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O$76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7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74</definedName>
    <definedName function="false" hidden="false" localSheetId="7" name="_xlnm.Print_Area" vbProcedure="false">'Cuadro #8'!$A$1:$I$48</definedName>
    <definedName function="false" hidden="false" localSheetId="8" name="_xlnm.Print_Area" vbProcedure="false">'Cuadro #9'!$A$1:$O$92</definedName>
    <definedName function="false" hidden="false" name="CENISPRO" vbProcedure="false">'Cuadro #8'!$A$1:$I$48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P$46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D$76</definedName>
    <definedName function="false" hidden="false" name="Cuadro06Titulos" vbProcedure="false">'Cuadro #6'!$A$1:$E$3</definedName>
    <definedName function="false" hidden="false" name="Cuadro07Conceptos" vbProcedure="false">'Cuadro #7 '!$A$7:$A$70</definedName>
    <definedName function="false" hidden="false" name="Cuadro07Datos" vbProcedure="false">'Cuadro #7 '!$B$7:$O$7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1:$M$75</definedName>
    <definedName function="false" hidden="false" name="Cuadro07Titulos" vbProcedure="false">'Cuadro #7 '!$A$1:$I$3</definedName>
    <definedName function="false" hidden="false" name="Cuadro08Conceptos" vbProcedure="false">'Cuadro #8'!$A$10:$A$44</definedName>
    <definedName function="false" hidden="false" name="Cuadro08Datos" vbProcedure="false">'Cuadro #8'!$B$10:$I$4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5:$I$48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71</definedName>
    <definedName function="false" hidden="false" name="Cuadro10Datos" vbProcedure="false">'Cuadro #10'!$B$7:$R$7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2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645">
  <si>
    <t xml:space="preserve">Cuadro # 1 :</t>
  </si>
  <si>
    <t xml:space="preserve">Principales cuentas del BCN y el sistema financiero </t>
  </si>
  <si>
    <t xml:space="preserve">(saldo en millones de córdobas) al 08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31</t>
  </si>
  <si>
    <t xml:space="preserve">Sept-08</t>
  </si>
  <si>
    <t xml:space="preserve">Día</t>
  </si>
  <si>
    <t xml:space="preserve">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Dia 08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   </t>
  </si>
  <si>
    <t xml:space="preserve">2/:Incluye CS10.9 millones; en concepto de retenciones fiscales por liquidación de títulos emitidos por el Gobierno Central.</t>
  </si>
  <si>
    <t xml:space="preserve">2/:Incluye US$1.381 millones; (C$30.9 millones) en concepto de pago Scrow account por cobertura pago deuda renegociada República Bulgaria .</t>
  </si>
  <si>
    <t xml:space="preserve">2/:Incluye US$1.381 millones; (C$30.9 millones) en concepto Scrow account cobertura pago deuda renegociada República Bulgaria .</t>
  </si>
  <si>
    <t xml:space="preserve">2/:Incluye US$1.0 millón; (C$22.6 millones) a favor de GIESECKE AND DEVRIENT AMERICA, INC. en concepto de suministro de lectoclasificadora de billetes.</t>
  </si>
  <si>
    <t xml:space="preserve">2/:Incluye C$20.7 millones de pasivos transitorios en concepto de embarque de billetes.</t>
  </si>
  <si>
    <t xml:space="preserve">2/:Incluye US$1.038 millones; (C$23.3 millones) en concepto de pago de TEF a través del Sistema de Integración de pagos.</t>
  </si>
  <si>
    <t xml:space="preserve">2/:Incluye US$1.038 millones; (C$23.3 millones) en concepto de Liquidación de TEF a través del Sistema de Integración de pagos.</t>
  </si>
  <si>
    <t xml:space="preserve">2/:Cuarto desembolso del FMI por US$19.6 millones; (C$418.5 millones) (desembolso del FMI al BCN por DEG 12.8 millones conforme acuerdo FMI-PRGF SWIT del FMI, a través del Federal Reserve Bank of New York).</t>
  </si>
  <si>
    <t xml:space="preserve">2/:Incluye US$1.381 millones; (C$29.5 millones) en concepto de pago Scrow account.</t>
  </si>
  <si>
    <t xml:space="preserve">2/:Incluye US$1.381 millones; (C$29.5 millones) en concepto de Scrow account.</t>
  </si>
  <si>
    <t xml:space="preserve">US $38.03940435 DIA 17 DE NOVIEMBRE</t>
  </si>
  <si>
    <t xml:space="preserve">2/:Tercer desembolso del FMI por US$38.0 millones; (C$772.9 millones) (desembolso del FMI al BCN por DEG 23.8 millones conforme acuerdo FMI-PRGF SWIT del FMI, a través del Federal Reserve Bank of New York).</t>
  </si>
  <si>
    <t xml:space="preserve">2/:Incluye US$38.0 millones; (C$772.9 millones) en concepto del tercer desembolso conforme acuerdo FMI-PRGF SWIT del FMI, a través del Federal Reserve Bank of New York, incrementan las Reservas Internacionales Brutas.</t>
  </si>
  <si>
    <r>
      <rPr>
        <sz val="10"/>
        <rFont val="Verdana"/>
        <family val="2"/>
      </rPr>
      <t xml:space="preserve">2/:Incluye US$13.7 millones; (C$278.7 millones,) desembolso FMI por DEG 8.7 millones, en concepto de asignación especial DEG de conformidad a la 4</t>
    </r>
    <r>
      <rPr>
        <vertAlign val="superscript"/>
        <sz val="12"/>
        <rFont val="Verdana"/>
        <family val="2"/>
      </rPr>
      <t xml:space="preserve">ta</t>
    </r>
    <r>
      <rPr>
        <sz val="10"/>
        <rFont val="Verdana"/>
        <family val="2"/>
      </rPr>
      <t xml:space="preserve"> enmienda al convenio del FMI,efectiva a partir del 10 de agosto del 2009. (-13.67835038) </t>
    </r>
    <r>
      <rPr>
        <b val="true"/>
        <sz val="10"/>
        <rFont val="Verdana"/>
        <family val="2"/>
      </rPr>
      <t xml:space="preserve">09 DE SEPTIEMBRE</t>
    </r>
  </si>
  <si>
    <r>
      <rPr>
        <sz val="10"/>
        <rFont val="Verdana"/>
        <family val="2"/>
      </rPr>
      <t xml:space="preserve">2/:Incluye US$150.7 millones; (C$3,065.5 millones) en concepto de desemboloso FMI; del 9</t>
    </r>
    <r>
      <rPr>
        <vertAlign val="superscript"/>
        <sz val="10"/>
        <rFont val="Verdana"/>
        <family val="2"/>
      </rPr>
      <t xml:space="preserve">no</t>
    </r>
    <r>
      <rPr>
        <sz val="10"/>
        <rFont val="Verdana"/>
        <family val="2"/>
      </rPr>
      <t xml:space="preserve"> período de asignación DEG vigente a partir del 07 de agosto del 2009. </t>
    </r>
    <r>
      <rPr>
        <b val="true"/>
        <sz val="10"/>
        <color rgb="FFFF0000"/>
        <rFont val="Verdana"/>
        <family val="2"/>
      </rPr>
      <t xml:space="preserve">DIA 28 DE AGOSTO</t>
    </r>
    <r>
      <rPr>
        <b val="true"/>
        <sz val="10"/>
        <rFont val="Verdana"/>
        <family val="2"/>
      </rPr>
      <t xml:space="preserve">. (-150.71584584)</t>
    </r>
  </si>
  <si>
    <t xml:space="preserve">28.9 millones del fmi</t>
  </si>
  <si>
    <t xml:space="preserve">2/:Incluye US$1.0 millones; (C$20.3 millones) en concepto de transferencia de fondos del BIS Cuenta Sight Account dólar al Barclays Bank para cobertura de pago de deuda externa.</t>
  </si>
  <si>
    <t xml:space="preserve">"28.9-27.9=1 uso del fmi</t>
  </si>
  <si>
    <t xml:space="preserve">2/:Incluye US$1.4 millones; (C$28.5 millones) en concepto de reversión de registro de acreedores diversos en el exterior por transferencia de fondo del BIS a través del Barclays para pago de deuda externa de Bulgaria 10ma cuota de deuda renegociada.</t>
  </si>
  <si>
    <t xml:space="preserve">2/:Incluye US$2.4 millones; (C$48.8 millones) en concepto de varación cambiaria del FMI.</t>
  </si>
  <si>
    <t xml:space="preserve">2/:Incluye US$9.588 millones; (C$195.0 millones) en concepto de inversión en nota del Tesoro con el Federal Reserve Bank, y US Agency Federal Reserve Bank.</t>
  </si>
  <si>
    <t xml:space="preserve">2/:Incluye US$1.719 millones; (C$34.9 millones) en concepto de inversión en notas de US Agency Note.</t>
  </si>
  <si>
    <t xml:space="preserve">2/:Incluye US$1.646 millones; (C$33.5 millones) en concepto de prima e intereses por notas del tesoro de los Estados Unidos.</t>
  </si>
  <si>
    <t xml:space="preserve">2/:Incluye US$0.4 millones; (C$8.0 millones) en concepto de cancelación de cuenta transitoria del día 14/01/2009 del KFW-Alemania, para financiar el programa de microcrédito a cargo del FNI.</t>
  </si>
  <si>
    <t xml:space="preserve">2/:Incluye US$0.8 millones; (C$15.8 millones) en concepto de cuenta transitoria en m.e.; (Depósitos pendientes de aplicar a través del FED).</t>
  </si>
  <si>
    <t xml:space="preserve">2/:Incluye $19.2 millones en concepto de Transferencias pendientes de aplicar; de liquidación por transferencias electrónicas de fondos (TEF) en moneda nacional .</t>
  </si>
  <si>
    <t xml:space="preserve">2/:Incluye US$0.9 millones; (C$18.3 millones) Al Deutsche Bank Company Americas,New York N.Y.; a traves del Bank International Settlements Basle CH Swift;  en concepto de contribución del Banco Central de Nicaragua al Programa de Recompra de Deuda Comercial (Tercer Cierre).</t>
  </si>
  <si>
    <t xml:space="preserve">2/:Incluye US$0.9 millones; (C$18.3 millones) en concepto de contribución del Banco Central de Nicaragua al Programa de Recompra de Deuda Comercial (Tercer Cierre).</t>
  </si>
  <si>
    <t xml:space="preserve">2/:Incluye US$15.4 millones; (C$302.8 millones) en concepto de cancelación de cuenta transitoria de Donación Holandesa para apoyo presupuestario, que se había dejado transitoriamente en espera de confirmación del estado de cuenta del Banco Corresponsal.</t>
  </si>
  <si>
    <t xml:space="preserve">2/:Incluye en el mes de Septiembre el dia 24 ; US$28.9 millones; en concepto del segundo desembolso convenio FMI-PRGF SWIT FMI, a traves del FEDERAL RESERVE BANK N.Y.,incrementan las Reservas Internacionales Brutas.</t>
  </si>
  <si>
    <t xml:space="preserve">2/:Incluye US$17.0 millones; (C$329.3 millones) en concepto de cancelación de cuenta transitoria que se había dejado transitoriamente para efectuar transferencia de fondo por cuenta y a favor del BAC con fecha del 15/09/2008.</t>
  </si>
  <si>
    <t xml:space="preserve">2/:Incluye US$1.3 millones; (C$25.3 millones) en concepto de transferencia de fondos del BIS para cobertura de pago deuda externa a Republica Checa.</t>
  </si>
  <si>
    <t xml:space="preserve">2/:Incluye US$1.4 millones; (C$26.8 millones) en concepto de transferencia de fondo para pago de deuda externa a Bulgaria.</t>
  </si>
  <si>
    <t xml:space="preserve">2/:Reversión US$1.4 millones; (C$26.8 millones) en concepto de transferencia de fondo para pago de deuda externa a Bulgaria.</t>
  </si>
  <si>
    <t xml:space="preserve">2/:Incluye US$1.3 millones; (C$25.3 millones) en concepto de transferencia de fondos del BIS; para cobertura de pago deuda externa a Republica Checa.</t>
  </si>
  <si>
    <t xml:space="preserve">Banco Central de Nicaragua : panorama monetario </t>
  </si>
  <si>
    <t xml:space="preserve">(flujo en millones de córdobas) : al  08 de septiembre de 2011</t>
  </si>
  <si>
    <t xml:space="preserve">1. Oferta externa de base monetaria</t>
  </si>
  <si>
    <t xml:space="preserve">Reservas internacionales brutas  a/</t>
  </si>
  <si>
    <t xml:space="preserve">Reservas internacionales netas  a/</t>
  </si>
  <si>
    <t xml:space="preserve">1.1- Reservas internacionales netas ajustadas (2-3) </t>
  </si>
  <si>
    <t xml:space="preserve">       Reservas internacionales netas ajustadas  a/</t>
  </si>
  <si>
    <t xml:space="preserve">2.- Oferta interna de base monetaria (2.1+2.2)  b/</t>
  </si>
  <si>
    <t xml:space="preserve">2.1- Política fiscal</t>
  </si>
  <si>
    <t xml:space="preserve">  Depósitos gobierno</t>
  </si>
  <si>
    <t xml:space="preserve">  TEI gobierno</t>
  </si>
  <si>
    <t xml:space="preserve">  TEI gobierno pendientes de aplicar</t>
  </si>
  <si>
    <t xml:space="preserve">  Depósitos a Plazo</t>
  </si>
  <si>
    <t xml:space="preserve">  Crédito gobierno</t>
  </si>
  <si>
    <t xml:space="preserve">    Bonos del tesoro</t>
  </si>
  <si>
    <t xml:space="preserve">    Bonos bancarios</t>
  </si>
  <si>
    <t xml:space="preserve">  Resto del SPNF</t>
  </si>
  <si>
    <t xml:space="preserve">    TEI empresas públicas</t>
  </si>
  <si>
    <t xml:space="preserve">    Otros</t>
  </si>
  <si>
    <t xml:space="preserve">2.2- Política monetaria</t>
  </si>
  <si>
    <t xml:space="preserve">  Recuperaciones bancarias</t>
  </si>
  <si>
    <t xml:space="preserve">  Títulos</t>
  </si>
  <si>
    <t xml:space="preserve">  Cuasi-fiscal</t>
  </si>
  <si>
    <t xml:space="preserve">  Otros</t>
  </si>
  <si>
    <t xml:space="preserve">3.- Demanda de base monetaria</t>
  </si>
  <si>
    <t xml:space="preserve">  Numerario</t>
  </si>
  <si>
    <t xml:space="preserve">  Caja de bancos</t>
  </si>
  <si>
    <t xml:space="preserve">   Encaje</t>
  </si>
  <si>
    <t xml:space="preserve"> a/ : millones de dólares.</t>
  </si>
  <si>
    <t xml:space="preserve"> b/ : Oferta interna de base mayor que la demanda de base genera perdidas de reservas internacionales.</t>
  </si>
  <si>
    <t xml:space="preserve">DSA = AEN+CG+CSD</t>
  </si>
  <si>
    <t xml:space="preserve"> +AEN+CG+CSD-DSA</t>
  </si>
  <si>
    <t xml:space="preserve">        Otros</t>
  </si>
  <si>
    <t xml:space="preserve">          Variación de mora</t>
  </si>
  <si>
    <t xml:space="preserve">          Bono de asistencia al BANADES</t>
  </si>
  <si>
    <t xml:space="preserve">          Línea de asistencia al Banco Popular</t>
  </si>
  <si>
    <t xml:space="preserve">          Depósitos RSP</t>
  </si>
  <si>
    <t xml:space="preserve">            Moneda Nacional</t>
  </si>
  <si>
    <t xml:space="preserve">            Moneda Extranjera</t>
  </si>
  <si>
    <t xml:space="preserve">          Depósitos FNI</t>
  </si>
  <si>
    <t xml:space="preserve">       Flotante cámara compensación </t>
  </si>
  <si>
    <t xml:space="preserve">      Certificado de depósito moneda extranjera</t>
  </si>
  <si>
    <t xml:space="preserve">      Fondo de garantía de depósitos </t>
  </si>
  <si>
    <t xml:space="preserve">      Préstamo mediano y largo plazo</t>
  </si>
  <si>
    <t xml:space="preserve">     Otros activos y pasivos netos  </t>
  </si>
  <si>
    <t xml:space="preserve">     Contravalor sin afectar</t>
  </si>
  <si>
    <t xml:space="preserve">     Otras instituciones (neto)</t>
  </si>
  <si>
    <t xml:space="preserve">     Donaciones Liquidas</t>
  </si>
  <si>
    <t xml:space="preserve">Cuadro #3:</t>
  </si>
  <si>
    <t xml:space="preserve">Resultado cuasi-fiscal </t>
  </si>
  <si>
    <t xml:space="preserve">(flujo en miles de córdobas) al 8 de Septiembre de 2011</t>
  </si>
  <si>
    <t xml:space="preserve">I Semestre</t>
  </si>
  <si>
    <t xml:space="preserve">III Trim.</t>
  </si>
  <si>
    <t xml:space="preserve">Ene- Sep.</t>
  </si>
  <si>
    <t xml:space="preserve">8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8 de septiembre  2011</t>
  </si>
  <si>
    <t xml:space="preserve">Ene-Jun</t>
  </si>
  <si>
    <t xml:space="preserve">Día 08</t>
  </si>
  <si>
    <t xml:space="preserve">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septiembre de 2011</t>
  </si>
  <si>
    <t xml:space="preserve">        Conceptos         </t>
  </si>
  <si>
    <t xml:space="preserve">2011</t>
  </si>
  <si>
    <t xml:space="preserve">Variaciones absolutas </t>
  </si>
  <si>
    <t xml:space="preserve">Sept-07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8 de septiembre de 2011</t>
  </si>
  <si>
    <t xml:space="preserve">III trim.</t>
  </si>
  <si>
    <t xml:space="preserve">08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onación Atada del IDA  por US$0.5 millón (MHCP-RE/IDA-DON.GRANT-MTI).</t>
  </si>
  <si>
    <t xml:space="preserve">3/:  Cordobización de US$ 0.4 millón (MHCP-RE/IDA-PR. ADMON DE TIERRAS)</t>
  </si>
  <si>
    <t xml:space="preserve">       Cordobización de US$ 0.4 millón (MHCP-RE/BM-AIF-PASEN-MECD)</t>
  </si>
  <si>
    <t xml:space="preserve">       Cordobización de US$ 0.4 millón (MHCP-RE/FONSALUD-DON.EXTERNA-MINS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8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05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1</t>
  </si>
  <si>
    <t xml:space="preserve">Sept-02</t>
  </si>
  <si>
    <t xml:space="preserve">Sept-05</t>
  </si>
  <si>
    <t xml:space="preserve">Sept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#,##0.0000\ _€;[RED]\-#,##0.0000\ _€"/>
    <numFmt numFmtId="192" formatCode="###0.000\ ;[RED]\(#.000\)"/>
    <numFmt numFmtId="193" formatCode="###0.00\ ;[RED]\(#.00\)"/>
    <numFmt numFmtId="194" formatCode="###0.0000000\ ;[RED]\(#.0000000\)"/>
    <numFmt numFmtId="195" formatCode="###0.000000\ ;[RED]\(#.000000\)"/>
    <numFmt numFmtId="196" formatCode="###0.0\ ;[RED]\(#.0\)"/>
    <numFmt numFmtId="197" formatCode="###0.00000000000000000000000000000000000000\ ;[RED]\(#.00000000000000000000000000000000000000\)"/>
    <numFmt numFmtId="198" formatCode="_ * #,##0_ ;_ * \-#,##0_ ;_ * \-_ ;_ @_ "/>
    <numFmt numFmtId="199" formatCode="[$-409]m/d/yyyy"/>
    <numFmt numFmtId="200" formatCode="\ #,##0_);[RED]&quot;( &quot;#,##0\)"/>
    <numFmt numFmtId="201" formatCode="#,##0.00"/>
    <numFmt numFmtId="202" formatCode="#,##0"/>
    <numFmt numFmtId="203" formatCode="_(* #,##0_);_(* \(#,##0\);_(* \-??_);_(@_)"/>
    <numFmt numFmtId="204" formatCode="0.000"/>
    <numFmt numFmtId="205" formatCode="0.00"/>
    <numFmt numFmtId="206" formatCode="0.00_)"/>
    <numFmt numFmtId="207" formatCode="0.0000_)"/>
    <numFmt numFmtId="208" formatCode="[$-409]d\-mmm\-yy;@"/>
    <numFmt numFmtId="209" formatCode="0.000000_)"/>
    <numFmt numFmtId="210" formatCode="#,##0.00000000_);[RED]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#,##0.0000_);\(#,##0.0000\)"/>
    <numFmt numFmtId="221" formatCode="0.00000_)"/>
    <numFmt numFmtId="222" formatCode="0.00000000_)"/>
    <numFmt numFmtId="223" formatCode="0.000000000000_)"/>
    <numFmt numFmtId="224" formatCode="0.0000000_)"/>
    <numFmt numFmtId="225" formatCode="0.0000000000_)"/>
    <numFmt numFmtId="226" formatCode="#,##0.00000_);[RED]\(#,##0.00000\)"/>
    <numFmt numFmtId="227" formatCode="0.000000000_)"/>
    <numFmt numFmtId="228" formatCode="#,##0.00000"/>
    <numFmt numFmtId="229" formatCode="#,##0.0000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_(* #,##0.00000_);_(* \(#,##0.00000\);_(* \-??_);_(@_)"/>
    <numFmt numFmtId="235" formatCode="#,##0.0_ ;[RED]\-#,##0.0\ "/>
    <numFmt numFmtId="236" formatCode="_ * #,##0.0_ ;_ * \-#,##0.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vertAlign val="superscript"/>
      <sz val="12"/>
      <name val="Verdana"/>
      <family val="2"/>
    </font>
    <font>
      <b val="true"/>
      <sz val="10"/>
      <name val="Verdana"/>
      <family val="2"/>
    </font>
    <font>
      <vertAlign val="superscript"/>
      <sz val="10"/>
      <name val="Verdana"/>
      <family val="2"/>
    </font>
    <font>
      <b val="true"/>
      <sz val="10"/>
      <color rgb="FFFF0000"/>
      <name val="Verdana"/>
      <family val="2"/>
    </font>
    <font>
      <i val="true"/>
      <sz val="12"/>
      <name val="Verdana"/>
      <family val="2"/>
    </font>
    <font>
      <b val="true"/>
      <i val="true"/>
      <sz val="14"/>
      <name val="Verdana"/>
      <family val="2"/>
    </font>
    <font>
      <i val="true"/>
      <sz val="10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6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6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12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3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_C1 y C6 NET MAEU Y JENNY VIERNES 05 OCTUBRE 2007" xfId="31"/>
    <cellStyle name="Normal_TIV1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5.56"/>
    <col collapsed="false" customWidth="true" hidden="false" outlineLevel="0" max="9" min="9" style="1" width="16.7"/>
    <col collapsed="false" customWidth="true" hidden="false" outlineLevel="0" max="10" min="10" style="1" width="1.13"/>
    <col collapsed="false" customWidth="true" hidden="false" outlineLevel="0" max="11" min="11" style="1" width="14.85"/>
    <col collapsed="false" customWidth="true" hidden="false" outlineLevel="0" max="12" min="12" style="1" width="14.14"/>
    <col collapsed="false" customWidth="true" hidden="false" outlineLevel="0" max="13" min="13" style="1" width="15.7"/>
    <col collapsed="false" customWidth="true" hidden="false" outlineLevel="0" max="14" min="14" style="1" width="16.84"/>
    <col collapsed="false" customWidth="true" hidden="false" outlineLevel="0" max="15" min="15" style="1" width="17.99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1"/>
      <c r="J4" s="10"/>
      <c r="K4" s="12" t="s">
        <v>4</v>
      </c>
      <c r="L4" s="12"/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20"/>
      <c r="N6" s="20"/>
      <c r="O6" s="20"/>
    </row>
    <row r="7" customFormat="false" ht="15" hidden="false" customHeight="false" outlineLevel="0" collapsed="false">
      <c r="A7" s="21" t="s">
        <v>19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68.3</v>
      </c>
      <c r="I7" s="22" t="n">
        <v>968.2</v>
      </c>
      <c r="J7" s="22"/>
      <c r="K7" s="22" t="n">
        <v>0.700000000000046</v>
      </c>
      <c r="L7" s="22" t="n">
        <v>-0.0999999999999091</v>
      </c>
      <c r="M7" s="22" t="n">
        <v>-0.0999999999999091</v>
      </c>
      <c r="N7" s="22" t="n">
        <v>-11.5</v>
      </c>
      <c r="O7" s="22" t="n">
        <v>-20.5999999999999</v>
      </c>
    </row>
    <row r="8" customFormat="false" ht="15" hidden="false" customHeight="false" outlineLevel="0" collapsed="false">
      <c r="A8" s="23" t="s">
        <v>20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4.1</v>
      </c>
      <c r="I8" s="22" t="n">
        <v>1556.3</v>
      </c>
      <c r="J8" s="22"/>
      <c r="K8" s="22" t="n">
        <v>0.399999999999864</v>
      </c>
      <c r="L8" s="22" t="n">
        <v>-27.8</v>
      </c>
      <c r="M8" s="22" t="n">
        <v>-27.8</v>
      </c>
      <c r="N8" s="22" t="n">
        <v>-47.4000000000001</v>
      </c>
      <c r="O8" s="22" t="n">
        <v>-75.3</v>
      </c>
    </row>
    <row r="9" customFormat="false" ht="15" hidden="false" customHeight="false" outlineLevel="0" collapsed="false">
      <c r="A9" s="23" t="s">
        <v>21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518.4</v>
      </c>
      <c r="I9" s="22" t="n">
        <v>-490.7</v>
      </c>
      <c r="J9" s="22"/>
      <c r="K9" s="22" t="n">
        <v>0.300000000000011</v>
      </c>
      <c r="L9" s="22" t="n">
        <v>27.7</v>
      </c>
      <c r="M9" s="22" t="n">
        <v>27.7</v>
      </c>
      <c r="N9" s="22" t="n">
        <v>37.2</v>
      </c>
      <c r="O9" s="22" t="n">
        <v>59.996</v>
      </c>
    </row>
    <row r="10" customFormat="false" ht="15" hidden="false" customHeight="false" outlineLevel="0" collapsed="false">
      <c r="A10" s="24" t="s">
        <v>22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/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</row>
    <row r="11" customFormat="false" ht="15" hidden="false" customHeight="false" outlineLevel="0" collapsed="false">
      <c r="A11" s="24" t="s">
        <v>23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7.4</v>
      </c>
      <c r="I11" s="25" t="n">
        <v>-97.4</v>
      </c>
      <c r="J11" s="25"/>
      <c r="K11" s="25" t="n">
        <v>0</v>
      </c>
      <c r="L11" s="25" t="n">
        <v>0</v>
      </c>
      <c r="M11" s="25" t="n">
        <v>0</v>
      </c>
      <c r="N11" s="25" t="n">
        <v>-1.30000000000001</v>
      </c>
      <c r="O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15" hidden="false" customHeight="false" outlineLevel="0" collapsed="false">
      <c r="A13" s="21" t="s">
        <v>24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5.7</v>
      </c>
      <c r="I13" s="22" t="n">
        <v>1735.5</v>
      </c>
      <c r="J13" s="22"/>
      <c r="K13" s="22" t="n">
        <v>0.400000000000091</v>
      </c>
      <c r="L13" s="22" t="n">
        <v>-30.2</v>
      </c>
      <c r="M13" s="22" t="n">
        <v>-30.2</v>
      </c>
      <c r="N13" s="22" t="n">
        <v>-51</v>
      </c>
      <c r="O13" s="22" t="n">
        <v>-63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2"/>
      <c r="K14" s="26"/>
      <c r="L14" s="26"/>
      <c r="M14" s="26"/>
      <c r="N14" s="22"/>
      <c r="O14" s="22"/>
    </row>
    <row r="15" customFormat="false" ht="15" hidden="false" customHeight="false" outlineLevel="0" collapsed="false">
      <c r="A15" s="21" t="s">
        <v>25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715.9137024154</v>
      </c>
      <c r="I15" s="22" t="n">
        <v>-10705.8449354154</v>
      </c>
      <c r="J15" s="22"/>
      <c r="K15" s="22" t="n">
        <v>-209.481969999999</v>
      </c>
      <c r="L15" s="22" t="n">
        <v>10.0687670000007</v>
      </c>
      <c r="M15" s="22" t="n">
        <v>10.0687670000007</v>
      </c>
      <c r="N15" s="22" t="n">
        <v>601.410166939999</v>
      </c>
      <c r="O15" s="22" t="n">
        <v>-1361.15420548</v>
      </c>
    </row>
    <row r="16" customFormat="false" ht="15" hidden="false" customHeight="false" outlineLevel="0" collapsed="false">
      <c r="A16" s="23" t="s">
        <v>26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715.9184393554</v>
      </c>
      <c r="I16" s="22" t="n">
        <v>-10705.8496723554</v>
      </c>
      <c r="J16" s="22"/>
      <c r="K16" s="22" t="n">
        <v>-209.481969999999</v>
      </c>
      <c r="L16" s="22" t="n">
        <v>10.0687670000007</v>
      </c>
      <c r="M16" s="22" t="n">
        <v>10.0687670000007</v>
      </c>
      <c r="N16" s="22" t="n">
        <v>601.410166939999</v>
      </c>
      <c r="O16" s="22" t="n">
        <v>-1361.15420548</v>
      </c>
    </row>
    <row r="17" customFormat="false" ht="15" hidden="false" customHeight="false" outlineLevel="0" collapsed="false">
      <c r="A17" s="23" t="s">
        <v>27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 t="n">
        <v>107.046</v>
      </c>
      <c r="J17" s="22"/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-107.046</v>
      </c>
    </row>
    <row r="18" customFormat="false" ht="15" hidden="false" customHeight="false" outlineLevel="0" collapsed="false">
      <c r="A18" s="24" t="s">
        <v>28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5371.651436</v>
      </c>
      <c r="I18" s="25" t="n">
        <v>-5396.399833</v>
      </c>
      <c r="J18" s="25"/>
      <c r="K18" s="25" t="n">
        <v>-211.55982</v>
      </c>
      <c r="L18" s="25" t="n">
        <v>-24.7483970000003</v>
      </c>
      <c r="M18" s="25" t="n">
        <v>-24.7483970000003</v>
      </c>
      <c r="N18" s="25" t="n">
        <v>452.765431</v>
      </c>
      <c r="O18" s="25" t="n">
        <v>-1598.536217</v>
      </c>
    </row>
    <row r="19" customFormat="false" ht="15" hidden="false" customHeight="false" outlineLevel="0" collapsed="false">
      <c r="A19" s="24" t="s">
        <v>29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657.964146</v>
      </c>
      <c r="I19" s="25" t="n">
        <v>-2603.146982</v>
      </c>
      <c r="J19" s="25"/>
      <c r="K19" s="25" t="n">
        <v>2.07785000000013</v>
      </c>
      <c r="L19" s="25" t="n">
        <v>54.8171640000001</v>
      </c>
      <c r="M19" s="25" t="n">
        <v>54.8171640000001</v>
      </c>
      <c r="N19" s="25" t="n">
        <v>207.05473594</v>
      </c>
      <c r="O19" s="25" t="n">
        <v>496.006683</v>
      </c>
    </row>
    <row r="20" customFormat="false" ht="15" hidden="false" customHeight="false" outlineLevel="0" collapsed="false">
      <c r="A20" s="21" t="s">
        <v>30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 t="n">
        <v>250.952985074627</v>
      </c>
      <c r="J20" s="22"/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</row>
    <row r="21" customFormat="false" ht="15" hidden="false" customHeight="false" outlineLevel="0" collapsed="false">
      <c r="A21" s="21" t="s">
        <v>31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 t="n">
        <v>477.68064864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</row>
    <row r="22" customFormat="false" ht="15" hidden="false" customHeight="false" outlineLevel="0" collapsed="false">
      <c r="A22" s="27" t="s">
        <v>32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 t="n">
        <v>214.320958</v>
      </c>
      <c r="J22" s="25"/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</row>
    <row r="23" customFormat="false" ht="15" hidden="false" customHeight="false" outlineLevel="0" collapsed="false">
      <c r="A23" s="27" t="s">
        <v>33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/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704.11</v>
      </c>
    </row>
    <row r="24" customFormat="false" ht="15" hidden="false" customHeight="false" outlineLevel="0" collapsed="false">
      <c r="A24" s="21" t="s">
        <v>34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/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2900.61477759</v>
      </c>
    </row>
    <row r="25" customFormat="false" ht="15" hidden="false" customHeight="false" outlineLevel="0" collapsed="false">
      <c r="A25" s="21" t="s">
        <v>35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736.30344907</v>
      </c>
      <c r="I25" s="22" t="n">
        <v>-3756.30344907</v>
      </c>
      <c r="J25" s="22" t="n">
        <v>0</v>
      </c>
      <c r="K25" s="22" t="n">
        <v>0</v>
      </c>
      <c r="L25" s="22" t="n">
        <v>-20</v>
      </c>
      <c r="M25" s="22" t="n">
        <v>-20</v>
      </c>
      <c r="N25" s="22" t="n">
        <v>-58.4099999999999</v>
      </c>
      <c r="O25" s="22" t="n">
        <v>-3756.30344907</v>
      </c>
    </row>
    <row r="26" customFormat="false" ht="15" hidden="false" customHeight="false" outlineLevel="0" collapsed="false">
      <c r="A26" s="23" t="s">
        <v>36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 t="n">
        <v>0.00473693999996261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5" hidden="false" customHeight="false" outlineLevel="0" collapsed="false">
      <c r="A28" s="21" t="s">
        <v>37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6.28207</v>
      </c>
      <c r="I28" s="22" t="n">
        <v>-566.422302</v>
      </c>
      <c r="J28" s="22"/>
      <c r="K28" s="22" t="n">
        <v>0</v>
      </c>
      <c r="L28" s="22" t="n">
        <v>-0.140231999999855</v>
      </c>
      <c r="M28" s="22" t="n">
        <v>-0.140231999999855</v>
      </c>
      <c r="N28" s="22" t="n">
        <v>-17.073894</v>
      </c>
      <c r="O28" s="22" t="n">
        <v>71.58466889</v>
      </c>
    </row>
    <row r="29" customFormat="false" ht="15" hidden="false" customHeight="false" outlineLevel="0" collapsed="false">
      <c r="A29" s="23" t="s">
        <v>38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1.793067</v>
      </c>
      <c r="I29" s="22" t="n">
        <v>81.652832</v>
      </c>
      <c r="J29" s="22"/>
      <c r="K29" s="22" t="n">
        <v>0</v>
      </c>
      <c r="L29" s="22" t="n">
        <v>-0.14023499999999</v>
      </c>
      <c r="M29" s="22" t="n">
        <v>-0.14023499999999</v>
      </c>
      <c r="N29" s="22" t="n">
        <v>-2.32992399999999</v>
      </c>
      <c r="O29" s="22" t="n">
        <v>-12.53200355</v>
      </c>
    </row>
    <row r="30" customFormat="false" ht="15" hidden="false" customHeight="false" outlineLevel="0" collapsed="false">
      <c r="A30" s="24" t="s">
        <v>39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42.739111</v>
      </c>
      <c r="I30" s="25" t="n">
        <v>642.739108</v>
      </c>
      <c r="J30" s="25"/>
      <c r="K30" s="25" t="n">
        <v>0</v>
      </c>
      <c r="L30" s="25" t="n">
        <v>-3.00000010611257E-006</v>
      </c>
      <c r="M30" s="25" t="n">
        <v>-3.00000010611257E-006</v>
      </c>
      <c r="N30" s="25" t="n">
        <v>14.74397</v>
      </c>
      <c r="O30" s="25" t="n">
        <v>-84.28485415</v>
      </c>
    </row>
    <row r="31" customFormat="false" ht="15" hidden="false" customHeight="false" outlineLevel="0" collapsed="false">
      <c r="A31" s="24" t="s">
        <v>40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 t="n">
        <v>5.336026</v>
      </c>
      <c r="J31" s="25"/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15" hidden="false" customHeight="false" outlineLevel="0" collapsed="false">
      <c r="A33" s="21" t="s">
        <v>41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4924.628793</v>
      </c>
      <c r="I33" s="22" t="n">
        <v>4837.175388</v>
      </c>
      <c r="J33" s="22"/>
      <c r="K33" s="22" t="n">
        <v>-60.5589740000005</v>
      </c>
      <c r="L33" s="22" t="n">
        <v>-87.4534050000002</v>
      </c>
      <c r="M33" s="22" t="n">
        <v>-87.4534050000002</v>
      </c>
      <c r="N33" s="22" t="n">
        <v>397.311640999999</v>
      </c>
      <c r="O33" s="22" t="n">
        <v>218.751282109999</v>
      </c>
    </row>
    <row r="34" customFormat="false" ht="15" hidden="false" customHeight="false" outlineLevel="0" collapsed="false">
      <c r="A34" s="24" t="s">
        <v>42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0.4</v>
      </c>
      <c r="I34" s="25" t="n">
        <v>21.04</v>
      </c>
      <c r="J34" s="25"/>
      <c r="K34" s="25" t="n">
        <v>0</v>
      </c>
      <c r="L34" s="25" t="n">
        <v>0.640000000000001</v>
      </c>
      <c r="M34" s="25" t="n">
        <v>0.640000000000001</v>
      </c>
      <c r="N34" s="25" t="n">
        <v>0.34</v>
      </c>
      <c r="O34" s="25" t="n">
        <v>-3.08992445012545</v>
      </c>
    </row>
    <row r="35" customFormat="false" ht="15" hidden="false" customHeight="false" outlineLevel="0" collapsed="false">
      <c r="A35" s="24" t="s">
        <v>43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9.7</v>
      </c>
      <c r="I35" s="25" t="n">
        <v>18.6</v>
      </c>
      <c r="J35" s="25"/>
      <c r="K35" s="25" t="n">
        <v>0</v>
      </c>
      <c r="L35" s="25" t="n">
        <v>-1.1</v>
      </c>
      <c r="M35" s="25" t="n">
        <v>-1.1</v>
      </c>
      <c r="N35" s="25" t="n">
        <v>-1.6</v>
      </c>
      <c r="O35" s="25" t="n">
        <v>-4.7968324732716</v>
      </c>
    </row>
    <row r="36" customFormat="false" ht="15" hidden="false" customHeight="false" outlineLevel="0" collapsed="false">
      <c r="A36" s="24" t="s">
        <v>44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2.6</v>
      </c>
      <c r="I36" s="25" t="n">
        <v>21.05</v>
      </c>
      <c r="J36" s="25" t="n">
        <v>0</v>
      </c>
      <c r="K36" s="25" t="n">
        <v>0</v>
      </c>
      <c r="L36" s="25" t="n">
        <v>-1.55</v>
      </c>
      <c r="M36" s="25" t="n">
        <v>-1.55</v>
      </c>
      <c r="N36" s="25" t="n">
        <v>0.150000000000002</v>
      </c>
      <c r="O36" s="25" t="n">
        <v>21.05</v>
      </c>
    </row>
    <row r="37" customFormat="false" ht="15" hidden="false" customHeight="false" outlineLevel="0" collapsed="false">
      <c r="A37" s="24" t="s">
        <v>45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9</v>
      </c>
      <c r="I37" s="25" t="n">
        <v>18.57</v>
      </c>
      <c r="J37" s="25"/>
      <c r="K37" s="25" t="n">
        <v>0</v>
      </c>
      <c r="L37" s="25" t="n">
        <v>-0.43</v>
      </c>
      <c r="M37" s="25" t="n">
        <v>-0.43</v>
      </c>
      <c r="N37" s="25" t="n">
        <v>0.27</v>
      </c>
      <c r="O37" s="25" t="n">
        <v>18.57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5" hidden="false" customHeight="false" outlineLevel="0" collapsed="false">
      <c r="A39" s="21" t="s">
        <v>46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49618</v>
      </c>
      <c r="I39" s="22" t="n">
        <v>0.050726</v>
      </c>
      <c r="J39" s="22"/>
      <c r="K39" s="22" t="n">
        <v>0</v>
      </c>
      <c r="L39" s="22" t="n">
        <v>0.001108</v>
      </c>
      <c r="M39" s="22" t="n">
        <v>0.001108</v>
      </c>
      <c r="N39" s="22" t="n">
        <v>-0.00131</v>
      </c>
      <c r="O39" s="22" t="n">
        <v>-0.011048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5" hidden="false" customHeight="false" outlineLevel="0" collapsed="false">
      <c r="A41" s="21" t="s">
        <v>47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0818.43552591</v>
      </c>
      <c r="I41" s="22" t="n">
        <v>11017.82992591</v>
      </c>
      <c r="J41" s="22"/>
      <c r="K41" s="22" t="n">
        <v>0</v>
      </c>
      <c r="L41" s="22" t="n">
        <v>199.394399999999</v>
      </c>
      <c r="M41" s="22" t="n">
        <v>199.394399999999</v>
      </c>
      <c r="N41" s="22" t="n">
        <v>-76.1358000000018</v>
      </c>
      <c r="O41" s="22" t="n">
        <v>-531.528240529999</v>
      </c>
    </row>
    <row r="42" customFormat="false" ht="15" hidden="false" customHeight="false" outlineLevel="0" collapsed="false">
      <c r="A42" s="23" t="s">
        <v>48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 t="n">
        <v>4099.7002232</v>
      </c>
      <c r="J42" s="22"/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-26.7521899000003</v>
      </c>
    </row>
    <row r="43" customFormat="false" ht="15" hidden="false" customHeight="false" outlineLevel="0" collapsed="false">
      <c r="A43" s="23" t="s">
        <v>49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2982.4319</v>
      </c>
      <c r="I43" s="22" t="n">
        <v>3161.8263</v>
      </c>
      <c r="J43" s="22"/>
      <c r="K43" s="22" t="n">
        <v>0</v>
      </c>
      <c r="L43" s="22" t="n">
        <v>179.3944</v>
      </c>
      <c r="M43" s="22" t="n">
        <v>179.3944</v>
      </c>
      <c r="N43" s="22" t="n">
        <v>-134.5458</v>
      </c>
      <c r="O43" s="22" t="n">
        <v>-643.128924</v>
      </c>
    </row>
    <row r="44" customFormat="false" ht="15" hidden="false" customHeight="false" outlineLevel="0" collapsed="false">
      <c r="A44" s="24" t="s">
        <v>50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/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</row>
    <row r="45" customFormat="false" ht="15" hidden="false" customHeight="false" outlineLevel="0" collapsed="false">
      <c r="A45" s="24" t="s">
        <v>51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/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-3617.9505757</v>
      </c>
    </row>
    <row r="46" customFormat="false" ht="15" hidden="false" customHeight="false" outlineLevel="0" collapsed="false">
      <c r="A46" s="23" t="s">
        <v>52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 t="n">
        <v>-4.63599999420694E-005</v>
      </c>
      <c r="J46" s="22"/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5" hidden="false" customHeight="false" outlineLevel="0" collapsed="false">
      <c r="A47" s="23" t="s">
        <v>53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736.30344907</v>
      </c>
      <c r="I47" s="22" t="n">
        <v>3756.30344907</v>
      </c>
      <c r="J47" s="22"/>
      <c r="K47" s="22" t="n">
        <v>0</v>
      </c>
      <c r="L47" s="22" t="n">
        <v>20</v>
      </c>
      <c r="M47" s="22" t="n">
        <v>20</v>
      </c>
      <c r="N47" s="22" t="n">
        <v>58.4099999999999</v>
      </c>
      <c r="O47" s="22" t="n">
        <v>375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8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1" t="s">
        <v>54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507.56336705</v>
      </c>
      <c r="H49" s="22" t="n">
        <v>86839.736251</v>
      </c>
      <c r="I49" s="22" t="n">
        <v>87427.34692276</v>
      </c>
      <c r="J49" s="22"/>
      <c r="K49" s="22" t="n">
        <v>126.969530399991</v>
      </c>
      <c r="L49" s="22" t="n">
        <v>587.610671760005</v>
      </c>
      <c r="M49" s="22" t="n">
        <v>587.610671760005</v>
      </c>
      <c r="N49" s="22" t="n">
        <v>1835.79746176</v>
      </c>
      <c r="O49" s="22" t="n">
        <v>8812.82062603001</v>
      </c>
    </row>
    <row r="50" customFormat="false" ht="15" hidden="false" customHeight="false" outlineLevel="0" collapsed="false">
      <c r="A50" s="23" t="s">
        <v>55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15.20977505</v>
      </c>
      <c r="H50" s="22" t="n">
        <v>29259.791983</v>
      </c>
      <c r="I50" s="22" t="n">
        <v>29794.671271</v>
      </c>
      <c r="J50" s="22"/>
      <c r="K50" s="22" t="n">
        <v>119.329046999999</v>
      </c>
      <c r="L50" s="22" t="n">
        <v>534.879288</v>
      </c>
      <c r="M50" s="22" t="n">
        <v>534.879288</v>
      </c>
      <c r="N50" s="22" t="n">
        <v>1904.34795</v>
      </c>
      <c r="O50" s="22" t="n">
        <v>2848.61319927</v>
      </c>
    </row>
    <row r="51" customFormat="false" ht="15" hidden="false" customHeight="false" outlineLevel="0" collapsed="false">
      <c r="A51" s="23" t="s">
        <v>56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5.32877505</v>
      </c>
      <c r="H51" s="22" t="n">
        <v>15817.687183</v>
      </c>
      <c r="I51" s="22" t="n">
        <v>16277.530671</v>
      </c>
      <c r="J51" s="22"/>
      <c r="K51" s="22" t="n">
        <v>119.329047000003</v>
      </c>
      <c r="L51" s="22" t="n">
        <v>459.843488000002</v>
      </c>
      <c r="M51" s="22" t="n">
        <v>459.843488000002</v>
      </c>
      <c r="N51" s="22" t="n">
        <v>902.770349999999</v>
      </c>
      <c r="O51" s="22" t="n">
        <v>309.18559927</v>
      </c>
    </row>
    <row r="52" customFormat="false" ht="15" hidden="false" customHeight="false" outlineLevel="0" collapsed="false">
      <c r="A52" s="24" t="s">
        <v>57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478.917295</v>
      </c>
      <c r="H52" s="25" t="n">
        <v>7157.113783</v>
      </c>
      <c r="I52" s="25" t="n">
        <v>7435.841771</v>
      </c>
      <c r="J52" s="25"/>
      <c r="K52" s="25" t="n">
        <v>119.329047000001</v>
      </c>
      <c r="L52" s="25" t="n">
        <v>278.727988000001</v>
      </c>
      <c r="M52" s="25" t="n">
        <v>278.727988000001</v>
      </c>
      <c r="N52" s="25" t="n">
        <v>307.987832</v>
      </c>
      <c r="O52" s="25" t="n">
        <v>-788.952109999999</v>
      </c>
    </row>
    <row r="53" customFormat="false" ht="15" hidden="false" customHeight="false" outlineLevel="0" collapsed="false">
      <c r="A53" s="24" t="s">
        <v>58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256.41148005</v>
      </c>
      <c r="H53" s="25" t="n">
        <v>8660.5734</v>
      </c>
      <c r="I53" s="25" t="n">
        <v>8841.6889</v>
      </c>
      <c r="J53" s="25"/>
      <c r="K53" s="25" t="n">
        <v>0</v>
      </c>
      <c r="L53" s="25" t="n">
        <v>181.1155</v>
      </c>
      <c r="M53" s="25" t="n">
        <v>181.1155</v>
      </c>
      <c r="N53" s="25" t="n">
        <v>594.782517999998</v>
      </c>
      <c r="O53" s="25" t="n">
        <v>1098.13770927</v>
      </c>
    </row>
    <row r="54" customFormat="false" ht="15" hidden="false" customHeight="false" outlineLevel="0" collapsed="false">
      <c r="A54" s="23" t="s">
        <v>59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79.881</v>
      </c>
      <c r="H54" s="22" t="n">
        <v>13442.1048</v>
      </c>
      <c r="I54" s="22" t="n">
        <v>13517.1406</v>
      </c>
      <c r="J54" s="22"/>
      <c r="K54" s="22" t="n">
        <v>0</v>
      </c>
      <c r="L54" s="22" t="n">
        <v>75.0357999999997</v>
      </c>
      <c r="M54" s="22" t="n">
        <v>75.0357999999997</v>
      </c>
      <c r="N54" s="22" t="n">
        <v>1001.5776</v>
      </c>
      <c r="O54" s="22" t="n">
        <v>2539.4276</v>
      </c>
    </row>
    <row r="55" customFormat="false" ht="15" hidden="false" customHeight="false" outlineLevel="0" collapsed="false">
      <c r="A55" s="23" t="s">
        <v>60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21.472</v>
      </c>
      <c r="H55" s="22" t="n">
        <v>8500.6923</v>
      </c>
      <c r="I55" s="22" t="n">
        <v>8570.95</v>
      </c>
      <c r="J55" s="22"/>
      <c r="K55" s="22" t="n">
        <v>0</v>
      </c>
      <c r="L55" s="22" t="n">
        <v>70.2577000000001</v>
      </c>
      <c r="M55" s="22" t="n">
        <v>70.2577000000001</v>
      </c>
      <c r="N55" s="22" t="n">
        <v>-300.252999999999</v>
      </c>
      <c r="O55" s="22" t="n">
        <v>1361.313</v>
      </c>
    </row>
    <row r="56" customFormat="false" ht="15" hidden="false" customHeight="false" outlineLevel="0" collapsed="false">
      <c r="A56" s="24" t="s">
        <v>61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8.409</v>
      </c>
      <c r="H56" s="25" t="n">
        <v>4941.4125</v>
      </c>
      <c r="I56" s="25" t="n">
        <v>4946.1906</v>
      </c>
      <c r="J56" s="25"/>
      <c r="K56" s="25" t="n">
        <v>0</v>
      </c>
      <c r="L56" s="25" t="n">
        <v>4.77809999999954</v>
      </c>
      <c r="M56" s="25" t="n">
        <v>4.77809999999954</v>
      </c>
      <c r="N56" s="25" t="n">
        <v>1301.8306</v>
      </c>
      <c r="O56" s="25" t="n">
        <v>1178.1146</v>
      </c>
    </row>
    <row r="57" customFormat="false" ht="15" hidden="false" customHeight="false" outlineLevel="0" collapsed="false">
      <c r="A57" s="24" t="s">
        <v>62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792.353592</v>
      </c>
      <c r="H57" s="25" t="n">
        <v>57579.944268</v>
      </c>
      <c r="I57" s="25" t="n">
        <v>57632.67565176</v>
      </c>
      <c r="J57" s="25"/>
      <c r="K57" s="25" t="n">
        <v>7.64048339999863</v>
      </c>
      <c r="L57" s="25" t="n">
        <v>52.7313837600013</v>
      </c>
      <c r="M57" s="25" t="n">
        <v>52.7313837600013</v>
      </c>
      <c r="N57" s="25" t="n">
        <v>-68.5504882399982</v>
      </c>
      <c r="O57" s="25" t="n">
        <v>5964.20742676</v>
      </c>
    </row>
    <row r="58" customFormat="false" ht="15" hidden="false" customHeight="false" outlineLevel="0" collapsed="false">
      <c r="A58" s="23" t="s">
        <v>63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917.853592</v>
      </c>
      <c r="H58" s="22" t="n">
        <v>12512.640591</v>
      </c>
      <c r="I58" s="22" t="n">
        <v>12727.6011918</v>
      </c>
      <c r="J58" s="22"/>
      <c r="K58" s="22" t="n">
        <v>1.68732449999879</v>
      </c>
      <c r="L58" s="22" t="n">
        <v>214.960600800001</v>
      </c>
      <c r="M58" s="22" t="n">
        <v>214.960600800001</v>
      </c>
      <c r="N58" s="22" t="n">
        <v>-263.353948199998</v>
      </c>
      <c r="O58" s="22" t="n">
        <v>-1272.1127082</v>
      </c>
    </row>
    <row r="59" customFormat="false" ht="15" hidden="false" customHeight="false" outlineLevel="0" collapsed="false">
      <c r="A59" s="23" t="s">
        <v>64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5.9</v>
      </c>
      <c r="H59" s="22" t="n">
        <v>31061.3609625</v>
      </c>
      <c r="I59" s="22" t="n">
        <v>30907.75111908</v>
      </c>
      <c r="J59" s="22"/>
      <c r="K59" s="22" t="n">
        <v>4.09750469999926</v>
      </c>
      <c r="L59" s="22" t="n">
        <v>-153.609843419996</v>
      </c>
      <c r="M59" s="22" t="n">
        <v>-153.609843419996</v>
      </c>
      <c r="N59" s="22" t="n">
        <v>-26.7018809200017</v>
      </c>
      <c r="O59" s="22" t="n">
        <v>7296.31479408</v>
      </c>
    </row>
    <row r="60" customFormat="false" ht="15" hidden="false" customHeight="false" outlineLevel="0" collapsed="false">
      <c r="A60" s="24" t="s">
        <v>65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6</v>
      </c>
      <c r="H60" s="25" t="n">
        <v>14005.9427145</v>
      </c>
      <c r="I60" s="25" t="n">
        <v>13997.32334088</v>
      </c>
      <c r="J60" s="25"/>
      <c r="K60" s="25" t="n">
        <v>1.85565419999875</v>
      </c>
      <c r="L60" s="25" t="n">
        <v>-8.61937362000208</v>
      </c>
      <c r="M60" s="25" t="n">
        <v>-8.61937362000208</v>
      </c>
      <c r="N60" s="25" t="n">
        <v>221.505340879998</v>
      </c>
      <c r="O60" s="25" t="n">
        <v>-59.9946591200005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customFormat="false" ht="15" hidden="false" customHeight="false" outlineLevel="0" collapsed="false">
      <c r="A62" s="21" t="s">
        <v>66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 t="n">
        <v>9074.80396021688</v>
      </c>
      <c r="J62" s="22"/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</row>
    <row r="63" customFormat="false" ht="15.75" hidden="false" customHeight="false" outlineLevel="0" collapsed="false">
      <c r="A63" s="30" t="s">
        <v>67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 t="n">
        <v>5954.96564828099</v>
      </c>
      <c r="J63" s="31"/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</row>
    <row r="64" customFormat="false" ht="15" hidden="false" customHeight="false" outlineLevel="0" collapsed="false">
      <c r="A64" s="32" t="s">
        <v>68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3.99</v>
      </c>
      <c r="H64" s="33"/>
      <c r="I64" s="33"/>
      <c r="J64" s="33"/>
      <c r="K64" s="33"/>
      <c r="L64" s="33"/>
      <c r="M64" s="33"/>
      <c r="N64" s="33"/>
      <c r="O64" s="33"/>
    </row>
    <row r="65" customFormat="false" ht="15" hidden="false" customHeight="false" outlineLevel="0" collapsed="false">
      <c r="A65" s="34" t="s">
        <v>69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</row>
    <row r="66" customFormat="false" ht="15" hidden="false" customHeight="false" outlineLevel="0" collapsed="false">
      <c r="A66" s="36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6" t="s">
        <v>71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A68" s="37" t="s">
        <v>72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</row>
    <row r="69" customFormat="false" ht="15" hidden="false" customHeight="false" outlineLevel="0" collapsed="false">
      <c r="A69" s="36" t="s">
        <v>73</v>
      </c>
      <c r="B69" s="38"/>
      <c r="C69" s="38"/>
      <c r="D69" s="38"/>
      <c r="E69" s="38"/>
      <c r="F69" s="38"/>
      <c r="G69" s="38"/>
      <c r="H69" s="38"/>
      <c r="I69" s="38"/>
      <c r="J69" s="38"/>
      <c r="K69" s="7"/>
      <c r="L69" s="7"/>
      <c r="M69" s="7"/>
      <c r="N69" s="7"/>
      <c r="O69" s="7"/>
    </row>
    <row r="70" customFormat="false" ht="15" hidden="false" customHeight="false" outlineLevel="0" collapsed="false">
      <c r="A70" s="36" t="s">
        <v>74</v>
      </c>
      <c r="B70" s="38"/>
      <c r="C70" s="38"/>
      <c r="D70" s="38"/>
      <c r="E70" s="38"/>
      <c r="F70" s="38"/>
      <c r="G70" s="38"/>
      <c r="H70" s="38"/>
      <c r="I70" s="38"/>
      <c r="J70" s="38"/>
      <c r="K70" s="7"/>
      <c r="L70" s="7"/>
      <c r="M70" s="7"/>
      <c r="N70" s="7"/>
      <c r="O70" s="7"/>
    </row>
    <row r="71" customFormat="false" ht="15" hidden="false" customHeight="false" outlineLevel="0" collapsed="false">
      <c r="A71" s="36" t="s">
        <v>75</v>
      </c>
      <c r="B71" s="38"/>
      <c r="C71" s="38"/>
      <c r="D71" s="38"/>
      <c r="E71" s="38"/>
      <c r="F71" s="38"/>
      <c r="G71" s="38"/>
      <c r="H71" s="38"/>
      <c r="I71" s="38"/>
      <c r="J71" s="38"/>
      <c r="K71" s="7"/>
      <c r="L71" s="7"/>
      <c r="M71" s="7"/>
      <c r="N71" s="7"/>
      <c r="O71" s="7"/>
    </row>
    <row r="72" customFormat="false" ht="15" hidden="false" customHeight="false" outlineLevel="0" collapsed="false">
      <c r="A72" s="36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7"/>
      <c r="L72" s="7"/>
      <c r="M72" s="7"/>
      <c r="N72" s="7"/>
      <c r="O72" s="7"/>
    </row>
    <row r="73" customFormat="false" ht="15" hidden="false" customHeight="false" outlineLevel="0" collapsed="false">
      <c r="A73" s="36" t="s">
        <v>77</v>
      </c>
      <c r="B73" s="39"/>
      <c r="C73" s="39"/>
      <c r="D73" s="39"/>
      <c r="E73" s="39"/>
      <c r="F73" s="39"/>
      <c r="G73" s="39"/>
      <c r="H73" s="39"/>
      <c r="I73" s="38"/>
      <c r="J73" s="38"/>
      <c r="K73" s="7"/>
      <c r="L73" s="7"/>
      <c r="M73" s="7"/>
      <c r="N73" s="7"/>
      <c r="O73" s="7"/>
    </row>
    <row r="74" customFormat="false" ht="15" hidden="false" customHeight="false" outlineLevel="0" collapsed="false">
      <c r="A74" s="36" t="s">
        <v>78</v>
      </c>
      <c r="B74" s="39"/>
      <c r="C74" s="39"/>
      <c r="D74" s="39"/>
      <c r="E74" s="39"/>
      <c r="F74" s="39"/>
      <c r="G74" s="39"/>
      <c r="H74" s="39"/>
      <c r="I74" s="38"/>
      <c r="J74" s="38"/>
      <c r="K74" s="7"/>
      <c r="L74" s="7"/>
      <c r="M74" s="7"/>
      <c r="N74" s="7"/>
      <c r="O74" s="7"/>
    </row>
    <row r="75" customFormat="false" ht="15" hidden="false" customHeight="false" outlineLevel="0" collapsed="false">
      <c r="A75" s="40" t="s">
        <v>7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</row>
  </sheetData>
  <mergeCells count="2">
    <mergeCell ref="E4:I4"/>
    <mergeCell ref="K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24.28"/>
    <col collapsed="false" customWidth="true" hidden="false" outlineLevel="0" max="2" min="2" style="198" width="16.42"/>
    <col collapsed="false" customWidth="true" hidden="false" outlineLevel="0" max="3" min="3" style="198" width="16.7"/>
    <col collapsed="false" customWidth="true" hidden="false" outlineLevel="0" max="4" min="4" style="198" width="18.99"/>
    <col collapsed="false" customWidth="true" hidden="false" outlineLevel="0" max="5" min="5" style="198" width="1.28"/>
    <col collapsed="false" customWidth="true" hidden="false" outlineLevel="0" max="6" min="6" style="198" width="12.56"/>
    <col collapsed="false" customWidth="true" hidden="false" outlineLevel="0" max="7" min="7" style="198" width="12.99"/>
    <col collapsed="false" customWidth="true" hidden="false" outlineLevel="0" max="8" min="8" style="198" width="13.56"/>
    <col collapsed="false" customWidth="true" hidden="false" outlineLevel="0" max="9" min="9" style="198" width="1.41"/>
    <col collapsed="false" customWidth="true" hidden="false" outlineLevel="0" max="10" min="10" style="198" width="20.56"/>
    <col collapsed="false" customWidth="true" hidden="false" outlineLevel="0" max="11" min="11" style="198" width="20.99"/>
    <col collapsed="false" customWidth="true" hidden="false" outlineLevel="0" max="12" min="12" style="198" width="18.41"/>
    <col collapsed="false" customWidth="true" hidden="false" outlineLevel="0" max="13" min="13" style="198" width="1.7"/>
    <col collapsed="false" customWidth="true" hidden="false" outlineLevel="0" max="14" min="14" style="198" width="13.14"/>
    <col collapsed="false" customWidth="true" hidden="false" outlineLevel="0" max="15" min="15" style="198" width="16.13"/>
    <col collapsed="false" customWidth="true" hidden="false" outlineLevel="0" max="16" min="16" style="198" width="1.28"/>
    <col collapsed="false" customWidth="true" hidden="false" outlineLevel="0" max="17" min="17" style="198" width="15.28"/>
    <col collapsed="false" customWidth="true" hidden="false" outlineLevel="0" max="18" min="18" style="198" width="21.42"/>
    <col collapsed="false" customWidth="false" hidden="false" outlineLevel="0" max="257" min="19" style="198" width="11.42"/>
  </cols>
  <sheetData>
    <row r="1" customFormat="false" ht="15.75" hidden="false" customHeight="false" outlineLevel="0" collapsed="false">
      <c r="A1" s="199" t="s">
        <v>571</v>
      </c>
      <c r="B1" s="235"/>
    </row>
    <row r="2" customFormat="false" ht="18" hidden="false" customHeight="false" outlineLevel="0" collapsed="false">
      <c r="A2" s="283" t="s">
        <v>572</v>
      </c>
      <c r="N2" s="245"/>
    </row>
    <row r="3" customFormat="false" ht="21.75" hidden="false" customHeight="true" outlineLevel="0" collapsed="false">
      <c r="A3" s="410" t="s">
        <v>331</v>
      </c>
    </row>
    <row r="4" customFormat="false" ht="15" hidden="false" customHeight="false" outlineLevel="0" collapsed="false">
      <c r="A4" s="286"/>
      <c r="B4" s="411" t="s">
        <v>573</v>
      </c>
      <c r="C4" s="411"/>
      <c r="D4" s="411"/>
      <c r="E4" s="412"/>
      <c r="F4" s="212" t="s">
        <v>574</v>
      </c>
      <c r="G4" s="212"/>
      <c r="H4" s="212"/>
      <c r="I4" s="287"/>
      <c r="J4" s="212" t="s">
        <v>575</v>
      </c>
      <c r="K4" s="212"/>
      <c r="L4" s="212"/>
      <c r="M4" s="287"/>
      <c r="N4" s="212" t="s">
        <v>576</v>
      </c>
      <c r="O4" s="212"/>
      <c r="P4" s="212"/>
      <c r="Q4" s="212"/>
      <c r="R4" s="212"/>
    </row>
    <row r="5" customFormat="false" ht="15" hidden="false" customHeight="false" outlineLevel="0" collapsed="false">
      <c r="A5" s="288" t="s">
        <v>428</v>
      </c>
      <c r="B5" s="413" t="s">
        <v>577</v>
      </c>
      <c r="C5" s="414" t="s">
        <v>578</v>
      </c>
      <c r="D5" s="414"/>
      <c r="E5" s="290"/>
      <c r="F5" s="415" t="s">
        <v>579</v>
      </c>
      <c r="G5" s="415" t="s">
        <v>580</v>
      </c>
      <c r="H5" s="415" t="s">
        <v>581</v>
      </c>
      <c r="I5" s="291"/>
      <c r="J5" s="414" t="s">
        <v>582</v>
      </c>
      <c r="K5" s="414"/>
      <c r="L5" s="416" t="s">
        <v>583</v>
      </c>
      <c r="M5" s="290"/>
      <c r="N5" s="414" t="s">
        <v>584</v>
      </c>
      <c r="O5" s="414"/>
      <c r="P5" s="416"/>
      <c r="Q5" s="414" t="s">
        <v>585</v>
      </c>
      <c r="R5" s="414"/>
    </row>
    <row r="6" customFormat="false" ht="15.75" hidden="false" customHeight="false" outlineLevel="0" collapsed="false">
      <c r="A6" s="292"/>
      <c r="B6" s="413"/>
      <c r="C6" s="417" t="s">
        <v>586</v>
      </c>
      <c r="D6" s="417" t="s">
        <v>587</v>
      </c>
      <c r="E6" s="293"/>
      <c r="F6" s="415"/>
      <c r="G6" s="415"/>
      <c r="H6" s="415"/>
      <c r="I6" s="294"/>
      <c r="J6" s="417" t="s">
        <v>579</v>
      </c>
      <c r="K6" s="417" t="s">
        <v>580</v>
      </c>
      <c r="L6" s="293" t="s">
        <v>588</v>
      </c>
      <c r="M6" s="293"/>
      <c r="N6" s="293" t="s">
        <v>589</v>
      </c>
      <c r="O6" s="293" t="s">
        <v>590</v>
      </c>
      <c r="P6" s="293"/>
      <c r="Q6" s="293" t="s">
        <v>589</v>
      </c>
      <c r="R6" s="293" t="s">
        <v>590</v>
      </c>
    </row>
    <row r="7" s="233" customFormat="true" ht="15" hidden="false" customHeight="false" outlineLevel="0" collapsed="false">
      <c r="A7" s="295" t="s">
        <v>439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223" t="n">
        <v>2713.7994</v>
      </c>
      <c r="K7" s="223" t="n">
        <v>-2681.3781</v>
      </c>
      <c r="L7" s="296" t="n">
        <v>208.7</v>
      </c>
      <c r="M7" s="296"/>
      <c r="N7" s="296" t="n">
        <v>41.2</v>
      </c>
      <c r="O7" s="296" t="n">
        <v>90</v>
      </c>
      <c r="P7" s="296"/>
      <c r="Q7" s="296" t="n">
        <v>-18.6</v>
      </c>
      <c r="R7" s="296" t="n">
        <v>-35.7</v>
      </c>
    </row>
    <row r="8" s="233" customFormat="true" ht="15" hidden="false" customHeight="false" outlineLevel="0" collapsed="false">
      <c r="A8" s="295" t="s">
        <v>441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223" t="n">
        <v>2914.3916</v>
      </c>
      <c r="K8" s="223" t="n">
        <v>-2925.2018</v>
      </c>
      <c r="L8" s="296" t="n">
        <v>152.9</v>
      </c>
      <c r="M8" s="296"/>
      <c r="N8" s="296" t="n">
        <v>0</v>
      </c>
      <c r="O8" s="296" t="n">
        <v>36.2</v>
      </c>
      <c r="P8" s="296"/>
      <c r="Q8" s="296" t="n">
        <v>-22.5</v>
      </c>
      <c r="R8" s="296" t="n">
        <v>-48.3</v>
      </c>
    </row>
    <row r="9" s="233" customFormat="true" ht="15" hidden="false" customHeight="false" outlineLevel="0" collapsed="false">
      <c r="A9" s="297" t="s">
        <v>591</v>
      </c>
      <c r="B9" s="421" t="n">
        <v>18.0028</v>
      </c>
      <c r="C9" s="421" t="n">
        <v>17.9974476537453</v>
      </c>
      <c r="D9" s="421" t="n">
        <v>18.1303210950081</v>
      </c>
      <c r="E9" s="421"/>
      <c r="F9" s="422" t="n">
        <v>0.153931735190001</v>
      </c>
      <c r="G9" s="422" t="n">
        <v>0.716387435893641</v>
      </c>
      <c r="H9" s="422" t="n">
        <v>0.436101595863393</v>
      </c>
      <c r="I9" s="422"/>
      <c r="J9" s="298" t="n">
        <v>2935.4506</v>
      </c>
      <c r="K9" s="220" t="n">
        <v>-3073.5621</v>
      </c>
      <c r="L9" s="298" t="n">
        <v>208</v>
      </c>
      <c r="M9" s="298"/>
      <c r="N9" s="298" t="n">
        <v>61.8</v>
      </c>
      <c r="O9" s="298" t="n">
        <v>130.3</v>
      </c>
      <c r="P9" s="298"/>
      <c r="Q9" s="298" t="n">
        <v>-26.5</v>
      </c>
      <c r="R9" s="298" t="n">
        <v>-66.1</v>
      </c>
    </row>
    <row r="10" s="233" customFormat="true" ht="15" hidden="false" customHeight="false" outlineLevel="0" collapsed="false">
      <c r="A10" s="297" t="s">
        <v>443</v>
      </c>
      <c r="B10" s="421" t="n">
        <v>18.903</v>
      </c>
      <c r="C10" s="421" t="n">
        <v>18.8611</v>
      </c>
      <c r="D10" s="421" t="n">
        <v>18.9924</v>
      </c>
      <c r="E10" s="421"/>
      <c r="F10" s="422" t="n">
        <v>-0.161246732677137</v>
      </c>
      <c r="G10" s="422" t="n">
        <v>0.356572466582422</v>
      </c>
      <c r="H10" s="422" t="n">
        <v>0.0972462002859762</v>
      </c>
      <c r="I10" s="422"/>
      <c r="J10" s="298" t="n">
        <v>3405.405</v>
      </c>
      <c r="K10" s="220" t="n">
        <v>-3415.0494</v>
      </c>
      <c r="L10" s="298" t="n">
        <v>89.2</v>
      </c>
      <c r="M10" s="298"/>
      <c r="N10" s="298" t="n">
        <v>18.6</v>
      </c>
      <c r="O10" s="298" t="n">
        <v>109.2</v>
      </c>
      <c r="P10" s="298"/>
      <c r="Q10" s="298" t="n">
        <v>-27.6</v>
      </c>
      <c r="R10" s="298" t="n">
        <v>-56</v>
      </c>
    </row>
    <row r="11" s="233" customFormat="true" ht="15.75" hidden="false" customHeight="true" outlineLevel="0" collapsed="false">
      <c r="A11" s="295"/>
      <c r="B11" s="418"/>
      <c r="C11" s="418"/>
      <c r="D11" s="418"/>
      <c r="E11" s="418"/>
      <c r="F11" s="419"/>
      <c r="G11" s="419"/>
      <c r="H11" s="423"/>
      <c r="I11" s="423"/>
      <c r="J11" s="424"/>
      <c r="K11" s="424"/>
      <c r="L11" s="296"/>
      <c r="M11" s="296"/>
      <c r="N11" s="296"/>
      <c r="O11" s="296"/>
      <c r="P11" s="296"/>
      <c r="Q11" s="296"/>
      <c r="R11" s="296"/>
    </row>
    <row r="12" s="233" customFormat="true" ht="18" hidden="false" customHeight="true" outlineLevel="0" collapsed="false">
      <c r="A12" s="299" t="s">
        <v>6</v>
      </c>
      <c r="B12" s="425"/>
      <c r="C12" s="425"/>
      <c r="D12" s="425"/>
      <c r="E12" s="425" t="n">
        <v>19.1494</v>
      </c>
      <c r="F12" s="426" t="n">
        <v>-0.137822208206981</v>
      </c>
      <c r="G12" s="426" t="n">
        <v>0.697652028992061</v>
      </c>
      <c r="H12" s="426" t="n">
        <v>0.279914910434207</v>
      </c>
      <c r="I12" s="427"/>
      <c r="J12" s="300" t="n">
        <v>3891.771048</v>
      </c>
      <c r="K12" s="300" t="n">
        <v>-4072.9806046</v>
      </c>
      <c r="L12" s="300" t="n">
        <v>210.25</v>
      </c>
      <c r="M12" s="300"/>
      <c r="N12" s="300" t="n">
        <v>28.9</v>
      </c>
      <c r="O12" s="300" t="n">
        <v>30.33313591</v>
      </c>
      <c r="P12" s="300"/>
      <c r="Q12" s="300" t="n">
        <v>-26.11836108</v>
      </c>
      <c r="R12" s="300" t="n">
        <v>-59.84870188</v>
      </c>
    </row>
    <row r="13" s="233" customFormat="true" ht="18" hidden="false" customHeight="true" outlineLevel="0" collapsed="false">
      <c r="A13" s="295" t="s">
        <v>592</v>
      </c>
      <c r="B13" s="418" t="n">
        <v>18.9812</v>
      </c>
      <c r="C13" s="418" t="n">
        <v>18.965</v>
      </c>
      <c r="D13" s="418" t="n">
        <v>19.1494</v>
      </c>
      <c r="E13" s="418"/>
      <c r="F13" s="419" t="n">
        <v>-0.221791917934755</v>
      </c>
      <c r="G13" s="419" t="n">
        <v>0.783529452354229</v>
      </c>
      <c r="H13" s="419" t="n">
        <v>0.280868767209737</v>
      </c>
      <c r="I13" s="428"/>
      <c r="J13" s="424" t="n">
        <v>345.0368</v>
      </c>
      <c r="K13" s="424" t="n">
        <v>-342.7267</v>
      </c>
      <c r="L13" s="296" t="n">
        <v>41</v>
      </c>
      <c r="M13" s="429"/>
      <c r="N13" s="296" t="n">
        <v>0</v>
      </c>
      <c r="O13" s="296" t="n">
        <v>4.8069</v>
      </c>
      <c r="P13" s="296"/>
      <c r="Q13" s="296" t="n">
        <v>-1.1472</v>
      </c>
      <c r="R13" s="296" t="n">
        <v>-1.55169156</v>
      </c>
    </row>
    <row r="14" s="233" customFormat="true" ht="18" hidden="false" customHeight="true" outlineLevel="0" collapsed="false">
      <c r="A14" s="295" t="s">
        <v>537</v>
      </c>
      <c r="B14" s="418" t="n">
        <v>19.0548</v>
      </c>
      <c r="C14" s="418" t="n">
        <v>19.0344</v>
      </c>
      <c r="D14" s="418" t="n">
        <v>19.1987</v>
      </c>
      <c r="E14" s="418"/>
      <c r="F14" s="419" t="n">
        <v>-0.137165706557121</v>
      </c>
      <c r="G14" s="419" t="n">
        <v>0.840250322318249</v>
      </c>
      <c r="H14" s="419" t="n">
        <v>0.351542307880564</v>
      </c>
      <c r="I14" s="428"/>
      <c r="J14" s="424" t="n">
        <v>339.5956</v>
      </c>
      <c r="K14" s="424" t="n">
        <v>-347.6303</v>
      </c>
      <c r="L14" s="296" t="n">
        <v>47.4</v>
      </c>
      <c r="M14" s="429"/>
      <c r="N14" s="296" t="n">
        <v>0</v>
      </c>
      <c r="O14" s="296" t="n">
        <v>0.09568435</v>
      </c>
      <c r="P14" s="296"/>
      <c r="Q14" s="296" t="n">
        <v>-1.52962484</v>
      </c>
      <c r="R14" s="296" t="n">
        <v>-2.23766628</v>
      </c>
    </row>
    <row r="15" s="233" customFormat="true" ht="18" hidden="false" customHeight="true" outlineLevel="0" collapsed="false">
      <c r="A15" s="297" t="s">
        <v>593</v>
      </c>
      <c r="B15" s="421" t="n">
        <v>19.1337</v>
      </c>
      <c r="C15" s="421" t="n">
        <v>19.1015</v>
      </c>
      <c r="D15" s="421" t="n">
        <v>19.2215</v>
      </c>
      <c r="E15" s="421"/>
      <c r="F15" s="422" t="n">
        <v>-0.17323894518462</v>
      </c>
      <c r="G15" s="422" t="n">
        <v>0.591825015821727</v>
      </c>
      <c r="H15" s="422" t="n">
        <v>0.209293035318553</v>
      </c>
      <c r="I15" s="430"/>
      <c r="J15" s="431" t="n">
        <v>307.9176</v>
      </c>
      <c r="K15" s="431" t="n">
        <v>-286.6208</v>
      </c>
      <c r="L15" s="298" t="n">
        <v>-13.75</v>
      </c>
      <c r="M15" s="432"/>
      <c r="N15" s="298" t="n">
        <v>0</v>
      </c>
      <c r="O15" s="298" t="n">
        <v>0.18046995</v>
      </c>
      <c r="P15" s="298"/>
      <c r="Q15" s="298" t="n">
        <v>-3.30525086</v>
      </c>
      <c r="R15" s="298" t="n">
        <v>-10.69024681</v>
      </c>
    </row>
    <row r="16" s="233" customFormat="true" ht="18" hidden="false" customHeight="true" outlineLevel="0" collapsed="false">
      <c r="A16" s="297" t="s">
        <v>447</v>
      </c>
      <c r="B16" s="421" t="n">
        <v>19.2103</v>
      </c>
      <c r="C16" s="421" t="n">
        <v>19.1521</v>
      </c>
      <c r="D16" s="421" t="n">
        <v>19.2701</v>
      </c>
      <c r="E16" s="421"/>
      <c r="F16" s="422" t="n">
        <v>-0.26023989636649</v>
      </c>
      <c r="G16" s="422" t="n">
        <v>0.370079542360946</v>
      </c>
      <c r="H16" s="422" t="n">
        <v>0.0549198229972281</v>
      </c>
      <c r="I16" s="430"/>
      <c r="J16" s="431" t="n">
        <v>320.3033</v>
      </c>
      <c r="K16" s="431" t="n">
        <v>-355.8485</v>
      </c>
      <c r="L16" s="298" t="n">
        <v>-27</v>
      </c>
      <c r="M16" s="432"/>
      <c r="N16" s="298" t="n">
        <v>0</v>
      </c>
      <c r="O16" s="298" t="n">
        <v>0.04136025</v>
      </c>
      <c r="P16" s="298"/>
      <c r="Q16" s="298" t="n">
        <v>-0.535715</v>
      </c>
      <c r="R16" s="298" t="n">
        <v>-2.89762877</v>
      </c>
    </row>
    <row r="17" s="233" customFormat="true" ht="18" hidden="false" customHeight="true" outlineLevel="0" collapsed="false">
      <c r="A17" s="295" t="s">
        <v>448</v>
      </c>
      <c r="B17" s="418" t="n">
        <v>19.2899</v>
      </c>
      <c r="C17" s="418" t="n">
        <v>19.254</v>
      </c>
      <c r="D17" s="418" t="n">
        <v>19.4491</v>
      </c>
      <c r="E17" s="418"/>
      <c r="F17" s="419" t="n">
        <v>-0.207471165003523</v>
      </c>
      <c r="G17" s="419" t="n">
        <v>0.647973090235862</v>
      </c>
      <c r="H17" s="419" t="n">
        <v>0.220250962616169</v>
      </c>
      <c r="I17" s="428"/>
      <c r="J17" s="424" t="n">
        <v>334.38609</v>
      </c>
      <c r="K17" s="424" t="n">
        <v>-349.23788</v>
      </c>
      <c r="L17" s="296" t="n">
        <v>13</v>
      </c>
      <c r="M17" s="429"/>
      <c r="N17" s="296" t="n">
        <v>0</v>
      </c>
      <c r="O17" s="296" t="n">
        <v>0.02889404</v>
      </c>
      <c r="P17" s="296"/>
      <c r="Q17" s="296" t="n">
        <v>0</v>
      </c>
      <c r="R17" s="296" t="n">
        <v>-4.42880751</v>
      </c>
    </row>
    <row r="18" s="233" customFormat="true" ht="18" hidden="false" customHeight="true" outlineLevel="0" collapsed="false">
      <c r="A18" s="295" t="s">
        <v>534</v>
      </c>
      <c r="B18" s="418" t="n">
        <v>19.3672</v>
      </c>
      <c r="C18" s="418" t="n">
        <v>19.3184</v>
      </c>
      <c r="D18" s="418" t="n">
        <v>19.492</v>
      </c>
      <c r="E18" s="418"/>
      <c r="F18" s="419" t="n">
        <v>-0.15508319790517</v>
      </c>
      <c r="G18" s="419" t="n">
        <v>0.722272741475851</v>
      </c>
      <c r="H18" s="419" t="n">
        <v>0.283594771785341</v>
      </c>
      <c r="I18" s="428"/>
      <c r="J18" s="424" t="n">
        <v>307.42153</v>
      </c>
      <c r="K18" s="424" t="n">
        <v>-330.4298362</v>
      </c>
      <c r="L18" s="296" t="n">
        <v>14</v>
      </c>
      <c r="M18" s="429"/>
      <c r="N18" s="296" t="n">
        <v>0</v>
      </c>
      <c r="O18" s="296" t="n">
        <v>0.07257631</v>
      </c>
      <c r="P18" s="296"/>
      <c r="Q18" s="296" t="n">
        <v>-7.0545786</v>
      </c>
      <c r="R18" s="296" t="n">
        <v>-6.51422945</v>
      </c>
    </row>
    <row r="19" s="233" customFormat="true" ht="18" hidden="false" customHeight="true" outlineLevel="0" collapsed="false">
      <c r="A19" s="297" t="s">
        <v>88</v>
      </c>
      <c r="B19" s="421" t="n">
        <v>19.4474</v>
      </c>
      <c r="C19" s="421" t="n">
        <v>19.4114</v>
      </c>
      <c r="D19" s="421" t="n">
        <v>19.5865</v>
      </c>
      <c r="E19" s="421"/>
      <c r="F19" s="422" t="n">
        <v>-0.185114719705451</v>
      </c>
      <c r="G19" s="422" t="n">
        <v>0.715262708639729</v>
      </c>
      <c r="H19" s="422" t="n">
        <v>0.265073994467139</v>
      </c>
      <c r="I19" s="430"/>
      <c r="J19" s="431" t="n">
        <v>328.85972</v>
      </c>
      <c r="K19" s="431" t="n">
        <v>-366.31178</v>
      </c>
      <c r="L19" s="298" t="n">
        <v>2</v>
      </c>
      <c r="M19" s="432"/>
      <c r="N19" s="298" t="n">
        <v>0</v>
      </c>
      <c r="O19" s="298" t="n">
        <v>0</v>
      </c>
      <c r="P19" s="298"/>
      <c r="Q19" s="298" t="n">
        <v>-1.17218509</v>
      </c>
      <c r="R19" s="298" t="n">
        <v>-3.29773413</v>
      </c>
    </row>
    <row r="20" s="233" customFormat="true" ht="18" hidden="false" customHeight="true" outlineLevel="0" collapsed="false">
      <c r="A20" s="297" t="s">
        <v>89</v>
      </c>
      <c r="B20" s="421" t="n">
        <v>19.5279</v>
      </c>
      <c r="C20" s="421" t="n">
        <v>19.5084</v>
      </c>
      <c r="D20" s="421" t="n">
        <v>19.6896</v>
      </c>
      <c r="E20" s="421"/>
      <c r="F20" s="422" t="n">
        <v>-0.0709805005427995</v>
      </c>
      <c r="G20" s="422" t="n">
        <v>0.882988364598519</v>
      </c>
      <c r="H20" s="422" t="n">
        <v>0.40600393202786</v>
      </c>
      <c r="I20" s="430"/>
      <c r="J20" s="431" t="n">
        <v>319.336688</v>
      </c>
      <c r="K20" s="431" t="n">
        <v>-331.2967284</v>
      </c>
      <c r="L20" s="298" t="n">
        <v>26.8</v>
      </c>
      <c r="M20" s="432"/>
      <c r="N20" s="298" t="n">
        <v>0</v>
      </c>
      <c r="O20" s="298" t="n">
        <v>0.0992583</v>
      </c>
      <c r="P20" s="298"/>
      <c r="Q20" s="298" t="n">
        <v>-1.1073948</v>
      </c>
      <c r="R20" s="298" t="n">
        <v>-2.22520491</v>
      </c>
    </row>
    <row r="21" s="233" customFormat="true" ht="15.75" hidden="false" customHeight="true" outlineLevel="0" collapsed="false">
      <c r="A21" s="295" t="s">
        <v>594</v>
      </c>
      <c r="B21" s="418" t="n">
        <v>19.6062</v>
      </c>
      <c r="C21" s="418" t="n">
        <v>19.5729</v>
      </c>
      <c r="D21" s="418" t="n">
        <v>19.7147</v>
      </c>
      <c r="E21" s="418"/>
      <c r="F21" s="419" t="n">
        <v>-0.067455392</v>
      </c>
      <c r="G21" s="419" t="n">
        <v>0.825963373</v>
      </c>
      <c r="H21" s="419" t="n">
        <v>0.379253991</v>
      </c>
      <c r="I21" s="428"/>
      <c r="J21" s="424" t="n">
        <v>302.41896</v>
      </c>
      <c r="K21" s="424" t="n">
        <v>-332.47538</v>
      </c>
      <c r="L21" s="296" t="n">
        <v>15.8</v>
      </c>
      <c r="M21" s="429"/>
      <c r="N21" s="296" t="n">
        <v>28.9</v>
      </c>
      <c r="O21" s="296" t="n">
        <v>0.16019637</v>
      </c>
      <c r="P21" s="296"/>
      <c r="Q21" s="296" t="n">
        <v>-3.30690965</v>
      </c>
      <c r="R21" s="296" t="n">
        <v>-14.40933348</v>
      </c>
    </row>
    <row r="22" s="233" customFormat="true" ht="19.5" hidden="false" customHeight="true" outlineLevel="0" collapsed="false">
      <c r="A22" s="295" t="s">
        <v>450</v>
      </c>
      <c r="B22" s="418" t="n">
        <v>19.6874</v>
      </c>
      <c r="C22" s="418" t="n">
        <v>19.6267</v>
      </c>
      <c r="D22" s="418" t="n">
        <v>19.8391</v>
      </c>
      <c r="E22" s="418"/>
      <c r="F22" s="419" t="n">
        <v>-0.0304558780503642</v>
      </c>
      <c r="G22" s="419" t="n">
        <v>0.836313488330755</v>
      </c>
      <c r="H22" s="419" t="n">
        <v>0.402928805140195</v>
      </c>
      <c r="I22" s="428"/>
      <c r="J22" s="424" t="n">
        <v>329.96636</v>
      </c>
      <c r="K22" s="424" t="n">
        <v>-350.0708</v>
      </c>
      <c r="L22" s="296" t="n">
        <v>33</v>
      </c>
      <c r="M22" s="429"/>
      <c r="N22" s="296" t="n">
        <v>0</v>
      </c>
      <c r="O22" s="296" t="n">
        <v>3.24455568</v>
      </c>
      <c r="P22" s="296"/>
      <c r="Q22" s="296" t="n">
        <v>-0.56059417</v>
      </c>
      <c r="R22" s="296" t="n">
        <v>-2.4138524</v>
      </c>
    </row>
    <row r="23" s="233" customFormat="true" ht="17.25" hidden="false" customHeight="true" outlineLevel="0" collapsed="false">
      <c r="A23" s="297" t="s">
        <v>451</v>
      </c>
      <c r="B23" s="421" t="n">
        <v>19.7663</v>
      </c>
      <c r="C23" s="421" t="n">
        <v>19.7405710638831</v>
      </c>
      <c r="D23" s="421" t="n">
        <v>19.9014123201285</v>
      </c>
      <c r="E23" s="421"/>
      <c r="F23" s="422" t="n">
        <v>-0.00591985962043324</v>
      </c>
      <c r="G23" s="422" t="n">
        <v>0.838971218737317</v>
      </c>
      <c r="H23" s="422" t="n">
        <v>0.416525679558442</v>
      </c>
      <c r="I23" s="430"/>
      <c r="J23" s="431" t="n">
        <v>292.3892</v>
      </c>
      <c r="K23" s="431" t="n">
        <v>-294.375</v>
      </c>
      <c r="L23" s="298" t="n">
        <v>33.5</v>
      </c>
      <c r="M23" s="432"/>
      <c r="N23" s="298" t="n">
        <v>0</v>
      </c>
      <c r="O23" s="298" t="n">
        <v>20.59401169</v>
      </c>
      <c r="P23" s="298"/>
      <c r="Q23" s="298" t="n">
        <v>-0.02570847</v>
      </c>
      <c r="R23" s="298" t="n">
        <v>-4.28012514</v>
      </c>
    </row>
    <row r="24" s="233" customFormat="true" ht="15.75" hidden="false" customHeight="true" outlineLevel="0" collapsed="false">
      <c r="A24" s="297" t="s">
        <v>452</v>
      </c>
      <c r="B24" s="421" t="n">
        <v>19.8481</v>
      </c>
      <c r="C24" s="421" t="n">
        <v>19.613437704918</v>
      </c>
      <c r="D24" s="421" t="n">
        <v>20.135691542032</v>
      </c>
      <c r="E24" s="421"/>
      <c r="F24" s="422" t="n">
        <v>-0.138949319613047</v>
      </c>
      <c r="G24" s="422" t="n">
        <v>0.316395030031544</v>
      </c>
      <c r="H24" s="422" t="n">
        <v>0.0887228552092489</v>
      </c>
      <c r="I24" s="430"/>
      <c r="J24" s="431" t="n">
        <v>364.1392</v>
      </c>
      <c r="K24" s="431" t="n">
        <v>-385.9569</v>
      </c>
      <c r="L24" s="298" t="n">
        <v>24.5</v>
      </c>
      <c r="M24" s="432"/>
      <c r="N24" s="298" t="n">
        <v>0</v>
      </c>
      <c r="O24" s="298" t="n">
        <v>1.00922897</v>
      </c>
      <c r="P24" s="298"/>
      <c r="Q24" s="298" t="n">
        <v>-6.3731996</v>
      </c>
      <c r="R24" s="298" t="n">
        <v>-4.70218144</v>
      </c>
    </row>
    <row r="25" s="233" customFormat="true" ht="15" hidden="false" customHeight="false" outlineLevel="0" collapsed="false">
      <c r="A25" s="295"/>
      <c r="B25" s="418"/>
      <c r="C25" s="418"/>
      <c r="D25" s="418"/>
      <c r="E25" s="418"/>
      <c r="F25" s="419"/>
      <c r="G25" s="419"/>
      <c r="H25" s="419"/>
      <c r="I25" s="428"/>
      <c r="J25" s="433"/>
      <c r="K25" s="433"/>
      <c r="L25" s="428"/>
      <c r="M25" s="429"/>
      <c r="N25" s="296"/>
      <c r="O25" s="296"/>
      <c r="P25" s="296"/>
      <c r="Q25" s="296"/>
      <c r="R25" s="296"/>
    </row>
    <row r="26" s="233" customFormat="true" ht="15" hidden="false" customHeight="false" outlineLevel="0" collapsed="false">
      <c r="A26" s="299" t="s">
        <v>7</v>
      </c>
      <c r="B26" s="425"/>
      <c r="C26" s="425"/>
      <c r="D26" s="425"/>
      <c r="E26" s="425"/>
      <c r="F26" s="426" t="n">
        <v>-0.00451741085781419</v>
      </c>
      <c r="G26" s="426" t="n">
        <v>0.654346431963476</v>
      </c>
      <c r="H26" s="426" t="n">
        <v>0.324914510552831</v>
      </c>
      <c r="I26" s="427"/>
      <c r="J26" s="300" t="n">
        <v>3507.20957</v>
      </c>
      <c r="K26" s="300" t="n">
        <v>-3632.67984</v>
      </c>
      <c r="L26" s="300" t="n">
        <v>141.7</v>
      </c>
      <c r="M26" s="434"/>
      <c r="N26" s="300" t="n">
        <v>38.03940435</v>
      </c>
      <c r="O26" s="300" t="n">
        <v>94.325</v>
      </c>
      <c r="P26" s="300"/>
      <c r="Q26" s="300" t="n">
        <v>-25.9788094421</v>
      </c>
      <c r="R26" s="300" t="n">
        <v>-64.93454613</v>
      </c>
      <c r="S26" s="435"/>
      <c r="T26" s="234"/>
    </row>
    <row r="27" s="233" customFormat="true" ht="15" hidden="false" customHeight="false" outlineLevel="0" collapsed="false">
      <c r="A27" s="295" t="s">
        <v>595</v>
      </c>
      <c r="B27" s="418" t="n">
        <v>19.9305</v>
      </c>
      <c r="C27" s="418" t="n">
        <v>19.9458809818779</v>
      </c>
      <c r="D27" s="418" t="n">
        <v>20.1314310011597</v>
      </c>
      <c r="E27" s="418"/>
      <c r="F27" s="419" t="n">
        <v>0.0760120696347202</v>
      </c>
      <c r="G27" s="419" t="n">
        <v>0.926400708991636</v>
      </c>
      <c r="H27" s="419" t="n">
        <v>0.501206389313178</v>
      </c>
      <c r="I27" s="423"/>
      <c r="J27" s="424" t="n">
        <v>295.3827</v>
      </c>
      <c r="K27" s="424" t="n">
        <v>-341.9696</v>
      </c>
      <c r="L27" s="424" t="n">
        <v>74</v>
      </c>
      <c r="M27" s="424"/>
      <c r="N27" s="424" t="n">
        <v>0</v>
      </c>
      <c r="O27" s="424" t="n">
        <v>0.05</v>
      </c>
      <c r="P27" s="424"/>
      <c r="Q27" s="424" t="n">
        <v>-1.17301439</v>
      </c>
      <c r="R27" s="424" t="n">
        <v>-2.99755456</v>
      </c>
    </row>
    <row r="28" s="233" customFormat="true" ht="15" hidden="false" customHeight="false" outlineLevel="0" collapsed="false">
      <c r="A28" s="295" t="s">
        <v>537</v>
      </c>
      <c r="B28" s="418" t="n">
        <v>20.0053</v>
      </c>
      <c r="C28" s="418" t="n">
        <v>20.0013113787711</v>
      </c>
      <c r="D28" s="418" t="n">
        <v>20.1944085819552</v>
      </c>
      <c r="E28" s="418"/>
      <c r="F28" s="419" t="n">
        <v>0.141504984232781</v>
      </c>
      <c r="G28" s="419" t="n">
        <v>0.945451943178923</v>
      </c>
      <c r="H28" s="419" t="n">
        <v>0.543478463705852</v>
      </c>
      <c r="I28" s="423"/>
      <c r="J28" s="424" t="n">
        <v>278.1878</v>
      </c>
      <c r="K28" s="424" t="n">
        <v>-345.2231</v>
      </c>
      <c r="L28" s="424" t="n">
        <v>48.6</v>
      </c>
      <c r="M28" s="424"/>
      <c r="N28" s="424" t="n">
        <v>0</v>
      </c>
      <c r="O28" s="424" t="n">
        <v>38.47</v>
      </c>
      <c r="P28" s="424"/>
      <c r="Q28" s="424" t="n">
        <v>-1.09713847</v>
      </c>
      <c r="R28" s="424" t="n">
        <v>-2.2933556</v>
      </c>
    </row>
    <row r="29" s="233" customFormat="true" ht="15" hidden="false" customHeight="false" outlineLevel="0" collapsed="false">
      <c r="A29" s="297" t="s">
        <v>446</v>
      </c>
      <c r="B29" s="421" t="n">
        <v>20.0883</v>
      </c>
      <c r="C29" s="421" t="n">
        <v>20.0347</v>
      </c>
      <c r="D29" s="421" t="n">
        <v>20.146</v>
      </c>
      <c r="E29" s="421"/>
      <c r="F29" s="422" t="n">
        <v>-0.101224844857599</v>
      </c>
      <c r="G29" s="422" t="n">
        <v>0.577337379572757</v>
      </c>
      <c r="H29" s="422" t="n">
        <v>0.238056267357579</v>
      </c>
      <c r="I29" s="430"/>
      <c r="J29" s="431" t="n">
        <v>308.2115</v>
      </c>
      <c r="K29" s="431" t="n">
        <v>-285.702</v>
      </c>
      <c r="L29" s="298" t="n">
        <v>-3</v>
      </c>
      <c r="M29" s="432"/>
      <c r="N29" s="298" t="n">
        <v>0</v>
      </c>
      <c r="O29" s="298" t="n">
        <v>0.386</v>
      </c>
      <c r="P29" s="298"/>
      <c r="Q29" s="298" t="n">
        <v>-3.32960176</v>
      </c>
      <c r="R29" s="298" t="n">
        <v>-10.51605972</v>
      </c>
    </row>
    <row r="30" s="233" customFormat="true" ht="15" hidden="false" customHeight="false" outlineLevel="0" collapsed="false">
      <c r="A30" s="297" t="s">
        <v>447</v>
      </c>
      <c r="B30" s="421" t="n">
        <v>20.169</v>
      </c>
      <c r="C30" s="421" t="n">
        <v>20.1201</v>
      </c>
      <c r="D30" s="421" t="n">
        <v>20.2454</v>
      </c>
      <c r="E30" s="421"/>
      <c r="F30" s="422" t="n">
        <v>-0.27630541654554</v>
      </c>
      <c r="G30" s="422" t="n">
        <v>0.321742657275945</v>
      </c>
      <c r="H30" s="422" t="n">
        <v>0.0227186203652022</v>
      </c>
      <c r="I30" s="430"/>
      <c r="J30" s="431" t="n">
        <v>290.6875</v>
      </c>
      <c r="K30" s="431" t="n">
        <v>-309.8948</v>
      </c>
      <c r="L30" s="298" t="n">
        <v>-39</v>
      </c>
      <c r="M30" s="432"/>
      <c r="N30" s="298" t="n">
        <v>0</v>
      </c>
      <c r="O30" s="298" t="n">
        <v>0</v>
      </c>
      <c r="P30" s="298"/>
      <c r="Q30" s="298" t="n">
        <v>-0.56142347</v>
      </c>
      <c r="R30" s="298" t="n">
        <v>-3.32604302</v>
      </c>
    </row>
    <row r="31" s="233" customFormat="true" ht="15" hidden="false" customHeight="false" outlineLevel="0" collapsed="false">
      <c r="A31" s="295" t="s">
        <v>448</v>
      </c>
      <c r="B31" s="418" t="n">
        <v>20.2528</v>
      </c>
      <c r="C31" s="418" t="n">
        <v>20.1861788467206</v>
      </c>
      <c r="D31" s="418" t="n">
        <v>20.3184395603619</v>
      </c>
      <c r="E31" s="418"/>
      <c r="F31" s="419" t="n">
        <v>-0.257185596593845</v>
      </c>
      <c r="G31" s="419" t="n">
        <v>0.384667952946104</v>
      </c>
      <c r="H31" s="419" t="n">
        <v>0.0637411781761293</v>
      </c>
      <c r="I31" s="428"/>
      <c r="J31" s="424" t="n">
        <v>273.6485</v>
      </c>
      <c r="K31" s="424" t="n">
        <v>-289.9218</v>
      </c>
      <c r="L31" s="296" t="n">
        <v>2</v>
      </c>
      <c r="M31" s="429"/>
      <c r="N31" s="296" t="n">
        <v>0</v>
      </c>
      <c r="O31" s="296" t="n">
        <v>0</v>
      </c>
      <c r="P31" s="296"/>
      <c r="Q31" s="296" t="n">
        <v>-0.02487917</v>
      </c>
      <c r="R31" s="296" t="n">
        <v>-3.66240426</v>
      </c>
    </row>
    <row r="32" s="233" customFormat="true" ht="15" hidden="false" customHeight="false" outlineLevel="0" collapsed="false">
      <c r="A32" s="295" t="s">
        <v>534</v>
      </c>
      <c r="B32" s="418" t="n">
        <v>20.3342</v>
      </c>
      <c r="C32" s="418" t="n">
        <v>20.2924629149712</v>
      </c>
      <c r="D32" s="418" t="n">
        <v>20.3838021097139</v>
      </c>
      <c r="E32" s="418"/>
      <c r="F32" s="419" t="n">
        <v>-0.138949319613047</v>
      </c>
      <c r="G32" s="419" t="n">
        <v>0.316395030031544</v>
      </c>
      <c r="H32" s="419" t="n">
        <v>0.0887228552092489</v>
      </c>
      <c r="I32" s="428"/>
      <c r="J32" s="424" t="n">
        <v>322.84605</v>
      </c>
      <c r="K32" s="424" t="n">
        <v>-306.9444</v>
      </c>
      <c r="L32" s="296" t="n">
        <v>26.5</v>
      </c>
      <c r="M32" s="429"/>
      <c r="N32" s="296" t="n">
        <v>0</v>
      </c>
      <c r="O32" s="296" t="n">
        <v>0</v>
      </c>
      <c r="P32" s="296"/>
      <c r="Q32" s="296" t="n">
        <v>-7.75490494</v>
      </c>
      <c r="R32" s="296" t="n">
        <v>-7.42738503</v>
      </c>
    </row>
    <row r="33" s="233" customFormat="true" ht="15" hidden="false" customHeight="false" outlineLevel="0" collapsed="false">
      <c r="A33" s="297" t="s">
        <v>596</v>
      </c>
      <c r="B33" s="421" t="n">
        <v>20.4186</v>
      </c>
      <c r="C33" s="421" t="n">
        <v>20.4171</v>
      </c>
      <c r="D33" s="421" t="n">
        <v>20.5863</v>
      </c>
      <c r="E33" s="421"/>
      <c r="F33" s="422" t="n">
        <v>-0.039778347767793</v>
      </c>
      <c r="G33" s="422" t="n">
        <v>0.431436722209453</v>
      </c>
      <c r="H33" s="422" t="n">
        <v>0.19582918722083</v>
      </c>
      <c r="I33" s="436"/>
      <c r="J33" s="431" t="n">
        <v>294.92924</v>
      </c>
      <c r="K33" s="431" t="n">
        <v>-312.08314</v>
      </c>
      <c r="L33" s="431" t="n">
        <v>-8</v>
      </c>
      <c r="M33" s="431"/>
      <c r="N33" s="431" t="n">
        <v>0</v>
      </c>
      <c r="O33" s="431" t="n">
        <v>0</v>
      </c>
      <c r="P33" s="431"/>
      <c r="Q33" s="431" t="n">
        <v>-1.17635176</v>
      </c>
      <c r="R33" s="431" t="n">
        <v>-3.72751468</v>
      </c>
    </row>
    <row r="34" s="233" customFormat="true" ht="15" hidden="false" customHeight="false" outlineLevel="0" collapsed="false">
      <c r="A34" s="297" t="s">
        <v>89</v>
      </c>
      <c r="B34" s="421" t="n">
        <v>20.5034</v>
      </c>
      <c r="C34" s="421" t="n">
        <v>20.5397</v>
      </c>
      <c r="D34" s="421" t="n">
        <v>20.7029</v>
      </c>
      <c r="E34" s="421"/>
      <c r="F34" s="422" t="n">
        <v>0.138967539493997</v>
      </c>
      <c r="G34" s="422" t="n">
        <v>1.00518995588484</v>
      </c>
      <c r="H34" s="422" t="n">
        <v>0.572078747689418</v>
      </c>
      <c r="I34" s="436"/>
      <c r="J34" s="431" t="n">
        <v>265.76359</v>
      </c>
      <c r="K34" s="431" t="n">
        <v>-271.19395</v>
      </c>
      <c r="L34" s="431" t="n">
        <v>33.2</v>
      </c>
      <c r="M34" s="431"/>
      <c r="N34" s="431" t="n">
        <v>0</v>
      </c>
      <c r="O34" s="431" t="n">
        <v>0</v>
      </c>
      <c r="P34" s="431"/>
      <c r="Q34" s="431" t="n">
        <v>-1.1118444521</v>
      </c>
      <c r="R34" s="431" t="n">
        <v>-0.99496276</v>
      </c>
    </row>
    <row r="35" s="233" customFormat="true" ht="15" hidden="false" customHeight="false" outlineLevel="0" collapsed="false">
      <c r="A35" s="295" t="s">
        <v>16</v>
      </c>
      <c r="B35" s="418" t="n">
        <v>20.5858</v>
      </c>
      <c r="C35" s="418" t="n">
        <v>20.6125</v>
      </c>
      <c r="D35" s="418" t="n">
        <v>20.762</v>
      </c>
      <c r="E35" s="418"/>
      <c r="F35" s="419" t="n">
        <v>0.146397676901266</v>
      </c>
      <c r="G35" s="419" t="n">
        <v>0.893623779088544</v>
      </c>
      <c r="H35" s="419" t="n">
        <v>0.520010727994905</v>
      </c>
      <c r="I35" s="423"/>
      <c r="J35" s="424" t="n">
        <v>274.9986</v>
      </c>
      <c r="K35" s="424" t="n">
        <v>-272.1478</v>
      </c>
      <c r="L35" s="424" t="n">
        <v>4</v>
      </c>
      <c r="M35" s="424"/>
      <c r="N35" s="424" t="n">
        <v>0</v>
      </c>
      <c r="O35" s="424" t="n">
        <v>0</v>
      </c>
      <c r="P35" s="424"/>
      <c r="Q35" s="424" t="n">
        <v>-3.31134149</v>
      </c>
      <c r="R35" s="424" t="n">
        <v>-16.69926652</v>
      </c>
    </row>
    <row r="36" s="233" customFormat="true" ht="15" hidden="false" customHeight="false" outlineLevel="0" collapsed="false">
      <c r="A36" s="295" t="s">
        <v>597</v>
      </c>
      <c r="B36" s="418" t="n">
        <v>20.6713</v>
      </c>
      <c r="C36" s="418" t="n">
        <v>20.6298788855937</v>
      </c>
      <c r="D36" s="418" t="n">
        <v>20.7962787872063</v>
      </c>
      <c r="E36" s="418"/>
      <c r="F36" s="419" t="n">
        <v>0.109116960363012</v>
      </c>
      <c r="G36" s="419" t="n">
        <v>0.780868549782088</v>
      </c>
      <c r="H36" s="419" t="n">
        <v>0.44499275507255</v>
      </c>
      <c r="I36" s="423"/>
      <c r="J36" s="424" t="n">
        <v>306.4598</v>
      </c>
      <c r="K36" s="424" t="n">
        <v>-295.12252</v>
      </c>
      <c r="L36" s="424" t="n">
        <v>3</v>
      </c>
      <c r="M36" s="424"/>
      <c r="N36" s="424" t="n">
        <v>0</v>
      </c>
      <c r="O36" s="424" t="n">
        <v>14.919</v>
      </c>
      <c r="P36" s="424"/>
      <c r="Q36" s="424" t="n">
        <v>-0.58547334</v>
      </c>
      <c r="R36" s="424" t="n">
        <v>-2.48215879</v>
      </c>
    </row>
    <row r="37" s="233" customFormat="true" ht="15" hidden="false" customHeight="false" outlineLevel="0" collapsed="false">
      <c r="A37" s="297" t="s">
        <v>451</v>
      </c>
      <c r="B37" s="421" t="n">
        <v>20.7543</v>
      </c>
      <c r="C37" s="421" t="n">
        <v>20.7453</v>
      </c>
      <c r="D37" s="421" t="n">
        <v>20.833</v>
      </c>
      <c r="E37" s="421"/>
      <c r="F37" s="422" t="n">
        <v>0.0372820375002086</v>
      </c>
      <c r="G37" s="422" t="n">
        <v>0.627694886772264</v>
      </c>
      <c r="H37" s="422" t="n">
        <v>0.332488462136236</v>
      </c>
      <c r="I37" s="436"/>
      <c r="J37" s="431" t="n">
        <v>277.95409</v>
      </c>
      <c r="K37" s="431" t="n">
        <v>-281.96195</v>
      </c>
      <c r="L37" s="431" t="n">
        <v>-3.1</v>
      </c>
      <c r="M37" s="431"/>
      <c r="N37" s="431" t="n">
        <v>38.03940435</v>
      </c>
      <c r="O37" s="431" t="n">
        <v>0</v>
      </c>
      <c r="P37" s="431"/>
      <c r="Q37" s="431" t="n">
        <v>-0.0301403</v>
      </c>
      <c r="R37" s="431" t="n">
        <v>-4.746593</v>
      </c>
    </row>
    <row r="38" s="233" customFormat="true" ht="15" hidden="false" customHeight="false" outlineLevel="0" collapsed="false">
      <c r="A38" s="297" t="s">
        <v>452</v>
      </c>
      <c r="B38" s="421" t="n">
        <v>20.8405</v>
      </c>
      <c r="C38" s="421" t="n">
        <v>20.7868446206116</v>
      </c>
      <c r="D38" s="421" t="n">
        <v>21.0429918867925</v>
      </c>
      <c r="E38" s="421"/>
      <c r="F38" s="422" t="n">
        <v>0.109953326958069</v>
      </c>
      <c r="G38" s="422" t="n">
        <v>0.641347617827617</v>
      </c>
      <c r="H38" s="422" t="n">
        <v>0.375650472392843</v>
      </c>
      <c r="I38" s="436"/>
      <c r="J38" s="431" t="n">
        <v>318.1402</v>
      </c>
      <c r="K38" s="431" t="n">
        <v>-320.51478</v>
      </c>
      <c r="L38" s="431" t="n">
        <v>3.5</v>
      </c>
      <c r="M38" s="431"/>
      <c r="N38" s="431" t="n">
        <v>0</v>
      </c>
      <c r="O38" s="431" t="n">
        <v>40.5</v>
      </c>
      <c r="P38" s="431"/>
      <c r="Q38" s="431" t="n">
        <v>-5.8226959</v>
      </c>
      <c r="R38" s="431" t="n">
        <v>-5.96124819</v>
      </c>
    </row>
    <row r="39" s="233" customFormat="true" ht="15" hidden="false" customHeight="false" outlineLevel="0" collapsed="false">
      <c r="A39" s="295"/>
      <c r="B39" s="418"/>
      <c r="C39" s="418"/>
      <c r="D39" s="418"/>
      <c r="E39" s="418"/>
      <c r="F39" s="419"/>
      <c r="G39" s="419"/>
      <c r="H39" s="419"/>
      <c r="I39" s="423"/>
      <c r="J39" s="419"/>
      <c r="K39" s="419"/>
      <c r="L39" s="424"/>
      <c r="M39" s="424"/>
      <c r="N39" s="424"/>
      <c r="O39" s="424"/>
      <c r="P39" s="424"/>
      <c r="Q39" s="424"/>
      <c r="R39" s="424"/>
    </row>
    <row r="40" s="233" customFormat="true" ht="15" hidden="false" customHeight="false" outlineLevel="0" collapsed="false">
      <c r="A40" s="299" t="s">
        <v>8</v>
      </c>
      <c r="B40" s="425"/>
      <c r="C40" s="425"/>
      <c r="D40" s="425"/>
      <c r="E40" s="425"/>
      <c r="F40" s="426" t="n">
        <v>0.149596055337152</v>
      </c>
      <c r="G40" s="426" t="n">
        <v>0.733432062676012</v>
      </c>
      <c r="H40" s="426" t="n">
        <v>0.441514059006582</v>
      </c>
      <c r="I40" s="427"/>
      <c r="J40" s="300" t="n">
        <v>3895.52378</v>
      </c>
      <c r="K40" s="300" t="n">
        <v>-4024.272016</v>
      </c>
      <c r="L40" s="300" t="n">
        <v>76</v>
      </c>
      <c r="M40" s="300"/>
      <c r="N40" s="300" t="n">
        <v>19.59769605</v>
      </c>
      <c r="O40" s="300" t="n">
        <v>65.6578708827626</v>
      </c>
      <c r="P40" s="300"/>
      <c r="Q40" s="300" t="n">
        <v>-23.1189744928321</v>
      </c>
      <c r="R40" s="300" t="n">
        <v>-65.5034087352059</v>
      </c>
    </row>
    <row r="41" s="233" customFormat="true" ht="15" hidden="false" customHeight="false" outlineLevel="0" collapsed="false">
      <c r="A41" s="295" t="s">
        <v>592</v>
      </c>
      <c r="B41" s="418" t="n">
        <v>20.927</v>
      </c>
      <c r="C41" s="418" t="n">
        <v>20.9599578020435</v>
      </c>
      <c r="D41" s="418" t="n">
        <v>21.1195775371747</v>
      </c>
      <c r="E41" s="418"/>
      <c r="F41" s="419" t="n">
        <v>0.137848610971825</v>
      </c>
      <c r="G41" s="419" t="n">
        <v>0.747194599126664</v>
      </c>
      <c r="H41" s="419" t="n">
        <v>0.442521605049244</v>
      </c>
      <c r="I41" s="423"/>
      <c r="J41" s="424" t="n">
        <v>301.23383</v>
      </c>
      <c r="K41" s="424" t="n">
        <v>-318.13937</v>
      </c>
      <c r="L41" s="424" t="n">
        <v>21</v>
      </c>
      <c r="M41" s="424"/>
      <c r="N41" s="424" t="n">
        <v>0</v>
      </c>
      <c r="O41" s="424" t="n">
        <v>0.01861976</v>
      </c>
      <c r="P41" s="424"/>
      <c r="Q41" s="424" t="n">
        <v>-1.17301439</v>
      </c>
      <c r="R41" s="424" t="n">
        <v>-2.2222881</v>
      </c>
    </row>
    <row r="42" s="233" customFormat="true" ht="15" hidden="false" customHeight="false" outlineLevel="0" collapsed="false">
      <c r="A42" s="295" t="s">
        <v>537</v>
      </c>
      <c r="B42" s="418" t="n">
        <v>21.0055</v>
      </c>
      <c r="C42" s="418" t="n">
        <v>21.05506351927</v>
      </c>
      <c r="D42" s="418" t="n">
        <v>21.2103813375367</v>
      </c>
      <c r="E42" s="418"/>
      <c r="F42" s="419" t="n">
        <v>0.327186114220873</v>
      </c>
      <c r="G42" s="419" t="n">
        <v>0.898770218597433</v>
      </c>
      <c r="H42" s="419" t="n">
        <v>0.612978166409153</v>
      </c>
      <c r="I42" s="423"/>
      <c r="J42" s="424" t="n">
        <v>302.22988</v>
      </c>
      <c r="K42" s="424" t="n">
        <v>-367.91578</v>
      </c>
      <c r="L42" s="424" t="n">
        <v>29.5</v>
      </c>
      <c r="M42" s="424"/>
      <c r="N42" s="424" t="n">
        <v>0</v>
      </c>
      <c r="O42" s="424" t="n">
        <v>0.13548047</v>
      </c>
      <c r="P42" s="424"/>
      <c r="Q42" s="424" t="n">
        <v>-1.09713847</v>
      </c>
      <c r="R42" s="424" t="n">
        <v>-2.57960184</v>
      </c>
    </row>
    <row r="43" s="233" customFormat="true" ht="15" hidden="false" customHeight="false" outlineLevel="0" collapsed="false">
      <c r="A43" s="297" t="s">
        <v>446</v>
      </c>
      <c r="B43" s="421" t="n">
        <v>21.0927</v>
      </c>
      <c r="C43" s="421" t="n">
        <v>21.119</v>
      </c>
      <c r="D43" s="421" t="n">
        <v>21.2488</v>
      </c>
      <c r="E43" s="421"/>
      <c r="F43" s="422" t="n">
        <v>0.301286052335861</v>
      </c>
      <c r="G43" s="422" t="n">
        <v>0.861967856889356</v>
      </c>
      <c r="H43" s="422" t="n">
        <v>0.581626954612608</v>
      </c>
      <c r="I43" s="436"/>
      <c r="J43" s="431" t="n">
        <v>352.4632</v>
      </c>
      <c r="K43" s="431" t="n">
        <v>-381.75</v>
      </c>
      <c r="L43" s="431" t="n">
        <v>-10</v>
      </c>
      <c r="M43" s="431"/>
      <c r="N43" s="431" t="n">
        <v>0</v>
      </c>
      <c r="O43" s="431" t="n">
        <v>0.19957899</v>
      </c>
      <c r="P43" s="431"/>
      <c r="Q43" s="431" t="n">
        <v>-3.32983605</v>
      </c>
      <c r="R43" s="431" t="n">
        <v>-9.06739359503648</v>
      </c>
    </row>
    <row r="44" s="233" customFormat="true" ht="15" hidden="false" customHeight="false" outlineLevel="0" collapsed="false">
      <c r="A44" s="297" t="s">
        <v>598</v>
      </c>
      <c r="B44" s="421" t="n">
        <v>21.1775</v>
      </c>
      <c r="C44" s="421" t="n">
        <v>21.2116</v>
      </c>
      <c r="D44" s="421" t="n">
        <v>21.3052</v>
      </c>
      <c r="E44" s="421"/>
      <c r="F44" s="422" t="n">
        <v>0.19081750008581</v>
      </c>
      <c r="G44" s="422" t="n">
        <v>0.664392527246225</v>
      </c>
      <c r="H44" s="422" t="n">
        <v>0.427605013666017</v>
      </c>
      <c r="I44" s="436"/>
      <c r="J44" s="431" t="n">
        <v>278.78942</v>
      </c>
      <c r="K44" s="431" t="n">
        <v>-287.828156</v>
      </c>
      <c r="L44" s="431" t="n">
        <v>0</v>
      </c>
      <c r="M44" s="431"/>
      <c r="N44" s="431" t="n">
        <v>0</v>
      </c>
      <c r="O44" s="431" t="n">
        <v>0</v>
      </c>
      <c r="P44" s="431"/>
      <c r="Q44" s="431" t="n">
        <v>-0.56142347</v>
      </c>
      <c r="R44" s="431" t="n">
        <v>-3.43513667928896</v>
      </c>
    </row>
    <row r="45" s="233" customFormat="true" ht="15" hidden="false" customHeight="false" outlineLevel="0" collapsed="false">
      <c r="A45" s="295" t="s">
        <v>448</v>
      </c>
      <c r="B45" s="418" t="n">
        <v>21.2654</v>
      </c>
      <c r="C45" s="418" t="n">
        <v>21.2871</v>
      </c>
      <c r="D45" s="418" t="n">
        <v>21.4161</v>
      </c>
      <c r="E45" s="418"/>
      <c r="F45" s="419" t="n">
        <v>0.128224251468454</v>
      </c>
      <c r="G45" s="419" t="n">
        <v>0.690679240517302</v>
      </c>
      <c r="H45" s="419" t="n">
        <v>0.409451745992878</v>
      </c>
      <c r="I45" s="423"/>
      <c r="J45" s="424" t="n">
        <v>296.40467</v>
      </c>
      <c r="K45" s="424" t="n">
        <v>-310.5123</v>
      </c>
      <c r="L45" s="424" t="n">
        <v>0</v>
      </c>
      <c r="M45" s="424"/>
      <c r="N45" s="424" t="n">
        <v>0</v>
      </c>
      <c r="O45" s="424" t="n">
        <v>0</v>
      </c>
      <c r="P45" s="424"/>
      <c r="Q45" s="424" t="n">
        <v>-0.0269625</v>
      </c>
      <c r="R45" s="424" t="n">
        <v>-4.63230176716237</v>
      </c>
    </row>
    <row r="46" s="233" customFormat="true" ht="15" hidden="false" customHeight="false" outlineLevel="0" collapsed="false">
      <c r="A46" s="295" t="s">
        <v>449</v>
      </c>
      <c r="B46" s="418" t="n">
        <v>21.3509</v>
      </c>
      <c r="C46" s="418" t="n">
        <v>21.3673</v>
      </c>
      <c r="D46" s="418" t="n">
        <v>21.4846</v>
      </c>
      <c r="E46" s="418"/>
      <c r="F46" s="419" t="n">
        <v>0.134376319931484</v>
      </c>
      <c r="G46" s="419" t="n">
        <v>0.708069398992332</v>
      </c>
      <c r="H46" s="419" t="n">
        <v>0.421222859461908</v>
      </c>
      <c r="I46" s="423"/>
      <c r="J46" s="424" t="n">
        <v>290.91321</v>
      </c>
      <c r="K46" s="424" t="n">
        <v>-314.8446</v>
      </c>
      <c r="L46" s="424" t="n">
        <v>-5</v>
      </c>
      <c r="M46" s="424"/>
      <c r="N46" s="424" t="n">
        <v>0</v>
      </c>
      <c r="O46" s="424" t="n">
        <v>0.00419166276258831</v>
      </c>
      <c r="P46" s="424"/>
      <c r="Q46" s="424" t="n">
        <v>-5.34741430183205</v>
      </c>
      <c r="R46" s="424" t="n">
        <v>-7.41821197129801</v>
      </c>
    </row>
    <row r="47" s="233" customFormat="true" ht="15" hidden="false" customHeight="false" outlineLevel="0" collapsed="false">
      <c r="A47" s="297" t="s">
        <v>88</v>
      </c>
      <c r="B47" s="421" t="n">
        <v>21.4395</v>
      </c>
      <c r="C47" s="421" t="n">
        <v>21.4906155502657</v>
      </c>
      <c r="D47" s="421" t="n">
        <v>21.6342954808935</v>
      </c>
      <c r="E47" s="421"/>
      <c r="F47" s="422" t="n">
        <v>0.115139188136256</v>
      </c>
      <c r="G47" s="422" t="n">
        <v>0.67037103043493</v>
      </c>
      <c r="H47" s="422" t="n">
        <v>0.392755109285593</v>
      </c>
      <c r="I47" s="436"/>
      <c r="J47" s="431" t="n">
        <v>318.1402</v>
      </c>
      <c r="K47" s="431" t="n">
        <v>-320.51478</v>
      </c>
      <c r="L47" s="431" t="n">
        <v>14</v>
      </c>
      <c r="M47" s="431"/>
      <c r="N47" s="431" t="n">
        <v>0</v>
      </c>
      <c r="O47" s="431" t="n">
        <v>10</v>
      </c>
      <c r="P47" s="431"/>
      <c r="Q47" s="431" t="n">
        <v>-1.17218509</v>
      </c>
      <c r="R47" s="431" t="n">
        <v>-2.60418867772428</v>
      </c>
    </row>
    <row r="48" s="233" customFormat="true" ht="15" hidden="false" customHeight="false" outlineLevel="0" collapsed="false">
      <c r="A48" s="297" t="s">
        <v>89</v>
      </c>
      <c r="B48" s="421" t="n">
        <v>21.5286</v>
      </c>
      <c r="C48" s="421" t="n">
        <v>21.5682</v>
      </c>
      <c r="D48" s="421" t="n">
        <v>21.6752</v>
      </c>
      <c r="E48" s="421"/>
      <c r="F48" s="422" t="n">
        <v>0.199177533808522</v>
      </c>
      <c r="G48" s="422" t="n">
        <v>0.808041388025313</v>
      </c>
      <c r="H48" s="422" t="n">
        <v>0.503609460916917</v>
      </c>
      <c r="I48" s="436"/>
      <c r="J48" s="431" t="n">
        <v>329.40715</v>
      </c>
      <c r="K48" s="431" t="n">
        <v>-318.35548</v>
      </c>
      <c r="L48" s="431" t="n">
        <v>10</v>
      </c>
      <c r="M48" s="431"/>
      <c r="N48" s="431" t="n">
        <v>0</v>
      </c>
      <c r="O48" s="431" t="n">
        <v>0</v>
      </c>
      <c r="P48" s="431"/>
      <c r="Q48" s="431" t="n">
        <v>-1.12280401</v>
      </c>
      <c r="R48" s="431" t="n">
        <v>-3.27656182368298</v>
      </c>
    </row>
    <row r="49" s="233" customFormat="true" ht="15" hidden="false" customHeight="false" outlineLevel="0" collapsed="false">
      <c r="A49" s="295" t="s">
        <v>16</v>
      </c>
      <c r="B49" s="418" t="n">
        <v>21.6151</v>
      </c>
      <c r="C49" s="418" t="n">
        <v>21.6883</v>
      </c>
      <c r="D49" s="418" t="n">
        <v>21.8266</v>
      </c>
      <c r="E49" s="418"/>
      <c r="F49" s="419" t="n">
        <v>0.202839724813992</v>
      </c>
      <c r="G49" s="419" t="n">
        <v>0.777225174720333</v>
      </c>
      <c r="H49" s="419" t="n">
        <v>0.490032449767162</v>
      </c>
      <c r="I49" s="423"/>
      <c r="J49" s="424" t="n">
        <v>291.7969</v>
      </c>
      <c r="K49" s="424" t="n">
        <v>-302.14813</v>
      </c>
      <c r="L49" s="424" t="n">
        <v>13</v>
      </c>
      <c r="M49" s="424"/>
      <c r="N49" s="424" t="n">
        <v>0</v>
      </c>
      <c r="O49" s="424" t="n">
        <v>10.4</v>
      </c>
      <c r="P49" s="424"/>
      <c r="Q49" s="424" t="n">
        <v>-3.2966104</v>
      </c>
      <c r="R49" s="424" t="n">
        <v>-17.6769964070115</v>
      </c>
    </row>
    <row r="50" s="233" customFormat="true" ht="15" hidden="false" customHeight="false" outlineLevel="0" collapsed="false">
      <c r="A50" s="295" t="s">
        <v>599</v>
      </c>
      <c r="B50" s="418" t="n">
        <v>21.7048</v>
      </c>
      <c r="C50" s="418" t="n">
        <v>21.6908040172093</v>
      </c>
      <c r="D50" s="418" t="n">
        <v>21.878470643198</v>
      </c>
      <c r="E50" s="418"/>
      <c r="F50" s="419" t="n">
        <v>0.262273751726903</v>
      </c>
      <c r="G50" s="419" t="n">
        <v>0.942970526249716</v>
      </c>
      <c r="H50" s="419" t="n">
        <v>0.602622138988309</v>
      </c>
      <c r="I50" s="419"/>
      <c r="J50" s="424" t="n">
        <v>315.16978</v>
      </c>
      <c r="K50" s="424" t="n">
        <v>-310.75605</v>
      </c>
      <c r="L50" s="424" t="n">
        <v>19.5</v>
      </c>
      <c r="M50" s="424"/>
      <c r="N50" s="424" t="n">
        <v>0</v>
      </c>
      <c r="O50" s="424" t="n">
        <v>0</v>
      </c>
      <c r="P50" s="424"/>
      <c r="Q50" s="424" t="n">
        <v>-0.5626775</v>
      </c>
      <c r="R50" s="424" t="n">
        <v>-2.78588300744595</v>
      </c>
    </row>
    <row r="51" s="233" customFormat="true" ht="15" hidden="false" customHeight="false" outlineLevel="0" collapsed="false">
      <c r="A51" s="297" t="s">
        <v>451</v>
      </c>
      <c r="B51" s="421" t="n">
        <v>21.792</v>
      </c>
      <c r="C51" s="421" t="n">
        <v>21.7503</v>
      </c>
      <c r="D51" s="421" t="n">
        <v>21.8714</v>
      </c>
      <c r="E51" s="421"/>
      <c r="F51" s="422" t="n">
        <v>-0.0354178760679096</v>
      </c>
      <c r="G51" s="422" t="n">
        <v>0.566307422426014</v>
      </c>
      <c r="H51" s="422" t="n">
        <v>0.265444773179052</v>
      </c>
      <c r="I51" s="422"/>
      <c r="J51" s="431" t="n">
        <v>378.22654</v>
      </c>
      <c r="K51" s="431" t="n">
        <v>-333.5875</v>
      </c>
      <c r="L51" s="431" t="n">
        <v>-10</v>
      </c>
      <c r="M51" s="431"/>
      <c r="N51" s="431" t="n">
        <v>0</v>
      </c>
      <c r="O51" s="431" t="n">
        <v>0</v>
      </c>
      <c r="P51" s="431"/>
      <c r="Q51" s="431" t="n">
        <v>0</v>
      </c>
      <c r="R51" s="431" t="n">
        <v>-3.85395071011508</v>
      </c>
    </row>
    <row r="52" s="233" customFormat="true" ht="15" hidden="false" customHeight="false" outlineLevel="0" collapsed="false">
      <c r="A52" s="297" t="s">
        <v>452</v>
      </c>
      <c r="B52" s="421" t="n">
        <v>21.8825</v>
      </c>
      <c r="C52" s="421" t="n">
        <v>21.8663</v>
      </c>
      <c r="D52" s="421" t="n">
        <v>22.013</v>
      </c>
      <c r="E52" s="421"/>
      <c r="F52" s="422" t="n">
        <v>-0.16859850738625</v>
      </c>
      <c r="G52" s="422" t="n">
        <v>0.465195368886532</v>
      </c>
      <c r="H52" s="422" t="n">
        <v>0.148298430750141</v>
      </c>
      <c r="I52" s="422"/>
      <c r="J52" s="431" t="n">
        <v>440.749</v>
      </c>
      <c r="K52" s="431" t="n">
        <v>-457.91987</v>
      </c>
      <c r="L52" s="431" t="n">
        <v>-6</v>
      </c>
      <c r="M52" s="431"/>
      <c r="N52" s="431" t="n">
        <v>19.59769605</v>
      </c>
      <c r="O52" s="431" t="n">
        <v>44.9</v>
      </c>
      <c r="P52" s="431"/>
      <c r="Q52" s="431" t="n">
        <v>-5.428908311</v>
      </c>
      <c r="R52" s="431" t="n">
        <v>-5.95089415644029</v>
      </c>
    </row>
    <row r="53" s="233" customFormat="true" ht="18" hidden="false" customHeight="false" outlineLevel="0" collapsed="false">
      <c r="A53" s="295"/>
      <c r="B53" s="418"/>
      <c r="C53" s="418"/>
      <c r="D53" s="418"/>
      <c r="E53" s="418"/>
      <c r="F53" s="419"/>
      <c r="G53" s="419"/>
      <c r="H53" s="419"/>
      <c r="I53" s="423"/>
      <c r="J53" s="437"/>
      <c r="K53" s="437"/>
      <c r="L53" s="424"/>
      <c r="M53" s="424"/>
      <c r="N53" s="424"/>
      <c r="O53" s="424"/>
      <c r="P53" s="424"/>
      <c r="Q53" s="424"/>
      <c r="R53" s="424"/>
    </row>
    <row r="54" s="233" customFormat="true" ht="15" hidden="false" customHeight="false" outlineLevel="0" collapsed="false">
      <c r="A54" s="299" t="s">
        <v>333</v>
      </c>
      <c r="B54" s="425"/>
      <c r="C54" s="425"/>
      <c r="D54" s="425"/>
      <c r="E54" s="425"/>
      <c r="F54" s="426" t="n">
        <v>0.0745642543524453</v>
      </c>
      <c r="G54" s="426" t="n">
        <v>0.693089548484388</v>
      </c>
      <c r="H54" s="426" t="n">
        <v>0.383826901418417</v>
      </c>
      <c r="I54" s="427"/>
      <c r="J54" s="300" t="n">
        <v>3051.94428</v>
      </c>
      <c r="K54" s="300" t="n">
        <v>-3151.794925</v>
      </c>
      <c r="L54" s="300" t="n">
        <v>84.8356499997748</v>
      </c>
      <c r="M54" s="300"/>
      <c r="N54" s="300" t="n">
        <v>8.98914985337375</v>
      </c>
      <c r="O54" s="300" t="n">
        <v>3.93651844894532</v>
      </c>
      <c r="P54" s="300"/>
      <c r="Q54" s="300" t="n">
        <v>-16.2190805383249</v>
      </c>
      <c r="R54" s="300" t="n">
        <v>-41.8621436357357</v>
      </c>
    </row>
    <row r="55" s="233" customFormat="true" ht="15" hidden="false" customHeight="false" outlineLevel="0" collapsed="false">
      <c r="A55" s="295" t="s">
        <v>600</v>
      </c>
      <c r="B55" s="418" t="n">
        <v>21.9734</v>
      </c>
      <c r="C55" s="418" t="n">
        <v>22.0231</v>
      </c>
      <c r="D55" s="418" t="n">
        <v>22.1608</v>
      </c>
      <c r="E55" s="418"/>
      <c r="F55" s="419" t="n">
        <v>0.116690322377978</v>
      </c>
      <c r="G55" s="419" t="n">
        <v>0.781670936396204</v>
      </c>
      <c r="H55" s="419" t="n">
        <v>0.449180629387091</v>
      </c>
      <c r="I55" s="423"/>
      <c r="J55" s="296" t="n">
        <v>342.7598</v>
      </c>
      <c r="K55" s="296" t="n">
        <v>-357.32893</v>
      </c>
      <c r="L55" s="424" t="n">
        <v>16.5</v>
      </c>
      <c r="M55" s="424"/>
      <c r="N55" s="424" t="n">
        <v>0</v>
      </c>
      <c r="O55" s="424" t="n">
        <v>0</v>
      </c>
      <c r="P55" s="424"/>
      <c r="Q55" s="424" t="n">
        <v>-1.17394401</v>
      </c>
      <c r="R55" s="424" t="n">
        <v>-2.40956931600805</v>
      </c>
      <c r="S55" s="435"/>
    </row>
    <row r="56" s="233" customFormat="true" ht="15" hidden="false" customHeight="false" outlineLevel="0" collapsed="false">
      <c r="A56" s="297" t="s">
        <v>445</v>
      </c>
      <c r="B56" s="421" t="n">
        <v>22.0558</v>
      </c>
      <c r="C56" s="421" t="n">
        <v>22.101</v>
      </c>
      <c r="D56" s="421" t="n">
        <v>22.189</v>
      </c>
      <c r="E56" s="421"/>
      <c r="F56" s="422" t="n">
        <v>0.227166169708817</v>
      </c>
      <c r="G56" s="422" t="n">
        <v>0.838765448932777</v>
      </c>
      <c r="H56" s="422" t="n">
        <v>0.532965809320797</v>
      </c>
      <c r="I56" s="436"/>
      <c r="J56" s="298" t="n">
        <v>329.78817</v>
      </c>
      <c r="K56" s="298" t="n">
        <v>-363.015655</v>
      </c>
      <c r="L56" s="431" t="n">
        <v>47.5</v>
      </c>
      <c r="M56" s="431"/>
      <c r="N56" s="431" t="n">
        <v>0</v>
      </c>
      <c r="O56" s="431" t="n">
        <v>0</v>
      </c>
      <c r="P56" s="431"/>
      <c r="Q56" s="431" t="n">
        <v>-1.13021695</v>
      </c>
      <c r="R56" s="431" t="n">
        <v>-3.37161507099414</v>
      </c>
      <c r="S56" s="435"/>
    </row>
    <row r="57" s="233" customFormat="true" ht="15" hidden="false" customHeight="false" outlineLevel="0" collapsed="false">
      <c r="A57" s="297" t="s">
        <v>446</v>
      </c>
      <c r="B57" s="421" t="n">
        <v>22.1474</v>
      </c>
      <c r="C57" s="421" t="n">
        <v>22.1194</v>
      </c>
      <c r="D57" s="421" t="n">
        <v>22.2328</v>
      </c>
      <c r="E57" s="421"/>
      <c r="F57" s="422" t="n">
        <v>0.0948848679746279</v>
      </c>
      <c r="G57" s="422" t="n">
        <v>0.596016434151027</v>
      </c>
      <c r="H57" s="422" t="n">
        <v>0.345450651062827</v>
      </c>
      <c r="I57" s="436"/>
      <c r="J57" s="431" t="n">
        <v>436.55398</v>
      </c>
      <c r="K57" s="431" t="n">
        <v>-394.90348</v>
      </c>
      <c r="L57" s="431" t="n">
        <v>0</v>
      </c>
      <c r="M57" s="431"/>
      <c r="N57" s="431" t="n">
        <v>0</v>
      </c>
      <c r="O57" s="431" t="n">
        <v>0.464229978</v>
      </c>
      <c r="P57" s="431"/>
      <c r="Q57" s="431" t="n">
        <v>-3.30442175</v>
      </c>
      <c r="R57" s="431" t="n">
        <v>-11.033649188</v>
      </c>
      <c r="S57" s="435"/>
    </row>
    <row r="58" s="233" customFormat="true" ht="15" hidden="false" customHeight="false" outlineLevel="0" collapsed="false">
      <c r="A58" s="295" t="s">
        <v>447</v>
      </c>
      <c r="B58" s="418" t="n">
        <v>22.2364</v>
      </c>
      <c r="C58" s="418" t="n">
        <v>22.1858379294302</v>
      </c>
      <c r="D58" s="418" t="n">
        <v>22.3264569843574</v>
      </c>
      <c r="E58" s="418"/>
      <c r="F58" s="419" t="n">
        <v>-0.139518182242065</v>
      </c>
      <c r="G58" s="419" t="n">
        <v>0.404752078395624</v>
      </c>
      <c r="H58" s="419" t="n">
        <v>0.132616948076779</v>
      </c>
      <c r="I58" s="423"/>
      <c r="J58" s="424" t="n">
        <v>343.7222</v>
      </c>
      <c r="K58" s="424" t="n">
        <v>-347.69723</v>
      </c>
      <c r="L58" s="424" t="n">
        <v>-18.9643500002252</v>
      </c>
      <c r="M58" s="424"/>
      <c r="N58" s="424" t="n">
        <v>8.98914985337375</v>
      </c>
      <c r="O58" s="424" t="n">
        <v>0.65</v>
      </c>
      <c r="P58" s="424"/>
      <c r="Q58" s="424" t="n">
        <v>-0.56142347</v>
      </c>
      <c r="R58" s="424" t="n">
        <v>-4.031448622723</v>
      </c>
    </row>
    <row r="59" s="233" customFormat="true" ht="15" hidden="false" customHeight="false" outlineLevel="0" collapsed="false">
      <c r="A59" s="295" t="s">
        <v>533</v>
      </c>
      <c r="B59" s="418" t="n">
        <v>22.3287</v>
      </c>
      <c r="C59" s="438" t="n">
        <v>22.3139</v>
      </c>
      <c r="D59" s="438" t="n">
        <v>22.4296</v>
      </c>
      <c r="E59" s="418"/>
      <c r="F59" s="419" t="n">
        <v>-0.156988082429352</v>
      </c>
      <c r="G59" s="419" t="n">
        <v>0.376568150665638</v>
      </c>
      <c r="H59" s="419" t="n">
        <v>0.109790034118143</v>
      </c>
      <c r="I59" s="423"/>
      <c r="J59" s="424" t="n">
        <v>372.94943</v>
      </c>
      <c r="K59" s="424" t="n">
        <v>-418.40409</v>
      </c>
      <c r="L59" s="424" t="n">
        <v>-9</v>
      </c>
      <c r="M59" s="424"/>
      <c r="N59" s="424" t="n">
        <v>0</v>
      </c>
      <c r="O59" s="424" t="n">
        <v>0</v>
      </c>
      <c r="P59" s="424"/>
      <c r="Q59" s="424" t="n">
        <v>-0.02487917</v>
      </c>
      <c r="R59" s="424" t="n">
        <v>-4.40268979641265</v>
      </c>
    </row>
    <row r="60" s="233" customFormat="true" ht="15" hidden="false" customHeight="false" outlineLevel="0" collapsed="false">
      <c r="A60" s="297" t="s">
        <v>449</v>
      </c>
      <c r="B60" s="421" t="n">
        <v>22.4184</v>
      </c>
      <c r="C60" s="439" t="n">
        <v>22.4686</v>
      </c>
      <c r="D60" s="439" t="n">
        <v>22.6321</v>
      </c>
      <c r="E60" s="421"/>
      <c r="F60" s="422" t="n">
        <v>0.107671553151282</v>
      </c>
      <c r="G60" s="422" t="n">
        <v>0.777276139768763</v>
      </c>
      <c r="H60" s="422" t="n">
        <v>0.442473846460023</v>
      </c>
      <c r="I60" s="436"/>
      <c r="J60" s="431" t="n">
        <v>381.43583</v>
      </c>
      <c r="K60" s="431" t="n">
        <v>-410.99433</v>
      </c>
      <c r="L60" s="431" t="n">
        <v>13</v>
      </c>
      <c r="M60" s="431"/>
      <c r="N60" s="431" t="n">
        <v>0</v>
      </c>
      <c r="O60" s="431" t="n">
        <v>0</v>
      </c>
      <c r="P60" s="431"/>
      <c r="Q60" s="431" t="n">
        <v>-5.3027563</v>
      </c>
      <c r="R60" s="431" t="n">
        <v>-8.35701456395647</v>
      </c>
    </row>
    <row r="61" s="233" customFormat="true" ht="15" hidden="false" customHeight="false" outlineLevel="0" collapsed="false">
      <c r="A61" s="297" t="s">
        <v>88</v>
      </c>
      <c r="B61" s="421" t="n">
        <v>22.5115</v>
      </c>
      <c r="C61" s="439" t="n">
        <v>22.5237928208471</v>
      </c>
      <c r="D61" s="439" t="n">
        <v>22.7083813868505</v>
      </c>
      <c r="E61" s="421"/>
      <c r="F61" s="422" t="n">
        <v>0.196730765186393</v>
      </c>
      <c r="G61" s="422" t="n">
        <v>0.889607592000397</v>
      </c>
      <c r="H61" s="422" t="n">
        <v>0.543169178593395</v>
      </c>
      <c r="I61" s="436"/>
      <c r="J61" s="431" t="n">
        <v>394.86448</v>
      </c>
      <c r="K61" s="431" t="n">
        <v>-382.53867</v>
      </c>
      <c r="L61" s="431" t="n">
        <v>9.8</v>
      </c>
      <c r="M61" s="431"/>
      <c r="N61" s="431" t="n">
        <v>0</v>
      </c>
      <c r="O61" s="431" t="n">
        <v>2.82228847094532</v>
      </c>
      <c r="P61" s="431"/>
      <c r="Q61" s="431" t="n">
        <v>-3.32312203275903</v>
      </c>
      <c r="R61" s="431" t="n">
        <v>-2.85119476075225</v>
      </c>
    </row>
    <row r="62" s="233" customFormat="true" ht="15" hidden="false" customHeight="false" outlineLevel="0" collapsed="false">
      <c r="A62" s="295" t="s">
        <v>601</v>
      </c>
      <c r="B62" s="418" t="n">
        <v>22.605</v>
      </c>
      <c r="C62" s="438" t="n">
        <v>22.6618</v>
      </c>
      <c r="D62" s="438" t="n">
        <v>22.8359</v>
      </c>
      <c r="E62" s="418"/>
      <c r="F62" s="419" t="n">
        <v>0.14987662109188</v>
      </c>
      <c r="G62" s="419" t="n">
        <v>0.880059607564676</v>
      </c>
      <c r="H62" s="419" t="n">
        <v>0.514968114328278</v>
      </c>
      <c r="I62" s="423"/>
      <c r="J62" s="424" t="n">
        <v>389.97159</v>
      </c>
      <c r="K62" s="424" t="n">
        <v>-423.34754</v>
      </c>
      <c r="L62" s="424" t="n">
        <v>24</v>
      </c>
      <c r="M62" s="424"/>
      <c r="N62" s="424" t="n">
        <v>0</v>
      </c>
      <c r="O62" s="424" t="n">
        <v>0</v>
      </c>
      <c r="P62" s="424"/>
      <c r="Q62" s="424" t="n">
        <v>-1.37260838556586</v>
      </c>
      <c r="R62" s="424" t="n">
        <v>-3.99760629688915</v>
      </c>
    </row>
    <row r="63" s="233" customFormat="true" ht="15" hidden="false" customHeight="false" outlineLevel="0" collapsed="false">
      <c r="A63" s="295"/>
      <c r="B63" s="418"/>
      <c r="C63" s="418"/>
      <c r="D63" s="418"/>
      <c r="E63" s="418"/>
      <c r="F63" s="419"/>
      <c r="G63" s="419"/>
      <c r="H63" s="419"/>
      <c r="I63" s="423"/>
      <c r="J63" s="424"/>
      <c r="K63" s="424"/>
      <c r="L63" s="424"/>
      <c r="M63" s="424"/>
      <c r="N63" s="424"/>
      <c r="O63" s="424"/>
      <c r="P63" s="424"/>
      <c r="Q63" s="424"/>
      <c r="R63" s="424"/>
    </row>
    <row r="64" s="233" customFormat="true" ht="15" hidden="false" customHeight="false" outlineLevel="0" collapsed="false">
      <c r="A64" s="295" t="s">
        <v>602</v>
      </c>
      <c r="B64" s="418"/>
      <c r="C64" s="418"/>
      <c r="D64" s="418"/>
      <c r="E64" s="418"/>
      <c r="F64" s="419" t="n">
        <v>0.0891160313431844</v>
      </c>
      <c r="G64" s="419" t="n">
        <v>0.802261286164669</v>
      </c>
      <c r="H64" s="419" t="n">
        <v>0.445688658753927</v>
      </c>
      <c r="I64" s="419"/>
      <c r="J64" s="424" t="n">
        <v>59.8988</v>
      </c>
      <c r="K64" s="424" t="n">
        <v>-53.565</v>
      </c>
      <c r="L64" s="424" t="n">
        <v>2</v>
      </c>
      <c r="M64" s="424"/>
      <c r="N64" s="424" t="n">
        <v>0</v>
      </c>
      <c r="O64" s="424" t="n">
        <v>0</v>
      </c>
      <c r="P64" s="424"/>
      <c r="Q64" s="424" t="n">
        <v>-0.02570847</v>
      </c>
      <c r="R64" s="424" t="n">
        <v>-1.40735602</v>
      </c>
    </row>
    <row r="65" s="233" customFormat="true" ht="15" hidden="false" customHeight="false" outlineLevel="0" collapsed="false">
      <c r="A65" s="295" t="s">
        <v>453</v>
      </c>
      <c r="B65" s="418" t="n">
        <v>22.608</v>
      </c>
      <c r="C65" s="418" t="n">
        <v>22.66</v>
      </c>
      <c r="D65" s="418" t="n">
        <v>22.7713</v>
      </c>
      <c r="E65" s="418"/>
      <c r="F65" s="419" t="n">
        <v>0.230007077140833</v>
      </c>
      <c r="G65" s="419" t="n">
        <v>0.722310686482659</v>
      </c>
      <c r="H65" s="419" t="n">
        <v>0.476158881811746</v>
      </c>
      <c r="I65" s="419"/>
      <c r="J65" s="424" t="n">
        <v>14.7496</v>
      </c>
      <c r="K65" s="424" t="n">
        <v>-17.3353</v>
      </c>
      <c r="L65" s="424" t="n">
        <v>2</v>
      </c>
      <c r="M65" s="424"/>
      <c r="N65" s="424" t="n">
        <v>0</v>
      </c>
      <c r="O65" s="424" t="n">
        <v>0</v>
      </c>
      <c r="P65" s="424"/>
      <c r="Q65" s="424" t="n">
        <v>-0.02570847</v>
      </c>
      <c r="R65" s="424" t="n">
        <v>-0.49838352</v>
      </c>
    </row>
    <row r="66" s="233" customFormat="true" ht="15" hidden="false" customHeight="false" outlineLevel="0" collapsed="false">
      <c r="A66" s="295" t="s">
        <v>454</v>
      </c>
      <c r="B66" s="418" t="n">
        <v>22.611</v>
      </c>
      <c r="C66" s="438" t="n">
        <v>22.6653</v>
      </c>
      <c r="D66" s="438" t="n">
        <v>22.8341</v>
      </c>
      <c r="E66" s="418"/>
      <c r="F66" s="419" t="n">
        <v>0.240148600238812</v>
      </c>
      <c r="G66" s="419" t="n">
        <v>0.986687895272207</v>
      </c>
      <c r="H66" s="419" t="n">
        <v>0.61341824775551</v>
      </c>
      <c r="I66" s="423"/>
      <c r="J66" s="424" t="n">
        <v>22.5537</v>
      </c>
      <c r="K66" s="424" t="n">
        <v>-15.7116</v>
      </c>
      <c r="L66" s="424" t="n">
        <v>0</v>
      </c>
      <c r="M66" s="424"/>
      <c r="N66" s="424" t="n">
        <v>0</v>
      </c>
      <c r="O66" s="424" t="n">
        <v>0</v>
      </c>
      <c r="P66" s="424"/>
      <c r="Q66" s="424" t="n">
        <v>0</v>
      </c>
      <c r="R66" s="223" t="n">
        <v>0</v>
      </c>
    </row>
    <row r="67" s="233" customFormat="true" ht="15" hidden="false" customHeight="false" outlineLevel="0" collapsed="false">
      <c r="A67" s="297" t="s">
        <v>603</v>
      </c>
      <c r="B67" s="421" t="n">
        <v>22.6141</v>
      </c>
      <c r="C67" s="439" t="n">
        <v>22.5625559281593</v>
      </c>
      <c r="D67" s="439" t="n">
        <v>22.7280803659698</v>
      </c>
      <c r="E67" s="421"/>
      <c r="F67" s="422" t="n">
        <v>-0.22792891090381</v>
      </c>
      <c r="G67" s="422" t="n">
        <v>0.50402344541589</v>
      </c>
      <c r="H67" s="422" t="n">
        <v>0.13804726725604</v>
      </c>
      <c r="I67" s="436"/>
      <c r="J67" s="431" t="n">
        <v>9.2204</v>
      </c>
      <c r="K67" s="431" t="n">
        <v>-4.4102</v>
      </c>
      <c r="L67" s="431" t="n">
        <v>0</v>
      </c>
      <c r="M67" s="431"/>
      <c r="N67" s="431" t="n">
        <v>0</v>
      </c>
      <c r="O67" s="431" t="n">
        <v>0</v>
      </c>
      <c r="P67" s="431"/>
      <c r="Q67" s="431" t="n">
        <v>0</v>
      </c>
      <c r="R67" s="220" t="n">
        <v>0</v>
      </c>
    </row>
    <row r="68" s="233" customFormat="true" ht="15" hidden="false" customHeight="false" outlineLevel="0" collapsed="false">
      <c r="A68" s="297" t="s">
        <v>455</v>
      </c>
      <c r="B68" s="421" t="n">
        <v>22.6201</v>
      </c>
      <c r="C68" s="439" t="n">
        <v>22.6566</v>
      </c>
      <c r="D68" s="439" t="n">
        <v>22.8288</v>
      </c>
      <c r="E68" s="421"/>
      <c r="F68" s="422" t="n">
        <v>0.161360913523814</v>
      </c>
      <c r="G68" s="422" t="n">
        <v>0.922630757600543</v>
      </c>
      <c r="H68" s="422" t="n">
        <v>0.541995835562178</v>
      </c>
      <c r="I68" s="436"/>
      <c r="J68" s="431" t="n">
        <v>13.3751</v>
      </c>
      <c r="K68" s="431" t="n">
        <v>-16.1079</v>
      </c>
      <c r="L68" s="431" t="n">
        <v>0</v>
      </c>
      <c r="M68" s="431"/>
      <c r="N68" s="431" t="n">
        <v>0</v>
      </c>
      <c r="O68" s="431" t="n">
        <v>0</v>
      </c>
      <c r="P68" s="431"/>
      <c r="Q68" s="431" t="n">
        <v>0</v>
      </c>
      <c r="R68" s="220" t="n">
        <v>0</v>
      </c>
    </row>
    <row r="69" s="233" customFormat="true" ht="15" hidden="false" customHeight="false" outlineLevel="0" collapsed="false">
      <c r="A69" s="295" t="s">
        <v>456</v>
      </c>
      <c r="B69" s="418" t="n">
        <v>22.6231</v>
      </c>
      <c r="C69" s="438" t="n">
        <v>22.6326</v>
      </c>
      <c r="D69" s="438" t="n">
        <v>22.8212</v>
      </c>
      <c r="E69" s="418"/>
      <c r="F69" s="419" t="n">
        <v>0.0419924767162731</v>
      </c>
      <c r="G69" s="419" t="n">
        <v>0.875653646052045</v>
      </c>
      <c r="H69" s="419" t="n">
        <v>0.458823061384159</v>
      </c>
      <c r="I69" s="423"/>
      <c r="J69" s="424" t="s">
        <v>458</v>
      </c>
      <c r="K69" s="424" t="s">
        <v>458</v>
      </c>
      <c r="L69" s="424" t="n">
        <v>0</v>
      </c>
      <c r="M69" s="424"/>
      <c r="N69" s="424" t="n">
        <v>0</v>
      </c>
      <c r="O69" s="424" t="n">
        <v>0</v>
      </c>
      <c r="P69" s="424"/>
      <c r="Q69" s="424" t="n">
        <v>0</v>
      </c>
      <c r="R69" s="223" t="n">
        <v>0</v>
      </c>
    </row>
    <row r="70" s="233" customFormat="true" ht="15" hidden="false" customHeight="false" outlineLevel="0" collapsed="false">
      <c r="A70" s="295" t="s">
        <v>457</v>
      </c>
      <c r="B70" s="418" t="n">
        <v>22.6262</v>
      </c>
      <c r="C70" s="438" t="s">
        <v>458</v>
      </c>
      <c r="D70" s="438" t="s">
        <v>458</v>
      </c>
      <c r="E70" s="418"/>
      <c r="F70" s="419" t="s">
        <v>458</v>
      </c>
      <c r="G70" s="419" t="s">
        <v>458</v>
      </c>
      <c r="H70" s="419" t="s">
        <v>458</v>
      </c>
      <c r="I70" s="423"/>
      <c r="J70" s="424" t="s">
        <v>458</v>
      </c>
      <c r="K70" s="424" t="s">
        <v>458</v>
      </c>
      <c r="L70" s="424" t="n">
        <v>0</v>
      </c>
      <c r="M70" s="424"/>
      <c r="N70" s="424" t="n">
        <v>0</v>
      </c>
      <c r="O70" s="424" t="n">
        <v>0</v>
      </c>
      <c r="P70" s="424"/>
      <c r="Q70" s="424" t="n">
        <v>0</v>
      </c>
      <c r="R70" s="223" t="n">
        <v>-0.9089725</v>
      </c>
    </row>
    <row r="71" s="233" customFormat="true" ht="16.5" hidden="false" customHeight="true" outlineLevel="0" collapsed="false">
      <c r="A71" s="440" t="s">
        <v>360</v>
      </c>
      <c r="B71" s="441" t="n">
        <v>22.6292</v>
      </c>
      <c r="C71" s="442" t="s">
        <v>458</v>
      </c>
      <c r="D71" s="442" t="s">
        <v>458</v>
      </c>
      <c r="E71" s="441"/>
      <c r="F71" s="443" t="s">
        <v>458</v>
      </c>
      <c r="G71" s="443" t="s">
        <v>458</v>
      </c>
      <c r="H71" s="443" t="s">
        <v>458</v>
      </c>
      <c r="I71" s="444"/>
      <c r="J71" s="445" t="s">
        <v>458</v>
      </c>
      <c r="K71" s="445" t="s">
        <v>458</v>
      </c>
      <c r="L71" s="445" t="n">
        <v>0</v>
      </c>
      <c r="M71" s="445"/>
      <c r="N71" s="445" t="n">
        <v>0</v>
      </c>
      <c r="O71" s="445" t="n">
        <v>0</v>
      </c>
      <c r="P71" s="445"/>
      <c r="Q71" s="445" t="n">
        <v>0</v>
      </c>
      <c r="R71" s="446" t="n">
        <v>0</v>
      </c>
    </row>
    <row r="72" customFormat="false" ht="15.75" hidden="false" customHeight="false" outlineLevel="0" collapsed="false">
      <c r="A72" s="306" t="s">
        <v>604</v>
      </c>
      <c r="B72" s="447"/>
      <c r="C72" s="448"/>
      <c r="D72" s="449"/>
      <c r="E72" s="409"/>
      <c r="F72" s="449"/>
      <c r="G72" s="449"/>
      <c r="H72" s="449"/>
      <c r="I72" s="450"/>
      <c r="J72" s="449"/>
      <c r="K72" s="449"/>
      <c r="L72" s="449"/>
      <c r="M72" s="449"/>
      <c r="N72" s="449"/>
      <c r="O72" s="449"/>
      <c r="P72" s="449"/>
      <c r="Q72" s="217"/>
      <c r="R72" s="217"/>
      <c r="S72" s="233"/>
    </row>
    <row r="73" customFormat="false" ht="15" hidden="false" customHeight="false" outlineLevel="0" collapsed="false">
      <c r="A73" s="451" t="s">
        <v>605</v>
      </c>
      <c r="B73" s="224"/>
      <c r="C73" s="224"/>
      <c r="D73" s="224"/>
      <c r="E73" s="224"/>
      <c r="F73" s="319"/>
      <c r="G73" s="319"/>
      <c r="H73" s="319"/>
      <c r="I73" s="452"/>
      <c r="J73" s="453"/>
      <c r="K73" s="453"/>
      <c r="L73" s="452"/>
      <c r="M73" s="452"/>
      <c r="N73" s="452"/>
      <c r="O73" s="452"/>
      <c r="P73" s="452"/>
      <c r="Q73" s="452"/>
      <c r="R73" s="454"/>
    </row>
    <row r="74" customFormat="false" ht="18" hidden="false" customHeight="true" outlineLevel="0" collapsed="false">
      <c r="A74" s="455" t="s">
        <v>606</v>
      </c>
      <c r="B74" s="224"/>
      <c r="C74" s="452"/>
      <c r="D74" s="452"/>
      <c r="E74" s="456"/>
      <c r="F74" s="319"/>
      <c r="G74" s="319"/>
      <c r="H74" s="319"/>
      <c r="I74" s="452"/>
      <c r="J74" s="457"/>
      <c r="K74" s="457"/>
      <c r="L74" s="452"/>
      <c r="M74" s="452"/>
      <c r="N74" s="453"/>
      <c r="O74" s="453"/>
      <c r="P74" s="452"/>
      <c r="Q74" s="453"/>
      <c r="R74" s="453"/>
    </row>
    <row r="75" customFormat="false" ht="15" hidden="false" customHeight="true" outlineLevel="0" collapsed="false">
      <c r="A75" s="455" t="s">
        <v>607</v>
      </c>
      <c r="B75" s="224"/>
      <c r="C75" s="224"/>
      <c r="D75" s="224"/>
      <c r="E75" s="224"/>
      <c r="F75" s="224"/>
      <c r="G75" s="224"/>
      <c r="H75" s="224"/>
      <c r="I75" s="224"/>
      <c r="J75" s="424"/>
      <c r="K75" s="424"/>
      <c r="L75" s="458"/>
      <c r="M75" s="452"/>
      <c r="N75" s="452"/>
      <c r="O75" s="224"/>
      <c r="P75" s="224"/>
      <c r="Q75" s="319"/>
      <c r="R75" s="452"/>
    </row>
    <row r="76" customFormat="false" ht="16.5" hidden="false" customHeight="true" outlineLevel="0" collapsed="false">
      <c r="A76" s="455" t="s">
        <v>352</v>
      </c>
      <c r="B76" s="459"/>
      <c r="C76" s="460"/>
      <c r="D76" s="460"/>
      <c r="E76" s="319"/>
      <c r="F76" s="224"/>
      <c r="G76" s="224"/>
      <c r="H76" s="224"/>
      <c r="I76" s="452"/>
      <c r="J76" s="461"/>
      <c r="K76" s="462"/>
      <c r="L76" s="463"/>
      <c r="M76" s="452"/>
      <c r="N76" s="452"/>
      <c r="O76" s="454"/>
      <c r="P76" s="224"/>
      <c r="Q76" s="319"/>
      <c r="R76" s="4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7" activeCellId="0" sqref="D27"/>
    </sheetView>
  </sheetViews>
  <sheetFormatPr defaultColWidth="9.84765625" defaultRowHeight="15" zeroHeight="false" outlineLevelRow="0" outlineLevelCol="0"/>
  <cols>
    <col collapsed="false" customWidth="true" hidden="false" outlineLevel="0" max="1" min="1" style="464" width="71.41"/>
    <col collapsed="false" customWidth="true" hidden="false" outlineLevel="0" max="13" min="2" style="464" width="14.41"/>
    <col collapsed="false" customWidth="true" hidden="false" outlineLevel="0" max="14" min="14" style="464" width="13.85"/>
    <col collapsed="false" customWidth="false" hidden="false" outlineLevel="0" max="257" min="15" style="464" width="9.85"/>
  </cols>
  <sheetData>
    <row r="1" customFormat="false" ht="15.75" hidden="false" customHeight="false" outlineLevel="0" collapsed="false">
      <c r="A1" s="465" t="s">
        <v>608</v>
      </c>
    </row>
    <row r="2" customFormat="false" ht="18.75" hidden="false" customHeight="false" outlineLevel="0" collapsed="false">
      <c r="A2" s="466" t="s">
        <v>609</v>
      </c>
    </row>
    <row r="3" s="469" customFormat="true" ht="15.75" hidden="false" customHeight="true" outlineLevel="0" collapsed="false">
      <c r="A3" s="467" t="s">
        <v>5</v>
      </c>
      <c r="B3" s="468" t="s">
        <v>443</v>
      </c>
      <c r="C3" s="468" t="s">
        <v>6</v>
      </c>
      <c r="D3" s="468" t="s">
        <v>7</v>
      </c>
      <c r="E3" s="468" t="s">
        <v>8</v>
      </c>
      <c r="F3" s="468" t="s">
        <v>333</v>
      </c>
      <c r="G3" s="468"/>
      <c r="H3" s="468"/>
      <c r="I3" s="468"/>
      <c r="J3" s="468"/>
      <c r="K3" s="468"/>
      <c r="L3" s="468"/>
      <c r="M3" s="468"/>
      <c r="N3" s="468"/>
    </row>
    <row r="4" customFormat="false" ht="15.75" hidden="false" customHeight="false" outlineLevel="0" collapsed="false">
      <c r="A4" s="467"/>
      <c r="B4" s="470" t="s">
        <v>610</v>
      </c>
      <c r="C4" s="470" t="s">
        <v>610</v>
      </c>
      <c r="D4" s="470" t="s">
        <v>610</v>
      </c>
      <c r="E4" s="470" t="s">
        <v>610</v>
      </c>
      <c r="F4" s="471" t="s">
        <v>9</v>
      </c>
      <c r="G4" s="471" t="s">
        <v>611</v>
      </c>
      <c r="H4" s="471" t="s">
        <v>11</v>
      </c>
      <c r="I4" s="471" t="s">
        <v>12</v>
      </c>
      <c r="J4" s="471" t="s">
        <v>612</v>
      </c>
      <c r="K4" s="471" t="s">
        <v>613</v>
      </c>
      <c r="L4" s="471" t="s">
        <v>614</v>
      </c>
      <c r="M4" s="471" t="s">
        <v>615</v>
      </c>
      <c r="N4" s="471" t="s">
        <v>335</v>
      </c>
    </row>
    <row r="5" customFormat="false" ht="20.1" hidden="false" customHeight="true" outlineLevel="0" collapsed="false">
      <c r="A5" s="464" t="s">
        <v>616</v>
      </c>
    </row>
    <row r="6" customFormat="false" ht="20.1" hidden="false" customHeight="true" outlineLevel="0" collapsed="false">
      <c r="A6" s="472" t="s">
        <v>617</v>
      </c>
      <c r="B6" s="473" t="n">
        <v>15709.9261</v>
      </c>
      <c r="C6" s="473" t="n">
        <v>15791.1453</v>
      </c>
      <c r="D6" s="473" t="n">
        <v>15895.1851</v>
      </c>
      <c r="E6" s="473" t="n">
        <v>19139.82</v>
      </c>
      <c r="F6" s="473" t="n">
        <v>20426.74</v>
      </c>
      <c r="G6" s="473" t="n">
        <v>21351.7209245974</v>
      </c>
      <c r="H6" s="473" t="n">
        <v>23060.7819589177</v>
      </c>
      <c r="I6" s="473" t="n">
        <v>23806.5598632489</v>
      </c>
      <c r="J6" s="473" t="n">
        <v>23806.5598632489</v>
      </c>
      <c r="K6" s="473" t="n">
        <v>23806.5598632489</v>
      </c>
      <c r="L6" s="473" t="n">
        <v>22935.620127514</v>
      </c>
      <c r="M6" s="473" t="n">
        <v>22935.620127514</v>
      </c>
      <c r="N6" s="473" t="n">
        <v>22935.620127514</v>
      </c>
    </row>
    <row r="7" customFormat="false" ht="20.1" hidden="false" customHeight="true" outlineLevel="0" collapsed="false">
      <c r="A7" s="472" t="s">
        <v>618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</row>
    <row r="8" customFormat="false" ht="20.1" hidden="false" customHeight="true" outlineLevel="0" collapsed="false">
      <c r="A8" s="472" t="s">
        <v>619</v>
      </c>
      <c r="B8" s="474" t="n">
        <f aca="false">+B9/B6*100</f>
        <v>16.25</v>
      </c>
      <c r="C8" s="474" t="n">
        <f aca="false">+C9/C6*100</f>
        <v>16.25</v>
      </c>
      <c r="D8" s="474" t="n">
        <f aca="false">+D9/D6*100</f>
        <v>16.25</v>
      </c>
      <c r="E8" s="474" t="n">
        <f aca="false">+E9/E6*100</f>
        <v>16.25</v>
      </c>
      <c r="F8" s="475" t="n">
        <f aca="false">+F9/F6*100</f>
        <v>16.25</v>
      </c>
      <c r="G8" s="475" t="n">
        <f aca="false">+G9/G6*100</f>
        <v>12</v>
      </c>
      <c r="H8" s="475" t="n">
        <f aca="false">+H9/H6*100</f>
        <v>12</v>
      </c>
      <c r="I8" s="475" t="n">
        <f aca="false">+I9/I6*100</f>
        <v>12</v>
      </c>
      <c r="J8" s="475" t="n">
        <f aca="false">+J9/J6*100</f>
        <v>12</v>
      </c>
      <c r="K8" s="475" t="n">
        <f aca="false">+K9/K6*100</f>
        <v>12</v>
      </c>
      <c r="L8" s="475" t="n">
        <f aca="false">+L9/L6*100</f>
        <v>12</v>
      </c>
      <c r="M8" s="475" t="n">
        <f aca="false">+M9/M6*100</f>
        <v>12</v>
      </c>
      <c r="N8" s="475" t="n">
        <f aca="false">+N9/N6*100</f>
        <v>12</v>
      </c>
    </row>
    <row r="9" customFormat="false" ht="20.1" hidden="false" customHeight="true" outlineLevel="0" collapsed="false">
      <c r="A9" s="476" t="s">
        <v>620</v>
      </c>
      <c r="B9" s="477" t="n">
        <f aca="false">0.1625*15709.9261</f>
        <v>2552.86299125</v>
      </c>
      <c r="C9" s="477" t="n">
        <f aca="false">0.1625*15791.1453</f>
        <v>2566.06111125</v>
      </c>
      <c r="D9" s="477" t="n">
        <f aca="false">0.1625*D6</f>
        <v>2582.96757875</v>
      </c>
      <c r="E9" s="477" t="n">
        <f aca="false">0.1625*E6</f>
        <v>3110.22075</v>
      </c>
      <c r="F9" s="477" t="n">
        <f aca="false">0.1625*F6</f>
        <v>3319.34525</v>
      </c>
      <c r="G9" s="477" t="n">
        <v>2562.20651095169</v>
      </c>
      <c r="H9" s="477" t="n">
        <v>2767.29383507012</v>
      </c>
      <c r="I9" s="477" t="n">
        <v>2856.78718358986</v>
      </c>
      <c r="J9" s="477" t="n">
        <v>2856.78718358986</v>
      </c>
      <c r="K9" s="477" t="n">
        <v>2856.78718358986</v>
      </c>
      <c r="L9" s="477" t="n">
        <v>2752.27441530168</v>
      </c>
      <c r="M9" s="477" t="n">
        <v>2752.27441530168</v>
      </c>
      <c r="N9" s="477" t="n">
        <v>2752.27441530168</v>
      </c>
    </row>
    <row r="10" customFormat="false" ht="20.1" hidden="false" customHeight="true" outlineLevel="0" collapsed="false">
      <c r="A10" s="476" t="s">
        <v>621</v>
      </c>
      <c r="B10" s="477" t="n">
        <v>3236.963</v>
      </c>
      <c r="C10" s="477" t="n">
        <v>3515.6383</v>
      </c>
      <c r="D10" s="477" t="n">
        <v>4806.1828</v>
      </c>
      <c r="E10" s="477" t="n">
        <v>4618.21</v>
      </c>
      <c r="F10" s="477" t="n">
        <v>4095.25</v>
      </c>
      <c r="G10" s="477" t="n">
        <v>4427.56259802</v>
      </c>
      <c r="H10" s="477" t="n">
        <v>5147.05648965</v>
      </c>
      <c r="I10" s="477" t="n">
        <v>4851.91541977</v>
      </c>
      <c r="J10" s="477" t="n">
        <v>4900.69098074</v>
      </c>
      <c r="K10" s="477" t="n">
        <v>4954.15470586</v>
      </c>
      <c r="L10" s="477" t="n">
        <v>4885.3561598</v>
      </c>
      <c r="M10" s="477" t="n">
        <v>4773.48629002</v>
      </c>
      <c r="N10" s="477" t="n">
        <v>4826.42098794</v>
      </c>
    </row>
    <row r="11" customFormat="false" ht="20.1" hidden="false" customHeight="true" outlineLevel="0" collapsed="false">
      <c r="A11" s="472" t="s">
        <v>622</v>
      </c>
      <c r="B11" s="474" t="n">
        <f aca="false">+B10/B6*100</f>
        <v>20.6045717808946</v>
      </c>
      <c r="C11" s="474" t="n">
        <f aca="false">+C10/C6*100</f>
        <v>22.2633522344956</v>
      </c>
      <c r="D11" s="474" t="n">
        <f aca="false">+D10/D6*100</f>
        <v>30.2367211816866</v>
      </c>
      <c r="E11" s="474" t="n">
        <f aca="false">+E10/E6*100</f>
        <v>24.128805809041</v>
      </c>
      <c r="F11" s="474" t="n">
        <f aca="false">+F10/F6*100</f>
        <v>20.0484756745325</v>
      </c>
      <c r="G11" s="473" t="n">
        <f aca="false">+G10/G6*100</f>
        <v>20.7363266579576</v>
      </c>
      <c r="H11" s="473" t="n">
        <f aca="false">+H10/H6*100</f>
        <v>22.3195228107155</v>
      </c>
      <c r="I11" s="473" t="n">
        <f aca="false">+I10/I6*100</f>
        <v>20.3805818549201</v>
      </c>
      <c r="J11" s="473" t="n">
        <f aca="false">+J10/J6*100</f>
        <v>20.5854647159894</v>
      </c>
      <c r="K11" s="473" t="n">
        <f aca="false">+K10/K6*100</f>
        <v>20.8100403179542</v>
      </c>
      <c r="L11" s="473" t="n">
        <f aca="false">+L10/L6*100</f>
        <v>21.3003011588051</v>
      </c>
      <c r="M11" s="473" t="n">
        <f aca="false">+M10/M6*100</f>
        <v>20.812545130592</v>
      </c>
      <c r="N11" s="473" t="n">
        <f aca="false">+N10/N6*100</f>
        <v>21.0433420204328</v>
      </c>
    </row>
    <row r="12" customFormat="false" ht="20.1" hidden="false" customHeight="true" outlineLevel="0" collapsed="false">
      <c r="A12" s="472" t="s">
        <v>623</v>
      </c>
      <c r="B12" s="473" t="n">
        <f aca="false">+B10-B9</f>
        <v>684.10000875</v>
      </c>
      <c r="C12" s="473" t="n">
        <f aca="false">+C10-C9</f>
        <v>949.57718875</v>
      </c>
      <c r="D12" s="473" t="n">
        <f aca="false">+D10-D9</f>
        <v>2223.21522125</v>
      </c>
      <c r="E12" s="473" t="n">
        <f aca="false">+E10-E9</f>
        <v>1507.98925</v>
      </c>
      <c r="F12" s="473" t="n">
        <f aca="false">+F10-F9</f>
        <v>775.90475</v>
      </c>
      <c r="G12" s="473" t="n">
        <f aca="false">+G10-G9</f>
        <v>1865.35608706831</v>
      </c>
      <c r="H12" s="473" t="n">
        <f aca="false">+H10-H9</f>
        <v>2379.76265457988</v>
      </c>
      <c r="I12" s="473" t="n">
        <f aca="false">+I10-I9</f>
        <v>1995.12823618014</v>
      </c>
      <c r="J12" s="473" t="n">
        <f aca="false">+J10-J9</f>
        <v>2043.90379715014</v>
      </c>
      <c r="K12" s="473" t="n">
        <f aca="false">+K10-K9</f>
        <v>2097.36752227014</v>
      </c>
      <c r="L12" s="473" t="n">
        <f aca="false">+L10-L9</f>
        <v>2133.08174449832</v>
      </c>
      <c r="M12" s="473" t="n">
        <f aca="false">+M10-M9</f>
        <v>2021.21187471832</v>
      </c>
      <c r="N12" s="473" t="n">
        <f aca="false">+N10-N9</f>
        <v>2074.14657263832</v>
      </c>
    </row>
    <row r="13" customFormat="false" ht="20.1" hidden="false" customHeight="true" outlineLevel="0" collapsed="false">
      <c r="A13" s="472" t="s">
        <v>624</v>
      </c>
      <c r="B13" s="473"/>
      <c r="C13" s="473"/>
      <c r="D13" s="473"/>
      <c r="E13" s="473"/>
      <c r="F13" s="473"/>
      <c r="G13" s="473"/>
      <c r="H13" s="473"/>
      <c r="I13" s="473"/>
      <c r="J13" s="473"/>
      <c r="K13" s="473"/>
      <c r="L13" s="473"/>
      <c r="M13" s="473"/>
      <c r="N13" s="473"/>
    </row>
    <row r="14" customFormat="false" ht="20.1" hidden="false" customHeight="true" outlineLevel="0" collapsed="false">
      <c r="A14" s="472" t="s">
        <v>625</v>
      </c>
      <c r="B14" s="473"/>
      <c r="C14" s="473"/>
      <c r="D14" s="473"/>
      <c r="E14" s="473"/>
      <c r="F14" s="473"/>
      <c r="G14" s="475" t="n">
        <f aca="false">+G15/G6*100</f>
        <v>15</v>
      </c>
      <c r="H14" s="475" t="n">
        <f aca="false">+H15/H6*100</f>
        <v>15</v>
      </c>
      <c r="I14" s="475" t="n">
        <f aca="false">+I15/I6*100</f>
        <v>15</v>
      </c>
      <c r="J14" s="475" t="n">
        <f aca="false">+J15/J6*100</f>
        <v>15</v>
      </c>
      <c r="K14" s="475" t="n">
        <f aca="false">+K15/K6*100</f>
        <v>15</v>
      </c>
      <c r="L14" s="475" t="n">
        <f aca="false">+L15/L6*100</f>
        <v>15</v>
      </c>
      <c r="M14" s="475" t="n">
        <f aca="false">+M15/M6*100</f>
        <v>15</v>
      </c>
      <c r="N14" s="475" t="n">
        <f aca="false">+N15/N6*100</f>
        <v>15</v>
      </c>
    </row>
    <row r="15" customFormat="false" ht="20.1" hidden="false" customHeight="true" outlineLevel="0" collapsed="false">
      <c r="A15" s="476" t="s">
        <v>626</v>
      </c>
      <c r="B15" s="477"/>
      <c r="C15" s="477"/>
      <c r="D15" s="477"/>
      <c r="E15" s="477"/>
      <c r="F15" s="477"/>
      <c r="G15" s="477" t="n">
        <v>3202.75813868962</v>
      </c>
      <c r="H15" s="477" t="n">
        <v>3459.11729383765</v>
      </c>
      <c r="I15" s="477" t="n">
        <v>3570.98397948733</v>
      </c>
      <c r="J15" s="477" t="n">
        <v>3570.98397948733</v>
      </c>
      <c r="K15" s="477" t="n">
        <v>3570.98397948733</v>
      </c>
      <c r="L15" s="477" t="n">
        <v>3440.3430191271</v>
      </c>
      <c r="M15" s="477" t="n">
        <v>3440.3430191271</v>
      </c>
      <c r="N15" s="477" t="n">
        <v>3440.3430191271</v>
      </c>
    </row>
    <row r="16" customFormat="false" ht="20.1" hidden="false" customHeight="true" outlineLevel="0" collapsed="false">
      <c r="A16" s="476" t="s">
        <v>627</v>
      </c>
      <c r="B16" s="477"/>
      <c r="C16" s="477"/>
      <c r="D16" s="477"/>
      <c r="E16" s="477"/>
      <c r="F16" s="477"/>
      <c r="G16" s="477" t="n">
        <v>4473.1464178375</v>
      </c>
      <c r="H16" s="477" t="n">
        <v>5215.99689236214</v>
      </c>
      <c r="I16" s="477" t="n">
        <v>5373.76386100422</v>
      </c>
      <c r="J16" s="477" t="n">
        <v>5331.11494279664</v>
      </c>
      <c r="K16" s="477" t="n">
        <v>5301.73983289849</v>
      </c>
      <c r="L16" s="477" t="n">
        <v>4885.3561598</v>
      </c>
      <c r="M16" s="477" t="n">
        <v>4829.42122491</v>
      </c>
      <c r="N16" s="477" t="n">
        <v>4828.42114592</v>
      </c>
    </row>
    <row r="17" customFormat="false" ht="20.1" hidden="false" customHeight="true" outlineLevel="0" collapsed="false">
      <c r="A17" s="472" t="s">
        <v>628</v>
      </c>
      <c r="B17" s="473"/>
      <c r="C17" s="473"/>
      <c r="D17" s="473"/>
      <c r="E17" s="473"/>
      <c r="F17" s="473"/>
      <c r="G17" s="473" t="n">
        <f aca="false">+G16/G6*100</f>
        <v>20.9498168022812</v>
      </c>
      <c r="H17" s="473" t="n">
        <f aca="false">+H16/H6*100</f>
        <v>22.6184736565063</v>
      </c>
      <c r="I17" s="473" t="n">
        <f aca="false">+I16/I6*100</f>
        <v>22.5726181853764</v>
      </c>
      <c r="J17" s="473" t="n">
        <f aca="false">+J16/J6*100</f>
        <v>22.3934704275627</v>
      </c>
      <c r="K17" s="473" t="n">
        <f aca="false">+K16/K6*100</f>
        <v>22.2700796055922</v>
      </c>
      <c r="L17" s="473" t="n">
        <f aca="false">+L16/L6*100</f>
        <v>21.3003011588051</v>
      </c>
      <c r="M17" s="473" t="n">
        <f aca="false">+M16/M6*100</f>
        <v>21.0564231446985</v>
      </c>
      <c r="N17" s="473" t="n">
        <f aca="false">+N16/N6*100</f>
        <v>21.0520627699433</v>
      </c>
    </row>
    <row r="18" customFormat="false" ht="20.1" hidden="false" customHeight="true" outlineLevel="0" collapsed="false">
      <c r="A18" s="472" t="s">
        <v>629</v>
      </c>
      <c r="B18" s="473"/>
      <c r="C18" s="473"/>
      <c r="D18" s="473"/>
      <c r="E18" s="473"/>
      <c r="F18" s="473"/>
      <c r="G18" s="473" t="n">
        <f aca="false">+G16-G15</f>
        <v>1270.38827914788</v>
      </c>
      <c r="H18" s="473" t="n">
        <f aca="false">+H16-H15</f>
        <v>1756.87959852449</v>
      </c>
      <c r="I18" s="473" t="n">
        <f aca="false">+I16-I15</f>
        <v>1802.77988151689</v>
      </c>
      <c r="J18" s="473" t="n">
        <f aca="false">+J16-J15</f>
        <v>1760.13096330931</v>
      </c>
      <c r="K18" s="473" t="n">
        <f aca="false">+K16-K15</f>
        <v>1730.75585341115</v>
      </c>
      <c r="L18" s="473" t="n">
        <f aca="false">+L16-L15</f>
        <v>1445.0131406729</v>
      </c>
      <c r="M18" s="473" t="n">
        <f aca="false">+M16-M15</f>
        <v>1389.0782057829</v>
      </c>
      <c r="N18" s="473" t="n">
        <f aca="false">+N16-N15</f>
        <v>1388.0781267929</v>
      </c>
    </row>
    <row r="19" customFormat="false" ht="20.1" hidden="false" customHeight="true" outlineLevel="0" collapsed="false">
      <c r="A19" s="472"/>
      <c r="B19" s="473"/>
      <c r="C19" s="473"/>
      <c r="D19" s="473"/>
      <c r="E19" s="473"/>
      <c r="F19" s="473"/>
      <c r="G19" s="473"/>
      <c r="H19" s="473"/>
      <c r="I19" s="473"/>
      <c r="J19" s="473"/>
      <c r="K19" s="473"/>
      <c r="L19" s="473"/>
      <c r="M19" s="473"/>
      <c r="N19" s="473"/>
    </row>
    <row r="20" customFormat="false" ht="20.1" hidden="false" customHeight="true" outlineLevel="0" collapsed="false">
      <c r="A20" s="464" t="s">
        <v>630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  <c r="M20" s="478"/>
      <c r="N20" s="478"/>
    </row>
    <row r="21" customFormat="false" ht="20.1" hidden="false" customHeight="true" outlineLevel="0" collapsed="false">
      <c r="A21" s="472" t="s">
        <v>631</v>
      </c>
      <c r="B21" s="473" t="n">
        <v>1567.3739</v>
      </c>
      <c r="C21" s="473" t="n">
        <v>1667.3498</v>
      </c>
      <c r="D21" s="473" t="n">
        <v>1920.7534</v>
      </c>
      <c r="E21" s="473" t="n">
        <v>2353.72</v>
      </c>
      <c r="F21" s="473" t="n">
        <v>2446.71</v>
      </c>
      <c r="G21" s="473" t="n">
        <v>2581.24521025396</v>
      </c>
      <c r="H21" s="473" t="n">
        <v>2608.77597390825</v>
      </c>
      <c r="I21" s="473" t="n">
        <v>2587.95520448964</v>
      </c>
      <c r="J21" s="473" t="n">
        <v>2587.95520448964</v>
      </c>
      <c r="K21" s="473" t="n">
        <v>2587.95520448964</v>
      </c>
      <c r="L21" s="473" t="n">
        <v>2589.73786372018</v>
      </c>
      <c r="M21" s="473" t="n">
        <v>2589.73786372018</v>
      </c>
      <c r="N21" s="473" t="n">
        <v>2589.73786372018</v>
      </c>
    </row>
    <row r="22" customFormat="false" ht="20.1" hidden="false" customHeight="true" outlineLevel="0" collapsed="false">
      <c r="A22" s="472" t="s">
        <v>618</v>
      </c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</row>
    <row r="23" customFormat="false" ht="20.1" hidden="false" customHeight="true" outlineLevel="0" collapsed="false">
      <c r="A23" s="472" t="s">
        <v>632</v>
      </c>
      <c r="B23" s="474" t="n">
        <f aca="false">+B24/B21*100</f>
        <v>16.25</v>
      </c>
      <c r="C23" s="474" t="n">
        <f aca="false">+C24/C21*100</f>
        <v>16.25</v>
      </c>
      <c r="D23" s="474" t="n">
        <f aca="false">+D24/D21*100</f>
        <v>16.25</v>
      </c>
      <c r="E23" s="475" t="n">
        <f aca="false">+E24/E21*100</f>
        <v>16.25</v>
      </c>
      <c r="F23" s="475" t="n">
        <f aca="false">+F24/F21*100</f>
        <v>16.25</v>
      </c>
      <c r="G23" s="475" t="n">
        <f aca="false">+G24/G21*100</f>
        <v>12</v>
      </c>
      <c r="H23" s="475" t="n">
        <f aca="false">+H24/H21*100</f>
        <v>12</v>
      </c>
      <c r="I23" s="475" t="n">
        <f aca="false">+I24/I21*100</f>
        <v>12</v>
      </c>
      <c r="J23" s="475" t="n">
        <f aca="false">+J24/J21*100</f>
        <v>12</v>
      </c>
      <c r="K23" s="475" t="n">
        <f aca="false">+K24/K21*100</f>
        <v>12</v>
      </c>
      <c r="L23" s="475" t="n">
        <f aca="false">+L24/L21*100</f>
        <v>12</v>
      </c>
      <c r="M23" s="475" t="n">
        <f aca="false">+M24/M21*100</f>
        <v>12</v>
      </c>
      <c r="N23" s="475" t="n">
        <f aca="false">+N24/N21*100</f>
        <v>12</v>
      </c>
    </row>
    <row r="24" customFormat="false" ht="20.1" hidden="false" customHeight="true" outlineLevel="0" collapsed="false">
      <c r="A24" s="476" t="s">
        <v>633</v>
      </c>
      <c r="B24" s="477" t="n">
        <f aca="false">0.1625*1567.3739</f>
        <v>254.69825875</v>
      </c>
      <c r="C24" s="477" t="n">
        <f aca="false">0.1625*1667.3498</f>
        <v>270.9443425</v>
      </c>
      <c r="D24" s="477" t="n">
        <f aca="false">0.1625*D21</f>
        <v>312.1224275</v>
      </c>
      <c r="E24" s="477" t="n">
        <f aca="false">0.1625*E21</f>
        <v>382.4795</v>
      </c>
      <c r="F24" s="477" t="n">
        <f aca="false">0.1625*F21</f>
        <v>397.590375</v>
      </c>
      <c r="G24" s="477" t="n">
        <v>309.749425230476</v>
      </c>
      <c r="H24" s="477" t="n">
        <v>313.05311686899</v>
      </c>
      <c r="I24" s="477" t="n">
        <v>310.554624538757</v>
      </c>
      <c r="J24" s="477" t="n">
        <v>310.554624538757</v>
      </c>
      <c r="K24" s="477" t="n">
        <v>310.554624538757</v>
      </c>
      <c r="L24" s="477" t="n">
        <v>310.768543646422</v>
      </c>
      <c r="M24" s="477" t="n">
        <v>310.768543646422</v>
      </c>
      <c r="N24" s="477" t="n">
        <v>310.768543646422</v>
      </c>
    </row>
    <row r="25" customFormat="false" ht="20.1" hidden="false" customHeight="true" outlineLevel="0" collapsed="false">
      <c r="A25" s="476" t="s">
        <v>634</v>
      </c>
      <c r="B25" s="477" t="n">
        <v>281.7205</v>
      </c>
      <c r="C25" s="477" t="n">
        <v>320.2645</v>
      </c>
      <c r="D25" s="477" t="n">
        <v>447.2353</v>
      </c>
      <c r="E25" s="477" t="n">
        <v>550.7</v>
      </c>
      <c r="F25" s="477" t="n">
        <v>521.72</v>
      </c>
      <c r="G25" s="477" t="n">
        <v>521.626259390681</v>
      </c>
      <c r="H25" s="477" t="n">
        <v>500.656668008827</v>
      </c>
      <c r="I25" s="477" t="n">
        <v>509.102377613778</v>
      </c>
      <c r="J25" s="477" t="n">
        <v>477.269400599852</v>
      </c>
      <c r="K25" s="477" t="n">
        <v>480.29828315019</v>
      </c>
      <c r="L25" s="477" t="n">
        <v>480.710496360975</v>
      </c>
      <c r="M25" s="477" t="n">
        <v>480.619908696264</v>
      </c>
      <c r="N25" s="477" t="n">
        <v>481.742650108674</v>
      </c>
    </row>
    <row r="26" customFormat="false" ht="20.1" hidden="false" customHeight="true" outlineLevel="0" collapsed="false">
      <c r="A26" s="472" t="s">
        <v>635</v>
      </c>
      <c r="B26" s="474" t="n">
        <f aca="false">+B25/B21*100</f>
        <v>17.9740456313583</v>
      </c>
      <c r="C26" s="474" t="n">
        <f aca="false">+C25/C21*100</f>
        <v>19.2079970261789</v>
      </c>
      <c r="D26" s="474" t="n">
        <f aca="false">+D25/D21*100</f>
        <v>23.2843685191446</v>
      </c>
      <c r="E26" s="474" t="n">
        <f aca="false">+E25/E21*100</f>
        <v>23.3970055911493</v>
      </c>
      <c r="F26" s="474" t="n">
        <f aca="false">+F25/F21*100</f>
        <v>21.3233280609472</v>
      </c>
      <c r="G26" s="473" t="n">
        <f aca="false">+G25/G21*100</f>
        <v>20.2083187338625</v>
      </c>
      <c r="H26" s="473" t="n">
        <f aca="false">+H25/H21*100</f>
        <v>19.1912480418464</v>
      </c>
      <c r="I26" s="473" t="n">
        <f aca="false">+I25/I21*100</f>
        <v>19.6719934228605</v>
      </c>
      <c r="J26" s="473" t="n">
        <f aca="false">+J25/J21*100</f>
        <v>18.4419498363756</v>
      </c>
      <c r="K26" s="473" t="n">
        <f aca="false">+K25/K21*100</f>
        <v>18.5589875094035</v>
      </c>
      <c r="L26" s="473" t="n">
        <f aca="false">+L25/L21*100</f>
        <v>18.5621295149321</v>
      </c>
      <c r="M26" s="473" t="n">
        <f aca="false">+M25/M21*100</f>
        <v>18.5586315676695</v>
      </c>
      <c r="N26" s="473" t="n">
        <f aca="false">+N25/N21*100</f>
        <v>18.601985044797</v>
      </c>
    </row>
    <row r="27" customFormat="false" ht="20.1" hidden="false" customHeight="true" outlineLevel="0" collapsed="false">
      <c r="A27" s="472" t="s">
        <v>636</v>
      </c>
      <c r="B27" s="473" t="n">
        <f aca="false">+B25-B24</f>
        <v>27.02224125</v>
      </c>
      <c r="C27" s="473" t="n">
        <f aca="false">+C25-C24</f>
        <v>49.3201575</v>
      </c>
      <c r="D27" s="474" t="n">
        <f aca="false">+D25-D24</f>
        <v>135.1128725</v>
      </c>
      <c r="E27" s="473" t="n">
        <f aca="false">+E25-E24</f>
        <v>168.2205</v>
      </c>
      <c r="F27" s="473" t="n">
        <f aca="false">+F25-F24</f>
        <v>124.129625</v>
      </c>
      <c r="G27" s="473" t="n">
        <f aca="false">+G25-G24</f>
        <v>211.876834160205</v>
      </c>
      <c r="H27" s="473" t="n">
        <f aca="false">+H25-H24</f>
        <v>187.603551139837</v>
      </c>
      <c r="I27" s="473" t="n">
        <f aca="false">+I25-I24</f>
        <v>198.547753075021</v>
      </c>
      <c r="J27" s="473" t="n">
        <f aca="false">+J25-J24</f>
        <v>166.714776061095</v>
      </c>
      <c r="K27" s="473" t="n">
        <f aca="false">+K25-K24</f>
        <v>169.743658611433</v>
      </c>
      <c r="L27" s="473" t="n">
        <f aca="false">+L25-L24</f>
        <v>169.941952714553</v>
      </c>
      <c r="M27" s="473" t="n">
        <f aca="false">+M25-M24</f>
        <v>169.851365049842</v>
      </c>
      <c r="N27" s="473" t="n">
        <f aca="false">+N25-N24</f>
        <v>170.974106462252</v>
      </c>
    </row>
    <row r="28" customFormat="false" ht="20.1" hidden="false" customHeight="true" outlineLevel="0" collapsed="false">
      <c r="A28" s="472" t="s">
        <v>624</v>
      </c>
      <c r="B28" s="473"/>
      <c r="C28" s="473"/>
      <c r="D28" s="474"/>
      <c r="E28" s="473"/>
      <c r="F28" s="473"/>
      <c r="G28" s="473"/>
      <c r="H28" s="473"/>
      <c r="I28" s="473"/>
      <c r="J28" s="473"/>
      <c r="K28" s="473"/>
      <c r="L28" s="473"/>
      <c r="M28" s="473"/>
      <c r="N28" s="473"/>
    </row>
    <row r="29" customFormat="false" ht="20.1" hidden="false" customHeight="true" outlineLevel="0" collapsed="false">
      <c r="A29" s="472" t="s">
        <v>637</v>
      </c>
      <c r="B29" s="473"/>
      <c r="C29" s="473"/>
      <c r="D29" s="474"/>
      <c r="E29" s="473"/>
      <c r="F29" s="473"/>
      <c r="G29" s="473" t="n">
        <f aca="false">+G30/G21*100</f>
        <v>15</v>
      </c>
      <c r="H29" s="473" t="n">
        <f aca="false">+H30/H21*100</f>
        <v>15</v>
      </c>
      <c r="I29" s="473" t="n">
        <f aca="false">+I30/I21*100</f>
        <v>15</v>
      </c>
      <c r="J29" s="473" t="n">
        <f aca="false">+J30/J21*100</f>
        <v>15</v>
      </c>
      <c r="K29" s="473" t="n">
        <f aca="false">+K30/K21*100</f>
        <v>15</v>
      </c>
      <c r="L29" s="473" t="n">
        <f aca="false">+L30/L21*100</f>
        <v>15</v>
      </c>
      <c r="M29" s="473" t="n">
        <f aca="false">+M30/M21*100</f>
        <v>15</v>
      </c>
      <c r="N29" s="473" t="n">
        <f aca="false">+N30/N21*100</f>
        <v>15</v>
      </c>
    </row>
    <row r="30" customFormat="false" ht="20.1" hidden="false" customHeight="true" outlineLevel="0" collapsed="false">
      <c r="A30" s="476" t="s">
        <v>638</v>
      </c>
      <c r="B30" s="477"/>
      <c r="C30" s="477"/>
      <c r="D30" s="477"/>
      <c r="E30" s="477"/>
      <c r="F30" s="477"/>
      <c r="G30" s="477" t="n">
        <v>387.186781538095</v>
      </c>
      <c r="H30" s="477" t="n">
        <v>391.316396086237</v>
      </c>
      <c r="I30" s="477" t="n">
        <v>388.193280673446</v>
      </c>
      <c r="J30" s="477" t="n">
        <v>388.193280673446</v>
      </c>
      <c r="K30" s="477" t="n">
        <v>388.193280673446</v>
      </c>
      <c r="L30" s="477" t="n">
        <v>388.460679558027</v>
      </c>
      <c r="M30" s="477" t="n">
        <v>388.460679558027</v>
      </c>
      <c r="N30" s="477" t="n">
        <v>388.460679558027</v>
      </c>
    </row>
    <row r="31" customFormat="false" ht="20.1" hidden="false" customHeight="true" outlineLevel="0" collapsed="false">
      <c r="A31" s="476" t="s">
        <v>639</v>
      </c>
      <c r="B31" s="477"/>
      <c r="C31" s="477"/>
      <c r="D31" s="477"/>
      <c r="E31" s="477"/>
      <c r="F31" s="477"/>
      <c r="G31" s="477" t="n">
        <v>472.514250118625</v>
      </c>
      <c r="H31" s="477" t="n">
        <v>475.081469571013</v>
      </c>
      <c r="I31" s="477" t="n">
        <v>491.038736819604</v>
      </c>
      <c r="J31" s="477" t="n">
        <v>489.899862707385</v>
      </c>
      <c r="K31" s="477" t="n">
        <v>489.166934106189</v>
      </c>
      <c r="L31" s="477" t="n">
        <v>480.710496360975</v>
      </c>
      <c r="M31" s="477" t="n">
        <v>480.66520252862</v>
      </c>
      <c r="N31" s="477" t="n">
        <v>481.024351721971</v>
      </c>
    </row>
    <row r="32" customFormat="false" ht="20.1" hidden="false" customHeight="true" outlineLevel="0" collapsed="false">
      <c r="A32" s="472" t="s">
        <v>640</v>
      </c>
      <c r="B32" s="473"/>
      <c r="C32" s="473"/>
      <c r="D32" s="474"/>
      <c r="E32" s="473"/>
      <c r="F32" s="473"/>
      <c r="G32" s="473" t="n">
        <f aca="false">+G31/G21*100</f>
        <v>18.3056707763202</v>
      </c>
      <c r="H32" s="473" t="n">
        <f aca="false">+H31/H21*100</f>
        <v>18.2108956201128</v>
      </c>
      <c r="I32" s="473" t="n">
        <f aca="false">+I31/I21*100</f>
        <v>18.9740044946581</v>
      </c>
      <c r="J32" s="473" t="n">
        <f aca="false">+J31/J21*100</f>
        <v>18.9299977780719</v>
      </c>
      <c r="K32" s="473" t="n">
        <f aca="false">+K31/K21*100</f>
        <v>18.9016770173445</v>
      </c>
      <c r="L32" s="473" t="n">
        <f aca="false">+L31/L21*100</f>
        <v>18.5621295149321</v>
      </c>
      <c r="M32" s="473" t="n">
        <f aca="false">+M31/M21*100</f>
        <v>18.5603805413008</v>
      </c>
      <c r="N32" s="473" t="n">
        <f aca="false">+N31/N21*100</f>
        <v>18.5742487091329</v>
      </c>
    </row>
    <row r="33" customFormat="false" ht="20.1" hidden="false" customHeight="true" outlineLevel="0" collapsed="false">
      <c r="A33" s="472" t="s">
        <v>641</v>
      </c>
      <c r="B33" s="473"/>
      <c r="C33" s="473"/>
      <c r="D33" s="474"/>
      <c r="E33" s="473"/>
      <c r="F33" s="473"/>
      <c r="G33" s="473" t="n">
        <f aca="false">+G31-G30</f>
        <v>85.3274685805307</v>
      </c>
      <c r="H33" s="473" t="n">
        <f aca="false">+H31-H30</f>
        <v>83.7650734847756</v>
      </c>
      <c r="I33" s="473" t="n">
        <f aca="false">+I31-I30</f>
        <v>102.845456146158</v>
      </c>
      <c r="J33" s="473" t="n">
        <f aca="false">+J31-J30</f>
        <v>101.706582033939</v>
      </c>
      <c r="K33" s="473" t="n">
        <f aca="false">+K31-K30</f>
        <v>100.973653432743</v>
      </c>
      <c r="L33" s="473" t="n">
        <f aca="false">+L31-L30</f>
        <v>92.2498168029476</v>
      </c>
      <c r="M33" s="473" t="n">
        <f aca="false">+M31-M30</f>
        <v>92.2045229705922</v>
      </c>
      <c r="N33" s="473" t="n">
        <f aca="false">+N31-N30</f>
        <v>92.5636721639437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  <c r="M34" s="480"/>
      <c r="N34" s="480"/>
    </row>
    <row r="35" customFormat="false" ht="15" hidden="false" customHeight="false" outlineLevel="0" collapsed="false">
      <c r="A35" s="481" t="s">
        <v>642</v>
      </c>
      <c r="B35" s="478"/>
      <c r="C35" s="478"/>
    </row>
    <row r="36" customFormat="false" ht="15" hidden="false" customHeight="false" outlineLevel="0" collapsed="false">
      <c r="A36" s="481" t="s">
        <v>643</v>
      </c>
      <c r="B36" s="478"/>
      <c r="C36" s="478"/>
    </row>
    <row r="37" customFormat="false" ht="15" hidden="false" customHeight="false" outlineLevel="0" collapsed="false">
      <c r="A37" s="481" t="s">
        <v>644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3" min="7" style="43" width="15.13"/>
    <col collapsed="false" customWidth="false" hidden="false" outlineLevel="0" max="257" min="14" style="43" width="12.56"/>
  </cols>
  <sheetData>
    <row r="1" customFormat="false" ht="15.75" hidden="false" customHeight="false" outlineLevel="0" collapsed="false">
      <c r="A1" s="44" t="s">
        <v>80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</row>
    <row r="2" customFormat="false" ht="18" hidden="false" customHeight="false" outlineLevel="0" collapsed="false">
      <c r="A2" s="47" t="s">
        <v>81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9"/>
      <c r="M2" s="49"/>
    </row>
    <row r="3" customFormat="false" ht="15.75" hidden="false" customHeight="false" outlineLevel="0" collapsed="false">
      <c r="A3" s="50" t="s">
        <v>82</v>
      </c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51" t="s">
        <v>83</v>
      </c>
      <c r="B4" s="51"/>
      <c r="C4" s="51"/>
      <c r="D4" s="51"/>
      <c r="E4" s="51"/>
      <c r="F4" s="51" t="s">
        <v>84</v>
      </c>
      <c r="G4" s="52"/>
      <c r="H4" s="52"/>
      <c r="I4" s="53" t="s">
        <v>16</v>
      </c>
      <c r="J4" s="53"/>
      <c r="K4" s="54"/>
      <c r="L4" s="51" t="s">
        <v>85</v>
      </c>
      <c r="M4" s="51"/>
    </row>
    <row r="5" customFormat="false" ht="15" hidden="false" customHeight="true" outlineLevel="0" collapsed="false">
      <c r="A5" s="55" t="s">
        <v>86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7</v>
      </c>
      <c r="G5" s="56" t="s">
        <v>88</v>
      </c>
      <c r="H5" s="56" t="s">
        <v>89</v>
      </c>
      <c r="I5" s="56" t="s">
        <v>90</v>
      </c>
      <c r="J5" s="56" t="s">
        <v>15</v>
      </c>
      <c r="K5" s="56" t="s">
        <v>91</v>
      </c>
      <c r="L5" s="56" t="s">
        <v>92</v>
      </c>
      <c r="M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6"/>
      <c r="M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6"/>
      <c r="M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6"/>
      <c r="M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17.184168272915</v>
      </c>
      <c r="J10" s="61" t="n">
        <v>-2.18532517458966</v>
      </c>
      <c r="K10" s="61" t="n">
        <v>-2.18532517458966</v>
      </c>
      <c r="L10" s="61" t="n">
        <v>-257.763926009984</v>
      </c>
      <c r="M10" s="61" t="n">
        <v>-461.776218058757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0.76631905</v>
      </c>
      <c r="J11" s="63" t="n">
        <v>-0.0974534399998959</v>
      </c>
      <c r="K11" s="63" t="n">
        <v>-0.0974534399998959</v>
      </c>
      <c r="L11" s="63" t="n">
        <v>-11.4948482677267</v>
      </c>
      <c r="M11" s="63" t="n">
        <v>-20.5926703646828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0.4</v>
      </c>
      <c r="J12" s="63" t="n">
        <v>-30.2399999999999</v>
      </c>
      <c r="K12" s="63" t="n">
        <v>-30.2399999999999</v>
      </c>
      <c r="L12" s="63" t="n">
        <v>-50.9999999999997</v>
      </c>
      <c r="M12" s="63" t="n">
        <v>-63.4999999999998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0.4</v>
      </c>
      <c r="J13" s="65" t="n">
        <v>-27.8399999999999</v>
      </c>
      <c r="K13" s="65" t="n">
        <v>-27.8399999999999</v>
      </c>
      <c r="L13" s="65" t="n">
        <v>-47.4180992377267</v>
      </c>
      <c r="M13" s="65" t="n">
        <v>-75.3187689446828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0.36631905</v>
      </c>
      <c r="J14" s="65" t="n">
        <v>27.74254656</v>
      </c>
      <c r="K14" s="65" t="n">
        <v>27.74254656</v>
      </c>
      <c r="L14" s="65" t="n">
        <v>37.22325097</v>
      </c>
      <c r="M14" s="65" t="n">
        <v>60.02609858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-1.3</v>
      </c>
      <c r="M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92.844426315033</v>
      </c>
      <c r="H17" s="61" t="n">
        <v>91.9940185503621</v>
      </c>
      <c r="I17" s="61" t="n">
        <v>102.144879527085</v>
      </c>
      <c r="J17" s="61" t="n">
        <v>280.913342144589</v>
      </c>
      <c r="K17" s="61" t="n">
        <v>280.913342144589</v>
      </c>
      <c r="L17" s="61" t="n">
        <v>565.751787009984</v>
      </c>
      <c r="M17" s="61" t="n">
        <v>-327.175863091243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-209.48197063</v>
      </c>
      <c r="J19" s="61" t="n">
        <v>10.06876648</v>
      </c>
      <c r="K19" s="61" t="n">
        <v>10.06876648</v>
      </c>
      <c r="L19" s="61" t="n">
        <v>601.410054653251</v>
      </c>
      <c r="M19" s="61" t="n">
        <v>-1387.9033616633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-209.48197063</v>
      </c>
      <c r="J20" s="63" t="n">
        <v>10.06876648</v>
      </c>
      <c r="K20" s="63" t="n">
        <v>10.06876648</v>
      </c>
      <c r="L20" s="63" t="n">
        <v>601.410054653251</v>
      </c>
      <c r="M20" s="63" t="n">
        <v>-1387.9033616633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-209.48197063</v>
      </c>
      <c r="J24" s="63" t="n">
        <v>30.06876648</v>
      </c>
      <c r="K24" s="63" t="n">
        <v>30.06876648</v>
      </c>
      <c r="L24" s="63" t="n">
        <v>659.8197179</v>
      </c>
      <c r="M24" s="63" t="n">
        <v>-1102.52953432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-211.55982057</v>
      </c>
      <c r="J25" s="65" t="n">
        <v>-24.74839757</v>
      </c>
      <c r="K25" s="65" t="n">
        <v>-24.74839757</v>
      </c>
      <c r="L25" s="65" t="n">
        <v>452.76543115</v>
      </c>
      <c r="M25" s="65" t="n">
        <v>-1598.53621701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2.07784994</v>
      </c>
      <c r="J26" s="65" t="n">
        <v>54.81716405</v>
      </c>
      <c r="K26" s="65" t="n">
        <v>54.81716405</v>
      </c>
      <c r="L26" s="65" t="n">
        <v>207.05428675</v>
      </c>
      <c r="M26" s="65" t="n">
        <v>496.00668269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0</v>
      </c>
      <c r="J28" s="65" t="n">
        <v>-20</v>
      </c>
      <c r="K28" s="65" t="n">
        <v>-20</v>
      </c>
      <c r="L28" s="65" t="n">
        <v>-58.409663246749</v>
      </c>
      <c r="M28" s="65" t="n">
        <v>-3756.32349702914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0</v>
      </c>
      <c r="J31" s="61" t="n">
        <v>-0.14023445</v>
      </c>
      <c r="K31" s="61" t="n">
        <v>-0.14023445</v>
      </c>
      <c r="L31" s="61" t="n">
        <v>-17.08389306</v>
      </c>
      <c r="M31" s="61" t="n">
        <v>71.35686377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694.84898613</v>
      </c>
      <c r="H33" s="61" t="n">
        <v>-30.4556021099942</v>
      </c>
      <c r="I33" s="61" t="n">
        <v>311.13608108</v>
      </c>
      <c r="J33" s="61" t="n">
        <v>452.54770037</v>
      </c>
      <c r="K33" s="61" t="n">
        <v>452.54770037</v>
      </c>
      <c r="L33" s="61" t="n">
        <v>-272.756887869994</v>
      </c>
      <c r="M33" s="61" t="n">
        <v>-358.46126654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0</v>
      </c>
      <c r="J37" s="63" t="n">
        <v>-0.00110834</v>
      </c>
      <c r="K37" s="63" t="n">
        <v>-0.00110834</v>
      </c>
      <c r="L37" s="63" t="n">
        <v>0.001309070000001</v>
      </c>
      <c r="M37" s="63" t="n">
        <v>0.0110465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60.55897369</v>
      </c>
      <c r="J38" s="65" t="n">
        <v>87.45340552</v>
      </c>
      <c r="K38" s="65" t="n">
        <v>87.45340552</v>
      </c>
      <c r="L38" s="65" t="n">
        <v>-397.31164076</v>
      </c>
      <c r="M38" s="65" t="n">
        <v>-218.75128256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50.57710739</v>
      </c>
      <c r="J39" s="65" t="n">
        <v>281.0947266</v>
      </c>
      <c r="K39" s="65" t="n">
        <v>281.0947266</v>
      </c>
      <c r="L39" s="65" t="n">
        <v>286.45775871</v>
      </c>
      <c r="M39" s="65" t="n">
        <v>320.96561836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110.093</v>
      </c>
      <c r="H40" s="63" t="n">
        <v>-355.986592269994</v>
      </c>
      <c r="I40" s="63" t="n">
        <v>0</v>
      </c>
      <c r="J40" s="63" t="n">
        <v>83.80682082</v>
      </c>
      <c r="K40" s="63" t="n">
        <v>83.80682082</v>
      </c>
      <c r="L40" s="63" t="n">
        <v>-162.086771449994</v>
      </c>
      <c r="M40" s="63" t="n">
        <v>-460.55377145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</v>
      </c>
      <c r="J41" s="63" t="n">
        <v>0.19385577</v>
      </c>
      <c r="K41" s="63" t="n">
        <v>0.19385577</v>
      </c>
      <c r="L41" s="63" t="n">
        <v>0.182456559999995</v>
      </c>
      <c r="M41" s="63" t="n">
        <v>-0.132877390000001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0</v>
      </c>
      <c r="J42" s="61" t="n">
        <v>-183.535985530939</v>
      </c>
      <c r="K42" s="61" t="n">
        <v>-183.535985530939</v>
      </c>
      <c r="L42" s="61" t="n">
        <v>106.198720025584</v>
      </c>
      <c r="M42" s="61" t="n">
        <v>402.740044652026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0</v>
      </c>
      <c r="J43" s="65" t="n">
        <v>-183.535985530939</v>
      </c>
      <c r="K43" s="65" t="n">
        <v>-183.535985530939</v>
      </c>
      <c r="L43" s="65" t="n">
        <v>106.198720025584</v>
      </c>
      <c r="M43" s="65" t="n">
        <v>402.740044652026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0</v>
      </c>
      <c r="J44" s="65" t="n">
        <v>-183.535985530939</v>
      </c>
      <c r="K44" s="65" t="n">
        <v>-183.535985530939</v>
      </c>
      <c r="L44" s="65" t="n">
        <v>106.198720025584</v>
      </c>
      <c r="M44" s="65" t="n">
        <v>376.006044652026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49.724315549</v>
      </c>
      <c r="M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0.106</v>
      </c>
      <c r="J53" s="61" t="n">
        <v>1.81</v>
      </c>
      <c r="K53" s="61" t="n">
        <v>1.81</v>
      </c>
      <c r="L53" s="61" t="n">
        <v>50.749</v>
      </c>
      <c r="M53" s="61" t="n">
        <v>526.03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2</v>
      </c>
      <c r="H55" s="61" t="n">
        <v>17.7238851452312</v>
      </c>
      <c r="I55" s="61" t="n">
        <v>0.38476907708502</v>
      </c>
      <c r="J55" s="61" t="n">
        <v>0.163095275527612</v>
      </c>
      <c r="K55" s="61" t="n">
        <v>0.163095275527612</v>
      </c>
      <c r="L55" s="61" t="n">
        <v>47.510477712143</v>
      </c>
      <c r="M55" s="61" t="n">
        <v>159.537114488747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351.063356100001</v>
      </c>
      <c r="H57" s="61" t="n">
        <v>-321.80351207</v>
      </c>
      <c r="I57" s="61" t="n">
        <v>119.3290478</v>
      </c>
      <c r="J57" s="61" t="n">
        <v>278.728016969999</v>
      </c>
      <c r="K57" s="61" t="n">
        <v>278.728016969999</v>
      </c>
      <c r="L57" s="61" t="n">
        <v>307.987861</v>
      </c>
      <c r="M57" s="61" t="n">
        <v>-788.95208115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70"/>
      <c r="M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58.77007411</v>
      </c>
      <c r="J59" s="68" t="n">
        <v>107.467790629999</v>
      </c>
      <c r="K59" s="68" t="n">
        <v>107.467790629999</v>
      </c>
      <c r="L59" s="68" t="n">
        <v>867.386273209994</v>
      </c>
      <c r="M59" s="68" t="n">
        <v>-109.55718634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19.3290478</v>
      </c>
      <c r="J60" s="71" t="n">
        <v>194.921196149999</v>
      </c>
      <c r="K60" s="71" t="n">
        <v>194.921196149999</v>
      </c>
      <c r="L60" s="71" t="n">
        <v>470.074632449994</v>
      </c>
      <c r="M60" s="71" t="n">
        <v>-328.3983097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60.55897369</v>
      </c>
      <c r="J61" s="71" t="n">
        <v>-87.45340552</v>
      </c>
      <c r="K61" s="71" t="n">
        <v>-87.45340552</v>
      </c>
      <c r="L61" s="71" t="n">
        <v>397.31164076</v>
      </c>
      <c r="M61" s="71" t="n">
        <v>218.75128256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5"/>
      <c r="M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7"/>
      <c r="M64" s="77"/>
    </row>
    <row r="65" customFormat="false" ht="15" hidden="false" customHeight="false" outlineLevel="0" collapsed="false">
      <c r="A65" s="74"/>
      <c r="D65" s="77"/>
      <c r="E65" s="77"/>
      <c r="F65" s="77"/>
      <c r="G65" s="77"/>
      <c r="H65" s="78"/>
      <c r="I65" s="78"/>
      <c r="J65" s="78"/>
      <c r="K65" s="79"/>
      <c r="L65" s="75"/>
      <c r="M65" s="75"/>
    </row>
    <row r="66" customFormat="false" ht="15" hidden="false" customHeight="false" outlineLevel="0" collapsed="false">
      <c r="A66" s="74"/>
      <c r="F66" s="77"/>
      <c r="G66" s="77"/>
      <c r="H66" s="75"/>
      <c r="I66" s="75"/>
      <c r="J66" s="75"/>
      <c r="K66" s="79"/>
      <c r="L66" s="75"/>
    </row>
    <row r="67" customFormat="false" ht="15" hidden="false" customHeight="false" outlineLevel="0" collapsed="false">
      <c r="A67" s="74"/>
      <c r="F67" s="77"/>
      <c r="G67" s="77"/>
      <c r="H67" s="75"/>
      <c r="I67" s="75"/>
      <c r="J67" s="75"/>
      <c r="K67" s="75"/>
      <c r="L67" s="75"/>
      <c r="M67" s="80"/>
    </row>
    <row r="68" customFormat="false" ht="15" hidden="false" customHeight="false" outlineLevel="0" collapsed="false">
      <c r="A68" s="74"/>
      <c r="F68" s="77"/>
      <c r="G68" s="77"/>
      <c r="H68" s="75"/>
      <c r="I68" s="75"/>
      <c r="J68" s="75"/>
      <c r="K68" s="75"/>
      <c r="L68" s="75"/>
      <c r="M68" s="80"/>
    </row>
    <row r="69" customFormat="false" ht="15" hidden="false" customHeight="false" outlineLevel="0" collapsed="false">
      <c r="A69" s="74"/>
      <c r="F69" s="77"/>
      <c r="G69" s="77" t="s">
        <v>143</v>
      </c>
      <c r="H69" s="75"/>
      <c r="I69" s="75"/>
      <c r="J69" s="75"/>
      <c r="K69" s="75"/>
      <c r="L69" s="75"/>
      <c r="M69" s="80"/>
    </row>
    <row r="70" customFormat="false" ht="15" hidden="false" customHeight="false" outlineLevel="0" collapsed="false">
      <c r="A70" s="74"/>
      <c r="F70" s="77"/>
      <c r="G70" s="77"/>
      <c r="H70" s="81"/>
      <c r="I70" s="81"/>
      <c r="J70" s="75"/>
      <c r="K70" s="81"/>
      <c r="L70" s="75"/>
      <c r="M70" s="80"/>
    </row>
    <row r="71" customFormat="false" ht="15" hidden="false" customHeight="false" outlineLevel="0" collapsed="false">
      <c r="A71" s="74"/>
      <c r="F71" s="77"/>
      <c r="G71" s="77"/>
      <c r="H71" s="81"/>
      <c r="I71" s="81"/>
      <c r="J71" s="75"/>
      <c r="K71" s="81"/>
      <c r="L71" s="75"/>
      <c r="M71" s="80"/>
    </row>
    <row r="72" customFormat="false" ht="15" hidden="false" customHeight="false" outlineLevel="0" collapsed="false">
      <c r="A72" s="74"/>
      <c r="F72" s="77"/>
      <c r="G72" s="77"/>
      <c r="H72" s="81"/>
      <c r="I72" s="81"/>
      <c r="J72" s="75"/>
      <c r="K72" s="81"/>
      <c r="L72" s="75"/>
      <c r="M72" s="80"/>
    </row>
    <row r="73" customFormat="false" ht="15" hidden="false" customHeight="false" outlineLevel="0" collapsed="false">
      <c r="A73" s="74"/>
      <c r="F73" s="77"/>
      <c r="G73" s="77"/>
      <c r="H73" s="81"/>
      <c r="I73" s="81"/>
      <c r="J73" s="75"/>
      <c r="K73" s="81"/>
      <c r="L73" s="75"/>
      <c r="M73" s="80"/>
    </row>
    <row r="74" customFormat="false" ht="15" hidden="false" customHeight="false" outlineLevel="0" collapsed="false">
      <c r="A74" s="74"/>
      <c r="F74" s="77"/>
      <c r="G74" s="77"/>
      <c r="H74" s="81"/>
      <c r="I74" s="81"/>
      <c r="J74" s="75"/>
      <c r="K74" s="81"/>
      <c r="L74" s="75"/>
      <c r="M74" s="80"/>
    </row>
    <row r="75" customFormat="false" ht="15" hidden="false" customHeight="false" outlineLevel="0" collapsed="false">
      <c r="A75" s="74"/>
      <c r="F75" s="77"/>
      <c r="G75" s="77"/>
      <c r="H75" s="81"/>
      <c r="I75" s="81"/>
      <c r="J75" s="75"/>
      <c r="K75" s="81"/>
      <c r="L75" s="75"/>
      <c r="M75" s="80"/>
    </row>
    <row r="76" customFormat="false" ht="15" hidden="false" customHeight="false" outlineLevel="0" collapsed="false">
      <c r="A76" s="74"/>
      <c r="F76" s="77"/>
      <c r="G76" s="77"/>
      <c r="H76" s="81"/>
      <c r="I76" s="81"/>
      <c r="J76" s="75"/>
      <c r="K76" s="81"/>
      <c r="L76" s="75"/>
      <c r="M76" s="80"/>
    </row>
    <row r="77" customFormat="false" ht="15" hidden="false" customHeight="false" outlineLevel="0" collapsed="false">
      <c r="A77" s="74"/>
      <c r="F77" s="77"/>
      <c r="G77" s="77"/>
      <c r="H77" s="81"/>
      <c r="I77" s="81"/>
      <c r="J77" s="75"/>
      <c r="K77" s="81"/>
      <c r="L77" s="75"/>
      <c r="M77" s="80"/>
    </row>
    <row r="78" customFormat="false" ht="15" hidden="false" customHeight="false" outlineLevel="0" collapsed="false">
      <c r="A78" s="74" t="s">
        <v>144</v>
      </c>
      <c r="F78" s="77"/>
      <c r="G78" s="77"/>
      <c r="H78" s="81"/>
      <c r="I78" s="81"/>
      <c r="J78" s="75"/>
      <c r="K78" s="81"/>
      <c r="L78" s="75"/>
      <c r="M78" s="80"/>
    </row>
    <row r="79" customFormat="false" ht="15" hidden="false" customHeight="false" outlineLevel="0" collapsed="false">
      <c r="A79" s="74" t="s">
        <v>145</v>
      </c>
      <c r="F79" s="77"/>
      <c r="G79" s="77"/>
      <c r="H79" s="81"/>
      <c r="I79" s="81"/>
      <c r="J79" s="75"/>
      <c r="K79" s="81"/>
      <c r="L79" s="75"/>
      <c r="M79" s="80"/>
    </row>
    <row r="80" customFormat="false" ht="15" hidden="false" customHeight="false" outlineLevel="0" collapsed="false">
      <c r="A80" s="74" t="s">
        <v>146</v>
      </c>
      <c r="F80" s="77"/>
      <c r="G80" s="77"/>
      <c r="H80" s="81"/>
      <c r="I80" s="81"/>
      <c r="J80" s="75"/>
      <c r="K80" s="81"/>
      <c r="L80" s="75"/>
      <c r="M80" s="80"/>
    </row>
    <row r="81" customFormat="false" ht="15" hidden="false" customHeight="false" outlineLevel="0" collapsed="false">
      <c r="A81" s="74" t="s">
        <v>147</v>
      </c>
      <c r="F81" s="77"/>
      <c r="G81" s="77"/>
      <c r="H81" s="81"/>
      <c r="I81" s="81"/>
      <c r="J81" s="75"/>
      <c r="K81" s="81"/>
      <c r="L81" s="75"/>
      <c r="M81" s="80"/>
    </row>
    <row r="82" customFormat="false" ht="15" hidden="false" customHeight="false" outlineLevel="0" collapsed="false">
      <c r="A82" s="74" t="s">
        <v>148</v>
      </c>
      <c r="F82" s="77"/>
      <c r="G82" s="77"/>
      <c r="H82" s="81"/>
      <c r="I82" s="81"/>
      <c r="J82" s="75"/>
      <c r="K82" s="81"/>
      <c r="L82" s="75"/>
      <c r="M82" s="80"/>
    </row>
    <row r="83" customFormat="false" ht="15" hidden="false" customHeight="false" outlineLevel="0" collapsed="false">
      <c r="A83" s="74" t="s">
        <v>149</v>
      </c>
      <c r="F83" s="77"/>
      <c r="G83" s="77"/>
      <c r="H83" s="81"/>
      <c r="I83" s="81"/>
      <c r="J83" s="75"/>
      <c r="K83" s="81"/>
      <c r="L83" s="75"/>
      <c r="M83" s="80"/>
    </row>
    <row r="84" customFormat="false" ht="15" hidden="false" customHeight="false" outlineLevel="0" collapsed="false">
      <c r="A84" s="74" t="s">
        <v>150</v>
      </c>
      <c r="F84" s="77"/>
      <c r="G84" s="77"/>
      <c r="H84" s="81"/>
      <c r="I84" s="81"/>
      <c r="J84" s="75"/>
      <c r="K84" s="81"/>
      <c r="L84" s="75"/>
      <c r="M84" s="80"/>
    </row>
    <row r="85" customFormat="false" ht="15" hidden="false" customHeight="false" outlineLevel="0" collapsed="false">
      <c r="A85" s="74" t="s">
        <v>151</v>
      </c>
      <c r="F85" s="77"/>
      <c r="G85" s="77"/>
      <c r="H85" s="81"/>
      <c r="I85" s="81"/>
      <c r="J85" s="75"/>
      <c r="K85" s="81"/>
      <c r="L85" s="75"/>
      <c r="M85" s="80"/>
    </row>
    <row r="86" customFormat="false" ht="15" hidden="false" customHeight="false" outlineLevel="0" collapsed="false">
      <c r="A86" s="74" t="s">
        <v>152</v>
      </c>
      <c r="F86" s="77"/>
      <c r="G86" s="77"/>
      <c r="H86" s="81"/>
      <c r="I86" s="81"/>
      <c r="J86" s="75"/>
      <c r="K86" s="81"/>
      <c r="L86" s="75"/>
      <c r="M86" s="80"/>
    </row>
    <row r="87" customFormat="false" ht="15" hidden="false" customHeight="false" outlineLevel="0" collapsed="false">
      <c r="A87" s="74" t="s">
        <v>153</v>
      </c>
      <c r="F87" s="77"/>
      <c r="G87" s="77"/>
      <c r="H87" s="75"/>
      <c r="I87" s="75"/>
      <c r="J87" s="75"/>
      <c r="K87" s="75"/>
      <c r="L87" s="75"/>
      <c r="M87" s="80"/>
    </row>
    <row r="88" customFormat="false" ht="15" hidden="false" customHeight="false" outlineLevel="0" collapsed="false">
      <c r="A88" s="74" t="s">
        <v>154</v>
      </c>
      <c r="F88" s="77"/>
      <c r="G88" s="77"/>
      <c r="H88" s="75"/>
      <c r="I88" s="75"/>
      <c r="J88" s="75"/>
      <c r="K88" s="75"/>
      <c r="L88" s="75"/>
      <c r="M88" s="75"/>
    </row>
    <row r="89" customFormat="false" ht="15" hidden="false" customHeight="false" outlineLevel="0" collapsed="false">
      <c r="A89" s="74" t="s">
        <v>155</v>
      </c>
      <c r="F89" s="77"/>
      <c r="G89" s="77"/>
      <c r="H89" s="75"/>
      <c r="I89" s="75"/>
      <c r="J89" s="75"/>
      <c r="K89" s="75"/>
      <c r="L89" s="75"/>
      <c r="M89" s="75"/>
    </row>
    <row r="90" customFormat="false" ht="15" hidden="false" customHeight="false" outlineLevel="0" collapsed="false">
      <c r="A90" s="74" t="s">
        <v>156</v>
      </c>
      <c r="F90" s="77"/>
      <c r="G90" s="77"/>
      <c r="H90" s="75"/>
      <c r="I90" s="75"/>
      <c r="J90" s="75"/>
      <c r="K90" s="75"/>
      <c r="L90" s="75"/>
      <c r="M90" s="75"/>
    </row>
    <row r="91" customFormat="false" ht="18" hidden="false" customHeight="false" outlineLevel="0" collapsed="false">
      <c r="A91" s="82" t="s">
        <v>157</v>
      </c>
      <c r="B91" s="83"/>
      <c r="C91" s="83"/>
      <c r="D91" s="83"/>
      <c r="E91" s="83"/>
      <c r="F91" s="84"/>
      <c r="G91" s="84"/>
      <c r="H91" s="85"/>
      <c r="I91" s="85"/>
      <c r="J91" s="85"/>
      <c r="K91" s="85"/>
      <c r="L91" s="85"/>
      <c r="M91" s="85"/>
    </row>
    <row r="92" customFormat="false" ht="15" hidden="false" customHeight="false" outlineLevel="0" collapsed="false">
      <c r="A92" s="82" t="s">
        <v>158</v>
      </c>
      <c r="B92" s="83"/>
      <c r="C92" s="83"/>
      <c r="D92" s="83"/>
      <c r="E92" s="83"/>
      <c r="F92" s="84"/>
      <c r="G92" s="84"/>
      <c r="H92" s="85"/>
      <c r="I92" s="85"/>
      <c r="J92" s="85"/>
      <c r="K92" s="85"/>
      <c r="L92" s="85" t="s">
        <v>159</v>
      </c>
      <c r="M92" s="85"/>
    </row>
    <row r="93" customFormat="false" ht="15" hidden="false" customHeight="false" outlineLevel="0" collapsed="false">
      <c r="A93" s="74" t="s">
        <v>160</v>
      </c>
      <c r="F93" s="77"/>
      <c r="G93" s="77"/>
      <c r="H93" s="75"/>
      <c r="I93" s="75"/>
      <c r="J93" s="75"/>
      <c r="K93" s="75"/>
      <c r="L93" s="75" t="s">
        <v>161</v>
      </c>
      <c r="M93" s="75"/>
    </row>
    <row r="94" customFormat="false" ht="15" hidden="false" customHeight="false" outlineLevel="0" collapsed="false">
      <c r="A94" s="74" t="s">
        <v>160</v>
      </c>
      <c r="F94" s="77"/>
      <c r="G94" s="77"/>
      <c r="H94" s="75"/>
      <c r="I94" s="75"/>
      <c r="J94" s="75"/>
      <c r="K94" s="75"/>
      <c r="L94" s="75"/>
      <c r="M94" s="75"/>
    </row>
    <row r="95" customFormat="false" ht="15" hidden="false" customHeight="false" outlineLevel="0" collapsed="false">
      <c r="A95" s="74" t="s">
        <v>162</v>
      </c>
      <c r="F95" s="77"/>
      <c r="G95" s="77"/>
      <c r="H95" s="75"/>
      <c r="I95" s="75"/>
      <c r="J95" s="75"/>
      <c r="K95" s="75"/>
      <c r="L95" s="75"/>
      <c r="M95" s="75"/>
    </row>
    <row r="96" customFormat="false" ht="15" hidden="false" customHeight="false" outlineLevel="0" collapsed="false">
      <c r="A96" s="74" t="s">
        <v>163</v>
      </c>
      <c r="F96" s="77"/>
      <c r="G96" s="77"/>
      <c r="H96" s="75"/>
      <c r="I96" s="75"/>
      <c r="J96" s="75"/>
      <c r="K96" s="75"/>
      <c r="L96" s="75"/>
      <c r="M96" s="75"/>
    </row>
    <row r="97" customFormat="false" ht="15" hidden="false" customHeight="false" outlineLevel="0" collapsed="false">
      <c r="A97" s="74" t="s">
        <v>164</v>
      </c>
      <c r="F97" s="77"/>
      <c r="G97" s="77"/>
      <c r="H97" s="75"/>
      <c r="I97" s="75"/>
      <c r="J97" s="75"/>
      <c r="K97" s="75"/>
      <c r="L97" s="75"/>
      <c r="M97" s="75"/>
    </row>
    <row r="98" customFormat="false" ht="15" hidden="false" customHeight="false" outlineLevel="0" collapsed="false">
      <c r="A98" s="74" t="s">
        <v>165</v>
      </c>
      <c r="F98" s="77"/>
      <c r="G98" s="77"/>
      <c r="H98" s="75"/>
      <c r="I98" s="75"/>
      <c r="J98" s="75"/>
      <c r="K98" s="75"/>
      <c r="L98" s="75"/>
      <c r="M98" s="75"/>
    </row>
    <row r="99" customFormat="false" ht="15" hidden="false" customHeight="false" outlineLevel="0" collapsed="false">
      <c r="A99" s="74" t="s">
        <v>166</v>
      </c>
      <c r="F99" s="77"/>
      <c r="G99" s="77"/>
      <c r="H99" s="75"/>
      <c r="I99" s="75"/>
      <c r="J99" s="75"/>
      <c r="K99" s="75"/>
      <c r="L99" s="75"/>
      <c r="M99" s="75"/>
    </row>
    <row r="100" customFormat="false" ht="15" hidden="false" customHeight="false" outlineLevel="0" collapsed="false">
      <c r="A100" s="74" t="s">
        <v>167</v>
      </c>
      <c r="F100" s="77"/>
      <c r="G100" s="77"/>
      <c r="H100" s="75"/>
      <c r="I100" s="75"/>
      <c r="J100" s="75"/>
      <c r="K100" s="75"/>
      <c r="L100" s="75"/>
      <c r="M100" s="75"/>
    </row>
    <row r="101" customFormat="false" ht="15" hidden="false" customHeight="false" outlineLevel="0" collapsed="false">
      <c r="A101" s="74" t="s">
        <v>168</v>
      </c>
      <c r="F101" s="77"/>
      <c r="G101" s="77"/>
      <c r="H101" s="75"/>
      <c r="I101" s="75"/>
      <c r="J101" s="75"/>
      <c r="K101" s="75"/>
      <c r="L101" s="75"/>
      <c r="M101" s="75"/>
    </row>
    <row r="102" customFormat="false" ht="15" hidden="false" customHeight="false" outlineLevel="0" collapsed="false">
      <c r="A102" s="74" t="s">
        <v>169</v>
      </c>
      <c r="F102" s="77"/>
      <c r="G102" s="77"/>
      <c r="H102" s="75"/>
      <c r="I102" s="75"/>
      <c r="J102" s="75"/>
      <c r="K102" s="75"/>
      <c r="L102" s="75"/>
      <c r="M102" s="75"/>
    </row>
    <row r="103" customFormat="false" ht="15" hidden="false" customHeight="false" outlineLevel="0" collapsed="false">
      <c r="A103" s="74" t="s">
        <v>170</v>
      </c>
      <c r="F103" s="77"/>
      <c r="G103" s="77"/>
      <c r="H103" s="75"/>
      <c r="I103" s="75"/>
      <c r="J103" s="75"/>
      <c r="K103" s="75"/>
      <c r="L103" s="75"/>
      <c r="M103" s="75"/>
    </row>
    <row r="104" customFormat="false" ht="15" hidden="false" customHeight="false" outlineLevel="0" collapsed="false">
      <c r="A104" s="74" t="s">
        <v>171</v>
      </c>
      <c r="F104" s="77"/>
      <c r="G104" s="77"/>
      <c r="H104" s="75"/>
      <c r="I104" s="75"/>
      <c r="J104" s="75"/>
      <c r="K104" s="75"/>
      <c r="L104" s="75"/>
      <c r="M104" s="75"/>
    </row>
    <row r="105" customFormat="false" ht="15" hidden="false" customHeight="false" outlineLevel="0" collapsed="false">
      <c r="A105" s="74" t="s">
        <v>172</v>
      </c>
      <c r="F105" s="77"/>
      <c r="G105" s="77"/>
      <c r="H105" s="75"/>
      <c r="I105" s="75"/>
      <c r="J105" s="75"/>
      <c r="K105" s="75"/>
      <c r="L105" s="75"/>
      <c r="M105" s="75"/>
    </row>
    <row r="106" customFormat="false" ht="15" hidden="false" customHeight="false" outlineLevel="0" collapsed="false">
      <c r="A106" s="74" t="s">
        <v>173</v>
      </c>
      <c r="F106" s="75"/>
      <c r="G106" s="75"/>
      <c r="H106" s="75"/>
      <c r="I106" s="75"/>
      <c r="J106" s="75"/>
      <c r="K106" s="75"/>
      <c r="L106" s="75"/>
      <c r="M106" s="75"/>
    </row>
    <row r="107" customFormat="false" ht="15" hidden="false" customHeight="false" outlineLevel="0" collapsed="false">
      <c r="A107" s="74" t="s">
        <v>174</v>
      </c>
      <c r="F107" s="75"/>
      <c r="G107" s="75"/>
      <c r="H107" s="75"/>
      <c r="I107" s="75"/>
      <c r="J107" s="75"/>
      <c r="K107" s="75"/>
      <c r="L107" s="75"/>
      <c r="M107" s="75"/>
    </row>
    <row r="108" customFormat="false" ht="15" hidden="false" customHeight="false" outlineLevel="0" collapsed="false">
      <c r="A108" s="74" t="s">
        <v>175</v>
      </c>
      <c r="F108" s="75"/>
      <c r="G108" s="86"/>
      <c r="H108" s="75"/>
      <c r="I108" s="75"/>
      <c r="J108" s="75"/>
      <c r="K108" s="75"/>
      <c r="L108" s="75"/>
      <c r="M108" s="75"/>
    </row>
    <row r="109" customFormat="false" ht="15" hidden="false" customHeight="false" outlineLevel="0" collapsed="false">
      <c r="A109" s="74" t="s">
        <v>176</v>
      </c>
      <c r="F109" s="75"/>
      <c r="G109" s="87"/>
      <c r="H109" s="78"/>
      <c r="I109" s="78"/>
      <c r="J109" s="75"/>
      <c r="K109" s="75"/>
      <c r="L109" s="75"/>
      <c r="M109" s="75"/>
    </row>
    <row r="110" customFormat="false" ht="15" hidden="false" customHeight="false" outlineLevel="0" collapsed="false">
      <c r="A110" s="74" t="s">
        <v>177</v>
      </c>
      <c r="F110" s="75"/>
      <c r="G110" s="81"/>
      <c r="H110" s="78"/>
      <c r="I110" s="78"/>
      <c r="J110" s="75"/>
      <c r="K110" s="75"/>
      <c r="L110" s="75"/>
      <c r="M110" s="75"/>
    </row>
    <row r="111" customFormat="false" ht="15" hidden="false" customHeight="false" outlineLevel="0" collapsed="false">
      <c r="A111" s="74" t="s">
        <v>178</v>
      </c>
      <c r="F111" s="75"/>
      <c r="G111" s="81"/>
      <c r="H111" s="78"/>
      <c r="I111" s="78"/>
      <c r="J111" s="75"/>
      <c r="K111" s="75"/>
      <c r="L111" s="75"/>
      <c r="M111" s="75"/>
    </row>
    <row r="112" customFormat="false" ht="15" hidden="false" customHeight="false" outlineLevel="0" collapsed="false">
      <c r="A112" s="74"/>
      <c r="F112" s="75"/>
      <c r="G112" s="81"/>
      <c r="H112" s="78"/>
      <c r="I112" s="78"/>
      <c r="J112" s="75"/>
      <c r="K112" s="75"/>
      <c r="L112" s="75"/>
      <c r="M112" s="75"/>
    </row>
    <row r="113" customFormat="false" ht="15" hidden="false" customHeight="false" outlineLevel="0" collapsed="false"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5" hidden="false" customHeight="fals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</row>
    <row r="115" customFormat="false" ht="18" hidden="false" customHeight="false" outlineLevel="0" collapsed="false">
      <c r="A115" s="90" t="s">
        <v>179</v>
      </c>
      <c r="B115" s="91"/>
      <c r="C115" s="91"/>
      <c r="D115" s="91"/>
      <c r="E115" s="91"/>
      <c r="F115" s="89"/>
      <c r="G115" s="89"/>
      <c r="H115" s="89"/>
      <c r="I115" s="89"/>
    </row>
    <row r="116" customFormat="false" ht="15.75" hidden="false" customHeight="false" outlineLevel="0" collapsed="false">
      <c r="A116" s="92" t="s">
        <v>180</v>
      </c>
      <c r="B116" s="91"/>
      <c r="C116" s="91"/>
      <c r="D116" s="91"/>
      <c r="E116" s="91"/>
      <c r="F116" s="89"/>
      <c r="G116" s="89"/>
      <c r="H116" s="89"/>
      <c r="I116" s="89"/>
    </row>
    <row r="117" customFormat="false" ht="15" hidden="false" customHeight="true" outlineLevel="0" collapsed="false">
      <c r="A117" s="51"/>
      <c r="B117" s="51"/>
      <c r="C117" s="51"/>
      <c r="D117" s="51"/>
      <c r="E117" s="51"/>
      <c r="F117" s="51" t="s">
        <v>84</v>
      </c>
      <c r="G117" s="52"/>
      <c r="H117" s="52"/>
      <c r="I117" s="53" t="s">
        <v>16</v>
      </c>
      <c r="J117" s="53"/>
      <c r="K117" s="54"/>
      <c r="L117" s="51" t="s">
        <v>85</v>
      </c>
      <c r="M117" s="51"/>
    </row>
    <row r="118" customFormat="false" ht="15" hidden="false" customHeight="false" outlineLevel="0" collapsed="false">
      <c r="A118" s="55" t="s">
        <v>5</v>
      </c>
      <c r="B118" s="56" t="n">
        <v>2007</v>
      </c>
      <c r="C118" s="56" t="n">
        <v>2008</v>
      </c>
      <c r="D118" s="56" t="n">
        <v>2009</v>
      </c>
      <c r="E118" s="56" t="n">
        <v>2010</v>
      </c>
      <c r="F118" s="56" t="s">
        <v>87</v>
      </c>
      <c r="G118" s="56" t="s">
        <v>88</v>
      </c>
      <c r="H118" s="56" t="s">
        <v>89</v>
      </c>
      <c r="I118" s="56" t="s">
        <v>90</v>
      </c>
      <c r="J118" s="56" t="s">
        <v>15</v>
      </c>
      <c r="K118" s="56" t="s">
        <v>91</v>
      </c>
      <c r="L118" s="56" t="s">
        <v>92</v>
      </c>
      <c r="M118" s="56" t="s">
        <v>93</v>
      </c>
    </row>
    <row r="119" customFormat="false" ht="15" hidden="false" customHeight="false" outlineLevel="0" collapsed="false">
      <c r="A119" s="55"/>
      <c r="B119" s="57"/>
      <c r="C119" s="57"/>
      <c r="D119" s="56"/>
      <c r="E119" s="56"/>
      <c r="F119" s="56"/>
      <c r="G119" s="57"/>
      <c r="H119" s="57"/>
      <c r="I119" s="57"/>
      <c r="J119" s="57"/>
      <c r="K119" s="57"/>
      <c r="L119" s="56"/>
      <c r="M119" s="56"/>
    </row>
    <row r="120" customFormat="false" ht="3.75" hidden="false" customHeight="true" outlineLevel="0" collapsed="false">
      <c r="A120" s="58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</row>
    <row r="121" customFormat="false" ht="1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93"/>
      <c r="L121" s="93"/>
      <c r="M121" s="93"/>
    </row>
    <row r="122" customFormat="false" ht="15" hidden="false" customHeight="false" outlineLevel="0" collapsed="false">
      <c r="A122" s="94" t="s">
        <v>181</v>
      </c>
      <c r="B122" s="95"/>
      <c r="C122" s="95"/>
      <c r="D122" s="95"/>
      <c r="E122" s="95"/>
      <c r="F122" s="95"/>
      <c r="G122" s="95"/>
      <c r="H122" s="95"/>
      <c r="I122" s="95"/>
      <c r="J122" s="95"/>
      <c r="K122" s="95"/>
      <c r="L122" s="95"/>
      <c r="M122" s="95"/>
    </row>
    <row r="123" customFormat="false" ht="15" hidden="false" customHeight="false" outlineLevel="0" collapsed="false">
      <c r="A123" s="91"/>
      <c r="B123" s="96"/>
      <c r="C123" s="96"/>
      <c r="D123" s="96"/>
      <c r="E123" s="96"/>
      <c r="F123" s="96"/>
      <c r="G123" s="96"/>
      <c r="H123" s="96"/>
      <c r="I123" s="96"/>
      <c r="J123" s="96"/>
      <c r="K123" s="96"/>
      <c r="L123" s="96"/>
      <c r="M123" s="96"/>
    </row>
    <row r="124" customFormat="false" ht="15" hidden="false" customHeight="false" outlineLevel="0" collapsed="false">
      <c r="A124" s="97" t="s">
        <v>182</v>
      </c>
      <c r="B124" s="98" t="n">
        <v>179.1</v>
      </c>
      <c r="C124" s="98" t="n">
        <v>37.5</v>
      </c>
      <c r="D124" s="98"/>
      <c r="E124" s="98"/>
      <c r="F124" s="98" t="n">
        <v>-12.5</v>
      </c>
      <c r="G124" s="98" t="n">
        <v>-15.1</v>
      </c>
      <c r="H124" s="98" t="n">
        <v>-5.65999999999984</v>
      </c>
      <c r="I124" s="98" t="n">
        <v>0.4</v>
      </c>
      <c r="J124" s="98" t="n">
        <v>-30.2399999999999</v>
      </c>
      <c r="K124" s="98" t="n">
        <v>-30.2399999999999</v>
      </c>
      <c r="L124" s="98" t="n">
        <v>-50.9999999999997</v>
      </c>
      <c r="M124" s="98" t="n">
        <v>-63.4999999999998</v>
      </c>
    </row>
    <row r="125" customFormat="false" ht="15" hidden="false" customHeight="false" outlineLevel="0" collapsed="false">
      <c r="A125" s="97" t="s">
        <v>183</v>
      </c>
      <c r="B125" s="98" t="n">
        <v>159.6</v>
      </c>
      <c r="C125" s="98" t="n">
        <v>11.1853199807875</v>
      </c>
      <c r="D125" s="98"/>
      <c r="E125" s="98"/>
      <c r="F125" s="98" t="n">
        <v>-27.9006697069561</v>
      </c>
      <c r="G125" s="98" t="n">
        <v>-12.7000204750119</v>
      </c>
      <c r="H125" s="98" t="n">
        <v>-6.87807876271491</v>
      </c>
      <c r="I125" s="98" t="n">
        <v>0.4</v>
      </c>
      <c r="J125" s="98" t="n">
        <v>-27.8399999999999</v>
      </c>
      <c r="K125" s="98" t="n">
        <v>-27.8399999999999</v>
      </c>
      <c r="L125" s="98" t="n">
        <v>-47.4180992377267</v>
      </c>
      <c r="M125" s="98" t="n">
        <v>-75.3187689446828</v>
      </c>
    </row>
    <row r="126" customFormat="false" ht="15" hidden="false" customHeight="false" outlineLevel="0" collapsed="false">
      <c r="A126" s="94" t="s">
        <v>184</v>
      </c>
      <c r="B126" s="99" t="n">
        <v>3570.32647138503</v>
      </c>
      <c r="C126" s="99" t="n">
        <v>-671.196559482825</v>
      </c>
      <c r="D126" s="99" t="n">
        <v>5280.66384469531</v>
      </c>
      <c r="E126" s="99" t="n">
        <v>2095.84776213169</v>
      </c>
      <c r="F126" s="99" t="n">
        <v>-204.012292048773</v>
      </c>
      <c r="G126" s="99" t="n">
        <v>158.218929784968</v>
      </c>
      <c r="H126" s="99" t="n">
        <v>-413.797530620362</v>
      </c>
      <c r="I126" s="99" t="n">
        <v>17.184168272915</v>
      </c>
      <c r="J126" s="99" t="n">
        <v>-2.18532517458966</v>
      </c>
      <c r="K126" s="99" t="n">
        <v>-2.18532517458966</v>
      </c>
      <c r="L126" s="99" t="n">
        <v>-257.763926009984</v>
      </c>
      <c r="M126" s="99" t="n">
        <v>-461.776218058757</v>
      </c>
    </row>
    <row r="127" customFormat="false" ht="15" hidden="false" customHeight="false" outlineLevel="0" collapsed="false">
      <c r="A127" s="91" t="s">
        <v>185</v>
      </c>
      <c r="B127" s="100" t="n">
        <v>193.52936398</v>
      </c>
      <c r="C127" s="100" t="n">
        <v>-34.6481255992125</v>
      </c>
      <c r="D127" s="100" t="n">
        <v>259.626040202331</v>
      </c>
      <c r="E127" s="100" t="n">
        <v>98.136293968192</v>
      </c>
      <c r="F127" s="100" t="n">
        <v>-9.09782209695612</v>
      </c>
      <c r="G127" s="100" t="n">
        <v>7.0556909149881</v>
      </c>
      <c r="H127" s="100" t="n">
        <v>-18.4530857427149</v>
      </c>
      <c r="I127" s="100" t="n">
        <v>0.76631905</v>
      </c>
      <c r="J127" s="100" t="n">
        <v>-0.0974534399998959</v>
      </c>
      <c r="K127" s="100" t="n">
        <v>-0.0974534399998959</v>
      </c>
      <c r="L127" s="100" t="n">
        <v>-11.4948482677267</v>
      </c>
      <c r="M127" s="100" t="n">
        <v>-20.5926703646828</v>
      </c>
    </row>
    <row r="128" customFormat="false" ht="15" hidden="false" customHeight="false" outlineLevel="0" collapsed="false">
      <c r="A128" s="101"/>
      <c r="B128" s="102"/>
      <c r="C128" s="102"/>
      <c r="D128" s="102"/>
      <c r="E128" s="102"/>
      <c r="F128" s="102"/>
      <c r="G128" s="102"/>
      <c r="H128" s="102"/>
      <c r="I128" s="102"/>
      <c r="J128" s="102"/>
      <c r="K128" s="102" t="n">
        <v>8.8</v>
      </c>
      <c r="L128" s="102"/>
      <c r="M128" s="102"/>
    </row>
    <row r="129" customFormat="false" ht="15" hidden="false" customHeight="false" outlineLevel="0" collapsed="false">
      <c r="A129" s="94" t="s">
        <v>186</v>
      </c>
      <c r="B129" s="103" t="n">
        <v>-1844.35809840503</v>
      </c>
      <c r="C129" s="103" t="n">
        <v>1192.93090118283</v>
      </c>
      <c r="D129" s="103" t="n">
        <v>-3224.53838094531</v>
      </c>
      <c r="E129" s="103" t="n">
        <v>28.3240718383072</v>
      </c>
      <c r="F129" s="103" t="n">
        <v>-773.021008301221</v>
      </c>
      <c r="G129" s="103" t="n">
        <v>855.118591755033</v>
      </c>
      <c r="H129" s="103" t="n">
        <v>160.378491660356</v>
      </c>
      <c r="I129" s="103" t="n">
        <v>41.585905837085</v>
      </c>
      <c r="J129" s="103" t="n">
        <v>109.653115804589</v>
      </c>
      <c r="K129" s="103" t="n">
        <v>109.653115804589</v>
      </c>
      <c r="L129" s="103" t="n">
        <v>1125.15019921998</v>
      </c>
      <c r="M129" s="103" t="n">
        <v>352.129190918757</v>
      </c>
    </row>
    <row r="130" customFormat="false" ht="15" hidden="false" customHeight="false" outlineLevel="0" collapsed="false">
      <c r="A130" s="101"/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</row>
    <row r="131" customFormat="false" ht="15" hidden="false" customHeight="false" outlineLevel="0" collapsed="false">
      <c r="A131" s="94" t="s">
        <v>187</v>
      </c>
      <c r="B131" s="103" t="n">
        <v>-3114.9578443251</v>
      </c>
      <c r="C131" s="103" t="n">
        <v>3230.49081015667</v>
      </c>
      <c r="D131" s="103" t="n">
        <v>-808.189016058641</v>
      </c>
      <c r="E131" s="103" t="n">
        <v>-2204.00247769216</v>
      </c>
      <c r="F131" s="103" t="n">
        <v>-1989.31341631655</v>
      </c>
      <c r="G131" s="103" t="n">
        <v>839.564581933251</v>
      </c>
      <c r="H131" s="103" t="n">
        <v>-248.22329376</v>
      </c>
      <c r="I131" s="103" t="n">
        <v>-209.48197063</v>
      </c>
      <c r="J131" s="103" t="n">
        <v>10.06876648</v>
      </c>
      <c r="K131" s="103" t="n">
        <v>10.06876648</v>
      </c>
      <c r="L131" s="103" t="n">
        <v>601.410054653251</v>
      </c>
      <c r="M131" s="103" t="n">
        <v>-1387.9033616633</v>
      </c>
    </row>
    <row r="132" customFormat="false" ht="15" hidden="false" customHeight="false" outlineLevel="0" collapsed="false">
      <c r="A132" s="91" t="s">
        <v>188</v>
      </c>
      <c r="B132" s="104" t="n">
        <v>-538.11414854</v>
      </c>
      <c r="C132" s="104" t="n">
        <v>-224.61767249</v>
      </c>
      <c r="D132" s="104" t="n">
        <v>-119.4850195</v>
      </c>
      <c r="E132" s="104" t="n">
        <v>-1847.7652642</v>
      </c>
      <c r="F132" s="104" t="n">
        <v>-1762.34925222</v>
      </c>
      <c r="G132" s="104" t="n">
        <v>637.97424518</v>
      </c>
      <c r="H132" s="104" t="n">
        <v>-8.22329376000005</v>
      </c>
      <c r="I132" s="104" t="n">
        <v>-209.48197063</v>
      </c>
      <c r="J132" s="104" t="n">
        <v>30.06876648</v>
      </c>
      <c r="K132" s="104" t="n">
        <v>30.06876648</v>
      </c>
      <c r="L132" s="104" t="n">
        <v>659.8197179</v>
      </c>
      <c r="M132" s="104" t="n">
        <v>-1102.52953432</v>
      </c>
    </row>
    <row r="133" customFormat="false" ht="15" hidden="false" customHeight="false" outlineLevel="0" collapsed="false">
      <c r="A133" s="91" t="s">
        <v>189</v>
      </c>
      <c r="B133" s="100" t="n">
        <v>-1167.2542505493</v>
      </c>
      <c r="C133" s="100" t="n">
        <v>1365.20999156403</v>
      </c>
      <c r="D133" s="100" t="n">
        <v>-461.549897922401</v>
      </c>
      <c r="E133" s="100" t="n">
        <v>-100.763866623365</v>
      </c>
      <c r="F133" s="100" t="n">
        <v>3604.72985746585</v>
      </c>
      <c r="G133" s="100" t="n">
        <v>0</v>
      </c>
      <c r="H133" s="100" t="n">
        <v>0</v>
      </c>
      <c r="I133" s="100" t="n">
        <v>0</v>
      </c>
      <c r="J133" s="100" t="n">
        <v>0</v>
      </c>
      <c r="K133" s="100" t="n">
        <v>0</v>
      </c>
      <c r="L133" s="100" t="n">
        <v>0</v>
      </c>
      <c r="M133" s="100" t="n">
        <v>3604.72985746585</v>
      </c>
    </row>
    <row r="134" customFormat="false" ht="15" hidden="false" customHeight="false" outlineLevel="0" collapsed="false">
      <c r="A134" s="91" t="s">
        <v>190</v>
      </c>
      <c r="B134" s="100" t="n">
        <v>0</v>
      </c>
      <c r="C134" s="100" t="n">
        <v>0</v>
      </c>
      <c r="D134" s="100" t="n">
        <v>0</v>
      </c>
      <c r="E134" s="100" t="n">
        <v>0</v>
      </c>
      <c r="F134" s="100" t="n">
        <v>0</v>
      </c>
      <c r="G134" s="100" t="n">
        <v>0</v>
      </c>
      <c r="H134" s="100" t="n">
        <v>0</v>
      </c>
      <c r="I134" s="100" t="n">
        <v>0</v>
      </c>
      <c r="J134" s="100" t="n">
        <v>0</v>
      </c>
      <c r="K134" s="100" t="n">
        <v>0</v>
      </c>
      <c r="L134" s="100" t="n">
        <v>0</v>
      </c>
      <c r="M134" s="100" t="n">
        <v>0</v>
      </c>
    </row>
    <row r="135" customFormat="false" ht="15" hidden="false" customHeight="false" outlineLevel="0" collapsed="false">
      <c r="A135" s="91" t="s">
        <v>191</v>
      </c>
      <c r="B135" s="100" t="n">
        <v>0</v>
      </c>
      <c r="C135" s="100" t="n">
        <v>0</v>
      </c>
      <c r="D135" s="100" t="n">
        <v>0</v>
      </c>
      <c r="E135" s="100" t="n">
        <v>0</v>
      </c>
      <c r="F135" s="100" t="n">
        <v>-3697.91383378239</v>
      </c>
      <c r="G135" s="100" t="n">
        <v>201.590336753251</v>
      </c>
      <c r="H135" s="100" t="n">
        <v>-240</v>
      </c>
      <c r="I135" s="100" t="n">
        <v>0</v>
      </c>
      <c r="J135" s="100" t="n">
        <v>-20</v>
      </c>
      <c r="K135" s="100" t="n">
        <v>-20</v>
      </c>
      <c r="L135" s="100" t="n">
        <v>-58.409663246749</v>
      </c>
      <c r="M135" s="100" t="n">
        <v>-3756.32349702914</v>
      </c>
    </row>
    <row r="136" customFormat="false" ht="15" hidden="false" customHeight="false" outlineLevel="0" collapsed="false">
      <c r="A136" s="91" t="s">
        <v>192</v>
      </c>
      <c r="B136" s="100" t="n">
        <v>-683.422332135865</v>
      </c>
      <c r="C136" s="100" t="n">
        <v>-208.62356288</v>
      </c>
      <c r="D136" s="100" t="n">
        <v>-243.30276755624</v>
      </c>
      <c r="E136" s="100" t="n">
        <v>-255.4733468688</v>
      </c>
      <c r="F136" s="100" t="n">
        <v>-133.78018778</v>
      </c>
      <c r="G136" s="100" t="n">
        <v>0</v>
      </c>
      <c r="H136" s="100" t="n">
        <v>0</v>
      </c>
      <c r="I136" s="100" t="n">
        <v>0</v>
      </c>
      <c r="J136" s="100" t="n">
        <v>0</v>
      </c>
      <c r="K136" s="100" t="n">
        <v>0</v>
      </c>
      <c r="L136" s="100" t="n">
        <v>0</v>
      </c>
      <c r="M136" s="100" t="n">
        <v>-133.78018778</v>
      </c>
    </row>
    <row r="137" customFormat="false" ht="15" hidden="false" customHeight="false" outlineLevel="0" collapsed="false">
      <c r="A137" s="91" t="s">
        <v>193</v>
      </c>
      <c r="B137" s="100" t="n">
        <v>-176.134</v>
      </c>
      <c r="C137" s="100" t="n">
        <v>-184.94856288</v>
      </c>
      <c r="D137" s="100" t="n">
        <v>-194.18808485</v>
      </c>
      <c r="E137" s="100" t="n">
        <v>-203.89772784</v>
      </c>
      <c r="F137" s="100" t="n">
        <v>-107.04618778</v>
      </c>
      <c r="G137" s="100" t="n">
        <v>0</v>
      </c>
      <c r="H137" s="100" t="n">
        <v>0</v>
      </c>
      <c r="I137" s="100" t="n">
        <v>0</v>
      </c>
      <c r="J137" s="100" t="n">
        <v>0</v>
      </c>
      <c r="K137" s="100" t="n">
        <v>0</v>
      </c>
      <c r="L137" s="100" t="n">
        <v>0</v>
      </c>
      <c r="M137" s="100" t="n">
        <v>-107.04618778</v>
      </c>
    </row>
    <row r="138" customFormat="false" ht="15" hidden="false" customHeight="false" outlineLevel="0" collapsed="false">
      <c r="A138" s="91" t="s">
        <v>194</v>
      </c>
      <c r="B138" s="100" t="n">
        <v>-507.288332135865</v>
      </c>
      <c r="C138" s="100" t="n">
        <v>-23.675</v>
      </c>
      <c r="D138" s="100" t="n">
        <v>-49.11468270624</v>
      </c>
      <c r="E138" s="100" t="n">
        <v>-51.5756190288</v>
      </c>
      <c r="F138" s="100" t="n">
        <v>-26.734</v>
      </c>
      <c r="G138" s="100" t="n">
        <v>0</v>
      </c>
      <c r="H138" s="100" t="n">
        <v>0</v>
      </c>
      <c r="I138" s="100" t="n">
        <v>0</v>
      </c>
      <c r="J138" s="100" t="n">
        <v>0</v>
      </c>
      <c r="K138" s="100" t="n">
        <v>0</v>
      </c>
      <c r="L138" s="100" t="n">
        <v>0</v>
      </c>
      <c r="M138" s="100" t="n">
        <v>-26.734</v>
      </c>
    </row>
    <row r="139" customFormat="false" ht="15" hidden="false" customHeight="false" outlineLevel="0" collapsed="false">
      <c r="A139" s="91" t="s">
        <v>195</v>
      </c>
      <c r="B139" s="104" t="n">
        <v>-726.167113099939</v>
      </c>
      <c r="C139" s="104" t="n">
        <v>2298.52205396263</v>
      </c>
      <c r="D139" s="104" t="n">
        <v>16.14866892</v>
      </c>
      <c r="E139" s="104" t="n">
        <v>0</v>
      </c>
      <c r="F139" s="104" t="n">
        <v>0</v>
      </c>
      <c r="G139" s="104" t="n">
        <v>0</v>
      </c>
      <c r="H139" s="104" t="n">
        <v>0</v>
      </c>
      <c r="I139" s="104" t="n">
        <v>0</v>
      </c>
      <c r="J139" s="104" t="n">
        <v>0</v>
      </c>
      <c r="K139" s="104" t="n">
        <v>0</v>
      </c>
      <c r="L139" s="104" t="n">
        <v>0</v>
      </c>
      <c r="M139" s="104" t="n">
        <v>0</v>
      </c>
    </row>
    <row r="140" customFormat="false" ht="15" hidden="false" customHeight="false" outlineLevel="0" collapsed="false">
      <c r="A140" s="91" t="s">
        <v>196</v>
      </c>
      <c r="B140" s="100" t="n">
        <v>-726.167113099939</v>
      </c>
      <c r="C140" s="100" t="n">
        <v>2298.52205396263</v>
      </c>
      <c r="D140" s="100" t="n">
        <v>16.14866892</v>
      </c>
      <c r="E140" s="100" t="n">
        <v>0</v>
      </c>
      <c r="F140" s="100" t="n">
        <v>0</v>
      </c>
      <c r="G140" s="100" t="n">
        <v>0</v>
      </c>
      <c r="H140" s="100" t="n">
        <v>0</v>
      </c>
      <c r="I140" s="100" t="n">
        <v>0</v>
      </c>
      <c r="J140" s="100" t="n">
        <v>0</v>
      </c>
      <c r="K140" s="100" t="n">
        <v>0</v>
      </c>
      <c r="L140" s="100" t="n">
        <v>0</v>
      </c>
      <c r="M140" s="100" t="n">
        <v>0</v>
      </c>
    </row>
    <row r="141" customFormat="false" ht="15" hidden="false" customHeight="false" outlineLevel="0" collapsed="false">
      <c r="A141" s="91" t="s">
        <v>197</v>
      </c>
      <c r="B141" s="104" t="n">
        <v>0</v>
      </c>
      <c r="C141" s="104" t="n">
        <v>0</v>
      </c>
      <c r="D141" s="104" t="n">
        <v>0</v>
      </c>
      <c r="E141" s="104" t="n">
        <v>0</v>
      </c>
      <c r="F141" s="104" t="n">
        <v>0</v>
      </c>
      <c r="G141" s="104" t="n">
        <v>0</v>
      </c>
      <c r="H141" s="104" t="n">
        <v>0</v>
      </c>
      <c r="I141" s="104" t="n">
        <v>0</v>
      </c>
      <c r="J141" s="104" t="n">
        <v>0</v>
      </c>
      <c r="K141" s="104" t="n">
        <v>0</v>
      </c>
      <c r="L141" s="104" t="n">
        <v>0</v>
      </c>
      <c r="M141" s="104" t="n">
        <v>0</v>
      </c>
    </row>
    <row r="142" customFormat="false" ht="15" hidden="false" customHeight="false" outlineLevel="0" collapsed="false">
      <c r="A142" s="91"/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</row>
    <row r="143" customFormat="false" ht="15" hidden="false" customHeight="false" outlineLevel="0" collapsed="false">
      <c r="A143" s="94" t="s">
        <v>198</v>
      </c>
      <c r="B143" s="103" t="n">
        <v>1270.59974592007</v>
      </c>
      <c r="C143" s="103" t="n">
        <v>-2037.55990897384</v>
      </c>
      <c r="D143" s="103" t="n">
        <v>-2416.34936488667</v>
      </c>
      <c r="E143" s="103" t="n">
        <v>2232.32654953047</v>
      </c>
      <c r="F143" s="103" t="n">
        <v>1216.29240801533</v>
      </c>
      <c r="G143" s="103" t="n">
        <v>15.5540098217823</v>
      </c>
      <c r="H143" s="103" t="n">
        <v>408.601785420356</v>
      </c>
      <c r="I143" s="103" t="n">
        <v>251.067876467085</v>
      </c>
      <c r="J143" s="103" t="n">
        <v>99.5843493245887</v>
      </c>
      <c r="K143" s="103" t="n">
        <v>99.5843493245887</v>
      </c>
      <c r="L143" s="103" t="n">
        <v>523.740144566727</v>
      </c>
      <c r="M143" s="103" t="n">
        <v>1740.03255258205</v>
      </c>
    </row>
    <row r="144" customFormat="false" ht="15" hidden="false" customHeight="false" outlineLevel="0" collapsed="false">
      <c r="A144" s="91" t="s">
        <v>199</v>
      </c>
      <c r="B144" s="104" t="n">
        <v>0</v>
      </c>
      <c r="C144" s="104" t="n">
        <v>0</v>
      </c>
      <c r="D144" s="104" t="n">
        <v>0</v>
      </c>
      <c r="E144" s="104" t="n">
        <v>0</v>
      </c>
      <c r="F144" s="104" t="n">
        <v>0</v>
      </c>
      <c r="G144" s="104" t="n">
        <v>0</v>
      </c>
      <c r="H144" s="104" t="n">
        <v>0</v>
      </c>
      <c r="I144" s="104" t="n">
        <v>0</v>
      </c>
      <c r="J144" s="104" t="n">
        <v>0</v>
      </c>
      <c r="K144" s="104" t="n">
        <v>0</v>
      </c>
      <c r="L144" s="104" t="n">
        <v>0</v>
      </c>
      <c r="M144" s="104" t="n">
        <v>0</v>
      </c>
    </row>
    <row r="145" customFormat="false" ht="15" hidden="false" customHeight="false" outlineLevel="0" collapsed="false">
      <c r="A145" s="91" t="s">
        <v>200</v>
      </c>
      <c r="B145" s="100" t="n">
        <v>769.24971704345</v>
      </c>
      <c r="C145" s="100" t="n">
        <v>-3103.60548269265</v>
      </c>
      <c r="D145" s="100" t="n">
        <v>-875.38883131916</v>
      </c>
      <c r="E145" s="100" t="n">
        <v>708.154083907766</v>
      </c>
      <c r="F145" s="100" t="n">
        <v>296.541324626442</v>
      </c>
      <c r="G145" s="100" t="n">
        <v>-9.203689809602</v>
      </c>
      <c r="H145" s="100" t="n">
        <v>298.938395366125</v>
      </c>
      <c r="I145" s="100" t="n">
        <v>0</v>
      </c>
      <c r="J145" s="100" t="n">
        <v>-183.535985530939</v>
      </c>
      <c r="K145" s="100" t="n">
        <v>-183.535985530939</v>
      </c>
      <c r="L145" s="100" t="n">
        <v>106.198720025584</v>
      </c>
      <c r="M145" s="100" t="n">
        <v>402.740044652026</v>
      </c>
    </row>
    <row r="146" customFormat="false" ht="15" hidden="false" customHeight="false" outlineLevel="0" collapsed="false">
      <c r="A146" s="91" t="s">
        <v>201</v>
      </c>
      <c r="B146" s="100" t="n">
        <v>292.029</v>
      </c>
      <c r="C146" s="100" t="n">
        <v>848.145</v>
      </c>
      <c r="D146" s="100" t="n">
        <v>1513.694</v>
      </c>
      <c r="E146" s="100" t="n">
        <v>1248.696</v>
      </c>
      <c r="F146" s="100" t="n">
        <v>475.29</v>
      </c>
      <c r="G146" s="100" t="n">
        <v>9.543</v>
      </c>
      <c r="H146" s="100" t="n">
        <v>39.396</v>
      </c>
      <c r="I146" s="100" t="n">
        <v>0.106</v>
      </c>
      <c r="J146" s="100" t="n">
        <v>1.81</v>
      </c>
      <c r="K146" s="100" t="n">
        <v>1.81</v>
      </c>
      <c r="L146" s="100" t="n">
        <v>50.749</v>
      </c>
      <c r="M146" s="100" t="n">
        <v>526.039</v>
      </c>
    </row>
    <row r="147" customFormat="false" ht="15" hidden="false" customHeight="false" outlineLevel="0" collapsed="false">
      <c r="A147" s="91" t="s">
        <v>202</v>
      </c>
      <c r="B147" s="100" t="n">
        <v>209.321028876622</v>
      </c>
      <c r="C147" s="100" t="n">
        <v>217.900573718809</v>
      </c>
      <c r="D147" s="100" t="n">
        <v>-3054.65453356751</v>
      </c>
      <c r="E147" s="100" t="n">
        <v>275.476465622706</v>
      </c>
      <c r="F147" s="100" t="n">
        <v>444.461083388885</v>
      </c>
      <c r="G147" s="100" t="n">
        <v>15.2146996313843</v>
      </c>
      <c r="H147" s="100" t="n">
        <v>70.2673900542312</v>
      </c>
      <c r="I147" s="100" t="n">
        <v>250.961876467085</v>
      </c>
      <c r="J147" s="100" t="n">
        <v>281.310334855528</v>
      </c>
      <c r="K147" s="100" t="n">
        <v>281.310334855528</v>
      </c>
      <c r="L147" s="100" t="n">
        <v>366.792424541143</v>
      </c>
      <c r="M147" s="100" t="n">
        <v>811.253507930028</v>
      </c>
    </row>
    <row r="148" customFormat="false" ht="15" hidden="false" customHeight="false" outlineLevel="0" collapsed="false">
      <c r="A148" s="91"/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</row>
    <row r="149" customFormat="false" ht="15" hidden="false" customHeight="false" outlineLevel="0" collapsed="false">
      <c r="A149" s="94" t="s">
        <v>203</v>
      </c>
      <c r="B149" s="99" t="n">
        <v>1725.96837298</v>
      </c>
      <c r="C149" s="99" t="n">
        <v>521.734341700001</v>
      </c>
      <c r="D149" s="99" t="n">
        <v>2056.12546375</v>
      </c>
      <c r="E149" s="99" t="n">
        <v>2124.17183397</v>
      </c>
      <c r="F149" s="99" t="n">
        <v>-977.033300349994</v>
      </c>
      <c r="G149" s="99" t="n">
        <v>1013.33752154</v>
      </c>
      <c r="H149" s="99" t="n">
        <v>-253.419038960006</v>
      </c>
      <c r="I149" s="99" t="n">
        <v>58.77007411</v>
      </c>
      <c r="J149" s="99" t="n">
        <v>107.467790629999</v>
      </c>
      <c r="K149" s="99" t="n">
        <v>107.467790629999</v>
      </c>
      <c r="L149" s="99" t="n">
        <v>867.386273209994</v>
      </c>
      <c r="M149" s="99" t="n">
        <v>-109.64702714</v>
      </c>
    </row>
    <row r="150" customFormat="false" ht="15" hidden="false" customHeight="false" outlineLevel="0" collapsed="false">
      <c r="A150" s="91" t="s">
        <v>204</v>
      </c>
      <c r="B150" s="100" t="n">
        <v>1135.93272789</v>
      </c>
      <c r="C150" s="100" t="n">
        <v>-38.4298282799991</v>
      </c>
      <c r="D150" s="100" t="n">
        <v>658.88063775</v>
      </c>
      <c r="E150" s="100" t="n">
        <v>2067.11185932</v>
      </c>
      <c r="F150" s="100" t="n">
        <v>-1096.93994215</v>
      </c>
      <c r="G150" s="100" t="n">
        <v>351.063356100001</v>
      </c>
      <c r="H150" s="100" t="n">
        <v>-321.80351207</v>
      </c>
      <c r="I150" s="100" t="n">
        <v>119.3290478</v>
      </c>
      <c r="J150" s="100" t="n">
        <v>278.728016969999</v>
      </c>
      <c r="K150" s="100" t="n">
        <v>278.728016969999</v>
      </c>
      <c r="L150" s="100" t="n">
        <v>307.987861</v>
      </c>
      <c r="M150" s="100" t="n">
        <v>-788.95208115</v>
      </c>
    </row>
    <row r="151" customFormat="false" ht="15" hidden="false" customHeight="false" outlineLevel="0" collapsed="false">
      <c r="A151" s="91" t="s">
        <v>205</v>
      </c>
      <c r="B151" s="100" t="n">
        <v>450.76198479</v>
      </c>
      <c r="C151" s="100" t="n">
        <v>281.48924621</v>
      </c>
      <c r="D151" s="100" t="n">
        <v>106.513</v>
      </c>
      <c r="E151" s="100" t="n">
        <v>245.029</v>
      </c>
      <c r="F151" s="100" t="n">
        <v>298.467000000006</v>
      </c>
      <c r="G151" s="100" t="n">
        <v>-110.093</v>
      </c>
      <c r="H151" s="100" t="n">
        <v>355.986592269994</v>
      </c>
      <c r="I151" s="100" t="n">
        <v>0</v>
      </c>
      <c r="J151" s="100" t="n">
        <v>-83.80682082</v>
      </c>
      <c r="K151" s="100" t="n">
        <v>-83.80682082</v>
      </c>
      <c r="L151" s="100" t="n">
        <v>162.086771449994</v>
      </c>
      <c r="M151" s="100" t="n">
        <v>460.55377145</v>
      </c>
    </row>
    <row r="152" customFormat="false" ht="15" hidden="false" customHeight="false" outlineLevel="0" collapsed="false">
      <c r="A152" s="91" t="s">
        <v>206</v>
      </c>
      <c r="B152" s="100" t="n">
        <v>139.2736603</v>
      </c>
      <c r="C152" s="100" t="n">
        <v>278.67492377</v>
      </c>
      <c r="D152" s="100" t="n">
        <v>1290.731826</v>
      </c>
      <c r="E152" s="100" t="n">
        <v>-187.96902535</v>
      </c>
      <c r="F152" s="100" t="n">
        <v>-178.5603582</v>
      </c>
      <c r="G152" s="100" t="n">
        <v>772.36716544</v>
      </c>
      <c r="H152" s="100" t="n">
        <v>-287.60211916</v>
      </c>
      <c r="I152" s="100" t="n">
        <v>-60.55897369</v>
      </c>
      <c r="J152" s="100" t="n">
        <v>-87.45340552</v>
      </c>
      <c r="K152" s="100" t="n">
        <v>-87.45340552</v>
      </c>
      <c r="L152" s="100" t="n">
        <v>397.31164076</v>
      </c>
      <c r="M152" s="100" t="n">
        <v>218.75128256</v>
      </c>
    </row>
    <row r="153" customFormat="false" ht="15.75" hidden="false" customHeight="false" outlineLevel="0" collapsed="false">
      <c r="A153" s="105"/>
      <c r="B153" s="106"/>
      <c r="C153" s="106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</row>
    <row r="154" customFormat="false" ht="15" hidden="false" customHeight="false" outlineLevel="0" collapsed="false">
      <c r="A154" s="107" t="s">
        <v>207</v>
      </c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</row>
    <row r="155" customFormat="false" ht="15" hidden="false" customHeight="false" outlineLevel="0" collapsed="false">
      <c r="A155" s="107" t="s">
        <v>208</v>
      </c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</row>
    <row r="156" customFormat="false" ht="15" hidden="false" customHeight="false" outlineLevel="0" collapsed="false">
      <c r="A156" s="108"/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</row>
    <row r="157" customFormat="false" ht="15" hidden="false" customHeight="false" outlineLevel="0" collapsed="false">
      <c r="A157" s="108"/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</row>
    <row r="158" customFormat="false" ht="15" hidden="false" customHeight="false" outlineLevel="0" collapsed="false"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</row>
    <row r="159" customFormat="false" ht="15" hidden="false" customHeight="false" outlineLevel="0" collapsed="false">
      <c r="A159" s="110" t="s">
        <v>209</v>
      </c>
      <c r="B159" s="111" t="n">
        <v>1725.96837298</v>
      </c>
      <c r="C159" s="111" t="n">
        <v>521.734341700001</v>
      </c>
      <c r="D159" s="111" t="n">
        <v>2056.12546375</v>
      </c>
      <c r="E159" s="111" t="n">
        <v>2124.17183397</v>
      </c>
      <c r="F159" s="111" t="n">
        <v>-977.033300349994</v>
      </c>
      <c r="G159" s="111" t="n">
        <v>1013.33752154</v>
      </c>
      <c r="H159" s="111" t="n">
        <v>-253.419038960006</v>
      </c>
      <c r="I159" s="111" t="n">
        <v>58.77007411</v>
      </c>
      <c r="J159" s="111" t="n">
        <v>107.467790629999</v>
      </c>
      <c r="K159" s="111" t="n">
        <v>107.467790629999</v>
      </c>
      <c r="L159" s="111" t="n">
        <v>867.386273209994</v>
      </c>
      <c r="M159" s="111" t="n">
        <v>-109.64702714</v>
      </c>
    </row>
    <row r="160" customFormat="false" ht="15" hidden="false" customHeight="false" outlineLevel="0" collapsed="false">
      <c r="A160" s="110" t="s">
        <v>210</v>
      </c>
      <c r="B160" s="111" t="n">
        <v>0</v>
      </c>
      <c r="C160" s="111" t="n">
        <v>0</v>
      </c>
      <c r="D160" s="111" t="n">
        <v>0</v>
      </c>
      <c r="E160" s="111" t="n">
        <v>0</v>
      </c>
      <c r="F160" s="111" t="n">
        <v>0</v>
      </c>
      <c r="G160" s="111" t="n">
        <v>0</v>
      </c>
      <c r="H160" s="111" t="n">
        <v>0</v>
      </c>
      <c r="I160" s="111" t="n">
        <v>0</v>
      </c>
      <c r="J160" s="111" t="n">
        <v>0</v>
      </c>
      <c r="K160" s="111" t="n">
        <v>0</v>
      </c>
      <c r="L160" s="111" t="n">
        <v>0</v>
      </c>
      <c r="M160" s="111" t="n">
        <v>0</v>
      </c>
    </row>
    <row r="161" customFormat="false" ht="15" hidden="false" customHeight="false" outlineLevel="0" collapsed="false">
      <c r="A161" s="110"/>
      <c r="B161" s="111"/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</row>
    <row r="162" customFormat="false" ht="15" hidden="false" customHeight="false" outlineLevel="0" collapsed="false"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</row>
    <row r="163" customFormat="false" ht="15" hidden="false" customHeight="false" outlineLevel="0" collapsed="false">
      <c r="A163" s="94" t="s">
        <v>187</v>
      </c>
      <c r="B163" s="109" t="n">
        <v>0</v>
      </c>
      <c r="C163" s="109" t="n">
        <v>0</v>
      </c>
      <c r="D163" s="109" t="n">
        <v>0</v>
      </c>
      <c r="E163" s="109" t="n">
        <v>0</v>
      </c>
      <c r="F163" s="109" t="n">
        <v>0</v>
      </c>
      <c r="G163" s="109" t="n">
        <v>0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9" t="n">
        <v>0</v>
      </c>
    </row>
    <row r="164" customFormat="false" ht="15" hidden="false" customHeight="false" outlineLevel="0" collapsed="false">
      <c r="A164" s="91" t="s">
        <v>211</v>
      </c>
      <c r="B164" s="109" t="n">
        <v>0</v>
      </c>
      <c r="C164" s="109" t="n">
        <v>0</v>
      </c>
      <c r="D164" s="109" t="n">
        <v>0</v>
      </c>
      <c r="E164" s="109" t="n">
        <v>0</v>
      </c>
      <c r="F164" s="109" t="n">
        <v>0</v>
      </c>
      <c r="G164" s="109" t="n">
        <v>0</v>
      </c>
      <c r="H164" s="109" t="n">
        <v>0</v>
      </c>
      <c r="I164" s="109" t="n">
        <v>0</v>
      </c>
      <c r="J164" s="109" t="n">
        <v>0</v>
      </c>
      <c r="K164" s="109" t="n">
        <v>0</v>
      </c>
      <c r="L164" s="109" t="n">
        <v>0</v>
      </c>
      <c r="M164" s="109" t="n">
        <v>0</v>
      </c>
    </row>
    <row r="165" customFormat="false" ht="15" hidden="false" customHeight="false" outlineLevel="0" collapsed="false">
      <c r="A165" s="43" t="s">
        <v>212</v>
      </c>
      <c r="B165" s="109" t="n">
        <v>0</v>
      </c>
      <c r="C165" s="109" t="n">
        <v>0</v>
      </c>
      <c r="D165" s="109" t="n">
        <v>0</v>
      </c>
      <c r="E165" s="109" t="n">
        <v>0</v>
      </c>
      <c r="F165" s="109" t="n">
        <v>0</v>
      </c>
      <c r="G165" s="109" t="n">
        <v>0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9" t="n">
        <v>0</v>
      </c>
    </row>
    <row r="166" customFormat="false" ht="15" hidden="false" customHeight="false" outlineLevel="0" collapsed="false">
      <c r="A166" s="43" t="s">
        <v>213</v>
      </c>
      <c r="B166" s="109" t="n">
        <v>0</v>
      </c>
      <c r="C166" s="109" t="n">
        <v>0</v>
      </c>
      <c r="D166" s="109" t="n">
        <v>0</v>
      </c>
      <c r="E166" s="109" t="n">
        <v>0</v>
      </c>
      <c r="F166" s="109" t="n">
        <v>0</v>
      </c>
      <c r="G166" s="109" t="n">
        <v>0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9" t="n">
        <v>0</v>
      </c>
    </row>
    <row r="167" customFormat="false" ht="15" hidden="false" customHeight="false" outlineLevel="0" collapsed="false">
      <c r="A167" s="43" t="s">
        <v>214</v>
      </c>
      <c r="B167" s="109" t="n">
        <v>0</v>
      </c>
      <c r="C167" s="109" t="n">
        <v>0</v>
      </c>
      <c r="D167" s="109" t="n">
        <v>0</v>
      </c>
      <c r="E167" s="109" t="n">
        <v>0</v>
      </c>
      <c r="F167" s="109" t="n">
        <v>0</v>
      </c>
      <c r="G167" s="109" t="n">
        <v>0</v>
      </c>
      <c r="H167" s="109" t="n">
        <v>0</v>
      </c>
      <c r="I167" s="109" t="n">
        <v>0</v>
      </c>
      <c r="J167" s="109" t="n">
        <v>0</v>
      </c>
      <c r="K167" s="109" t="n">
        <v>0</v>
      </c>
      <c r="L167" s="109" t="n">
        <v>0</v>
      </c>
      <c r="M167" s="109" t="n">
        <v>0</v>
      </c>
    </row>
    <row r="168" customFormat="false" ht="15" hidden="false" customHeight="false" outlineLevel="0" collapsed="false">
      <c r="A168" s="43" t="s">
        <v>215</v>
      </c>
      <c r="B168" s="109" t="n">
        <v>0</v>
      </c>
      <c r="C168" s="109" t="n">
        <v>0</v>
      </c>
      <c r="D168" s="109" t="n">
        <v>0</v>
      </c>
      <c r="E168" s="109" t="n">
        <v>0</v>
      </c>
      <c r="F168" s="109" t="n">
        <v>0</v>
      </c>
      <c r="G168" s="109" t="n">
        <v>0</v>
      </c>
      <c r="H168" s="109" t="n">
        <v>0</v>
      </c>
      <c r="I168" s="109" t="n">
        <v>0</v>
      </c>
      <c r="J168" s="109" t="n">
        <v>0</v>
      </c>
      <c r="K168" s="109" t="n">
        <v>0</v>
      </c>
      <c r="L168" s="109" t="n">
        <v>0</v>
      </c>
      <c r="M168" s="109" t="n">
        <v>0</v>
      </c>
    </row>
    <row r="169" customFormat="false" ht="15" hidden="false" customHeight="false" outlineLevel="0" collapsed="false">
      <c r="A169" s="43" t="s">
        <v>216</v>
      </c>
      <c r="B169" s="109" t="n">
        <v>0</v>
      </c>
      <c r="C169" s="109" t="n">
        <v>0</v>
      </c>
      <c r="D169" s="109" t="n">
        <v>0</v>
      </c>
      <c r="E169" s="109" t="n">
        <v>0</v>
      </c>
      <c r="F169" s="109" t="n">
        <v>0</v>
      </c>
      <c r="G169" s="109" t="n">
        <v>0</v>
      </c>
      <c r="H169" s="109" t="n">
        <v>0</v>
      </c>
      <c r="I169" s="109" t="n">
        <v>0</v>
      </c>
      <c r="J169" s="109" t="n">
        <v>0</v>
      </c>
      <c r="K169" s="109" t="n">
        <v>0</v>
      </c>
      <c r="L169" s="109" t="n">
        <v>0</v>
      </c>
      <c r="M169" s="109" t="n">
        <v>0</v>
      </c>
    </row>
    <row r="170" customFormat="false" ht="15" hidden="false" customHeight="false" outlineLevel="0" collapsed="false">
      <c r="A170" s="43" t="s">
        <v>217</v>
      </c>
      <c r="B170" s="109" t="n">
        <v>0</v>
      </c>
      <c r="C170" s="109" t="n">
        <v>0</v>
      </c>
      <c r="D170" s="109" t="n">
        <v>0</v>
      </c>
      <c r="E170" s="109" t="n">
        <v>0</v>
      </c>
      <c r="F170" s="109" t="n">
        <v>0</v>
      </c>
      <c r="G170" s="109" t="n">
        <v>0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9" t="n">
        <v>0</v>
      </c>
    </row>
    <row r="171" customFormat="false" ht="15" hidden="false" customHeight="false" outlineLevel="0" collapsed="false"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</row>
    <row r="172" customFormat="false" ht="15" hidden="false" customHeight="false" outlineLevel="0" collapsed="false">
      <c r="A172" s="94" t="s">
        <v>198</v>
      </c>
      <c r="B172" s="109" t="n">
        <v>0</v>
      </c>
      <c r="C172" s="109" t="n">
        <v>2.8421709430404E-013</v>
      </c>
      <c r="D172" s="109" t="n">
        <v>0</v>
      </c>
      <c r="E172" s="109" t="n">
        <v>0</v>
      </c>
      <c r="F172" s="109" t="n">
        <v>0</v>
      </c>
      <c r="G172" s="109" t="n">
        <v>5.15143483426073E-014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9" t="n">
        <v>0</v>
      </c>
    </row>
    <row r="173" customFormat="false" ht="15" hidden="false" customHeight="false" outlineLevel="0" collapsed="false">
      <c r="A173" s="91" t="s">
        <v>211</v>
      </c>
      <c r="B173" s="109" t="n">
        <v>209.321028876622</v>
      </c>
      <c r="C173" s="109" t="n">
        <v>217.900573718809</v>
      </c>
      <c r="D173" s="109" t="n">
        <v>-3054.65453356751</v>
      </c>
      <c r="E173" s="109" t="n">
        <v>275.476465622706</v>
      </c>
      <c r="F173" s="109" t="n">
        <v>444.461083388885</v>
      </c>
      <c r="G173" s="109" t="n">
        <v>15.2146996313842</v>
      </c>
      <c r="H173" s="109" t="n">
        <v>70.2673900542312</v>
      </c>
      <c r="I173" s="109" t="n">
        <v>250.961876467085</v>
      </c>
      <c r="J173" s="109" t="n">
        <v>281.310334855528</v>
      </c>
      <c r="K173" s="109" t="n">
        <v>281.310334855528</v>
      </c>
      <c r="L173" s="109" t="n">
        <v>366.792424541143</v>
      </c>
      <c r="M173" s="109" t="n">
        <v>811.253507930028</v>
      </c>
    </row>
    <row r="174" customFormat="false" ht="15" hidden="false" customHeight="false" outlineLevel="0" collapsed="false">
      <c r="A174" s="43" t="s">
        <v>218</v>
      </c>
      <c r="B174" s="109" t="n">
        <v>-2.52163409</v>
      </c>
      <c r="C174" s="109" t="n">
        <v>5.38075929</v>
      </c>
      <c r="D174" s="109" t="n">
        <v>0.34947314</v>
      </c>
      <c r="E174" s="109" t="n">
        <v>-0.34519659</v>
      </c>
      <c r="F174" s="109" t="n">
        <v>0.00973742999999901</v>
      </c>
      <c r="G174" s="109" t="n">
        <v>0.000462350000000967</v>
      </c>
      <c r="H174" s="109" t="n">
        <v>0.00195506000000003</v>
      </c>
      <c r="I174" s="109" t="n">
        <v>0</v>
      </c>
      <c r="J174" s="109" t="n">
        <v>-0.00110834</v>
      </c>
      <c r="K174" s="109" t="n">
        <v>-0.00110834</v>
      </c>
      <c r="L174" s="109" t="n">
        <v>0.001309070000001</v>
      </c>
      <c r="M174" s="109" t="n">
        <v>0.0110465</v>
      </c>
    </row>
    <row r="175" customFormat="false" ht="15" hidden="false" customHeight="false" outlineLevel="0" collapsed="false">
      <c r="A175" s="43" t="s">
        <v>216</v>
      </c>
      <c r="B175" s="109" t="n">
        <v>0.132842350000001</v>
      </c>
      <c r="C175" s="109" t="n">
        <v>-0.03477481</v>
      </c>
      <c r="D175" s="109" t="n">
        <v>0.34756977</v>
      </c>
      <c r="E175" s="109" t="n">
        <v>-0.3205121</v>
      </c>
      <c r="F175" s="109" t="n">
        <v>0.00474711999999997</v>
      </c>
      <c r="G175" s="109" t="n">
        <v>0.00210337000000003</v>
      </c>
      <c r="H175" s="109" t="n">
        <v>0.000721490000000005</v>
      </c>
      <c r="I175" s="109" t="n">
        <v>0</v>
      </c>
      <c r="J175" s="109" t="n">
        <v>-0.0009673</v>
      </c>
      <c r="K175" s="109" t="n">
        <v>-0.0009673</v>
      </c>
      <c r="L175" s="109" t="n">
        <v>0.00185756000000004</v>
      </c>
      <c r="M175" s="109" t="n">
        <v>0.00660468</v>
      </c>
    </row>
    <row r="176" customFormat="false" ht="15" hidden="false" customHeight="false" outlineLevel="0" collapsed="false">
      <c r="A176" s="43" t="s">
        <v>217</v>
      </c>
      <c r="B176" s="109" t="n">
        <v>-2.65447644</v>
      </c>
      <c r="C176" s="109" t="n">
        <v>5.4155341</v>
      </c>
      <c r="D176" s="109" t="n">
        <v>0.00190336999999974</v>
      </c>
      <c r="E176" s="109" t="n">
        <v>-0.02468449</v>
      </c>
      <c r="F176" s="109" t="n">
        <v>0.00499030999999904</v>
      </c>
      <c r="G176" s="109" t="n">
        <v>-0.00164101999999906</v>
      </c>
      <c r="H176" s="109" t="n">
        <v>0.00123357000000002</v>
      </c>
      <c r="I176" s="109" t="n">
        <v>0</v>
      </c>
      <c r="J176" s="109" t="n">
        <v>-0.00014104</v>
      </c>
      <c r="K176" s="109" t="n">
        <v>-0.00014104</v>
      </c>
      <c r="L176" s="109" t="n">
        <v>-0.000548489999999039</v>
      </c>
      <c r="M176" s="109" t="n">
        <v>0.00444182</v>
      </c>
    </row>
    <row r="177" customFormat="false" ht="15" hidden="false" customHeight="false" outlineLevel="0" collapsed="false">
      <c r="A177" s="43" t="s">
        <v>219</v>
      </c>
      <c r="B177" s="109" t="n">
        <v>-0.698558549999977</v>
      </c>
      <c r="C177" s="109" t="n">
        <v>2.12110742000001</v>
      </c>
      <c r="D177" s="109" t="n">
        <v>-0.278436529999999</v>
      </c>
      <c r="E177" s="109" t="n">
        <v>0.582130300000003</v>
      </c>
      <c r="F177" s="109" t="n">
        <v>34.50785965</v>
      </c>
      <c r="G177" s="109" t="n">
        <v>-32.47400032</v>
      </c>
      <c r="H177" s="109" t="n">
        <v>37.83703243</v>
      </c>
      <c r="I177" s="109" t="n">
        <v>250.57710739</v>
      </c>
      <c r="J177" s="109" t="n">
        <v>281.0947266</v>
      </c>
      <c r="K177" s="109" t="n">
        <v>281.0947266</v>
      </c>
      <c r="L177" s="109" t="n">
        <v>286.45775871</v>
      </c>
      <c r="M177" s="109" t="n">
        <v>320.96561836</v>
      </c>
    </row>
    <row r="178" customFormat="false" ht="15" hidden="false" customHeight="false" outlineLevel="0" collapsed="false">
      <c r="A178" s="43" t="s">
        <v>220</v>
      </c>
      <c r="B178" s="109" t="n">
        <v>0</v>
      </c>
      <c r="C178" s="109" t="n">
        <v>0</v>
      </c>
      <c r="D178" s="109" t="n">
        <v>0</v>
      </c>
      <c r="E178" s="109" t="n">
        <v>0</v>
      </c>
      <c r="F178" s="109" t="n">
        <v>0</v>
      </c>
      <c r="G178" s="109" t="n">
        <v>0</v>
      </c>
      <c r="H178" s="109" t="n">
        <v>0</v>
      </c>
      <c r="I178" s="109" t="n">
        <v>0</v>
      </c>
      <c r="J178" s="109" t="n">
        <v>0</v>
      </c>
      <c r="K178" s="109" t="n">
        <v>0</v>
      </c>
      <c r="L178" s="109" t="n">
        <v>0</v>
      </c>
      <c r="M178" s="109" t="n">
        <v>0</v>
      </c>
    </row>
    <row r="179" customFormat="false" ht="15" hidden="false" customHeight="false" outlineLevel="0" collapsed="false">
      <c r="A179" s="43" t="s">
        <v>221</v>
      </c>
      <c r="B179" s="109" t="n">
        <v>-0.590378389999998</v>
      </c>
      <c r="C179" s="109" t="n">
        <v>-0.391034610000006</v>
      </c>
      <c r="D179" s="109" t="n">
        <v>-0.950374620000019</v>
      </c>
      <c r="E179" s="109" t="n">
        <v>11.33468588</v>
      </c>
      <c r="F179" s="109" t="n">
        <v>-0.315333949999996</v>
      </c>
      <c r="G179" s="109" t="n">
        <v>-0.101282720000005</v>
      </c>
      <c r="H179" s="109" t="n">
        <v>0.0898835100000007</v>
      </c>
      <c r="I179" s="109" t="n">
        <v>0</v>
      </c>
      <c r="J179" s="109" t="n">
        <v>0.19385577</v>
      </c>
      <c r="K179" s="109" t="n">
        <v>0.19385577</v>
      </c>
      <c r="L179" s="109" t="n">
        <v>0.182456559999995</v>
      </c>
      <c r="M179" s="109" t="n">
        <v>-0.132877390000001</v>
      </c>
    </row>
    <row r="180" customFormat="false" ht="15" hidden="false" customHeight="false" outlineLevel="0" collapsed="false">
      <c r="A180" s="43" t="s">
        <v>222</v>
      </c>
      <c r="B180" s="109" t="n">
        <v>234.322513072725</v>
      </c>
      <c r="C180" s="109" t="n">
        <v>258.407519430592</v>
      </c>
      <c r="D180" s="109" t="n">
        <v>328.527700200685</v>
      </c>
      <c r="E180" s="109" t="n">
        <v>361.689083169205</v>
      </c>
      <c r="F180" s="109" t="n">
        <v>209.79142665228</v>
      </c>
      <c r="G180" s="109" t="n">
        <v>25.6982478</v>
      </c>
      <c r="H180" s="109" t="n">
        <v>24.026067749</v>
      </c>
      <c r="I180" s="109" t="n">
        <v>0</v>
      </c>
      <c r="J180" s="109" t="n">
        <v>0</v>
      </c>
      <c r="K180" s="109" t="n">
        <v>0</v>
      </c>
      <c r="L180" s="109" t="n">
        <v>49.724315549</v>
      </c>
      <c r="M180" s="109" t="n">
        <v>259.51574220128</v>
      </c>
    </row>
    <row r="181" customFormat="false" ht="15" hidden="false" customHeight="false" outlineLevel="0" collapsed="false">
      <c r="A181" s="43" t="s">
        <v>223</v>
      </c>
      <c r="B181" s="109" t="n">
        <v>29.6594112638967</v>
      </c>
      <c r="C181" s="109" t="n">
        <v>8.43493348821676</v>
      </c>
      <c r="D181" s="109" t="n">
        <v>-3306.0495158082</v>
      </c>
      <c r="E181" s="109" t="n">
        <v>13.1239458035011</v>
      </c>
      <c r="F181" s="109" t="n">
        <v>112.026636776605</v>
      </c>
      <c r="G181" s="109" t="n">
        <v>29.6234972913842</v>
      </c>
      <c r="H181" s="109" t="n">
        <v>17.7238851452312</v>
      </c>
      <c r="I181" s="109" t="n">
        <v>0.38476907708502</v>
      </c>
      <c r="J181" s="109" t="n">
        <v>0.163095275527612</v>
      </c>
      <c r="K181" s="109" t="n">
        <v>0.163095275527612</v>
      </c>
      <c r="L181" s="109" t="n">
        <v>47.510477712143</v>
      </c>
      <c r="M181" s="109" t="n">
        <v>159.537114488747</v>
      </c>
    </row>
    <row r="182" customFormat="false" ht="15" hidden="false" customHeight="false" outlineLevel="0" collapsed="false">
      <c r="A182" s="43" t="s">
        <v>224</v>
      </c>
      <c r="B182" s="109" t="n">
        <v>0</v>
      </c>
      <c r="C182" s="109" t="n">
        <v>0</v>
      </c>
      <c r="D182" s="109" t="n">
        <v>0</v>
      </c>
      <c r="E182" s="109" t="n">
        <v>0</v>
      </c>
      <c r="F182" s="109" t="n">
        <v>0</v>
      </c>
      <c r="G182" s="109" t="n">
        <v>0</v>
      </c>
      <c r="H182" s="109" t="n">
        <v>0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9" t="n">
        <v>0</v>
      </c>
    </row>
    <row r="183" customFormat="false" ht="15" hidden="false" customHeight="false" outlineLevel="0" collapsed="false">
      <c r="A183" s="43" t="s">
        <v>225</v>
      </c>
      <c r="B183" s="109" t="n">
        <v>-50.85032443</v>
      </c>
      <c r="C183" s="109" t="n">
        <v>-56.0527113</v>
      </c>
      <c r="D183" s="109" t="n">
        <v>-76.25337995</v>
      </c>
      <c r="E183" s="109" t="n">
        <v>-110.90818294</v>
      </c>
      <c r="F183" s="109" t="n">
        <v>88.44075683</v>
      </c>
      <c r="G183" s="109" t="n">
        <v>-7.53222476999999</v>
      </c>
      <c r="H183" s="109" t="n">
        <v>-9.41143384</v>
      </c>
      <c r="I183" s="109" t="n">
        <v>0</v>
      </c>
      <c r="J183" s="109" t="n">
        <v>-0.14023445</v>
      </c>
      <c r="K183" s="109" t="n">
        <v>-0.14023445</v>
      </c>
      <c r="L183" s="109" t="n">
        <v>-17.08389306</v>
      </c>
      <c r="M183" s="109" t="n">
        <v>71.35686377</v>
      </c>
    </row>
    <row r="184" customFormat="false" ht="15" hidden="false" customHeight="false" outlineLevel="0" collapsed="false">
      <c r="A184" s="43" t="s">
        <v>226</v>
      </c>
      <c r="B184" s="109" t="n">
        <v>0</v>
      </c>
      <c r="C184" s="109" t="n">
        <v>0</v>
      </c>
      <c r="D184" s="109" t="n">
        <v>0</v>
      </c>
      <c r="E184" s="109" t="n">
        <v>0</v>
      </c>
      <c r="F184" s="109" t="n">
        <v>0</v>
      </c>
      <c r="G184" s="109" t="n">
        <v>0</v>
      </c>
      <c r="H184" s="109" t="n">
        <v>0</v>
      </c>
      <c r="I184" s="109" t="n">
        <v>0</v>
      </c>
      <c r="J184" s="109" t="n">
        <v>0</v>
      </c>
      <c r="K184" s="109" t="n">
        <v>0</v>
      </c>
      <c r="L184" s="109" t="n">
        <v>0</v>
      </c>
      <c r="M184" s="109" t="n">
        <v>0</v>
      </c>
    </row>
    <row r="185" customFormat="false" ht="15" hidden="false" customHeight="false" outlineLevel="0" collapsed="false"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</row>
    <row r="1261" customFormat="false" ht="15" hidden="false" customHeight="false" outlineLevel="0" collapsed="false">
      <c r="A1261" s="74"/>
      <c r="B1261" s="68"/>
      <c r="C1261" s="68"/>
      <c r="D1261" s="68"/>
      <c r="E1261" s="68"/>
      <c r="F1261" s="77"/>
      <c r="G1261" s="75"/>
      <c r="H1261" s="112"/>
      <c r="I1261" s="112"/>
      <c r="J1261" s="75"/>
      <c r="K1261" s="75"/>
      <c r="L1261" s="77"/>
      <c r="M1261" s="77"/>
    </row>
    <row r="1262" customFormat="false" ht="15" hidden="false" customHeight="false" outlineLevel="0" collapsed="false">
      <c r="A1262" s="74"/>
      <c r="B1262" s="68"/>
      <c r="C1262" s="68"/>
      <c r="D1262" s="68"/>
      <c r="E1262" s="68"/>
      <c r="F1262" s="77"/>
      <c r="G1262" s="75"/>
      <c r="H1262" s="112"/>
      <c r="I1262" s="112"/>
      <c r="J1262" s="75"/>
      <c r="K1262" s="75"/>
      <c r="L1262" s="77"/>
      <c r="M1262" s="77"/>
    </row>
    <row r="1263" customFormat="false" ht="15" hidden="false" customHeight="false" outlineLevel="0" collapsed="false">
      <c r="A1263" s="74"/>
      <c r="B1263" s="68"/>
      <c r="C1263" s="68"/>
      <c r="D1263" s="68"/>
      <c r="E1263" s="68"/>
      <c r="F1263" s="77"/>
      <c r="G1263" s="75"/>
      <c r="H1263" s="112"/>
      <c r="I1263" s="112"/>
      <c r="J1263" s="75"/>
      <c r="K1263" s="75"/>
      <c r="L1263" s="77"/>
      <c r="M1263" s="77"/>
    </row>
    <row r="1264" customFormat="false" ht="15" hidden="false" customHeight="false" outlineLevel="0" collapsed="false">
      <c r="A1264" s="74"/>
      <c r="B1264" s="68"/>
      <c r="C1264" s="68"/>
      <c r="D1264" s="68"/>
      <c r="E1264" s="68"/>
      <c r="F1264" s="77"/>
      <c r="G1264" s="75"/>
      <c r="H1264" s="112"/>
      <c r="I1264" s="112"/>
      <c r="J1264" s="75"/>
      <c r="K1264" s="75"/>
      <c r="L1264" s="77"/>
      <c r="M1264" s="77"/>
    </row>
    <row r="1265" customFormat="false" ht="15" hidden="false" customHeight="false" outlineLevel="0" collapsed="false">
      <c r="A1265" s="74"/>
      <c r="B1265" s="68"/>
      <c r="C1265" s="68"/>
      <c r="D1265" s="68"/>
      <c r="E1265" s="68"/>
      <c r="F1265" s="77"/>
      <c r="G1265" s="75"/>
      <c r="H1265" s="112"/>
      <c r="I1265" s="112"/>
      <c r="J1265" s="75"/>
      <c r="K1265" s="75"/>
      <c r="L1265" s="77"/>
      <c r="M1265" s="77"/>
    </row>
    <row r="1266" customFormat="false" ht="15" hidden="false" customHeight="false" outlineLevel="0" collapsed="false">
      <c r="A1266" s="74"/>
      <c r="B1266" s="68"/>
      <c r="C1266" s="68"/>
      <c r="D1266" s="68"/>
      <c r="E1266" s="68"/>
      <c r="F1266" s="77"/>
      <c r="G1266" s="75"/>
      <c r="H1266" s="112"/>
      <c r="I1266" s="112"/>
      <c r="J1266" s="75"/>
      <c r="K1266" s="75"/>
      <c r="L1266" s="77"/>
      <c r="M1266" s="77"/>
    </row>
    <row r="1267" customFormat="false" ht="15" hidden="false" customHeight="false" outlineLevel="0" collapsed="false">
      <c r="A1267" s="74"/>
      <c r="B1267" s="68"/>
      <c r="C1267" s="68"/>
      <c r="D1267" s="68"/>
      <c r="E1267" s="68"/>
      <c r="F1267" s="77"/>
      <c r="G1267" s="75"/>
      <c r="H1267" s="112"/>
      <c r="I1267" s="112"/>
      <c r="J1267" s="75"/>
      <c r="K1267" s="75"/>
      <c r="L1267" s="77"/>
      <c r="M1267" s="77"/>
    </row>
    <row r="1268" customFormat="false" ht="15" hidden="false" customHeight="false" outlineLevel="0" collapsed="false">
      <c r="A1268" s="74"/>
      <c r="B1268" s="68"/>
      <c r="C1268" s="68"/>
      <c r="D1268" s="68"/>
      <c r="E1268" s="68"/>
      <c r="F1268" s="77"/>
      <c r="G1268" s="75"/>
      <c r="H1268" s="112"/>
      <c r="I1268" s="112"/>
      <c r="J1268" s="75"/>
      <c r="K1268" s="75"/>
      <c r="L1268" s="77"/>
      <c r="M1268" s="77"/>
    </row>
    <row r="1269" customFormat="false" ht="15" hidden="false" customHeight="false" outlineLevel="0" collapsed="false">
      <c r="A1269" s="74"/>
      <c r="B1269" s="68"/>
      <c r="C1269" s="68"/>
      <c r="D1269" s="68"/>
      <c r="E1269" s="68"/>
      <c r="F1269" s="77"/>
      <c r="G1269" s="75"/>
      <c r="H1269" s="112"/>
      <c r="I1269" s="112"/>
      <c r="J1269" s="75"/>
      <c r="K1269" s="75"/>
      <c r="L1269" s="77"/>
      <c r="M1269" s="77"/>
    </row>
    <row r="1270" customFormat="false" ht="15" hidden="false" customHeight="false" outlineLevel="0" collapsed="false">
      <c r="A1270" s="74"/>
      <c r="B1270" s="68"/>
      <c r="C1270" s="68"/>
      <c r="D1270" s="68"/>
      <c r="E1270" s="68"/>
      <c r="F1270" s="77"/>
      <c r="G1270" s="75"/>
      <c r="H1270" s="112"/>
      <c r="I1270" s="112"/>
      <c r="J1270" s="75"/>
      <c r="K1270" s="75"/>
      <c r="L1270" s="77"/>
      <c r="M1270" s="77"/>
    </row>
    <row r="1271" customFormat="false" ht="15" hidden="false" customHeight="false" outlineLevel="0" collapsed="false">
      <c r="A1271" s="74"/>
      <c r="B1271" s="68"/>
      <c r="C1271" s="68"/>
      <c r="D1271" s="68"/>
      <c r="E1271" s="68"/>
      <c r="F1271" s="77"/>
      <c r="G1271" s="75"/>
      <c r="H1271" s="112"/>
      <c r="I1271" s="112"/>
      <c r="J1271" s="75"/>
      <c r="K1271" s="75"/>
      <c r="L1271" s="77"/>
      <c r="M1271" s="77"/>
    </row>
    <row r="1272" customFormat="false" ht="15" hidden="false" customHeight="false" outlineLevel="0" collapsed="false">
      <c r="A1272" s="74"/>
      <c r="B1272" s="68"/>
      <c r="C1272" s="68"/>
      <c r="D1272" s="68"/>
      <c r="E1272" s="68"/>
      <c r="F1272" s="77"/>
      <c r="G1272" s="75"/>
      <c r="H1272" s="112"/>
      <c r="I1272" s="112"/>
      <c r="J1272" s="75"/>
      <c r="K1272" s="75"/>
      <c r="L1272" s="77"/>
      <c r="M1272" s="77"/>
    </row>
    <row r="1273" customFormat="false" ht="15" hidden="false" customHeight="false" outlineLevel="0" collapsed="false">
      <c r="A1273" s="74"/>
      <c r="B1273" s="68"/>
      <c r="C1273" s="68"/>
      <c r="D1273" s="68"/>
      <c r="E1273" s="68"/>
      <c r="F1273" s="77"/>
      <c r="G1273" s="75"/>
      <c r="H1273" s="112"/>
      <c r="I1273" s="112"/>
      <c r="J1273" s="75"/>
      <c r="K1273" s="75"/>
      <c r="L1273" s="77"/>
      <c r="M1273" s="77"/>
    </row>
    <row r="1274" customFormat="false" ht="15" hidden="false" customHeight="false" outlineLevel="0" collapsed="false">
      <c r="A1274" s="74"/>
      <c r="B1274" s="68"/>
      <c r="C1274" s="68"/>
      <c r="D1274" s="68"/>
      <c r="E1274" s="68"/>
      <c r="F1274" s="77"/>
      <c r="G1274" s="75"/>
      <c r="H1274" s="112"/>
      <c r="I1274" s="112"/>
      <c r="J1274" s="75"/>
      <c r="K1274" s="75"/>
      <c r="L1274" s="77"/>
      <c r="M1274" s="77"/>
    </row>
    <row r="1275" customFormat="false" ht="15" hidden="false" customHeight="false" outlineLevel="0" collapsed="false">
      <c r="A1275" s="74"/>
      <c r="B1275" s="68"/>
      <c r="C1275" s="68"/>
      <c r="D1275" s="68"/>
      <c r="E1275" s="68"/>
      <c r="F1275" s="77"/>
      <c r="G1275" s="75"/>
      <c r="H1275" s="112"/>
      <c r="I1275" s="112"/>
      <c r="J1275" s="75"/>
      <c r="K1275" s="75"/>
      <c r="L1275" s="77"/>
      <c r="M1275" s="77"/>
    </row>
    <row r="1276" customFormat="false" ht="15" hidden="false" customHeight="false" outlineLevel="0" collapsed="false">
      <c r="A1276" s="74"/>
      <c r="B1276" s="68"/>
      <c r="C1276" s="68"/>
      <c r="D1276" s="68"/>
      <c r="E1276" s="68"/>
      <c r="F1276" s="77"/>
      <c r="G1276" s="75"/>
      <c r="H1276" s="112"/>
      <c r="I1276" s="112"/>
      <c r="J1276" s="75"/>
      <c r="K1276" s="75"/>
      <c r="L1276" s="77"/>
      <c r="M1276" s="77"/>
    </row>
    <row r="1277" customFormat="false" ht="15" hidden="false" customHeight="false" outlineLevel="0" collapsed="false">
      <c r="A1277" s="74"/>
      <c r="B1277" s="68"/>
      <c r="C1277" s="68"/>
      <c r="D1277" s="68"/>
      <c r="E1277" s="68"/>
      <c r="F1277" s="77"/>
      <c r="G1277" s="75"/>
      <c r="H1277" s="112"/>
      <c r="I1277" s="112"/>
      <c r="J1277" s="75"/>
      <c r="K1277" s="75"/>
      <c r="L1277" s="77"/>
      <c r="M1277" s="77"/>
    </row>
    <row r="1278" customFormat="false" ht="15" hidden="false" customHeight="false" outlineLevel="0" collapsed="false">
      <c r="A1278" s="74"/>
      <c r="B1278" s="68"/>
      <c r="C1278" s="68"/>
      <c r="D1278" s="68"/>
      <c r="E1278" s="68"/>
      <c r="F1278" s="77"/>
      <c r="G1278" s="75"/>
      <c r="H1278" s="112"/>
      <c r="I1278" s="112"/>
      <c r="J1278" s="75"/>
      <c r="K1278" s="75"/>
      <c r="L1278" s="77"/>
      <c r="M1278" s="77"/>
    </row>
    <row r="1279" customFormat="false" ht="15" hidden="false" customHeight="false" outlineLevel="0" collapsed="false">
      <c r="A1279" s="74"/>
      <c r="B1279" s="68"/>
      <c r="C1279" s="68"/>
      <c r="D1279" s="68"/>
      <c r="E1279" s="68"/>
      <c r="F1279" s="77"/>
      <c r="G1279" s="75"/>
      <c r="H1279" s="112"/>
      <c r="I1279" s="112"/>
      <c r="J1279" s="75"/>
      <c r="K1279" s="75"/>
      <c r="L1279" s="77"/>
      <c r="M1279" s="77"/>
    </row>
    <row r="1280" customFormat="false" ht="15" hidden="false" customHeight="false" outlineLevel="0" collapsed="false">
      <c r="A1280" s="74"/>
      <c r="B1280" s="68"/>
      <c r="C1280" s="68"/>
      <c r="D1280" s="68"/>
      <c r="E1280" s="68"/>
      <c r="F1280" s="77"/>
      <c r="G1280" s="75"/>
      <c r="H1280" s="112"/>
      <c r="I1280" s="112"/>
      <c r="J1280" s="75"/>
      <c r="K1280" s="75"/>
      <c r="L1280" s="77"/>
      <c r="M1280" s="77"/>
    </row>
    <row r="1281" customFormat="false" ht="15" hidden="false" customHeight="false" outlineLevel="0" collapsed="false">
      <c r="A1281" s="74"/>
      <c r="B1281" s="68"/>
      <c r="C1281" s="68"/>
      <c r="D1281" s="68"/>
      <c r="E1281" s="68"/>
      <c r="F1281" s="77"/>
      <c r="G1281" s="75"/>
      <c r="H1281" s="112"/>
      <c r="I1281" s="112"/>
      <c r="J1281" s="75"/>
      <c r="K1281" s="75"/>
      <c r="L1281" s="77"/>
      <c r="M1281" s="77"/>
    </row>
    <row r="1282" customFormat="false" ht="15" hidden="false" customHeight="false" outlineLevel="0" collapsed="false">
      <c r="A1282" s="74"/>
      <c r="B1282" s="68"/>
      <c r="C1282" s="68"/>
      <c r="D1282" s="68"/>
      <c r="E1282" s="68"/>
      <c r="F1282" s="77"/>
      <c r="G1282" s="75"/>
      <c r="H1282" s="112"/>
      <c r="I1282" s="112"/>
      <c r="J1282" s="75"/>
      <c r="K1282" s="75"/>
      <c r="L1282" s="77"/>
      <c r="M1282" s="77"/>
    </row>
    <row r="1283" customFormat="false" ht="15" hidden="false" customHeight="false" outlineLevel="0" collapsed="false">
      <c r="A1283" s="74"/>
      <c r="B1283" s="68"/>
      <c r="C1283" s="68"/>
      <c r="D1283" s="68"/>
      <c r="E1283" s="68"/>
      <c r="F1283" s="77"/>
      <c r="G1283" s="75"/>
      <c r="H1283" s="112"/>
      <c r="I1283" s="112"/>
      <c r="J1283" s="75"/>
      <c r="K1283" s="75"/>
      <c r="L1283" s="77"/>
      <c r="M1283" s="77"/>
    </row>
    <row r="1284" customFormat="false" ht="15" hidden="false" customHeight="false" outlineLevel="0" collapsed="false">
      <c r="A1284" s="74"/>
      <c r="B1284" s="68"/>
      <c r="C1284" s="68"/>
      <c r="D1284" s="68"/>
      <c r="E1284" s="68"/>
      <c r="F1284" s="77"/>
      <c r="G1284" s="75"/>
      <c r="H1284" s="112"/>
      <c r="I1284" s="112"/>
      <c r="J1284" s="75"/>
      <c r="K1284" s="75"/>
      <c r="L1284" s="77"/>
      <c r="M1284" s="77"/>
    </row>
    <row r="1285" customFormat="false" ht="15" hidden="false" customHeight="false" outlineLevel="0" collapsed="false">
      <c r="A1285" s="74"/>
      <c r="B1285" s="68"/>
      <c r="C1285" s="68"/>
      <c r="D1285" s="68"/>
      <c r="E1285" s="68"/>
      <c r="F1285" s="77"/>
      <c r="G1285" s="75"/>
      <c r="H1285" s="112"/>
      <c r="I1285" s="112"/>
      <c r="J1285" s="75"/>
      <c r="K1285" s="75"/>
      <c r="L1285" s="77"/>
      <c r="M1285" s="77"/>
    </row>
    <row r="1286" customFormat="false" ht="15" hidden="false" customHeight="false" outlineLevel="0" collapsed="false">
      <c r="A1286" s="74"/>
      <c r="B1286" s="68"/>
      <c r="C1286" s="68"/>
      <c r="D1286" s="68"/>
      <c r="E1286" s="68"/>
      <c r="F1286" s="77"/>
      <c r="G1286" s="75"/>
      <c r="H1286" s="112"/>
      <c r="I1286" s="112"/>
      <c r="J1286" s="75"/>
      <c r="K1286" s="75"/>
      <c r="L1286" s="77"/>
      <c r="M1286" s="77"/>
    </row>
    <row r="1287" customFormat="false" ht="15" hidden="false" customHeight="false" outlineLevel="0" collapsed="false">
      <c r="A1287" s="74"/>
      <c r="B1287" s="68"/>
      <c r="C1287" s="68"/>
      <c r="D1287" s="68"/>
      <c r="E1287" s="68"/>
      <c r="F1287" s="77"/>
      <c r="G1287" s="75"/>
      <c r="H1287" s="112"/>
      <c r="I1287" s="112"/>
      <c r="J1287" s="75"/>
      <c r="K1287" s="75"/>
      <c r="L1287" s="77"/>
      <c r="M1287" s="77"/>
    </row>
    <row r="1288" customFormat="false" ht="15" hidden="false" customHeight="false" outlineLevel="0" collapsed="false">
      <c r="A1288" s="74"/>
      <c r="B1288" s="68"/>
      <c r="C1288" s="68"/>
      <c r="D1288" s="68"/>
      <c r="E1288" s="68"/>
      <c r="F1288" s="77"/>
      <c r="G1288" s="75"/>
      <c r="H1288" s="112"/>
      <c r="I1288" s="112"/>
      <c r="J1288" s="75"/>
      <c r="K1288" s="75"/>
      <c r="L1288" s="77"/>
      <c r="M1288" s="77"/>
    </row>
    <row r="1289" customFormat="false" ht="15" hidden="false" customHeight="false" outlineLevel="0" collapsed="false">
      <c r="A1289" s="74"/>
      <c r="B1289" s="68"/>
      <c r="C1289" s="68"/>
      <c r="D1289" s="68"/>
      <c r="E1289" s="68"/>
      <c r="F1289" s="77"/>
      <c r="G1289" s="75"/>
      <c r="H1289" s="112"/>
      <c r="I1289" s="112"/>
      <c r="J1289" s="75"/>
      <c r="K1289" s="75"/>
      <c r="L1289" s="77"/>
      <c r="M1289" s="77"/>
    </row>
    <row r="1290" customFormat="false" ht="15" hidden="false" customHeight="false" outlineLevel="0" collapsed="false">
      <c r="A1290" s="74"/>
      <c r="B1290" s="68"/>
      <c r="C1290" s="68"/>
      <c r="D1290" s="68"/>
      <c r="E1290" s="68"/>
      <c r="F1290" s="77"/>
      <c r="G1290" s="75"/>
      <c r="H1290" s="112"/>
      <c r="I1290" s="112"/>
      <c r="J1290" s="75"/>
      <c r="K1290" s="75"/>
      <c r="L1290" s="77"/>
      <c r="M1290" s="77"/>
    </row>
    <row r="1291" customFormat="false" ht="15" hidden="false" customHeight="false" outlineLevel="0" collapsed="false">
      <c r="A1291" s="74"/>
      <c r="B1291" s="68"/>
      <c r="C1291" s="68"/>
      <c r="D1291" s="68"/>
      <c r="E1291" s="68"/>
      <c r="F1291" s="77"/>
      <c r="G1291" s="75"/>
      <c r="H1291" s="112"/>
      <c r="I1291" s="112"/>
      <c r="J1291" s="75"/>
      <c r="K1291" s="75"/>
      <c r="L1291" s="77"/>
      <c r="M1291" s="77"/>
    </row>
    <row r="1292" customFormat="false" ht="15" hidden="false" customHeight="false" outlineLevel="0" collapsed="false">
      <c r="A1292" s="74"/>
      <c r="B1292" s="68"/>
      <c r="C1292" s="68"/>
      <c r="D1292" s="68"/>
      <c r="E1292" s="68"/>
      <c r="F1292" s="77"/>
      <c r="G1292" s="75"/>
      <c r="H1292" s="112"/>
      <c r="I1292" s="112"/>
      <c r="J1292" s="75"/>
      <c r="K1292" s="75"/>
      <c r="L1292" s="77"/>
      <c r="M1292" s="77"/>
    </row>
    <row r="1293" customFormat="false" ht="15" hidden="false" customHeight="false" outlineLevel="0" collapsed="false">
      <c r="A1293" s="74"/>
      <c r="B1293" s="68"/>
      <c r="C1293" s="68"/>
      <c r="D1293" s="68"/>
      <c r="E1293" s="68"/>
      <c r="F1293" s="77"/>
      <c r="G1293" s="75"/>
      <c r="H1293" s="112"/>
      <c r="I1293" s="112"/>
      <c r="J1293" s="75"/>
      <c r="K1293" s="75"/>
      <c r="L1293" s="77"/>
      <c r="M1293" s="77"/>
    </row>
    <row r="1294" customFormat="false" ht="15" hidden="false" customHeight="false" outlineLevel="0" collapsed="false">
      <c r="A1294" s="74"/>
      <c r="B1294" s="68"/>
      <c r="C1294" s="68"/>
      <c r="D1294" s="68"/>
      <c r="E1294" s="68"/>
      <c r="F1294" s="77"/>
      <c r="G1294" s="75"/>
      <c r="H1294" s="112"/>
      <c r="I1294" s="112"/>
      <c r="J1294" s="75"/>
      <c r="K1294" s="75"/>
      <c r="L1294" s="77"/>
      <c r="M1294" s="77"/>
    </row>
    <row r="1295" customFormat="false" ht="15" hidden="false" customHeight="false" outlineLevel="0" collapsed="false">
      <c r="A1295" s="74"/>
      <c r="B1295" s="68"/>
      <c r="C1295" s="68"/>
      <c r="D1295" s="68"/>
      <c r="E1295" s="68"/>
      <c r="F1295" s="77"/>
      <c r="G1295" s="75"/>
      <c r="H1295" s="112"/>
      <c r="I1295" s="112"/>
      <c r="J1295" s="75"/>
      <c r="K1295" s="75"/>
      <c r="L1295" s="77"/>
      <c r="M1295" s="77"/>
    </row>
    <row r="1296" customFormat="false" ht="15" hidden="false" customHeight="false" outlineLevel="0" collapsed="false">
      <c r="A1296" s="74"/>
      <c r="B1296" s="68"/>
      <c r="C1296" s="68"/>
      <c r="D1296" s="68"/>
      <c r="E1296" s="68"/>
      <c r="F1296" s="77"/>
      <c r="G1296" s="75"/>
      <c r="H1296" s="112"/>
      <c r="I1296" s="112"/>
      <c r="J1296" s="75"/>
      <c r="K1296" s="75"/>
      <c r="L1296" s="77"/>
      <c r="M1296" s="77"/>
    </row>
    <row r="1297" customFormat="false" ht="15" hidden="false" customHeight="false" outlineLevel="0" collapsed="false">
      <c r="A1297" s="74"/>
      <c r="B1297" s="68"/>
      <c r="C1297" s="68"/>
      <c r="D1297" s="68"/>
      <c r="E1297" s="68"/>
      <c r="F1297" s="77"/>
      <c r="G1297" s="75"/>
      <c r="H1297" s="112"/>
      <c r="I1297" s="112"/>
      <c r="J1297" s="75"/>
      <c r="K1297" s="75"/>
      <c r="L1297" s="77"/>
      <c r="M1297" s="77"/>
    </row>
    <row r="1298" customFormat="false" ht="15" hidden="false" customHeight="false" outlineLevel="0" collapsed="false">
      <c r="A1298" s="74"/>
      <c r="B1298" s="68"/>
      <c r="C1298" s="68"/>
      <c r="D1298" s="68"/>
      <c r="E1298" s="68"/>
      <c r="F1298" s="77"/>
      <c r="G1298" s="75"/>
      <c r="H1298" s="112"/>
      <c r="I1298" s="112"/>
      <c r="J1298" s="75"/>
      <c r="K1298" s="75"/>
      <c r="L1298" s="77"/>
      <c r="M1298" s="77"/>
    </row>
    <row r="1299" customFormat="false" ht="15" hidden="false" customHeight="false" outlineLevel="0" collapsed="false">
      <c r="A1299" s="74"/>
      <c r="B1299" s="68"/>
      <c r="C1299" s="68"/>
      <c r="D1299" s="68"/>
      <c r="E1299" s="68"/>
      <c r="F1299" s="77"/>
      <c r="G1299" s="75"/>
      <c r="H1299" s="112"/>
      <c r="I1299" s="112"/>
      <c r="J1299" s="75"/>
      <c r="K1299" s="75"/>
      <c r="L1299" s="77"/>
      <c r="M1299" s="77"/>
    </row>
    <row r="1300" customFormat="false" ht="15" hidden="false" customHeight="false" outlineLevel="0" collapsed="false">
      <c r="A1300" s="74"/>
      <c r="B1300" s="68"/>
      <c r="C1300" s="68"/>
      <c r="D1300" s="68"/>
      <c r="E1300" s="68"/>
      <c r="F1300" s="77"/>
      <c r="G1300" s="75"/>
      <c r="H1300" s="112"/>
      <c r="I1300" s="112"/>
      <c r="J1300" s="75"/>
      <c r="K1300" s="75"/>
      <c r="L1300" s="77"/>
      <c r="M1300" s="77"/>
    </row>
    <row r="1301" customFormat="false" ht="15" hidden="false" customHeight="false" outlineLevel="0" collapsed="false">
      <c r="A1301" s="74"/>
      <c r="B1301" s="68"/>
      <c r="C1301" s="68"/>
      <c r="D1301" s="68"/>
      <c r="E1301" s="68"/>
      <c r="F1301" s="77"/>
      <c r="G1301" s="75"/>
      <c r="H1301" s="112"/>
      <c r="I1301" s="112"/>
      <c r="J1301" s="75"/>
      <c r="K1301" s="75"/>
      <c r="L1301" s="77"/>
      <c r="M1301" s="77"/>
    </row>
    <row r="1302" customFormat="false" ht="15" hidden="false" customHeight="false" outlineLevel="0" collapsed="false">
      <c r="A1302" s="74"/>
      <c r="B1302" s="68"/>
      <c r="C1302" s="68"/>
      <c r="D1302" s="68"/>
      <c r="E1302" s="68"/>
      <c r="F1302" s="77"/>
      <c r="G1302" s="75"/>
      <c r="H1302" s="112"/>
      <c r="I1302" s="112"/>
      <c r="J1302" s="75"/>
      <c r="K1302" s="75"/>
      <c r="L1302" s="77"/>
      <c r="M1302" s="77"/>
    </row>
    <row r="1303" customFormat="false" ht="15" hidden="false" customHeight="false" outlineLevel="0" collapsed="false">
      <c r="A1303" s="74"/>
      <c r="B1303" s="68"/>
      <c r="C1303" s="68"/>
      <c r="D1303" s="68"/>
      <c r="E1303" s="68"/>
      <c r="F1303" s="77"/>
      <c r="G1303" s="75"/>
      <c r="H1303" s="112"/>
      <c r="I1303" s="112"/>
      <c r="J1303" s="75"/>
      <c r="K1303" s="75"/>
      <c r="L1303" s="77"/>
      <c r="M1303" s="77"/>
    </row>
    <row r="1304" customFormat="false" ht="15" hidden="false" customHeight="false" outlineLevel="0" collapsed="false">
      <c r="A1304" s="74"/>
      <c r="B1304" s="68"/>
      <c r="C1304" s="68"/>
      <c r="D1304" s="68"/>
      <c r="E1304" s="68"/>
      <c r="F1304" s="77"/>
      <c r="G1304" s="75"/>
      <c r="H1304" s="112"/>
      <c r="I1304" s="112"/>
      <c r="J1304" s="75"/>
      <c r="K1304" s="75"/>
      <c r="L1304" s="77"/>
      <c r="M1304" s="77"/>
    </row>
    <row r="1305" customFormat="false" ht="15" hidden="false" customHeight="false" outlineLevel="0" collapsed="false">
      <c r="A1305" s="74"/>
      <c r="B1305" s="68"/>
      <c r="C1305" s="68"/>
      <c r="D1305" s="68"/>
      <c r="E1305" s="68"/>
      <c r="F1305" s="77"/>
      <c r="G1305" s="75"/>
      <c r="H1305" s="112"/>
      <c r="I1305" s="112"/>
      <c r="J1305" s="75"/>
      <c r="K1305" s="75"/>
      <c r="L1305" s="77"/>
      <c r="M1305" s="77"/>
    </row>
    <row r="1306" customFormat="false" ht="15" hidden="false" customHeight="false" outlineLevel="0" collapsed="false">
      <c r="A1306" s="74"/>
      <c r="B1306" s="68"/>
      <c r="C1306" s="68"/>
      <c r="D1306" s="68"/>
      <c r="E1306" s="68"/>
      <c r="F1306" s="77"/>
      <c r="G1306" s="75"/>
      <c r="H1306" s="112"/>
      <c r="I1306" s="112"/>
      <c r="J1306" s="75"/>
      <c r="K1306" s="75"/>
      <c r="L1306" s="77"/>
      <c r="M1306" s="77"/>
    </row>
    <row r="1307" customFormat="false" ht="15" hidden="false" customHeight="false" outlineLevel="0" collapsed="false">
      <c r="A1307" s="74"/>
      <c r="B1307" s="68"/>
      <c r="C1307" s="68"/>
      <c r="D1307" s="68"/>
      <c r="E1307" s="68"/>
      <c r="F1307" s="77"/>
      <c r="G1307" s="75"/>
      <c r="H1307" s="112"/>
      <c r="I1307" s="112"/>
      <c r="J1307" s="75"/>
      <c r="K1307" s="75"/>
      <c r="L1307" s="77"/>
      <c r="M1307" s="77"/>
    </row>
    <row r="1308" customFormat="false" ht="15" hidden="false" customHeight="false" outlineLevel="0" collapsed="false">
      <c r="A1308" s="74"/>
      <c r="B1308" s="68"/>
      <c r="C1308" s="68"/>
      <c r="D1308" s="68"/>
      <c r="E1308" s="68"/>
      <c r="F1308" s="77"/>
      <c r="G1308" s="75"/>
      <c r="H1308" s="112"/>
      <c r="I1308" s="112"/>
      <c r="J1308" s="75"/>
      <c r="K1308" s="75"/>
      <c r="L1308" s="77"/>
      <c r="M1308" s="77"/>
    </row>
    <row r="1309" customFormat="false" ht="15" hidden="false" customHeight="false" outlineLevel="0" collapsed="false">
      <c r="A1309" s="74"/>
      <c r="B1309" s="68"/>
      <c r="C1309" s="68"/>
      <c r="D1309" s="68"/>
      <c r="E1309" s="68"/>
      <c r="F1309" s="77"/>
      <c r="G1309" s="75"/>
      <c r="H1309" s="112"/>
      <c r="I1309" s="112"/>
      <c r="J1309" s="75"/>
      <c r="K1309" s="75"/>
      <c r="L1309" s="77"/>
      <c r="M1309" s="77"/>
    </row>
    <row r="1310" customFormat="false" ht="15" hidden="false" customHeight="false" outlineLevel="0" collapsed="false">
      <c r="A1310" s="74"/>
      <c r="B1310" s="68"/>
      <c r="C1310" s="68"/>
      <c r="D1310" s="68"/>
      <c r="E1310" s="68"/>
      <c r="F1310" s="77"/>
      <c r="G1310" s="75"/>
      <c r="H1310" s="112"/>
      <c r="I1310" s="112"/>
      <c r="J1310" s="75"/>
      <c r="K1310" s="75"/>
      <c r="L1310" s="77"/>
      <c r="M1310" s="77"/>
    </row>
    <row r="1311" customFormat="false" ht="15" hidden="false" customHeight="false" outlineLevel="0" collapsed="false">
      <c r="A1311" s="74"/>
      <c r="B1311" s="68"/>
      <c r="C1311" s="68"/>
      <c r="D1311" s="68"/>
      <c r="E1311" s="68"/>
      <c r="F1311" s="77"/>
      <c r="G1311" s="75"/>
      <c r="H1311" s="112"/>
      <c r="I1311" s="112"/>
      <c r="J1311" s="75"/>
      <c r="K1311" s="75"/>
      <c r="L1311" s="77"/>
      <c r="M1311" s="77"/>
    </row>
    <row r="1312" customFormat="false" ht="15" hidden="false" customHeight="false" outlineLevel="0" collapsed="false">
      <c r="A1312" s="74"/>
      <c r="B1312" s="68"/>
      <c r="C1312" s="68"/>
      <c r="D1312" s="68"/>
      <c r="E1312" s="68"/>
      <c r="F1312" s="77"/>
      <c r="G1312" s="75"/>
      <c r="H1312" s="112"/>
      <c r="I1312" s="112"/>
      <c r="J1312" s="75"/>
      <c r="K1312" s="75"/>
      <c r="L1312" s="77"/>
      <c r="M1312" s="77"/>
    </row>
    <row r="1313" customFormat="false" ht="15" hidden="false" customHeight="false" outlineLevel="0" collapsed="false">
      <c r="A1313" s="74"/>
      <c r="B1313" s="68"/>
      <c r="C1313" s="68"/>
      <c r="D1313" s="68"/>
      <c r="E1313" s="68"/>
      <c r="F1313" s="77"/>
      <c r="G1313" s="75"/>
      <c r="H1313" s="112"/>
      <c r="I1313" s="112"/>
      <c r="J1313" s="75"/>
      <c r="K1313" s="75"/>
      <c r="L1313" s="77"/>
      <c r="M1313" s="77"/>
    </row>
    <row r="1314" customFormat="false" ht="15" hidden="false" customHeight="false" outlineLevel="0" collapsed="false">
      <c r="A1314" s="74"/>
      <c r="B1314" s="68"/>
      <c r="C1314" s="68"/>
      <c r="D1314" s="68"/>
      <c r="E1314" s="68"/>
      <c r="F1314" s="77"/>
      <c r="G1314" s="75"/>
      <c r="H1314" s="112"/>
      <c r="I1314" s="112"/>
      <c r="J1314" s="75"/>
      <c r="K1314" s="75"/>
      <c r="L1314" s="77"/>
      <c r="M1314" s="77"/>
    </row>
    <row r="1315" customFormat="false" ht="15" hidden="false" customHeight="false" outlineLevel="0" collapsed="false">
      <c r="A1315" s="74"/>
      <c r="B1315" s="68"/>
      <c r="C1315" s="68"/>
      <c r="D1315" s="68"/>
      <c r="E1315" s="68"/>
      <c r="F1315" s="77"/>
      <c r="G1315" s="75"/>
      <c r="H1315" s="112"/>
      <c r="I1315" s="112"/>
      <c r="J1315" s="75"/>
      <c r="K1315" s="75"/>
      <c r="L1315" s="77"/>
      <c r="M1315" s="77"/>
    </row>
    <row r="1316" customFormat="false" ht="15" hidden="false" customHeight="false" outlineLevel="0" collapsed="false">
      <c r="A1316" s="74"/>
      <c r="B1316" s="68"/>
      <c r="C1316" s="68"/>
      <c r="D1316" s="68"/>
      <c r="E1316" s="68"/>
      <c r="F1316" s="77"/>
      <c r="G1316" s="75"/>
      <c r="H1316" s="112"/>
      <c r="I1316" s="112"/>
      <c r="J1316" s="75"/>
      <c r="K1316" s="75"/>
      <c r="L1316" s="77"/>
      <c r="M1316" s="77"/>
    </row>
    <row r="1317" customFormat="false" ht="15" hidden="false" customHeight="false" outlineLevel="0" collapsed="false">
      <c r="A1317" s="74"/>
      <c r="B1317" s="68"/>
      <c r="C1317" s="68"/>
      <c r="D1317" s="68"/>
      <c r="E1317" s="68"/>
      <c r="F1317" s="77"/>
      <c r="G1317" s="75"/>
      <c r="H1317" s="112"/>
      <c r="I1317" s="112"/>
      <c r="J1317" s="75"/>
      <c r="K1317" s="75"/>
      <c r="L1317" s="77"/>
      <c r="M1317" s="77"/>
    </row>
    <row r="1318" customFormat="false" ht="15" hidden="false" customHeight="false" outlineLevel="0" collapsed="false">
      <c r="A1318" s="74"/>
      <c r="B1318" s="68"/>
      <c r="C1318" s="68"/>
      <c r="D1318" s="68"/>
      <c r="E1318" s="68"/>
      <c r="F1318" s="77"/>
      <c r="G1318" s="75"/>
      <c r="H1318" s="112"/>
      <c r="I1318" s="112"/>
      <c r="J1318" s="75"/>
      <c r="K1318" s="75"/>
      <c r="L1318" s="77"/>
      <c r="M1318" s="77"/>
    </row>
    <row r="1319" customFormat="false" ht="15" hidden="false" customHeight="false" outlineLevel="0" collapsed="false">
      <c r="A1319" s="74"/>
      <c r="B1319" s="68"/>
      <c r="C1319" s="68"/>
      <c r="D1319" s="68"/>
      <c r="E1319" s="68"/>
      <c r="F1319" s="77"/>
      <c r="G1319" s="75"/>
      <c r="H1319" s="112"/>
      <c r="I1319" s="112"/>
      <c r="J1319" s="75"/>
      <c r="K1319" s="75"/>
      <c r="L1319" s="77"/>
      <c r="M1319" s="77"/>
    </row>
    <row r="1320" customFormat="false" ht="15" hidden="false" customHeight="false" outlineLevel="0" collapsed="false">
      <c r="A1320" s="74"/>
      <c r="B1320" s="68"/>
      <c r="C1320" s="68"/>
      <c r="D1320" s="68"/>
      <c r="E1320" s="68"/>
      <c r="F1320" s="77"/>
      <c r="G1320" s="75"/>
      <c r="H1320" s="112"/>
      <c r="I1320" s="112"/>
      <c r="J1320" s="75"/>
      <c r="K1320" s="75"/>
      <c r="L1320" s="77"/>
      <c r="M1320" s="77"/>
    </row>
    <row r="1321" customFormat="false" ht="15" hidden="false" customHeight="false" outlineLevel="0" collapsed="false">
      <c r="A1321" s="74"/>
      <c r="B1321" s="68"/>
      <c r="C1321" s="68"/>
      <c r="D1321" s="68"/>
      <c r="E1321" s="68"/>
      <c r="F1321" s="77"/>
      <c r="G1321" s="75"/>
      <c r="H1321" s="112"/>
      <c r="I1321" s="112"/>
      <c r="J1321" s="75"/>
      <c r="K1321" s="75"/>
      <c r="L1321" s="77"/>
      <c r="M1321" s="77"/>
    </row>
    <row r="1322" customFormat="false" ht="15" hidden="false" customHeight="false" outlineLevel="0" collapsed="false">
      <c r="A1322" s="74"/>
      <c r="B1322" s="68"/>
      <c r="C1322" s="68"/>
      <c r="D1322" s="68"/>
      <c r="E1322" s="68"/>
      <c r="F1322" s="77"/>
      <c r="G1322" s="75"/>
      <c r="H1322" s="112"/>
      <c r="I1322" s="112"/>
      <c r="J1322" s="75"/>
      <c r="K1322" s="75"/>
      <c r="L1322" s="77"/>
      <c r="M1322" s="77"/>
    </row>
    <row r="1323" customFormat="false" ht="15" hidden="false" customHeight="false" outlineLevel="0" collapsed="false">
      <c r="A1323" s="74"/>
      <c r="B1323" s="68"/>
      <c r="C1323" s="68"/>
      <c r="D1323" s="68"/>
      <c r="E1323" s="68"/>
      <c r="F1323" s="77"/>
      <c r="G1323" s="75"/>
      <c r="H1323" s="112"/>
      <c r="I1323" s="112"/>
      <c r="J1323" s="75"/>
      <c r="K1323" s="75"/>
      <c r="L1323" s="77"/>
      <c r="M1323" s="77"/>
    </row>
    <row r="1324" customFormat="false" ht="15" hidden="false" customHeight="false" outlineLevel="0" collapsed="false">
      <c r="A1324" s="74"/>
      <c r="B1324" s="68"/>
      <c r="C1324" s="68"/>
      <c r="D1324" s="68"/>
      <c r="E1324" s="68"/>
      <c r="F1324" s="77"/>
      <c r="G1324" s="75"/>
      <c r="H1324" s="112"/>
      <c r="I1324" s="112"/>
      <c r="J1324" s="75"/>
      <c r="K1324" s="75"/>
      <c r="L1324" s="77"/>
      <c r="M1324" s="77"/>
    </row>
    <row r="1325" customFormat="false" ht="15" hidden="false" customHeight="false" outlineLevel="0" collapsed="false">
      <c r="A1325" s="74"/>
      <c r="B1325" s="68"/>
      <c r="C1325" s="68"/>
      <c r="D1325" s="68"/>
      <c r="E1325" s="68"/>
      <c r="F1325" s="77"/>
      <c r="G1325" s="75"/>
      <c r="H1325" s="112"/>
      <c r="I1325" s="112"/>
      <c r="J1325" s="75"/>
      <c r="K1325" s="75"/>
      <c r="L1325" s="77"/>
      <c r="M1325" s="77"/>
    </row>
    <row r="1326" customFormat="false" ht="15" hidden="false" customHeight="false" outlineLevel="0" collapsed="false">
      <c r="A1326" s="74"/>
      <c r="B1326" s="68"/>
      <c r="C1326" s="68"/>
      <c r="D1326" s="68"/>
      <c r="E1326" s="68"/>
      <c r="F1326" s="77"/>
      <c r="G1326" s="75"/>
      <c r="H1326" s="112"/>
      <c r="I1326" s="112"/>
      <c r="J1326" s="75"/>
      <c r="K1326" s="75"/>
      <c r="L1326" s="77"/>
      <c r="M1326" s="77"/>
    </row>
    <row r="1327" customFormat="false" ht="15" hidden="false" customHeight="false" outlineLevel="0" collapsed="false">
      <c r="A1327" s="74"/>
      <c r="B1327" s="68"/>
      <c r="C1327" s="68"/>
      <c r="D1327" s="68"/>
      <c r="E1327" s="68"/>
      <c r="F1327" s="77"/>
      <c r="G1327" s="75"/>
      <c r="H1327" s="112"/>
      <c r="I1327" s="112"/>
      <c r="J1327" s="75"/>
      <c r="K1327" s="75"/>
      <c r="L1327" s="77"/>
      <c r="M1327" s="77"/>
    </row>
    <row r="1328" customFormat="false" ht="15" hidden="false" customHeight="false" outlineLevel="0" collapsed="false">
      <c r="A1328" s="74"/>
      <c r="B1328" s="68"/>
      <c r="C1328" s="68"/>
      <c r="D1328" s="68"/>
      <c r="E1328" s="68"/>
      <c r="F1328" s="77"/>
      <c r="G1328" s="75"/>
      <c r="H1328" s="112"/>
      <c r="I1328" s="112"/>
      <c r="J1328" s="75"/>
      <c r="K1328" s="75"/>
      <c r="L1328" s="77"/>
      <c r="M1328" s="77"/>
    </row>
    <row r="1329" customFormat="false" ht="15" hidden="false" customHeight="false" outlineLevel="0" collapsed="false">
      <c r="A1329" s="74"/>
      <c r="B1329" s="68"/>
      <c r="C1329" s="68"/>
      <c r="D1329" s="68"/>
      <c r="E1329" s="68"/>
      <c r="F1329" s="77"/>
      <c r="G1329" s="75"/>
      <c r="H1329" s="112"/>
      <c r="I1329" s="112"/>
      <c r="J1329" s="75"/>
      <c r="K1329" s="75"/>
      <c r="L1329" s="77"/>
      <c r="M1329" s="77"/>
    </row>
    <row r="1330" customFormat="false" ht="15" hidden="false" customHeight="false" outlineLevel="0" collapsed="false">
      <c r="A1330" s="74"/>
      <c r="B1330" s="68"/>
      <c r="C1330" s="68"/>
      <c r="D1330" s="68"/>
      <c r="E1330" s="68"/>
      <c r="F1330" s="77"/>
      <c r="G1330" s="75"/>
      <c r="H1330" s="112"/>
      <c r="I1330" s="112"/>
      <c r="J1330" s="75"/>
      <c r="K1330" s="75"/>
      <c r="L1330" s="77"/>
      <c r="M1330" s="77"/>
    </row>
    <row r="1331" customFormat="false" ht="15" hidden="false" customHeight="false" outlineLevel="0" collapsed="false">
      <c r="A1331" s="74"/>
      <c r="B1331" s="68"/>
      <c r="C1331" s="68"/>
      <c r="D1331" s="68"/>
      <c r="E1331" s="68"/>
      <c r="F1331" s="77"/>
      <c r="G1331" s="75"/>
      <c r="H1331" s="112"/>
      <c r="I1331" s="112"/>
      <c r="J1331" s="75"/>
      <c r="K1331" s="75"/>
      <c r="L1331" s="77"/>
      <c r="M1331" s="77"/>
    </row>
    <row r="1332" customFormat="false" ht="15" hidden="false" customHeight="false" outlineLevel="0" collapsed="false">
      <c r="A1332" s="74"/>
      <c r="B1332" s="68"/>
      <c r="C1332" s="68"/>
      <c r="D1332" s="68"/>
      <c r="E1332" s="68"/>
      <c r="F1332" s="77"/>
      <c r="G1332" s="75"/>
      <c r="H1332" s="112"/>
      <c r="I1332" s="112"/>
      <c r="J1332" s="75"/>
      <c r="K1332" s="75"/>
      <c r="L1332" s="77"/>
      <c r="M1332" s="77"/>
    </row>
    <row r="1333" customFormat="false" ht="15" hidden="false" customHeight="false" outlineLevel="0" collapsed="false">
      <c r="A1333" s="74"/>
      <c r="B1333" s="68"/>
      <c r="C1333" s="68"/>
      <c r="D1333" s="68"/>
      <c r="E1333" s="68"/>
      <c r="F1333" s="77"/>
      <c r="G1333" s="75"/>
      <c r="H1333" s="112"/>
      <c r="I1333" s="112"/>
      <c r="J1333" s="75"/>
      <c r="K1333" s="75"/>
      <c r="L1333" s="77"/>
      <c r="M1333" s="77"/>
    </row>
    <row r="1334" customFormat="false" ht="15" hidden="false" customHeight="false" outlineLevel="0" collapsed="false">
      <c r="A1334" s="74"/>
      <c r="B1334" s="68"/>
      <c r="C1334" s="68"/>
      <c r="D1334" s="68"/>
      <c r="E1334" s="68"/>
      <c r="F1334" s="77"/>
      <c r="G1334" s="75"/>
      <c r="H1334" s="112"/>
      <c r="I1334" s="112"/>
      <c r="J1334" s="75"/>
      <c r="K1334" s="75"/>
      <c r="L1334" s="77"/>
      <c r="M1334" s="77"/>
    </row>
    <row r="1335" customFormat="false" ht="15" hidden="false" customHeight="false" outlineLevel="0" collapsed="false">
      <c r="A1335" s="74"/>
      <c r="B1335" s="68"/>
      <c r="C1335" s="68"/>
      <c r="D1335" s="68"/>
      <c r="E1335" s="68"/>
      <c r="F1335" s="77"/>
      <c r="G1335" s="75"/>
      <c r="H1335" s="112"/>
      <c r="I1335" s="112"/>
      <c r="J1335" s="75"/>
      <c r="K1335" s="75"/>
      <c r="L1335" s="77"/>
      <c r="M1335" s="77"/>
    </row>
    <row r="1336" customFormat="false" ht="15" hidden="false" customHeight="false" outlineLevel="0" collapsed="false">
      <c r="A1336" s="74"/>
      <c r="B1336" s="68"/>
      <c r="C1336" s="68"/>
      <c r="D1336" s="68"/>
      <c r="E1336" s="68"/>
      <c r="F1336" s="77"/>
      <c r="G1336" s="75"/>
      <c r="H1336" s="112"/>
      <c r="I1336" s="112"/>
      <c r="J1336" s="75"/>
      <c r="K1336" s="75"/>
      <c r="L1336" s="77"/>
      <c r="M1336" s="77"/>
    </row>
    <row r="1337" customFormat="false" ht="15" hidden="false" customHeight="false" outlineLevel="0" collapsed="false">
      <c r="A1337" s="74"/>
      <c r="B1337" s="68"/>
      <c r="C1337" s="68"/>
      <c r="D1337" s="68"/>
      <c r="E1337" s="68"/>
      <c r="F1337" s="77"/>
      <c r="G1337" s="75"/>
      <c r="H1337" s="112"/>
      <c r="I1337" s="112"/>
      <c r="J1337" s="75"/>
      <c r="K1337" s="75"/>
      <c r="L1337" s="77"/>
      <c r="M1337" s="77"/>
    </row>
    <row r="1338" customFormat="false" ht="15" hidden="false" customHeight="false" outlineLevel="0" collapsed="false">
      <c r="A1338" s="74"/>
      <c r="B1338" s="68"/>
      <c r="C1338" s="68"/>
      <c r="D1338" s="68"/>
      <c r="E1338" s="68"/>
      <c r="F1338" s="77"/>
      <c r="G1338" s="75"/>
      <c r="H1338" s="112"/>
      <c r="I1338" s="112"/>
      <c r="J1338" s="75"/>
      <c r="K1338" s="75"/>
      <c r="L1338" s="77"/>
      <c r="M1338" s="77"/>
    </row>
    <row r="1339" customFormat="false" ht="15" hidden="false" customHeight="false" outlineLevel="0" collapsed="false">
      <c r="A1339" s="74"/>
      <c r="B1339" s="68"/>
      <c r="C1339" s="68"/>
      <c r="D1339" s="68"/>
      <c r="E1339" s="68"/>
      <c r="F1339" s="77"/>
      <c r="G1339" s="75"/>
      <c r="H1339" s="112"/>
      <c r="I1339" s="112"/>
      <c r="J1339" s="75"/>
      <c r="K1339" s="75"/>
      <c r="L1339" s="77"/>
      <c r="M1339" s="77"/>
    </row>
    <row r="1340" customFormat="false" ht="15" hidden="false" customHeight="false" outlineLevel="0" collapsed="false">
      <c r="A1340" s="74"/>
      <c r="B1340" s="68"/>
      <c r="C1340" s="68"/>
      <c r="D1340" s="68"/>
      <c r="E1340" s="68"/>
      <c r="F1340" s="77"/>
      <c r="G1340" s="75"/>
      <c r="H1340" s="112"/>
      <c r="I1340" s="112"/>
      <c r="J1340" s="75"/>
      <c r="K1340" s="75"/>
      <c r="L1340" s="77"/>
      <c r="M1340" s="77"/>
    </row>
    <row r="1341" customFormat="false" ht="15" hidden="false" customHeight="false" outlineLevel="0" collapsed="false">
      <c r="A1341" s="74"/>
      <c r="B1341" s="68"/>
      <c r="C1341" s="68"/>
      <c r="D1341" s="68"/>
      <c r="E1341" s="68"/>
      <c r="F1341" s="77"/>
      <c r="G1341" s="75"/>
      <c r="H1341" s="112"/>
      <c r="I1341" s="112"/>
      <c r="J1341" s="75"/>
      <c r="K1341" s="75"/>
      <c r="L1341" s="77"/>
      <c r="M1341" s="77"/>
    </row>
    <row r="1342" customFormat="false" ht="15" hidden="false" customHeight="false" outlineLevel="0" collapsed="false">
      <c r="A1342" s="74"/>
      <c r="B1342" s="68"/>
      <c r="C1342" s="68"/>
      <c r="D1342" s="68"/>
      <c r="E1342" s="68"/>
      <c r="F1342" s="77"/>
      <c r="G1342" s="75"/>
      <c r="H1342" s="112"/>
      <c r="I1342" s="112"/>
      <c r="J1342" s="75"/>
      <c r="K1342" s="75"/>
      <c r="L1342" s="77"/>
      <c r="M1342" s="77"/>
    </row>
    <row r="1343" customFormat="false" ht="15" hidden="false" customHeight="false" outlineLevel="0" collapsed="false">
      <c r="A1343" s="74"/>
      <c r="B1343" s="68"/>
      <c r="C1343" s="68"/>
      <c r="D1343" s="68"/>
      <c r="E1343" s="68"/>
      <c r="F1343" s="77"/>
      <c r="G1343" s="75"/>
      <c r="H1343" s="112"/>
      <c r="I1343" s="112"/>
      <c r="J1343" s="75"/>
      <c r="K1343" s="75"/>
      <c r="L1343" s="77"/>
      <c r="M1343" s="77"/>
    </row>
    <row r="1344" customFormat="false" ht="15" hidden="false" customHeight="false" outlineLevel="0" collapsed="false">
      <c r="A1344" s="74"/>
      <c r="B1344" s="68"/>
      <c r="C1344" s="68"/>
      <c r="D1344" s="68"/>
      <c r="E1344" s="68"/>
      <c r="F1344" s="77"/>
      <c r="G1344" s="75"/>
      <c r="H1344" s="112"/>
      <c r="I1344" s="112"/>
      <c r="J1344" s="75"/>
      <c r="K1344" s="75"/>
      <c r="L1344" s="77"/>
      <c r="M1344" s="77"/>
    </row>
    <row r="1345" customFormat="false" ht="15" hidden="false" customHeight="false" outlineLevel="0" collapsed="false">
      <c r="A1345" s="74"/>
      <c r="B1345" s="68"/>
      <c r="C1345" s="68"/>
      <c r="D1345" s="68"/>
      <c r="E1345" s="68"/>
      <c r="F1345" s="77"/>
      <c r="G1345" s="75"/>
      <c r="H1345" s="112"/>
      <c r="I1345" s="112"/>
      <c r="J1345" s="75"/>
      <c r="K1345" s="75"/>
      <c r="L1345" s="77"/>
      <c r="M1345" s="77"/>
    </row>
    <row r="1346" customFormat="false" ht="15" hidden="false" customHeight="false" outlineLevel="0" collapsed="false">
      <c r="A1346" s="74"/>
      <c r="B1346" s="68"/>
      <c r="C1346" s="68"/>
      <c r="D1346" s="68"/>
      <c r="E1346" s="68"/>
      <c r="F1346" s="77"/>
      <c r="G1346" s="75"/>
      <c r="H1346" s="112"/>
      <c r="I1346" s="112"/>
      <c r="J1346" s="75"/>
      <c r="K1346" s="75"/>
      <c r="L1346" s="77"/>
      <c r="M1346" s="77"/>
    </row>
    <row r="1347" customFormat="false" ht="15" hidden="false" customHeight="false" outlineLevel="0" collapsed="false">
      <c r="A1347" s="74"/>
      <c r="B1347" s="68"/>
      <c r="C1347" s="68"/>
      <c r="D1347" s="68"/>
      <c r="E1347" s="68"/>
      <c r="F1347" s="77"/>
      <c r="G1347" s="75"/>
      <c r="H1347" s="112"/>
      <c r="I1347" s="112"/>
      <c r="J1347" s="75"/>
      <c r="K1347" s="75"/>
      <c r="L1347" s="77"/>
      <c r="M1347" s="77"/>
    </row>
    <row r="1348" customFormat="false" ht="15" hidden="false" customHeight="false" outlineLevel="0" collapsed="false">
      <c r="A1348" s="74"/>
      <c r="B1348" s="68"/>
      <c r="C1348" s="68"/>
      <c r="D1348" s="68"/>
      <c r="E1348" s="68"/>
      <c r="F1348" s="77"/>
      <c r="G1348" s="75"/>
      <c r="H1348" s="112"/>
      <c r="I1348" s="112"/>
      <c r="J1348" s="75"/>
      <c r="K1348" s="75"/>
      <c r="L1348" s="77"/>
      <c r="M1348" s="77"/>
    </row>
    <row r="1349" customFormat="false" ht="15" hidden="false" customHeight="false" outlineLevel="0" collapsed="false">
      <c r="A1349" s="74"/>
      <c r="B1349" s="68"/>
      <c r="C1349" s="68"/>
      <c r="D1349" s="68"/>
      <c r="E1349" s="68"/>
      <c r="F1349" s="77"/>
      <c r="G1349" s="75"/>
      <c r="H1349" s="112"/>
      <c r="I1349" s="112"/>
      <c r="J1349" s="75"/>
      <c r="K1349" s="75"/>
      <c r="L1349" s="77"/>
      <c r="M1349" s="77"/>
    </row>
    <row r="1350" customFormat="false" ht="15" hidden="false" customHeight="false" outlineLevel="0" collapsed="false">
      <c r="A1350" s="74"/>
      <c r="B1350" s="68"/>
      <c r="C1350" s="68"/>
      <c r="D1350" s="68"/>
      <c r="E1350" s="68"/>
      <c r="F1350" s="77"/>
      <c r="G1350" s="75"/>
      <c r="H1350" s="112"/>
      <c r="I1350" s="112"/>
      <c r="J1350" s="75"/>
      <c r="K1350" s="75"/>
      <c r="L1350" s="77"/>
      <c r="M1350" s="77"/>
    </row>
    <row r="1351" customFormat="false" ht="15" hidden="false" customHeight="false" outlineLevel="0" collapsed="false">
      <c r="A1351" s="74"/>
      <c r="B1351" s="68"/>
      <c r="C1351" s="68"/>
      <c r="D1351" s="68"/>
      <c r="E1351" s="68"/>
      <c r="F1351" s="77"/>
      <c r="G1351" s="75"/>
      <c r="H1351" s="112"/>
      <c r="I1351" s="112"/>
      <c r="J1351" s="75"/>
      <c r="K1351" s="75"/>
      <c r="L1351" s="77"/>
      <c r="M1351" s="77"/>
    </row>
    <row r="1352" customFormat="false" ht="15" hidden="false" customHeight="false" outlineLevel="0" collapsed="false">
      <c r="A1352" s="74"/>
      <c r="B1352" s="68"/>
      <c r="C1352" s="68"/>
      <c r="D1352" s="68"/>
      <c r="E1352" s="68"/>
      <c r="F1352" s="77"/>
      <c r="G1352" s="75"/>
      <c r="H1352" s="112"/>
      <c r="I1352" s="112"/>
      <c r="J1352" s="75"/>
      <c r="K1352" s="75"/>
      <c r="L1352" s="77"/>
      <c r="M1352" s="77"/>
    </row>
    <row r="1353" customFormat="false" ht="15" hidden="false" customHeight="false" outlineLevel="0" collapsed="false">
      <c r="A1353" s="74"/>
      <c r="B1353" s="68"/>
      <c r="C1353" s="68"/>
      <c r="D1353" s="68"/>
      <c r="E1353" s="68"/>
      <c r="F1353" s="77"/>
      <c r="G1353" s="75"/>
      <c r="H1353" s="112"/>
      <c r="I1353" s="112"/>
      <c r="J1353" s="75"/>
      <c r="K1353" s="75"/>
      <c r="L1353" s="77"/>
      <c r="M1353" s="77"/>
    </row>
    <row r="1354" customFormat="false" ht="15" hidden="false" customHeight="false" outlineLevel="0" collapsed="false">
      <c r="A1354" s="74"/>
      <c r="B1354" s="68"/>
      <c r="C1354" s="68"/>
      <c r="D1354" s="68"/>
      <c r="E1354" s="68"/>
      <c r="F1354" s="77"/>
      <c r="G1354" s="75"/>
      <c r="H1354" s="112"/>
      <c r="I1354" s="112"/>
      <c r="J1354" s="75"/>
      <c r="K1354" s="75"/>
      <c r="L1354" s="77"/>
      <c r="M1354" s="77"/>
    </row>
    <row r="1355" customFormat="false" ht="15" hidden="false" customHeight="false" outlineLevel="0" collapsed="false">
      <c r="A1355" s="74"/>
      <c r="B1355" s="68"/>
      <c r="C1355" s="68"/>
      <c r="D1355" s="68"/>
      <c r="E1355" s="68"/>
      <c r="F1355" s="77"/>
      <c r="G1355" s="75"/>
      <c r="H1355" s="112"/>
      <c r="I1355" s="112"/>
      <c r="J1355" s="75"/>
      <c r="K1355" s="75"/>
      <c r="L1355" s="77"/>
      <c r="M1355" s="77"/>
    </row>
    <row r="1356" customFormat="false" ht="15" hidden="false" customHeight="false" outlineLevel="0" collapsed="false">
      <c r="A1356" s="74"/>
      <c r="B1356" s="68"/>
      <c r="C1356" s="68"/>
      <c r="D1356" s="68"/>
      <c r="E1356" s="68"/>
      <c r="F1356" s="77"/>
      <c r="G1356" s="75"/>
      <c r="H1356" s="112"/>
      <c r="I1356" s="112"/>
      <c r="J1356" s="75"/>
      <c r="K1356" s="75"/>
      <c r="L1356" s="77"/>
      <c r="M1356" s="77"/>
    </row>
    <row r="1357" customFormat="false" ht="15" hidden="false" customHeight="false" outlineLevel="0" collapsed="false">
      <c r="A1357" s="74"/>
      <c r="B1357" s="68"/>
      <c r="C1357" s="68"/>
      <c r="D1357" s="68"/>
      <c r="E1357" s="68"/>
      <c r="F1357" s="77"/>
      <c r="G1357" s="75"/>
      <c r="H1357" s="112"/>
      <c r="I1357" s="112"/>
      <c r="J1357" s="75"/>
      <c r="K1357" s="75"/>
      <c r="L1357" s="77"/>
      <c r="M1357" s="77"/>
    </row>
    <row r="1358" customFormat="false" ht="15" hidden="false" customHeight="false" outlineLevel="0" collapsed="false">
      <c r="A1358" s="74"/>
      <c r="B1358" s="68"/>
      <c r="C1358" s="68"/>
      <c r="D1358" s="68"/>
      <c r="E1358" s="68"/>
      <c r="F1358" s="77"/>
      <c r="G1358" s="75"/>
      <c r="H1358" s="112"/>
      <c r="I1358" s="112"/>
      <c r="J1358" s="75"/>
      <c r="K1358" s="75"/>
      <c r="L1358" s="77"/>
      <c r="M1358" s="77"/>
    </row>
    <row r="1359" customFormat="false" ht="15" hidden="false" customHeight="false" outlineLevel="0" collapsed="false">
      <c r="A1359" s="74"/>
      <c r="B1359" s="68"/>
      <c r="C1359" s="68"/>
      <c r="D1359" s="68"/>
      <c r="E1359" s="68"/>
      <c r="F1359" s="77"/>
      <c r="G1359" s="75"/>
      <c r="H1359" s="112"/>
      <c r="I1359" s="112"/>
      <c r="J1359" s="75"/>
      <c r="K1359" s="75"/>
      <c r="L1359" s="77"/>
      <c r="M1359" s="77"/>
    </row>
    <row r="1360" customFormat="false" ht="15" hidden="false" customHeight="false" outlineLevel="0" collapsed="false">
      <c r="A1360" s="74"/>
      <c r="B1360" s="68"/>
      <c r="C1360" s="68"/>
      <c r="D1360" s="68"/>
      <c r="E1360" s="68"/>
      <c r="F1360" s="77"/>
      <c r="G1360" s="75"/>
      <c r="H1360" s="112"/>
      <c r="I1360" s="112"/>
      <c r="J1360" s="75"/>
      <c r="K1360" s="75"/>
      <c r="L1360" s="77"/>
      <c r="M1360" s="77"/>
    </row>
    <row r="1361" customFormat="false" ht="15" hidden="false" customHeight="false" outlineLevel="0" collapsed="false">
      <c r="A1361" s="74"/>
      <c r="B1361" s="68"/>
      <c r="C1361" s="68"/>
      <c r="D1361" s="68"/>
      <c r="E1361" s="68"/>
      <c r="F1361" s="77"/>
      <c r="G1361" s="75"/>
      <c r="H1361" s="112"/>
      <c r="I1361" s="112"/>
      <c r="J1361" s="75"/>
      <c r="K1361" s="75"/>
      <c r="L1361" s="77"/>
      <c r="M1361" s="77"/>
    </row>
    <row r="1362" customFormat="false" ht="15" hidden="false" customHeight="false" outlineLevel="0" collapsed="false">
      <c r="A1362" s="74"/>
      <c r="B1362" s="68"/>
      <c r="C1362" s="68"/>
      <c r="D1362" s="68"/>
      <c r="E1362" s="68"/>
      <c r="F1362" s="77"/>
      <c r="G1362" s="75"/>
      <c r="H1362" s="112"/>
      <c r="I1362" s="112"/>
      <c r="J1362" s="75"/>
      <c r="K1362" s="75"/>
      <c r="L1362" s="77"/>
      <c r="M1362" s="77"/>
    </row>
    <row r="1363" customFormat="false" ht="15" hidden="false" customHeight="false" outlineLevel="0" collapsed="false">
      <c r="A1363" s="74"/>
      <c r="B1363" s="68"/>
      <c r="C1363" s="68"/>
      <c r="D1363" s="68"/>
      <c r="E1363" s="68"/>
      <c r="F1363" s="77"/>
      <c r="G1363" s="75"/>
      <c r="H1363" s="112"/>
      <c r="I1363" s="112"/>
      <c r="J1363" s="75"/>
      <c r="K1363" s="75"/>
      <c r="L1363" s="77"/>
      <c r="M1363" s="77"/>
    </row>
    <row r="1364" customFormat="false" ht="15" hidden="false" customHeight="false" outlineLevel="0" collapsed="false">
      <c r="A1364" s="74"/>
      <c r="B1364" s="68"/>
      <c r="C1364" s="68"/>
      <c r="D1364" s="68"/>
      <c r="E1364" s="68"/>
      <c r="F1364" s="77"/>
      <c r="G1364" s="75"/>
      <c r="H1364" s="112"/>
      <c r="I1364" s="112"/>
      <c r="J1364" s="75"/>
      <c r="K1364" s="75"/>
      <c r="L1364" s="77"/>
      <c r="M1364" s="77"/>
    </row>
    <row r="1365" customFormat="false" ht="15" hidden="false" customHeight="false" outlineLevel="0" collapsed="false">
      <c r="A1365" s="74"/>
      <c r="B1365" s="68"/>
      <c r="C1365" s="68"/>
      <c r="D1365" s="68"/>
      <c r="E1365" s="68"/>
      <c r="F1365" s="77"/>
      <c r="G1365" s="75"/>
      <c r="H1365" s="112"/>
      <c r="I1365" s="112"/>
      <c r="J1365" s="75"/>
      <c r="K1365" s="75"/>
      <c r="L1365" s="77"/>
      <c r="M1365" s="77"/>
    </row>
    <row r="1366" customFormat="false" ht="15" hidden="false" customHeight="false" outlineLevel="0" collapsed="false">
      <c r="A1366" s="74"/>
      <c r="B1366" s="68"/>
      <c r="C1366" s="68"/>
      <c r="D1366" s="68"/>
      <c r="E1366" s="68"/>
      <c r="F1366" s="77"/>
      <c r="G1366" s="75"/>
      <c r="H1366" s="112"/>
      <c r="I1366" s="112"/>
      <c r="J1366" s="75"/>
      <c r="K1366" s="75"/>
      <c r="L1366" s="77"/>
      <c r="M1366" s="77"/>
    </row>
    <row r="1367" customFormat="false" ht="15" hidden="false" customHeight="false" outlineLevel="0" collapsed="false">
      <c r="A1367" s="74"/>
      <c r="B1367" s="68"/>
      <c r="C1367" s="68"/>
      <c r="D1367" s="68"/>
      <c r="E1367" s="68"/>
      <c r="F1367" s="77"/>
      <c r="G1367" s="75"/>
      <c r="H1367" s="112"/>
      <c r="I1367" s="112"/>
      <c r="J1367" s="75"/>
      <c r="K1367" s="75"/>
      <c r="L1367" s="77"/>
      <c r="M1367" s="77"/>
    </row>
    <row r="1368" customFormat="false" ht="15" hidden="false" customHeight="false" outlineLevel="0" collapsed="false">
      <c r="A1368" s="74"/>
      <c r="B1368" s="68"/>
      <c r="C1368" s="68"/>
      <c r="D1368" s="68"/>
      <c r="E1368" s="68"/>
      <c r="F1368" s="77"/>
      <c r="G1368" s="75"/>
      <c r="H1368" s="112"/>
      <c r="I1368" s="112"/>
      <c r="J1368" s="75"/>
      <c r="K1368" s="75"/>
      <c r="L1368" s="77"/>
      <c r="M1368" s="77"/>
    </row>
    <row r="1369" customFormat="false" ht="15" hidden="false" customHeight="false" outlineLevel="0" collapsed="false">
      <c r="A1369" s="74"/>
      <c r="B1369" s="68"/>
      <c r="C1369" s="68"/>
      <c r="D1369" s="68"/>
      <c r="E1369" s="68"/>
      <c r="F1369" s="77"/>
      <c r="G1369" s="75"/>
      <c r="H1369" s="112"/>
      <c r="I1369" s="112"/>
      <c r="J1369" s="75"/>
      <c r="K1369" s="75"/>
      <c r="L1369" s="77"/>
      <c r="M1369" s="77"/>
    </row>
    <row r="1370" customFormat="false" ht="15" hidden="false" customHeight="false" outlineLevel="0" collapsed="false">
      <c r="A1370" s="74"/>
      <c r="B1370" s="68"/>
      <c r="C1370" s="68"/>
      <c r="D1370" s="68"/>
      <c r="E1370" s="68"/>
      <c r="F1370" s="77"/>
      <c r="G1370" s="75"/>
      <c r="H1370" s="112"/>
      <c r="I1370" s="112"/>
      <c r="J1370" s="75"/>
      <c r="K1370" s="75"/>
      <c r="L1370" s="77"/>
      <c r="M1370" s="77"/>
    </row>
    <row r="1371" customFormat="false" ht="15" hidden="false" customHeight="false" outlineLevel="0" collapsed="false">
      <c r="A1371" s="74"/>
      <c r="B1371" s="68"/>
      <c r="C1371" s="68"/>
      <c r="D1371" s="68"/>
      <c r="E1371" s="68"/>
      <c r="F1371" s="77"/>
      <c r="G1371" s="75"/>
      <c r="H1371" s="112"/>
      <c r="I1371" s="112"/>
      <c r="J1371" s="75"/>
      <c r="K1371" s="75"/>
      <c r="L1371" s="77"/>
      <c r="M1371" s="77"/>
    </row>
    <row r="1372" customFormat="false" ht="15" hidden="false" customHeight="false" outlineLevel="0" collapsed="false">
      <c r="A1372" s="74"/>
      <c r="B1372" s="68"/>
      <c r="C1372" s="68"/>
      <c r="D1372" s="68"/>
      <c r="E1372" s="68"/>
      <c r="F1372" s="77"/>
      <c r="G1372" s="75"/>
      <c r="H1372" s="112"/>
      <c r="I1372" s="112"/>
      <c r="J1372" s="75"/>
      <c r="K1372" s="75"/>
      <c r="L1372" s="77"/>
      <c r="M1372" s="77"/>
    </row>
    <row r="1373" customFormat="false" ht="15" hidden="false" customHeight="false" outlineLevel="0" collapsed="false">
      <c r="A1373" s="74"/>
      <c r="B1373" s="68"/>
      <c r="C1373" s="68"/>
      <c r="D1373" s="68"/>
      <c r="E1373" s="68"/>
      <c r="F1373" s="77"/>
      <c r="G1373" s="75"/>
      <c r="H1373" s="112"/>
      <c r="I1373" s="112"/>
      <c r="J1373" s="75"/>
      <c r="K1373" s="75"/>
      <c r="L1373" s="77"/>
      <c r="M1373" s="77"/>
    </row>
    <row r="1374" customFormat="false" ht="15" hidden="false" customHeight="false" outlineLevel="0" collapsed="false">
      <c r="A1374" s="74"/>
      <c r="B1374" s="68"/>
      <c r="C1374" s="68"/>
      <c r="D1374" s="68"/>
      <c r="E1374" s="68"/>
      <c r="F1374" s="77"/>
      <c r="G1374" s="75"/>
      <c r="H1374" s="112"/>
      <c r="I1374" s="112"/>
      <c r="J1374" s="75"/>
      <c r="K1374" s="75"/>
      <c r="L1374" s="77"/>
      <c r="M1374" s="77"/>
    </row>
    <row r="1375" customFormat="false" ht="15" hidden="false" customHeight="false" outlineLevel="0" collapsed="false">
      <c r="A1375" s="74"/>
      <c r="B1375" s="68"/>
      <c r="C1375" s="68"/>
      <c r="D1375" s="68"/>
      <c r="E1375" s="68"/>
      <c r="F1375" s="77"/>
      <c r="G1375" s="75"/>
      <c r="H1375" s="112"/>
      <c r="I1375" s="112"/>
      <c r="J1375" s="75"/>
      <c r="K1375" s="75"/>
      <c r="L1375" s="77"/>
      <c r="M1375" s="77"/>
    </row>
    <row r="1376" customFormat="false" ht="15" hidden="false" customHeight="false" outlineLevel="0" collapsed="false">
      <c r="A1376" s="74"/>
      <c r="B1376" s="68"/>
      <c r="C1376" s="68"/>
      <c r="D1376" s="68"/>
      <c r="E1376" s="68"/>
      <c r="F1376" s="77"/>
      <c r="G1376" s="75"/>
      <c r="H1376" s="112"/>
      <c r="I1376" s="112"/>
      <c r="J1376" s="75"/>
      <c r="K1376" s="75"/>
      <c r="L1376" s="77"/>
      <c r="M1376" s="77"/>
    </row>
    <row r="1377" customFormat="false" ht="15" hidden="false" customHeight="false" outlineLevel="0" collapsed="false">
      <c r="A1377" s="74"/>
      <c r="B1377" s="68"/>
      <c r="C1377" s="68"/>
      <c r="D1377" s="68"/>
      <c r="E1377" s="68"/>
      <c r="F1377" s="77"/>
      <c r="G1377" s="75"/>
      <c r="H1377" s="112"/>
      <c r="I1377" s="112"/>
      <c r="J1377" s="75"/>
      <c r="K1377" s="75"/>
      <c r="L1377" s="77"/>
      <c r="M1377" s="77"/>
    </row>
    <row r="1378" customFormat="false" ht="15" hidden="false" customHeight="false" outlineLevel="0" collapsed="false">
      <c r="A1378" s="74"/>
      <c r="B1378" s="68"/>
      <c r="C1378" s="68"/>
      <c r="D1378" s="68"/>
      <c r="E1378" s="68"/>
      <c r="F1378" s="77"/>
      <c r="G1378" s="75"/>
      <c r="H1378" s="112"/>
      <c r="I1378" s="112"/>
      <c r="J1378" s="75"/>
      <c r="K1378" s="75"/>
      <c r="L1378" s="77"/>
      <c r="M1378" s="77"/>
    </row>
    <row r="1379" customFormat="false" ht="15" hidden="false" customHeight="false" outlineLevel="0" collapsed="false">
      <c r="A1379" s="74"/>
      <c r="B1379" s="68"/>
      <c r="C1379" s="68"/>
      <c r="D1379" s="68"/>
      <c r="E1379" s="68"/>
      <c r="F1379" s="77"/>
      <c r="G1379" s="75"/>
      <c r="H1379" s="112"/>
      <c r="I1379" s="112"/>
      <c r="J1379" s="75"/>
      <c r="K1379" s="75"/>
      <c r="L1379" s="77"/>
      <c r="M1379" s="77"/>
    </row>
    <row r="1380" customFormat="false" ht="15" hidden="false" customHeight="false" outlineLevel="0" collapsed="false">
      <c r="A1380" s="74"/>
      <c r="B1380" s="68"/>
      <c r="C1380" s="68"/>
      <c r="D1380" s="68"/>
      <c r="E1380" s="68"/>
      <c r="F1380" s="77"/>
      <c r="G1380" s="75"/>
      <c r="H1380" s="112"/>
      <c r="I1380" s="112"/>
      <c r="J1380" s="75"/>
      <c r="K1380" s="75"/>
      <c r="L1380" s="77"/>
      <c r="M1380" s="77"/>
    </row>
    <row r="1381" customFormat="false" ht="15" hidden="false" customHeight="false" outlineLevel="0" collapsed="false">
      <c r="A1381" s="74"/>
      <c r="B1381" s="68"/>
      <c r="C1381" s="68"/>
      <c r="D1381" s="68"/>
      <c r="E1381" s="68"/>
      <c r="F1381" s="77"/>
      <c r="G1381" s="75"/>
      <c r="H1381" s="112"/>
      <c r="I1381" s="112"/>
      <c r="J1381" s="75"/>
      <c r="K1381" s="75"/>
      <c r="L1381" s="77"/>
      <c r="M1381" s="77"/>
    </row>
    <row r="1382" customFormat="false" ht="15" hidden="false" customHeight="false" outlineLevel="0" collapsed="false">
      <c r="A1382" s="74"/>
      <c r="B1382" s="68"/>
      <c r="C1382" s="68"/>
      <c r="D1382" s="68"/>
      <c r="E1382" s="68"/>
      <c r="F1382" s="77"/>
      <c r="G1382" s="75"/>
      <c r="H1382" s="112"/>
      <c r="I1382" s="112"/>
      <c r="J1382" s="75"/>
      <c r="K1382" s="75"/>
      <c r="L1382" s="77"/>
      <c r="M1382" s="77"/>
    </row>
    <row r="1383" customFormat="false" ht="15" hidden="false" customHeight="false" outlineLevel="0" collapsed="false">
      <c r="A1383" s="74"/>
      <c r="B1383" s="68"/>
      <c r="C1383" s="68"/>
      <c r="D1383" s="68"/>
      <c r="E1383" s="68"/>
      <c r="F1383" s="77"/>
      <c r="G1383" s="75"/>
      <c r="H1383" s="112"/>
      <c r="I1383" s="112"/>
      <c r="J1383" s="75"/>
      <c r="K1383" s="75"/>
      <c r="L1383" s="77"/>
      <c r="M1383" s="77"/>
    </row>
    <row r="1384" customFormat="false" ht="15" hidden="false" customHeight="false" outlineLevel="0" collapsed="false">
      <c r="A1384" s="74"/>
      <c r="B1384" s="68"/>
      <c r="C1384" s="68"/>
      <c r="D1384" s="68"/>
      <c r="E1384" s="68"/>
      <c r="F1384" s="77"/>
      <c r="G1384" s="75"/>
      <c r="H1384" s="112"/>
      <c r="I1384" s="112"/>
      <c r="J1384" s="75"/>
      <c r="K1384" s="75"/>
      <c r="L1384" s="77"/>
      <c r="M1384" s="77"/>
    </row>
    <row r="1385" customFormat="false" ht="15" hidden="false" customHeight="false" outlineLevel="0" collapsed="false">
      <c r="A1385" s="74"/>
      <c r="B1385" s="68"/>
      <c r="C1385" s="68"/>
      <c r="D1385" s="68"/>
      <c r="E1385" s="68"/>
      <c r="F1385" s="77"/>
      <c r="G1385" s="75"/>
      <c r="H1385" s="112"/>
      <c r="I1385" s="112"/>
      <c r="J1385" s="75"/>
      <c r="K1385" s="75"/>
      <c r="L1385" s="77"/>
      <c r="M1385" s="77"/>
    </row>
    <row r="1386" customFormat="false" ht="15" hidden="false" customHeight="false" outlineLevel="0" collapsed="false">
      <c r="A1386" s="74"/>
      <c r="B1386" s="68"/>
      <c r="C1386" s="68"/>
      <c r="D1386" s="68"/>
      <c r="E1386" s="68"/>
      <c r="F1386" s="77"/>
      <c r="G1386" s="75"/>
      <c r="H1386" s="112"/>
      <c r="I1386" s="112"/>
      <c r="J1386" s="75"/>
      <c r="K1386" s="75"/>
      <c r="L1386" s="77"/>
      <c r="M1386" s="77"/>
    </row>
    <row r="1387" customFormat="false" ht="15" hidden="false" customHeight="false" outlineLevel="0" collapsed="false">
      <c r="A1387" s="74"/>
      <c r="B1387" s="68"/>
      <c r="C1387" s="68"/>
      <c r="D1387" s="68"/>
      <c r="E1387" s="68"/>
      <c r="F1387" s="77"/>
      <c r="G1387" s="75"/>
      <c r="H1387" s="112"/>
      <c r="I1387" s="112"/>
      <c r="J1387" s="75"/>
      <c r="K1387" s="75"/>
      <c r="L1387" s="77"/>
      <c r="M1387" s="77"/>
    </row>
    <row r="1388" customFormat="false" ht="15" hidden="false" customHeight="false" outlineLevel="0" collapsed="false">
      <c r="A1388" s="74"/>
      <c r="B1388" s="68"/>
      <c r="C1388" s="68"/>
      <c r="D1388" s="68"/>
      <c r="E1388" s="68"/>
      <c r="F1388" s="77"/>
      <c r="G1388" s="75"/>
      <c r="H1388" s="112"/>
      <c r="I1388" s="112"/>
      <c r="J1388" s="75"/>
      <c r="K1388" s="75"/>
      <c r="L1388" s="77"/>
      <c r="M1388" s="77"/>
    </row>
    <row r="1389" customFormat="false" ht="15" hidden="false" customHeight="false" outlineLevel="0" collapsed="false">
      <c r="A1389" s="74"/>
      <c r="B1389" s="68"/>
      <c r="C1389" s="68"/>
      <c r="D1389" s="68"/>
      <c r="E1389" s="68"/>
      <c r="F1389" s="77"/>
      <c r="G1389" s="75"/>
      <c r="H1389" s="112"/>
      <c r="I1389" s="112"/>
      <c r="J1389" s="75"/>
      <c r="K1389" s="75"/>
      <c r="L1389" s="77"/>
      <c r="M1389" s="77"/>
    </row>
    <row r="1390" customFormat="false" ht="15" hidden="false" customHeight="false" outlineLevel="0" collapsed="false">
      <c r="A1390" s="74"/>
      <c r="B1390" s="68"/>
      <c r="C1390" s="68"/>
      <c r="D1390" s="68"/>
      <c r="E1390" s="68"/>
      <c r="F1390" s="77"/>
      <c r="G1390" s="75"/>
      <c r="H1390" s="112"/>
      <c r="I1390" s="112"/>
      <c r="J1390" s="75"/>
      <c r="K1390" s="75"/>
      <c r="L1390" s="77"/>
      <c r="M1390" s="77"/>
    </row>
    <row r="1391" customFormat="false" ht="15" hidden="false" customHeight="false" outlineLevel="0" collapsed="false">
      <c r="A1391" s="74"/>
      <c r="B1391" s="68"/>
      <c r="C1391" s="68"/>
      <c r="D1391" s="68"/>
      <c r="E1391" s="68"/>
      <c r="F1391" s="77"/>
      <c r="G1391" s="75"/>
      <c r="H1391" s="112"/>
      <c r="I1391" s="112"/>
      <c r="J1391" s="75"/>
      <c r="K1391" s="75"/>
      <c r="L1391" s="77"/>
      <c r="M1391" s="77"/>
    </row>
    <row r="1392" customFormat="false" ht="15" hidden="false" customHeight="false" outlineLevel="0" collapsed="false">
      <c r="A1392" s="74"/>
      <c r="B1392" s="68"/>
      <c r="C1392" s="68"/>
      <c r="D1392" s="68"/>
      <c r="E1392" s="68"/>
      <c r="F1392" s="77"/>
      <c r="G1392" s="75"/>
      <c r="H1392" s="112"/>
      <c r="I1392" s="112"/>
      <c r="J1392" s="75"/>
      <c r="K1392" s="75"/>
      <c r="L1392" s="77"/>
      <c r="M1392" s="77"/>
    </row>
    <row r="1393" customFormat="false" ht="15" hidden="false" customHeight="false" outlineLevel="0" collapsed="false">
      <c r="A1393" s="74"/>
      <c r="B1393" s="68"/>
      <c r="C1393" s="68"/>
      <c r="D1393" s="68"/>
      <c r="E1393" s="68"/>
      <c r="F1393" s="77"/>
      <c r="G1393" s="75"/>
      <c r="H1393" s="112"/>
      <c r="I1393" s="112"/>
      <c r="J1393" s="75"/>
      <c r="K1393" s="75"/>
      <c r="L1393" s="77"/>
      <c r="M1393" s="77"/>
    </row>
    <row r="1394" customFormat="false" ht="15" hidden="false" customHeight="false" outlineLevel="0" collapsed="false">
      <c r="A1394" s="74"/>
      <c r="B1394" s="68"/>
      <c r="C1394" s="68"/>
      <c r="D1394" s="68"/>
      <c r="E1394" s="68"/>
      <c r="F1394" s="77"/>
      <c r="G1394" s="75"/>
      <c r="H1394" s="112"/>
      <c r="I1394" s="112"/>
      <c r="J1394" s="75"/>
      <c r="K1394" s="75"/>
      <c r="L1394" s="77"/>
      <c r="M1394" s="77"/>
    </row>
    <row r="1395" customFormat="false" ht="15" hidden="false" customHeight="false" outlineLevel="0" collapsed="false">
      <c r="A1395" s="74"/>
      <c r="B1395" s="68"/>
      <c r="C1395" s="68"/>
      <c r="D1395" s="68"/>
      <c r="E1395" s="68"/>
      <c r="F1395" s="77"/>
      <c r="G1395" s="75"/>
      <c r="H1395" s="112"/>
      <c r="I1395" s="112"/>
      <c r="J1395" s="75"/>
      <c r="K1395" s="75"/>
      <c r="L1395" s="77"/>
      <c r="M1395" s="77"/>
    </row>
    <row r="1396" customFormat="false" ht="15" hidden="false" customHeight="false" outlineLevel="0" collapsed="false">
      <c r="A1396" s="74"/>
      <c r="B1396" s="68"/>
      <c r="C1396" s="68"/>
      <c r="D1396" s="68"/>
      <c r="E1396" s="68"/>
      <c r="F1396" s="77"/>
      <c r="G1396" s="75"/>
      <c r="H1396" s="112"/>
      <c r="I1396" s="112"/>
      <c r="J1396" s="75"/>
      <c r="K1396" s="75"/>
      <c r="L1396" s="77"/>
      <c r="M1396" s="77"/>
    </row>
    <row r="1397" customFormat="false" ht="15" hidden="false" customHeight="false" outlineLevel="0" collapsed="false">
      <c r="A1397" s="74"/>
      <c r="B1397" s="68"/>
      <c r="C1397" s="68"/>
      <c r="D1397" s="68"/>
      <c r="E1397" s="68"/>
      <c r="F1397" s="77"/>
      <c r="G1397" s="75"/>
      <c r="H1397" s="112"/>
      <c r="I1397" s="112"/>
      <c r="J1397" s="75"/>
      <c r="K1397" s="75"/>
      <c r="L1397" s="77"/>
      <c r="M1397" s="77"/>
    </row>
    <row r="1398" customFormat="false" ht="15" hidden="false" customHeight="false" outlineLevel="0" collapsed="false">
      <c r="A1398" s="74"/>
      <c r="B1398" s="68"/>
      <c r="C1398" s="68"/>
      <c r="D1398" s="68"/>
      <c r="E1398" s="68"/>
      <c r="F1398" s="77"/>
      <c r="G1398" s="75"/>
      <c r="H1398" s="112"/>
      <c r="I1398" s="112"/>
      <c r="J1398" s="75"/>
      <c r="K1398" s="75"/>
      <c r="L1398" s="77"/>
      <c r="M1398" s="77"/>
    </row>
    <row r="1399" customFormat="false" ht="15" hidden="false" customHeight="false" outlineLevel="0" collapsed="false">
      <c r="A1399" s="74"/>
      <c r="B1399" s="68"/>
      <c r="C1399" s="68"/>
      <c r="D1399" s="68"/>
      <c r="E1399" s="68"/>
      <c r="F1399" s="77"/>
      <c r="G1399" s="75"/>
      <c r="H1399" s="112"/>
      <c r="I1399" s="112"/>
      <c r="J1399" s="75"/>
      <c r="K1399" s="75"/>
      <c r="L1399" s="77"/>
      <c r="M1399" s="77"/>
    </row>
    <row r="1400" customFormat="false" ht="15" hidden="false" customHeight="false" outlineLevel="0" collapsed="false">
      <c r="A1400" s="74"/>
      <c r="B1400" s="68"/>
      <c r="C1400" s="68"/>
      <c r="D1400" s="68"/>
      <c r="E1400" s="68"/>
      <c r="F1400" s="77"/>
      <c r="G1400" s="75"/>
      <c r="H1400" s="112"/>
      <c r="I1400" s="112"/>
      <c r="J1400" s="75"/>
      <c r="K1400" s="75"/>
      <c r="L1400" s="77"/>
      <c r="M1400" s="77"/>
    </row>
    <row r="1401" customFormat="false" ht="15" hidden="false" customHeight="false" outlineLevel="0" collapsed="false">
      <c r="A1401" s="74"/>
      <c r="B1401" s="68"/>
      <c r="C1401" s="68"/>
      <c r="D1401" s="68"/>
      <c r="E1401" s="68"/>
      <c r="F1401" s="77"/>
      <c r="G1401" s="75"/>
      <c r="H1401" s="112"/>
      <c r="I1401" s="112"/>
      <c r="J1401" s="75"/>
      <c r="K1401" s="75"/>
      <c r="L1401" s="77"/>
      <c r="M1401" s="77"/>
    </row>
    <row r="1402" customFormat="false" ht="15" hidden="false" customHeight="false" outlineLevel="0" collapsed="false">
      <c r="A1402" s="74"/>
      <c r="B1402" s="68"/>
      <c r="C1402" s="68"/>
      <c r="D1402" s="68"/>
      <c r="E1402" s="68"/>
      <c r="F1402" s="77"/>
      <c r="G1402" s="75"/>
      <c r="H1402" s="112"/>
      <c r="I1402" s="112"/>
      <c r="J1402" s="75"/>
      <c r="K1402" s="75"/>
      <c r="L1402" s="77"/>
      <c r="M1402" s="77"/>
    </row>
    <row r="1403" customFormat="false" ht="15" hidden="false" customHeight="false" outlineLevel="0" collapsed="false">
      <c r="A1403" s="74"/>
      <c r="B1403" s="68"/>
      <c r="C1403" s="68"/>
      <c r="D1403" s="68"/>
      <c r="E1403" s="68"/>
      <c r="F1403" s="77"/>
      <c r="G1403" s="75"/>
      <c r="H1403" s="112"/>
      <c r="I1403" s="112"/>
      <c r="J1403" s="75"/>
      <c r="K1403" s="75"/>
      <c r="L1403" s="77"/>
      <c r="M1403" s="77"/>
    </row>
    <row r="1404" customFormat="false" ht="15" hidden="false" customHeight="false" outlineLevel="0" collapsed="false">
      <c r="A1404" s="74"/>
      <c r="B1404" s="68"/>
      <c r="C1404" s="68"/>
      <c r="D1404" s="68"/>
      <c r="E1404" s="68"/>
      <c r="F1404" s="77"/>
      <c r="G1404" s="75"/>
      <c r="H1404" s="112"/>
      <c r="I1404" s="112"/>
      <c r="J1404" s="75"/>
      <c r="K1404" s="75"/>
      <c r="L1404" s="77"/>
      <c r="M1404" s="77"/>
    </row>
    <row r="1405" customFormat="false" ht="15" hidden="false" customHeight="false" outlineLevel="0" collapsed="false">
      <c r="A1405" s="74"/>
      <c r="B1405" s="68"/>
      <c r="C1405" s="68"/>
      <c r="D1405" s="68"/>
      <c r="E1405" s="68"/>
      <c r="F1405" s="77"/>
      <c r="G1405" s="75"/>
      <c r="H1405" s="112"/>
      <c r="I1405" s="112"/>
      <c r="J1405" s="75"/>
      <c r="K1405" s="75"/>
      <c r="L1405" s="77"/>
      <c r="M1405" s="77"/>
    </row>
    <row r="1406" customFormat="false" ht="15" hidden="false" customHeight="false" outlineLevel="0" collapsed="false">
      <c r="A1406" s="74"/>
      <c r="B1406" s="68"/>
      <c r="C1406" s="68"/>
      <c r="D1406" s="68"/>
      <c r="E1406" s="68"/>
      <c r="F1406" s="77"/>
      <c r="G1406" s="75"/>
      <c r="H1406" s="112"/>
      <c r="I1406" s="112"/>
      <c r="J1406" s="75"/>
      <c r="K1406" s="75"/>
      <c r="L1406" s="77"/>
      <c r="M1406" s="77"/>
    </row>
    <row r="1407" customFormat="false" ht="15" hidden="false" customHeight="false" outlineLevel="0" collapsed="false">
      <c r="A1407" s="74"/>
      <c r="B1407" s="68"/>
      <c r="C1407" s="68"/>
      <c r="D1407" s="68"/>
      <c r="E1407" s="68"/>
      <c r="F1407" s="77"/>
      <c r="G1407" s="75"/>
      <c r="H1407" s="112"/>
      <c r="I1407" s="112"/>
      <c r="J1407" s="75"/>
      <c r="K1407" s="75"/>
      <c r="L1407" s="77"/>
      <c r="M1407" s="77"/>
    </row>
    <row r="1408" customFormat="false" ht="15" hidden="false" customHeight="false" outlineLevel="0" collapsed="false">
      <c r="A1408" s="74"/>
      <c r="B1408" s="68"/>
      <c r="C1408" s="68"/>
      <c r="D1408" s="68"/>
      <c r="E1408" s="68"/>
      <c r="F1408" s="77"/>
      <c r="G1408" s="75"/>
      <c r="H1408" s="112"/>
      <c r="I1408" s="112"/>
      <c r="J1408" s="75"/>
      <c r="K1408" s="75"/>
      <c r="L1408" s="77"/>
      <c r="M1408" s="77"/>
    </row>
    <row r="1409" customFormat="false" ht="15" hidden="false" customHeight="false" outlineLevel="0" collapsed="false">
      <c r="A1409" s="74"/>
      <c r="B1409" s="68"/>
      <c r="C1409" s="68"/>
      <c r="D1409" s="68"/>
      <c r="E1409" s="68"/>
      <c r="F1409" s="77"/>
      <c r="G1409" s="75"/>
      <c r="H1409" s="112"/>
      <c r="I1409" s="112"/>
      <c r="J1409" s="75"/>
      <c r="K1409" s="75"/>
      <c r="L1409" s="77"/>
      <c r="M1409" s="77"/>
    </row>
    <row r="1410" customFormat="false" ht="15" hidden="false" customHeight="false" outlineLevel="0" collapsed="false">
      <c r="A1410" s="74"/>
      <c r="B1410" s="68"/>
      <c r="C1410" s="68"/>
      <c r="D1410" s="68"/>
      <c r="E1410" s="68"/>
      <c r="F1410" s="77"/>
      <c r="G1410" s="75"/>
      <c r="H1410" s="112"/>
      <c r="I1410" s="112"/>
      <c r="J1410" s="75"/>
      <c r="K1410" s="75"/>
      <c r="L1410" s="77"/>
      <c r="M1410" s="77"/>
    </row>
    <row r="1411" customFormat="false" ht="15" hidden="false" customHeight="false" outlineLevel="0" collapsed="false">
      <c r="A1411" s="74"/>
      <c r="B1411" s="68"/>
      <c r="C1411" s="68"/>
      <c r="D1411" s="68"/>
      <c r="E1411" s="68"/>
      <c r="F1411" s="77"/>
      <c r="G1411" s="75"/>
      <c r="H1411" s="112"/>
      <c r="I1411" s="112"/>
      <c r="J1411" s="75"/>
      <c r="K1411" s="75"/>
      <c r="L1411" s="77"/>
      <c r="M1411" s="77"/>
    </row>
    <row r="1412" customFormat="false" ht="15" hidden="false" customHeight="false" outlineLevel="0" collapsed="false">
      <c r="A1412" s="74"/>
      <c r="B1412" s="68"/>
      <c r="C1412" s="68"/>
      <c r="D1412" s="68"/>
      <c r="E1412" s="68"/>
      <c r="F1412" s="77"/>
      <c r="G1412" s="75"/>
      <c r="H1412" s="112"/>
      <c r="I1412" s="112"/>
      <c r="J1412" s="75"/>
      <c r="K1412" s="75"/>
      <c r="L1412" s="77"/>
      <c r="M1412" s="77"/>
    </row>
    <row r="1413" customFormat="false" ht="15" hidden="false" customHeight="false" outlineLevel="0" collapsed="false">
      <c r="A1413" s="74"/>
      <c r="B1413" s="68"/>
      <c r="C1413" s="68"/>
      <c r="D1413" s="68"/>
      <c r="E1413" s="68"/>
      <c r="F1413" s="77"/>
      <c r="G1413" s="75"/>
      <c r="H1413" s="112"/>
      <c r="I1413" s="112"/>
      <c r="J1413" s="75"/>
      <c r="K1413" s="75"/>
      <c r="L1413" s="77"/>
      <c r="M1413" s="77"/>
    </row>
    <row r="1414" customFormat="false" ht="15" hidden="false" customHeight="false" outlineLevel="0" collapsed="false">
      <c r="A1414" s="74"/>
      <c r="B1414" s="68"/>
      <c r="C1414" s="68"/>
      <c r="D1414" s="68"/>
      <c r="E1414" s="68"/>
      <c r="F1414" s="77"/>
      <c r="G1414" s="75"/>
      <c r="H1414" s="112"/>
      <c r="I1414" s="112"/>
      <c r="J1414" s="75"/>
      <c r="K1414" s="75"/>
      <c r="L1414" s="77"/>
      <c r="M1414" s="77"/>
    </row>
    <row r="1415" customFormat="false" ht="15" hidden="false" customHeight="false" outlineLevel="0" collapsed="false">
      <c r="A1415" s="74"/>
      <c r="B1415" s="68"/>
      <c r="C1415" s="68"/>
      <c r="D1415" s="68"/>
      <c r="E1415" s="68"/>
      <c r="F1415" s="77"/>
      <c r="G1415" s="75"/>
      <c r="H1415" s="112"/>
      <c r="I1415" s="112"/>
      <c r="J1415" s="75"/>
      <c r="K1415" s="75"/>
      <c r="L1415" s="77"/>
      <c r="M1415" s="77"/>
    </row>
    <row r="1416" customFormat="false" ht="15" hidden="false" customHeight="false" outlineLevel="0" collapsed="false">
      <c r="A1416" s="74"/>
      <c r="B1416" s="68"/>
      <c r="C1416" s="68"/>
      <c r="D1416" s="68"/>
      <c r="E1416" s="68"/>
      <c r="F1416" s="77"/>
      <c r="G1416" s="75"/>
      <c r="H1416" s="112"/>
      <c r="I1416" s="112"/>
      <c r="J1416" s="75"/>
      <c r="K1416" s="75"/>
      <c r="L1416" s="77"/>
      <c r="M1416" s="77"/>
    </row>
    <row r="1417" customFormat="false" ht="15" hidden="false" customHeight="false" outlineLevel="0" collapsed="false">
      <c r="A1417" s="74"/>
      <c r="B1417" s="68"/>
      <c r="C1417" s="68"/>
      <c r="D1417" s="68"/>
      <c r="E1417" s="68"/>
      <c r="F1417" s="77"/>
      <c r="G1417" s="75"/>
      <c r="H1417" s="112"/>
      <c r="I1417" s="112"/>
      <c r="J1417" s="75"/>
      <c r="K1417" s="75"/>
      <c r="L1417" s="77"/>
      <c r="M1417" s="77"/>
    </row>
    <row r="1418" customFormat="false" ht="15" hidden="false" customHeight="false" outlineLevel="0" collapsed="false">
      <c r="A1418" s="74"/>
      <c r="B1418" s="68"/>
      <c r="C1418" s="68"/>
      <c r="D1418" s="68"/>
      <c r="E1418" s="68"/>
      <c r="F1418" s="77"/>
      <c r="G1418" s="75"/>
      <c r="H1418" s="112"/>
      <c r="I1418" s="112"/>
      <c r="J1418" s="75"/>
      <c r="K1418" s="75"/>
      <c r="L1418" s="77"/>
      <c r="M1418" s="77"/>
    </row>
    <row r="1419" customFormat="false" ht="15" hidden="false" customHeight="false" outlineLevel="0" collapsed="false">
      <c r="A1419" s="74"/>
      <c r="B1419" s="68"/>
      <c r="C1419" s="68"/>
      <c r="D1419" s="68"/>
      <c r="E1419" s="68"/>
      <c r="F1419" s="77"/>
      <c r="G1419" s="75"/>
      <c r="H1419" s="112"/>
      <c r="I1419" s="112"/>
      <c r="J1419" s="75"/>
      <c r="K1419" s="75"/>
      <c r="L1419" s="77"/>
      <c r="M1419" s="77"/>
    </row>
    <row r="1420" customFormat="false" ht="15" hidden="false" customHeight="false" outlineLevel="0" collapsed="false">
      <c r="A1420" s="74"/>
      <c r="B1420" s="68"/>
      <c r="C1420" s="68"/>
      <c r="D1420" s="68"/>
      <c r="E1420" s="68"/>
      <c r="F1420" s="77"/>
      <c r="G1420" s="75"/>
      <c r="H1420" s="112"/>
      <c r="I1420" s="112"/>
      <c r="J1420" s="75"/>
      <c r="K1420" s="75"/>
      <c r="L1420" s="77"/>
      <c r="M1420" s="77"/>
    </row>
    <row r="1421" customFormat="false" ht="15" hidden="false" customHeight="false" outlineLevel="0" collapsed="false">
      <c r="A1421" s="74"/>
      <c r="B1421" s="68"/>
      <c r="C1421" s="68"/>
      <c r="D1421" s="68"/>
      <c r="E1421" s="68"/>
      <c r="F1421" s="77"/>
      <c r="G1421" s="75"/>
      <c r="H1421" s="112"/>
      <c r="I1421" s="112"/>
      <c r="J1421" s="75"/>
      <c r="K1421" s="75"/>
      <c r="L1421" s="77"/>
      <c r="M1421" s="77"/>
    </row>
    <row r="1422" customFormat="false" ht="15" hidden="false" customHeight="false" outlineLevel="0" collapsed="false">
      <c r="A1422" s="74"/>
      <c r="B1422" s="68"/>
      <c r="C1422" s="68"/>
      <c r="D1422" s="68"/>
      <c r="E1422" s="68"/>
      <c r="F1422" s="77"/>
      <c r="G1422" s="75"/>
      <c r="H1422" s="112"/>
      <c r="I1422" s="112"/>
      <c r="J1422" s="75"/>
      <c r="K1422" s="75"/>
      <c r="L1422" s="77"/>
      <c r="M1422" s="77"/>
    </row>
    <row r="1423" customFormat="false" ht="15" hidden="false" customHeight="false" outlineLevel="0" collapsed="false">
      <c r="A1423" s="74"/>
      <c r="B1423" s="68"/>
      <c r="C1423" s="68"/>
      <c r="D1423" s="68"/>
      <c r="E1423" s="68"/>
      <c r="F1423" s="77"/>
      <c r="G1423" s="75"/>
      <c r="H1423" s="112"/>
      <c r="I1423" s="112"/>
      <c r="J1423" s="75"/>
      <c r="K1423" s="75"/>
      <c r="L1423" s="77"/>
      <c r="M1423" s="77"/>
    </row>
    <row r="1424" customFormat="false" ht="15" hidden="false" customHeight="false" outlineLevel="0" collapsed="false">
      <c r="A1424" s="74"/>
      <c r="B1424" s="68"/>
      <c r="C1424" s="68"/>
      <c r="D1424" s="68"/>
      <c r="E1424" s="68"/>
      <c r="F1424" s="77"/>
      <c r="G1424" s="75"/>
      <c r="H1424" s="112"/>
      <c r="I1424" s="112"/>
      <c r="J1424" s="75"/>
      <c r="K1424" s="75"/>
      <c r="L1424" s="77"/>
      <c r="M1424" s="77"/>
    </row>
    <row r="1425" customFormat="false" ht="15" hidden="false" customHeight="false" outlineLevel="0" collapsed="false">
      <c r="A1425" s="74"/>
      <c r="B1425" s="68"/>
      <c r="C1425" s="68"/>
      <c r="D1425" s="68"/>
      <c r="E1425" s="68"/>
      <c r="F1425" s="77"/>
      <c r="G1425" s="75"/>
      <c r="H1425" s="112"/>
      <c r="I1425" s="112"/>
      <c r="J1425" s="75"/>
      <c r="K1425" s="75"/>
      <c r="L1425" s="77"/>
      <c r="M1425" s="77"/>
    </row>
    <row r="1426" customFormat="false" ht="15" hidden="false" customHeight="false" outlineLevel="0" collapsed="false">
      <c r="A1426" s="74"/>
      <c r="B1426" s="68"/>
      <c r="C1426" s="68"/>
      <c r="D1426" s="68"/>
      <c r="E1426" s="68"/>
      <c r="F1426" s="77"/>
      <c r="G1426" s="75"/>
      <c r="H1426" s="112"/>
      <c r="I1426" s="112"/>
      <c r="J1426" s="75"/>
      <c r="K1426" s="75"/>
      <c r="L1426" s="77"/>
      <c r="M1426" s="77"/>
    </row>
    <row r="1427" customFormat="false" ht="15" hidden="false" customHeight="false" outlineLevel="0" collapsed="false">
      <c r="A1427" s="74"/>
      <c r="B1427" s="68"/>
      <c r="C1427" s="68"/>
      <c r="D1427" s="68"/>
      <c r="E1427" s="68"/>
      <c r="F1427" s="77"/>
      <c r="G1427" s="75"/>
      <c r="H1427" s="112"/>
      <c r="I1427" s="112"/>
      <c r="J1427" s="75"/>
      <c r="K1427" s="75"/>
      <c r="L1427" s="77"/>
      <c r="M1427" s="77"/>
    </row>
    <row r="1428" customFormat="false" ht="15" hidden="false" customHeight="false" outlineLevel="0" collapsed="false">
      <c r="A1428" s="74"/>
      <c r="B1428" s="68"/>
      <c r="C1428" s="68"/>
      <c r="D1428" s="68"/>
      <c r="E1428" s="68"/>
      <c r="F1428" s="77"/>
      <c r="G1428" s="75"/>
      <c r="H1428" s="112"/>
      <c r="I1428" s="112"/>
      <c r="J1428" s="75"/>
      <c r="K1428" s="75"/>
      <c r="L1428" s="77"/>
      <c r="M1428" s="77"/>
    </row>
    <row r="1429" customFormat="false" ht="15" hidden="false" customHeight="false" outlineLevel="0" collapsed="false">
      <c r="A1429" s="74"/>
      <c r="B1429" s="68"/>
      <c r="C1429" s="68"/>
      <c r="D1429" s="68"/>
      <c r="E1429" s="68"/>
      <c r="F1429" s="77"/>
      <c r="G1429" s="75"/>
      <c r="H1429" s="112"/>
      <c r="I1429" s="112"/>
      <c r="J1429" s="75"/>
      <c r="K1429" s="75"/>
      <c r="L1429" s="77"/>
      <c r="M1429" s="77"/>
    </row>
    <row r="1430" customFormat="false" ht="15" hidden="false" customHeight="false" outlineLevel="0" collapsed="false">
      <c r="A1430" s="74"/>
      <c r="B1430" s="68"/>
      <c r="C1430" s="68"/>
      <c r="D1430" s="68"/>
      <c r="E1430" s="68"/>
      <c r="F1430" s="77"/>
      <c r="G1430" s="75"/>
      <c r="H1430" s="112"/>
      <c r="I1430" s="112"/>
      <c r="J1430" s="75"/>
      <c r="K1430" s="75"/>
      <c r="L1430" s="77"/>
      <c r="M1430" s="77"/>
    </row>
    <row r="1431" customFormat="false" ht="15" hidden="false" customHeight="false" outlineLevel="0" collapsed="false">
      <c r="A1431" s="74"/>
      <c r="B1431" s="68"/>
      <c r="C1431" s="68"/>
      <c r="D1431" s="68"/>
      <c r="E1431" s="68"/>
      <c r="F1431" s="77"/>
      <c r="G1431" s="75"/>
      <c r="H1431" s="112"/>
      <c r="I1431" s="112"/>
      <c r="J1431" s="75"/>
      <c r="K1431" s="75"/>
      <c r="L1431" s="77"/>
      <c r="M1431" s="77"/>
    </row>
    <row r="1432" customFormat="false" ht="15" hidden="false" customHeight="false" outlineLevel="0" collapsed="false">
      <c r="A1432" s="74"/>
      <c r="B1432" s="68"/>
      <c r="C1432" s="68"/>
      <c r="D1432" s="68"/>
      <c r="E1432" s="68"/>
      <c r="F1432" s="77"/>
      <c r="G1432" s="75"/>
      <c r="H1432" s="112"/>
      <c r="I1432" s="112"/>
      <c r="J1432" s="75"/>
      <c r="K1432" s="75"/>
      <c r="L1432" s="77"/>
      <c r="M1432" s="77"/>
    </row>
    <row r="1433" customFormat="false" ht="15" hidden="false" customHeight="false" outlineLevel="0" collapsed="false">
      <c r="A1433" s="74"/>
      <c r="B1433" s="68"/>
      <c r="C1433" s="68"/>
      <c r="D1433" s="68"/>
      <c r="E1433" s="68"/>
      <c r="F1433" s="77"/>
      <c r="G1433" s="75"/>
      <c r="H1433" s="112"/>
      <c r="I1433" s="112"/>
      <c r="J1433" s="75"/>
      <c r="K1433" s="75"/>
      <c r="L1433" s="77"/>
      <c r="M1433" s="77"/>
    </row>
    <row r="1434" customFormat="false" ht="15" hidden="false" customHeight="false" outlineLevel="0" collapsed="false">
      <c r="A1434" s="74"/>
      <c r="B1434" s="68"/>
      <c r="C1434" s="68"/>
      <c r="D1434" s="68"/>
      <c r="E1434" s="68"/>
      <c r="F1434" s="77"/>
      <c r="G1434" s="75"/>
      <c r="H1434" s="112"/>
      <c r="I1434" s="112"/>
      <c r="J1434" s="75"/>
      <c r="K1434" s="75"/>
      <c r="L1434" s="77"/>
      <c r="M1434" s="77"/>
    </row>
    <row r="1435" customFormat="false" ht="15" hidden="false" customHeight="false" outlineLevel="0" collapsed="false">
      <c r="A1435" s="74"/>
      <c r="B1435" s="68"/>
      <c r="C1435" s="68"/>
      <c r="D1435" s="68"/>
      <c r="E1435" s="68"/>
      <c r="F1435" s="77"/>
      <c r="G1435" s="75"/>
      <c r="H1435" s="112"/>
      <c r="I1435" s="112"/>
      <c r="J1435" s="75"/>
      <c r="K1435" s="75"/>
      <c r="L1435" s="77"/>
      <c r="M1435" s="77"/>
    </row>
    <row r="1436" customFormat="false" ht="15" hidden="false" customHeight="false" outlineLevel="0" collapsed="false">
      <c r="A1436" s="74"/>
      <c r="B1436" s="68"/>
      <c r="C1436" s="68"/>
      <c r="D1436" s="68"/>
      <c r="E1436" s="68"/>
      <c r="F1436" s="77"/>
      <c r="G1436" s="75"/>
      <c r="H1436" s="112"/>
      <c r="I1436" s="112"/>
      <c r="J1436" s="75"/>
      <c r="K1436" s="75"/>
      <c r="L1436" s="77"/>
      <c r="M1436" s="77"/>
    </row>
    <row r="1437" customFormat="false" ht="15" hidden="false" customHeight="false" outlineLevel="0" collapsed="false">
      <c r="A1437" s="74"/>
      <c r="B1437" s="68"/>
      <c r="C1437" s="68"/>
      <c r="D1437" s="68"/>
      <c r="E1437" s="68"/>
      <c r="F1437" s="77"/>
      <c r="G1437" s="75"/>
      <c r="H1437" s="112"/>
      <c r="I1437" s="112"/>
      <c r="J1437" s="75"/>
      <c r="K1437" s="75"/>
      <c r="L1437" s="77"/>
      <c r="M1437" s="77"/>
    </row>
    <row r="1438" customFormat="false" ht="15" hidden="false" customHeight="false" outlineLevel="0" collapsed="false">
      <c r="A1438" s="74"/>
      <c r="B1438" s="68"/>
      <c r="C1438" s="68"/>
      <c r="D1438" s="68"/>
      <c r="E1438" s="68"/>
      <c r="F1438" s="77"/>
      <c r="G1438" s="75"/>
      <c r="H1438" s="112"/>
      <c r="I1438" s="112"/>
      <c r="J1438" s="75"/>
      <c r="K1438" s="75"/>
      <c r="L1438" s="77"/>
      <c r="M1438" s="77"/>
    </row>
    <row r="1439" customFormat="false" ht="15" hidden="false" customHeight="false" outlineLevel="0" collapsed="false">
      <c r="A1439" s="74"/>
      <c r="B1439" s="68"/>
      <c r="C1439" s="68"/>
      <c r="D1439" s="68"/>
      <c r="E1439" s="68"/>
      <c r="F1439" s="77"/>
      <c r="G1439" s="75"/>
      <c r="H1439" s="112"/>
      <c r="I1439" s="112"/>
      <c r="J1439" s="75"/>
      <c r="K1439" s="75"/>
      <c r="L1439" s="77"/>
      <c r="M1439" s="77"/>
    </row>
    <row r="1440" customFormat="false" ht="15" hidden="false" customHeight="false" outlineLevel="0" collapsed="false">
      <c r="A1440" s="74"/>
      <c r="B1440" s="68"/>
      <c r="C1440" s="68"/>
      <c r="D1440" s="68"/>
      <c r="E1440" s="68"/>
      <c r="F1440" s="77"/>
      <c r="G1440" s="75"/>
      <c r="H1440" s="112"/>
      <c r="I1440" s="112"/>
      <c r="J1440" s="75"/>
      <c r="K1440" s="75"/>
      <c r="L1440" s="77"/>
      <c r="M1440" s="77"/>
    </row>
    <row r="1441" customFormat="false" ht="15" hidden="false" customHeight="false" outlineLevel="0" collapsed="false">
      <c r="A1441" s="74"/>
      <c r="B1441" s="68"/>
      <c r="C1441" s="68"/>
      <c r="D1441" s="68"/>
      <c r="E1441" s="68"/>
      <c r="F1441" s="77"/>
      <c r="G1441" s="75"/>
      <c r="H1441" s="112"/>
      <c r="I1441" s="112"/>
      <c r="J1441" s="75"/>
      <c r="K1441" s="75"/>
      <c r="L1441" s="77"/>
      <c r="M1441" s="77"/>
    </row>
    <row r="1442" customFormat="false" ht="15" hidden="false" customHeight="false" outlineLevel="0" collapsed="false">
      <c r="A1442" s="74"/>
      <c r="B1442" s="68"/>
      <c r="C1442" s="68"/>
      <c r="D1442" s="68"/>
      <c r="E1442" s="68"/>
      <c r="F1442" s="77"/>
      <c r="G1442" s="75"/>
      <c r="H1442" s="112"/>
      <c r="I1442" s="112"/>
      <c r="J1442" s="75"/>
      <c r="K1442" s="75"/>
      <c r="L1442" s="77"/>
      <c r="M1442" s="77"/>
    </row>
    <row r="1443" customFormat="false" ht="15" hidden="false" customHeight="false" outlineLevel="0" collapsed="false">
      <c r="A1443" s="74"/>
      <c r="B1443" s="68"/>
      <c r="C1443" s="68"/>
      <c r="D1443" s="68"/>
      <c r="E1443" s="68"/>
      <c r="F1443" s="77"/>
      <c r="G1443" s="75"/>
      <c r="H1443" s="112"/>
      <c r="I1443" s="112"/>
      <c r="J1443" s="75"/>
      <c r="K1443" s="75"/>
      <c r="L1443" s="77"/>
      <c r="M1443" s="77"/>
    </row>
    <row r="1444" customFormat="false" ht="15" hidden="false" customHeight="false" outlineLevel="0" collapsed="false">
      <c r="A1444" s="74"/>
      <c r="B1444" s="68"/>
      <c r="C1444" s="68"/>
      <c r="D1444" s="68"/>
      <c r="E1444" s="68"/>
      <c r="F1444" s="77"/>
      <c r="G1444" s="75"/>
      <c r="H1444" s="112"/>
      <c r="I1444" s="112"/>
      <c r="J1444" s="75"/>
      <c r="K1444" s="75"/>
      <c r="L1444" s="77"/>
      <c r="M1444" s="77"/>
    </row>
    <row r="1445" customFormat="false" ht="15" hidden="false" customHeight="false" outlineLevel="0" collapsed="false">
      <c r="A1445" s="74"/>
      <c r="B1445" s="68"/>
      <c r="C1445" s="68"/>
      <c r="D1445" s="68"/>
      <c r="E1445" s="68"/>
      <c r="F1445" s="77"/>
      <c r="G1445" s="75"/>
      <c r="H1445" s="112"/>
      <c r="I1445" s="112"/>
      <c r="J1445" s="75"/>
      <c r="K1445" s="75"/>
      <c r="L1445" s="77"/>
      <c r="M1445" s="77"/>
    </row>
    <row r="1446" customFormat="false" ht="15" hidden="false" customHeight="false" outlineLevel="0" collapsed="false">
      <c r="A1446" s="74"/>
      <c r="B1446" s="68"/>
      <c r="C1446" s="68"/>
      <c r="D1446" s="68"/>
      <c r="E1446" s="68"/>
      <c r="F1446" s="77"/>
      <c r="G1446" s="75"/>
      <c r="H1446" s="112"/>
      <c r="I1446" s="112"/>
      <c r="J1446" s="75"/>
      <c r="K1446" s="75"/>
      <c r="L1446" s="77"/>
      <c r="M1446" s="77"/>
    </row>
    <row r="1447" customFormat="false" ht="15" hidden="false" customHeight="false" outlineLevel="0" collapsed="false">
      <c r="A1447" s="74"/>
      <c r="B1447" s="68"/>
      <c r="C1447" s="68"/>
      <c r="D1447" s="68"/>
      <c r="E1447" s="68"/>
      <c r="F1447" s="77"/>
      <c r="G1447" s="75"/>
      <c r="H1447" s="112"/>
      <c r="I1447" s="112"/>
      <c r="J1447" s="75"/>
      <c r="K1447" s="75"/>
      <c r="L1447" s="77"/>
      <c r="M1447" s="77"/>
    </row>
    <row r="1448" customFormat="false" ht="15" hidden="false" customHeight="false" outlineLevel="0" collapsed="false">
      <c r="A1448" s="74"/>
      <c r="B1448" s="68"/>
      <c r="C1448" s="68"/>
      <c r="D1448" s="68"/>
      <c r="E1448" s="68"/>
      <c r="F1448" s="77"/>
      <c r="G1448" s="75"/>
      <c r="H1448" s="112"/>
      <c r="I1448" s="112"/>
      <c r="J1448" s="75"/>
      <c r="K1448" s="75"/>
      <c r="L1448" s="77"/>
      <c r="M1448" s="77"/>
    </row>
    <row r="1449" customFormat="false" ht="15" hidden="false" customHeight="false" outlineLevel="0" collapsed="false">
      <c r="A1449" s="74"/>
      <c r="B1449" s="68"/>
      <c r="C1449" s="68"/>
      <c r="D1449" s="68"/>
      <c r="E1449" s="68"/>
      <c r="F1449" s="77"/>
      <c r="G1449" s="75"/>
      <c r="H1449" s="112"/>
      <c r="I1449" s="112"/>
      <c r="J1449" s="75"/>
      <c r="K1449" s="75"/>
      <c r="L1449" s="77"/>
      <c r="M1449" s="77"/>
    </row>
    <row r="1450" customFormat="false" ht="15" hidden="false" customHeight="false" outlineLevel="0" collapsed="false">
      <c r="A1450" s="74"/>
      <c r="B1450" s="68"/>
      <c r="C1450" s="68"/>
      <c r="D1450" s="68"/>
      <c r="E1450" s="68"/>
      <c r="F1450" s="77"/>
      <c r="G1450" s="75"/>
      <c r="H1450" s="112"/>
      <c r="I1450" s="112"/>
      <c r="J1450" s="75"/>
      <c r="K1450" s="75"/>
      <c r="L1450" s="77"/>
      <c r="M1450" s="77"/>
    </row>
    <row r="1451" customFormat="false" ht="15" hidden="false" customHeight="false" outlineLevel="0" collapsed="false">
      <c r="A1451" s="74"/>
      <c r="B1451" s="68"/>
      <c r="C1451" s="68"/>
      <c r="D1451" s="68"/>
      <c r="E1451" s="68"/>
      <c r="F1451" s="77"/>
      <c r="G1451" s="75"/>
      <c r="H1451" s="112"/>
      <c r="I1451" s="112"/>
      <c r="J1451" s="75"/>
      <c r="K1451" s="75"/>
      <c r="L1451" s="77"/>
      <c r="M1451" s="77"/>
    </row>
    <row r="1452" customFormat="false" ht="15" hidden="false" customHeight="false" outlineLevel="0" collapsed="false">
      <c r="A1452" s="74"/>
      <c r="B1452" s="68"/>
      <c r="C1452" s="68"/>
      <c r="D1452" s="68"/>
      <c r="E1452" s="68"/>
      <c r="F1452" s="77"/>
      <c r="G1452" s="75"/>
      <c r="H1452" s="112"/>
      <c r="I1452" s="112"/>
      <c r="J1452" s="75"/>
      <c r="K1452" s="75"/>
      <c r="L1452" s="77"/>
      <c r="M1452" s="77"/>
    </row>
    <row r="1453" customFormat="false" ht="15" hidden="false" customHeight="false" outlineLevel="0" collapsed="false">
      <c r="A1453" s="74"/>
      <c r="B1453" s="68"/>
      <c r="C1453" s="68"/>
      <c r="D1453" s="68"/>
      <c r="E1453" s="68"/>
      <c r="F1453" s="77"/>
      <c r="G1453" s="75"/>
      <c r="H1453" s="112"/>
      <c r="I1453" s="112"/>
      <c r="J1453" s="75"/>
      <c r="K1453" s="75"/>
      <c r="L1453" s="77"/>
      <c r="M1453" s="77"/>
    </row>
    <row r="1454" customFormat="false" ht="15" hidden="false" customHeight="false" outlineLevel="0" collapsed="false">
      <c r="A1454" s="74"/>
      <c r="B1454" s="68"/>
      <c r="C1454" s="68"/>
      <c r="D1454" s="68"/>
      <c r="E1454" s="68"/>
      <c r="F1454" s="77"/>
      <c r="G1454" s="75"/>
      <c r="H1454" s="112"/>
      <c r="I1454" s="112"/>
      <c r="J1454" s="75"/>
      <c r="K1454" s="75"/>
      <c r="L1454" s="77"/>
      <c r="M1454" s="77"/>
    </row>
    <row r="1455" customFormat="false" ht="15" hidden="false" customHeight="false" outlineLevel="0" collapsed="false">
      <c r="A1455" s="74"/>
      <c r="B1455" s="68"/>
      <c r="C1455" s="68"/>
      <c r="D1455" s="68"/>
      <c r="E1455" s="68"/>
      <c r="F1455" s="77"/>
      <c r="G1455" s="75"/>
      <c r="H1455" s="112"/>
      <c r="I1455" s="112"/>
      <c r="J1455" s="75"/>
      <c r="K1455" s="75"/>
      <c r="L1455" s="77"/>
      <c r="M1455" s="77"/>
    </row>
    <row r="1456" customFormat="false" ht="15" hidden="false" customHeight="false" outlineLevel="0" collapsed="false">
      <c r="A1456" s="74"/>
      <c r="B1456" s="68"/>
      <c r="C1456" s="68"/>
      <c r="D1456" s="68"/>
      <c r="E1456" s="68"/>
      <c r="F1456" s="77"/>
      <c r="G1456" s="75"/>
      <c r="H1456" s="112"/>
      <c r="I1456" s="112"/>
      <c r="J1456" s="75"/>
      <c r="K1456" s="75"/>
      <c r="L1456" s="77"/>
      <c r="M1456" s="77"/>
    </row>
    <row r="1457" customFormat="false" ht="15" hidden="false" customHeight="false" outlineLevel="0" collapsed="false">
      <c r="A1457" s="74"/>
      <c r="B1457" s="68"/>
      <c r="C1457" s="68"/>
      <c r="D1457" s="68"/>
      <c r="E1457" s="68"/>
      <c r="F1457" s="77"/>
      <c r="G1457" s="75"/>
      <c r="H1457" s="112"/>
      <c r="I1457" s="112"/>
      <c r="J1457" s="75"/>
      <c r="K1457" s="75"/>
      <c r="L1457" s="77"/>
      <c r="M1457" s="77"/>
    </row>
    <row r="1458" customFormat="false" ht="15" hidden="false" customHeight="false" outlineLevel="0" collapsed="false">
      <c r="A1458" s="74"/>
      <c r="B1458" s="68"/>
      <c r="C1458" s="68"/>
      <c r="D1458" s="68"/>
      <c r="E1458" s="68"/>
      <c r="F1458" s="77"/>
      <c r="G1458" s="75"/>
      <c r="H1458" s="112"/>
      <c r="I1458" s="112"/>
      <c r="J1458" s="75"/>
      <c r="K1458" s="75"/>
      <c r="L1458" s="77"/>
      <c r="M1458" s="77"/>
    </row>
    <row r="1459" customFormat="false" ht="15" hidden="false" customHeight="false" outlineLevel="0" collapsed="false">
      <c r="A1459" s="74"/>
      <c r="B1459" s="68"/>
      <c r="C1459" s="68"/>
      <c r="D1459" s="68"/>
      <c r="E1459" s="68"/>
      <c r="F1459" s="77"/>
      <c r="G1459" s="75"/>
      <c r="H1459" s="112"/>
      <c r="I1459" s="112"/>
      <c r="J1459" s="75"/>
      <c r="K1459" s="75"/>
      <c r="L1459" s="77"/>
      <c r="M1459" s="77"/>
    </row>
    <row r="1460" customFormat="false" ht="15" hidden="false" customHeight="false" outlineLevel="0" collapsed="false">
      <c r="A1460" s="74"/>
      <c r="B1460" s="68"/>
      <c r="C1460" s="68"/>
      <c r="D1460" s="68"/>
      <c r="E1460" s="68"/>
      <c r="F1460" s="77"/>
      <c r="G1460" s="75"/>
      <c r="H1460" s="112"/>
      <c r="I1460" s="112"/>
      <c r="J1460" s="75"/>
      <c r="K1460" s="75"/>
      <c r="L1460" s="77"/>
      <c r="M1460" s="77"/>
    </row>
    <row r="1461" customFormat="false" ht="15" hidden="false" customHeight="false" outlineLevel="0" collapsed="false">
      <c r="A1461" s="74"/>
      <c r="B1461" s="68"/>
      <c r="C1461" s="68"/>
      <c r="D1461" s="68"/>
      <c r="E1461" s="68"/>
      <c r="F1461" s="77"/>
      <c r="G1461" s="75"/>
      <c r="H1461" s="112"/>
      <c r="I1461" s="112"/>
      <c r="J1461" s="75"/>
      <c r="K1461" s="75"/>
      <c r="L1461" s="77"/>
      <c r="M1461" s="77"/>
    </row>
    <row r="1462" customFormat="false" ht="15" hidden="false" customHeight="false" outlineLevel="0" collapsed="false">
      <c r="A1462" s="74"/>
      <c r="B1462" s="68"/>
      <c r="C1462" s="68"/>
      <c r="D1462" s="68"/>
      <c r="E1462" s="68"/>
      <c r="F1462" s="77"/>
      <c r="G1462" s="75"/>
      <c r="H1462" s="112"/>
      <c r="I1462" s="112"/>
      <c r="J1462" s="75"/>
      <c r="K1462" s="75"/>
      <c r="L1462" s="77"/>
      <c r="M1462" s="77"/>
    </row>
    <row r="1463" customFormat="false" ht="15" hidden="false" customHeight="false" outlineLevel="0" collapsed="false">
      <c r="A1463" s="74"/>
      <c r="B1463" s="68"/>
      <c r="C1463" s="68"/>
      <c r="D1463" s="68"/>
      <c r="E1463" s="68"/>
      <c r="F1463" s="77"/>
      <c r="G1463" s="75"/>
      <c r="H1463" s="112"/>
      <c r="I1463" s="112"/>
      <c r="J1463" s="75"/>
      <c r="K1463" s="75"/>
      <c r="L1463" s="77"/>
      <c r="M1463" s="77"/>
    </row>
    <row r="1464" customFormat="false" ht="15" hidden="false" customHeight="false" outlineLevel="0" collapsed="false">
      <c r="A1464" s="74"/>
      <c r="B1464" s="68"/>
      <c r="C1464" s="68"/>
      <c r="D1464" s="68"/>
      <c r="E1464" s="68"/>
      <c r="F1464" s="77"/>
      <c r="G1464" s="75"/>
      <c r="H1464" s="112"/>
      <c r="I1464" s="112"/>
      <c r="J1464" s="75"/>
      <c r="K1464" s="75"/>
      <c r="L1464" s="77"/>
      <c r="M1464" s="77"/>
    </row>
    <row r="1465" customFormat="false" ht="15" hidden="false" customHeight="false" outlineLevel="0" collapsed="false">
      <c r="A1465" s="74"/>
      <c r="B1465" s="68"/>
      <c r="C1465" s="68"/>
      <c r="D1465" s="68"/>
      <c r="E1465" s="68"/>
      <c r="F1465" s="77"/>
      <c r="G1465" s="75"/>
      <c r="H1465" s="112"/>
      <c r="I1465" s="112"/>
      <c r="J1465" s="75"/>
      <c r="K1465" s="75"/>
      <c r="L1465" s="77"/>
      <c r="M1465" s="77"/>
    </row>
    <row r="1466" customFormat="false" ht="15" hidden="false" customHeight="false" outlineLevel="0" collapsed="false">
      <c r="A1466" s="74"/>
      <c r="B1466" s="68"/>
      <c r="C1466" s="68"/>
      <c r="D1466" s="68"/>
      <c r="E1466" s="68"/>
      <c r="F1466" s="77"/>
      <c r="G1466" s="75"/>
      <c r="H1466" s="112"/>
      <c r="I1466" s="112"/>
      <c r="J1466" s="75"/>
      <c r="K1466" s="75"/>
      <c r="L1466" s="77"/>
      <c r="M1466" s="77"/>
    </row>
    <row r="1467" customFormat="false" ht="15" hidden="false" customHeight="false" outlineLevel="0" collapsed="false">
      <c r="A1467" s="74"/>
      <c r="B1467" s="68"/>
      <c r="C1467" s="68"/>
      <c r="D1467" s="68"/>
      <c r="E1467" s="68"/>
      <c r="F1467" s="77"/>
      <c r="G1467" s="75"/>
      <c r="H1467" s="112"/>
      <c r="I1467" s="112"/>
      <c r="J1467" s="75"/>
      <c r="K1467" s="75"/>
      <c r="L1467" s="77"/>
      <c r="M1467" s="77"/>
    </row>
    <row r="1468" customFormat="false" ht="15" hidden="false" customHeight="false" outlineLevel="0" collapsed="false">
      <c r="A1468" s="74"/>
      <c r="B1468" s="68"/>
      <c r="C1468" s="68"/>
      <c r="D1468" s="68"/>
      <c r="E1468" s="68"/>
      <c r="F1468" s="77"/>
      <c r="G1468" s="75"/>
      <c r="H1468" s="112"/>
      <c r="I1468" s="112"/>
      <c r="J1468" s="75"/>
      <c r="K1468" s="75"/>
      <c r="L1468" s="77"/>
      <c r="M1468" s="77"/>
    </row>
    <row r="1469" customFormat="false" ht="15" hidden="false" customHeight="false" outlineLevel="0" collapsed="false">
      <c r="A1469" s="74"/>
      <c r="B1469" s="68"/>
      <c r="C1469" s="68"/>
      <c r="D1469" s="68"/>
      <c r="E1469" s="68"/>
      <c r="F1469" s="77"/>
      <c r="G1469" s="75"/>
      <c r="H1469" s="112"/>
      <c r="I1469" s="112"/>
      <c r="J1469" s="75"/>
      <c r="K1469" s="75"/>
      <c r="L1469" s="77"/>
      <c r="M1469" s="77"/>
    </row>
    <row r="1470" customFormat="false" ht="15" hidden="false" customHeight="false" outlineLevel="0" collapsed="false">
      <c r="A1470" s="74"/>
      <c r="B1470" s="68"/>
      <c r="C1470" s="68"/>
      <c r="D1470" s="68"/>
      <c r="E1470" s="68"/>
      <c r="F1470" s="77"/>
      <c r="G1470" s="75"/>
      <c r="H1470" s="112"/>
      <c r="I1470" s="112"/>
      <c r="J1470" s="75"/>
      <c r="K1470" s="75"/>
      <c r="L1470" s="77"/>
      <c r="M1470" s="77"/>
    </row>
    <row r="1471" customFormat="false" ht="15" hidden="false" customHeight="false" outlineLevel="0" collapsed="false">
      <c r="A1471" s="74"/>
      <c r="B1471" s="68"/>
      <c r="C1471" s="68"/>
      <c r="D1471" s="68"/>
      <c r="E1471" s="68"/>
      <c r="F1471" s="77"/>
      <c r="G1471" s="75"/>
      <c r="H1471" s="112"/>
      <c r="I1471" s="112"/>
      <c r="J1471" s="75"/>
      <c r="K1471" s="75"/>
      <c r="L1471" s="77"/>
      <c r="M1471" s="77"/>
    </row>
    <row r="1472" customFormat="false" ht="15" hidden="false" customHeight="false" outlineLevel="0" collapsed="false">
      <c r="A1472" s="74"/>
      <c r="B1472" s="68"/>
      <c r="C1472" s="68"/>
      <c r="D1472" s="68"/>
      <c r="E1472" s="68"/>
      <c r="F1472" s="77"/>
      <c r="G1472" s="75"/>
      <c r="H1472" s="112"/>
      <c r="I1472" s="112"/>
      <c r="J1472" s="75"/>
      <c r="K1472" s="75"/>
      <c r="L1472" s="77"/>
      <c r="M1472" s="77"/>
    </row>
    <row r="1473" customFormat="false" ht="15" hidden="false" customHeight="false" outlineLevel="0" collapsed="false">
      <c r="A1473" s="74"/>
      <c r="B1473" s="68"/>
      <c r="C1473" s="68"/>
      <c r="D1473" s="68"/>
      <c r="E1473" s="68"/>
      <c r="F1473" s="77"/>
      <c r="G1473" s="75"/>
      <c r="H1473" s="112"/>
      <c r="I1473" s="112"/>
      <c r="J1473" s="75"/>
      <c r="K1473" s="75"/>
      <c r="L1473" s="77"/>
      <c r="M1473" s="77"/>
    </row>
    <row r="1474" customFormat="false" ht="15" hidden="false" customHeight="false" outlineLevel="0" collapsed="false">
      <c r="A1474" s="74"/>
      <c r="B1474" s="68"/>
      <c r="C1474" s="68"/>
      <c r="D1474" s="68"/>
      <c r="E1474" s="68"/>
      <c r="F1474" s="77"/>
      <c r="G1474" s="75"/>
      <c r="H1474" s="112"/>
      <c r="I1474" s="112"/>
      <c r="J1474" s="75"/>
      <c r="K1474" s="75"/>
      <c r="L1474" s="77"/>
      <c r="M1474" s="77"/>
    </row>
    <row r="1475" customFormat="false" ht="15" hidden="false" customHeight="false" outlineLevel="0" collapsed="false">
      <c r="A1475" s="74"/>
      <c r="B1475" s="68"/>
      <c r="C1475" s="68"/>
      <c r="D1475" s="68"/>
      <c r="E1475" s="68"/>
      <c r="F1475" s="77"/>
      <c r="G1475" s="75"/>
      <c r="H1475" s="112"/>
      <c r="I1475" s="112"/>
      <c r="J1475" s="75"/>
      <c r="K1475" s="75"/>
      <c r="L1475" s="77"/>
      <c r="M1475" s="77"/>
    </row>
    <row r="1476" customFormat="false" ht="15" hidden="false" customHeight="false" outlineLevel="0" collapsed="false">
      <c r="A1476" s="74"/>
      <c r="B1476" s="68"/>
      <c r="C1476" s="68"/>
      <c r="D1476" s="68"/>
      <c r="E1476" s="68"/>
      <c r="F1476" s="77"/>
      <c r="G1476" s="75"/>
      <c r="H1476" s="112"/>
      <c r="I1476" s="112"/>
      <c r="J1476" s="75"/>
      <c r="K1476" s="75"/>
      <c r="L1476" s="77"/>
      <c r="M1476" s="77"/>
    </row>
    <row r="1477" customFormat="false" ht="15" hidden="false" customHeight="false" outlineLevel="0" collapsed="false">
      <c r="A1477" s="74"/>
      <c r="B1477" s="68"/>
      <c r="C1477" s="68"/>
      <c r="D1477" s="68"/>
      <c r="E1477" s="68"/>
      <c r="F1477" s="77"/>
      <c r="G1477" s="75"/>
      <c r="H1477" s="112"/>
      <c r="I1477" s="112"/>
      <c r="J1477" s="75"/>
      <c r="K1477" s="75"/>
      <c r="L1477" s="77"/>
      <c r="M1477" s="77"/>
    </row>
    <row r="1478" customFormat="false" ht="15" hidden="false" customHeight="false" outlineLevel="0" collapsed="false">
      <c r="A1478" s="74"/>
      <c r="B1478" s="68"/>
      <c r="C1478" s="68"/>
      <c r="D1478" s="68"/>
      <c r="E1478" s="68"/>
      <c r="F1478" s="77"/>
      <c r="G1478" s="75"/>
      <c r="H1478" s="112"/>
      <c r="I1478" s="112"/>
      <c r="J1478" s="75"/>
      <c r="K1478" s="75"/>
      <c r="L1478" s="77"/>
      <c r="M1478" s="77"/>
    </row>
    <row r="1479" customFormat="false" ht="15" hidden="false" customHeight="false" outlineLevel="0" collapsed="false">
      <c r="A1479" s="74"/>
      <c r="B1479" s="68"/>
      <c r="C1479" s="68"/>
      <c r="D1479" s="68"/>
      <c r="E1479" s="68"/>
      <c r="F1479" s="77"/>
      <c r="G1479" s="75"/>
      <c r="H1479" s="112"/>
      <c r="I1479" s="112"/>
      <c r="J1479" s="75"/>
      <c r="K1479" s="75"/>
      <c r="L1479" s="77"/>
      <c r="M1479" s="77"/>
    </row>
    <row r="1480" customFormat="false" ht="15" hidden="false" customHeight="false" outlineLevel="0" collapsed="false">
      <c r="A1480" s="74"/>
      <c r="B1480" s="68"/>
      <c r="C1480" s="68"/>
      <c r="D1480" s="68"/>
      <c r="E1480" s="68"/>
      <c r="F1480" s="77"/>
      <c r="G1480" s="75"/>
      <c r="H1480" s="112"/>
      <c r="I1480" s="112"/>
      <c r="J1480" s="75"/>
      <c r="K1480" s="75"/>
      <c r="L1480" s="77"/>
      <c r="M1480" s="77"/>
    </row>
    <row r="1481" customFormat="false" ht="15" hidden="false" customHeight="false" outlineLevel="0" collapsed="false">
      <c r="A1481" s="74"/>
      <c r="B1481" s="68"/>
      <c r="C1481" s="68"/>
      <c r="D1481" s="68"/>
      <c r="E1481" s="68"/>
      <c r="F1481" s="77"/>
      <c r="G1481" s="75"/>
      <c r="H1481" s="112"/>
      <c r="I1481" s="112"/>
      <c r="J1481" s="75"/>
      <c r="K1481" s="75"/>
      <c r="L1481" s="77"/>
      <c r="M1481" s="77"/>
    </row>
    <row r="1482" customFormat="false" ht="15" hidden="false" customHeight="false" outlineLevel="0" collapsed="false">
      <c r="A1482" s="74"/>
      <c r="B1482" s="68"/>
      <c r="C1482" s="68"/>
      <c r="D1482" s="68"/>
      <c r="E1482" s="68"/>
      <c r="F1482" s="77"/>
      <c r="G1482" s="75"/>
      <c r="H1482" s="112"/>
      <c r="I1482" s="112"/>
      <c r="J1482" s="75"/>
      <c r="K1482" s="75"/>
      <c r="L1482" s="77"/>
      <c r="M1482" s="77"/>
    </row>
    <row r="1483" customFormat="false" ht="15" hidden="false" customHeight="false" outlineLevel="0" collapsed="false">
      <c r="A1483" s="74"/>
      <c r="B1483" s="68"/>
      <c r="C1483" s="68"/>
      <c r="D1483" s="68"/>
      <c r="E1483" s="68"/>
      <c r="F1483" s="77"/>
      <c r="G1483" s="75"/>
      <c r="H1483" s="112"/>
      <c r="I1483" s="112"/>
      <c r="J1483" s="75"/>
      <c r="K1483" s="75"/>
      <c r="L1483" s="77"/>
      <c r="M1483" s="77"/>
    </row>
    <row r="1484" customFormat="false" ht="15" hidden="false" customHeight="false" outlineLevel="0" collapsed="false">
      <c r="A1484" s="74"/>
      <c r="B1484" s="68"/>
      <c r="C1484" s="68"/>
      <c r="D1484" s="68"/>
      <c r="E1484" s="68"/>
      <c r="F1484" s="77"/>
      <c r="G1484" s="75"/>
      <c r="H1484" s="112"/>
      <c r="I1484" s="112"/>
      <c r="J1484" s="75"/>
      <c r="K1484" s="75"/>
      <c r="L1484" s="77"/>
      <c r="M1484" s="77"/>
    </row>
    <row r="1485" customFormat="false" ht="15" hidden="false" customHeight="false" outlineLevel="0" collapsed="false">
      <c r="A1485" s="74"/>
      <c r="B1485" s="68"/>
      <c r="C1485" s="68"/>
      <c r="D1485" s="68"/>
      <c r="E1485" s="68"/>
      <c r="F1485" s="77"/>
      <c r="G1485" s="75"/>
      <c r="H1485" s="112"/>
      <c r="I1485" s="112"/>
      <c r="J1485" s="75"/>
      <c r="K1485" s="75"/>
      <c r="L1485" s="77"/>
      <c r="M1485" s="77"/>
    </row>
    <row r="1486" customFormat="false" ht="15" hidden="false" customHeight="false" outlineLevel="0" collapsed="false">
      <c r="A1486" s="74"/>
      <c r="B1486" s="68"/>
      <c r="C1486" s="68"/>
      <c r="D1486" s="68"/>
      <c r="E1486" s="68"/>
      <c r="F1486" s="77"/>
      <c r="G1486" s="75"/>
      <c r="H1486" s="112"/>
      <c r="I1486" s="112"/>
      <c r="J1486" s="75"/>
      <c r="K1486" s="75"/>
      <c r="L1486" s="77"/>
      <c r="M1486" s="77"/>
    </row>
    <row r="1487" customFormat="false" ht="15" hidden="false" customHeight="false" outlineLevel="0" collapsed="false">
      <c r="A1487" s="74"/>
      <c r="B1487" s="68"/>
      <c r="C1487" s="68"/>
      <c r="D1487" s="68"/>
      <c r="E1487" s="68"/>
      <c r="F1487" s="77"/>
      <c r="G1487" s="75"/>
      <c r="H1487" s="112"/>
      <c r="I1487" s="112"/>
      <c r="J1487" s="75"/>
      <c r="K1487" s="75"/>
      <c r="L1487" s="77"/>
      <c r="M1487" s="77"/>
    </row>
    <row r="1488" customFormat="false" ht="15" hidden="false" customHeight="false" outlineLevel="0" collapsed="false">
      <c r="A1488" s="74"/>
      <c r="B1488" s="68"/>
      <c r="C1488" s="68"/>
      <c r="D1488" s="68"/>
      <c r="E1488" s="68"/>
      <c r="F1488" s="77"/>
      <c r="G1488" s="75"/>
      <c r="H1488" s="112"/>
      <c r="I1488" s="112"/>
      <c r="J1488" s="75"/>
      <c r="K1488" s="75"/>
      <c r="L1488" s="77"/>
      <c r="M1488" s="77"/>
    </row>
    <row r="1489" customFormat="false" ht="15" hidden="false" customHeight="false" outlineLevel="0" collapsed="false">
      <c r="A1489" s="74"/>
      <c r="B1489" s="68"/>
      <c r="C1489" s="68"/>
      <c r="D1489" s="68"/>
      <c r="E1489" s="68"/>
      <c r="F1489" s="77"/>
      <c r="G1489" s="75"/>
      <c r="H1489" s="112"/>
      <c r="I1489" s="112"/>
      <c r="J1489" s="75"/>
      <c r="K1489" s="75"/>
      <c r="L1489" s="77"/>
      <c r="M1489" s="77"/>
    </row>
    <row r="1490" customFormat="false" ht="15" hidden="false" customHeight="false" outlineLevel="0" collapsed="false">
      <c r="A1490" s="74"/>
      <c r="B1490" s="68"/>
      <c r="C1490" s="68"/>
      <c r="D1490" s="68"/>
      <c r="E1490" s="68"/>
      <c r="F1490" s="77"/>
      <c r="G1490" s="75"/>
      <c r="H1490" s="112"/>
      <c r="I1490" s="112"/>
      <c r="J1490" s="75"/>
      <c r="K1490" s="75"/>
      <c r="L1490" s="77"/>
      <c r="M1490" s="77"/>
    </row>
    <row r="1491" customFormat="false" ht="15" hidden="false" customHeight="false" outlineLevel="0" collapsed="false">
      <c r="A1491" s="74"/>
      <c r="B1491" s="68"/>
      <c r="C1491" s="68"/>
      <c r="D1491" s="68"/>
      <c r="E1491" s="68"/>
      <c r="F1491" s="77"/>
      <c r="G1491" s="75"/>
      <c r="H1491" s="112"/>
      <c r="I1491" s="112"/>
      <c r="J1491" s="75"/>
      <c r="K1491" s="75"/>
      <c r="L1491" s="77"/>
      <c r="M1491" s="77"/>
    </row>
    <row r="1492" customFormat="false" ht="15" hidden="false" customHeight="false" outlineLevel="0" collapsed="false">
      <c r="A1492" s="74"/>
      <c r="B1492" s="68"/>
      <c r="C1492" s="68"/>
      <c r="D1492" s="68"/>
      <c r="E1492" s="68"/>
      <c r="F1492" s="77"/>
      <c r="G1492" s="75"/>
      <c r="H1492" s="112"/>
      <c r="I1492" s="112"/>
      <c r="J1492" s="75"/>
      <c r="K1492" s="75"/>
      <c r="L1492" s="77"/>
      <c r="M1492" s="77"/>
    </row>
    <row r="1493" customFormat="false" ht="15" hidden="false" customHeight="false" outlineLevel="0" collapsed="false">
      <c r="A1493" s="74"/>
      <c r="B1493" s="68"/>
      <c r="C1493" s="68"/>
      <c r="D1493" s="68"/>
      <c r="E1493" s="68"/>
      <c r="F1493" s="77"/>
      <c r="G1493" s="75"/>
      <c r="H1493" s="112"/>
      <c r="I1493" s="112"/>
      <c r="J1493" s="75"/>
      <c r="K1493" s="75"/>
      <c r="L1493" s="77"/>
      <c r="M1493" s="77"/>
    </row>
    <row r="1494" customFormat="false" ht="15" hidden="false" customHeight="false" outlineLevel="0" collapsed="false">
      <c r="A1494" s="74"/>
      <c r="B1494" s="68"/>
      <c r="C1494" s="68"/>
      <c r="D1494" s="68"/>
      <c r="E1494" s="68"/>
      <c r="F1494" s="77"/>
      <c r="G1494" s="75"/>
      <c r="H1494" s="112"/>
      <c r="I1494" s="112"/>
      <c r="J1494" s="75"/>
      <c r="K1494" s="75"/>
      <c r="L1494" s="77"/>
      <c r="M1494" s="77"/>
    </row>
    <row r="1495" customFormat="false" ht="15" hidden="false" customHeight="false" outlineLevel="0" collapsed="false">
      <c r="A1495" s="74"/>
      <c r="B1495" s="68"/>
      <c r="C1495" s="68"/>
      <c r="D1495" s="68"/>
      <c r="E1495" s="68"/>
      <c r="F1495" s="77"/>
      <c r="G1495" s="75"/>
      <c r="H1495" s="112"/>
      <c r="I1495" s="112"/>
      <c r="J1495" s="75"/>
      <c r="K1495" s="75"/>
      <c r="L1495" s="77"/>
      <c r="M1495" s="77"/>
    </row>
    <row r="1496" customFormat="false" ht="15" hidden="false" customHeight="false" outlineLevel="0" collapsed="false">
      <c r="A1496" s="74"/>
      <c r="B1496" s="68"/>
      <c r="C1496" s="68"/>
      <c r="D1496" s="68"/>
      <c r="E1496" s="68"/>
      <c r="F1496" s="77"/>
      <c r="G1496" s="75"/>
      <c r="H1496" s="112"/>
      <c r="I1496" s="112"/>
      <c r="J1496" s="75"/>
      <c r="K1496" s="75"/>
      <c r="L1496" s="77"/>
      <c r="M1496" s="77"/>
    </row>
    <row r="1497" customFormat="false" ht="15" hidden="false" customHeight="false" outlineLevel="0" collapsed="false">
      <c r="A1497" s="74"/>
      <c r="B1497" s="68"/>
      <c r="C1497" s="68"/>
      <c r="D1497" s="68"/>
      <c r="E1497" s="68"/>
      <c r="F1497" s="77"/>
      <c r="G1497" s="75"/>
      <c r="H1497" s="112"/>
      <c r="I1497" s="112"/>
      <c r="J1497" s="75"/>
      <c r="K1497" s="75"/>
      <c r="L1497" s="77"/>
      <c r="M1497" s="77"/>
    </row>
    <row r="1498" customFormat="false" ht="15" hidden="false" customHeight="false" outlineLevel="0" collapsed="false">
      <c r="A1498" s="74"/>
      <c r="B1498" s="68"/>
      <c r="C1498" s="68"/>
      <c r="D1498" s="68"/>
      <c r="E1498" s="68"/>
      <c r="F1498" s="77"/>
      <c r="G1498" s="75"/>
      <c r="H1498" s="112"/>
      <c r="I1498" s="112"/>
      <c r="J1498" s="75"/>
      <c r="K1498" s="75"/>
      <c r="L1498" s="77"/>
      <c r="M1498" s="77"/>
    </row>
    <row r="1499" customFormat="false" ht="15" hidden="false" customHeight="false" outlineLevel="0" collapsed="false">
      <c r="A1499" s="74"/>
      <c r="B1499" s="68"/>
      <c r="C1499" s="68"/>
      <c r="D1499" s="68"/>
      <c r="E1499" s="68"/>
      <c r="F1499" s="77"/>
      <c r="G1499" s="75"/>
      <c r="H1499" s="112"/>
      <c r="I1499" s="112"/>
      <c r="J1499" s="75"/>
      <c r="K1499" s="75"/>
      <c r="L1499" s="77"/>
      <c r="M1499" s="77"/>
    </row>
    <row r="1500" customFormat="false" ht="15" hidden="false" customHeight="false" outlineLevel="0" collapsed="false">
      <c r="A1500" s="74"/>
      <c r="B1500" s="68"/>
      <c r="C1500" s="68"/>
      <c r="D1500" s="68"/>
      <c r="E1500" s="68"/>
      <c r="F1500" s="77"/>
      <c r="G1500" s="75"/>
      <c r="H1500" s="112"/>
      <c r="I1500" s="112"/>
      <c r="J1500" s="75"/>
      <c r="K1500" s="75"/>
      <c r="L1500" s="77"/>
      <c r="M1500" s="77"/>
    </row>
    <row r="1501" customFormat="false" ht="15" hidden="false" customHeight="false" outlineLevel="0" collapsed="false">
      <c r="A1501" s="74"/>
      <c r="B1501" s="68"/>
      <c r="C1501" s="68"/>
      <c r="D1501" s="68"/>
      <c r="E1501" s="68"/>
      <c r="F1501" s="77"/>
      <c r="G1501" s="75"/>
      <c r="H1501" s="112"/>
      <c r="I1501" s="112"/>
      <c r="J1501" s="75"/>
      <c r="K1501" s="75"/>
      <c r="L1501" s="77"/>
      <c r="M1501" s="77"/>
    </row>
    <row r="1502" customFormat="false" ht="15" hidden="false" customHeight="false" outlineLevel="0" collapsed="false">
      <c r="A1502" s="74"/>
      <c r="B1502" s="68"/>
      <c r="C1502" s="68"/>
      <c r="D1502" s="68"/>
      <c r="E1502" s="68"/>
      <c r="F1502" s="77"/>
      <c r="G1502" s="75"/>
      <c r="H1502" s="112"/>
      <c r="I1502" s="112"/>
      <c r="J1502" s="75"/>
      <c r="K1502" s="75"/>
      <c r="L1502" s="77"/>
      <c r="M1502" s="77"/>
    </row>
    <row r="1503" customFormat="false" ht="15" hidden="false" customHeight="false" outlineLevel="0" collapsed="false">
      <c r="A1503" s="74"/>
      <c r="B1503" s="68"/>
      <c r="C1503" s="68"/>
      <c r="D1503" s="68"/>
      <c r="E1503" s="68"/>
      <c r="F1503" s="77"/>
      <c r="G1503" s="75"/>
      <c r="H1503" s="112"/>
      <c r="I1503" s="112"/>
      <c r="J1503" s="75"/>
      <c r="K1503" s="75"/>
      <c r="L1503" s="77"/>
      <c r="M1503" s="77"/>
    </row>
    <row r="1504" customFormat="false" ht="15" hidden="false" customHeight="false" outlineLevel="0" collapsed="false">
      <c r="A1504" s="74"/>
      <c r="B1504" s="68"/>
      <c r="C1504" s="68"/>
      <c r="D1504" s="68"/>
      <c r="E1504" s="68"/>
      <c r="F1504" s="77"/>
      <c r="G1504" s="75"/>
      <c r="H1504" s="112"/>
      <c r="I1504" s="112"/>
      <c r="J1504" s="75"/>
      <c r="K1504" s="75"/>
      <c r="L1504" s="77"/>
      <c r="M1504" s="77"/>
    </row>
    <row r="1505" customFormat="false" ht="15" hidden="false" customHeight="false" outlineLevel="0" collapsed="false">
      <c r="A1505" s="74"/>
      <c r="B1505" s="68"/>
      <c r="C1505" s="68"/>
      <c r="D1505" s="68"/>
      <c r="E1505" s="68"/>
      <c r="F1505" s="77"/>
      <c r="G1505" s="75"/>
      <c r="H1505" s="112"/>
      <c r="I1505" s="112"/>
      <c r="J1505" s="75"/>
      <c r="K1505" s="75"/>
      <c r="L1505" s="77"/>
      <c r="M1505" s="77"/>
    </row>
    <row r="1506" customFormat="false" ht="15" hidden="false" customHeight="false" outlineLevel="0" collapsed="false">
      <c r="A1506" s="74"/>
      <c r="B1506" s="68"/>
      <c r="C1506" s="68"/>
      <c r="D1506" s="68"/>
      <c r="E1506" s="68"/>
      <c r="F1506" s="77"/>
      <c r="G1506" s="75"/>
      <c r="H1506" s="112"/>
      <c r="I1506" s="112"/>
      <c r="J1506" s="75"/>
      <c r="K1506" s="75"/>
      <c r="L1506" s="77"/>
      <c r="M1506" s="77"/>
    </row>
    <row r="1507" customFormat="false" ht="15" hidden="false" customHeight="false" outlineLevel="0" collapsed="false">
      <c r="A1507" s="74"/>
      <c r="B1507" s="68"/>
      <c r="C1507" s="68"/>
      <c r="D1507" s="68"/>
      <c r="E1507" s="68"/>
      <c r="F1507" s="77"/>
      <c r="G1507" s="75"/>
      <c r="H1507" s="112"/>
      <c r="I1507" s="112"/>
      <c r="J1507" s="75"/>
      <c r="K1507" s="75"/>
      <c r="L1507" s="77"/>
      <c r="M1507" s="77"/>
    </row>
    <row r="1508" customFormat="false" ht="15" hidden="false" customHeight="false" outlineLevel="0" collapsed="false">
      <c r="A1508" s="74"/>
      <c r="B1508" s="68"/>
      <c r="C1508" s="68"/>
      <c r="D1508" s="68"/>
      <c r="E1508" s="68"/>
      <c r="F1508" s="77"/>
      <c r="G1508" s="75"/>
      <c r="H1508" s="112"/>
      <c r="I1508" s="112"/>
      <c r="J1508" s="75"/>
      <c r="K1508" s="75"/>
      <c r="L1508" s="77"/>
      <c r="M1508" s="77"/>
    </row>
    <row r="1509" customFormat="false" ht="15" hidden="false" customHeight="false" outlineLevel="0" collapsed="false">
      <c r="A1509" s="74"/>
      <c r="B1509" s="68"/>
      <c r="C1509" s="68"/>
      <c r="D1509" s="68"/>
      <c r="E1509" s="68"/>
      <c r="F1509" s="77"/>
      <c r="G1509" s="75"/>
      <c r="H1509" s="112"/>
      <c r="I1509" s="112"/>
      <c r="J1509" s="75"/>
      <c r="K1509" s="75"/>
      <c r="L1509" s="77"/>
      <c r="M1509" s="77"/>
    </row>
    <row r="1510" customFormat="false" ht="15" hidden="false" customHeight="false" outlineLevel="0" collapsed="false">
      <c r="A1510" s="74"/>
      <c r="B1510" s="68"/>
      <c r="C1510" s="68"/>
      <c r="D1510" s="68"/>
      <c r="E1510" s="68"/>
      <c r="F1510" s="77"/>
      <c r="G1510" s="75"/>
      <c r="H1510" s="112"/>
      <c r="I1510" s="112"/>
      <c r="J1510" s="75"/>
      <c r="K1510" s="75"/>
      <c r="L1510" s="77"/>
      <c r="M1510" s="77"/>
    </row>
    <row r="1511" customFormat="false" ht="15" hidden="false" customHeight="false" outlineLevel="0" collapsed="false">
      <c r="A1511" s="74"/>
      <c r="B1511" s="68"/>
      <c r="C1511" s="68"/>
      <c r="D1511" s="68"/>
      <c r="E1511" s="68"/>
      <c r="F1511" s="77"/>
      <c r="G1511" s="75"/>
      <c r="H1511" s="112"/>
      <c r="I1511" s="112"/>
      <c r="J1511" s="75"/>
      <c r="K1511" s="75"/>
      <c r="L1511" s="77"/>
      <c r="M1511" s="77"/>
    </row>
    <row r="1512" customFormat="false" ht="15" hidden="false" customHeight="false" outlineLevel="0" collapsed="false">
      <c r="A1512" s="74"/>
      <c r="B1512" s="68"/>
      <c r="C1512" s="68"/>
      <c r="D1512" s="68"/>
      <c r="E1512" s="68"/>
      <c r="F1512" s="77"/>
      <c r="G1512" s="75"/>
      <c r="H1512" s="112"/>
      <c r="I1512" s="112"/>
      <c r="J1512" s="75"/>
      <c r="K1512" s="75"/>
      <c r="L1512" s="77"/>
      <c r="M1512" s="77"/>
    </row>
    <row r="1513" customFormat="false" ht="15" hidden="false" customHeight="false" outlineLevel="0" collapsed="false">
      <c r="A1513" s="74"/>
      <c r="B1513" s="68"/>
      <c r="C1513" s="68"/>
      <c r="D1513" s="68"/>
      <c r="E1513" s="68"/>
      <c r="F1513" s="77"/>
      <c r="G1513" s="75"/>
      <c r="H1513" s="112"/>
      <c r="I1513" s="112"/>
      <c r="J1513" s="75"/>
      <c r="K1513" s="75"/>
      <c r="L1513" s="77"/>
      <c r="M1513" s="77"/>
    </row>
    <row r="1514" customFormat="false" ht="15" hidden="false" customHeight="false" outlineLevel="0" collapsed="false">
      <c r="A1514" s="74"/>
      <c r="B1514" s="68"/>
      <c r="C1514" s="68"/>
      <c r="D1514" s="68"/>
      <c r="E1514" s="68"/>
      <c r="F1514" s="77"/>
      <c r="G1514" s="75"/>
      <c r="H1514" s="112"/>
      <c r="I1514" s="112"/>
      <c r="J1514" s="75"/>
      <c r="K1514" s="75"/>
      <c r="L1514" s="77"/>
      <c r="M1514" s="77"/>
    </row>
    <row r="1515" customFormat="false" ht="15" hidden="false" customHeight="false" outlineLevel="0" collapsed="false">
      <c r="A1515" s="74"/>
      <c r="B1515" s="68"/>
      <c r="C1515" s="68"/>
      <c r="D1515" s="68"/>
      <c r="E1515" s="68"/>
      <c r="F1515" s="77"/>
      <c r="G1515" s="75"/>
      <c r="H1515" s="112"/>
      <c r="I1515" s="112"/>
      <c r="J1515" s="75"/>
      <c r="K1515" s="75"/>
      <c r="L1515" s="77"/>
      <c r="M1515" s="77"/>
    </row>
    <row r="1516" customFormat="false" ht="15" hidden="false" customHeight="false" outlineLevel="0" collapsed="false">
      <c r="A1516" s="74"/>
      <c r="B1516" s="68"/>
      <c r="C1516" s="68"/>
      <c r="D1516" s="68"/>
      <c r="E1516" s="68"/>
      <c r="F1516" s="77"/>
      <c r="G1516" s="75"/>
      <c r="H1516" s="112"/>
      <c r="I1516" s="112"/>
      <c r="J1516" s="75"/>
      <c r="K1516" s="75"/>
      <c r="L1516" s="77"/>
      <c r="M1516" s="77"/>
    </row>
    <row r="1517" customFormat="false" ht="15" hidden="false" customHeight="false" outlineLevel="0" collapsed="false">
      <c r="A1517" s="74"/>
      <c r="B1517" s="68"/>
      <c r="C1517" s="68"/>
      <c r="D1517" s="68"/>
      <c r="E1517" s="68"/>
      <c r="F1517" s="77"/>
      <c r="G1517" s="75"/>
      <c r="H1517" s="112"/>
      <c r="I1517" s="112"/>
      <c r="J1517" s="75"/>
      <c r="K1517" s="75"/>
      <c r="L1517" s="77"/>
      <c r="M1517" s="77"/>
    </row>
    <row r="1518" customFormat="false" ht="15" hidden="false" customHeight="false" outlineLevel="0" collapsed="false">
      <c r="A1518" s="74"/>
      <c r="B1518" s="68"/>
      <c r="C1518" s="68"/>
      <c r="D1518" s="68"/>
      <c r="E1518" s="68"/>
      <c r="F1518" s="77"/>
      <c r="G1518" s="75"/>
      <c r="H1518" s="112"/>
      <c r="I1518" s="112"/>
      <c r="J1518" s="75"/>
      <c r="K1518" s="75"/>
      <c r="L1518" s="77"/>
      <c r="M1518" s="77"/>
    </row>
    <row r="1519" customFormat="false" ht="15" hidden="false" customHeight="false" outlineLevel="0" collapsed="false">
      <c r="A1519" s="74"/>
      <c r="B1519" s="68"/>
      <c r="C1519" s="68"/>
      <c r="D1519" s="68"/>
      <c r="E1519" s="68"/>
      <c r="F1519" s="77"/>
      <c r="G1519" s="75"/>
      <c r="H1519" s="112"/>
      <c r="I1519" s="112"/>
      <c r="J1519" s="75"/>
      <c r="K1519" s="75"/>
      <c r="L1519" s="77"/>
      <c r="M1519" s="77"/>
    </row>
    <row r="1520" customFormat="false" ht="15" hidden="false" customHeight="false" outlineLevel="0" collapsed="false">
      <c r="A1520" s="74"/>
      <c r="B1520" s="68"/>
      <c r="C1520" s="68"/>
      <c r="D1520" s="68"/>
      <c r="E1520" s="68"/>
      <c r="F1520" s="77"/>
      <c r="G1520" s="75"/>
      <c r="H1520" s="112"/>
      <c r="I1520" s="112"/>
      <c r="J1520" s="75"/>
      <c r="K1520" s="75"/>
      <c r="L1520" s="77"/>
      <c r="M1520" s="77"/>
    </row>
    <row r="1521" customFormat="false" ht="15" hidden="false" customHeight="false" outlineLevel="0" collapsed="false">
      <c r="A1521" s="74"/>
      <c r="B1521" s="68"/>
      <c r="C1521" s="68"/>
      <c r="D1521" s="68"/>
      <c r="E1521" s="68"/>
      <c r="F1521" s="77"/>
      <c r="G1521" s="75"/>
      <c r="H1521" s="112"/>
      <c r="I1521" s="112"/>
      <c r="J1521" s="75"/>
      <c r="K1521" s="75"/>
      <c r="L1521" s="77"/>
      <c r="M1521" s="77"/>
    </row>
    <row r="1522" customFormat="false" ht="15" hidden="false" customHeight="false" outlineLevel="0" collapsed="false">
      <c r="A1522" s="74"/>
      <c r="B1522" s="68"/>
      <c r="C1522" s="68"/>
      <c r="D1522" s="68"/>
      <c r="E1522" s="68"/>
      <c r="F1522" s="77"/>
      <c r="G1522" s="75"/>
      <c r="H1522" s="112"/>
      <c r="I1522" s="112"/>
      <c r="J1522" s="75"/>
      <c r="K1522" s="75"/>
      <c r="L1522" s="77"/>
      <c r="M1522" s="77"/>
    </row>
    <row r="1523" customFormat="false" ht="15" hidden="false" customHeight="false" outlineLevel="0" collapsed="false">
      <c r="A1523" s="74"/>
      <c r="B1523" s="68"/>
      <c r="C1523" s="68"/>
      <c r="D1523" s="68"/>
      <c r="E1523" s="68"/>
      <c r="F1523" s="77"/>
      <c r="G1523" s="75"/>
      <c r="H1523" s="112"/>
      <c r="I1523" s="112"/>
      <c r="J1523" s="75"/>
      <c r="K1523" s="75"/>
      <c r="L1523" s="77"/>
      <c r="M1523" s="77"/>
    </row>
    <row r="1524" customFormat="false" ht="15" hidden="false" customHeight="false" outlineLevel="0" collapsed="false">
      <c r="A1524" s="74"/>
      <c r="B1524" s="68"/>
      <c r="C1524" s="68"/>
      <c r="D1524" s="68"/>
      <c r="E1524" s="68"/>
      <c r="F1524" s="77"/>
      <c r="G1524" s="75"/>
      <c r="H1524" s="112"/>
      <c r="I1524" s="112"/>
      <c r="J1524" s="75"/>
      <c r="K1524" s="75"/>
      <c r="L1524" s="77"/>
      <c r="M1524" s="77"/>
    </row>
    <row r="1525" customFormat="false" ht="15" hidden="false" customHeight="false" outlineLevel="0" collapsed="false">
      <c r="A1525" s="74"/>
      <c r="B1525" s="68"/>
      <c r="C1525" s="68"/>
      <c r="D1525" s="68"/>
      <c r="E1525" s="68"/>
      <c r="F1525" s="77"/>
      <c r="G1525" s="75"/>
      <c r="H1525" s="112"/>
      <c r="I1525" s="112"/>
      <c r="J1525" s="75"/>
      <c r="K1525" s="75"/>
      <c r="L1525" s="77"/>
      <c r="M1525" s="77"/>
    </row>
    <row r="1526" customFormat="false" ht="15" hidden="false" customHeight="false" outlineLevel="0" collapsed="false">
      <c r="A1526" s="74"/>
      <c r="B1526" s="68"/>
      <c r="C1526" s="68"/>
      <c r="D1526" s="68"/>
      <c r="E1526" s="68"/>
      <c r="F1526" s="77"/>
      <c r="G1526" s="75"/>
      <c r="H1526" s="112"/>
      <c r="I1526" s="112"/>
      <c r="J1526" s="75"/>
      <c r="K1526" s="75"/>
      <c r="L1526" s="77"/>
      <c r="M1526" s="77"/>
    </row>
    <row r="1527" customFormat="false" ht="15" hidden="false" customHeight="false" outlineLevel="0" collapsed="false">
      <c r="A1527" s="74"/>
      <c r="B1527" s="68"/>
      <c r="C1527" s="68"/>
      <c r="D1527" s="68"/>
      <c r="E1527" s="68"/>
      <c r="F1527" s="77"/>
      <c r="G1527" s="75"/>
      <c r="H1527" s="112"/>
      <c r="I1527" s="112"/>
      <c r="J1527" s="75"/>
      <c r="K1527" s="75"/>
      <c r="L1527" s="77"/>
      <c r="M1527" s="77"/>
    </row>
    <row r="1528" customFormat="false" ht="15" hidden="false" customHeight="false" outlineLevel="0" collapsed="false">
      <c r="A1528" s="74"/>
      <c r="B1528" s="68"/>
      <c r="C1528" s="68"/>
      <c r="D1528" s="68"/>
      <c r="E1528" s="68"/>
      <c r="F1528" s="77"/>
      <c r="G1528" s="75"/>
      <c r="H1528" s="112"/>
      <c r="I1528" s="112"/>
      <c r="J1528" s="75"/>
      <c r="K1528" s="75"/>
      <c r="L1528" s="77"/>
      <c r="M1528" s="77"/>
    </row>
    <row r="1529" customFormat="false" ht="15" hidden="false" customHeight="false" outlineLevel="0" collapsed="false">
      <c r="A1529" s="74"/>
      <c r="B1529" s="68"/>
      <c r="C1529" s="68"/>
      <c r="D1529" s="68"/>
      <c r="E1529" s="68"/>
      <c r="F1529" s="77"/>
      <c r="G1529" s="75"/>
      <c r="H1529" s="112"/>
      <c r="I1529" s="112"/>
      <c r="J1529" s="75"/>
      <c r="K1529" s="75"/>
      <c r="L1529" s="77"/>
      <c r="M1529" s="77"/>
    </row>
    <row r="1530" customFormat="false" ht="15" hidden="false" customHeight="false" outlineLevel="0" collapsed="false">
      <c r="A1530" s="74"/>
      <c r="B1530" s="68"/>
      <c r="C1530" s="68"/>
      <c r="D1530" s="68"/>
      <c r="E1530" s="68"/>
      <c r="F1530" s="77"/>
      <c r="G1530" s="75"/>
      <c r="H1530" s="112"/>
      <c r="I1530" s="112"/>
      <c r="J1530" s="75"/>
      <c r="K1530" s="75"/>
      <c r="L1530" s="77"/>
      <c r="M1530" s="77"/>
    </row>
    <row r="1531" customFormat="false" ht="15" hidden="false" customHeight="false" outlineLevel="0" collapsed="false">
      <c r="A1531" s="74"/>
      <c r="B1531" s="68"/>
      <c r="C1531" s="68"/>
      <c r="D1531" s="68"/>
      <c r="E1531" s="68"/>
      <c r="F1531" s="77"/>
      <c r="G1531" s="75"/>
      <c r="H1531" s="112"/>
      <c r="I1531" s="112"/>
      <c r="J1531" s="75"/>
      <c r="K1531" s="75"/>
      <c r="L1531" s="77"/>
      <c r="M1531" s="77"/>
    </row>
    <row r="1532" customFormat="false" ht="15" hidden="false" customHeight="false" outlineLevel="0" collapsed="false">
      <c r="A1532" s="74"/>
      <c r="B1532" s="68"/>
      <c r="C1532" s="68"/>
      <c r="D1532" s="68"/>
      <c r="E1532" s="68"/>
      <c r="F1532" s="77"/>
      <c r="G1532" s="75"/>
      <c r="H1532" s="112"/>
      <c r="I1532" s="112"/>
      <c r="J1532" s="75"/>
      <c r="K1532" s="75"/>
      <c r="L1532" s="77"/>
      <c r="M1532" s="77"/>
    </row>
    <row r="1533" customFormat="false" ht="15" hidden="false" customHeight="false" outlineLevel="0" collapsed="false">
      <c r="A1533" s="74"/>
      <c r="B1533" s="68"/>
      <c r="C1533" s="68"/>
      <c r="D1533" s="68"/>
      <c r="E1533" s="68"/>
      <c r="F1533" s="77"/>
      <c r="G1533" s="75"/>
      <c r="H1533" s="112"/>
      <c r="I1533" s="112"/>
      <c r="J1533" s="75"/>
      <c r="K1533" s="75"/>
      <c r="L1533" s="77"/>
      <c r="M1533" s="77"/>
    </row>
    <row r="1534" customFormat="false" ht="15" hidden="false" customHeight="false" outlineLevel="0" collapsed="false">
      <c r="A1534" s="74"/>
      <c r="B1534" s="68"/>
      <c r="C1534" s="68"/>
      <c r="D1534" s="68"/>
      <c r="E1534" s="68"/>
      <c r="F1534" s="77"/>
      <c r="G1534" s="75"/>
      <c r="H1534" s="112"/>
      <c r="I1534" s="112"/>
      <c r="J1534" s="75"/>
      <c r="K1534" s="75"/>
      <c r="L1534" s="77"/>
      <c r="M1534" s="77"/>
    </row>
    <row r="1535" customFormat="false" ht="15" hidden="false" customHeight="false" outlineLevel="0" collapsed="false">
      <c r="A1535" s="74"/>
      <c r="B1535" s="68"/>
      <c r="C1535" s="68"/>
      <c r="D1535" s="68"/>
      <c r="E1535" s="68"/>
      <c r="F1535" s="77"/>
      <c r="G1535" s="75"/>
      <c r="H1535" s="112"/>
      <c r="I1535" s="112"/>
      <c r="J1535" s="75"/>
      <c r="K1535" s="75"/>
      <c r="L1535" s="77"/>
      <c r="M1535" s="77"/>
    </row>
    <row r="1536" customFormat="false" ht="15" hidden="false" customHeight="false" outlineLevel="0" collapsed="false">
      <c r="A1536" s="74"/>
      <c r="B1536" s="68"/>
      <c r="C1536" s="68"/>
      <c r="D1536" s="68"/>
      <c r="E1536" s="68"/>
      <c r="F1536" s="77"/>
      <c r="G1536" s="75"/>
      <c r="H1536" s="112"/>
      <c r="I1536" s="112"/>
      <c r="J1536" s="75"/>
      <c r="K1536" s="75"/>
      <c r="L1536" s="77"/>
      <c r="M1536" s="77"/>
    </row>
    <row r="1537" customFormat="false" ht="15" hidden="false" customHeight="false" outlineLevel="0" collapsed="false">
      <c r="A1537" s="74"/>
      <c r="B1537" s="68"/>
      <c r="C1537" s="68"/>
      <c r="D1537" s="68"/>
      <c r="E1537" s="68"/>
      <c r="F1537" s="77"/>
      <c r="G1537" s="75"/>
      <c r="H1537" s="112"/>
      <c r="I1537" s="112"/>
      <c r="J1537" s="75"/>
      <c r="K1537" s="75"/>
      <c r="L1537" s="77"/>
      <c r="M1537" s="77"/>
    </row>
    <row r="1538" customFormat="false" ht="15" hidden="false" customHeight="false" outlineLevel="0" collapsed="false">
      <c r="A1538" s="74"/>
      <c r="B1538" s="68"/>
      <c r="C1538" s="68"/>
      <c r="D1538" s="68"/>
      <c r="E1538" s="68"/>
      <c r="F1538" s="77"/>
      <c r="G1538" s="75"/>
      <c r="H1538" s="112"/>
      <c r="I1538" s="112"/>
      <c r="J1538" s="75"/>
      <c r="K1538" s="75"/>
      <c r="L1538" s="77"/>
      <c r="M1538" s="77"/>
    </row>
    <row r="1539" customFormat="false" ht="15" hidden="false" customHeight="false" outlineLevel="0" collapsed="false">
      <c r="A1539" s="74"/>
      <c r="B1539" s="68"/>
      <c r="C1539" s="68"/>
      <c r="D1539" s="68"/>
      <c r="E1539" s="68"/>
      <c r="F1539" s="77"/>
      <c r="G1539" s="75"/>
      <c r="H1539" s="112"/>
      <c r="I1539" s="112"/>
      <c r="J1539" s="75"/>
      <c r="K1539" s="75"/>
      <c r="L1539" s="77"/>
      <c r="M1539" s="77"/>
    </row>
    <row r="1540" customFormat="false" ht="15" hidden="false" customHeight="false" outlineLevel="0" collapsed="false">
      <c r="A1540" s="74"/>
      <c r="B1540" s="68"/>
      <c r="C1540" s="68"/>
      <c r="D1540" s="68"/>
      <c r="E1540" s="68"/>
      <c r="F1540" s="77"/>
      <c r="G1540" s="75"/>
      <c r="H1540" s="112"/>
      <c r="I1540" s="112"/>
      <c r="J1540" s="75"/>
      <c r="K1540" s="75"/>
      <c r="L1540" s="77"/>
      <c r="M1540" s="77"/>
    </row>
    <row r="1541" customFormat="false" ht="15" hidden="false" customHeight="false" outlineLevel="0" collapsed="false">
      <c r="A1541" s="74"/>
      <c r="B1541" s="68"/>
      <c r="C1541" s="68"/>
      <c r="D1541" s="68"/>
      <c r="E1541" s="68"/>
      <c r="F1541" s="77"/>
      <c r="G1541" s="75"/>
      <c r="H1541" s="112"/>
      <c r="I1541" s="112"/>
      <c r="J1541" s="75"/>
      <c r="K1541" s="75"/>
      <c r="L1541" s="77"/>
      <c r="M1541" s="77"/>
    </row>
    <row r="1542" customFormat="false" ht="15" hidden="false" customHeight="false" outlineLevel="0" collapsed="false">
      <c r="A1542" s="74"/>
      <c r="B1542" s="68"/>
      <c r="C1542" s="68"/>
      <c r="D1542" s="68"/>
      <c r="E1542" s="68"/>
      <c r="F1542" s="77"/>
      <c r="G1542" s="75"/>
      <c r="H1542" s="112"/>
      <c r="I1542" s="112"/>
      <c r="J1542" s="75"/>
      <c r="K1542" s="75"/>
      <c r="L1542" s="77"/>
      <c r="M1542" s="77"/>
    </row>
    <row r="1543" customFormat="false" ht="15" hidden="false" customHeight="false" outlineLevel="0" collapsed="false">
      <c r="A1543" s="74"/>
      <c r="B1543" s="68"/>
      <c r="C1543" s="68"/>
      <c r="D1543" s="68"/>
      <c r="E1543" s="68"/>
      <c r="F1543" s="77"/>
      <c r="G1543" s="75"/>
      <c r="H1543" s="112"/>
      <c r="I1543" s="112"/>
      <c r="J1543" s="75"/>
      <c r="K1543" s="75"/>
      <c r="L1543" s="77"/>
      <c r="M1543" s="77"/>
    </row>
    <row r="1544" customFormat="false" ht="15" hidden="false" customHeight="false" outlineLevel="0" collapsed="false">
      <c r="A1544" s="74"/>
      <c r="B1544" s="68"/>
      <c r="C1544" s="68"/>
      <c r="D1544" s="68"/>
      <c r="E1544" s="68"/>
      <c r="F1544" s="77"/>
      <c r="G1544" s="75"/>
      <c r="H1544" s="112"/>
      <c r="I1544" s="112"/>
      <c r="J1544" s="75"/>
      <c r="K1544" s="75"/>
      <c r="L1544" s="77"/>
      <c r="M1544" s="77"/>
    </row>
    <row r="1545" customFormat="false" ht="15" hidden="false" customHeight="false" outlineLevel="0" collapsed="false">
      <c r="A1545" s="74"/>
      <c r="B1545" s="68"/>
      <c r="C1545" s="68"/>
      <c r="D1545" s="68"/>
      <c r="E1545" s="68"/>
      <c r="F1545" s="77"/>
      <c r="G1545" s="75"/>
      <c r="H1545" s="112"/>
      <c r="I1545" s="112"/>
      <c r="J1545" s="75"/>
      <c r="K1545" s="75"/>
      <c r="L1545" s="77"/>
      <c r="M1545" s="77"/>
    </row>
    <row r="1546" customFormat="false" ht="15" hidden="false" customHeight="false" outlineLevel="0" collapsed="false">
      <c r="A1546" s="74"/>
      <c r="B1546" s="68"/>
      <c r="C1546" s="68"/>
      <c r="D1546" s="68"/>
      <c r="E1546" s="68"/>
      <c r="F1546" s="77"/>
      <c r="G1546" s="75"/>
      <c r="H1546" s="112"/>
      <c r="I1546" s="112"/>
      <c r="J1546" s="75"/>
      <c r="K1546" s="75"/>
      <c r="L1546" s="77"/>
      <c r="M1546" s="77"/>
    </row>
    <row r="1547" customFormat="false" ht="15" hidden="false" customHeight="false" outlineLevel="0" collapsed="false">
      <c r="A1547" s="74"/>
      <c r="B1547" s="68"/>
      <c r="C1547" s="68"/>
      <c r="D1547" s="68"/>
      <c r="E1547" s="68"/>
      <c r="F1547" s="77"/>
      <c r="G1547" s="75"/>
      <c r="H1547" s="112"/>
      <c r="I1547" s="112"/>
      <c r="J1547" s="75"/>
      <c r="K1547" s="75"/>
      <c r="L1547" s="77"/>
      <c r="M1547" s="77"/>
    </row>
    <row r="1548" customFormat="false" ht="15" hidden="false" customHeight="false" outlineLevel="0" collapsed="false">
      <c r="A1548" s="74"/>
      <c r="B1548" s="68"/>
      <c r="C1548" s="68"/>
      <c r="D1548" s="68"/>
      <c r="E1548" s="68"/>
      <c r="F1548" s="77"/>
      <c r="G1548" s="75"/>
      <c r="H1548" s="112"/>
      <c r="I1548" s="112"/>
      <c r="J1548" s="75"/>
      <c r="K1548" s="75"/>
      <c r="L1548" s="77"/>
      <c r="M1548" s="77"/>
    </row>
    <row r="1549" customFormat="false" ht="15" hidden="false" customHeight="false" outlineLevel="0" collapsed="false">
      <c r="A1549" s="74"/>
      <c r="B1549" s="68"/>
      <c r="C1549" s="68"/>
      <c r="D1549" s="68"/>
      <c r="E1549" s="68"/>
      <c r="F1549" s="77"/>
      <c r="G1549" s="75"/>
      <c r="H1549" s="112"/>
      <c r="I1549" s="112"/>
      <c r="J1549" s="75"/>
      <c r="K1549" s="75"/>
      <c r="L1549" s="77"/>
      <c r="M1549" s="77"/>
    </row>
    <row r="1550" customFormat="false" ht="15" hidden="false" customHeight="false" outlineLevel="0" collapsed="false">
      <c r="A1550" s="74"/>
      <c r="B1550" s="68"/>
      <c r="C1550" s="68"/>
      <c r="D1550" s="68"/>
      <c r="E1550" s="68"/>
      <c r="F1550" s="77"/>
      <c r="G1550" s="75"/>
      <c r="H1550" s="112"/>
      <c r="I1550" s="112"/>
      <c r="J1550" s="75"/>
      <c r="K1550" s="75"/>
      <c r="L1550" s="77"/>
      <c r="M1550" s="77"/>
    </row>
    <row r="1551" customFormat="false" ht="15" hidden="false" customHeight="false" outlineLevel="0" collapsed="false">
      <c r="A1551" s="74"/>
      <c r="B1551" s="68"/>
      <c r="C1551" s="68"/>
      <c r="D1551" s="68"/>
      <c r="E1551" s="68"/>
      <c r="F1551" s="77"/>
      <c r="G1551" s="75"/>
      <c r="H1551" s="112"/>
      <c r="I1551" s="112"/>
      <c r="J1551" s="75"/>
      <c r="K1551" s="75"/>
      <c r="L1551" s="77"/>
      <c r="M1551" s="77"/>
    </row>
    <row r="1552" customFormat="false" ht="15" hidden="false" customHeight="false" outlineLevel="0" collapsed="false">
      <c r="A1552" s="74"/>
      <c r="B1552" s="68"/>
      <c r="C1552" s="68"/>
      <c r="D1552" s="68"/>
      <c r="E1552" s="68"/>
      <c r="F1552" s="77"/>
      <c r="G1552" s="75"/>
      <c r="H1552" s="112"/>
      <c r="I1552" s="112"/>
      <c r="J1552" s="75"/>
      <c r="K1552" s="75"/>
      <c r="L1552" s="77"/>
      <c r="M1552" s="77"/>
    </row>
    <row r="1553" customFormat="false" ht="15" hidden="false" customHeight="false" outlineLevel="0" collapsed="false">
      <c r="A1553" s="74"/>
      <c r="B1553" s="68"/>
      <c r="C1553" s="68"/>
      <c r="D1553" s="68"/>
      <c r="E1553" s="68"/>
      <c r="F1553" s="77"/>
      <c r="G1553" s="75"/>
      <c r="H1553" s="112"/>
      <c r="I1553" s="112"/>
      <c r="J1553" s="75"/>
      <c r="K1553" s="75"/>
      <c r="L1553" s="77"/>
      <c r="M1553" s="77"/>
    </row>
    <row r="1554" customFormat="false" ht="15" hidden="false" customHeight="false" outlineLevel="0" collapsed="false">
      <c r="A1554" s="74"/>
      <c r="B1554" s="68"/>
      <c r="C1554" s="68"/>
      <c r="D1554" s="68"/>
      <c r="E1554" s="68"/>
      <c r="F1554" s="77"/>
      <c r="G1554" s="75"/>
      <c r="H1554" s="112"/>
      <c r="I1554" s="112"/>
      <c r="J1554" s="75"/>
      <c r="K1554" s="75"/>
      <c r="L1554" s="77"/>
      <c r="M1554" s="77"/>
    </row>
    <row r="1555" customFormat="false" ht="15" hidden="false" customHeight="false" outlineLevel="0" collapsed="false">
      <c r="A1555" s="74"/>
      <c r="B1555" s="68"/>
      <c r="C1555" s="68"/>
      <c r="D1555" s="68"/>
      <c r="E1555" s="68"/>
      <c r="F1555" s="77"/>
      <c r="G1555" s="75"/>
      <c r="H1555" s="112"/>
      <c r="I1555" s="112"/>
      <c r="J1555" s="75"/>
      <c r="K1555" s="75"/>
      <c r="L1555" s="77"/>
      <c r="M1555" s="77"/>
    </row>
    <row r="1556" customFormat="false" ht="15" hidden="false" customHeight="false" outlineLevel="0" collapsed="false">
      <c r="A1556" s="74"/>
      <c r="B1556" s="68"/>
      <c r="C1556" s="68"/>
      <c r="D1556" s="68"/>
      <c r="E1556" s="68"/>
      <c r="F1556" s="77"/>
      <c r="G1556" s="75"/>
      <c r="H1556" s="112"/>
      <c r="I1556" s="112"/>
      <c r="J1556" s="75"/>
      <c r="K1556" s="75"/>
      <c r="L1556" s="77"/>
      <c r="M1556" s="77"/>
    </row>
    <row r="1557" customFormat="false" ht="15" hidden="false" customHeight="false" outlineLevel="0" collapsed="false">
      <c r="A1557" s="74"/>
      <c r="B1557" s="68"/>
      <c r="C1557" s="68"/>
      <c r="D1557" s="68"/>
      <c r="E1557" s="68"/>
      <c r="F1557" s="77"/>
      <c r="G1557" s="75"/>
      <c r="H1557" s="112"/>
      <c r="I1557" s="112"/>
      <c r="J1557" s="75"/>
      <c r="K1557" s="75"/>
      <c r="L1557" s="77"/>
      <c r="M1557" s="77"/>
    </row>
    <row r="1558" customFormat="false" ht="15" hidden="false" customHeight="false" outlineLevel="0" collapsed="false">
      <c r="A1558" s="74"/>
      <c r="B1558" s="68"/>
      <c r="C1558" s="68"/>
      <c r="D1558" s="68"/>
      <c r="E1558" s="68"/>
      <c r="F1558" s="77"/>
      <c r="G1558" s="75"/>
      <c r="H1558" s="112"/>
      <c r="I1558" s="112"/>
      <c r="J1558" s="75"/>
      <c r="K1558" s="75"/>
      <c r="L1558" s="77"/>
      <c r="M1558" s="77"/>
    </row>
    <row r="1559" customFormat="false" ht="15" hidden="false" customHeight="false" outlineLevel="0" collapsed="false">
      <c r="A1559" s="74"/>
      <c r="B1559" s="68"/>
      <c r="C1559" s="68"/>
      <c r="D1559" s="68"/>
      <c r="E1559" s="68"/>
      <c r="F1559" s="77"/>
      <c r="G1559" s="75"/>
      <c r="H1559" s="112"/>
      <c r="I1559" s="112"/>
      <c r="J1559" s="75"/>
      <c r="K1559" s="75"/>
      <c r="L1559" s="77"/>
      <c r="M1559" s="77"/>
    </row>
    <row r="1560" customFormat="false" ht="15" hidden="false" customHeight="false" outlineLevel="0" collapsed="false">
      <c r="A1560" s="74"/>
      <c r="B1560" s="68"/>
      <c r="C1560" s="68"/>
      <c r="D1560" s="68"/>
      <c r="E1560" s="68"/>
      <c r="F1560" s="77"/>
      <c r="G1560" s="75"/>
      <c r="H1560" s="112"/>
      <c r="I1560" s="112"/>
      <c r="J1560" s="75"/>
      <c r="K1560" s="75"/>
      <c r="L1560" s="77"/>
      <c r="M1560" s="77"/>
    </row>
    <row r="1561" customFormat="false" ht="15" hidden="false" customHeight="false" outlineLevel="0" collapsed="false">
      <c r="A1561" s="74"/>
      <c r="B1561" s="68"/>
      <c r="C1561" s="68"/>
      <c r="D1561" s="68"/>
      <c r="E1561" s="68"/>
      <c r="F1561" s="77"/>
      <c r="G1561" s="75"/>
      <c r="H1561" s="112"/>
      <c r="I1561" s="112"/>
      <c r="J1561" s="75"/>
      <c r="K1561" s="75"/>
      <c r="L1561" s="77"/>
      <c r="M1561" s="77"/>
    </row>
    <row r="1562" customFormat="false" ht="15" hidden="false" customHeight="false" outlineLevel="0" collapsed="false">
      <c r="A1562" s="74"/>
      <c r="B1562" s="68"/>
      <c r="C1562" s="68"/>
      <c r="D1562" s="68"/>
      <c r="E1562" s="68"/>
      <c r="F1562" s="77"/>
      <c r="G1562" s="75"/>
      <c r="H1562" s="112"/>
      <c r="I1562" s="112"/>
      <c r="J1562" s="75"/>
      <c r="K1562" s="75"/>
      <c r="L1562" s="77"/>
      <c r="M1562" s="77"/>
    </row>
    <row r="1563" customFormat="false" ht="15" hidden="false" customHeight="false" outlineLevel="0" collapsed="false">
      <c r="A1563" s="74"/>
      <c r="B1563" s="68"/>
      <c r="C1563" s="68"/>
      <c r="D1563" s="68"/>
      <c r="E1563" s="68"/>
      <c r="F1563" s="77"/>
      <c r="G1563" s="75"/>
      <c r="H1563" s="112"/>
      <c r="I1563" s="112"/>
      <c r="J1563" s="75"/>
      <c r="K1563" s="75"/>
      <c r="L1563" s="77"/>
      <c r="M1563" s="77"/>
    </row>
    <row r="1564" customFormat="false" ht="15" hidden="false" customHeight="false" outlineLevel="0" collapsed="false">
      <c r="A1564" s="74"/>
      <c r="B1564" s="68"/>
      <c r="C1564" s="68"/>
      <c r="D1564" s="68"/>
      <c r="E1564" s="68"/>
      <c r="F1564" s="77"/>
      <c r="G1564" s="75"/>
      <c r="H1564" s="112"/>
      <c r="I1564" s="112"/>
      <c r="J1564" s="75"/>
      <c r="K1564" s="75"/>
      <c r="L1564" s="77"/>
      <c r="M1564" s="77"/>
    </row>
    <row r="1565" customFormat="false" ht="15" hidden="false" customHeight="false" outlineLevel="0" collapsed="false">
      <c r="A1565" s="74"/>
      <c r="B1565" s="68"/>
      <c r="C1565" s="68"/>
      <c r="D1565" s="68"/>
      <c r="E1565" s="68"/>
      <c r="F1565" s="77"/>
      <c r="G1565" s="75"/>
      <c r="H1565" s="112"/>
      <c r="I1565" s="112"/>
      <c r="J1565" s="75"/>
      <c r="K1565" s="75"/>
      <c r="L1565" s="77"/>
      <c r="M1565" s="77"/>
    </row>
    <row r="1566" customFormat="false" ht="15" hidden="false" customHeight="false" outlineLevel="0" collapsed="false">
      <c r="A1566" s="74"/>
      <c r="B1566" s="68"/>
      <c r="C1566" s="68"/>
      <c r="D1566" s="68"/>
      <c r="E1566" s="68"/>
      <c r="F1566" s="77"/>
      <c r="G1566" s="75"/>
      <c r="H1566" s="112"/>
      <c r="I1566" s="112"/>
      <c r="J1566" s="75"/>
      <c r="K1566" s="75"/>
      <c r="L1566" s="77"/>
      <c r="M1566" s="77"/>
    </row>
    <row r="1567" customFormat="false" ht="15" hidden="false" customHeight="false" outlineLevel="0" collapsed="false">
      <c r="A1567" s="74"/>
      <c r="B1567" s="68"/>
      <c r="C1567" s="68"/>
      <c r="D1567" s="68"/>
      <c r="E1567" s="68"/>
      <c r="F1567" s="77"/>
      <c r="G1567" s="75"/>
      <c r="H1567" s="112"/>
      <c r="I1567" s="112"/>
      <c r="J1567" s="75"/>
      <c r="K1567" s="75"/>
      <c r="L1567" s="77"/>
      <c r="M1567" s="77"/>
    </row>
    <row r="1568" customFormat="false" ht="15" hidden="false" customHeight="false" outlineLevel="0" collapsed="false">
      <c r="A1568" s="74"/>
      <c r="B1568" s="68"/>
      <c r="C1568" s="68"/>
      <c r="D1568" s="68"/>
      <c r="E1568" s="68"/>
      <c r="F1568" s="77"/>
      <c r="G1568" s="75"/>
      <c r="H1568" s="112"/>
      <c r="I1568" s="112"/>
      <c r="J1568" s="75"/>
      <c r="K1568" s="75"/>
      <c r="L1568" s="77"/>
      <c r="M1568" s="77"/>
    </row>
    <row r="1569" customFormat="false" ht="15" hidden="false" customHeight="false" outlineLevel="0" collapsed="false">
      <c r="A1569" s="74"/>
      <c r="B1569" s="68"/>
      <c r="C1569" s="68"/>
      <c r="D1569" s="68"/>
      <c r="E1569" s="68"/>
      <c r="F1569" s="77"/>
      <c r="G1569" s="75"/>
      <c r="H1569" s="112"/>
      <c r="I1569" s="112"/>
      <c r="J1569" s="75"/>
      <c r="K1569" s="75"/>
      <c r="L1569" s="77"/>
      <c r="M1569" s="77"/>
    </row>
    <row r="1570" customFormat="false" ht="15" hidden="false" customHeight="false" outlineLevel="0" collapsed="false">
      <c r="A1570" s="74"/>
      <c r="B1570" s="68"/>
      <c r="C1570" s="68"/>
      <c r="D1570" s="68"/>
      <c r="E1570" s="68"/>
      <c r="F1570" s="77"/>
      <c r="G1570" s="75"/>
      <c r="H1570" s="112"/>
      <c r="I1570" s="112"/>
      <c r="J1570" s="75"/>
      <c r="K1570" s="75"/>
      <c r="L1570" s="77"/>
      <c r="M1570" s="77"/>
    </row>
    <row r="1571" customFormat="false" ht="15" hidden="false" customHeight="false" outlineLevel="0" collapsed="false">
      <c r="A1571" s="74"/>
      <c r="B1571" s="68"/>
      <c r="C1571" s="68"/>
      <c r="D1571" s="68"/>
      <c r="E1571" s="68"/>
      <c r="F1571" s="77"/>
      <c r="G1571" s="75"/>
      <c r="H1571" s="112"/>
      <c r="I1571" s="112"/>
      <c r="J1571" s="75"/>
      <c r="K1571" s="75"/>
      <c r="L1571" s="77"/>
      <c r="M1571" s="77"/>
    </row>
    <row r="1572" customFormat="false" ht="15" hidden="false" customHeight="false" outlineLevel="0" collapsed="false">
      <c r="A1572" s="74"/>
      <c r="B1572" s="68"/>
      <c r="C1572" s="68"/>
      <c r="D1572" s="68"/>
      <c r="E1572" s="68"/>
      <c r="F1572" s="77"/>
      <c r="G1572" s="75"/>
      <c r="H1572" s="112"/>
      <c r="I1572" s="112"/>
      <c r="J1572" s="75"/>
      <c r="K1572" s="75"/>
      <c r="L1572" s="77"/>
      <c r="M1572" s="77"/>
    </row>
    <row r="1573" customFormat="false" ht="15" hidden="false" customHeight="false" outlineLevel="0" collapsed="false">
      <c r="A1573" s="74"/>
      <c r="B1573" s="68"/>
      <c r="C1573" s="68"/>
      <c r="D1573" s="68"/>
      <c r="E1573" s="68"/>
      <c r="F1573" s="77"/>
      <c r="G1573" s="75"/>
      <c r="H1573" s="112"/>
      <c r="I1573" s="112"/>
      <c r="J1573" s="75"/>
      <c r="K1573" s="75"/>
      <c r="L1573" s="77"/>
      <c r="M1573" s="77"/>
    </row>
    <row r="1574" customFormat="false" ht="15" hidden="false" customHeight="false" outlineLevel="0" collapsed="false">
      <c r="A1574" s="74"/>
      <c r="B1574" s="68"/>
      <c r="C1574" s="68"/>
      <c r="D1574" s="68"/>
      <c r="E1574" s="68"/>
      <c r="F1574" s="77"/>
      <c r="G1574" s="75"/>
      <c r="H1574" s="112"/>
      <c r="I1574" s="112"/>
      <c r="J1574" s="75"/>
      <c r="K1574" s="75"/>
      <c r="L1574" s="77"/>
      <c r="M1574" s="77"/>
    </row>
    <row r="1575" customFormat="false" ht="15" hidden="false" customHeight="false" outlineLevel="0" collapsed="false">
      <c r="A1575" s="74"/>
      <c r="B1575" s="68"/>
      <c r="C1575" s="68"/>
      <c r="D1575" s="68"/>
      <c r="E1575" s="68"/>
      <c r="F1575" s="77"/>
      <c r="G1575" s="75"/>
      <c r="H1575" s="112"/>
      <c r="I1575" s="112"/>
      <c r="J1575" s="75"/>
      <c r="K1575" s="75"/>
      <c r="L1575" s="77"/>
      <c r="M1575" s="77"/>
    </row>
    <row r="1576" customFormat="false" ht="15" hidden="false" customHeight="false" outlineLevel="0" collapsed="false">
      <c r="A1576" s="74"/>
      <c r="B1576" s="68"/>
      <c r="C1576" s="68"/>
      <c r="D1576" s="68"/>
      <c r="E1576" s="68"/>
      <c r="F1576" s="77"/>
      <c r="G1576" s="75"/>
      <c r="H1576" s="112"/>
      <c r="I1576" s="112"/>
      <c r="J1576" s="75"/>
      <c r="K1576" s="75"/>
      <c r="L1576" s="77"/>
      <c r="M1576" s="77"/>
    </row>
    <row r="1577" customFormat="false" ht="15" hidden="false" customHeight="false" outlineLevel="0" collapsed="false">
      <c r="A1577" s="74"/>
      <c r="B1577" s="68"/>
      <c r="C1577" s="68"/>
      <c r="D1577" s="68"/>
      <c r="E1577" s="68"/>
      <c r="F1577" s="77"/>
      <c r="G1577" s="75"/>
      <c r="H1577" s="112"/>
      <c r="I1577" s="112"/>
      <c r="J1577" s="75"/>
      <c r="K1577" s="75"/>
      <c r="L1577" s="77"/>
      <c r="M1577" s="77"/>
    </row>
    <row r="1578" customFormat="false" ht="15" hidden="false" customHeight="false" outlineLevel="0" collapsed="false">
      <c r="A1578" s="74"/>
      <c r="B1578" s="68"/>
      <c r="C1578" s="68"/>
      <c r="D1578" s="68"/>
      <c r="E1578" s="68"/>
      <c r="F1578" s="77"/>
      <c r="G1578" s="75"/>
      <c r="H1578" s="112"/>
      <c r="I1578" s="112"/>
      <c r="J1578" s="75"/>
      <c r="K1578" s="75"/>
      <c r="L1578" s="77"/>
      <c r="M1578" s="77"/>
    </row>
    <row r="1579" customFormat="false" ht="15" hidden="false" customHeight="false" outlineLevel="0" collapsed="false">
      <c r="A1579" s="74"/>
      <c r="B1579" s="68"/>
      <c r="C1579" s="68"/>
      <c r="D1579" s="68"/>
      <c r="E1579" s="68"/>
      <c r="F1579" s="77"/>
      <c r="G1579" s="75"/>
      <c r="H1579" s="112"/>
      <c r="I1579" s="112"/>
      <c r="J1579" s="75"/>
      <c r="K1579" s="75"/>
      <c r="L1579" s="77"/>
      <c r="M1579" s="77"/>
    </row>
    <row r="1580" customFormat="false" ht="15" hidden="false" customHeight="false" outlineLevel="0" collapsed="false">
      <c r="A1580" s="74"/>
      <c r="B1580" s="68"/>
      <c r="C1580" s="68"/>
      <c r="D1580" s="68"/>
      <c r="E1580" s="68"/>
      <c r="F1580" s="77"/>
      <c r="G1580" s="75"/>
      <c r="H1580" s="112"/>
      <c r="I1580" s="112"/>
      <c r="J1580" s="75"/>
      <c r="K1580" s="75"/>
      <c r="L1580" s="77"/>
      <c r="M1580" s="77"/>
    </row>
    <row r="1581" customFormat="false" ht="15" hidden="false" customHeight="false" outlineLevel="0" collapsed="false">
      <c r="A1581" s="74"/>
      <c r="B1581" s="68"/>
      <c r="C1581" s="68"/>
      <c r="D1581" s="68"/>
      <c r="E1581" s="68"/>
      <c r="F1581" s="77"/>
      <c r="G1581" s="75"/>
      <c r="H1581" s="112"/>
      <c r="I1581" s="112"/>
      <c r="J1581" s="75"/>
      <c r="K1581" s="75"/>
      <c r="L1581" s="77"/>
      <c r="M1581" s="77"/>
    </row>
    <row r="1582" customFormat="false" ht="15" hidden="false" customHeight="false" outlineLevel="0" collapsed="false">
      <c r="A1582" s="74"/>
      <c r="B1582" s="68"/>
      <c r="C1582" s="68"/>
      <c r="D1582" s="68"/>
      <c r="E1582" s="68"/>
      <c r="F1582" s="77"/>
      <c r="G1582" s="75"/>
      <c r="H1582" s="112"/>
      <c r="I1582" s="112"/>
      <c r="J1582" s="75"/>
      <c r="K1582" s="75"/>
      <c r="L1582" s="77"/>
      <c r="M1582" s="77"/>
    </row>
    <row r="1583" customFormat="false" ht="15" hidden="false" customHeight="false" outlineLevel="0" collapsed="false">
      <c r="A1583" s="74"/>
      <c r="B1583" s="68"/>
      <c r="C1583" s="68"/>
      <c r="D1583" s="68"/>
      <c r="E1583" s="68"/>
      <c r="F1583" s="77"/>
      <c r="G1583" s="75"/>
      <c r="H1583" s="112"/>
      <c r="I1583" s="112"/>
      <c r="J1583" s="75"/>
      <c r="K1583" s="75"/>
      <c r="L1583" s="77"/>
      <c r="M1583" s="77"/>
    </row>
    <row r="1584" customFormat="false" ht="15" hidden="false" customHeight="false" outlineLevel="0" collapsed="false">
      <c r="A1584" s="74"/>
      <c r="B1584" s="68"/>
      <c r="C1584" s="68"/>
      <c r="D1584" s="68"/>
      <c r="E1584" s="68"/>
      <c r="F1584" s="77"/>
      <c r="G1584" s="75"/>
      <c r="H1584" s="112"/>
      <c r="I1584" s="112"/>
      <c r="J1584" s="75"/>
      <c r="K1584" s="75"/>
      <c r="L1584" s="77"/>
      <c r="M1584" s="77"/>
    </row>
    <row r="1585" customFormat="false" ht="15" hidden="false" customHeight="false" outlineLevel="0" collapsed="false">
      <c r="A1585" s="74"/>
      <c r="B1585" s="68"/>
      <c r="C1585" s="68"/>
      <c r="D1585" s="68"/>
      <c r="E1585" s="68"/>
      <c r="F1585" s="77"/>
      <c r="G1585" s="75"/>
      <c r="H1585" s="112"/>
      <c r="I1585" s="112"/>
      <c r="J1585" s="75"/>
      <c r="K1585" s="75"/>
      <c r="L1585" s="77"/>
      <c r="M1585" s="77"/>
    </row>
    <row r="1586" customFormat="false" ht="15" hidden="false" customHeight="false" outlineLevel="0" collapsed="false">
      <c r="A1586" s="74"/>
      <c r="B1586" s="68"/>
      <c r="C1586" s="68"/>
      <c r="D1586" s="68"/>
      <c r="E1586" s="68"/>
      <c r="F1586" s="77"/>
      <c r="G1586" s="75"/>
      <c r="H1586" s="112"/>
      <c r="I1586" s="112"/>
      <c r="J1586" s="75"/>
      <c r="K1586" s="75"/>
      <c r="L1586" s="77"/>
      <c r="M1586" s="77"/>
    </row>
    <row r="1587" customFormat="false" ht="15" hidden="false" customHeight="false" outlineLevel="0" collapsed="false">
      <c r="A1587" s="74"/>
      <c r="B1587" s="68"/>
      <c r="C1587" s="68"/>
      <c r="D1587" s="68"/>
      <c r="E1587" s="68"/>
      <c r="F1587" s="77"/>
      <c r="G1587" s="75"/>
      <c r="H1587" s="112"/>
      <c r="I1587" s="112"/>
      <c r="J1587" s="75"/>
      <c r="K1587" s="75"/>
      <c r="L1587" s="77"/>
      <c r="M1587" s="77"/>
    </row>
    <row r="1588" customFormat="false" ht="15" hidden="false" customHeight="false" outlineLevel="0" collapsed="false">
      <c r="A1588" s="74"/>
      <c r="B1588" s="68"/>
      <c r="C1588" s="68"/>
      <c r="D1588" s="68"/>
      <c r="E1588" s="68"/>
      <c r="F1588" s="77"/>
      <c r="G1588" s="75"/>
      <c r="H1588" s="112"/>
      <c r="I1588" s="112"/>
      <c r="J1588" s="75"/>
      <c r="K1588" s="75"/>
      <c r="L1588" s="77"/>
      <c r="M1588" s="77"/>
    </row>
    <row r="1589" customFormat="false" ht="15" hidden="false" customHeight="false" outlineLevel="0" collapsed="false">
      <c r="A1589" s="74"/>
      <c r="B1589" s="68"/>
      <c r="C1589" s="68"/>
      <c r="D1589" s="68"/>
      <c r="E1589" s="68"/>
      <c r="F1589" s="77"/>
      <c r="G1589" s="75"/>
      <c r="H1589" s="112"/>
      <c r="I1589" s="112"/>
      <c r="J1589" s="75"/>
      <c r="K1589" s="75"/>
      <c r="L1589" s="77"/>
      <c r="M1589" s="77"/>
    </row>
    <row r="1590" customFormat="false" ht="15" hidden="false" customHeight="false" outlineLevel="0" collapsed="false">
      <c r="A1590" s="74"/>
      <c r="B1590" s="68"/>
      <c r="C1590" s="68"/>
      <c r="D1590" s="68"/>
      <c r="E1590" s="68"/>
      <c r="F1590" s="77"/>
      <c r="G1590" s="75"/>
      <c r="H1590" s="112"/>
      <c r="I1590" s="112"/>
      <c r="J1590" s="75"/>
      <c r="K1590" s="75"/>
      <c r="L1590" s="77"/>
      <c r="M1590" s="77"/>
    </row>
    <row r="1591" customFormat="false" ht="15" hidden="false" customHeight="false" outlineLevel="0" collapsed="false">
      <c r="A1591" s="74"/>
      <c r="B1591" s="68"/>
      <c r="C1591" s="68"/>
      <c r="D1591" s="68"/>
      <c r="E1591" s="68"/>
      <c r="F1591" s="77"/>
      <c r="G1591" s="75"/>
      <c r="H1591" s="112"/>
      <c r="I1591" s="112"/>
      <c r="J1591" s="75"/>
      <c r="K1591" s="75"/>
      <c r="L1591" s="77"/>
      <c r="M1591" s="77"/>
    </row>
    <row r="1592" customFormat="false" ht="15" hidden="false" customHeight="false" outlineLevel="0" collapsed="false">
      <c r="A1592" s="74"/>
      <c r="B1592" s="68"/>
      <c r="C1592" s="68"/>
      <c r="D1592" s="68"/>
      <c r="E1592" s="68"/>
      <c r="F1592" s="77"/>
      <c r="G1592" s="75"/>
      <c r="H1592" s="112"/>
      <c r="I1592" s="112"/>
      <c r="J1592" s="75"/>
      <c r="K1592" s="75"/>
      <c r="L1592" s="77"/>
      <c r="M1592" s="77"/>
    </row>
    <row r="1593" customFormat="false" ht="15" hidden="false" customHeight="false" outlineLevel="0" collapsed="false">
      <c r="A1593" s="74"/>
      <c r="B1593" s="68"/>
      <c r="C1593" s="68"/>
      <c r="D1593" s="68"/>
      <c r="E1593" s="68"/>
      <c r="F1593" s="77"/>
      <c r="G1593" s="75"/>
      <c r="H1593" s="112"/>
      <c r="I1593" s="112"/>
      <c r="J1593" s="75"/>
      <c r="K1593" s="75"/>
      <c r="L1593" s="77"/>
      <c r="M1593" s="77"/>
    </row>
    <row r="1594" customFormat="false" ht="15" hidden="false" customHeight="false" outlineLevel="0" collapsed="false">
      <c r="A1594" s="74"/>
      <c r="B1594" s="68"/>
      <c r="C1594" s="68"/>
      <c r="D1594" s="68"/>
      <c r="E1594" s="68"/>
      <c r="F1594" s="77"/>
      <c r="G1594" s="75"/>
      <c r="H1594" s="112"/>
      <c r="I1594" s="112"/>
      <c r="J1594" s="75"/>
      <c r="K1594" s="75"/>
      <c r="L1594" s="77"/>
      <c r="M1594" s="77"/>
    </row>
    <row r="1595" customFormat="false" ht="15" hidden="false" customHeight="false" outlineLevel="0" collapsed="false">
      <c r="A1595" s="74"/>
      <c r="B1595" s="68"/>
      <c r="C1595" s="68"/>
      <c r="D1595" s="68"/>
      <c r="E1595" s="68"/>
      <c r="F1595" s="77"/>
      <c r="G1595" s="75"/>
      <c r="H1595" s="112"/>
      <c r="I1595" s="112"/>
      <c r="J1595" s="75"/>
      <c r="K1595" s="75"/>
      <c r="L1595" s="77"/>
      <c r="M1595" s="77"/>
    </row>
    <row r="1596" customFormat="false" ht="15" hidden="false" customHeight="false" outlineLevel="0" collapsed="false">
      <c r="A1596" s="74"/>
      <c r="B1596" s="68"/>
      <c r="C1596" s="68"/>
      <c r="D1596" s="68"/>
      <c r="E1596" s="68"/>
      <c r="F1596" s="77"/>
      <c r="G1596" s="75"/>
      <c r="H1596" s="112"/>
      <c r="I1596" s="112"/>
      <c r="J1596" s="75"/>
      <c r="K1596" s="75"/>
      <c r="L1596" s="77"/>
      <c r="M1596" s="77"/>
    </row>
    <row r="1597" customFormat="false" ht="15" hidden="false" customHeight="false" outlineLevel="0" collapsed="false">
      <c r="A1597" s="74"/>
      <c r="B1597" s="68"/>
      <c r="C1597" s="68"/>
      <c r="D1597" s="68"/>
      <c r="E1597" s="68"/>
      <c r="F1597" s="77"/>
      <c r="G1597" s="75"/>
      <c r="H1597" s="112"/>
      <c r="I1597" s="112"/>
      <c r="J1597" s="75"/>
      <c r="K1597" s="75"/>
      <c r="L1597" s="77"/>
      <c r="M1597" s="77"/>
    </row>
    <row r="1598" customFormat="false" ht="15" hidden="false" customHeight="false" outlineLevel="0" collapsed="false">
      <c r="A1598" s="74"/>
      <c r="B1598" s="68"/>
      <c r="C1598" s="68"/>
      <c r="D1598" s="68"/>
      <c r="E1598" s="68"/>
      <c r="F1598" s="77"/>
      <c r="G1598" s="75"/>
      <c r="H1598" s="112"/>
      <c r="I1598" s="112"/>
      <c r="J1598" s="75"/>
      <c r="K1598" s="75"/>
      <c r="L1598" s="77"/>
      <c r="M1598" s="77"/>
    </row>
    <row r="1599" customFormat="false" ht="15" hidden="false" customHeight="false" outlineLevel="0" collapsed="false">
      <c r="A1599" s="74"/>
      <c r="B1599" s="68"/>
      <c r="C1599" s="68"/>
      <c r="D1599" s="68"/>
      <c r="E1599" s="68"/>
      <c r="F1599" s="77"/>
      <c r="G1599" s="75"/>
      <c r="H1599" s="112"/>
      <c r="I1599" s="112"/>
      <c r="J1599" s="75"/>
      <c r="K1599" s="75"/>
      <c r="L1599" s="77"/>
      <c r="M1599" s="77"/>
    </row>
    <row r="1600" customFormat="false" ht="15" hidden="false" customHeight="false" outlineLevel="0" collapsed="false">
      <c r="A1600" s="74"/>
      <c r="B1600" s="68"/>
      <c r="C1600" s="68"/>
      <c r="D1600" s="68"/>
      <c r="E1600" s="68"/>
      <c r="F1600" s="77"/>
      <c r="G1600" s="75"/>
      <c r="H1600" s="112"/>
      <c r="I1600" s="112"/>
      <c r="J1600" s="75"/>
      <c r="K1600" s="75"/>
      <c r="L1600" s="77"/>
      <c r="M1600" s="77"/>
    </row>
    <row r="1601" customFormat="false" ht="15" hidden="false" customHeight="false" outlineLevel="0" collapsed="false">
      <c r="A1601" s="74"/>
      <c r="B1601" s="68"/>
      <c r="C1601" s="68"/>
      <c r="D1601" s="68"/>
      <c r="E1601" s="68"/>
      <c r="F1601" s="77"/>
      <c r="G1601" s="75"/>
      <c r="H1601" s="112"/>
      <c r="I1601" s="112"/>
      <c r="J1601" s="75"/>
      <c r="K1601" s="75"/>
      <c r="L1601" s="77"/>
      <c r="M1601" s="77"/>
    </row>
    <row r="1602" customFormat="false" ht="15" hidden="false" customHeight="false" outlineLevel="0" collapsed="false">
      <c r="A1602" s="74"/>
      <c r="B1602" s="68"/>
      <c r="C1602" s="68"/>
      <c r="D1602" s="68"/>
      <c r="E1602" s="68"/>
      <c r="F1602" s="77"/>
      <c r="G1602" s="75"/>
      <c r="H1602" s="112"/>
      <c r="I1602" s="112"/>
      <c r="J1602" s="75"/>
      <c r="K1602" s="75"/>
      <c r="L1602" s="77"/>
      <c r="M1602" s="77"/>
    </row>
    <row r="1603" customFormat="false" ht="15" hidden="false" customHeight="false" outlineLevel="0" collapsed="false">
      <c r="A1603" s="74"/>
      <c r="B1603" s="68"/>
      <c r="C1603" s="68"/>
      <c r="D1603" s="68"/>
      <c r="E1603" s="68"/>
      <c r="F1603" s="77"/>
      <c r="G1603" s="75"/>
      <c r="H1603" s="112"/>
      <c r="I1603" s="112"/>
      <c r="J1603" s="75"/>
      <c r="K1603" s="75"/>
      <c r="L1603" s="77"/>
      <c r="M1603" s="77"/>
    </row>
    <row r="1604" customFormat="false" ht="15" hidden="false" customHeight="false" outlineLevel="0" collapsed="false">
      <c r="A1604" s="74"/>
      <c r="B1604" s="68"/>
      <c r="C1604" s="68"/>
      <c r="D1604" s="68"/>
      <c r="E1604" s="68"/>
      <c r="F1604" s="77"/>
      <c r="G1604" s="75"/>
      <c r="H1604" s="112"/>
      <c r="I1604" s="112"/>
      <c r="J1604" s="75"/>
      <c r="K1604" s="75"/>
      <c r="L1604" s="77"/>
      <c r="M1604" s="77"/>
    </row>
    <row r="1605" customFormat="false" ht="15" hidden="false" customHeight="false" outlineLevel="0" collapsed="false">
      <c r="A1605" s="74"/>
      <c r="B1605" s="68"/>
      <c r="C1605" s="68"/>
      <c r="D1605" s="68"/>
      <c r="E1605" s="68"/>
      <c r="F1605" s="77"/>
      <c r="G1605" s="75"/>
      <c r="H1605" s="112"/>
      <c r="I1605" s="112"/>
      <c r="J1605" s="75"/>
      <c r="K1605" s="75"/>
      <c r="L1605" s="77"/>
      <c r="M1605" s="77"/>
    </row>
    <row r="1606" customFormat="false" ht="15" hidden="false" customHeight="false" outlineLevel="0" collapsed="false">
      <c r="A1606" s="74"/>
      <c r="B1606" s="68"/>
      <c r="C1606" s="68"/>
      <c r="D1606" s="68"/>
      <c r="E1606" s="68"/>
      <c r="F1606" s="77"/>
      <c r="G1606" s="75"/>
      <c r="H1606" s="112"/>
      <c r="I1606" s="112"/>
      <c r="J1606" s="75"/>
      <c r="K1606" s="75"/>
      <c r="L1606" s="77"/>
      <c r="M1606" s="77"/>
    </row>
    <row r="1607" customFormat="false" ht="15" hidden="false" customHeight="false" outlineLevel="0" collapsed="false">
      <c r="A1607" s="74"/>
      <c r="B1607" s="68"/>
      <c r="C1607" s="68"/>
      <c r="D1607" s="68"/>
      <c r="E1607" s="68"/>
      <c r="F1607" s="77"/>
      <c r="G1607" s="75"/>
      <c r="H1607" s="112"/>
      <c r="I1607" s="112"/>
      <c r="J1607" s="75"/>
      <c r="K1607" s="75"/>
      <c r="L1607" s="77"/>
      <c r="M1607" s="77"/>
    </row>
    <row r="1608" customFormat="false" ht="15" hidden="false" customHeight="false" outlineLevel="0" collapsed="false">
      <c r="A1608" s="74"/>
      <c r="B1608" s="68"/>
      <c r="C1608" s="68"/>
      <c r="D1608" s="68"/>
      <c r="E1608" s="68"/>
      <c r="F1608" s="77"/>
      <c r="G1608" s="75"/>
      <c r="H1608" s="112"/>
      <c r="I1608" s="112"/>
      <c r="J1608" s="75"/>
      <c r="K1608" s="75"/>
      <c r="L1608" s="77"/>
      <c r="M1608" s="77"/>
    </row>
    <row r="1609" customFormat="false" ht="15" hidden="false" customHeight="false" outlineLevel="0" collapsed="false">
      <c r="A1609" s="74"/>
      <c r="B1609" s="68"/>
      <c r="C1609" s="68"/>
      <c r="D1609" s="68"/>
      <c r="E1609" s="68"/>
      <c r="F1609" s="77"/>
      <c r="G1609" s="75"/>
      <c r="H1609" s="112"/>
      <c r="I1609" s="112"/>
      <c r="J1609" s="75"/>
      <c r="K1609" s="75"/>
      <c r="L1609" s="77"/>
      <c r="M1609" s="77"/>
    </row>
    <row r="1610" customFormat="false" ht="15" hidden="false" customHeight="false" outlineLevel="0" collapsed="false">
      <c r="A1610" s="74"/>
      <c r="B1610" s="68"/>
      <c r="C1610" s="68"/>
      <c r="D1610" s="68"/>
      <c r="E1610" s="68"/>
      <c r="F1610" s="77"/>
      <c r="G1610" s="75"/>
      <c r="H1610" s="112"/>
      <c r="I1610" s="112"/>
      <c r="J1610" s="75"/>
      <c r="K1610" s="75"/>
      <c r="L1610" s="77"/>
      <c r="M1610" s="77"/>
    </row>
    <row r="1611" customFormat="false" ht="15" hidden="false" customHeight="false" outlineLevel="0" collapsed="false">
      <c r="A1611" s="74"/>
      <c r="B1611" s="68"/>
      <c r="C1611" s="68"/>
      <c r="D1611" s="68"/>
      <c r="E1611" s="68"/>
      <c r="F1611" s="77"/>
      <c r="G1611" s="75"/>
      <c r="H1611" s="112"/>
      <c r="I1611" s="112"/>
      <c r="J1611" s="75"/>
      <c r="K1611" s="75"/>
      <c r="L1611" s="77"/>
      <c r="M1611" s="77"/>
    </row>
    <row r="1612" customFormat="false" ht="15" hidden="false" customHeight="false" outlineLevel="0" collapsed="false">
      <c r="A1612" s="74"/>
      <c r="B1612" s="68"/>
      <c r="C1612" s="68"/>
      <c r="D1612" s="68"/>
      <c r="E1612" s="68"/>
      <c r="F1612" s="77"/>
      <c r="G1612" s="75"/>
      <c r="H1612" s="112"/>
      <c r="I1612" s="112"/>
      <c r="J1612" s="75"/>
      <c r="K1612" s="75"/>
      <c r="L1612" s="77"/>
      <c r="M1612" s="77"/>
    </row>
    <row r="1613" customFormat="false" ht="15" hidden="false" customHeight="false" outlineLevel="0" collapsed="false">
      <c r="A1613" s="74"/>
      <c r="B1613" s="68"/>
      <c r="C1613" s="68"/>
      <c r="D1613" s="68"/>
      <c r="E1613" s="68"/>
      <c r="F1613" s="77"/>
      <c r="G1613" s="75"/>
      <c r="H1613" s="112"/>
      <c r="I1613" s="112"/>
      <c r="J1613" s="75"/>
      <c r="K1613" s="75"/>
      <c r="L1613" s="77"/>
      <c r="M1613" s="77"/>
    </row>
    <row r="1614" customFormat="false" ht="15" hidden="false" customHeight="false" outlineLevel="0" collapsed="false">
      <c r="A1614" s="74"/>
      <c r="B1614" s="68"/>
      <c r="C1614" s="68"/>
      <c r="D1614" s="68"/>
      <c r="E1614" s="68"/>
      <c r="F1614" s="77"/>
      <c r="G1614" s="75"/>
      <c r="H1614" s="112"/>
      <c r="I1614" s="112"/>
      <c r="J1614" s="75"/>
      <c r="K1614" s="75"/>
      <c r="L1614" s="77"/>
      <c r="M1614" s="77"/>
    </row>
    <row r="1615" customFormat="false" ht="15" hidden="false" customHeight="false" outlineLevel="0" collapsed="false">
      <c r="A1615" s="74"/>
      <c r="B1615" s="68"/>
      <c r="C1615" s="68"/>
      <c r="D1615" s="68"/>
      <c r="E1615" s="68"/>
      <c r="F1615" s="77"/>
      <c r="G1615" s="75"/>
      <c r="H1615" s="112"/>
      <c r="I1615" s="112"/>
      <c r="J1615" s="75"/>
      <c r="K1615" s="75"/>
      <c r="L1615" s="77"/>
      <c r="M1615" s="77"/>
    </row>
    <row r="1616" customFormat="false" ht="15" hidden="false" customHeight="false" outlineLevel="0" collapsed="false">
      <c r="A1616" s="74"/>
      <c r="B1616" s="68"/>
      <c r="C1616" s="68"/>
      <c r="D1616" s="68"/>
      <c r="E1616" s="68"/>
      <c r="F1616" s="77"/>
      <c r="G1616" s="75"/>
      <c r="H1616" s="112"/>
      <c r="I1616" s="112"/>
      <c r="J1616" s="75"/>
      <c r="K1616" s="75"/>
      <c r="L1616" s="77"/>
      <c r="M1616" s="77"/>
    </row>
    <row r="1617" customFormat="false" ht="15" hidden="false" customHeight="false" outlineLevel="0" collapsed="false">
      <c r="A1617" s="74"/>
      <c r="B1617" s="68"/>
      <c r="C1617" s="68"/>
      <c r="D1617" s="68"/>
      <c r="E1617" s="68"/>
      <c r="F1617" s="77"/>
      <c r="G1617" s="75"/>
      <c r="H1617" s="112"/>
      <c r="I1617" s="112"/>
      <c r="J1617" s="75"/>
      <c r="K1617" s="75"/>
      <c r="L1617" s="77"/>
      <c r="M1617" s="77"/>
    </row>
    <row r="1618" customFormat="false" ht="15" hidden="false" customHeight="false" outlineLevel="0" collapsed="false">
      <c r="A1618" s="74"/>
      <c r="B1618" s="68"/>
      <c r="C1618" s="68"/>
      <c r="D1618" s="68"/>
      <c r="E1618" s="68"/>
      <c r="F1618" s="77"/>
      <c r="G1618" s="75"/>
      <c r="H1618" s="112"/>
      <c r="I1618" s="112"/>
      <c r="J1618" s="75"/>
      <c r="K1618" s="75"/>
      <c r="L1618" s="77"/>
      <c r="M1618" s="77"/>
    </row>
    <row r="1619" customFormat="false" ht="15" hidden="false" customHeight="false" outlineLevel="0" collapsed="false">
      <c r="A1619" s="74"/>
      <c r="B1619" s="68"/>
      <c r="C1619" s="68"/>
      <c r="D1619" s="68"/>
      <c r="E1619" s="68"/>
      <c r="F1619" s="77"/>
      <c r="G1619" s="75"/>
      <c r="H1619" s="112"/>
      <c r="I1619" s="112"/>
      <c r="J1619" s="75"/>
      <c r="K1619" s="75"/>
      <c r="L1619" s="77"/>
      <c r="M1619" s="77"/>
    </row>
    <row r="1620" customFormat="false" ht="15" hidden="false" customHeight="false" outlineLevel="0" collapsed="false">
      <c r="A1620" s="74"/>
      <c r="B1620" s="68"/>
      <c r="C1620" s="68"/>
      <c r="D1620" s="68"/>
      <c r="E1620" s="68"/>
      <c r="F1620" s="77"/>
      <c r="G1620" s="75"/>
      <c r="H1620" s="112"/>
      <c r="I1620" s="112"/>
      <c r="J1620" s="75"/>
      <c r="K1620" s="75"/>
      <c r="L1620" s="77"/>
      <c r="M1620" s="77"/>
    </row>
    <row r="1621" customFormat="false" ht="15" hidden="false" customHeight="false" outlineLevel="0" collapsed="false">
      <c r="A1621" s="74"/>
      <c r="B1621" s="68"/>
      <c r="C1621" s="68"/>
      <c r="D1621" s="68"/>
      <c r="E1621" s="68"/>
      <c r="F1621" s="77"/>
      <c r="G1621" s="75"/>
      <c r="H1621" s="112"/>
      <c r="I1621" s="112"/>
      <c r="J1621" s="75"/>
      <c r="K1621" s="75"/>
      <c r="L1621" s="77"/>
      <c r="M1621" s="77"/>
    </row>
    <row r="1622" customFormat="false" ht="15" hidden="false" customHeight="false" outlineLevel="0" collapsed="false">
      <c r="A1622" s="74"/>
      <c r="B1622" s="68"/>
      <c r="C1622" s="68"/>
      <c r="D1622" s="68"/>
      <c r="E1622" s="68"/>
      <c r="F1622" s="77"/>
      <c r="G1622" s="75"/>
      <c r="H1622" s="112"/>
      <c r="I1622" s="112"/>
      <c r="J1622" s="75"/>
      <c r="K1622" s="75"/>
      <c r="L1622" s="77"/>
      <c r="M1622" s="77"/>
    </row>
    <row r="1623" customFormat="false" ht="15" hidden="false" customHeight="false" outlineLevel="0" collapsed="false">
      <c r="A1623" s="74"/>
      <c r="B1623" s="68"/>
      <c r="C1623" s="68"/>
      <c r="D1623" s="68"/>
      <c r="E1623" s="68"/>
      <c r="F1623" s="77"/>
      <c r="G1623" s="75"/>
      <c r="H1623" s="112"/>
      <c r="I1623" s="112"/>
      <c r="J1623" s="75"/>
      <c r="K1623" s="75"/>
      <c r="L1623" s="77"/>
      <c r="M1623" s="77"/>
    </row>
    <row r="1624" customFormat="false" ht="15" hidden="false" customHeight="false" outlineLevel="0" collapsed="false">
      <c r="A1624" s="74"/>
      <c r="B1624" s="68"/>
      <c r="C1624" s="68"/>
      <c r="D1624" s="68"/>
      <c r="E1624" s="68"/>
      <c r="F1624" s="77"/>
      <c r="G1624" s="75"/>
      <c r="H1624" s="112"/>
      <c r="I1624" s="112"/>
      <c r="J1624" s="75"/>
      <c r="K1624" s="75"/>
      <c r="L1624" s="77"/>
      <c r="M1624" s="77"/>
    </row>
    <row r="1625" customFormat="false" ht="15" hidden="false" customHeight="false" outlineLevel="0" collapsed="false">
      <c r="A1625" s="74"/>
      <c r="B1625" s="68"/>
      <c r="C1625" s="68"/>
      <c r="D1625" s="68"/>
      <c r="E1625" s="68"/>
      <c r="F1625" s="77"/>
      <c r="G1625" s="75"/>
      <c r="H1625" s="112"/>
      <c r="I1625" s="112"/>
      <c r="J1625" s="75"/>
      <c r="K1625" s="75"/>
      <c r="L1625" s="77"/>
      <c r="M1625" s="77"/>
    </row>
    <row r="1626" customFormat="false" ht="15" hidden="false" customHeight="false" outlineLevel="0" collapsed="false">
      <c r="A1626" s="74"/>
      <c r="B1626" s="68"/>
      <c r="C1626" s="68"/>
      <c r="D1626" s="68"/>
      <c r="E1626" s="68"/>
      <c r="F1626" s="77"/>
      <c r="G1626" s="75"/>
      <c r="H1626" s="112"/>
      <c r="I1626" s="112"/>
      <c r="J1626" s="75"/>
      <c r="K1626" s="75"/>
      <c r="L1626" s="77"/>
      <c r="M1626" s="77"/>
    </row>
    <row r="1627" customFormat="false" ht="15" hidden="false" customHeight="false" outlineLevel="0" collapsed="false">
      <c r="A1627" s="74"/>
      <c r="B1627" s="68"/>
      <c r="C1627" s="68"/>
      <c r="D1627" s="68"/>
      <c r="E1627" s="68"/>
      <c r="F1627" s="77"/>
      <c r="G1627" s="75"/>
      <c r="H1627" s="112"/>
      <c r="I1627" s="112"/>
      <c r="J1627" s="75"/>
      <c r="K1627" s="75"/>
      <c r="L1627" s="77"/>
      <c r="M1627" s="77"/>
    </row>
    <row r="1628" customFormat="false" ht="15" hidden="false" customHeight="false" outlineLevel="0" collapsed="false">
      <c r="A1628" s="74"/>
      <c r="B1628" s="68"/>
      <c r="C1628" s="68"/>
      <c r="D1628" s="68"/>
      <c r="E1628" s="68"/>
      <c r="F1628" s="77"/>
      <c r="G1628" s="75"/>
      <c r="H1628" s="112"/>
      <c r="I1628" s="112"/>
      <c r="J1628" s="75"/>
      <c r="K1628" s="75"/>
      <c r="L1628" s="77"/>
      <c r="M1628" s="77"/>
    </row>
    <row r="1629" customFormat="false" ht="15" hidden="false" customHeight="false" outlineLevel="0" collapsed="false">
      <c r="A1629" s="74"/>
      <c r="B1629" s="68"/>
      <c r="C1629" s="68"/>
      <c r="D1629" s="68"/>
      <c r="E1629" s="68"/>
      <c r="F1629" s="77"/>
      <c r="G1629" s="75"/>
      <c r="H1629" s="112"/>
      <c r="I1629" s="112"/>
      <c r="J1629" s="75"/>
      <c r="K1629" s="75"/>
      <c r="L1629" s="77"/>
      <c r="M1629" s="77"/>
    </row>
    <row r="1630" customFormat="false" ht="15" hidden="false" customHeight="false" outlineLevel="0" collapsed="false">
      <c r="A1630" s="74"/>
      <c r="B1630" s="68"/>
      <c r="C1630" s="68"/>
      <c r="D1630" s="68"/>
      <c r="E1630" s="68"/>
      <c r="F1630" s="77"/>
      <c r="G1630" s="75"/>
      <c r="H1630" s="112"/>
      <c r="I1630" s="112"/>
      <c r="J1630" s="75"/>
      <c r="K1630" s="75"/>
      <c r="L1630" s="77"/>
      <c r="M1630" s="77"/>
    </row>
    <row r="1631" customFormat="false" ht="15" hidden="false" customHeight="false" outlineLevel="0" collapsed="false">
      <c r="A1631" s="74"/>
      <c r="B1631" s="68"/>
      <c r="C1631" s="68"/>
      <c r="D1631" s="68"/>
      <c r="E1631" s="68"/>
      <c r="F1631" s="77"/>
      <c r="G1631" s="75"/>
      <c r="H1631" s="112"/>
      <c r="I1631" s="112"/>
      <c r="J1631" s="75"/>
      <c r="K1631" s="75"/>
      <c r="L1631" s="77"/>
      <c r="M1631" s="77"/>
    </row>
    <row r="1632" customFormat="false" ht="15" hidden="false" customHeight="false" outlineLevel="0" collapsed="false">
      <c r="A1632" s="74"/>
      <c r="B1632" s="68"/>
      <c r="C1632" s="68"/>
      <c r="D1632" s="68"/>
      <c r="E1632" s="68"/>
      <c r="F1632" s="77"/>
      <c r="G1632" s="75"/>
      <c r="H1632" s="112"/>
      <c r="I1632" s="112"/>
      <c r="J1632" s="75"/>
      <c r="K1632" s="75"/>
      <c r="L1632" s="77"/>
      <c r="M1632" s="77"/>
    </row>
    <row r="1633" customFormat="false" ht="15" hidden="false" customHeight="false" outlineLevel="0" collapsed="false">
      <c r="A1633" s="74"/>
      <c r="B1633" s="68"/>
      <c r="C1633" s="68"/>
      <c r="D1633" s="68"/>
      <c r="E1633" s="68"/>
      <c r="F1633" s="77"/>
      <c r="G1633" s="75"/>
      <c r="H1633" s="112"/>
      <c r="I1633" s="112"/>
      <c r="J1633" s="75"/>
      <c r="K1633" s="75"/>
      <c r="L1633" s="77"/>
      <c r="M1633" s="77"/>
    </row>
    <row r="1634" customFormat="false" ht="15" hidden="false" customHeight="false" outlineLevel="0" collapsed="false">
      <c r="A1634" s="74"/>
      <c r="B1634" s="68"/>
      <c r="C1634" s="68"/>
      <c r="D1634" s="68"/>
      <c r="E1634" s="68"/>
      <c r="F1634" s="77"/>
      <c r="G1634" s="75"/>
      <c r="H1634" s="112"/>
      <c r="I1634" s="112"/>
      <c r="J1634" s="75"/>
      <c r="K1634" s="75"/>
      <c r="L1634" s="77"/>
      <c r="M1634" s="77"/>
    </row>
    <row r="1635" customFormat="false" ht="15" hidden="false" customHeight="false" outlineLevel="0" collapsed="false">
      <c r="A1635" s="74"/>
      <c r="B1635" s="68"/>
      <c r="C1635" s="68"/>
      <c r="D1635" s="68"/>
      <c r="E1635" s="68"/>
      <c r="F1635" s="77"/>
      <c r="G1635" s="75"/>
      <c r="H1635" s="112"/>
      <c r="I1635" s="112"/>
      <c r="J1635" s="75"/>
      <c r="K1635" s="75"/>
      <c r="L1635" s="77"/>
      <c r="M1635" s="77"/>
    </row>
    <row r="1636" customFormat="false" ht="15" hidden="false" customHeight="false" outlineLevel="0" collapsed="false">
      <c r="A1636" s="74"/>
      <c r="B1636" s="68"/>
      <c r="C1636" s="68"/>
      <c r="D1636" s="68"/>
      <c r="E1636" s="68"/>
      <c r="F1636" s="77"/>
      <c r="G1636" s="75"/>
      <c r="H1636" s="112"/>
      <c r="I1636" s="112"/>
      <c r="J1636" s="75"/>
      <c r="K1636" s="75"/>
      <c r="L1636" s="77"/>
      <c r="M1636" s="77"/>
    </row>
    <row r="1637" customFormat="false" ht="15" hidden="false" customHeight="false" outlineLevel="0" collapsed="false">
      <c r="A1637" s="74"/>
      <c r="B1637" s="68"/>
      <c r="C1637" s="68"/>
      <c r="D1637" s="68"/>
      <c r="E1637" s="68"/>
      <c r="F1637" s="77"/>
      <c r="G1637" s="75"/>
      <c r="H1637" s="112"/>
      <c r="I1637" s="112"/>
      <c r="J1637" s="75"/>
      <c r="K1637" s="75"/>
      <c r="L1637" s="77"/>
      <c r="M1637" s="77"/>
    </row>
    <row r="1638" customFormat="false" ht="15" hidden="false" customHeight="false" outlineLevel="0" collapsed="false">
      <c r="A1638" s="74"/>
      <c r="B1638" s="68"/>
      <c r="C1638" s="68"/>
      <c r="D1638" s="68"/>
      <c r="E1638" s="68"/>
      <c r="F1638" s="77"/>
      <c r="G1638" s="75"/>
      <c r="H1638" s="112"/>
      <c r="I1638" s="112"/>
      <c r="J1638" s="75"/>
      <c r="K1638" s="75"/>
      <c r="L1638" s="77"/>
      <c r="M1638" s="77"/>
    </row>
    <row r="1639" customFormat="false" ht="15" hidden="false" customHeight="false" outlineLevel="0" collapsed="false">
      <c r="A1639" s="74"/>
      <c r="B1639" s="68"/>
      <c r="C1639" s="68"/>
      <c r="D1639" s="68"/>
      <c r="E1639" s="68"/>
      <c r="F1639" s="77"/>
      <c r="G1639" s="75"/>
      <c r="H1639" s="112"/>
      <c r="I1639" s="112"/>
      <c r="J1639" s="75"/>
      <c r="K1639" s="75"/>
      <c r="L1639" s="77"/>
      <c r="M1639" s="77"/>
    </row>
    <row r="1640" customFormat="false" ht="15" hidden="false" customHeight="false" outlineLevel="0" collapsed="false">
      <c r="A1640" s="74"/>
      <c r="B1640" s="68"/>
      <c r="C1640" s="68"/>
      <c r="D1640" s="68"/>
      <c r="E1640" s="68"/>
      <c r="F1640" s="77"/>
      <c r="G1640" s="75"/>
      <c r="H1640" s="112"/>
      <c r="I1640" s="112"/>
      <c r="J1640" s="75"/>
      <c r="K1640" s="75"/>
      <c r="L1640" s="77"/>
      <c r="M1640" s="77"/>
    </row>
    <row r="1641" customFormat="false" ht="15" hidden="false" customHeight="false" outlineLevel="0" collapsed="false">
      <c r="A1641" s="74"/>
      <c r="B1641" s="68"/>
      <c r="C1641" s="68"/>
      <c r="D1641" s="68"/>
      <c r="E1641" s="68"/>
      <c r="F1641" s="77"/>
      <c r="G1641" s="75"/>
      <c r="H1641" s="112"/>
      <c r="I1641" s="112"/>
      <c r="J1641" s="75"/>
      <c r="K1641" s="75"/>
      <c r="L1641" s="77"/>
      <c r="M1641" s="77"/>
    </row>
    <row r="1642" customFormat="false" ht="15" hidden="false" customHeight="false" outlineLevel="0" collapsed="false">
      <c r="A1642" s="74"/>
      <c r="B1642" s="68"/>
      <c r="C1642" s="68"/>
      <c r="D1642" s="68"/>
      <c r="E1642" s="68"/>
      <c r="F1642" s="77"/>
      <c r="G1642" s="75"/>
      <c r="H1642" s="112"/>
      <c r="I1642" s="112"/>
      <c r="J1642" s="75"/>
      <c r="K1642" s="75"/>
      <c r="L1642" s="77"/>
      <c r="M1642" s="77"/>
    </row>
    <row r="1643" customFormat="false" ht="15" hidden="false" customHeight="false" outlineLevel="0" collapsed="false">
      <c r="A1643" s="74"/>
      <c r="B1643" s="68"/>
      <c r="C1643" s="68"/>
      <c r="D1643" s="68"/>
      <c r="E1643" s="68"/>
      <c r="F1643" s="77"/>
      <c r="G1643" s="75"/>
      <c r="H1643" s="112"/>
      <c r="I1643" s="112"/>
      <c r="J1643" s="75"/>
      <c r="K1643" s="75"/>
      <c r="L1643" s="77"/>
      <c r="M1643" s="77"/>
    </row>
    <row r="1644" customFormat="false" ht="15" hidden="false" customHeight="false" outlineLevel="0" collapsed="false">
      <c r="A1644" s="74"/>
      <c r="B1644" s="68"/>
      <c r="C1644" s="68"/>
      <c r="D1644" s="68"/>
      <c r="E1644" s="68"/>
      <c r="F1644" s="77"/>
      <c r="G1644" s="75"/>
      <c r="H1644" s="112"/>
      <c r="I1644" s="112"/>
      <c r="J1644" s="75"/>
      <c r="K1644" s="75"/>
      <c r="L1644" s="77"/>
      <c r="M1644" s="77"/>
    </row>
    <row r="1645" customFormat="false" ht="15" hidden="false" customHeight="false" outlineLevel="0" collapsed="false">
      <c r="A1645" s="74"/>
      <c r="B1645" s="68"/>
      <c r="C1645" s="68"/>
      <c r="D1645" s="68"/>
      <c r="E1645" s="68"/>
      <c r="F1645" s="77"/>
      <c r="G1645" s="75"/>
      <c r="H1645" s="112"/>
      <c r="I1645" s="112"/>
      <c r="J1645" s="75"/>
      <c r="K1645" s="75"/>
      <c r="L1645" s="77"/>
      <c r="M1645" s="77"/>
    </row>
    <row r="1646" customFormat="false" ht="15" hidden="false" customHeight="false" outlineLevel="0" collapsed="false">
      <c r="A1646" s="74"/>
      <c r="B1646" s="68"/>
      <c r="C1646" s="68"/>
      <c r="D1646" s="68"/>
      <c r="E1646" s="68"/>
      <c r="F1646" s="77"/>
      <c r="G1646" s="75"/>
      <c r="H1646" s="112"/>
      <c r="I1646" s="112"/>
      <c r="J1646" s="75"/>
      <c r="K1646" s="75"/>
      <c r="L1646" s="77"/>
      <c r="M1646" s="77"/>
    </row>
    <row r="1647" customFormat="false" ht="15" hidden="false" customHeight="false" outlineLevel="0" collapsed="false">
      <c r="A1647" s="74"/>
      <c r="B1647" s="68"/>
      <c r="C1647" s="68"/>
      <c r="D1647" s="68"/>
      <c r="E1647" s="68"/>
      <c r="F1647" s="77"/>
      <c r="G1647" s="75"/>
      <c r="H1647" s="112"/>
      <c r="I1647" s="112"/>
      <c r="J1647" s="75"/>
      <c r="K1647" s="75"/>
      <c r="L1647" s="77"/>
      <c r="M1647" s="77"/>
    </row>
    <row r="1648" customFormat="false" ht="15" hidden="false" customHeight="false" outlineLevel="0" collapsed="false">
      <c r="A1648" s="74"/>
      <c r="B1648" s="68"/>
      <c r="C1648" s="68"/>
      <c r="D1648" s="68"/>
      <c r="E1648" s="68"/>
      <c r="F1648" s="77"/>
      <c r="G1648" s="75"/>
      <c r="H1648" s="112"/>
      <c r="I1648" s="112"/>
      <c r="J1648" s="75"/>
      <c r="K1648" s="75"/>
      <c r="L1648" s="77"/>
      <c r="M1648" s="77"/>
    </row>
    <row r="1649" customFormat="false" ht="15" hidden="false" customHeight="false" outlineLevel="0" collapsed="false">
      <c r="A1649" s="74"/>
      <c r="B1649" s="68"/>
      <c r="C1649" s="68"/>
      <c r="D1649" s="68"/>
      <c r="E1649" s="68"/>
      <c r="F1649" s="77"/>
      <c r="G1649" s="75"/>
      <c r="H1649" s="112"/>
      <c r="I1649" s="112"/>
      <c r="J1649" s="75"/>
      <c r="K1649" s="75"/>
      <c r="L1649" s="77"/>
      <c r="M1649" s="77"/>
    </row>
    <row r="1650" customFormat="false" ht="15" hidden="false" customHeight="false" outlineLevel="0" collapsed="false">
      <c r="A1650" s="74"/>
      <c r="B1650" s="68"/>
      <c r="C1650" s="68"/>
      <c r="D1650" s="68"/>
      <c r="E1650" s="68"/>
      <c r="F1650" s="77"/>
      <c r="G1650" s="75"/>
      <c r="H1650" s="112"/>
      <c r="I1650" s="112"/>
      <c r="J1650" s="75"/>
      <c r="K1650" s="75"/>
      <c r="L1650" s="77"/>
      <c r="M1650" s="77"/>
    </row>
    <row r="1651" customFormat="false" ht="15" hidden="false" customHeight="false" outlineLevel="0" collapsed="false">
      <c r="A1651" s="74"/>
      <c r="B1651" s="68"/>
      <c r="C1651" s="68"/>
      <c r="D1651" s="68"/>
      <c r="E1651" s="68"/>
      <c r="F1651" s="77"/>
      <c r="G1651" s="75"/>
      <c r="H1651" s="112"/>
      <c r="I1651" s="112"/>
      <c r="J1651" s="75"/>
      <c r="K1651" s="75"/>
      <c r="L1651" s="77"/>
      <c r="M1651" s="77"/>
    </row>
    <row r="1652" customFormat="false" ht="15" hidden="false" customHeight="false" outlineLevel="0" collapsed="false">
      <c r="A1652" s="74"/>
      <c r="B1652" s="68"/>
      <c r="C1652" s="68"/>
      <c r="D1652" s="68"/>
      <c r="E1652" s="68"/>
      <c r="F1652" s="77"/>
      <c r="G1652" s="75"/>
      <c r="H1652" s="112"/>
      <c r="I1652" s="112"/>
      <c r="J1652" s="75"/>
      <c r="K1652" s="75"/>
      <c r="L1652" s="77"/>
      <c r="M1652" s="77"/>
    </row>
    <row r="1653" customFormat="false" ht="15" hidden="false" customHeight="false" outlineLevel="0" collapsed="false">
      <c r="A1653" s="74"/>
      <c r="B1653" s="68"/>
      <c r="C1653" s="68"/>
      <c r="D1653" s="68"/>
      <c r="E1653" s="68"/>
      <c r="F1653" s="77"/>
      <c r="G1653" s="75"/>
      <c r="H1653" s="112"/>
      <c r="I1653" s="112"/>
      <c r="J1653" s="75"/>
      <c r="K1653" s="75"/>
      <c r="L1653" s="77"/>
      <c r="M1653" s="77"/>
    </row>
    <row r="1654" customFormat="false" ht="15" hidden="false" customHeight="false" outlineLevel="0" collapsed="false">
      <c r="A1654" s="74"/>
      <c r="B1654" s="68"/>
      <c r="C1654" s="68"/>
      <c r="D1654" s="68"/>
      <c r="E1654" s="68"/>
      <c r="F1654" s="77"/>
      <c r="G1654" s="75"/>
      <c r="H1654" s="112"/>
      <c r="I1654" s="112"/>
      <c r="J1654" s="75"/>
      <c r="K1654" s="75"/>
      <c r="L1654" s="77"/>
      <c r="M1654" s="77"/>
    </row>
    <row r="1655" customFormat="false" ht="15" hidden="false" customHeight="false" outlineLevel="0" collapsed="false">
      <c r="A1655" s="74"/>
      <c r="B1655" s="68"/>
      <c r="C1655" s="68"/>
      <c r="D1655" s="68"/>
      <c r="E1655" s="68"/>
      <c r="F1655" s="77"/>
      <c r="G1655" s="75"/>
      <c r="H1655" s="112"/>
      <c r="I1655" s="112"/>
      <c r="J1655" s="75"/>
      <c r="K1655" s="75"/>
      <c r="L1655" s="77"/>
      <c r="M1655" s="77"/>
    </row>
    <row r="1656" customFormat="false" ht="15" hidden="false" customHeight="false" outlineLevel="0" collapsed="false">
      <c r="A1656" s="74"/>
      <c r="B1656" s="68"/>
      <c r="C1656" s="68"/>
      <c r="D1656" s="68"/>
      <c r="E1656" s="68"/>
      <c r="F1656" s="77"/>
      <c r="G1656" s="75"/>
      <c r="H1656" s="112"/>
      <c r="I1656" s="112"/>
      <c r="J1656" s="75"/>
      <c r="K1656" s="75"/>
      <c r="L1656" s="77"/>
      <c r="M1656" s="77"/>
    </row>
    <row r="1657" customFormat="false" ht="15" hidden="false" customHeight="false" outlineLevel="0" collapsed="false">
      <c r="A1657" s="74"/>
      <c r="B1657" s="68"/>
      <c r="C1657" s="68"/>
      <c r="D1657" s="68"/>
      <c r="E1657" s="68"/>
      <c r="F1657" s="77"/>
      <c r="G1657" s="75"/>
      <c r="H1657" s="112"/>
      <c r="I1657" s="112"/>
      <c r="J1657" s="75"/>
      <c r="K1657" s="75"/>
      <c r="L1657" s="77"/>
      <c r="M1657" s="77"/>
    </row>
    <row r="1658" customFormat="false" ht="15" hidden="false" customHeight="false" outlineLevel="0" collapsed="false">
      <c r="A1658" s="74"/>
      <c r="B1658" s="68"/>
      <c r="C1658" s="68"/>
      <c r="D1658" s="68"/>
      <c r="E1658" s="68"/>
      <c r="F1658" s="77"/>
      <c r="G1658" s="75"/>
      <c r="H1658" s="112"/>
      <c r="I1658" s="112"/>
      <c r="J1658" s="75"/>
      <c r="K1658" s="75"/>
      <c r="L1658" s="77"/>
      <c r="M1658" s="77"/>
    </row>
    <row r="1659" customFormat="false" ht="15" hidden="false" customHeight="false" outlineLevel="0" collapsed="false">
      <c r="A1659" s="74"/>
      <c r="B1659" s="68"/>
      <c r="C1659" s="68"/>
      <c r="D1659" s="68"/>
      <c r="E1659" s="68"/>
      <c r="F1659" s="77"/>
      <c r="G1659" s="75"/>
      <c r="H1659" s="112"/>
      <c r="I1659" s="112"/>
      <c r="J1659" s="75"/>
      <c r="K1659" s="75"/>
      <c r="L1659" s="77"/>
      <c r="M1659" s="77"/>
    </row>
    <row r="1660" customFormat="false" ht="15" hidden="false" customHeight="false" outlineLevel="0" collapsed="false">
      <c r="A1660" s="74"/>
      <c r="B1660" s="68"/>
      <c r="C1660" s="68"/>
      <c r="D1660" s="68"/>
      <c r="E1660" s="68"/>
      <c r="F1660" s="77"/>
      <c r="G1660" s="75"/>
      <c r="H1660" s="112"/>
      <c r="I1660" s="112"/>
      <c r="J1660" s="75"/>
      <c r="K1660" s="75"/>
      <c r="L1660" s="77"/>
      <c r="M1660" s="77"/>
    </row>
    <row r="1661" customFormat="false" ht="15" hidden="false" customHeight="false" outlineLevel="0" collapsed="false">
      <c r="A1661" s="74"/>
      <c r="B1661" s="68"/>
      <c r="C1661" s="68"/>
      <c r="D1661" s="68"/>
      <c r="E1661" s="68"/>
      <c r="F1661" s="77"/>
      <c r="G1661" s="75"/>
      <c r="H1661" s="112"/>
      <c r="I1661" s="112"/>
      <c r="J1661" s="75"/>
      <c r="K1661" s="75"/>
      <c r="L1661" s="77"/>
      <c r="M1661" s="77"/>
    </row>
    <row r="1662" customFormat="false" ht="15" hidden="false" customHeight="false" outlineLevel="0" collapsed="false">
      <c r="A1662" s="74"/>
      <c r="B1662" s="68"/>
      <c r="C1662" s="68"/>
      <c r="D1662" s="68"/>
      <c r="E1662" s="68"/>
      <c r="F1662" s="77"/>
      <c r="G1662" s="75"/>
      <c r="H1662" s="112"/>
      <c r="I1662" s="112"/>
      <c r="J1662" s="75"/>
      <c r="K1662" s="75"/>
      <c r="L1662" s="77"/>
      <c r="M1662" s="77"/>
    </row>
    <row r="1663" customFormat="false" ht="15" hidden="false" customHeight="false" outlineLevel="0" collapsed="false">
      <c r="A1663" s="74"/>
      <c r="B1663" s="68"/>
      <c r="C1663" s="68"/>
      <c r="D1663" s="68"/>
      <c r="E1663" s="68"/>
      <c r="F1663" s="77"/>
      <c r="G1663" s="75"/>
      <c r="H1663" s="112"/>
      <c r="I1663" s="112"/>
      <c r="J1663" s="75"/>
      <c r="K1663" s="75"/>
      <c r="L1663" s="77"/>
      <c r="M1663" s="77"/>
    </row>
    <row r="1664" customFormat="false" ht="15" hidden="false" customHeight="false" outlineLevel="0" collapsed="false">
      <c r="A1664" s="74"/>
      <c r="B1664" s="68"/>
      <c r="C1664" s="68"/>
      <c r="D1664" s="68"/>
      <c r="E1664" s="68"/>
      <c r="F1664" s="77"/>
      <c r="G1664" s="75"/>
      <c r="H1664" s="112"/>
      <c r="I1664" s="112"/>
      <c r="J1664" s="75"/>
      <c r="K1664" s="75"/>
      <c r="L1664" s="77"/>
      <c r="M1664" s="77"/>
    </row>
    <row r="1665" customFormat="false" ht="15" hidden="false" customHeight="false" outlineLevel="0" collapsed="false">
      <c r="A1665" s="74"/>
      <c r="B1665" s="68"/>
      <c r="C1665" s="68"/>
      <c r="D1665" s="68"/>
      <c r="E1665" s="68"/>
      <c r="F1665" s="77"/>
      <c r="G1665" s="75"/>
      <c r="H1665" s="112"/>
      <c r="I1665" s="112"/>
      <c r="J1665" s="75"/>
      <c r="K1665" s="75"/>
      <c r="L1665" s="77"/>
      <c r="M1665" s="77"/>
    </row>
    <row r="1666" customFormat="false" ht="15" hidden="false" customHeight="false" outlineLevel="0" collapsed="false">
      <c r="A1666" s="74"/>
      <c r="B1666" s="68"/>
      <c r="C1666" s="68"/>
      <c r="D1666" s="68"/>
      <c r="E1666" s="68"/>
      <c r="F1666" s="77"/>
      <c r="G1666" s="75"/>
      <c r="H1666" s="112"/>
      <c r="I1666" s="112"/>
      <c r="J1666" s="75"/>
      <c r="K1666" s="75"/>
      <c r="L1666" s="77"/>
      <c r="M1666" s="77"/>
    </row>
    <row r="1667" customFormat="false" ht="15" hidden="false" customHeight="false" outlineLevel="0" collapsed="false">
      <c r="A1667" s="74"/>
      <c r="B1667" s="68"/>
      <c r="C1667" s="68"/>
      <c r="D1667" s="68"/>
      <c r="E1667" s="68"/>
      <c r="F1667" s="77"/>
      <c r="G1667" s="75"/>
      <c r="H1667" s="112"/>
      <c r="I1667" s="112"/>
      <c r="J1667" s="75"/>
      <c r="K1667" s="75"/>
      <c r="L1667" s="77"/>
      <c r="M1667" s="77"/>
    </row>
    <row r="1668" customFormat="false" ht="15" hidden="false" customHeight="false" outlineLevel="0" collapsed="false">
      <c r="A1668" s="74"/>
      <c r="B1668" s="68"/>
      <c r="C1668" s="68"/>
      <c r="D1668" s="68"/>
      <c r="E1668" s="68"/>
      <c r="F1668" s="77"/>
      <c r="G1668" s="75"/>
      <c r="H1668" s="112"/>
      <c r="I1668" s="112"/>
      <c r="J1668" s="75"/>
      <c r="K1668" s="75"/>
      <c r="L1668" s="77"/>
      <c r="M1668" s="77"/>
    </row>
    <row r="1669" customFormat="false" ht="15" hidden="false" customHeight="false" outlineLevel="0" collapsed="false">
      <c r="A1669" s="74"/>
      <c r="B1669" s="68"/>
      <c r="C1669" s="68"/>
      <c r="D1669" s="68"/>
      <c r="E1669" s="68"/>
      <c r="F1669" s="77"/>
      <c r="G1669" s="75"/>
      <c r="H1669" s="112"/>
      <c r="I1669" s="112"/>
      <c r="J1669" s="75"/>
      <c r="K1669" s="75"/>
      <c r="L1669" s="77"/>
      <c r="M1669" s="77"/>
    </row>
    <row r="1670" customFormat="false" ht="15" hidden="false" customHeight="false" outlineLevel="0" collapsed="false">
      <c r="A1670" s="74"/>
      <c r="B1670" s="68"/>
      <c r="C1670" s="68"/>
      <c r="D1670" s="68"/>
      <c r="E1670" s="68"/>
      <c r="F1670" s="77"/>
      <c r="G1670" s="75"/>
      <c r="H1670" s="112"/>
      <c r="I1670" s="112"/>
      <c r="J1670" s="75"/>
      <c r="K1670" s="75"/>
      <c r="L1670" s="77"/>
      <c r="M1670" s="77"/>
    </row>
    <row r="1671" customFormat="false" ht="15" hidden="false" customHeight="false" outlineLevel="0" collapsed="false">
      <c r="A1671" s="74"/>
      <c r="B1671" s="68"/>
      <c r="C1671" s="68"/>
      <c r="D1671" s="68"/>
      <c r="E1671" s="68"/>
      <c r="F1671" s="77"/>
      <c r="G1671" s="75"/>
      <c r="H1671" s="112"/>
      <c r="I1671" s="112"/>
      <c r="J1671" s="75"/>
      <c r="K1671" s="75"/>
      <c r="L1671" s="77"/>
      <c r="M1671" s="77"/>
    </row>
    <row r="1672" customFormat="false" ht="15" hidden="false" customHeight="false" outlineLevel="0" collapsed="false">
      <c r="A1672" s="74"/>
      <c r="B1672" s="68"/>
      <c r="C1672" s="68"/>
      <c r="D1672" s="68"/>
      <c r="E1672" s="68"/>
      <c r="F1672" s="77"/>
      <c r="G1672" s="75"/>
      <c r="H1672" s="112"/>
      <c r="I1672" s="112"/>
      <c r="J1672" s="75"/>
      <c r="K1672" s="75"/>
      <c r="L1672" s="77"/>
      <c r="M1672" s="77"/>
    </row>
    <row r="1673" customFormat="false" ht="15" hidden="false" customHeight="false" outlineLevel="0" collapsed="false">
      <c r="A1673" s="74"/>
      <c r="B1673" s="68"/>
      <c r="C1673" s="68"/>
      <c r="D1673" s="68"/>
      <c r="E1673" s="68"/>
      <c r="F1673" s="77"/>
      <c r="G1673" s="75"/>
      <c r="H1673" s="112"/>
      <c r="I1673" s="112"/>
      <c r="J1673" s="75"/>
      <c r="K1673" s="75"/>
      <c r="L1673" s="77"/>
      <c r="M1673" s="77"/>
    </row>
    <row r="1674" customFormat="false" ht="15" hidden="false" customHeight="false" outlineLevel="0" collapsed="false">
      <c r="A1674" s="74"/>
      <c r="B1674" s="68"/>
      <c r="C1674" s="68"/>
      <c r="D1674" s="68"/>
      <c r="E1674" s="68"/>
      <c r="F1674" s="77"/>
      <c r="G1674" s="75"/>
      <c r="H1674" s="112"/>
      <c r="I1674" s="112"/>
      <c r="J1674" s="75"/>
      <c r="K1674" s="75"/>
      <c r="L1674" s="77"/>
      <c r="M1674" s="77"/>
    </row>
    <row r="1675" customFormat="false" ht="15" hidden="false" customHeight="false" outlineLevel="0" collapsed="false">
      <c r="A1675" s="74"/>
      <c r="B1675" s="68"/>
      <c r="C1675" s="68"/>
      <c r="D1675" s="68"/>
      <c r="E1675" s="68"/>
      <c r="F1675" s="77"/>
      <c r="G1675" s="75"/>
      <c r="H1675" s="112"/>
      <c r="I1675" s="112"/>
      <c r="J1675" s="75"/>
      <c r="K1675" s="75"/>
      <c r="L1675" s="77"/>
      <c r="M1675" s="77"/>
    </row>
    <row r="1676" customFormat="false" ht="15" hidden="false" customHeight="false" outlineLevel="0" collapsed="false">
      <c r="A1676" s="74"/>
      <c r="B1676" s="68"/>
      <c r="C1676" s="68"/>
      <c r="D1676" s="68"/>
      <c r="E1676" s="68"/>
      <c r="F1676" s="77"/>
      <c r="G1676" s="75"/>
      <c r="H1676" s="112"/>
      <c r="I1676" s="112"/>
      <c r="J1676" s="75"/>
      <c r="K1676" s="75"/>
      <c r="L1676" s="77"/>
      <c r="M1676" s="77"/>
    </row>
    <row r="1677" customFormat="false" ht="15" hidden="false" customHeight="false" outlineLevel="0" collapsed="false">
      <c r="A1677" s="74"/>
      <c r="B1677" s="68"/>
      <c r="C1677" s="68"/>
      <c r="D1677" s="68"/>
      <c r="E1677" s="68"/>
      <c r="F1677" s="77"/>
      <c r="G1677" s="75"/>
      <c r="H1677" s="112"/>
      <c r="I1677" s="112"/>
      <c r="J1677" s="75"/>
      <c r="K1677" s="75"/>
      <c r="L1677" s="77"/>
      <c r="M1677" s="77"/>
    </row>
    <row r="1678" customFormat="false" ht="15" hidden="false" customHeight="false" outlineLevel="0" collapsed="false">
      <c r="A1678" s="74"/>
      <c r="B1678" s="68"/>
      <c r="C1678" s="68"/>
      <c r="D1678" s="68"/>
      <c r="E1678" s="68"/>
      <c r="F1678" s="77"/>
      <c r="G1678" s="75"/>
      <c r="H1678" s="112"/>
      <c r="I1678" s="112"/>
      <c r="J1678" s="75"/>
      <c r="K1678" s="75"/>
      <c r="L1678" s="77"/>
      <c r="M1678" s="77"/>
    </row>
    <row r="1679" customFormat="false" ht="15" hidden="false" customHeight="false" outlineLevel="0" collapsed="false">
      <c r="A1679" s="74"/>
      <c r="B1679" s="68"/>
      <c r="C1679" s="68"/>
      <c r="D1679" s="68"/>
      <c r="E1679" s="68"/>
      <c r="F1679" s="77"/>
      <c r="G1679" s="75"/>
      <c r="H1679" s="112"/>
      <c r="I1679" s="112"/>
      <c r="J1679" s="75"/>
      <c r="K1679" s="75"/>
      <c r="L1679" s="77"/>
      <c r="M1679" s="77"/>
    </row>
    <row r="1680" customFormat="false" ht="15" hidden="false" customHeight="false" outlineLevel="0" collapsed="false">
      <c r="A1680" s="74"/>
      <c r="B1680" s="68"/>
      <c r="C1680" s="68"/>
      <c r="D1680" s="68"/>
      <c r="E1680" s="68"/>
      <c r="F1680" s="77"/>
      <c r="G1680" s="75"/>
      <c r="H1680" s="112"/>
      <c r="I1680" s="112"/>
      <c r="J1680" s="75"/>
      <c r="K1680" s="75"/>
      <c r="L1680" s="77"/>
      <c r="M1680" s="77"/>
    </row>
    <row r="1681" customFormat="false" ht="15" hidden="false" customHeight="false" outlineLevel="0" collapsed="false">
      <c r="A1681" s="74"/>
      <c r="B1681" s="68"/>
      <c r="C1681" s="68"/>
      <c r="D1681" s="68"/>
      <c r="E1681" s="68"/>
      <c r="F1681" s="77"/>
      <c r="G1681" s="75"/>
      <c r="H1681" s="112"/>
      <c r="I1681" s="112"/>
      <c r="J1681" s="75"/>
      <c r="K1681" s="75"/>
      <c r="L1681" s="77"/>
      <c r="M1681" s="77"/>
    </row>
    <row r="1682" customFormat="false" ht="15" hidden="false" customHeight="false" outlineLevel="0" collapsed="false">
      <c r="A1682" s="74"/>
      <c r="B1682" s="68"/>
      <c r="C1682" s="68"/>
      <c r="D1682" s="68"/>
      <c r="E1682" s="68"/>
      <c r="F1682" s="77"/>
      <c r="G1682" s="75"/>
      <c r="H1682" s="112"/>
      <c r="I1682" s="112"/>
      <c r="J1682" s="75"/>
      <c r="K1682" s="75"/>
      <c r="L1682" s="77"/>
      <c r="M1682" s="77"/>
    </row>
    <row r="1683" customFormat="false" ht="15" hidden="false" customHeight="false" outlineLevel="0" collapsed="false">
      <c r="A1683" s="74"/>
      <c r="B1683" s="68"/>
      <c r="C1683" s="68"/>
      <c r="D1683" s="68"/>
      <c r="E1683" s="68"/>
      <c r="F1683" s="77"/>
      <c r="G1683" s="75"/>
      <c r="H1683" s="112"/>
      <c r="I1683" s="112"/>
      <c r="J1683" s="75"/>
      <c r="K1683" s="75"/>
      <c r="L1683" s="77"/>
      <c r="M1683" s="77"/>
    </row>
    <row r="1684" customFormat="false" ht="15" hidden="false" customHeight="false" outlineLevel="0" collapsed="false">
      <c r="A1684" s="74"/>
      <c r="B1684" s="68"/>
      <c r="C1684" s="68"/>
      <c r="D1684" s="68"/>
      <c r="E1684" s="68"/>
      <c r="F1684" s="77"/>
      <c r="G1684" s="75"/>
      <c r="H1684" s="112"/>
      <c r="I1684" s="112"/>
      <c r="J1684" s="75"/>
      <c r="K1684" s="75"/>
      <c r="L1684" s="77"/>
      <c r="M1684" s="77"/>
    </row>
    <row r="1685" customFormat="false" ht="15" hidden="false" customHeight="false" outlineLevel="0" collapsed="false">
      <c r="A1685" s="74"/>
      <c r="B1685" s="68"/>
      <c r="C1685" s="68"/>
      <c r="D1685" s="68"/>
      <c r="E1685" s="68"/>
      <c r="F1685" s="77"/>
      <c r="G1685" s="75"/>
      <c r="H1685" s="112"/>
      <c r="I1685" s="112"/>
      <c r="J1685" s="75"/>
      <c r="K1685" s="75"/>
      <c r="L1685" s="77"/>
      <c r="M1685" s="77"/>
    </row>
    <row r="1686" customFormat="false" ht="15" hidden="false" customHeight="false" outlineLevel="0" collapsed="false">
      <c r="A1686" s="74"/>
      <c r="B1686" s="68"/>
      <c r="C1686" s="68"/>
      <c r="D1686" s="68"/>
      <c r="E1686" s="68"/>
      <c r="F1686" s="77"/>
      <c r="G1686" s="75"/>
      <c r="H1686" s="112"/>
      <c r="I1686" s="112"/>
      <c r="J1686" s="75"/>
      <c r="K1686" s="75"/>
      <c r="L1686" s="77"/>
      <c r="M1686" s="77"/>
    </row>
    <row r="1687" customFormat="false" ht="15" hidden="false" customHeight="false" outlineLevel="0" collapsed="false">
      <c r="A1687" s="74"/>
      <c r="B1687" s="68"/>
      <c r="C1687" s="68"/>
      <c r="D1687" s="68"/>
      <c r="E1687" s="68"/>
      <c r="F1687" s="77"/>
      <c r="G1687" s="75"/>
      <c r="H1687" s="112"/>
      <c r="I1687" s="112"/>
      <c r="J1687" s="75"/>
      <c r="K1687" s="75"/>
      <c r="L1687" s="77"/>
      <c r="M1687" s="77"/>
    </row>
    <row r="1688" customFormat="false" ht="15" hidden="false" customHeight="false" outlineLevel="0" collapsed="false">
      <c r="A1688" s="74"/>
      <c r="B1688" s="68"/>
      <c r="C1688" s="68"/>
      <c r="D1688" s="68"/>
      <c r="E1688" s="68"/>
      <c r="F1688" s="77"/>
      <c r="G1688" s="75"/>
      <c r="H1688" s="112"/>
      <c r="I1688" s="112"/>
      <c r="J1688" s="75"/>
      <c r="K1688" s="75"/>
      <c r="L1688" s="77"/>
      <c r="M1688" s="77"/>
    </row>
    <row r="1689" customFormat="false" ht="15" hidden="false" customHeight="false" outlineLevel="0" collapsed="false">
      <c r="A1689" s="74"/>
      <c r="B1689" s="68"/>
      <c r="C1689" s="68"/>
      <c r="D1689" s="68"/>
      <c r="E1689" s="68"/>
      <c r="F1689" s="77"/>
      <c r="G1689" s="75"/>
      <c r="H1689" s="112"/>
      <c r="I1689" s="112"/>
      <c r="J1689" s="75"/>
      <c r="K1689" s="75"/>
      <c r="L1689" s="77"/>
      <c r="M1689" s="77"/>
    </row>
    <row r="1690" customFormat="false" ht="15" hidden="false" customHeight="false" outlineLevel="0" collapsed="false">
      <c r="A1690" s="74"/>
      <c r="B1690" s="68"/>
      <c r="C1690" s="68"/>
      <c r="D1690" s="68"/>
      <c r="E1690" s="68"/>
      <c r="F1690" s="77"/>
      <c r="G1690" s="75"/>
      <c r="H1690" s="112"/>
      <c r="I1690" s="112"/>
      <c r="J1690" s="75"/>
      <c r="K1690" s="75"/>
      <c r="L1690" s="77"/>
      <c r="M1690" s="77"/>
    </row>
    <row r="1691" customFormat="false" ht="15" hidden="false" customHeight="false" outlineLevel="0" collapsed="false">
      <c r="A1691" s="74"/>
      <c r="B1691" s="68"/>
      <c r="C1691" s="68"/>
      <c r="D1691" s="68"/>
      <c r="E1691" s="68"/>
      <c r="F1691" s="77"/>
      <c r="G1691" s="75"/>
      <c r="H1691" s="112"/>
      <c r="I1691" s="112"/>
      <c r="J1691" s="75"/>
      <c r="K1691" s="75"/>
      <c r="L1691" s="77"/>
      <c r="M1691" s="77"/>
    </row>
    <row r="1692" customFormat="false" ht="15" hidden="false" customHeight="false" outlineLevel="0" collapsed="false">
      <c r="A1692" s="74"/>
      <c r="B1692" s="68"/>
      <c r="C1692" s="68"/>
      <c r="D1692" s="68"/>
      <c r="E1692" s="68"/>
      <c r="F1692" s="77"/>
      <c r="G1692" s="75"/>
      <c r="H1692" s="112"/>
      <c r="I1692" s="112"/>
      <c r="J1692" s="75"/>
      <c r="K1692" s="75"/>
      <c r="L1692" s="77"/>
      <c r="M1692" s="77"/>
    </row>
    <row r="1693" customFormat="false" ht="15" hidden="false" customHeight="false" outlineLevel="0" collapsed="false">
      <c r="A1693" s="74"/>
      <c r="B1693" s="68"/>
      <c r="C1693" s="68"/>
      <c r="D1693" s="68"/>
      <c r="E1693" s="68"/>
      <c r="F1693" s="77"/>
      <c r="G1693" s="75"/>
      <c r="H1693" s="112"/>
      <c r="I1693" s="112"/>
      <c r="J1693" s="75"/>
      <c r="K1693" s="75"/>
      <c r="L1693" s="77"/>
      <c r="M1693" s="77"/>
    </row>
    <row r="1694" customFormat="false" ht="15" hidden="false" customHeight="false" outlineLevel="0" collapsed="false">
      <c r="A1694" s="74"/>
      <c r="B1694" s="68"/>
      <c r="C1694" s="68"/>
      <c r="D1694" s="68"/>
      <c r="E1694" s="68"/>
      <c r="F1694" s="77"/>
      <c r="G1694" s="75"/>
      <c r="H1694" s="112"/>
      <c r="I1694" s="112"/>
      <c r="J1694" s="75"/>
      <c r="K1694" s="75"/>
      <c r="L1694" s="77"/>
      <c r="M1694" s="77"/>
    </row>
    <row r="1695" customFormat="false" ht="15" hidden="false" customHeight="false" outlineLevel="0" collapsed="false">
      <c r="A1695" s="74"/>
      <c r="B1695" s="68"/>
      <c r="C1695" s="68"/>
      <c r="D1695" s="68"/>
      <c r="E1695" s="68"/>
      <c r="F1695" s="77"/>
      <c r="G1695" s="75"/>
      <c r="H1695" s="112"/>
      <c r="I1695" s="112"/>
      <c r="J1695" s="75"/>
      <c r="K1695" s="75"/>
      <c r="L1695" s="77"/>
      <c r="M1695" s="77"/>
    </row>
    <row r="1696" customFormat="false" ht="15" hidden="false" customHeight="false" outlineLevel="0" collapsed="false">
      <c r="A1696" s="74"/>
      <c r="B1696" s="68"/>
      <c r="C1696" s="68"/>
      <c r="D1696" s="68"/>
      <c r="E1696" s="68"/>
      <c r="F1696" s="77"/>
      <c r="G1696" s="75"/>
      <c r="H1696" s="112"/>
      <c r="I1696" s="112"/>
      <c r="J1696" s="75"/>
      <c r="K1696" s="75"/>
      <c r="L1696" s="77"/>
      <c r="M1696" s="77"/>
    </row>
    <row r="1697" customFormat="false" ht="15" hidden="false" customHeight="false" outlineLevel="0" collapsed="false">
      <c r="A1697" s="74"/>
      <c r="B1697" s="68"/>
      <c r="C1697" s="68"/>
      <c r="D1697" s="68"/>
      <c r="E1697" s="68"/>
      <c r="F1697" s="77"/>
      <c r="G1697" s="75"/>
      <c r="H1697" s="112"/>
      <c r="I1697" s="112"/>
      <c r="J1697" s="75"/>
      <c r="K1697" s="75"/>
      <c r="L1697" s="77"/>
      <c r="M1697" s="77"/>
    </row>
    <row r="1698" customFormat="false" ht="15" hidden="false" customHeight="false" outlineLevel="0" collapsed="false">
      <c r="A1698" s="74"/>
      <c r="B1698" s="68"/>
      <c r="C1698" s="68"/>
      <c r="D1698" s="68"/>
      <c r="E1698" s="68"/>
      <c r="F1698" s="77"/>
      <c r="G1698" s="75"/>
      <c r="H1698" s="112"/>
      <c r="I1698" s="112"/>
      <c r="J1698" s="75"/>
      <c r="K1698" s="75"/>
      <c r="L1698" s="77"/>
      <c r="M1698" s="77"/>
    </row>
    <row r="1699" customFormat="false" ht="15" hidden="false" customHeight="false" outlineLevel="0" collapsed="false">
      <c r="A1699" s="74"/>
      <c r="B1699" s="68"/>
      <c r="C1699" s="68"/>
      <c r="D1699" s="68"/>
      <c r="E1699" s="68"/>
      <c r="F1699" s="77"/>
      <c r="G1699" s="75"/>
      <c r="H1699" s="112"/>
      <c r="I1699" s="112"/>
      <c r="J1699" s="75"/>
      <c r="K1699" s="75"/>
      <c r="L1699" s="77"/>
      <c r="M1699" s="77"/>
    </row>
    <row r="1700" customFormat="false" ht="15" hidden="false" customHeight="false" outlineLevel="0" collapsed="false">
      <c r="A1700" s="74"/>
      <c r="B1700" s="68"/>
      <c r="C1700" s="68"/>
      <c r="D1700" s="68"/>
      <c r="E1700" s="68"/>
      <c r="F1700" s="77"/>
      <c r="G1700" s="75"/>
      <c r="H1700" s="112"/>
      <c r="I1700" s="112"/>
      <c r="J1700" s="75"/>
      <c r="K1700" s="75"/>
      <c r="L1700" s="77"/>
      <c r="M1700" s="77"/>
    </row>
    <row r="1701" customFormat="false" ht="15" hidden="false" customHeight="false" outlineLevel="0" collapsed="false">
      <c r="A1701" s="74"/>
      <c r="B1701" s="68"/>
      <c r="C1701" s="68"/>
      <c r="D1701" s="68"/>
      <c r="E1701" s="68"/>
      <c r="F1701" s="77"/>
      <c r="G1701" s="75"/>
      <c r="H1701" s="112"/>
      <c r="I1701" s="112"/>
      <c r="J1701" s="75"/>
      <c r="K1701" s="75"/>
      <c r="L1701" s="77"/>
      <c r="M1701" s="77"/>
    </row>
    <row r="1702" customFormat="false" ht="15" hidden="false" customHeight="false" outlineLevel="0" collapsed="false">
      <c r="A1702" s="74"/>
      <c r="B1702" s="68"/>
      <c r="C1702" s="68"/>
      <c r="D1702" s="68"/>
      <c r="E1702" s="68"/>
      <c r="F1702" s="77"/>
      <c r="G1702" s="75"/>
      <c r="H1702" s="112"/>
      <c r="I1702" s="112"/>
      <c r="J1702" s="75"/>
      <c r="K1702" s="75"/>
      <c r="L1702" s="77"/>
      <c r="M1702" s="77"/>
    </row>
    <row r="1703" customFormat="false" ht="15" hidden="false" customHeight="false" outlineLevel="0" collapsed="false">
      <c r="A1703" s="74"/>
      <c r="B1703" s="68"/>
      <c r="C1703" s="68"/>
      <c r="D1703" s="68"/>
      <c r="E1703" s="68"/>
      <c r="F1703" s="77"/>
      <c r="G1703" s="75"/>
      <c r="H1703" s="112"/>
      <c r="I1703" s="112"/>
      <c r="J1703" s="75"/>
      <c r="K1703" s="75"/>
      <c r="L1703" s="77"/>
      <c r="M1703" s="77"/>
    </row>
    <row r="1704" customFormat="false" ht="15" hidden="false" customHeight="false" outlineLevel="0" collapsed="false">
      <c r="A1704" s="74"/>
      <c r="B1704" s="68"/>
      <c r="C1704" s="68"/>
      <c r="D1704" s="68"/>
      <c r="E1704" s="68"/>
      <c r="F1704" s="77"/>
      <c r="G1704" s="75"/>
      <c r="H1704" s="112"/>
      <c r="I1704" s="112"/>
      <c r="J1704" s="75"/>
      <c r="K1704" s="75"/>
      <c r="L1704" s="77"/>
      <c r="M1704" s="77"/>
    </row>
    <row r="1705" customFormat="false" ht="15" hidden="false" customHeight="false" outlineLevel="0" collapsed="false">
      <c r="A1705" s="74"/>
      <c r="B1705" s="68"/>
      <c r="C1705" s="68"/>
      <c r="D1705" s="68"/>
      <c r="E1705" s="68"/>
      <c r="F1705" s="77"/>
      <c r="G1705" s="75"/>
      <c r="H1705" s="112"/>
      <c r="I1705" s="112"/>
      <c r="J1705" s="75"/>
      <c r="K1705" s="75"/>
      <c r="L1705" s="77"/>
      <c r="M1705" s="77"/>
    </row>
    <row r="1706" customFormat="false" ht="15" hidden="false" customHeight="false" outlineLevel="0" collapsed="false">
      <c r="A1706" s="74"/>
      <c r="B1706" s="68"/>
      <c r="C1706" s="68"/>
      <c r="D1706" s="68"/>
      <c r="E1706" s="68"/>
      <c r="F1706" s="77"/>
      <c r="G1706" s="75"/>
      <c r="H1706" s="112"/>
      <c r="I1706" s="112"/>
      <c r="J1706" s="75"/>
      <c r="K1706" s="75"/>
      <c r="L1706" s="77"/>
      <c r="M1706" s="77"/>
    </row>
    <row r="1707" customFormat="false" ht="15" hidden="false" customHeight="false" outlineLevel="0" collapsed="false">
      <c r="A1707" s="74"/>
      <c r="B1707" s="68"/>
      <c r="C1707" s="68"/>
      <c r="D1707" s="68"/>
      <c r="E1707" s="68"/>
      <c r="F1707" s="77"/>
      <c r="G1707" s="75"/>
      <c r="H1707" s="112"/>
      <c r="I1707" s="112"/>
      <c r="J1707" s="75"/>
      <c r="K1707" s="75"/>
      <c r="L1707" s="77"/>
      <c r="M1707" s="77"/>
    </row>
    <row r="1708" customFormat="false" ht="15" hidden="false" customHeight="false" outlineLevel="0" collapsed="false">
      <c r="A1708" s="74"/>
      <c r="B1708" s="68"/>
      <c r="C1708" s="68"/>
      <c r="D1708" s="68"/>
      <c r="E1708" s="68"/>
      <c r="F1708" s="77"/>
      <c r="G1708" s="75"/>
      <c r="H1708" s="112"/>
      <c r="I1708" s="112"/>
      <c r="J1708" s="75"/>
      <c r="K1708" s="75"/>
      <c r="L1708" s="77"/>
      <c r="M1708" s="77"/>
    </row>
    <row r="1709" customFormat="false" ht="15" hidden="false" customHeight="false" outlineLevel="0" collapsed="false">
      <c r="A1709" s="74"/>
      <c r="B1709" s="68"/>
      <c r="C1709" s="68"/>
      <c r="D1709" s="68"/>
      <c r="E1709" s="68"/>
      <c r="F1709" s="77"/>
      <c r="G1709" s="75"/>
      <c r="H1709" s="112"/>
      <c r="I1709" s="112"/>
      <c r="J1709" s="75"/>
      <c r="K1709" s="75"/>
      <c r="L1709" s="77"/>
      <c r="M1709" s="77"/>
    </row>
    <row r="1710" customFormat="false" ht="15" hidden="false" customHeight="false" outlineLevel="0" collapsed="false">
      <c r="A1710" s="74"/>
      <c r="B1710" s="68"/>
      <c r="C1710" s="68"/>
      <c r="D1710" s="68"/>
      <c r="E1710" s="68"/>
      <c r="F1710" s="77"/>
      <c r="G1710" s="75"/>
      <c r="H1710" s="112"/>
      <c r="I1710" s="112"/>
      <c r="J1710" s="75"/>
      <c r="K1710" s="75"/>
      <c r="L1710" s="77"/>
      <c r="M1710" s="77"/>
    </row>
    <row r="1711" customFormat="false" ht="15" hidden="false" customHeight="false" outlineLevel="0" collapsed="false">
      <c r="A1711" s="74"/>
      <c r="B1711" s="68"/>
      <c r="C1711" s="68"/>
      <c r="D1711" s="68"/>
      <c r="E1711" s="68"/>
      <c r="F1711" s="77"/>
      <c r="G1711" s="75"/>
      <c r="H1711" s="112"/>
      <c r="I1711" s="112"/>
      <c r="J1711" s="75"/>
      <c r="K1711" s="75"/>
      <c r="L1711" s="77"/>
      <c r="M1711" s="77"/>
    </row>
    <row r="1712" customFormat="false" ht="15" hidden="false" customHeight="false" outlineLevel="0" collapsed="false">
      <c r="A1712" s="74"/>
      <c r="B1712" s="68"/>
      <c r="C1712" s="68"/>
      <c r="D1712" s="68"/>
      <c r="E1712" s="68"/>
      <c r="F1712" s="77"/>
      <c r="G1712" s="75"/>
      <c r="H1712" s="112"/>
      <c r="I1712" s="112"/>
      <c r="J1712" s="75"/>
      <c r="K1712" s="75"/>
      <c r="L1712" s="77"/>
      <c r="M1712" s="77"/>
    </row>
    <row r="1713" customFormat="false" ht="15" hidden="false" customHeight="false" outlineLevel="0" collapsed="false">
      <c r="A1713" s="74"/>
      <c r="B1713" s="68"/>
      <c r="C1713" s="68"/>
      <c r="D1713" s="68"/>
      <c r="E1713" s="68"/>
      <c r="F1713" s="77"/>
      <c r="G1713" s="75"/>
      <c r="H1713" s="112"/>
      <c r="I1713" s="112"/>
      <c r="J1713" s="75"/>
      <c r="K1713" s="75"/>
      <c r="L1713" s="77"/>
      <c r="M1713" s="77"/>
    </row>
    <row r="1714" customFormat="false" ht="15" hidden="false" customHeight="false" outlineLevel="0" collapsed="false">
      <c r="A1714" s="74"/>
      <c r="B1714" s="68"/>
      <c r="C1714" s="68"/>
      <c r="D1714" s="68"/>
      <c r="E1714" s="68"/>
      <c r="F1714" s="77"/>
      <c r="G1714" s="75"/>
      <c r="H1714" s="112"/>
      <c r="I1714" s="112"/>
      <c r="J1714" s="75"/>
      <c r="K1714" s="75"/>
      <c r="L1714" s="77"/>
      <c r="M1714" s="77"/>
    </row>
    <row r="1715" customFormat="false" ht="15" hidden="false" customHeight="false" outlineLevel="0" collapsed="false">
      <c r="A1715" s="74"/>
      <c r="B1715" s="68"/>
      <c r="C1715" s="68"/>
      <c r="D1715" s="68"/>
      <c r="E1715" s="68"/>
      <c r="F1715" s="77"/>
      <c r="G1715" s="75"/>
      <c r="H1715" s="112"/>
      <c r="I1715" s="112"/>
      <c r="J1715" s="75"/>
      <c r="K1715" s="75"/>
      <c r="L1715" s="77"/>
      <c r="M1715" s="77"/>
    </row>
    <row r="1716" customFormat="false" ht="15" hidden="false" customHeight="false" outlineLevel="0" collapsed="false">
      <c r="A1716" s="74"/>
      <c r="B1716" s="68"/>
      <c r="C1716" s="68"/>
      <c r="D1716" s="68"/>
      <c r="E1716" s="68"/>
      <c r="F1716" s="77"/>
      <c r="G1716" s="75"/>
      <c r="H1716" s="112"/>
      <c r="I1716" s="112"/>
      <c r="J1716" s="75"/>
      <c r="K1716" s="75"/>
      <c r="L1716" s="77"/>
      <c r="M1716" s="77"/>
    </row>
    <row r="1717" customFormat="false" ht="15" hidden="false" customHeight="false" outlineLevel="0" collapsed="false">
      <c r="A1717" s="74"/>
      <c r="B1717" s="68"/>
      <c r="C1717" s="68"/>
      <c r="D1717" s="68"/>
      <c r="E1717" s="68"/>
      <c r="F1717" s="77"/>
      <c r="G1717" s="75"/>
      <c r="H1717" s="112"/>
      <c r="I1717" s="112"/>
      <c r="J1717" s="75"/>
      <c r="K1717" s="75"/>
      <c r="L1717" s="77"/>
      <c r="M1717" s="77"/>
    </row>
    <row r="1718" customFormat="false" ht="15" hidden="false" customHeight="false" outlineLevel="0" collapsed="false">
      <c r="A1718" s="74"/>
      <c r="B1718" s="68"/>
      <c r="C1718" s="68"/>
      <c r="D1718" s="68"/>
      <c r="E1718" s="68"/>
      <c r="F1718" s="77"/>
      <c r="G1718" s="75"/>
      <c r="H1718" s="112"/>
      <c r="I1718" s="112"/>
      <c r="J1718" s="75"/>
      <c r="K1718" s="75"/>
      <c r="L1718" s="77"/>
      <c r="M1718" s="77"/>
    </row>
    <row r="1719" customFormat="false" ht="15" hidden="false" customHeight="false" outlineLevel="0" collapsed="false">
      <c r="A1719" s="74"/>
      <c r="B1719" s="68"/>
      <c r="C1719" s="68"/>
      <c r="D1719" s="68"/>
      <c r="E1719" s="68"/>
      <c r="F1719" s="77"/>
      <c r="G1719" s="75"/>
      <c r="H1719" s="112"/>
      <c r="I1719" s="112"/>
      <c r="J1719" s="75"/>
      <c r="K1719" s="75"/>
      <c r="L1719" s="77"/>
      <c r="M1719" s="77"/>
    </row>
    <row r="1720" customFormat="false" ht="15" hidden="false" customHeight="false" outlineLevel="0" collapsed="false">
      <c r="A1720" s="74"/>
      <c r="B1720" s="68"/>
      <c r="C1720" s="68"/>
      <c r="D1720" s="68"/>
      <c r="E1720" s="68"/>
      <c r="F1720" s="77"/>
      <c r="G1720" s="75"/>
      <c r="H1720" s="112"/>
      <c r="I1720" s="112"/>
      <c r="J1720" s="75"/>
      <c r="K1720" s="75"/>
      <c r="L1720" s="77"/>
      <c r="M1720" s="77"/>
    </row>
    <row r="1721" customFormat="false" ht="15" hidden="false" customHeight="false" outlineLevel="0" collapsed="false">
      <c r="A1721" s="74"/>
      <c r="B1721" s="68"/>
      <c r="C1721" s="68"/>
      <c r="D1721" s="68"/>
      <c r="E1721" s="68"/>
      <c r="F1721" s="77"/>
      <c r="G1721" s="75"/>
      <c r="H1721" s="112"/>
      <c r="I1721" s="112"/>
      <c r="J1721" s="75"/>
      <c r="K1721" s="75"/>
      <c r="L1721" s="77"/>
      <c r="M1721" s="77"/>
    </row>
    <row r="1722" customFormat="false" ht="15" hidden="false" customHeight="false" outlineLevel="0" collapsed="false">
      <c r="A1722" s="74"/>
      <c r="B1722" s="68"/>
      <c r="C1722" s="68"/>
      <c r="D1722" s="68"/>
      <c r="E1722" s="68"/>
      <c r="F1722" s="77"/>
      <c r="G1722" s="75"/>
      <c r="H1722" s="112"/>
      <c r="I1722" s="112"/>
      <c r="J1722" s="75"/>
      <c r="K1722" s="75"/>
      <c r="L1722" s="77"/>
      <c r="M1722" s="77"/>
    </row>
    <row r="1723" customFormat="false" ht="15" hidden="false" customHeight="false" outlineLevel="0" collapsed="false">
      <c r="A1723" s="74"/>
      <c r="B1723" s="68"/>
      <c r="C1723" s="68"/>
      <c r="D1723" s="68"/>
      <c r="E1723" s="68"/>
      <c r="F1723" s="77"/>
      <c r="G1723" s="75"/>
      <c r="H1723" s="112"/>
      <c r="I1723" s="112"/>
      <c r="J1723" s="75"/>
      <c r="K1723" s="75"/>
      <c r="L1723" s="77"/>
      <c r="M1723" s="77"/>
    </row>
    <row r="1724" customFormat="false" ht="15" hidden="false" customHeight="false" outlineLevel="0" collapsed="false">
      <c r="A1724" s="74"/>
      <c r="B1724" s="68"/>
      <c r="C1724" s="68"/>
      <c r="D1724" s="68"/>
      <c r="E1724" s="68"/>
      <c r="F1724" s="77"/>
      <c r="G1724" s="75"/>
      <c r="H1724" s="112"/>
      <c r="I1724" s="112"/>
      <c r="J1724" s="75"/>
      <c r="K1724" s="75"/>
      <c r="L1724" s="77"/>
      <c r="M1724" s="77"/>
    </row>
    <row r="1725" customFormat="false" ht="15" hidden="false" customHeight="false" outlineLevel="0" collapsed="false">
      <c r="A1725" s="74"/>
      <c r="B1725" s="68"/>
      <c r="C1725" s="68"/>
      <c r="D1725" s="68"/>
      <c r="E1725" s="68"/>
      <c r="F1725" s="77"/>
      <c r="G1725" s="75"/>
      <c r="H1725" s="112"/>
      <c r="I1725" s="112"/>
      <c r="J1725" s="75"/>
      <c r="K1725" s="75"/>
      <c r="L1725" s="77"/>
      <c r="M1725" s="77"/>
    </row>
    <row r="1726" customFormat="false" ht="15" hidden="false" customHeight="false" outlineLevel="0" collapsed="false">
      <c r="A1726" s="74"/>
      <c r="B1726" s="68"/>
      <c r="C1726" s="68"/>
      <c r="D1726" s="68"/>
      <c r="E1726" s="68"/>
      <c r="F1726" s="77"/>
      <c r="G1726" s="75"/>
      <c r="H1726" s="112"/>
      <c r="I1726" s="112"/>
      <c r="J1726" s="75"/>
      <c r="K1726" s="75"/>
      <c r="L1726" s="77"/>
      <c r="M1726" s="77"/>
    </row>
    <row r="1727" customFormat="false" ht="15" hidden="false" customHeight="false" outlineLevel="0" collapsed="false">
      <c r="A1727" s="74"/>
      <c r="B1727" s="68"/>
      <c r="C1727" s="68"/>
      <c r="D1727" s="68"/>
      <c r="E1727" s="68"/>
      <c r="F1727" s="77"/>
      <c r="G1727" s="75"/>
      <c r="H1727" s="112"/>
      <c r="I1727" s="112"/>
      <c r="J1727" s="75"/>
      <c r="K1727" s="75"/>
      <c r="L1727" s="77"/>
      <c r="M1727" s="77"/>
    </row>
    <row r="1728" customFormat="false" ht="15" hidden="false" customHeight="false" outlineLevel="0" collapsed="false">
      <c r="A1728" s="74"/>
      <c r="B1728" s="68"/>
      <c r="C1728" s="68"/>
      <c r="D1728" s="68"/>
      <c r="E1728" s="68"/>
      <c r="F1728" s="77"/>
      <c r="G1728" s="75"/>
      <c r="H1728" s="112"/>
      <c r="I1728" s="112"/>
      <c r="J1728" s="75"/>
      <c r="K1728" s="75"/>
      <c r="L1728" s="77"/>
      <c r="M1728" s="77"/>
    </row>
    <row r="1729" customFormat="false" ht="15" hidden="false" customHeight="false" outlineLevel="0" collapsed="false">
      <c r="A1729" s="74"/>
      <c r="B1729" s="68"/>
      <c r="C1729" s="68"/>
      <c r="D1729" s="68"/>
      <c r="E1729" s="68"/>
      <c r="F1729" s="77"/>
      <c r="G1729" s="75"/>
      <c r="H1729" s="112"/>
      <c r="I1729" s="112"/>
      <c r="J1729" s="75"/>
      <c r="K1729" s="75"/>
      <c r="L1729" s="77"/>
      <c r="M1729" s="77"/>
    </row>
    <row r="1730" customFormat="false" ht="15" hidden="false" customHeight="false" outlineLevel="0" collapsed="false">
      <c r="A1730" s="74"/>
      <c r="B1730" s="68"/>
      <c r="C1730" s="68"/>
      <c r="D1730" s="68"/>
      <c r="E1730" s="68"/>
      <c r="F1730" s="77"/>
      <c r="G1730" s="75"/>
      <c r="H1730" s="112"/>
      <c r="I1730" s="112"/>
      <c r="J1730" s="75"/>
      <c r="K1730" s="75"/>
      <c r="L1730" s="77"/>
      <c r="M1730" s="77"/>
    </row>
    <row r="1731" customFormat="false" ht="15" hidden="false" customHeight="false" outlineLevel="0" collapsed="false">
      <c r="A1731" s="74"/>
      <c r="B1731" s="68"/>
      <c r="C1731" s="68"/>
      <c r="D1731" s="68"/>
      <c r="E1731" s="68"/>
      <c r="F1731" s="77"/>
      <c r="G1731" s="75"/>
      <c r="H1731" s="112"/>
      <c r="I1731" s="112"/>
      <c r="J1731" s="75"/>
      <c r="K1731" s="75"/>
      <c r="L1731" s="77"/>
      <c r="M1731" s="77"/>
    </row>
    <row r="1732" customFormat="false" ht="15" hidden="false" customHeight="false" outlineLevel="0" collapsed="false">
      <c r="A1732" s="74"/>
      <c r="B1732" s="68"/>
      <c r="C1732" s="68"/>
      <c r="D1732" s="68"/>
      <c r="E1732" s="68"/>
      <c r="F1732" s="77"/>
      <c r="G1732" s="75"/>
      <c r="H1732" s="112"/>
      <c r="I1732" s="112"/>
      <c r="J1732" s="75"/>
      <c r="K1732" s="75"/>
      <c r="L1732" s="77"/>
      <c r="M1732" s="77"/>
    </row>
    <row r="1733" customFormat="false" ht="15" hidden="false" customHeight="false" outlineLevel="0" collapsed="false">
      <c r="A1733" s="74"/>
      <c r="B1733" s="68"/>
      <c r="C1733" s="68"/>
      <c r="D1733" s="68"/>
      <c r="E1733" s="68"/>
      <c r="F1733" s="77"/>
      <c r="G1733" s="75"/>
      <c r="H1733" s="112"/>
      <c r="I1733" s="112"/>
      <c r="J1733" s="75"/>
      <c r="K1733" s="75"/>
      <c r="L1733" s="77"/>
      <c r="M1733" s="77"/>
    </row>
    <row r="1734" customFormat="false" ht="15" hidden="false" customHeight="false" outlineLevel="0" collapsed="false">
      <c r="A1734" s="74"/>
      <c r="B1734" s="68"/>
      <c r="C1734" s="68"/>
      <c r="D1734" s="68"/>
      <c r="E1734" s="68"/>
      <c r="F1734" s="77"/>
      <c r="G1734" s="75"/>
      <c r="H1734" s="112"/>
      <c r="I1734" s="112"/>
      <c r="J1734" s="75"/>
      <c r="K1734" s="75"/>
      <c r="L1734" s="77"/>
      <c r="M1734" s="77"/>
    </row>
    <row r="1735" customFormat="false" ht="15" hidden="false" customHeight="false" outlineLevel="0" collapsed="false">
      <c r="A1735" s="74"/>
      <c r="B1735" s="68"/>
      <c r="C1735" s="68"/>
      <c r="D1735" s="68"/>
      <c r="E1735" s="68"/>
      <c r="F1735" s="77"/>
      <c r="G1735" s="75"/>
      <c r="H1735" s="112"/>
      <c r="I1735" s="112"/>
      <c r="J1735" s="75"/>
      <c r="K1735" s="75"/>
      <c r="L1735" s="77"/>
      <c r="M1735" s="77"/>
    </row>
    <row r="1736" customFormat="false" ht="15" hidden="false" customHeight="false" outlineLevel="0" collapsed="false">
      <c r="A1736" s="74"/>
      <c r="B1736" s="68"/>
      <c r="C1736" s="68"/>
      <c r="D1736" s="68"/>
      <c r="E1736" s="68"/>
      <c r="F1736" s="77"/>
      <c r="G1736" s="75"/>
      <c r="H1736" s="112"/>
      <c r="I1736" s="112"/>
      <c r="J1736" s="75"/>
      <c r="K1736" s="75"/>
      <c r="L1736" s="77"/>
      <c r="M1736" s="77"/>
    </row>
    <row r="1737" customFormat="false" ht="15" hidden="false" customHeight="false" outlineLevel="0" collapsed="false">
      <c r="A1737" s="74"/>
      <c r="B1737" s="68"/>
      <c r="C1737" s="68"/>
      <c r="D1737" s="68"/>
      <c r="E1737" s="68"/>
      <c r="F1737" s="77"/>
      <c r="G1737" s="75"/>
      <c r="H1737" s="112"/>
      <c r="I1737" s="112"/>
      <c r="J1737" s="75"/>
      <c r="K1737" s="75"/>
      <c r="L1737" s="77"/>
      <c r="M1737" s="77"/>
    </row>
    <row r="1738" customFormat="false" ht="15" hidden="false" customHeight="false" outlineLevel="0" collapsed="false">
      <c r="A1738" s="74"/>
      <c r="B1738" s="68"/>
      <c r="C1738" s="68"/>
      <c r="D1738" s="68"/>
      <c r="E1738" s="68"/>
      <c r="F1738" s="77"/>
      <c r="G1738" s="75"/>
      <c r="H1738" s="112"/>
      <c r="I1738" s="112"/>
      <c r="J1738" s="75"/>
      <c r="K1738" s="75"/>
      <c r="L1738" s="77"/>
      <c r="M1738" s="77"/>
    </row>
    <row r="1739" customFormat="false" ht="15" hidden="false" customHeight="false" outlineLevel="0" collapsed="false">
      <c r="A1739" s="74"/>
      <c r="B1739" s="68"/>
      <c r="C1739" s="68"/>
      <c r="D1739" s="68"/>
      <c r="E1739" s="68"/>
      <c r="F1739" s="77"/>
      <c r="G1739" s="75"/>
      <c r="H1739" s="112"/>
      <c r="I1739" s="112"/>
      <c r="J1739" s="75"/>
      <c r="K1739" s="75"/>
      <c r="L1739" s="77"/>
      <c r="M1739" s="77"/>
    </row>
    <row r="1740" customFormat="false" ht="15" hidden="false" customHeight="false" outlineLevel="0" collapsed="false">
      <c r="A1740" s="74"/>
      <c r="B1740" s="68"/>
      <c r="C1740" s="68"/>
      <c r="D1740" s="68"/>
      <c r="E1740" s="68"/>
      <c r="F1740" s="77"/>
      <c r="G1740" s="75"/>
      <c r="H1740" s="112"/>
      <c r="I1740" s="112"/>
      <c r="J1740" s="75"/>
      <c r="K1740" s="75"/>
      <c r="L1740" s="77"/>
      <c r="M1740" s="77"/>
    </row>
    <row r="1741" customFormat="false" ht="15" hidden="false" customHeight="false" outlineLevel="0" collapsed="false">
      <c r="A1741" s="74"/>
      <c r="B1741" s="68"/>
      <c r="C1741" s="68"/>
      <c r="D1741" s="68"/>
      <c r="E1741" s="68"/>
      <c r="F1741" s="77"/>
      <c r="G1741" s="75"/>
      <c r="H1741" s="112"/>
      <c r="I1741" s="112"/>
      <c r="J1741" s="75"/>
      <c r="K1741" s="75"/>
      <c r="L1741" s="77"/>
      <c r="M1741" s="77"/>
    </row>
    <row r="1742" customFormat="false" ht="15" hidden="false" customHeight="false" outlineLevel="0" collapsed="false">
      <c r="A1742" s="74"/>
      <c r="B1742" s="68"/>
      <c r="C1742" s="68"/>
      <c r="D1742" s="68"/>
      <c r="E1742" s="68"/>
      <c r="F1742" s="77"/>
      <c r="G1742" s="75"/>
      <c r="H1742" s="112"/>
      <c r="I1742" s="112"/>
      <c r="J1742" s="75"/>
      <c r="K1742" s="75"/>
      <c r="L1742" s="77"/>
      <c r="M1742" s="77"/>
    </row>
    <row r="1743" customFormat="false" ht="15" hidden="false" customHeight="false" outlineLevel="0" collapsed="false">
      <c r="A1743" s="74"/>
      <c r="B1743" s="68"/>
      <c r="C1743" s="68"/>
      <c r="D1743" s="68"/>
      <c r="E1743" s="68"/>
      <c r="F1743" s="77"/>
      <c r="G1743" s="75"/>
      <c r="H1743" s="112"/>
      <c r="I1743" s="112"/>
      <c r="J1743" s="75"/>
      <c r="K1743" s="75"/>
      <c r="L1743" s="77"/>
      <c r="M1743" s="77"/>
    </row>
    <row r="1744" customFormat="false" ht="15" hidden="false" customHeight="false" outlineLevel="0" collapsed="false">
      <c r="A1744" s="74"/>
      <c r="B1744" s="68"/>
      <c r="C1744" s="68"/>
      <c r="D1744" s="68"/>
      <c r="E1744" s="68"/>
      <c r="F1744" s="77"/>
      <c r="G1744" s="75"/>
      <c r="H1744" s="112"/>
      <c r="I1744" s="112"/>
      <c r="J1744" s="75"/>
      <c r="K1744" s="75"/>
      <c r="L1744" s="77"/>
      <c r="M1744" s="77"/>
    </row>
    <row r="1745" customFormat="false" ht="15" hidden="false" customHeight="false" outlineLevel="0" collapsed="false">
      <c r="A1745" s="74"/>
      <c r="B1745" s="68"/>
      <c r="C1745" s="68"/>
      <c r="D1745" s="68"/>
      <c r="E1745" s="68"/>
      <c r="F1745" s="77"/>
      <c r="G1745" s="75"/>
      <c r="H1745" s="112"/>
      <c r="I1745" s="112"/>
      <c r="J1745" s="75"/>
      <c r="K1745" s="75"/>
      <c r="L1745" s="77"/>
      <c r="M1745" s="77"/>
    </row>
    <row r="1746" customFormat="false" ht="15" hidden="false" customHeight="false" outlineLevel="0" collapsed="false">
      <c r="A1746" s="74"/>
      <c r="B1746" s="68"/>
      <c r="C1746" s="68"/>
      <c r="D1746" s="68"/>
      <c r="E1746" s="68"/>
      <c r="F1746" s="77"/>
      <c r="G1746" s="75"/>
      <c r="H1746" s="112"/>
      <c r="I1746" s="112"/>
      <c r="J1746" s="75"/>
      <c r="K1746" s="75"/>
      <c r="L1746" s="77"/>
      <c r="M1746" s="77"/>
    </row>
    <row r="1747" customFormat="false" ht="15" hidden="false" customHeight="false" outlineLevel="0" collapsed="false">
      <c r="A1747" s="74"/>
      <c r="B1747" s="68"/>
      <c r="C1747" s="68"/>
      <c r="D1747" s="68"/>
      <c r="E1747" s="68"/>
      <c r="F1747" s="77"/>
      <c r="G1747" s="75"/>
      <c r="H1747" s="112"/>
      <c r="I1747" s="112"/>
      <c r="J1747" s="75"/>
      <c r="K1747" s="75"/>
      <c r="L1747" s="77"/>
      <c r="M1747" s="77"/>
    </row>
    <row r="1748" customFormat="false" ht="15" hidden="false" customHeight="false" outlineLevel="0" collapsed="false">
      <c r="A1748" s="74"/>
      <c r="B1748" s="68"/>
      <c r="C1748" s="68"/>
      <c r="D1748" s="68"/>
      <c r="E1748" s="68"/>
      <c r="F1748" s="77"/>
      <c r="G1748" s="75"/>
      <c r="H1748" s="112"/>
      <c r="I1748" s="112"/>
      <c r="J1748" s="75"/>
      <c r="K1748" s="75"/>
      <c r="L1748" s="77"/>
      <c r="M1748" s="77"/>
    </row>
    <row r="1749" customFormat="false" ht="15" hidden="false" customHeight="false" outlineLevel="0" collapsed="false">
      <c r="A1749" s="74"/>
      <c r="B1749" s="68"/>
      <c r="C1749" s="68"/>
      <c r="D1749" s="68"/>
      <c r="E1749" s="68"/>
      <c r="F1749" s="77"/>
      <c r="G1749" s="75"/>
      <c r="H1749" s="112"/>
      <c r="I1749" s="112"/>
      <c r="J1749" s="75"/>
      <c r="K1749" s="75"/>
      <c r="L1749" s="77"/>
      <c r="M1749" s="77"/>
    </row>
    <row r="1750" customFormat="false" ht="15" hidden="false" customHeight="false" outlineLevel="0" collapsed="false">
      <c r="A1750" s="74"/>
      <c r="B1750" s="68"/>
      <c r="C1750" s="68"/>
      <c r="D1750" s="68"/>
      <c r="E1750" s="68"/>
      <c r="F1750" s="77"/>
      <c r="G1750" s="75"/>
      <c r="H1750" s="112"/>
      <c r="I1750" s="112"/>
      <c r="J1750" s="75"/>
      <c r="K1750" s="75"/>
      <c r="L1750" s="77"/>
      <c r="M1750" s="77"/>
    </row>
    <row r="1751" customFormat="false" ht="15" hidden="false" customHeight="false" outlineLevel="0" collapsed="false">
      <c r="A1751" s="74"/>
      <c r="B1751" s="68"/>
      <c r="C1751" s="68"/>
      <c r="D1751" s="68"/>
      <c r="E1751" s="68"/>
      <c r="F1751" s="77"/>
      <c r="G1751" s="75"/>
      <c r="H1751" s="112"/>
      <c r="I1751" s="112"/>
      <c r="J1751" s="75"/>
      <c r="K1751" s="75"/>
      <c r="L1751" s="77"/>
      <c r="M1751" s="77"/>
    </row>
    <row r="1752" customFormat="false" ht="15" hidden="false" customHeight="false" outlineLevel="0" collapsed="false">
      <c r="A1752" s="74"/>
      <c r="B1752" s="68"/>
      <c r="C1752" s="68"/>
      <c r="D1752" s="68"/>
      <c r="E1752" s="68"/>
      <c r="F1752" s="77"/>
      <c r="G1752" s="75"/>
      <c r="H1752" s="112"/>
      <c r="I1752" s="112"/>
      <c r="J1752" s="75"/>
      <c r="K1752" s="75"/>
      <c r="L1752" s="77"/>
      <c r="M1752" s="77"/>
    </row>
    <row r="1753" customFormat="false" ht="15" hidden="false" customHeight="false" outlineLevel="0" collapsed="false">
      <c r="A1753" s="74"/>
      <c r="B1753" s="68"/>
      <c r="C1753" s="68"/>
      <c r="D1753" s="68"/>
      <c r="E1753" s="68"/>
      <c r="F1753" s="77"/>
      <c r="G1753" s="75"/>
      <c r="H1753" s="112"/>
      <c r="I1753" s="112"/>
      <c r="J1753" s="75"/>
      <c r="K1753" s="75"/>
      <c r="L1753" s="77"/>
      <c r="M1753" s="77"/>
    </row>
    <row r="1754" customFormat="false" ht="15" hidden="false" customHeight="false" outlineLevel="0" collapsed="false">
      <c r="A1754" s="74"/>
      <c r="B1754" s="68"/>
      <c r="C1754" s="68"/>
      <c r="D1754" s="68"/>
      <c r="E1754" s="68"/>
      <c r="F1754" s="77"/>
      <c r="G1754" s="75"/>
      <c r="H1754" s="112"/>
      <c r="I1754" s="112"/>
      <c r="J1754" s="75"/>
      <c r="K1754" s="75"/>
      <c r="L1754" s="77"/>
      <c r="M1754" s="77"/>
    </row>
    <row r="1755" customFormat="false" ht="15" hidden="false" customHeight="false" outlineLevel="0" collapsed="false">
      <c r="A1755" s="74"/>
      <c r="B1755" s="68"/>
      <c r="C1755" s="68"/>
      <c r="D1755" s="68"/>
      <c r="E1755" s="68"/>
      <c r="F1755" s="77"/>
      <c r="G1755" s="75"/>
      <c r="H1755" s="112"/>
      <c r="I1755" s="112"/>
      <c r="J1755" s="75"/>
      <c r="K1755" s="75"/>
      <c r="L1755" s="77"/>
      <c r="M1755" s="77"/>
    </row>
    <row r="1756" customFormat="false" ht="15" hidden="false" customHeight="false" outlineLevel="0" collapsed="false">
      <c r="A1756" s="74"/>
      <c r="B1756" s="68"/>
      <c r="C1756" s="68"/>
      <c r="D1756" s="68"/>
      <c r="E1756" s="68"/>
      <c r="F1756" s="77"/>
      <c r="G1756" s="75"/>
      <c r="H1756" s="112"/>
      <c r="I1756" s="112"/>
      <c r="J1756" s="75"/>
      <c r="K1756" s="75"/>
      <c r="L1756" s="77"/>
      <c r="M1756" s="77"/>
    </row>
    <row r="1757" customFormat="false" ht="15" hidden="false" customHeight="false" outlineLevel="0" collapsed="false">
      <c r="A1757" s="74"/>
      <c r="B1757" s="68"/>
      <c r="C1757" s="68"/>
      <c r="D1757" s="68"/>
      <c r="E1757" s="68"/>
      <c r="F1757" s="77"/>
      <c r="G1757" s="75"/>
      <c r="H1757" s="112"/>
      <c r="I1757" s="112"/>
      <c r="J1757" s="75"/>
      <c r="K1757" s="75"/>
      <c r="L1757" s="77"/>
      <c r="M1757" s="77"/>
    </row>
    <row r="1758" customFormat="false" ht="15" hidden="false" customHeight="false" outlineLevel="0" collapsed="false">
      <c r="A1758" s="74"/>
      <c r="B1758" s="68"/>
      <c r="C1758" s="68"/>
      <c r="D1758" s="68"/>
      <c r="E1758" s="68"/>
      <c r="F1758" s="77"/>
      <c r="G1758" s="75"/>
      <c r="H1758" s="112"/>
      <c r="I1758" s="112"/>
      <c r="J1758" s="75"/>
      <c r="K1758" s="75"/>
      <c r="L1758" s="77"/>
      <c r="M1758" s="77"/>
    </row>
    <row r="1759" customFormat="false" ht="15" hidden="false" customHeight="false" outlineLevel="0" collapsed="false">
      <c r="A1759" s="74"/>
      <c r="B1759" s="68"/>
      <c r="C1759" s="68"/>
      <c r="D1759" s="68"/>
      <c r="E1759" s="68"/>
      <c r="F1759" s="77"/>
      <c r="G1759" s="75"/>
      <c r="H1759" s="112"/>
      <c r="I1759" s="112"/>
      <c r="J1759" s="75"/>
      <c r="K1759" s="75"/>
      <c r="L1759" s="77"/>
      <c r="M1759" s="77"/>
    </row>
    <row r="1760" customFormat="false" ht="15" hidden="false" customHeight="false" outlineLevel="0" collapsed="false">
      <c r="A1760" s="74"/>
      <c r="B1760" s="68"/>
      <c r="C1760" s="68"/>
      <c r="D1760" s="68"/>
      <c r="E1760" s="68"/>
      <c r="F1760" s="77"/>
      <c r="G1760" s="75"/>
      <c r="H1760" s="112"/>
      <c r="I1760" s="112"/>
      <c r="J1760" s="75"/>
      <c r="K1760" s="75"/>
      <c r="L1760" s="77"/>
      <c r="M1760" s="77"/>
    </row>
    <row r="1761" customFormat="false" ht="15" hidden="false" customHeight="false" outlineLevel="0" collapsed="false">
      <c r="A1761" s="74"/>
      <c r="B1761" s="68"/>
      <c r="C1761" s="68"/>
      <c r="D1761" s="68"/>
      <c r="E1761" s="68"/>
      <c r="F1761" s="77"/>
      <c r="G1761" s="75"/>
      <c r="H1761" s="112"/>
      <c r="I1761" s="112"/>
      <c r="J1761" s="75"/>
      <c r="K1761" s="75"/>
      <c r="L1761" s="77"/>
      <c r="M1761" s="77"/>
    </row>
    <row r="1762" customFormat="false" ht="15" hidden="false" customHeight="false" outlineLevel="0" collapsed="false">
      <c r="A1762" s="74"/>
      <c r="B1762" s="68"/>
      <c r="C1762" s="68"/>
      <c r="D1762" s="68"/>
      <c r="E1762" s="68"/>
      <c r="F1762" s="77"/>
      <c r="G1762" s="75"/>
      <c r="H1762" s="112"/>
      <c r="I1762" s="112"/>
      <c r="J1762" s="75"/>
      <c r="K1762" s="75"/>
      <c r="L1762" s="77"/>
      <c r="M1762" s="77"/>
    </row>
    <row r="1763" customFormat="false" ht="15" hidden="false" customHeight="false" outlineLevel="0" collapsed="false">
      <c r="A1763" s="74"/>
      <c r="B1763" s="68"/>
      <c r="C1763" s="68"/>
      <c r="D1763" s="68"/>
      <c r="E1763" s="68"/>
      <c r="F1763" s="77"/>
      <c r="G1763" s="75"/>
      <c r="H1763" s="112"/>
      <c r="I1763" s="112"/>
      <c r="J1763" s="75"/>
      <c r="K1763" s="75"/>
      <c r="L1763" s="77"/>
      <c r="M1763" s="77"/>
    </row>
    <row r="1764" customFormat="false" ht="15" hidden="false" customHeight="false" outlineLevel="0" collapsed="false">
      <c r="A1764" s="74"/>
      <c r="B1764" s="68"/>
      <c r="C1764" s="68"/>
      <c r="D1764" s="68"/>
      <c r="E1764" s="68"/>
      <c r="F1764" s="77"/>
      <c r="G1764" s="75"/>
      <c r="H1764" s="112"/>
      <c r="I1764" s="112"/>
      <c r="J1764" s="75"/>
      <c r="K1764" s="75"/>
      <c r="L1764" s="77"/>
      <c r="M1764" s="77"/>
    </row>
    <row r="1765" customFormat="false" ht="15" hidden="false" customHeight="false" outlineLevel="0" collapsed="false">
      <c r="A1765" s="74"/>
      <c r="B1765" s="68"/>
      <c r="C1765" s="68"/>
      <c r="D1765" s="68"/>
      <c r="E1765" s="68"/>
      <c r="F1765" s="77"/>
      <c r="G1765" s="75"/>
      <c r="H1765" s="112"/>
      <c r="I1765" s="112"/>
      <c r="J1765" s="75"/>
      <c r="K1765" s="75"/>
      <c r="L1765" s="77"/>
      <c r="M1765" s="77"/>
    </row>
    <row r="1766" customFormat="false" ht="15" hidden="false" customHeight="false" outlineLevel="0" collapsed="false">
      <c r="A1766" s="74"/>
      <c r="B1766" s="68"/>
      <c r="C1766" s="68"/>
      <c r="D1766" s="68"/>
      <c r="E1766" s="68"/>
      <c r="F1766" s="77"/>
      <c r="G1766" s="75"/>
      <c r="H1766" s="112"/>
      <c r="I1766" s="112"/>
      <c r="J1766" s="75"/>
      <c r="K1766" s="75"/>
      <c r="L1766" s="77"/>
      <c r="M1766" s="77"/>
    </row>
    <row r="1767" customFormat="false" ht="15" hidden="false" customHeight="false" outlineLevel="0" collapsed="false">
      <c r="A1767" s="74"/>
      <c r="B1767" s="68"/>
      <c r="C1767" s="68"/>
      <c r="D1767" s="68"/>
      <c r="E1767" s="68"/>
      <c r="F1767" s="77"/>
      <c r="G1767" s="75"/>
      <c r="H1767" s="112"/>
      <c r="I1767" s="112"/>
      <c r="J1767" s="75"/>
      <c r="K1767" s="75"/>
      <c r="L1767" s="77"/>
      <c r="M1767" s="77"/>
    </row>
    <row r="1768" customFormat="false" ht="15" hidden="false" customHeight="false" outlineLevel="0" collapsed="false">
      <c r="A1768" s="74"/>
      <c r="B1768" s="68"/>
      <c r="C1768" s="68"/>
      <c r="D1768" s="68"/>
      <c r="E1768" s="68"/>
      <c r="F1768" s="77"/>
      <c r="G1768" s="75"/>
      <c r="H1768" s="112"/>
      <c r="I1768" s="112"/>
      <c r="J1768" s="75"/>
      <c r="K1768" s="75"/>
      <c r="L1768" s="77"/>
      <c r="M1768" s="77"/>
    </row>
    <row r="1769" customFormat="false" ht="15" hidden="false" customHeight="false" outlineLevel="0" collapsed="false">
      <c r="A1769" s="74"/>
      <c r="B1769" s="68"/>
      <c r="C1769" s="68"/>
      <c r="D1769" s="68"/>
      <c r="E1769" s="68"/>
      <c r="F1769" s="77"/>
      <c r="G1769" s="75"/>
      <c r="H1769" s="112"/>
      <c r="I1769" s="112"/>
      <c r="J1769" s="75"/>
      <c r="K1769" s="75"/>
      <c r="L1769" s="77"/>
      <c r="M1769" s="77"/>
    </row>
    <row r="1770" customFormat="false" ht="15" hidden="false" customHeight="false" outlineLevel="0" collapsed="false">
      <c r="A1770" s="74"/>
      <c r="B1770" s="68"/>
      <c r="C1770" s="68"/>
      <c r="D1770" s="68"/>
      <c r="E1770" s="68"/>
      <c r="F1770" s="77"/>
      <c r="G1770" s="75"/>
      <c r="H1770" s="112"/>
      <c r="I1770" s="112"/>
      <c r="J1770" s="75"/>
      <c r="K1770" s="75"/>
      <c r="L1770" s="77"/>
      <c r="M1770" s="77"/>
    </row>
    <row r="1771" customFormat="false" ht="15" hidden="false" customHeight="false" outlineLevel="0" collapsed="false">
      <c r="A1771" s="74"/>
      <c r="B1771" s="68"/>
      <c r="C1771" s="68"/>
      <c r="D1771" s="68"/>
      <c r="E1771" s="68"/>
      <c r="F1771" s="77"/>
      <c r="G1771" s="75"/>
      <c r="H1771" s="112"/>
      <c r="I1771" s="112"/>
      <c r="J1771" s="75"/>
      <c r="K1771" s="75"/>
      <c r="L1771" s="77"/>
      <c r="M1771" s="77"/>
    </row>
    <row r="1772" customFormat="false" ht="15" hidden="false" customHeight="false" outlineLevel="0" collapsed="false">
      <c r="A1772" s="74"/>
      <c r="B1772" s="68"/>
      <c r="C1772" s="68"/>
      <c r="D1772" s="68"/>
      <c r="E1772" s="68"/>
      <c r="F1772" s="77"/>
      <c r="G1772" s="75"/>
      <c r="H1772" s="112"/>
      <c r="I1772" s="112"/>
      <c r="J1772" s="75"/>
      <c r="K1772" s="75"/>
      <c r="L1772" s="77"/>
      <c r="M1772" s="77"/>
    </row>
    <row r="1773" customFormat="false" ht="15" hidden="false" customHeight="false" outlineLevel="0" collapsed="false">
      <c r="A1773" s="74"/>
      <c r="B1773" s="68"/>
      <c r="C1773" s="68"/>
      <c r="D1773" s="68"/>
      <c r="E1773" s="68"/>
      <c r="F1773" s="77"/>
      <c r="G1773" s="75"/>
      <c r="H1773" s="112"/>
      <c r="I1773" s="112"/>
      <c r="J1773" s="75"/>
      <c r="K1773" s="75"/>
      <c r="L1773" s="77"/>
      <c r="M1773" s="77"/>
    </row>
    <row r="1774" customFormat="false" ht="15" hidden="false" customHeight="false" outlineLevel="0" collapsed="false">
      <c r="A1774" s="74"/>
      <c r="B1774" s="68"/>
      <c r="C1774" s="68"/>
      <c r="D1774" s="68"/>
      <c r="E1774" s="68"/>
      <c r="F1774" s="77"/>
      <c r="G1774" s="75"/>
      <c r="H1774" s="112"/>
      <c r="I1774" s="112"/>
      <c r="J1774" s="75"/>
      <c r="K1774" s="75"/>
      <c r="L1774" s="77"/>
      <c r="M1774" s="77"/>
    </row>
    <row r="1775" customFormat="false" ht="15" hidden="false" customHeight="false" outlineLevel="0" collapsed="false">
      <c r="A1775" s="74"/>
      <c r="B1775" s="68"/>
      <c r="C1775" s="68"/>
      <c r="D1775" s="68"/>
      <c r="E1775" s="68"/>
      <c r="F1775" s="77"/>
      <c r="G1775" s="75"/>
      <c r="H1775" s="112"/>
      <c r="I1775" s="112"/>
      <c r="J1775" s="75"/>
      <c r="K1775" s="75"/>
      <c r="L1775" s="77"/>
      <c r="M1775" s="77"/>
    </row>
    <row r="1776" customFormat="false" ht="15" hidden="false" customHeight="false" outlineLevel="0" collapsed="false">
      <c r="A1776" s="74"/>
      <c r="B1776" s="68"/>
      <c r="C1776" s="68"/>
      <c r="D1776" s="68"/>
      <c r="E1776" s="68"/>
      <c r="F1776" s="77"/>
      <c r="G1776" s="75"/>
      <c r="H1776" s="112"/>
      <c r="I1776" s="112"/>
      <c r="J1776" s="75"/>
      <c r="K1776" s="75"/>
      <c r="L1776" s="77"/>
      <c r="M1776" s="77"/>
    </row>
    <row r="1777" customFormat="false" ht="15" hidden="false" customHeight="false" outlineLevel="0" collapsed="false">
      <c r="A1777" s="74"/>
      <c r="B1777" s="68"/>
      <c r="C1777" s="68"/>
      <c r="D1777" s="68"/>
      <c r="E1777" s="68"/>
      <c r="F1777" s="77"/>
      <c r="G1777" s="75"/>
      <c r="H1777" s="112"/>
      <c r="I1777" s="112"/>
      <c r="J1777" s="75"/>
      <c r="K1777" s="75"/>
      <c r="L1777" s="77"/>
      <c r="M1777" s="77"/>
    </row>
    <row r="1778" customFormat="false" ht="15" hidden="false" customHeight="false" outlineLevel="0" collapsed="false">
      <c r="A1778" s="74"/>
      <c r="B1778" s="68"/>
      <c r="C1778" s="68"/>
      <c r="D1778" s="68"/>
      <c r="E1778" s="68"/>
      <c r="F1778" s="77"/>
      <c r="G1778" s="75"/>
      <c r="H1778" s="112"/>
      <c r="I1778" s="112"/>
      <c r="J1778" s="75"/>
      <c r="K1778" s="75"/>
      <c r="L1778" s="77"/>
      <c r="M1778" s="77"/>
    </row>
    <row r="1779" customFormat="false" ht="15" hidden="false" customHeight="false" outlineLevel="0" collapsed="false">
      <c r="A1779" s="74"/>
      <c r="B1779" s="68"/>
      <c r="C1779" s="68"/>
      <c r="D1779" s="68"/>
      <c r="E1779" s="68"/>
      <c r="F1779" s="77"/>
      <c r="G1779" s="75"/>
      <c r="H1779" s="112"/>
      <c r="I1779" s="112"/>
      <c r="J1779" s="75"/>
      <c r="K1779" s="75"/>
      <c r="L1779" s="77"/>
      <c r="M1779" s="77"/>
    </row>
    <row r="1780" customFormat="false" ht="15" hidden="false" customHeight="false" outlineLevel="0" collapsed="false">
      <c r="A1780" s="74"/>
      <c r="B1780" s="68"/>
      <c r="C1780" s="68"/>
      <c r="D1780" s="68"/>
      <c r="E1780" s="68"/>
      <c r="F1780" s="77"/>
      <c r="G1780" s="75"/>
      <c r="H1780" s="112"/>
      <c r="I1780" s="112"/>
      <c r="J1780" s="75"/>
      <c r="K1780" s="75"/>
      <c r="L1780" s="77"/>
      <c r="M1780" s="77"/>
    </row>
    <row r="1781" customFormat="false" ht="15" hidden="false" customHeight="false" outlineLevel="0" collapsed="false">
      <c r="A1781" s="74"/>
      <c r="B1781" s="68"/>
      <c r="C1781" s="68"/>
      <c r="D1781" s="68"/>
      <c r="E1781" s="68"/>
      <c r="F1781" s="77"/>
      <c r="G1781" s="75"/>
      <c r="H1781" s="112"/>
      <c r="I1781" s="112"/>
      <c r="J1781" s="75"/>
      <c r="K1781" s="75"/>
      <c r="L1781" s="77"/>
      <c r="M1781" s="77"/>
    </row>
    <row r="1782" customFormat="false" ht="15" hidden="false" customHeight="false" outlineLevel="0" collapsed="false">
      <c r="A1782" s="74"/>
      <c r="B1782" s="68"/>
      <c r="C1782" s="68"/>
      <c r="D1782" s="68"/>
      <c r="E1782" s="68"/>
      <c r="F1782" s="77"/>
      <c r="G1782" s="75"/>
      <c r="H1782" s="112"/>
      <c r="I1782" s="112"/>
      <c r="J1782" s="75"/>
      <c r="K1782" s="75"/>
      <c r="L1782" s="77"/>
      <c r="M1782" s="77"/>
    </row>
    <row r="1783" customFormat="false" ht="15" hidden="false" customHeight="false" outlineLevel="0" collapsed="false">
      <c r="A1783" s="74"/>
      <c r="B1783" s="68"/>
      <c r="C1783" s="68"/>
      <c r="D1783" s="68"/>
      <c r="E1783" s="68"/>
      <c r="F1783" s="77"/>
      <c r="G1783" s="75"/>
      <c r="H1783" s="112"/>
      <c r="I1783" s="112"/>
      <c r="J1783" s="75"/>
      <c r="K1783" s="75"/>
      <c r="L1783" s="77"/>
      <c r="M1783" s="77"/>
    </row>
    <row r="1784" customFormat="false" ht="15" hidden="false" customHeight="false" outlineLevel="0" collapsed="false">
      <c r="A1784" s="74"/>
      <c r="B1784" s="68"/>
      <c r="C1784" s="68"/>
      <c r="D1784" s="68"/>
      <c r="E1784" s="68"/>
      <c r="F1784" s="77"/>
      <c r="G1784" s="75"/>
      <c r="H1784" s="112"/>
      <c r="I1784" s="112"/>
      <c r="J1784" s="75"/>
      <c r="K1784" s="75"/>
      <c r="L1784" s="77"/>
      <c r="M1784" s="77"/>
    </row>
    <row r="1785" customFormat="false" ht="15" hidden="false" customHeight="false" outlineLevel="0" collapsed="false">
      <c r="A1785" s="74"/>
      <c r="B1785" s="68"/>
      <c r="C1785" s="68"/>
      <c r="D1785" s="68"/>
      <c r="E1785" s="68"/>
      <c r="F1785" s="77"/>
      <c r="G1785" s="75"/>
      <c r="H1785" s="112"/>
      <c r="I1785" s="112"/>
      <c r="J1785" s="75"/>
      <c r="K1785" s="75"/>
      <c r="L1785" s="77"/>
      <c r="M1785" s="77"/>
    </row>
    <row r="1786" customFormat="false" ht="15" hidden="false" customHeight="false" outlineLevel="0" collapsed="false">
      <c r="A1786" s="74"/>
      <c r="B1786" s="68"/>
      <c r="C1786" s="68"/>
      <c r="D1786" s="68"/>
      <c r="E1786" s="68"/>
      <c r="F1786" s="77"/>
      <c r="G1786" s="75"/>
      <c r="H1786" s="112"/>
      <c r="I1786" s="112"/>
      <c r="J1786" s="75"/>
      <c r="K1786" s="75"/>
      <c r="L1786" s="77"/>
      <c r="M1786" s="77"/>
    </row>
    <row r="1787" customFormat="false" ht="15" hidden="false" customHeight="false" outlineLevel="0" collapsed="false">
      <c r="A1787" s="74"/>
      <c r="B1787" s="68"/>
      <c r="C1787" s="68"/>
      <c r="D1787" s="68"/>
      <c r="E1787" s="68"/>
      <c r="F1787" s="77"/>
      <c r="G1787" s="75"/>
      <c r="H1787" s="112"/>
      <c r="I1787" s="112"/>
      <c r="J1787" s="75"/>
      <c r="K1787" s="75"/>
      <c r="L1787" s="77"/>
      <c r="M1787" s="77"/>
    </row>
    <row r="1788" customFormat="false" ht="15" hidden="false" customHeight="false" outlineLevel="0" collapsed="false">
      <c r="A1788" s="74"/>
      <c r="B1788" s="68"/>
      <c r="C1788" s="68"/>
      <c r="D1788" s="68"/>
      <c r="E1788" s="68"/>
      <c r="F1788" s="77"/>
      <c r="G1788" s="75"/>
      <c r="H1788" s="112"/>
      <c r="I1788" s="112"/>
      <c r="J1788" s="75"/>
      <c r="K1788" s="75"/>
      <c r="L1788" s="77"/>
      <c r="M1788" s="77"/>
    </row>
    <row r="1789" customFormat="false" ht="15" hidden="false" customHeight="false" outlineLevel="0" collapsed="false">
      <c r="A1789" s="74"/>
      <c r="B1789" s="68"/>
      <c r="C1789" s="68"/>
      <c r="D1789" s="68"/>
      <c r="E1789" s="68"/>
      <c r="F1789" s="77"/>
      <c r="G1789" s="75"/>
      <c r="H1789" s="112"/>
      <c r="I1789" s="112"/>
      <c r="J1789" s="75"/>
      <c r="K1789" s="75"/>
      <c r="L1789" s="77"/>
      <c r="M1789" s="77"/>
    </row>
    <row r="1790" customFormat="false" ht="15" hidden="false" customHeight="false" outlineLevel="0" collapsed="false">
      <c r="A1790" s="74"/>
      <c r="B1790" s="68"/>
      <c r="C1790" s="68"/>
      <c r="D1790" s="68"/>
      <c r="E1790" s="68"/>
      <c r="F1790" s="77"/>
      <c r="G1790" s="75"/>
      <c r="H1790" s="112"/>
      <c r="I1790" s="112"/>
      <c r="J1790" s="75"/>
      <c r="K1790" s="75"/>
      <c r="L1790" s="77"/>
      <c r="M1790" s="77"/>
    </row>
    <row r="1791" customFormat="false" ht="15" hidden="false" customHeight="false" outlineLevel="0" collapsed="false">
      <c r="A1791" s="74"/>
      <c r="B1791" s="68"/>
      <c r="C1791" s="68"/>
      <c r="D1791" s="68"/>
      <c r="E1791" s="68"/>
      <c r="F1791" s="77"/>
      <c r="G1791" s="75"/>
      <c r="H1791" s="112"/>
      <c r="I1791" s="112"/>
      <c r="J1791" s="75"/>
      <c r="K1791" s="75"/>
      <c r="L1791" s="77"/>
      <c r="M1791" s="77"/>
    </row>
    <row r="1792" customFormat="false" ht="15" hidden="false" customHeight="false" outlineLevel="0" collapsed="false">
      <c r="A1792" s="74"/>
      <c r="B1792" s="68"/>
      <c r="C1792" s="68"/>
      <c r="D1792" s="68"/>
      <c r="E1792" s="68"/>
      <c r="F1792" s="77"/>
      <c r="G1792" s="75"/>
      <c r="H1792" s="112"/>
      <c r="I1792" s="112"/>
      <c r="J1792" s="75"/>
      <c r="K1792" s="75"/>
      <c r="L1792" s="77"/>
      <c r="M1792" s="77"/>
    </row>
    <row r="1793" customFormat="false" ht="15" hidden="false" customHeight="false" outlineLevel="0" collapsed="false">
      <c r="A1793" s="74"/>
      <c r="B1793" s="68"/>
      <c r="C1793" s="68"/>
      <c r="D1793" s="68"/>
      <c r="E1793" s="68"/>
      <c r="F1793" s="77"/>
      <c r="G1793" s="75"/>
      <c r="H1793" s="112"/>
      <c r="I1793" s="112"/>
      <c r="J1793" s="75"/>
      <c r="K1793" s="75"/>
      <c r="L1793" s="77"/>
      <c r="M1793" s="77"/>
    </row>
    <row r="1794" customFormat="false" ht="15" hidden="false" customHeight="false" outlineLevel="0" collapsed="false">
      <c r="A1794" s="74"/>
      <c r="B1794" s="68"/>
      <c r="C1794" s="68"/>
      <c r="D1794" s="68"/>
      <c r="E1794" s="68"/>
      <c r="F1794" s="77"/>
      <c r="G1794" s="75"/>
      <c r="H1794" s="112"/>
      <c r="I1794" s="112"/>
      <c r="J1794" s="75"/>
      <c r="K1794" s="75"/>
      <c r="L1794" s="77"/>
      <c r="M1794" s="77"/>
    </row>
    <row r="1795" customFormat="false" ht="15" hidden="false" customHeight="false" outlineLevel="0" collapsed="false">
      <c r="A1795" s="74"/>
      <c r="B1795" s="68"/>
      <c r="C1795" s="68"/>
      <c r="D1795" s="68"/>
      <c r="E1795" s="68"/>
      <c r="F1795" s="77"/>
      <c r="G1795" s="75"/>
      <c r="H1795" s="112"/>
      <c r="I1795" s="112"/>
      <c r="J1795" s="75"/>
      <c r="K1795" s="75"/>
      <c r="L1795" s="77"/>
      <c r="M1795" s="77"/>
    </row>
    <row r="1796" customFormat="false" ht="15" hidden="false" customHeight="false" outlineLevel="0" collapsed="false">
      <c r="A1796" s="74"/>
      <c r="B1796" s="68"/>
      <c r="C1796" s="68"/>
      <c r="D1796" s="68"/>
      <c r="E1796" s="68"/>
      <c r="F1796" s="77"/>
      <c r="G1796" s="75"/>
      <c r="H1796" s="112"/>
      <c r="I1796" s="112"/>
      <c r="J1796" s="75"/>
      <c r="K1796" s="75"/>
      <c r="L1796" s="77"/>
      <c r="M1796" s="77"/>
    </row>
    <row r="1797" customFormat="false" ht="15" hidden="false" customHeight="false" outlineLevel="0" collapsed="false">
      <c r="A1797" s="74"/>
      <c r="B1797" s="68"/>
      <c r="C1797" s="68"/>
      <c r="D1797" s="68"/>
      <c r="E1797" s="68"/>
      <c r="F1797" s="77"/>
      <c r="G1797" s="75"/>
      <c r="H1797" s="112"/>
      <c r="I1797" s="112"/>
      <c r="J1797" s="75"/>
      <c r="K1797" s="75"/>
      <c r="L1797" s="77"/>
      <c r="M1797" s="77"/>
    </row>
    <row r="1798" customFormat="false" ht="15" hidden="false" customHeight="false" outlineLevel="0" collapsed="false">
      <c r="A1798" s="74"/>
      <c r="B1798" s="68"/>
      <c r="C1798" s="68"/>
      <c r="D1798" s="68"/>
      <c r="E1798" s="68"/>
      <c r="F1798" s="77"/>
      <c r="G1798" s="75"/>
      <c r="H1798" s="112"/>
      <c r="I1798" s="112"/>
      <c r="J1798" s="75"/>
      <c r="K1798" s="75"/>
      <c r="L1798" s="77"/>
      <c r="M1798" s="77"/>
    </row>
    <row r="1799" customFormat="false" ht="15" hidden="false" customHeight="false" outlineLevel="0" collapsed="false">
      <c r="A1799" s="74"/>
      <c r="B1799" s="68"/>
      <c r="C1799" s="68"/>
      <c r="D1799" s="68"/>
      <c r="E1799" s="68"/>
      <c r="F1799" s="77"/>
      <c r="G1799" s="75"/>
      <c r="H1799" s="112"/>
      <c r="I1799" s="112"/>
      <c r="J1799" s="75"/>
      <c r="K1799" s="75"/>
      <c r="L1799" s="77"/>
      <c r="M1799" s="77"/>
    </row>
    <row r="1800" customFormat="false" ht="15" hidden="false" customHeight="false" outlineLevel="0" collapsed="false">
      <c r="A1800" s="74"/>
      <c r="B1800" s="68"/>
      <c r="C1800" s="68"/>
      <c r="D1800" s="68"/>
      <c r="E1800" s="68"/>
      <c r="F1800" s="77"/>
      <c r="G1800" s="75"/>
      <c r="H1800" s="112"/>
      <c r="I1800" s="112"/>
      <c r="J1800" s="75"/>
      <c r="K1800" s="75"/>
      <c r="L1800" s="77"/>
      <c r="M1800" s="77"/>
    </row>
    <row r="1801" customFormat="false" ht="15" hidden="false" customHeight="false" outlineLevel="0" collapsed="false">
      <c r="A1801" s="74"/>
      <c r="B1801" s="68"/>
      <c r="C1801" s="68"/>
      <c r="D1801" s="68"/>
      <c r="E1801" s="68"/>
      <c r="F1801" s="77"/>
      <c r="G1801" s="75"/>
      <c r="H1801" s="112"/>
      <c r="I1801" s="112"/>
      <c r="J1801" s="75"/>
      <c r="K1801" s="75"/>
      <c r="L1801" s="77"/>
      <c r="M1801" s="77"/>
    </row>
    <row r="1802" customFormat="false" ht="15" hidden="false" customHeight="false" outlineLevel="0" collapsed="false">
      <c r="A1802" s="74"/>
      <c r="B1802" s="68"/>
      <c r="C1802" s="68"/>
      <c r="D1802" s="68"/>
      <c r="E1802" s="68"/>
      <c r="F1802" s="77"/>
      <c r="G1802" s="75"/>
      <c r="H1802" s="112"/>
      <c r="I1802" s="112"/>
      <c r="J1802" s="75"/>
      <c r="K1802" s="75"/>
      <c r="L1802" s="77"/>
      <c r="M1802" s="77"/>
    </row>
    <row r="1803" customFormat="false" ht="15" hidden="false" customHeight="false" outlineLevel="0" collapsed="false">
      <c r="A1803" s="74"/>
      <c r="B1803" s="68"/>
      <c r="C1803" s="68"/>
      <c r="D1803" s="68"/>
      <c r="E1803" s="68"/>
      <c r="F1803" s="77"/>
      <c r="G1803" s="75"/>
      <c r="H1803" s="112"/>
      <c r="I1803" s="112"/>
      <c r="J1803" s="75"/>
      <c r="K1803" s="75"/>
      <c r="L1803" s="77"/>
      <c r="M1803" s="77"/>
    </row>
    <row r="1804" customFormat="false" ht="15" hidden="false" customHeight="false" outlineLevel="0" collapsed="false">
      <c r="A1804" s="74"/>
      <c r="B1804" s="68"/>
      <c r="C1804" s="68"/>
      <c r="D1804" s="68"/>
      <c r="E1804" s="68"/>
      <c r="F1804" s="77"/>
      <c r="G1804" s="75"/>
      <c r="H1804" s="112"/>
      <c r="I1804" s="112"/>
      <c r="J1804" s="75"/>
      <c r="K1804" s="75"/>
      <c r="L1804" s="77"/>
      <c r="M1804" s="77"/>
    </row>
    <row r="1805" customFormat="false" ht="15" hidden="false" customHeight="false" outlineLevel="0" collapsed="false">
      <c r="A1805" s="74"/>
      <c r="B1805" s="68"/>
      <c r="C1805" s="68"/>
      <c r="D1805" s="68"/>
      <c r="E1805" s="68"/>
      <c r="F1805" s="77"/>
      <c r="G1805" s="75"/>
      <c r="H1805" s="112"/>
      <c r="I1805" s="112"/>
      <c r="J1805" s="75"/>
      <c r="K1805" s="75"/>
      <c r="L1805" s="77"/>
      <c r="M1805" s="77"/>
    </row>
    <row r="1806" customFormat="false" ht="15" hidden="false" customHeight="false" outlineLevel="0" collapsed="false">
      <c r="A1806" s="74"/>
      <c r="B1806" s="68"/>
      <c r="C1806" s="68"/>
      <c r="D1806" s="68"/>
      <c r="E1806" s="68"/>
      <c r="F1806" s="77"/>
      <c r="G1806" s="75"/>
      <c r="H1806" s="112"/>
      <c r="I1806" s="112"/>
      <c r="J1806" s="75"/>
      <c r="K1806" s="75"/>
      <c r="L1806" s="77"/>
      <c r="M1806" s="77"/>
    </row>
    <row r="1807" customFormat="false" ht="15" hidden="false" customHeight="false" outlineLevel="0" collapsed="false">
      <c r="A1807" s="74"/>
      <c r="B1807" s="68"/>
      <c r="C1807" s="68"/>
      <c r="D1807" s="68"/>
      <c r="E1807" s="68"/>
      <c r="F1807" s="77"/>
      <c r="G1807" s="75"/>
      <c r="H1807" s="112"/>
      <c r="I1807" s="112"/>
      <c r="J1807" s="75"/>
      <c r="K1807" s="75"/>
      <c r="L1807" s="77"/>
      <c r="M1807" s="77"/>
    </row>
    <row r="1808" customFormat="false" ht="15" hidden="false" customHeight="false" outlineLevel="0" collapsed="false">
      <c r="A1808" s="74"/>
      <c r="B1808" s="68"/>
      <c r="C1808" s="68"/>
      <c r="D1808" s="68"/>
      <c r="E1808" s="68"/>
      <c r="F1808" s="77"/>
      <c r="G1808" s="75"/>
      <c r="H1808" s="112"/>
      <c r="I1808" s="112"/>
      <c r="J1808" s="75"/>
      <c r="K1808" s="75"/>
      <c r="L1808" s="77"/>
      <c r="M1808" s="77"/>
    </row>
    <row r="1809" customFormat="false" ht="15" hidden="false" customHeight="false" outlineLevel="0" collapsed="false">
      <c r="A1809" s="74"/>
      <c r="B1809" s="68"/>
      <c r="C1809" s="68"/>
      <c r="D1809" s="68"/>
      <c r="E1809" s="68"/>
      <c r="F1809" s="77"/>
      <c r="G1809" s="75"/>
      <c r="H1809" s="112"/>
      <c r="I1809" s="112"/>
      <c r="J1809" s="75"/>
      <c r="K1809" s="75"/>
      <c r="L1809" s="77"/>
      <c r="M1809" s="77"/>
    </row>
    <row r="1810" customFormat="false" ht="15" hidden="false" customHeight="false" outlineLevel="0" collapsed="false">
      <c r="A1810" s="74"/>
      <c r="B1810" s="68"/>
      <c r="C1810" s="68"/>
      <c r="D1810" s="68"/>
      <c r="E1810" s="68"/>
      <c r="F1810" s="77"/>
      <c r="G1810" s="75"/>
      <c r="H1810" s="112"/>
      <c r="I1810" s="112"/>
      <c r="J1810" s="75"/>
      <c r="K1810" s="75"/>
      <c r="L1810" s="77"/>
      <c r="M1810" s="77"/>
    </row>
    <row r="1811" customFormat="false" ht="15" hidden="false" customHeight="false" outlineLevel="0" collapsed="false">
      <c r="A1811" s="74"/>
      <c r="B1811" s="68"/>
      <c r="C1811" s="68"/>
      <c r="D1811" s="68"/>
      <c r="E1811" s="68"/>
      <c r="F1811" s="77"/>
      <c r="G1811" s="75"/>
      <c r="H1811" s="112"/>
      <c r="I1811" s="112"/>
      <c r="J1811" s="75"/>
      <c r="K1811" s="75"/>
      <c r="L1811" s="77"/>
      <c r="M1811" s="77"/>
    </row>
    <row r="1812" customFormat="false" ht="15" hidden="false" customHeight="false" outlineLevel="0" collapsed="false">
      <c r="A1812" s="74"/>
      <c r="B1812" s="68"/>
      <c r="C1812" s="68"/>
      <c r="D1812" s="68"/>
      <c r="E1812" s="68"/>
      <c r="F1812" s="77"/>
      <c r="G1812" s="75"/>
      <c r="H1812" s="112"/>
      <c r="I1812" s="112"/>
      <c r="J1812" s="75"/>
      <c r="K1812" s="75"/>
      <c r="L1812" s="77"/>
      <c r="M1812" s="77"/>
    </row>
    <row r="1813" customFormat="false" ht="15" hidden="false" customHeight="false" outlineLevel="0" collapsed="false">
      <c r="A1813" s="74"/>
      <c r="B1813" s="68"/>
      <c r="C1813" s="68"/>
      <c r="D1813" s="68"/>
      <c r="E1813" s="68"/>
      <c r="F1813" s="77"/>
      <c r="G1813" s="75"/>
      <c r="H1813" s="112"/>
      <c r="I1813" s="112"/>
      <c r="J1813" s="75"/>
      <c r="K1813" s="75"/>
      <c r="L1813" s="77"/>
      <c r="M1813" s="77"/>
    </row>
    <row r="1814" customFormat="false" ht="15" hidden="false" customHeight="false" outlineLevel="0" collapsed="false">
      <c r="A1814" s="74"/>
      <c r="B1814" s="68"/>
      <c r="C1814" s="68"/>
      <c r="D1814" s="68"/>
      <c r="E1814" s="68"/>
      <c r="F1814" s="77"/>
      <c r="G1814" s="75"/>
      <c r="H1814" s="112"/>
      <c r="I1814" s="112"/>
      <c r="J1814" s="75"/>
      <c r="K1814" s="75"/>
      <c r="L1814" s="77"/>
      <c r="M1814" s="77"/>
    </row>
    <row r="1815" customFormat="false" ht="15" hidden="false" customHeight="false" outlineLevel="0" collapsed="false">
      <c r="A1815" s="74"/>
      <c r="B1815" s="68"/>
      <c r="C1815" s="68"/>
      <c r="D1815" s="68"/>
      <c r="E1815" s="68"/>
      <c r="F1815" s="77"/>
      <c r="G1815" s="75"/>
      <c r="H1815" s="112"/>
      <c r="I1815" s="112"/>
      <c r="J1815" s="75"/>
      <c r="K1815" s="75"/>
      <c r="L1815" s="77"/>
      <c r="M1815" s="77"/>
    </row>
    <row r="1816" customFormat="false" ht="15" hidden="false" customHeight="false" outlineLevel="0" collapsed="false">
      <c r="A1816" s="74"/>
      <c r="B1816" s="68"/>
      <c r="C1816" s="68"/>
      <c r="D1816" s="68"/>
      <c r="E1816" s="68"/>
      <c r="F1816" s="77"/>
      <c r="G1816" s="75"/>
      <c r="H1816" s="112"/>
      <c r="I1816" s="112"/>
      <c r="J1816" s="75"/>
      <c r="K1816" s="75"/>
      <c r="L1816" s="77"/>
      <c r="M1816" s="77"/>
    </row>
    <row r="1817" customFormat="false" ht="15" hidden="false" customHeight="false" outlineLevel="0" collapsed="false">
      <c r="A1817" s="74"/>
      <c r="B1817" s="68"/>
      <c r="C1817" s="68"/>
      <c r="D1817" s="68"/>
      <c r="E1817" s="68"/>
      <c r="F1817" s="77"/>
      <c r="G1817" s="75"/>
      <c r="H1817" s="112"/>
      <c r="I1817" s="112"/>
      <c r="J1817" s="75"/>
      <c r="K1817" s="75"/>
      <c r="L1817" s="77"/>
      <c r="M1817" s="77"/>
    </row>
    <row r="1818" customFormat="false" ht="15" hidden="false" customHeight="false" outlineLevel="0" collapsed="false">
      <c r="A1818" s="74"/>
      <c r="B1818" s="68"/>
      <c r="C1818" s="68"/>
      <c r="D1818" s="68"/>
      <c r="E1818" s="68"/>
      <c r="F1818" s="77"/>
      <c r="G1818" s="75"/>
      <c r="H1818" s="112"/>
      <c r="I1818" s="112"/>
      <c r="J1818" s="75"/>
      <c r="K1818" s="75"/>
      <c r="L1818" s="77"/>
      <c r="M1818" s="77"/>
    </row>
    <row r="1819" customFormat="false" ht="15" hidden="false" customHeight="false" outlineLevel="0" collapsed="false">
      <c r="A1819" s="74"/>
      <c r="B1819" s="68"/>
      <c r="C1819" s="68"/>
      <c r="D1819" s="68"/>
      <c r="E1819" s="68"/>
      <c r="F1819" s="77"/>
      <c r="G1819" s="75"/>
      <c r="H1819" s="112"/>
      <c r="I1819" s="112"/>
      <c r="J1819" s="75"/>
      <c r="K1819" s="75"/>
      <c r="L1819" s="77"/>
      <c r="M1819" s="77"/>
    </row>
    <row r="1820" customFormat="false" ht="15" hidden="false" customHeight="false" outlineLevel="0" collapsed="false">
      <c r="A1820" s="74"/>
      <c r="B1820" s="68"/>
      <c r="C1820" s="68"/>
      <c r="D1820" s="68"/>
      <c r="E1820" s="68"/>
      <c r="F1820" s="77"/>
      <c r="G1820" s="75"/>
      <c r="H1820" s="112"/>
      <c r="I1820" s="112"/>
      <c r="J1820" s="75"/>
      <c r="K1820" s="75"/>
      <c r="L1820" s="77"/>
      <c r="M1820" s="77"/>
    </row>
    <row r="1821" customFormat="false" ht="15" hidden="false" customHeight="false" outlineLevel="0" collapsed="false">
      <c r="A1821" s="74"/>
      <c r="B1821" s="68"/>
      <c r="C1821" s="68"/>
      <c r="D1821" s="68"/>
      <c r="E1821" s="68"/>
      <c r="F1821" s="77"/>
      <c r="G1821" s="75"/>
      <c r="H1821" s="112"/>
      <c r="I1821" s="112"/>
      <c r="J1821" s="75"/>
      <c r="K1821" s="75"/>
      <c r="L1821" s="77"/>
      <c r="M1821" s="77"/>
    </row>
    <row r="1822" customFormat="false" ht="15" hidden="false" customHeight="false" outlineLevel="0" collapsed="false">
      <c r="A1822" s="74"/>
      <c r="B1822" s="68"/>
      <c r="C1822" s="68"/>
      <c r="D1822" s="68"/>
      <c r="E1822" s="68"/>
      <c r="F1822" s="77"/>
      <c r="G1822" s="75"/>
      <c r="H1822" s="112"/>
      <c r="I1822" s="112"/>
      <c r="J1822" s="75"/>
      <c r="K1822" s="75"/>
      <c r="L1822" s="77"/>
      <c r="M1822" s="77"/>
    </row>
    <row r="1823" customFormat="false" ht="15" hidden="false" customHeight="false" outlineLevel="0" collapsed="false">
      <c r="A1823" s="74"/>
      <c r="B1823" s="68"/>
      <c r="C1823" s="68"/>
      <c r="D1823" s="68"/>
      <c r="E1823" s="68"/>
      <c r="F1823" s="77"/>
      <c r="G1823" s="75"/>
      <c r="H1823" s="112"/>
      <c r="I1823" s="112"/>
      <c r="J1823" s="75"/>
      <c r="K1823" s="75"/>
      <c r="L1823" s="77"/>
      <c r="M1823" s="77"/>
    </row>
    <row r="1824" customFormat="false" ht="15" hidden="false" customHeight="false" outlineLevel="0" collapsed="false">
      <c r="A1824" s="74"/>
      <c r="B1824" s="68"/>
      <c r="C1824" s="68"/>
      <c r="D1824" s="68"/>
      <c r="E1824" s="68"/>
      <c r="F1824" s="77"/>
      <c r="G1824" s="75"/>
      <c r="H1824" s="112"/>
      <c r="I1824" s="112"/>
      <c r="J1824" s="75"/>
      <c r="K1824" s="75"/>
      <c r="L1824" s="77"/>
      <c r="M1824" s="77"/>
    </row>
    <row r="1825" customFormat="false" ht="15" hidden="false" customHeight="false" outlineLevel="0" collapsed="false">
      <c r="A1825" s="74"/>
      <c r="B1825" s="68"/>
      <c r="C1825" s="68"/>
      <c r="D1825" s="68"/>
      <c r="E1825" s="68"/>
      <c r="F1825" s="77"/>
      <c r="G1825" s="75"/>
      <c r="H1825" s="112"/>
      <c r="I1825" s="112"/>
      <c r="J1825" s="75"/>
      <c r="K1825" s="75"/>
      <c r="L1825" s="77"/>
      <c r="M1825" s="77"/>
    </row>
    <row r="1826" customFormat="false" ht="15" hidden="false" customHeight="false" outlineLevel="0" collapsed="false">
      <c r="A1826" s="74"/>
      <c r="B1826" s="68"/>
      <c r="C1826" s="68"/>
      <c r="D1826" s="68"/>
      <c r="E1826" s="68"/>
      <c r="F1826" s="77"/>
      <c r="G1826" s="75"/>
      <c r="H1826" s="112"/>
      <c r="I1826" s="112"/>
      <c r="J1826" s="75"/>
      <c r="K1826" s="75"/>
      <c r="L1826" s="77"/>
      <c r="M1826" s="77"/>
    </row>
    <row r="1827" customFormat="false" ht="15" hidden="false" customHeight="false" outlineLevel="0" collapsed="false">
      <c r="A1827" s="74"/>
      <c r="B1827" s="68"/>
      <c r="C1827" s="68"/>
      <c r="D1827" s="68"/>
      <c r="E1827" s="68"/>
      <c r="F1827" s="77"/>
      <c r="G1827" s="75"/>
      <c r="H1827" s="112"/>
      <c r="I1827" s="112"/>
      <c r="J1827" s="75"/>
      <c r="K1827" s="75"/>
      <c r="L1827" s="77"/>
      <c r="M1827" s="77"/>
    </row>
    <row r="1828" customFormat="false" ht="15" hidden="false" customHeight="false" outlineLevel="0" collapsed="false">
      <c r="A1828" s="74"/>
      <c r="B1828" s="68"/>
      <c r="C1828" s="68"/>
      <c r="D1828" s="68"/>
      <c r="E1828" s="68"/>
      <c r="F1828" s="77"/>
      <c r="G1828" s="75"/>
      <c r="H1828" s="112"/>
      <c r="I1828" s="112"/>
      <c r="J1828" s="75"/>
      <c r="K1828" s="75"/>
      <c r="L1828" s="77"/>
      <c r="M1828" s="77"/>
    </row>
    <row r="1829" customFormat="false" ht="15" hidden="false" customHeight="false" outlineLevel="0" collapsed="false">
      <c r="A1829" s="74"/>
      <c r="B1829" s="68"/>
      <c r="C1829" s="68"/>
      <c r="D1829" s="68"/>
      <c r="E1829" s="68"/>
      <c r="F1829" s="77"/>
      <c r="G1829" s="75"/>
      <c r="H1829" s="112"/>
      <c r="I1829" s="112"/>
      <c r="J1829" s="75"/>
      <c r="K1829" s="75"/>
      <c r="L1829" s="77"/>
      <c r="M1829" s="77"/>
    </row>
    <row r="1830" customFormat="false" ht="15" hidden="false" customHeight="false" outlineLevel="0" collapsed="false">
      <c r="A1830" s="74"/>
      <c r="B1830" s="68"/>
      <c r="C1830" s="68"/>
      <c r="D1830" s="68"/>
      <c r="E1830" s="68"/>
      <c r="F1830" s="77"/>
      <c r="G1830" s="75"/>
      <c r="H1830" s="112"/>
      <c r="I1830" s="112"/>
      <c r="J1830" s="75"/>
      <c r="K1830" s="75"/>
      <c r="L1830" s="77"/>
      <c r="M1830" s="77"/>
    </row>
    <row r="1831" customFormat="false" ht="15" hidden="false" customHeight="false" outlineLevel="0" collapsed="false">
      <c r="A1831" s="74"/>
      <c r="B1831" s="68"/>
      <c r="C1831" s="68"/>
      <c r="D1831" s="68"/>
      <c r="E1831" s="68"/>
      <c r="F1831" s="77"/>
      <c r="G1831" s="75"/>
      <c r="H1831" s="112"/>
      <c r="I1831" s="112"/>
      <c r="J1831" s="75"/>
      <c r="K1831" s="75"/>
      <c r="L1831" s="77"/>
      <c r="M1831" s="77"/>
    </row>
    <row r="1832" customFormat="false" ht="15" hidden="false" customHeight="false" outlineLevel="0" collapsed="false">
      <c r="A1832" s="74"/>
      <c r="B1832" s="68"/>
      <c r="C1832" s="68"/>
      <c r="D1832" s="68"/>
      <c r="E1832" s="68"/>
      <c r="F1832" s="77"/>
      <c r="G1832" s="75"/>
      <c r="H1832" s="112"/>
      <c r="I1832" s="112"/>
      <c r="J1832" s="75"/>
      <c r="K1832" s="75"/>
      <c r="L1832" s="77"/>
      <c r="M1832" s="77"/>
    </row>
    <row r="1833" customFormat="false" ht="15" hidden="false" customHeight="false" outlineLevel="0" collapsed="false">
      <c r="A1833" s="74"/>
      <c r="B1833" s="68"/>
      <c r="C1833" s="68"/>
      <c r="D1833" s="68"/>
      <c r="E1833" s="68"/>
      <c r="F1833" s="77"/>
      <c r="G1833" s="75"/>
      <c r="H1833" s="112"/>
      <c r="I1833" s="112"/>
      <c r="J1833" s="75"/>
      <c r="K1833" s="75"/>
      <c r="L1833" s="77"/>
      <c r="M1833" s="77"/>
    </row>
    <row r="1834" customFormat="false" ht="15" hidden="false" customHeight="false" outlineLevel="0" collapsed="false">
      <c r="A1834" s="74"/>
      <c r="B1834" s="68"/>
      <c r="C1834" s="68"/>
      <c r="D1834" s="68"/>
      <c r="E1834" s="68"/>
      <c r="F1834" s="77"/>
      <c r="G1834" s="75"/>
      <c r="H1834" s="112"/>
      <c r="I1834" s="112"/>
      <c r="J1834" s="75"/>
      <c r="K1834" s="75"/>
      <c r="L1834" s="77"/>
      <c r="M1834" s="77"/>
    </row>
    <row r="1835" customFormat="false" ht="15" hidden="false" customHeight="false" outlineLevel="0" collapsed="false">
      <c r="A1835" s="74"/>
      <c r="B1835" s="68"/>
      <c r="C1835" s="68"/>
      <c r="D1835" s="68"/>
      <c r="E1835" s="68"/>
      <c r="F1835" s="77"/>
      <c r="G1835" s="75"/>
      <c r="H1835" s="112"/>
      <c r="I1835" s="112"/>
      <c r="J1835" s="75"/>
      <c r="K1835" s="75"/>
      <c r="L1835" s="77"/>
      <c r="M1835" s="77"/>
    </row>
    <row r="1836" customFormat="false" ht="15" hidden="false" customHeight="false" outlineLevel="0" collapsed="false">
      <c r="A1836" s="74"/>
      <c r="B1836" s="68"/>
      <c r="C1836" s="68"/>
      <c r="D1836" s="68"/>
      <c r="E1836" s="68"/>
      <c r="F1836" s="77"/>
      <c r="G1836" s="75"/>
      <c r="H1836" s="112"/>
      <c r="I1836" s="112"/>
      <c r="J1836" s="75"/>
      <c r="K1836" s="75"/>
      <c r="L1836" s="77"/>
      <c r="M1836" s="77"/>
    </row>
    <row r="1837" customFormat="false" ht="15" hidden="false" customHeight="false" outlineLevel="0" collapsed="false">
      <c r="A1837" s="74"/>
      <c r="B1837" s="68"/>
      <c r="C1837" s="68"/>
      <c r="D1837" s="68"/>
      <c r="E1837" s="68"/>
      <c r="F1837" s="77"/>
      <c r="G1837" s="75"/>
      <c r="H1837" s="112"/>
      <c r="I1837" s="112"/>
      <c r="J1837" s="75"/>
      <c r="K1837" s="75"/>
      <c r="L1837" s="77"/>
      <c r="M1837" s="77"/>
    </row>
    <row r="1838" customFormat="false" ht="15" hidden="false" customHeight="false" outlineLevel="0" collapsed="false">
      <c r="A1838" s="74"/>
      <c r="B1838" s="68"/>
      <c r="C1838" s="68"/>
      <c r="D1838" s="68"/>
      <c r="E1838" s="68"/>
      <c r="F1838" s="77"/>
      <c r="G1838" s="75"/>
      <c r="H1838" s="112"/>
      <c r="I1838" s="112"/>
      <c r="J1838" s="75"/>
      <c r="K1838" s="75"/>
      <c r="L1838" s="77"/>
      <c r="M1838" s="77"/>
    </row>
    <row r="1839" customFormat="false" ht="15" hidden="false" customHeight="false" outlineLevel="0" collapsed="false">
      <c r="A1839" s="74"/>
      <c r="B1839" s="68"/>
      <c r="C1839" s="68"/>
      <c r="D1839" s="68"/>
      <c r="E1839" s="68"/>
      <c r="F1839" s="77"/>
      <c r="G1839" s="75"/>
      <c r="H1839" s="112"/>
      <c r="I1839" s="112"/>
      <c r="J1839" s="75"/>
      <c r="K1839" s="75"/>
      <c r="L1839" s="77"/>
      <c r="M1839" s="77"/>
    </row>
    <row r="1840" customFormat="false" ht="15" hidden="false" customHeight="false" outlineLevel="0" collapsed="false">
      <c r="A1840" s="74"/>
      <c r="B1840" s="68"/>
      <c r="C1840" s="68"/>
      <c r="D1840" s="68"/>
      <c r="E1840" s="68"/>
      <c r="F1840" s="77"/>
      <c r="G1840" s="75"/>
      <c r="H1840" s="112"/>
      <c r="I1840" s="112"/>
      <c r="J1840" s="75"/>
      <c r="K1840" s="75"/>
      <c r="L1840" s="77"/>
      <c r="M1840" s="77"/>
    </row>
    <row r="1841" customFormat="false" ht="15" hidden="false" customHeight="false" outlineLevel="0" collapsed="false">
      <c r="A1841" s="74"/>
      <c r="B1841" s="68"/>
      <c r="C1841" s="68"/>
      <c r="D1841" s="68"/>
      <c r="E1841" s="68"/>
      <c r="F1841" s="77"/>
      <c r="G1841" s="75"/>
      <c r="H1841" s="112"/>
      <c r="I1841" s="112"/>
      <c r="J1841" s="75"/>
      <c r="K1841" s="75"/>
      <c r="L1841" s="77"/>
      <c r="M1841" s="77"/>
    </row>
    <row r="1842" customFormat="false" ht="15" hidden="false" customHeight="false" outlineLevel="0" collapsed="false">
      <c r="A1842" s="74"/>
      <c r="B1842" s="68"/>
      <c r="C1842" s="68"/>
      <c r="D1842" s="68"/>
      <c r="E1842" s="68"/>
      <c r="F1842" s="77"/>
      <c r="G1842" s="75"/>
      <c r="H1842" s="112"/>
      <c r="I1842" s="112"/>
      <c r="J1842" s="75"/>
      <c r="K1842" s="75"/>
      <c r="L1842" s="77"/>
      <c r="M1842" s="77"/>
    </row>
    <row r="1843" customFormat="false" ht="15" hidden="false" customHeight="false" outlineLevel="0" collapsed="false">
      <c r="A1843" s="74"/>
      <c r="B1843" s="68"/>
      <c r="C1843" s="68"/>
      <c r="D1843" s="68"/>
      <c r="E1843" s="68"/>
      <c r="F1843" s="77"/>
      <c r="G1843" s="75"/>
      <c r="H1843" s="112"/>
      <c r="I1843" s="112"/>
      <c r="J1843" s="75"/>
      <c r="K1843" s="75"/>
      <c r="L1843" s="77"/>
      <c r="M1843" s="77"/>
    </row>
    <row r="1844" customFormat="false" ht="15" hidden="false" customHeight="false" outlineLevel="0" collapsed="false">
      <c r="A1844" s="74"/>
      <c r="B1844" s="68"/>
      <c r="C1844" s="68"/>
      <c r="D1844" s="68"/>
      <c r="E1844" s="68"/>
      <c r="F1844" s="77"/>
      <c r="G1844" s="75"/>
      <c r="H1844" s="112"/>
      <c r="I1844" s="112"/>
      <c r="J1844" s="75"/>
      <c r="K1844" s="75"/>
      <c r="L1844" s="77"/>
      <c r="M1844" s="77"/>
    </row>
    <row r="1845" customFormat="false" ht="15" hidden="false" customHeight="false" outlineLevel="0" collapsed="false">
      <c r="A1845" s="74"/>
      <c r="B1845" s="68"/>
      <c r="C1845" s="68"/>
      <c r="D1845" s="68"/>
      <c r="E1845" s="68"/>
      <c r="F1845" s="77"/>
      <c r="G1845" s="75"/>
      <c r="H1845" s="112"/>
      <c r="I1845" s="112"/>
      <c r="J1845" s="75"/>
      <c r="K1845" s="75"/>
      <c r="L1845" s="77"/>
      <c r="M1845" s="77"/>
    </row>
    <row r="1846" customFormat="false" ht="15" hidden="false" customHeight="false" outlineLevel="0" collapsed="false">
      <c r="A1846" s="74"/>
      <c r="B1846" s="68"/>
      <c r="C1846" s="68"/>
      <c r="D1846" s="68"/>
      <c r="E1846" s="68"/>
      <c r="F1846" s="77"/>
      <c r="G1846" s="75"/>
      <c r="H1846" s="112"/>
      <c r="I1846" s="112"/>
      <c r="J1846" s="75"/>
      <c r="K1846" s="75"/>
      <c r="L1846" s="77"/>
      <c r="M1846" s="77"/>
    </row>
    <row r="1847" customFormat="false" ht="15" hidden="false" customHeight="false" outlineLevel="0" collapsed="false">
      <c r="A1847" s="74"/>
      <c r="B1847" s="68"/>
      <c r="C1847" s="68"/>
      <c r="D1847" s="68"/>
      <c r="E1847" s="68"/>
      <c r="F1847" s="77"/>
      <c r="G1847" s="75"/>
      <c r="H1847" s="112"/>
      <c r="I1847" s="112"/>
      <c r="J1847" s="75"/>
      <c r="K1847" s="75"/>
      <c r="L1847" s="77"/>
      <c r="M1847" s="77"/>
    </row>
    <row r="1848" customFormat="false" ht="15" hidden="false" customHeight="false" outlineLevel="0" collapsed="false">
      <c r="A1848" s="74"/>
      <c r="B1848" s="68"/>
      <c r="C1848" s="68"/>
      <c r="D1848" s="68"/>
      <c r="E1848" s="68"/>
      <c r="F1848" s="77"/>
      <c r="G1848" s="75"/>
      <c r="H1848" s="112"/>
      <c r="I1848" s="112"/>
      <c r="J1848" s="75"/>
      <c r="K1848" s="75"/>
      <c r="L1848" s="77"/>
      <c r="M1848" s="77"/>
    </row>
    <row r="1849" customFormat="false" ht="15" hidden="false" customHeight="false" outlineLevel="0" collapsed="false">
      <c r="A1849" s="74"/>
      <c r="B1849" s="68"/>
      <c r="C1849" s="68"/>
      <c r="D1849" s="68"/>
      <c r="E1849" s="68"/>
      <c r="F1849" s="77"/>
      <c r="G1849" s="75"/>
      <c r="H1849" s="112"/>
      <c r="I1849" s="112"/>
      <c r="J1849" s="75"/>
      <c r="K1849" s="75"/>
      <c r="L1849" s="77"/>
      <c r="M1849" s="77"/>
    </row>
    <row r="1850" customFormat="false" ht="15" hidden="false" customHeight="false" outlineLevel="0" collapsed="false">
      <c r="A1850" s="74"/>
      <c r="B1850" s="68"/>
      <c r="C1850" s="68"/>
      <c r="D1850" s="68"/>
      <c r="E1850" s="68"/>
      <c r="F1850" s="77"/>
      <c r="G1850" s="75"/>
      <c r="H1850" s="112"/>
      <c r="I1850" s="112"/>
      <c r="J1850" s="75"/>
      <c r="K1850" s="75"/>
      <c r="L1850" s="77"/>
      <c r="M1850" s="77"/>
    </row>
    <row r="1851" customFormat="false" ht="15" hidden="false" customHeight="false" outlineLevel="0" collapsed="false">
      <c r="A1851" s="74"/>
      <c r="B1851" s="68"/>
      <c r="C1851" s="68"/>
      <c r="D1851" s="68"/>
      <c r="E1851" s="68"/>
      <c r="F1851" s="77"/>
      <c r="G1851" s="75"/>
      <c r="H1851" s="112"/>
      <c r="I1851" s="112"/>
      <c r="J1851" s="75"/>
      <c r="K1851" s="75"/>
      <c r="L1851" s="77"/>
      <c r="M1851" s="77"/>
    </row>
    <row r="1852" customFormat="false" ht="15" hidden="false" customHeight="false" outlineLevel="0" collapsed="false">
      <c r="A1852" s="74"/>
      <c r="B1852" s="68"/>
      <c r="C1852" s="68"/>
      <c r="D1852" s="68"/>
      <c r="E1852" s="68"/>
      <c r="F1852" s="77"/>
      <c r="G1852" s="75"/>
      <c r="H1852" s="112"/>
      <c r="I1852" s="112"/>
      <c r="J1852" s="75"/>
      <c r="K1852" s="75"/>
      <c r="L1852" s="77"/>
      <c r="M1852" s="77"/>
    </row>
    <row r="1853" customFormat="false" ht="15" hidden="false" customHeight="false" outlineLevel="0" collapsed="false">
      <c r="A1853" s="74"/>
      <c r="B1853" s="68"/>
      <c r="C1853" s="68"/>
      <c r="D1853" s="68"/>
      <c r="E1853" s="68"/>
      <c r="F1853" s="77"/>
      <c r="G1853" s="75"/>
      <c r="H1853" s="112"/>
      <c r="I1853" s="112"/>
      <c r="J1853" s="75"/>
      <c r="K1853" s="75"/>
      <c r="L1853" s="77"/>
      <c r="M1853" s="77"/>
    </row>
    <row r="1854" customFormat="false" ht="15" hidden="false" customHeight="false" outlineLevel="0" collapsed="false">
      <c r="A1854" s="74"/>
      <c r="B1854" s="68"/>
      <c r="C1854" s="68"/>
      <c r="D1854" s="68"/>
      <c r="E1854" s="68"/>
      <c r="F1854" s="77"/>
      <c r="G1854" s="75"/>
      <c r="H1854" s="112"/>
      <c r="I1854" s="112"/>
      <c r="J1854" s="75"/>
      <c r="K1854" s="75"/>
      <c r="L1854" s="77"/>
      <c r="M1854" s="77"/>
    </row>
    <row r="1855" customFormat="false" ht="15" hidden="false" customHeight="false" outlineLevel="0" collapsed="false">
      <c r="A1855" s="74"/>
      <c r="B1855" s="68"/>
      <c r="C1855" s="68"/>
      <c r="D1855" s="68"/>
      <c r="E1855" s="68"/>
      <c r="F1855" s="77"/>
      <c r="G1855" s="75"/>
      <c r="H1855" s="112"/>
      <c r="I1855" s="112"/>
      <c r="J1855" s="75"/>
      <c r="K1855" s="75"/>
      <c r="L1855" s="77"/>
      <c r="M1855" s="77"/>
    </row>
    <row r="1856" customFormat="false" ht="15" hidden="false" customHeight="false" outlineLevel="0" collapsed="false">
      <c r="A1856" s="74"/>
      <c r="B1856" s="68"/>
      <c r="C1856" s="68"/>
      <c r="D1856" s="68"/>
      <c r="E1856" s="68"/>
      <c r="F1856" s="77"/>
      <c r="G1856" s="75"/>
      <c r="H1856" s="112"/>
      <c r="I1856" s="112"/>
      <c r="J1856" s="75"/>
      <c r="K1856" s="75"/>
      <c r="L1856" s="77"/>
      <c r="M1856" s="77"/>
    </row>
    <row r="1857" customFormat="false" ht="15" hidden="false" customHeight="false" outlineLevel="0" collapsed="false">
      <c r="A1857" s="74"/>
      <c r="B1857" s="68"/>
      <c r="C1857" s="68"/>
      <c r="D1857" s="68"/>
      <c r="E1857" s="68"/>
      <c r="F1857" s="77"/>
      <c r="G1857" s="75"/>
      <c r="H1857" s="112"/>
      <c r="I1857" s="112"/>
      <c r="J1857" s="75"/>
      <c r="K1857" s="75"/>
      <c r="L1857" s="77"/>
      <c r="M1857" s="77"/>
    </row>
    <row r="1858" customFormat="false" ht="15" hidden="false" customHeight="false" outlineLevel="0" collapsed="false">
      <c r="A1858" s="74"/>
      <c r="B1858" s="68"/>
      <c r="C1858" s="68"/>
      <c r="D1858" s="68"/>
      <c r="E1858" s="68"/>
      <c r="F1858" s="77"/>
      <c r="G1858" s="75"/>
      <c r="H1858" s="112"/>
      <c r="I1858" s="112"/>
      <c r="J1858" s="75"/>
      <c r="K1858" s="75"/>
      <c r="L1858" s="77"/>
      <c r="M1858" s="77"/>
    </row>
    <row r="1859" customFormat="false" ht="15" hidden="false" customHeight="false" outlineLevel="0" collapsed="false">
      <c r="A1859" s="74"/>
      <c r="B1859" s="68"/>
      <c r="C1859" s="68"/>
      <c r="D1859" s="68"/>
      <c r="E1859" s="68"/>
      <c r="F1859" s="77"/>
      <c r="G1859" s="75"/>
      <c r="H1859" s="112"/>
      <c r="I1859" s="112"/>
      <c r="J1859" s="75"/>
      <c r="K1859" s="75"/>
      <c r="L1859" s="77"/>
      <c r="M1859" s="77"/>
    </row>
    <row r="1860" customFormat="false" ht="15" hidden="false" customHeight="false" outlineLevel="0" collapsed="false">
      <c r="A1860" s="74"/>
      <c r="B1860" s="68"/>
      <c r="C1860" s="68"/>
      <c r="D1860" s="68"/>
      <c r="E1860" s="68"/>
      <c r="F1860" s="77"/>
      <c r="G1860" s="75"/>
      <c r="H1860" s="112"/>
      <c r="I1860" s="112"/>
      <c r="J1860" s="75"/>
      <c r="K1860" s="75"/>
      <c r="L1860" s="77"/>
      <c r="M1860" s="77"/>
    </row>
    <row r="1861" customFormat="false" ht="15" hidden="false" customHeight="false" outlineLevel="0" collapsed="false">
      <c r="A1861" s="74"/>
      <c r="B1861" s="68"/>
      <c r="C1861" s="68"/>
      <c r="D1861" s="68"/>
      <c r="E1861" s="68"/>
      <c r="F1861" s="77"/>
      <c r="G1861" s="75"/>
      <c r="H1861" s="112"/>
      <c r="I1861" s="112"/>
      <c r="J1861" s="75"/>
      <c r="K1861" s="75"/>
      <c r="L1861" s="77"/>
      <c r="M1861" s="77"/>
    </row>
    <row r="1862" customFormat="false" ht="15" hidden="false" customHeight="false" outlineLevel="0" collapsed="false">
      <c r="A1862" s="74"/>
      <c r="B1862" s="68"/>
      <c r="C1862" s="68"/>
      <c r="D1862" s="68"/>
      <c r="E1862" s="68"/>
      <c r="F1862" s="77"/>
      <c r="G1862" s="75"/>
      <c r="H1862" s="112"/>
      <c r="I1862" s="112"/>
      <c r="J1862" s="75"/>
      <c r="K1862" s="75"/>
      <c r="L1862" s="77"/>
      <c r="M1862" s="77"/>
    </row>
    <row r="1863" customFormat="false" ht="15" hidden="false" customHeight="false" outlineLevel="0" collapsed="false">
      <c r="A1863" s="74"/>
      <c r="B1863" s="68"/>
      <c r="C1863" s="68"/>
      <c r="D1863" s="68"/>
      <c r="E1863" s="68"/>
      <c r="F1863" s="77"/>
      <c r="G1863" s="75"/>
      <c r="H1863" s="112"/>
      <c r="I1863" s="112"/>
      <c r="J1863" s="75"/>
      <c r="K1863" s="75"/>
      <c r="L1863" s="77"/>
      <c r="M1863" s="77"/>
    </row>
    <row r="1864" customFormat="false" ht="15" hidden="false" customHeight="false" outlineLevel="0" collapsed="false">
      <c r="A1864" s="74"/>
      <c r="B1864" s="68"/>
      <c r="C1864" s="68"/>
      <c r="D1864" s="68"/>
      <c r="E1864" s="68"/>
      <c r="F1864" s="77"/>
      <c r="G1864" s="75"/>
      <c r="H1864" s="112"/>
      <c r="I1864" s="112"/>
      <c r="J1864" s="75"/>
      <c r="K1864" s="75"/>
      <c r="L1864" s="77"/>
      <c r="M1864" s="77"/>
    </row>
    <row r="1865" customFormat="false" ht="15" hidden="false" customHeight="false" outlineLevel="0" collapsed="false">
      <c r="A1865" s="74"/>
      <c r="B1865" s="68"/>
      <c r="C1865" s="68"/>
      <c r="D1865" s="68"/>
      <c r="E1865" s="68"/>
      <c r="F1865" s="77"/>
      <c r="G1865" s="75"/>
      <c r="H1865" s="112"/>
      <c r="I1865" s="112"/>
      <c r="J1865" s="75"/>
      <c r="K1865" s="75"/>
      <c r="L1865" s="77"/>
      <c r="M1865" s="77"/>
    </row>
    <row r="1866" customFormat="false" ht="15" hidden="false" customHeight="false" outlineLevel="0" collapsed="false">
      <c r="A1866" s="74"/>
      <c r="B1866" s="68"/>
      <c r="C1866" s="68"/>
      <c r="D1866" s="68"/>
      <c r="E1866" s="68"/>
      <c r="F1866" s="77"/>
      <c r="G1866" s="75"/>
      <c r="H1866" s="112"/>
      <c r="I1866" s="112"/>
      <c r="J1866" s="75"/>
      <c r="K1866" s="75"/>
      <c r="L1866" s="77"/>
      <c r="M1866" s="77"/>
    </row>
    <row r="1867" customFormat="false" ht="15" hidden="false" customHeight="false" outlineLevel="0" collapsed="false">
      <c r="A1867" s="74"/>
      <c r="B1867" s="68"/>
      <c r="C1867" s="68"/>
      <c r="D1867" s="68"/>
      <c r="E1867" s="68"/>
      <c r="F1867" s="77"/>
      <c r="G1867" s="75"/>
      <c r="H1867" s="112"/>
      <c r="I1867" s="112"/>
      <c r="J1867" s="75"/>
      <c r="K1867" s="75"/>
      <c r="L1867" s="77"/>
      <c r="M1867" s="77"/>
    </row>
    <row r="1868" customFormat="false" ht="15" hidden="false" customHeight="false" outlineLevel="0" collapsed="false">
      <c r="A1868" s="74"/>
      <c r="B1868" s="68"/>
      <c r="C1868" s="68"/>
      <c r="D1868" s="68"/>
      <c r="E1868" s="68"/>
      <c r="F1868" s="77"/>
      <c r="G1868" s="75"/>
      <c r="H1868" s="112"/>
      <c r="I1868" s="112"/>
      <c r="J1868" s="75"/>
      <c r="K1868" s="75"/>
      <c r="L1868" s="77"/>
      <c r="M1868" s="77"/>
    </row>
    <row r="1869" customFormat="false" ht="15" hidden="false" customHeight="false" outlineLevel="0" collapsed="false">
      <c r="A1869" s="74"/>
      <c r="B1869" s="68"/>
      <c r="C1869" s="68"/>
      <c r="D1869" s="68"/>
      <c r="E1869" s="68"/>
      <c r="F1869" s="77"/>
      <c r="G1869" s="75"/>
      <c r="H1869" s="112"/>
      <c r="I1869" s="112"/>
      <c r="J1869" s="75"/>
      <c r="K1869" s="75"/>
      <c r="L1869" s="77"/>
      <c r="M1869" s="77"/>
    </row>
    <row r="1870" customFormat="false" ht="15" hidden="false" customHeight="false" outlineLevel="0" collapsed="false">
      <c r="A1870" s="74"/>
      <c r="B1870" s="68"/>
      <c r="C1870" s="68"/>
      <c r="D1870" s="68"/>
      <c r="E1870" s="68"/>
      <c r="F1870" s="77"/>
      <c r="G1870" s="75"/>
      <c r="H1870" s="112"/>
      <c r="I1870" s="112"/>
      <c r="J1870" s="75"/>
      <c r="K1870" s="75"/>
      <c r="L1870" s="77"/>
      <c r="M1870" s="77"/>
    </row>
    <row r="1871" customFormat="false" ht="15" hidden="false" customHeight="false" outlineLevel="0" collapsed="false">
      <c r="A1871" s="74"/>
      <c r="B1871" s="68"/>
      <c r="C1871" s="68"/>
      <c r="D1871" s="68"/>
      <c r="E1871" s="68"/>
      <c r="F1871" s="77"/>
      <c r="G1871" s="75"/>
      <c r="H1871" s="112"/>
      <c r="I1871" s="112"/>
      <c r="J1871" s="75"/>
      <c r="K1871" s="75"/>
      <c r="L1871" s="77"/>
      <c r="M1871" s="77"/>
    </row>
    <row r="1872" customFormat="false" ht="15" hidden="false" customHeight="false" outlineLevel="0" collapsed="false">
      <c r="A1872" s="74"/>
      <c r="B1872" s="68"/>
      <c r="C1872" s="68"/>
      <c r="D1872" s="68"/>
      <c r="E1872" s="68"/>
      <c r="F1872" s="77"/>
      <c r="G1872" s="75"/>
      <c r="H1872" s="112"/>
      <c r="I1872" s="112"/>
      <c r="J1872" s="75"/>
      <c r="K1872" s="75"/>
      <c r="L1872" s="77"/>
      <c r="M1872" s="77"/>
    </row>
    <row r="1873" customFormat="false" ht="15" hidden="false" customHeight="false" outlineLevel="0" collapsed="false">
      <c r="A1873" s="74"/>
      <c r="B1873" s="68"/>
      <c r="C1873" s="68"/>
      <c r="D1873" s="68"/>
      <c r="E1873" s="68"/>
      <c r="F1873" s="77"/>
      <c r="G1873" s="75"/>
      <c r="H1873" s="112"/>
      <c r="I1873" s="112"/>
      <c r="J1873" s="75"/>
      <c r="K1873" s="75"/>
      <c r="L1873" s="77"/>
      <c r="M1873" s="77"/>
    </row>
    <row r="1874" customFormat="false" ht="15" hidden="false" customHeight="false" outlineLevel="0" collapsed="false">
      <c r="A1874" s="74"/>
      <c r="B1874" s="68"/>
      <c r="C1874" s="68"/>
      <c r="D1874" s="68"/>
      <c r="E1874" s="68"/>
      <c r="F1874" s="77"/>
      <c r="G1874" s="75"/>
      <c r="H1874" s="112"/>
      <c r="I1874" s="112"/>
      <c r="J1874" s="75"/>
      <c r="K1874" s="75"/>
      <c r="L1874" s="77"/>
      <c r="M1874" s="77"/>
    </row>
    <row r="1875" customFormat="false" ht="15" hidden="false" customHeight="false" outlineLevel="0" collapsed="false">
      <c r="A1875" s="74"/>
      <c r="B1875" s="68"/>
      <c r="C1875" s="68"/>
      <c r="D1875" s="68"/>
      <c r="E1875" s="68"/>
      <c r="F1875" s="77"/>
      <c r="G1875" s="75"/>
      <c r="H1875" s="112"/>
      <c r="I1875" s="112"/>
      <c r="J1875" s="75"/>
      <c r="K1875" s="75"/>
      <c r="L1875" s="77"/>
      <c r="M1875" s="77"/>
    </row>
    <row r="1876" customFormat="false" ht="15" hidden="false" customHeight="false" outlineLevel="0" collapsed="false">
      <c r="A1876" s="74"/>
      <c r="B1876" s="68"/>
      <c r="C1876" s="68"/>
      <c r="D1876" s="68"/>
      <c r="E1876" s="68"/>
      <c r="F1876" s="77"/>
      <c r="G1876" s="75"/>
      <c r="H1876" s="112"/>
      <c r="I1876" s="112"/>
      <c r="J1876" s="75"/>
      <c r="K1876" s="75"/>
      <c r="L1876" s="77"/>
      <c r="M1876" s="77"/>
    </row>
    <row r="1877" customFormat="false" ht="15" hidden="false" customHeight="false" outlineLevel="0" collapsed="false">
      <c r="A1877" s="74"/>
      <c r="B1877" s="68"/>
      <c r="C1877" s="68"/>
      <c r="D1877" s="68"/>
      <c r="E1877" s="68"/>
      <c r="F1877" s="77"/>
      <c r="G1877" s="75"/>
      <c r="H1877" s="112"/>
      <c r="I1877" s="112"/>
      <c r="J1877" s="75"/>
      <c r="K1877" s="75"/>
      <c r="L1877" s="77"/>
      <c r="M1877" s="77"/>
    </row>
    <row r="1878" customFormat="false" ht="15" hidden="false" customHeight="false" outlineLevel="0" collapsed="false">
      <c r="A1878" s="74"/>
      <c r="B1878" s="68"/>
      <c r="C1878" s="68"/>
      <c r="D1878" s="68"/>
      <c r="E1878" s="68"/>
      <c r="F1878" s="77"/>
      <c r="G1878" s="75"/>
      <c r="H1878" s="112"/>
      <c r="I1878" s="112"/>
      <c r="J1878" s="75"/>
      <c r="K1878" s="75"/>
      <c r="L1878" s="77"/>
      <c r="M1878" s="77"/>
    </row>
    <row r="1879" customFormat="false" ht="15" hidden="false" customHeight="false" outlineLevel="0" collapsed="false">
      <c r="A1879" s="74"/>
      <c r="B1879" s="68"/>
      <c r="C1879" s="68"/>
      <c r="D1879" s="68"/>
      <c r="E1879" s="68"/>
      <c r="F1879" s="77"/>
      <c r="G1879" s="75"/>
      <c r="H1879" s="112"/>
      <c r="I1879" s="112"/>
      <c r="J1879" s="75"/>
      <c r="K1879" s="75"/>
      <c r="L1879" s="77"/>
      <c r="M1879" s="77"/>
    </row>
    <row r="1880" customFormat="false" ht="15" hidden="false" customHeight="false" outlineLevel="0" collapsed="false">
      <c r="A1880" s="74"/>
      <c r="B1880" s="68"/>
      <c r="C1880" s="68"/>
      <c r="D1880" s="68"/>
      <c r="E1880" s="68"/>
      <c r="F1880" s="77"/>
      <c r="G1880" s="75"/>
      <c r="H1880" s="112"/>
      <c r="I1880" s="112"/>
      <c r="J1880" s="75"/>
      <c r="K1880" s="75"/>
      <c r="L1880" s="77"/>
      <c r="M1880" s="77"/>
    </row>
    <row r="1881" customFormat="false" ht="15" hidden="false" customHeight="false" outlineLevel="0" collapsed="false">
      <c r="A1881" s="74"/>
      <c r="B1881" s="68"/>
      <c r="C1881" s="68"/>
      <c r="D1881" s="68"/>
      <c r="E1881" s="68"/>
      <c r="F1881" s="77"/>
      <c r="G1881" s="75"/>
      <c r="H1881" s="112"/>
      <c r="I1881" s="112"/>
      <c r="J1881" s="75"/>
      <c r="K1881" s="75"/>
      <c r="L1881" s="77"/>
      <c r="M1881" s="77"/>
    </row>
    <row r="1882" customFormat="false" ht="15" hidden="false" customHeight="false" outlineLevel="0" collapsed="false">
      <c r="A1882" s="74"/>
      <c r="B1882" s="68"/>
      <c r="C1882" s="68"/>
      <c r="D1882" s="68"/>
      <c r="E1882" s="68"/>
      <c r="F1882" s="77"/>
      <c r="G1882" s="75"/>
      <c r="H1882" s="112"/>
      <c r="I1882" s="112"/>
      <c r="J1882" s="75"/>
      <c r="K1882" s="75"/>
      <c r="L1882" s="77"/>
      <c r="M1882" s="77"/>
    </row>
    <row r="1883" customFormat="false" ht="15" hidden="false" customHeight="false" outlineLevel="0" collapsed="false">
      <c r="A1883" s="74"/>
      <c r="B1883" s="68"/>
      <c r="C1883" s="68"/>
      <c r="D1883" s="68"/>
      <c r="E1883" s="68"/>
      <c r="F1883" s="77"/>
      <c r="G1883" s="75"/>
      <c r="H1883" s="112"/>
      <c r="I1883" s="112"/>
      <c r="J1883" s="75"/>
      <c r="K1883" s="75"/>
      <c r="L1883" s="77"/>
      <c r="M1883" s="77"/>
    </row>
    <row r="1884" customFormat="false" ht="15" hidden="false" customHeight="false" outlineLevel="0" collapsed="false">
      <c r="A1884" s="74"/>
      <c r="B1884" s="68"/>
      <c r="C1884" s="68"/>
      <c r="D1884" s="68"/>
      <c r="E1884" s="68"/>
      <c r="F1884" s="77"/>
      <c r="G1884" s="75"/>
      <c r="H1884" s="112"/>
      <c r="I1884" s="112"/>
      <c r="J1884" s="75"/>
      <c r="K1884" s="75"/>
      <c r="L1884" s="77"/>
      <c r="M1884" s="77"/>
    </row>
    <row r="1885" customFormat="false" ht="15" hidden="false" customHeight="false" outlineLevel="0" collapsed="false">
      <c r="A1885" s="74"/>
      <c r="B1885" s="68"/>
      <c r="C1885" s="68"/>
      <c r="D1885" s="68"/>
      <c r="E1885" s="68"/>
      <c r="F1885" s="77"/>
      <c r="G1885" s="75"/>
      <c r="H1885" s="112"/>
      <c r="I1885" s="112"/>
      <c r="J1885" s="75"/>
      <c r="K1885" s="75"/>
      <c r="L1885" s="77"/>
      <c r="M1885" s="77"/>
    </row>
    <row r="1886" customFormat="false" ht="15" hidden="false" customHeight="false" outlineLevel="0" collapsed="false">
      <c r="A1886" s="74"/>
      <c r="B1886" s="68"/>
      <c r="C1886" s="68"/>
      <c r="D1886" s="68"/>
      <c r="E1886" s="68"/>
      <c r="F1886" s="77"/>
      <c r="G1886" s="75"/>
      <c r="H1886" s="112"/>
      <c r="I1886" s="112"/>
      <c r="J1886" s="75"/>
      <c r="K1886" s="75"/>
      <c r="L1886" s="77"/>
      <c r="M1886" s="77"/>
    </row>
    <row r="1887" customFormat="false" ht="15" hidden="false" customHeight="false" outlineLevel="0" collapsed="false">
      <c r="A1887" s="74"/>
      <c r="B1887" s="68"/>
      <c r="C1887" s="68"/>
      <c r="D1887" s="68"/>
      <c r="E1887" s="68"/>
      <c r="F1887" s="77"/>
      <c r="G1887" s="75"/>
      <c r="H1887" s="112"/>
      <c r="I1887" s="112"/>
      <c r="J1887" s="75"/>
      <c r="K1887" s="75"/>
      <c r="L1887" s="77"/>
      <c r="M1887" s="77"/>
    </row>
    <row r="1888" customFormat="false" ht="15" hidden="false" customHeight="false" outlineLevel="0" collapsed="false">
      <c r="A1888" s="74"/>
      <c r="B1888" s="68"/>
      <c r="C1888" s="68"/>
      <c r="D1888" s="68"/>
      <c r="E1888" s="68"/>
      <c r="F1888" s="77"/>
      <c r="G1888" s="75"/>
      <c r="H1888" s="112"/>
      <c r="I1888" s="112"/>
      <c r="J1888" s="75"/>
      <c r="K1888" s="75"/>
      <c r="L1888" s="77"/>
      <c r="M1888" s="77"/>
    </row>
    <row r="1889" customFormat="false" ht="15" hidden="false" customHeight="false" outlineLevel="0" collapsed="false">
      <c r="A1889" s="74"/>
      <c r="B1889" s="68"/>
      <c r="C1889" s="68"/>
      <c r="D1889" s="68"/>
      <c r="E1889" s="68"/>
      <c r="F1889" s="77"/>
      <c r="G1889" s="75"/>
      <c r="H1889" s="112"/>
      <c r="I1889" s="112"/>
      <c r="J1889" s="75"/>
      <c r="K1889" s="75"/>
      <c r="L1889" s="77"/>
      <c r="M1889" s="77"/>
    </row>
    <row r="1890" customFormat="false" ht="15" hidden="false" customHeight="false" outlineLevel="0" collapsed="false">
      <c r="A1890" s="74"/>
      <c r="B1890" s="68"/>
      <c r="C1890" s="68"/>
      <c r="D1890" s="68"/>
      <c r="E1890" s="68"/>
      <c r="F1890" s="77"/>
      <c r="G1890" s="75"/>
      <c r="H1890" s="112"/>
      <c r="I1890" s="112"/>
      <c r="J1890" s="75"/>
      <c r="K1890" s="75"/>
      <c r="L1890" s="77"/>
      <c r="M1890" s="77"/>
    </row>
    <row r="1891" customFormat="false" ht="15" hidden="false" customHeight="false" outlineLevel="0" collapsed="false">
      <c r="A1891" s="74"/>
      <c r="B1891" s="68"/>
      <c r="C1891" s="68"/>
      <c r="D1891" s="68"/>
      <c r="E1891" s="68"/>
      <c r="F1891" s="77"/>
      <c r="G1891" s="75"/>
      <c r="H1891" s="112"/>
      <c r="I1891" s="112"/>
      <c r="J1891" s="75"/>
      <c r="K1891" s="75"/>
      <c r="L1891" s="77"/>
      <c r="M1891" s="77"/>
    </row>
    <row r="1892" customFormat="false" ht="15" hidden="false" customHeight="false" outlineLevel="0" collapsed="false">
      <c r="A1892" s="74"/>
      <c r="B1892" s="68"/>
      <c r="C1892" s="68"/>
      <c r="D1892" s="68"/>
      <c r="E1892" s="68"/>
      <c r="F1892" s="77"/>
      <c r="G1892" s="75"/>
      <c r="H1892" s="112"/>
      <c r="I1892" s="112"/>
      <c r="J1892" s="75"/>
      <c r="K1892" s="75"/>
      <c r="L1892" s="77"/>
      <c r="M1892" s="77"/>
    </row>
    <row r="1893" customFormat="false" ht="15" hidden="false" customHeight="false" outlineLevel="0" collapsed="false">
      <c r="A1893" s="74"/>
      <c r="B1893" s="68"/>
      <c r="C1893" s="68"/>
      <c r="D1893" s="68"/>
      <c r="E1893" s="68"/>
      <c r="F1893" s="77"/>
      <c r="G1893" s="75"/>
      <c r="H1893" s="112"/>
      <c r="I1893" s="112"/>
      <c r="J1893" s="75"/>
      <c r="K1893" s="75"/>
      <c r="L1893" s="77"/>
      <c r="M1893" s="77"/>
    </row>
    <row r="1894" customFormat="false" ht="15" hidden="false" customHeight="false" outlineLevel="0" collapsed="false">
      <c r="A1894" s="74"/>
      <c r="B1894" s="68"/>
      <c r="C1894" s="68"/>
      <c r="D1894" s="68"/>
      <c r="E1894" s="68"/>
      <c r="F1894" s="77"/>
      <c r="G1894" s="75"/>
      <c r="H1894" s="112"/>
      <c r="I1894" s="112"/>
      <c r="J1894" s="75"/>
      <c r="K1894" s="75"/>
      <c r="L1894" s="77"/>
      <c r="M1894" s="77"/>
    </row>
    <row r="1895" customFormat="false" ht="15" hidden="false" customHeight="false" outlineLevel="0" collapsed="false">
      <c r="A1895" s="74"/>
      <c r="B1895" s="68"/>
      <c r="C1895" s="68"/>
      <c r="D1895" s="68"/>
      <c r="E1895" s="68"/>
      <c r="F1895" s="77"/>
      <c r="G1895" s="75"/>
      <c r="H1895" s="112"/>
      <c r="I1895" s="112"/>
      <c r="J1895" s="75"/>
      <c r="K1895" s="75"/>
      <c r="L1895" s="77"/>
      <c r="M1895" s="77"/>
    </row>
    <row r="1896" customFormat="false" ht="15" hidden="false" customHeight="false" outlineLevel="0" collapsed="false">
      <c r="A1896" s="74"/>
      <c r="B1896" s="68"/>
      <c r="C1896" s="68"/>
      <c r="D1896" s="68"/>
      <c r="E1896" s="68"/>
      <c r="F1896" s="77"/>
      <c r="G1896" s="75"/>
      <c r="H1896" s="112"/>
      <c r="I1896" s="112"/>
      <c r="J1896" s="75"/>
      <c r="K1896" s="75"/>
      <c r="L1896" s="77"/>
      <c r="M1896" s="77"/>
    </row>
    <row r="1897" customFormat="false" ht="15" hidden="false" customHeight="false" outlineLevel="0" collapsed="false">
      <c r="A1897" s="74"/>
      <c r="B1897" s="68"/>
      <c r="C1897" s="68"/>
      <c r="D1897" s="68"/>
      <c r="E1897" s="68"/>
      <c r="F1897" s="77"/>
      <c r="G1897" s="75"/>
      <c r="H1897" s="112"/>
      <c r="I1897" s="112"/>
      <c r="J1897" s="75"/>
      <c r="K1897" s="75"/>
      <c r="L1897" s="77"/>
      <c r="M1897" s="77"/>
    </row>
    <row r="1898" customFormat="false" ht="15" hidden="false" customHeight="false" outlineLevel="0" collapsed="false">
      <c r="A1898" s="74"/>
      <c r="B1898" s="68"/>
      <c r="C1898" s="68"/>
      <c r="D1898" s="68"/>
      <c r="E1898" s="68"/>
      <c r="F1898" s="77"/>
      <c r="G1898" s="75"/>
      <c r="H1898" s="112"/>
      <c r="I1898" s="112"/>
      <c r="J1898" s="75"/>
      <c r="K1898" s="75"/>
      <c r="L1898" s="77"/>
      <c r="M1898" s="77"/>
    </row>
    <row r="1899" customFormat="false" ht="15" hidden="false" customHeight="false" outlineLevel="0" collapsed="false">
      <c r="A1899" s="74"/>
      <c r="B1899" s="68"/>
      <c r="C1899" s="68"/>
      <c r="D1899" s="68"/>
      <c r="E1899" s="68"/>
      <c r="F1899" s="77"/>
      <c r="G1899" s="75"/>
      <c r="H1899" s="112"/>
      <c r="I1899" s="112"/>
      <c r="J1899" s="75"/>
      <c r="K1899" s="75"/>
      <c r="L1899" s="77"/>
      <c r="M1899" s="77"/>
    </row>
    <row r="1900" customFormat="false" ht="15" hidden="false" customHeight="false" outlineLevel="0" collapsed="false">
      <c r="A1900" s="74"/>
      <c r="B1900" s="68"/>
      <c r="C1900" s="68"/>
      <c r="D1900" s="68"/>
      <c r="E1900" s="68"/>
      <c r="F1900" s="77"/>
      <c r="G1900" s="75"/>
      <c r="H1900" s="112"/>
      <c r="I1900" s="112"/>
      <c r="J1900" s="75"/>
      <c r="K1900" s="75"/>
      <c r="L1900" s="77"/>
      <c r="M1900" s="77"/>
    </row>
    <row r="1901" customFormat="false" ht="15" hidden="false" customHeight="false" outlineLevel="0" collapsed="false">
      <c r="A1901" s="74"/>
      <c r="B1901" s="68"/>
      <c r="C1901" s="68"/>
      <c r="D1901" s="68"/>
      <c r="E1901" s="68"/>
      <c r="F1901" s="77"/>
      <c r="G1901" s="75"/>
      <c r="H1901" s="112"/>
      <c r="I1901" s="112"/>
      <c r="J1901" s="75"/>
      <c r="K1901" s="75"/>
      <c r="L1901" s="77"/>
      <c r="M1901" s="77"/>
    </row>
    <row r="1902" customFormat="false" ht="15" hidden="false" customHeight="false" outlineLevel="0" collapsed="false">
      <c r="A1902" s="74"/>
      <c r="B1902" s="68"/>
      <c r="C1902" s="68"/>
      <c r="D1902" s="68"/>
      <c r="E1902" s="68"/>
      <c r="F1902" s="77"/>
      <c r="G1902" s="75"/>
      <c r="H1902" s="112"/>
      <c r="I1902" s="112"/>
      <c r="J1902" s="75"/>
      <c r="K1902" s="75"/>
      <c r="L1902" s="77"/>
      <c r="M1902" s="77"/>
    </row>
    <row r="1903" customFormat="false" ht="15" hidden="false" customHeight="false" outlineLevel="0" collapsed="false">
      <c r="A1903" s="74"/>
      <c r="B1903" s="68"/>
      <c r="C1903" s="68"/>
      <c r="D1903" s="68"/>
      <c r="E1903" s="68"/>
      <c r="F1903" s="77"/>
      <c r="G1903" s="75"/>
      <c r="H1903" s="112"/>
      <c r="I1903" s="112"/>
      <c r="J1903" s="75"/>
      <c r="K1903" s="75"/>
      <c r="L1903" s="77"/>
      <c r="M1903" s="77"/>
    </row>
    <row r="1904" customFormat="false" ht="15" hidden="false" customHeight="false" outlineLevel="0" collapsed="false">
      <c r="A1904" s="74"/>
      <c r="B1904" s="68"/>
      <c r="C1904" s="68"/>
      <c r="D1904" s="68"/>
      <c r="E1904" s="68"/>
      <c r="F1904" s="77"/>
      <c r="G1904" s="75"/>
      <c r="H1904" s="112"/>
      <c r="I1904" s="112"/>
      <c r="J1904" s="75"/>
      <c r="K1904" s="75"/>
      <c r="L1904" s="77"/>
      <c r="M1904" s="77"/>
    </row>
    <row r="1905" customFormat="false" ht="15" hidden="false" customHeight="false" outlineLevel="0" collapsed="false">
      <c r="A1905" s="74"/>
      <c r="B1905" s="68"/>
      <c r="C1905" s="68"/>
      <c r="D1905" s="68"/>
      <c r="E1905" s="68"/>
      <c r="F1905" s="77"/>
      <c r="G1905" s="75"/>
      <c r="H1905" s="112"/>
      <c r="I1905" s="112"/>
      <c r="J1905" s="75"/>
      <c r="K1905" s="75"/>
      <c r="L1905" s="77"/>
      <c r="M1905" s="77"/>
    </row>
    <row r="1906" customFormat="false" ht="15" hidden="false" customHeight="false" outlineLevel="0" collapsed="false">
      <c r="A1906" s="74"/>
      <c r="B1906" s="68"/>
      <c r="C1906" s="68"/>
      <c r="D1906" s="68"/>
      <c r="E1906" s="68"/>
      <c r="F1906" s="77"/>
      <c r="G1906" s="75"/>
      <c r="H1906" s="112"/>
      <c r="I1906" s="112"/>
      <c r="J1906" s="75"/>
      <c r="K1906" s="75"/>
      <c r="L1906" s="77"/>
      <c r="M1906" s="77"/>
    </row>
    <row r="1907" customFormat="false" ht="15" hidden="false" customHeight="false" outlineLevel="0" collapsed="false">
      <c r="A1907" s="74"/>
      <c r="B1907" s="68"/>
      <c r="C1907" s="68"/>
      <c r="D1907" s="68"/>
      <c r="E1907" s="68"/>
      <c r="F1907" s="77"/>
      <c r="G1907" s="75"/>
      <c r="H1907" s="112"/>
      <c r="I1907" s="112"/>
      <c r="J1907" s="75"/>
      <c r="K1907" s="75"/>
      <c r="L1907" s="77"/>
      <c r="M1907" s="77"/>
    </row>
    <row r="1908" customFormat="false" ht="15" hidden="false" customHeight="false" outlineLevel="0" collapsed="false">
      <c r="A1908" s="74"/>
      <c r="B1908" s="68"/>
      <c r="C1908" s="68"/>
      <c r="D1908" s="68"/>
      <c r="E1908" s="68"/>
      <c r="F1908" s="77"/>
      <c r="G1908" s="75"/>
      <c r="H1908" s="112"/>
      <c r="I1908" s="112"/>
      <c r="J1908" s="75"/>
      <c r="K1908" s="75"/>
      <c r="L1908" s="77"/>
      <c r="M1908" s="77"/>
    </row>
    <row r="1909" customFormat="false" ht="15" hidden="false" customHeight="false" outlineLevel="0" collapsed="false">
      <c r="A1909" s="74"/>
      <c r="B1909" s="68"/>
      <c r="C1909" s="68"/>
      <c r="D1909" s="68"/>
      <c r="E1909" s="68"/>
      <c r="F1909" s="77"/>
      <c r="G1909" s="75"/>
      <c r="H1909" s="112"/>
      <c r="I1909" s="112"/>
      <c r="J1909" s="75"/>
      <c r="K1909" s="75"/>
      <c r="L1909" s="77"/>
      <c r="M1909" s="77"/>
    </row>
    <row r="1910" customFormat="false" ht="15" hidden="false" customHeight="false" outlineLevel="0" collapsed="false">
      <c r="A1910" s="74"/>
      <c r="B1910" s="68"/>
      <c r="C1910" s="68"/>
      <c r="D1910" s="68"/>
      <c r="E1910" s="68"/>
      <c r="F1910" s="77"/>
      <c r="G1910" s="75"/>
      <c r="H1910" s="112"/>
      <c r="I1910" s="112"/>
      <c r="J1910" s="75"/>
      <c r="K1910" s="75"/>
      <c r="L1910" s="77"/>
      <c r="M1910" s="77"/>
    </row>
    <row r="1911" customFormat="false" ht="15" hidden="false" customHeight="false" outlineLevel="0" collapsed="false">
      <c r="A1911" s="74"/>
      <c r="B1911" s="68"/>
      <c r="C1911" s="68"/>
      <c r="D1911" s="68"/>
      <c r="E1911" s="68"/>
      <c r="F1911" s="77"/>
      <c r="G1911" s="75"/>
      <c r="H1911" s="112"/>
      <c r="I1911" s="112"/>
      <c r="J1911" s="75"/>
      <c r="K1911" s="75"/>
      <c r="L1911" s="77"/>
      <c r="M1911" s="77"/>
    </row>
    <row r="1912" customFormat="false" ht="15" hidden="false" customHeight="false" outlineLevel="0" collapsed="false">
      <c r="A1912" s="74"/>
      <c r="B1912" s="68"/>
      <c r="C1912" s="68"/>
      <c r="D1912" s="68"/>
      <c r="E1912" s="68"/>
      <c r="F1912" s="77"/>
      <c r="G1912" s="75"/>
      <c r="H1912" s="112"/>
      <c r="I1912" s="112"/>
      <c r="J1912" s="75"/>
      <c r="K1912" s="75"/>
      <c r="L1912" s="77"/>
      <c r="M1912" s="77"/>
    </row>
    <row r="1913" customFormat="false" ht="15" hidden="false" customHeight="false" outlineLevel="0" collapsed="false">
      <c r="A1913" s="74"/>
      <c r="B1913" s="68"/>
      <c r="C1913" s="68"/>
      <c r="D1913" s="68"/>
      <c r="E1913" s="68"/>
      <c r="F1913" s="77"/>
      <c r="G1913" s="75"/>
      <c r="H1913" s="112"/>
      <c r="I1913" s="112"/>
      <c r="J1913" s="75"/>
      <c r="K1913" s="75"/>
      <c r="L1913" s="77"/>
      <c r="M1913" s="77"/>
    </row>
    <row r="1914" customFormat="false" ht="15" hidden="false" customHeight="false" outlineLevel="0" collapsed="false">
      <c r="A1914" s="74"/>
      <c r="B1914" s="68"/>
      <c r="C1914" s="68"/>
      <c r="D1914" s="68"/>
      <c r="E1914" s="68"/>
      <c r="F1914" s="77"/>
      <c r="G1914" s="75"/>
      <c r="H1914" s="112"/>
      <c r="I1914" s="112"/>
      <c r="J1914" s="75"/>
      <c r="K1914" s="75"/>
      <c r="L1914" s="77"/>
      <c r="M1914" s="77"/>
    </row>
    <row r="1915" customFormat="false" ht="15" hidden="false" customHeight="false" outlineLevel="0" collapsed="false">
      <c r="A1915" s="74"/>
      <c r="B1915" s="68"/>
      <c r="C1915" s="68"/>
      <c r="D1915" s="68"/>
      <c r="E1915" s="68"/>
      <c r="F1915" s="77"/>
      <c r="G1915" s="75"/>
      <c r="H1915" s="112"/>
      <c r="I1915" s="112"/>
      <c r="J1915" s="75"/>
      <c r="K1915" s="75"/>
      <c r="L1915" s="77"/>
      <c r="M1915" s="77"/>
    </row>
    <row r="1916" customFormat="false" ht="15" hidden="false" customHeight="false" outlineLevel="0" collapsed="false">
      <c r="A1916" s="74"/>
      <c r="B1916" s="68"/>
      <c r="C1916" s="68"/>
      <c r="D1916" s="68"/>
      <c r="E1916" s="68"/>
      <c r="F1916" s="77"/>
      <c r="G1916" s="75"/>
      <c r="H1916" s="112"/>
      <c r="I1916" s="112"/>
      <c r="J1916" s="75"/>
      <c r="K1916" s="75"/>
      <c r="L1916" s="77"/>
      <c r="M1916" s="77"/>
    </row>
    <row r="1917" customFormat="false" ht="15" hidden="false" customHeight="false" outlineLevel="0" collapsed="false">
      <c r="A1917" s="74"/>
      <c r="B1917" s="68"/>
      <c r="C1917" s="68"/>
      <c r="D1917" s="68"/>
      <c r="E1917" s="68"/>
      <c r="F1917" s="77"/>
      <c r="G1917" s="75"/>
      <c r="H1917" s="112"/>
      <c r="I1917" s="112"/>
      <c r="J1917" s="75"/>
      <c r="K1917" s="75"/>
      <c r="L1917" s="77"/>
      <c r="M1917" s="77"/>
    </row>
    <row r="1918" customFormat="false" ht="15" hidden="false" customHeight="false" outlineLevel="0" collapsed="false">
      <c r="A1918" s="74"/>
      <c r="B1918" s="68"/>
      <c r="C1918" s="68"/>
      <c r="D1918" s="68"/>
      <c r="E1918" s="68"/>
      <c r="F1918" s="77"/>
      <c r="G1918" s="75"/>
      <c r="H1918" s="112"/>
      <c r="I1918" s="112"/>
      <c r="J1918" s="75"/>
      <c r="K1918" s="75"/>
      <c r="L1918" s="77"/>
      <c r="M1918" s="77"/>
    </row>
    <row r="1919" customFormat="false" ht="15" hidden="false" customHeight="false" outlineLevel="0" collapsed="false">
      <c r="A1919" s="74"/>
      <c r="B1919" s="68"/>
      <c r="C1919" s="68"/>
      <c r="D1919" s="68"/>
      <c r="E1919" s="68"/>
      <c r="F1919" s="77"/>
      <c r="G1919" s="75"/>
      <c r="H1919" s="112"/>
      <c r="I1919" s="112"/>
      <c r="J1919" s="75"/>
      <c r="K1919" s="75"/>
      <c r="L1919" s="77"/>
      <c r="M1919" s="77"/>
    </row>
    <row r="1920" customFormat="false" ht="15" hidden="false" customHeight="false" outlineLevel="0" collapsed="false">
      <c r="A1920" s="74"/>
      <c r="B1920" s="68"/>
      <c r="C1920" s="68"/>
      <c r="D1920" s="68"/>
      <c r="E1920" s="68"/>
      <c r="F1920" s="77"/>
      <c r="G1920" s="75"/>
      <c r="H1920" s="112"/>
      <c r="I1920" s="112"/>
      <c r="J1920" s="75"/>
      <c r="K1920" s="75"/>
      <c r="L1920" s="77"/>
      <c r="M1920" s="77"/>
    </row>
    <row r="1921" customFormat="false" ht="15" hidden="false" customHeight="false" outlineLevel="0" collapsed="false">
      <c r="A1921" s="74"/>
      <c r="B1921" s="68"/>
      <c r="C1921" s="68"/>
      <c r="D1921" s="68"/>
      <c r="E1921" s="68"/>
      <c r="F1921" s="77"/>
      <c r="G1921" s="75"/>
      <c r="H1921" s="112"/>
      <c r="I1921" s="112"/>
      <c r="J1921" s="75"/>
      <c r="K1921" s="75"/>
      <c r="L1921" s="77"/>
      <c r="M1921" s="77"/>
    </row>
    <row r="1922" customFormat="false" ht="15" hidden="false" customHeight="false" outlineLevel="0" collapsed="false">
      <c r="A1922" s="74"/>
      <c r="B1922" s="68"/>
      <c r="C1922" s="68"/>
      <c r="D1922" s="68"/>
      <c r="E1922" s="68"/>
      <c r="F1922" s="77"/>
      <c r="G1922" s="75"/>
      <c r="H1922" s="112"/>
      <c r="I1922" s="112"/>
      <c r="J1922" s="75"/>
      <c r="K1922" s="75"/>
      <c r="L1922" s="77"/>
      <c r="M1922" s="77"/>
    </row>
    <row r="1923" customFormat="false" ht="15" hidden="false" customHeight="false" outlineLevel="0" collapsed="false">
      <c r="A1923" s="74"/>
      <c r="B1923" s="68"/>
      <c r="C1923" s="68"/>
      <c r="D1923" s="68"/>
      <c r="E1923" s="68"/>
      <c r="F1923" s="77"/>
      <c r="G1923" s="75"/>
      <c r="H1923" s="112"/>
      <c r="I1923" s="112"/>
      <c r="J1923" s="75"/>
      <c r="K1923" s="75"/>
      <c r="L1923" s="77"/>
      <c r="M1923" s="77"/>
    </row>
    <row r="1924" customFormat="false" ht="15" hidden="false" customHeight="false" outlineLevel="0" collapsed="false">
      <c r="A1924" s="74"/>
      <c r="B1924" s="68"/>
      <c r="C1924" s="68"/>
      <c r="D1924" s="68"/>
      <c r="E1924" s="68"/>
      <c r="F1924" s="77"/>
      <c r="G1924" s="75"/>
      <c r="H1924" s="112"/>
      <c r="I1924" s="112"/>
      <c r="J1924" s="75"/>
      <c r="K1924" s="75"/>
      <c r="L1924" s="77"/>
      <c r="M1924" s="77"/>
    </row>
    <row r="1925" customFormat="false" ht="15" hidden="false" customHeight="false" outlineLevel="0" collapsed="false">
      <c r="A1925" s="74"/>
      <c r="B1925" s="68"/>
      <c r="C1925" s="68"/>
      <c r="D1925" s="68"/>
      <c r="E1925" s="68"/>
      <c r="F1925" s="77"/>
      <c r="G1925" s="75"/>
      <c r="H1925" s="112"/>
      <c r="I1925" s="112"/>
      <c r="J1925" s="75"/>
      <c r="K1925" s="75"/>
      <c r="L1925" s="77"/>
      <c r="M1925" s="77"/>
    </row>
    <row r="1926" customFormat="false" ht="15" hidden="false" customHeight="false" outlineLevel="0" collapsed="false">
      <c r="A1926" s="74"/>
      <c r="B1926" s="68"/>
      <c r="C1926" s="68"/>
      <c r="D1926" s="68"/>
      <c r="E1926" s="68"/>
      <c r="F1926" s="77"/>
      <c r="G1926" s="75"/>
      <c r="H1926" s="112"/>
      <c r="I1926" s="112"/>
      <c r="J1926" s="75"/>
      <c r="K1926" s="75"/>
      <c r="L1926" s="77"/>
      <c r="M1926" s="77"/>
    </row>
    <row r="1927" customFormat="false" ht="15" hidden="false" customHeight="false" outlineLevel="0" collapsed="false">
      <c r="A1927" s="74"/>
      <c r="B1927" s="68"/>
      <c r="C1927" s="68"/>
      <c r="D1927" s="68"/>
      <c r="E1927" s="68"/>
      <c r="F1927" s="77"/>
      <c r="G1927" s="75"/>
      <c r="H1927" s="112"/>
      <c r="I1927" s="112"/>
      <c r="J1927" s="75"/>
      <c r="K1927" s="75"/>
      <c r="L1927" s="77"/>
      <c r="M1927" s="77"/>
    </row>
    <row r="1928" customFormat="false" ht="15" hidden="false" customHeight="false" outlineLevel="0" collapsed="false">
      <c r="A1928" s="74"/>
      <c r="B1928" s="68"/>
      <c r="C1928" s="68"/>
      <c r="D1928" s="68"/>
      <c r="E1928" s="68"/>
      <c r="F1928" s="77"/>
      <c r="G1928" s="75"/>
      <c r="H1928" s="112"/>
      <c r="I1928" s="112"/>
      <c r="J1928" s="75"/>
      <c r="K1928" s="75"/>
      <c r="L1928" s="77"/>
      <c r="M1928" s="77"/>
    </row>
    <row r="1929" customFormat="false" ht="15" hidden="false" customHeight="false" outlineLevel="0" collapsed="false">
      <c r="A1929" s="74"/>
      <c r="B1929" s="68"/>
      <c r="C1929" s="68"/>
      <c r="D1929" s="68"/>
      <c r="E1929" s="68"/>
      <c r="F1929" s="77"/>
      <c r="G1929" s="75"/>
      <c r="H1929" s="112"/>
      <c r="I1929" s="112"/>
      <c r="J1929" s="75"/>
      <c r="K1929" s="75"/>
      <c r="L1929" s="77"/>
      <c r="M1929" s="77"/>
    </row>
    <row r="1930" customFormat="false" ht="15" hidden="false" customHeight="false" outlineLevel="0" collapsed="false">
      <c r="A1930" s="74"/>
      <c r="B1930" s="68"/>
      <c r="C1930" s="68"/>
      <c r="D1930" s="68"/>
      <c r="E1930" s="68"/>
      <c r="F1930" s="77"/>
      <c r="G1930" s="75"/>
      <c r="H1930" s="112"/>
      <c r="I1930" s="112"/>
      <c r="J1930" s="75"/>
      <c r="K1930" s="75"/>
      <c r="L1930" s="77"/>
      <c r="M1930" s="77"/>
    </row>
    <row r="1931" customFormat="false" ht="15" hidden="false" customHeight="false" outlineLevel="0" collapsed="false">
      <c r="A1931" s="74"/>
      <c r="B1931" s="68"/>
      <c r="C1931" s="68"/>
      <c r="D1931" s="68"/>
      <c r="E1931" s="68"/>
      <c r="F1931" s="77"/>
      <c r="G1931" s="75"/>
      <c r="H1931" s="112"/>
      <c r="I1931" s="112"/>
      <c r="J1931" s="75"/>
      <c r="K1931" s="75"/>
      <c r="L1931" s="77"/>
      <c r="M1931" s="77"/>
    </row>
    <row r="1932" customFormat="false" ht="15" hidden="false" customHeight="false" outlineLevel="0" collapsed="false">
      <c r="A1932" s="74"/>
      <c r="B1932" s="68"/>
      <c r="C1932" s="68"/>
      <c r="D1932" s="68"/>
      <c r="E1932" s="68"/>
      <c r="F1932" s="77"/>
      <c r="G1932" s="75"/>
      <c r="H1932" s="112"/>
      <c r="I1932" s="112"/>
      <c r="J1932" s="75"/>
      <c r="K1932" s="75"/>
      <c r="L1932" s="77"/>
      <c r="M1932" s="77"/>
    </row>
    <row r="1933" customFormat="false" ht="15" hidden="false" customHeight="false" outlineLevel="0" collapsed="false">
      <c r="A1933" s="74"/>
      <c r="B1933" s="68"/>
      <c r="C1933" s="68"/>
      <c r="D1933" s="68"/>
      <c r="E1933" s="68"/>
      <c r="F1933" s="77"/>
      <c r="G1933" s="75"/>
      <c r="H1933" s="112"/>
      <c r="I1933" s="112"/>
      <c r="J1933" s="75"/>
      <c r="K1933" s="75"/>
      <c r="L1933" s="77"/>
      <c r="M1933" s="77"/>
    </row>
    <row r="1934" customFormat="false" ht="15" hidden="false" customHeight="false" outlineLevel="0" collapsed="false">
      <c r="A1934" s="74"/>
      <c r="B1934" s="68"/>
      <c r="C1934" s="68"/>
      <c r="D1934" s="68"/>
      <c r="E1934" s="68"/>
      <c r="F1934" s="77"/>
      <c r="G1934" s="75"/>
      <c r="H1934" s="112"/>
      <c r="I1934" s="112"/>
      <c r="J1934" s="75"/>
      <c r="K1934" s="75"/>
      <c r="L1934" s="77"/>
      <c r="M1934" s="77"/>
    </row>
    <row r="1935" customFormat="false" ht="15" hidden="false" customHeight="false" outlineLevel="0" collapsed="false">
      <c r="A1935" s="74"/>
      <c r="B1935" s="68"/>
      <c r="C1935" s="68"/>
      <c r="D1935" s="68"/>
      <c r="E1935" s="68"/>
      <c r="F1935" s="77"/>
      <c r="G1935" s="75"/>
      <c r="H1935" s="112"/>
      <c r="I1935" s="112"/>
      <c r="J1935" s="75"/>
      <c r="K1935" s="75"/>
      <c r="L1935" s="77"/>
      <c r="M1935" s="77"/>
    </row>
    <row r="1936" customFormat="false" ht="15" hidden="false" customHeight="false" outlineLevel="0" collapsed="false">
      <c r="A1936" s="74"/>
      <c r="B1936" s="68"/>
      <c r="C1936" s="68"/>
      <c r="D1936" s="68"/>
      <c r="E1936" s="68"/>
      <c r="F1936" s="77"/>
      <c r="G1936" s="75"/>
      <c r="H1936" s="112"/>
      <c r="I1936" s="112"/>
      <c r="J1936" s="75"/>
      <c r="K1936" s="75"/>
      <c r="L1936" s="77"/>
      <c r="M1936" s="77"/>
    </row>
    <row r="1937" customFormat="false" ht="15" hidden="false" customHeight="false" outlineLevel="0" collapsed="false">
      <c r="A1937" s="74"/>
      <c r="B1937" s="68"/>
      <c r="C1937" s="68"/>
      <c r="D1937" s="68"/>
      <c r="E1937" s="68"/>
      <c r="F1937" s="77"/>
      <c r="G1937" s="75"/>
      <c r="H1937" s="112"/>
      <c r="I1937" s="112"/>
      <c r="J1937" s="75"/>
      <c r="K1937" s="75"/>
      <c r="L1937" s="77"/>
      <c r="M1937" s="77"/>
    </row>
    <row r="1938" customFormat="false" ht="15" hidden="false" customHeight="false" outlineLevel="0" collapsed="false">
      <c r="A1938" s="74"/>
      <c r="B1938" s="68"/>
      <c r="C1938" s="68"/>
      <c r="D1938" s="68"/>
      <c r="E1938" s="68"/>
      <c r="F1938" s="77"/>
      <c r="G1938" s="75"/>
      <c r="H1938" s="112"/>
      <c r="I1938" s="112"/>
      <c r="J1938" s="75"/>
      <c r="K1938" s="75"/>
      <c r="L1938" s="77"/>
      <c r="M1938" s="77"/>
    </row>
    <row r="1939" customFormat="false" ht="15" hidden="false" customHeight="false" outlineLevel="0" collapsed="false">
      <c r="A1939" s="74"/>
      <c r="B1939" s="68"/>
      <c r="C1939" s="68"/>
      <c r="D1939" s="68"/>
      <c r="E1939" s="68"/>
      <c r="F1939" s="77"/>
      <c r="G1939" s="75"/>
      <c r="H1939" s="112"/>
      <c r="I1939" s="112"/>
      <c r="J1939" s="75"/>
      <c r="K1939" s="75"/>
      <c r="L1939" s="77"/>
      <c r="M1939" s="77"/>
    </row>
    <row r="1940" customFormat="false" ht="15" hidden="false" customHeight="false" outlineLevel="0" collapsed="false">
      <c r="A1940" s="74"/>
      <c r="B1940" s="68"/>
      <c r="C1940" s="68"/>
      <c r="D1940" s="68"/>
      <c r="E1940" s="68"/>
      <c r="F1940" s="77"/>
      <c r="G1940" s="75"/>
      <c r="H1940" s="112"/>
      <c r="I1940" s="112"/>
      <c r="J1940" s="75"/>
      <c r="K1940" s="75"/>
      <c r="L1940" s="77"/>
      <c r="M1940" s="77"/>
    </row>
    <row r="1941" customFormat="false" ht="15" hidden="false" customHeight="false" outlineLevel="0" collapsed="false">
      <c r="A1941" s="74"/>
      <c r="B1941" s="68"/>
      <c r="C1941" s="68"/>
      <c r="D1941" s="68"/>
      <c r="E1941" s="68"/>
      <c r="F1941" s="77"/>
      <c r="G1941" s="75"/>
      <c r="H1941" s="112"/>
      <c r="I1941" s="112"/>
      <c r="J1941" s="75"/>
      <c r="K1941" s="75"/>
      <c r="L1941" s="77"/>
      <c r="M1941" s="77"/>
    </row>
    <row r="1942" customFormat="false" ht="15" hidden="false" customHeight="false" outlineLevel="0" collapsed="false">
      <c r="A1942" s="74"/>
      <c r="B1942" s="68"/>
      <c r="C1942" s="68"/>
      <c r="D1942" s="68"/>
      <c r="E1942" s="68"/>
      <c r="F1942" s="77"/>
      <c r="G1942" s="75"/>
      <c r="H1942" s="112"/>
      <c r="I1942" s="112"/>
      <c r="J1942" s="75"/>
      <c r="K1942" s="75"/>
      <c r="L1942" s="77"/>
      <c r="M1942" s="77"/>
    </row>
    <row r="1943" customFormat="false" ht="15" hidden="false" customHeight="false" outlineLevel="0" collapsed="false">
      <c r="A1943" s="74"/>
      <c r="B1943" s="68"/>
      <c r="C1943" s="68"/>
      <c r="D1943" s="68"/>
      <c r="E1943" s="68"/>
      <c r="F1943" s="77"/>
      <c r="G1943" s="75"/>
      <c r="H1943" s="112"/>
      <c r="I1943" s="112"/>
      <c r="J1943" s="75"/>
      <c r="K1943" s="75"/>
      <c r="L1943" s="77"/>
      <c r="M1943" s="77"/>
    </row>
    <row r="1944" customFormat="false" ht="15" hidden="false" customHeight="false" outlineLevel="0" collapsed="false">
      <c r="A1944" s="74"/>
      <c r="B1944" s="68"/>
      <c r="C1944" s="68"/>
      <c r="D1944" s="68"/>
      <c r="E1944" s="68"/>
      <c r="F1944" s="77"/>
      <c r="G1944" s="75"/>
      <c r="H1944" s="112"/>
      <c r="I1944" s="112"/>
      <c r="J1944" s="75"/>
      <c r="K1944" s="75"/>
      <c r="L1944" s="77"/>
      <c r="M1944" s="77"/>
    </row>
    <row r="1945" customFormat="false" ht="15" hidden="false" customHeight="false" outlineLevel="0" collapsed="false">
      <c r="A1945" s="74"/>
      <c r="B1945" s="68"/>
      <c r="C1945" s="68"/>
      <c r="D1945" s="68"/>
      <c r="E1945" s="68"/>
      <c r="F1945" s="77"/>
      <c r="G1945" s="75"/>
      <c r="H1945" s="112"/>
      <c r="I1945" s="112"/>
      <c r="J1945" s="75"/>
      <c r="K1945" s="75"/>
      <c r="L1945" s="77"/>
      <c r="M1945" s="77"/>
    </row>
    <row r="1946" customFormat="false" ht="15" hidden="false" customHeight="false" outlineLevel="0" collapsed="false">
      <c r="A1946" s="74"/>
      <c r="B1946" s="68"/>
      <c r="C1946" s="68"/>
      <c r="D1946" s="68"/>
      <c r="E1946" s="68"/>
      <c r="F1946" s="77"/>
      <c r="G1946" s="75"/>
      <c r="H1946" s="112"/>
      <c r="I1946" s="112"/>
      <c r="J1946" s="75"/>
      <c r="K1946" s="75"/>
      <c r="L1946" s="77"/>
      <c r="M1946" s="77"/>
    </row>
    <row r="1947" customFormat="false" ht="15" hidden="false" customHeight="false" outlineLevel="0" collapsed="false">
      <c r="A1947" s="74"/>
      <c r="B1947" s="68"/>
      <c r="C1947" s="68"/>
      <c r="D1947" s="68"/>
      <c r="E1947" s="68"/>
      <c r="F1947" s="77"/>
      <c r="G1947" s="75"/>
      <c r="H1947" s="112"/>
      <c r="I1947" s="112"/>
      <c r="J1947" s="75"/>
      <c r="K1947" s="75"/>
      <c r="L1947" s="77"/>
      <c r="M1947" s="77"/>
    </row>
    <row r="1948" customFormat="false" ht="15" hidden="false" customHeight="false" outlineLevel="0" collapsed="false">
      <c r="A1948" s="74"/>
      <c r="B1948" s="68"/>
      <c r="C1948" s="68"/>
      <c r="D1948" s="68"/>
      <c r="E1948" s="68"/>
      <c r="F1948" s="77"/>
      <c r="G1948" s="75"/>
      <c r="H1948" s="112"/>
      <c r="I1948" s="112"/>
      <c r="J1948" s="75"/>
      <c r="K1948" s="75"/>
      <c r="L1948" s="77"/>
      <c r="M1948" s="77"/>
    </row>
    <row r="1949" customFormat="false" ht="15" hidden="false" customHeight="false" outlineLevel="0" collapsed="false">
      <c r="A1949" s="74"/>
      <c r="B1949" s="68"/>
      <c r="C1949" s="68"/>
      <c r="D1949" s="68"/>
      <c r="E1949" s="68"/>
      <c r="F1949" s="77"/>
      <c r="G1949" s="75"/>
      <c r="H1949" s="112"/>
      <c r="I1949" s="112"/>
      <c r="J1949" s="75"/>
      <c r="K1949" s="75"/>
      <c r="L1949" s="77"/>
      <c r="M1949" s="77"/>
    </row>
    <row r="1950" customFormat="false" ht="15" hidden="false" customHeight="false" outlineLevel="0" collapsed="false">
      <c r="A1950" s="74"/>
      <c r="B1950" s="68"/>
      <c r="C1950" s="68"/>
      <c r="D1950" s="68"/>
      <c r="E1950" s="68"/>
      <c r="F1950" s="77"/>
      <c r="G1950" s="75"/>
      <c r="H1950" s="112"/>
      <c r="I1950" s="112"/>
      <c r="J1950" s="75"/>
      <c r="K1950" s="75"/>
      <c r="L1950" s="77"/>
      <c r="M1950" s="77"/>
    </row>
    <row r="1951" customFormat="false" ht="15" hidden="false" customHeight="false" outlineLevel="0" collapsed="false">
      <c r="A1951" s="74"/>
      <c r="B1951" s="68"/>
      <c r="C1951" s="68"/>
      <c r="D1951" s="68"/>
      <c r="E1951" s="68"/>
      <c r="F1951" s="77"/>
      <c r="G1951" s="75"/>
      <c r="H1951" s="112"/>
      <c r="I1951" s="112"/>
      <c r="J1951" s="75"/>
      <c r="K1951" s="75"/>
      <c r="L1951" s="77"/>
      <c r="M1951" s="77"/>
    </row>
    <row r="1952" customFormat="false" ht="15" hidden="false" customHeight="false" outlineLevel="0" collapsed="false">
      <c r="A1952" s="74"/>
      <c r="B1952" s="68"/>
      <c r="C1952" s="68"/>
      <c r="D1952" s="68"/>
      <c r="E1952" s="68"/>
      <c r="F1952" s="77"/>
      <c r="G1952" s="75"/>
      <c r="H1952" s="112"/>
      <c r="I1952" s="112"/>
      <c r="J1952" s="75"/>
      <c r="K1952" s="75"/>
      <c r="L1952" s="77"/>
      <c r="M1952" s="77"/>
    </row>
    <row r="1953" customFormat="false" ht="15" hidden="false" customHeight="false" outlineLevel="0" collapsed="false">
      <c r="A1953" s="74"/>
      <c r="B1953" s="68"/>
      <c r="C1953" s="68"/>
      <c r="D1953" s="68"/>
      <c r="E1953" s="68"/>
      <c r="F1953" s="77"/>
      <c r="G1953" s="75"/>
      <c r="H1953" s="112"/>
      <c r="I1953" s="112"/>
      <c r="J1953" s="75"/>
      <c r="K1953" s="75"/>
      <c r="L1953" s="77"/>
      <c r="M1953" s="77"/>
    </row>
    <row r="1954" customFormat="false" ht="15" hidden="false" customHeight="false" outlineLevel="0" collapsed="false">
      <c r="A1954" s="74"/>
      <c r="B1954" s="68"/>
      <c r="C1954" s="68"/>
      <c r="D1954" s="68"/>
      <c r="E1954" s="68"/>
      <c r="F1954" s="77"/>
      <c r="G1954" s="75"/>
      <c r="H1954" s="112"/>
      <c r="I1954" s="112"/>
      <c r="J1954" s="75"/>
      <c r="K1954" s="75"/>
      <c r="L1954" s="77"/>
      <c r="M1954" s="77"/>
    </row>
    <row r="1955" customFormat="false" ht="15" hidden="false" customHeight="false" outlineLevel="0" collapsed="false">
      <c r="A1955" s="74"/>
      <c r="B1955" s="68"/>
      <c r="C1955" s="68"/>
      <c r="D1955" s="68"/>
      <c r="E1955" s="68"/>
      <c r="F1955" s="77"/>
      <c r="G1955" s="75"/>
      <c r="H1955" s="112"/>
      <c r="I1955" s="112"/>
      <c r="J1955" s="75"/>
      <c r="K1955" s="75"/>
      <c r="L1955" s="77"/>
      <c r="M1955" s="77"/>
    </row>
    <row r="1956" customFormat="false" ht="15" hidden="false" customHeight="false" outlineLevel="0" collapsed="false">
      <c r="A1956" s="74"/>
      <c r="B1956" s="68"/>
      <c r="C1956" s="68"/>
      <c r="D1956" s="68"/>
      <c r="E1956" s="68"/>
      <c r="F1956" s="77"/>
      <c r="G1956" s="75"/>
      <c r="H1956" s="112"/>
      <c r="I1956" s="112"/>
      <c r="J1956" s="75"/>
      <c r="K1956" s="75"/>
      <c r="L1956" s="77"/>
      <c r="M1956" s="77"/>
    </row>
    <row r="1957" customFormat="false" ht="15" hidden="false" customHeight="false" outlineLevel="0" collapsed="false">
      <c r="A1957" s="74"/>
      <c r="B1957" s="68"/>
      <c r="C1957" s="68"/>
      <c r="D1957" s="68"/>
      <c r="E1957" s="68"/>
      <c r="F1957" s="77"/>
      <c r="G1957" s="75"/>
      <c r="H1957" s="112"/>
      <c r="I1957" s="112"/>
      <c r="J1957" s="75"/>
      <c r="K1957" s="75"/>
      <c r="L1957" s="77"/>
      <c r="M1957" s="77"/>
    </row>
    <row r="1958" customFormat="false" ht="15" hidden="false" customHeight="false" outlineLevel="0" collapsed="false">
      <c r="A1958" s="74"/>
      <c r="B1958" s="68"/>
      <c r="C1958" s="68"/>
      <c r="D1958" s="68"/>
      <c r="E1958" s="68"/>
      <c r="F1958" s="77"/>
      <c r="G1958" s="75"/>
      <c r="H1958" s="112"/>
      <c r="I1958" s="112"/>
      <c r="J1958" s="75"/>
      <c r="K1958" s="75"/>
      <c r="L1958" s="77"/>
      <c r="M1958" s="77"/>
    </row>
    <row r="1959" customFormat="false" ht="15" hidden="false" customHeight="false" outlineLevel="0" collapsed="false">
      <c r="A1959" s="74"/>
      <c r="B1959" s="68"/>
      <c r="C1959" s="68"/>
      <c r="D1959" s="68"/>
      <c r="E1959" s="68"/>
      <c r="F1959" s="77"/>
      <c r="G1959" s="75"/>
      <c r="H1959" s="112"/>
      <c r="I1959" s="112"/>
      <c r="J1959" s="75"/>
      <c r="K1959" s="75"/>
      <c r="L1959" s="77"/>
      <c r="M1959" s="77"/>
    </row>
    <row r="1960" customFormat="false" ht="15" hidden="false" customHeight="false" outlineLevel="0" collapsed="false">
      <c r="A1960" s="74"/>
      <c r="B1960" s="68"/>
      <c r="C1960" s="68"/>
      <c r="D1960" s="68"/>
      <c r="E1960" s="68"/>
      <c r="F1960" s="77"/>
      <c r="G1960" s="75"/>
      <c r="H1960" s="112"/>
      <c r="I1960" s="112"/>
      <c r="J1960" s="75"/>
      <c r="K1960" s="75"/>
      <c r="L1960" s="77"/>
      <c r="M1960" s="77"/>
    </row>
    <row r="1961" customFormat="false" ht="15" hidden="false" customHeight="false" outlineLevel="0" collapsed="false">
      <c r="A1961" s="74"/>
      <c r="B1961" s="68"/>
      <c r="C1961" s="68"/>
      <c r="D1961" s="68"/>
      <c r="E1961" s="68"/>
      <c r="F1961" s="77"/>
      <c r="G1961" s="75"/>
      <c r="H1961" s="112"/>
      <c r="I1961" s="112"/>
      <c r="J1961" s="75"/>
      <c r="K1961" s="75"/>
      <c r="L1961" s="77"/>
      <c r="M1961" s="77"/>
    </row>
    <row r="1962" customFormat="false" ht="15" hidden="false" customHeight="false" outlineLevel="0" collapsed="false">
      <c r="A1962" s="74"/>
      <c r="B1962" s="68"/>
      <c r="C1962" s="68"/>
      <c r="D1962" s="68"/>
      <c r="E1962" s="68"/>
      <c r="F1962" s="77"/>
      <c r="G1962" s="75"/>
      <c r="H1962" s="112"/>
      <c r="I1962" s="112"/>
      <c r="J1962" s="75"/>
      <c r="K1962" s="75"/>
      <c r="L1962" s="77"/>
      <c r="M1962" s="77"/>
    </row>
    <row r="1963" customFormat="false" ht="15" hidden="false" customHeight="false" outlineLevel="0" collapsed="false">
      <c r="A1963" s="74"/>
      <c r="B1963" s="68"/>
      <c r="C1963" s="68"/>
      <c r="D1963" s="68"/>
      <c r="E1963" s="68"/>
      <c r="F1963" s="77"/>
      <c r="G1963" s="75"/>
      <c r="H1963" s="112"/>
      <c r="I1963" s="112"/>
      <c r="J1963" s="75"/>
      <c r="K1963" s="75"/>
      <c r="L1963" s="77"/>
      <c r="M1963" s="77"/>
    </row>
    <row r="1964" customFormat="false" ht="15" hidden="false" customHeight="false" outlineLevel="0" collapsed="false">
      <c r="A1964" s="74"/>
      <c r="B1964" s="68"/>
      <c r="C1964" s="68"/>
      <c r="D1964" s="68"/>
      <c r="E1964" s="68"/>
      <c r="F1964" s="77"/>
      <c r="G1964" s="75"/>
      <c r="H1964" s="112"/>
      <c r="I1964" s="112"/>
      <c r="J1964" s="75"/>
      <c r="K1964" s="75"/>
      <c r="L1964" s="77"/>
      <c r="M1964" s="77"/>
    </row>
    <row r="1965" customFormat="false" ht="15" hidden="false" customHeight="false" outlineLevel="0" collapsed="false">
      <c r="A1965" s="74"/>
      <c r="B1965" s="68"/>
      <c r="C1965" s="68"/>
      <c r="D1965" s="68"/>
      <c r="E1965" s="68"/>
      <c r="F1965" s="77"/>
      <c r="G1965" s="75"/>
      <c r="H1965" s="112"/>
      <c r="I1965" s="112"/>
      <c r="J1965" s="75"/>
      <c r="K1965" s="75"/>
      <c r="L1965" s="77"/>
      <c r="M1965" s="77"/>
    </row>
    <row r="1966" customFormat="false" ht="15" hidden="false" customHeight="false" outlineLevel="0" collapsed="false">
      <c r="A1966" s="74"/>
      <c r="B1966" s="68"/>
      <c r="C1966" s="68"/>
      <c r="D1966" s="68"/>
      <c r="E1966" s="68"/>
      <c r="F1966" s="77"/>
      <c r="G1966" s="75"/>
      <c r="H1966" s="112"/>
      <c r="I1966" s="112"/>
      <c r="J1966" s="75"/>
      <c r="K1966" s="75"/>
      <c r="L1966" s="77"/>
      <c r="M1966" s="77"/>
    </row>
    <row r="1967" customFormat="false" ht="15" hidden="false" customHeight="false" outlineLevel="0" collapsed="false">
      <c r="A1967" s="74"/>
      <c r="B1967" s="68"/>
      <c r="C1967" s="68"/>
      <c r="D1967" s="68"/>
      <c r="E1967" s="68"/>
      <c r="F1967" s="77"/>
      <c r="G1967" s="75"/>
      <c r="H1967" s="112"/>
      <c r="I1967" s="112"/>
      <c r="J1967" s="75"/>
      <c r="K1967" s="75"/>
      <c r="L1967" s="77"/>
      <c r="M1967" s="77"/>
    </row>
    <row r="1968" customFormat="false" ht="15" hidden="false" customHeight="false" outlineLevel="0" collapsed="false">
      <c r="A1968" s="74"/>
      <c r="B1968" s="68"/>
      <c r="C1968" s="68"/>
      <c r="D1968" s="68"/>
      <c r="E1968" s="68"/>
      <c r="F1968" s="77"/>
      <c r="G1968" s="75"/>
      <c r="H1968" s="112"/>
      <c r="I1968" s="112"/>
      <c r="J1968" s="75"/>
      <c r="K1968" s="75"/>
      <c r="L1968" s="77"/>
      <c r="M1968" s="77"/>
    </row>
    <row r="1969" customFormat="false" ht="15" hidden="false" customHeight="false" outlineLevel="0" collapsed="false">
      <c r="A1969" s="74"/>
      <c r="B1969" s="68"/>
      <c r="C1969" s="68"/>
      <c r="D1969" s="68"/>
      <c r="E1969" s="68"/>
      <c r="F1969" s="77"/>
      <c r="G1969" s="75"/>
      <c r="H1969" s="112"/>
      <c r="I1969" s="112"/>
      <c r="J1969" s="75"/>
      <c r="K1969" s="75"/>
      <c r="L1969" s="77"/>
      <c r="M1969" s="77"/>
    </row>
    <row r="1970" customFormat="false" ht="15" hidden="false" customHeight="false" outlineLevel="0" collapsed="false">
      <c r="A1970" s="74"/>
      <c r="B1970" s="68"/>
      <c r="C1970" s="68"/>
      <c r="D1970" s="68"/>
      <c r="E1970" s="68"/>
      <c r="F1970" s="77"/>
      <c r="G1970" s="75"/>
      <c r="H1970" s="112"/>
      <c r="I1970" s="112"/>
      <c r="J1970" s="75"/>
      <c r="K1970" s="75"/>
      <c r="L1970" s="77"/>
      <c r="M1970" s="77"/>
    </row>
    <row r="1971" customFormat="false" ht="15" hidden="false" customHeight="false" outlineLevel="0" collapsed="false">
      <c r="A1971" s="74"/>
      <c r="B1971" s="68"/>
      <c r="C1971" s="68"/>
      <c r="D1971" s="68"/>
      <c r="E1971" s="68"/>
      <c r="F1971" s="77"/>
      <c r="G1971" s="75"/>
      <c r="H1971" s="112"/>
      <c r="I1971" s="112"/>
      <c r="J1971" s="75"/>
      <c r="K1971" s="75"/>
      <c r="L1971" s="77"/>
      <c r="M1971" s="77"/>
    </row>
    <row r="1972" customFormat="false" ht="15" hidden="false" customHeight="false" outlineLevel="0" collapsed="false">
      <c r="A1972" s="74"/>
      <c r="B1972" s="68"/>
      <c r="C1972" s="68"/>
      <c r="D1972" s="68"/>
      <c r="E1972" s="68"/>
      <c r="F1972" s="77"/>
      <c r="G1972" s="75"/>
      <c r="H1972" s="112"/>
      <c r="I1972" s="112"/>
      <c r="J1972" s="75"/>
      <c r="K1972" s="75"/>
      <c r="L1972" s="77"/>
      <c r="M1972" s="77"/>
    </row>
    <row r="1973" customFormat="false" ht="15" hidden="false" customHeight="false" outlineLevel="0" collapsed="false">
      <c r="A1973" s="74"/>
      <c r="B1973" s="68"/>
      <c r="C1973" s="68"/>
      <c r="D1973" s="68"/>
      <c r="E1973" s="68"/>
      <c r="F1973" s="77"/>
      <c r="G1973" s="75"/>
      <c r="H1973" s="112"/>
      <c r="I1973" s="112"/>
      <c r="J1973" s="75"/>
      <c r="K1973" s="75"/>
      <c r="L1973" s="77"/>
      <c r="M1973" s="77"/>
    </row>
    <row r="1974" customFormat="false" ht="15" hidden="false" customHeight="false" outlineLevel="0" collapsed="false">
      <c r="A1974" s="74"/>
      <c r="B1974" s="68"/>
      <c r="C1974" s="68"/>
      <c r="D1974" s="68"/>
      <c r="E1974" s="68"/>
      <c r="F1974" s="77"/>
      <c r="G1974" s="75"/>
      <c r="H1974" s="112"/>
      <c r="I1974" s="112"/>
      <c r="J1974" s="75"/>
      <c r="K1974" s="75"/>
      <c r="L1974" s="77"/>
      <c r="M1974" s="77"/>
    </row>
    <row r="1975" customFormat="false" ht="15" hidden="false" customHeight="false" outlineLevel="0" collapsed="false">
      <c r="A1975" s="74"/>
      <c r="B1975" s="68"/>
      <c r="C1975" s="68"/>
      <c r="D1975" s="68"/>
      <c r="E1975" s="68"/>
      <c r="F1975" s="77"/>
      <c r="G1975" s="75"/>
      <c r="H1975" s="112"/>
      <c r="I1975" s="112"/>
      <c r="J1975" s="75"/>
      <c r="K1975" s="75"/>
      <c r="L1975" s="77"/>
      <c r="M1975" s="77"/>
    </row>
    <row r="1976" customFormat="false" ht="15" hidden="false" customHeight="false" outlineLevel="0" collapsed="false">
      <c r="A1976" s="74"/>
      <c r="B1976" s="68"/>
      <c r="C1976" s="68"/>
      <c r="D1976" s="68"/>
      <c r="E1976" s="68"/>
      <c r="F1976" s="77"/>
      <c r="G1976" s="75"/>
      <c r="H1976" s="112"/>
      <c r="I1976" s="112"/>
      <c r="J1976" s="75"/>
      <c r="K1976" s="75"/>
      <c r="L1976" s="77"/>
      <c r="M1976" s="77"/>
    </row>
    <row r="1977" customFormat="false" ht="15" hidden="false" customHeight="false" outlineLevel="0" collapsed="false">
      <c r="A1977" s="74"/>
      <c r="B1977" s="68"/>
      <c r="C1977" s="68"/>
      <c r="D1977" s="68"/>
      <c r="E1977" s="68"/>
      <c r="F1977" s="77"/>
      <c r="G1977" s="75"/>
      <c r="H1977" s="112"/>
      <c r="I1977" s="112"/>
      <c r="J1977" s="75"/>
      <c r="K1977" s="75"/>
      <c r="L1977" s="77"/>
      <c r="M1977" s="77"/>
    </row>
    <row r="1978" customFormat="false" ht="15" hidden="false" customHeight="false" outlineLevel="0" collapsed="false">
      <c r="A1978" s="74"/>
      <c r="B1978" s="68"/>
      <c r="C1978" s="68"/>
      <c r="D1978" s="68"/>
      <c r="E1978" s="68"/>
      <c r="F1978" s="77"/>
      <c r="G1978" s="75"/>
      <c r="H1978" s="112"/>
      <c r="I1978" s="112"/>
      <c r="J1978" s="75"/>
      <c r="K1978" s="75"/>
      <c r="L1978" s="77"/>
      <c r="M1978" s="77"/>
    </row>
    <row r="1979" customFormat="false" ht="15" hidden="false" customHeight="false" outlineLevel="0" collapsed="false">
      <c r="A1979" s="74"/>
      <c r="B1979" s="68"/>
      <c r="C1979" s="68"/>
      <c r="D1979" s="68"/>
      <c r="E1979" s="68"/>
      <c r="F1979" s="77"/>
      <c r="G1979" s="75"/>
      <c r="H1979" s="112"/>
      <c r="I1979" s="112"/>
      <c r="J1979" s="75"/>
      <c r="K1979" s="75"/>
      <c r="L1979" s="77"/>
      <c r="M1979" s="77"/>
    </row>
    <row r="1980" customFormat="false" ht="15" hidden="false" customHeight="false" outlineLevel="0" collapsed="false">
      <c r="A1980" s="74"/>
      <c r="B1980" s="68"/>
      <c r="C1980" s="68"/>
      <c r="D1980" s="68"/>
      <c r="E1980" s="68"/>
      <c r="F1980" s="77"/>
      <c r="G1980" s="75"/>
      <c r="H1980" s="112"/>
      <c r="I1980" s="112"/>
      <c r="J1980" s="75"/>
      <c r="K1980" s="75"/>
      <c r="L1980" s="77"/>
      <c r="M1980" s="77"/>
    </row>
    <row r="1981" customFormat="false" ht="15" hidden="false" customHeight="false" outlineLevel="0" collapsed="false">
      <c r="A1981" s="74"/>
      <c r="B1981" s="68"/>
      <c r="C1981" s="68"/>
      <c r="D1981" s="68"/>
      <c r="E1981" s="68"/>
      <c r="F1981" s="77"/>
      <c r="G1981" s="75"/>
      <c r="H1981" s="112"/>
      <c r="I1981" s="112"/>
      <c r="J1981" s="75"/>
      <c r="K1981" s="75"/>
      <c r="L1981" s="77"/>
      <c r="M1981" s="77"/>
    </row>
    <row r="1982" customFormat="false" ht="15" hidden="false" customHeight="false" outlineLevel="0" collapsed="false">
      <c r="A1982" s="74"/>
      <c r="B1982" s="68"/>
      <c r="C1982" s="68"/>
      <c r="D1982" s="68"/>
      <c r="E1982" s="68"/>
      <c r="F1982" s="77"/>
      <c r="G1982" s="75"/>
      <c r="H1982" s="112"/>
      <c r="I1982" s="112"/>
      <c r="J1982" s="75"/>
      <c r="K1982" s="75"/>
      <c r="L1982" s="77"/>
      <c r="M1982" s="77"/>
    </row>
    <row r="1983" customFormat="false" ht="15" hidden="false" customHeight="false" outlineLevel="0" collapsed="false">
      <c r="A1983" s="74"/>
      <c r="B1983" s="68"/>
      <c r="C1983" s="68"/>
      <c r="D1983" s="68"/>
      <c r="E1983" s="68"/>
      <c r="F1983" s="77"/>
      <c r="G1983" s="75"/>
      <c r="H1983" s="112"/>
      <c r="I1983" s="112"/>
      <c r="J1983" s="75"/>
      <c r="K1983" s="75"/>
      <c r="L1983" s="77"/>
      <c r="M1983" s="77"/>
    </row>
    <row r="1984" customFormat="false" ht="15" hidden="false" customHeight="false" outlineLevel="0" collapsed="false">
      <c r="A1984" s="74"/>
      <c r="B1984" s="68"/>
      <c r="C1984" s="68"/>
      <c r="D1984" s="68"/>
      <c r="E1984" s="68"/>
      <c r="F1984" s="77"/>
      <c r="G1984" s="75"/>
      <c r="H1984" s="112"/>
      <c r="I1984" s="112"/>
      <c r="J1984" s="75"/>
      <c r="K1984" s="75"/>
      <c r="L1984" s="77"/>
      <c r="M1984" s="77"/>
    </row>
    <row r="1985" customFormat="false" ht="15" hidden="false" customHeight="false" outlineLevel="0" collapsed="false">
      <c r="A1985" s="74"/>
      <c r="B1985" s="68"/>
      <c r="C1985" s="68"/>
      <c r="D1985" s="68"/>
      <c r="E1985" s="68"/>
      <c r="F1985" s="77"/>
      <c r="G1985" s="75"/>
      <c r="H1985" s="112"/>
      <c r="I1985" s="112"/>
      <c r="J1985" s="75"/>
      <c r="K1985" s="75"/>
      <c r="L1985" s="77"/>
      <c r="M1985" s="77"/>
    </row>
    <row r="1986" customFormat="false" ht="15" hidden="false" customHeight="false" outlineLevel="0" collapsed="false">
      <c r="A1986" s="74"/>
      <c r="B1986" s="68"/>
      <c r="C1986" s="68"/>
      <c r="D1986" s="68"/>
      <c r="E1986" s="68"/>
      <c r="F1986" s="77"/>
      <c r="G1986" s="75"/>
      <c r="H1986" s="112"/>
      <c r="I1986" s="112"/>
      <c r="J1986" s="75"/>
      <c r="K1986" s="75"/>
      <c r="L1986" s="77"/>
      <c r="M1986" s="77"/>
    </row>
    <row r="1987" customFormat="false" ht="15" hidden="false" customHeight="false" outlineLevel="0" collapsed="false">
      <c r="A1987" s="74"/>
      <c r="B1987" s="68"/>
      <c r="C1987" s="68"/>
      <c r="D1987" s="68"/>
      <c r="E1987" s="68"/>
      <c r="F1987" s="77"/>
      <c r="G1987" s="75"/>
      <c r="H1987" s="112"/>
      <c r="I1987" s="112"/>
      <c r="J1987" s="75"/>
      <c r="K1987" s="75"/>
      <c r="L1987" s="77"/>
      <c r="M1987" s="77"/>
    </row>
    <row r="1988" customFormat="false" ht="15" hidden="false" customHeight="false" outlineLevel="0" collapsed="false">
      <c r="A1988" s="74"/>
      <c r="B1988" s="68"/>
      <c r="C1988" s="68"/>
      <c r="D1988" s="68"/>
      <c r="E1988" s="68"/>
      <c r="F1988" s="77"/>
      <c r="G1988" s="75"/>
      <c r="H1988" s="112"/>
      <c r="I1988" s="112"/>
      <c r="J1988" s="75"/>
      <c r="K1988" s="75"/>
      <c r="L1988" s="77"/>
      <c r="M1988" s="77"/>
    </row>
    <row r="1989" customFormat="false" ht="15" hidden="false" customHeight="false" outlineLevel="0" collapsed="false">
      <c r="A1989" s="74"/>
      <c r="B1989" s="68"/>
      <c r="C1989" s="68"/>
      <c r="D1989" s="68"/>
      <c r="E1989" s="68"/>
      <c r="F1989" s="77"/>
      <c r="G1989" s="75"/>
      <c r="H1989" s="112"/>
      <c r="I1989" s="112"/>
      <c r="J1989" s="75"/>
      <c r="K1989" s="75"/>
      <c r="L1989" s="77"/>
      <c r="M1989" s="77"/>
    </row>
    <row r="1990" customFormat="false" ht="15" hidden="false" customHeight="false" outlineLevel="0" collapsed="false">
      <c r="A1990" s="74"/>
      <c r="B1990" s="68"/>
      <c r="C1990" s="68"/>
      <c r="D1990" s="68"/>
      <c r="E1990" s="68"/>
      <c r="F1990" s="77"/>
      <c r="G1990" s="75"/>
      <c r="H1990" s="112"/>
      <c r="I1990" s="112"/>
      <c r="J1990" s="75"/>
      <c r="K1990" s="75"/>
      <c r="L1990" s="77"/>
      <c r="M1990" s="77"/>
    </row>
    <row r="1991" customFormat="false" ht="15" hidden="false" customHeight="false" outlineLevel="0" collapsed="false">
      <c r="A1991" s="74"/>
      <c r="B1991" s="68"/>
      <c r="C1991" s="68"/>
      <c r="D1991" s="68"/>
      <c r="E1991" s="68"/>
      <c r="F1991" s="77"/>
      <c r="G1991" s="75"/>
      <c r="H1991" s="112"/>
      <c r="I1991" s="112"/>
      <c r="J1991" s="75"/>
      <c r="K1991" s="75"/>
      <c r="L1991" s="77"/>
      <c r="M1991" s="77"/>
    </row>
    <row r="1992" customFormat="false" ht="15" hidden="false" customHeight="false" outlineLevel="0" collapsed="false">
      <c r="A1992" s="74"/>
      <c r="B1992" s="68"/>
      <c r="C1992" s="68"/>
      <c r="D1992" s="68"/>
      <c r="E1992" s="68"/>
      <c r="F1992" s="77"/>
      <c r="G1992" s="75"/>
      <c r="H1992" s="112"/>
      <c r="I1992" s="112"/>
      <c r="J1992" s="75"/>
      <c r="K1992" s="75"/>
      <c r="L1992" s="77"/>
      <c r="M1992" s="77"/>
    </row>
    <row r="1993" customFormat="false" ht="15" hidden="false" customHeight="false" outlineLevel="0" collapsed="false">
      <c r="A1993" s="74"/>
      <c r="B1993" s="68"/>
      <c r="C1993" s="68"/>
      <c r="D1993" s="68"/>
      <c r="E1993" s="68"/>
      <c r="F1993" s="77"/>
      <c r="G1993" s="75"/>
      <c r="H1993" s="112"/>
      <c r="I1993" s="112"/>
      <c r="J1993" s="75"/>
      <c r="K1993" s="75"/>
      <c r="L1993" s="77"/>
      <c r="M1993" s="77"/>
    </row>
    <row r="1994" customFormat="false" ht="15" hidden="false" customHeight="false" outlineLevel="0" collapsed="false">
      <c r="A1994" s="74"/>
      <c r="B1994" s="68"/>
      <c r="C1994" s="68"/>
      <c r="D1994" s="68"/>
      <c r="E1994" s="68"/>
      <c r="F1994" s="77"/>
      <c r="G1994" s="75"/>
      <c r="H1994" s="112"/>
      <c r="I1994" s="112"/>
      <c r="J1994" s="75"/>
      <c r="K1994" s="75"/>
      <c r="L1994" s="77"/>
      <c r="M1994" s="77"/>
    </row>
    <row r="1995" customFormat="false" ht="15" hidden="false" customHeight="false" outlineLevel="0" collapsed="false">
      <c r="A1995" s="74"/>
      <c r="B1995" s="68"/>
      <c r="C1995" s="68"/>
      <c r="D1995" s="68"/>
      <c r="E1995" s="68"/>
      <c r="F1995" s="77"/>
      <c r="G1995" s="75"/>
      <c r="H1995" s="112"/>
      <c r="I1995" s="112"/>
      <c r="J1995" s="75"/>
      <c r="K1995" s="75"/>
      <c r="L1995" s="77"/>
      <c r="M1995" s="77"/>
    </row>
    <row r="1996" customFormat="false" ht="15" hidden="false" customHeight="false" outlineLevel="0" collapsed="false">
      <c r="A1996" s="74"/>
      <c r="B1996" s="68"/>
      <c r="C1996" s="68"/>
      <c r="D1996" s="68"/>
      <c r="E1996" s="68"/>
      <c r="F1996" s="77"/>
      <c r="G1996" s="75"/>
      <c r="H1996" s="112"/>
      <c r="I1996" s="112"/>
      <c r="J1996" s="75"/>
      <c r="K1996" s="75"/>
      <c r="L1996" s="77"/>
      <c r="M1996" s="77"/>
    </row>
    <row r="1997" customFormat="false" ht="15" hidden="false" customHeight="false" outlineLevel="0" collapsed="false">
      <c r="A1997" s="74"/>
      <c r="B1997" s="68"/>
      <c r="C1997" s="68"/>
      <c r="D1997" s="68"/>
      <c r="E1997" s="68"/>
      <c r="F1997" s="77"/>
      <c r="G1997" s="75"/>
      <c r="H1997" s="112"/>
      <c r="I1997" s="112"/>
      <c r="J1997" s="75"/>
      <c r="K1997" s="75"/>
      <c r="L1997" s="77"/>
      <c r="M1997" s="77"/>
    </row>
    <row r="1998" customFormat="false" ht="15" hidden="false" customHeight="false" outlineLevel="0" collapsed="false">
      <c r="A1998" s="74"/>
      <c r="B1998" s="68"/>
      <c r="C1998" s="68"/>
      <c r="D1998" s="68"/>
      <c r="E1998" s="68"/>
      <c r="F1998" s="77"/>
      <c r="G1998" s="75"/>
      <c r="H1998" s="112"/>
      <c r="I1998" s="112"/>
      <c r="J1998" s="75"/>
      <c r="K1998" s="75"/>
      <c r="L1998" s="77"/>
      <c r="M1998" s="77"/>
    </row>
    <row r="1999" customFormat="false" ht="15" hidden="false" customHeight="false" outlineLevel="0" collapsed="false">
      <c r="A1999" s="74"/>
      <c r="B1999" s="68"/>
      <c r="C1999" s="68"/>
      <c r="D1999" s="68"/>
      <c r="E1999" s="68"/>
      <c r="F1999" s="77"/>
      <c r="G1999" s="75"/>
      <c r="H1999" s="112"/>
      <c r="I1999" s="112"/>
      <c r="J1999" s="75"/>
      <c r="K1999" s="75"/>
      <c r="L1999" s="77"/>
      <c r="M1999" s="77"/>
    </row>
    <row r="2000" customFormat="false" ht="15" hidden="false" customHeight="false" outlineLevel="0" collapsed="false">
      <c r="A2000" s="74"/>
      <c r="B2000" s="68"/>
      <c r="C2000" s="68"/>
      <c r="D2000" s="68"/>
      <c r="E2000" s="68"/>
      <c r="F2000" s="77"/>
      <c r="G2000" s="75"/>
      <c r="H2000" s="112"/>
      <c r="I2000" s="112"/>
      <c r="J2000" s="75"/>
      <c r="K2000" s="75"/>
      <c r="L2000" s="77"/>
      <c r="M2000" s="77"/>
    </row>
    <row r="2001" customFormat="false" ht="15" hidden="false" customHeight="false" outlineLevel="0" collapsed="false">
      <c r="A2001" s="74"/>
      <c r="B2001" s="68"/>
      <c r="C2001" s="68"/>
      <c r="D2001" s="68"/>
      <c r="E2001" s="68"/>
      <c r="F2001" s="77"/>
      <c r="G2001" s="75"/>
      <c r="H2001" s="112"/>
      <c r="I2001" s="112"/>
      <c r="J2001" s="75"/>
      <c r="K2001" s="75"/>
      <c r="L2001" s="77"/>
      <c r="M2001" s="77"/>
    </row>
    <row r="2002" customFormat="false" ht="15" hidden="false" customHeight="false" outlineLevel="0" collapsed="false">
      <c r="A2002" s="74"/>
      <c r="B2002" s="68"/>
      <c r="C2002" s="68"/>
      <c r="D2002" s="68"/>
      <c r="E2002" s="68"/>
      <c r="F2002" s="77"/>
      <c r="G2002" s="75"/>
      <c r="H2002" s="112"/>
      <c r="I2002" s="112"/>
      <c r="J2002" s="75"/>
      <c r="K2002" s="75"/>
      <c r="L2002" s="77"/>
      <c r="M2002" s="77"/>
    </row>
    <row r="2003" customFormat="false" ht="15" hidden="false" customHeight="false" outlineLevel="0" collapsed="false">
      <c r="A2003" s="74"/>
      <c r="B2003" s="68"/>
      <c r="C2003" s="68"/>
      <c r="D2003" s="68"/>
      <c r="E2003" s="68"/>
      <c r="F2003" s="77"/>
      <c r="G2003" s="75"/>
      <c r="H2003" s="112"/>
      <c r="I2003" s="112"/>
      <c r="J2003" s="75"/>
      <c r="K2003" s="75"/>
      <c r="L2003" s="77"/>
      <c r="M2003" s="77"/>
    </row>
    <row r="2004" customFormat="false" ht="15" hidden="false" customHeight="false" outlineLevel="0" collapsed="false">
      <c r="A2004" s="74"/>
      <c r="B2004" s="68"/>
      <c r="C2004" s="68"/>
      <c r="D2004" s="68"/>
      <c r="E2004" s="68"/>
      <c r="F2004" s="77"/>
      <c r="G2004" s="75"/>
      <c r="H2004" s="112"/>
      <c r="I2004" s="112"/>
      <c r="J2004" s="75"/>
      <c r="K2004" s="75"/>
      <c r="L2004" s="77"/>
      <c r="M2004" s="77"/>
    </row>
    <row r="2005" customFormat="false" ht="15" hidden="false" customHeight="false" outlineLevel="0" collapsed="false">
      <c r="A2005" s="74"/>
      <c r="B2005" s="68"/>
      <c r="C2005" s="68"/>
      <c r="D2005" s="68"/>
      <c r="E2005" s="68"/>
      <c r="F2005" s="77"/>
      <c r="G2005" s="75"/>
      <c r="H2005" s="112"/>
      <c r="I2005" s="112"/>
      <c r="J2005" s="75"/>
      <c r="K2005" s="75"/>
      <c r="L2005" s="77"/>
      <c r="M2005" s="77"/>
    </row>
    <row r="2006" customFormat="false" ht="15" hidden="false" customHeight="false" outlineLevel="0" collapsed="false">
      <c r="A2006" s="74"/>
      <c r="B2006" s="68"/>
      <c r="C2006" s="68"/>
      <c r="D2006" s="68"/>
      <c r="E2006" s="68"/>
      <c r="F2006" s="77"/>
      <c r="G2006" s="75"/>
      <c r="H2006" s="112"/>
      <c r="I2006" s="112"/>
      <c r="J2006" s="75"/>
      <c r="K2006" s="75"/>
      <c r="L2006" s="77"/>
      <c r="M2006" s="77"/>
    </row>
    <row r="2007" customFormat="false" ht="15" hidden="false" customHeight="false" outlineLevel="0" collapsed="false">
      <c r="A2007" s="74"/>
      <c r="B2007" s="68"/>
      <c r="C2007" s="68"/>
      <c r="D2007" s="68"/>
      <c r="E2007" s="68"/>
      <c r="F2007" s="77"/>
      <c r="G2007" s="75"/>
      <c r="H2007" s="112"/>
      <c r="I2007" s="112"/>
      <c r="J2007" s="75"/>
      <c r="K2007" s="75"/>
      <c r="L2007" s="77"/>
      <c r="M2007" s="77"/>
    </row>
    <row r="2008" customFormat="false" ht="15" hidden="false" customHeight="false" outlineLevel="0" collapsed="false">
      <c r="A2008" s="74"/>
      <c r="B2008" s="68"/>
      <c r="C2008" s="68"/>
      <c r="D2008" s="68"/>
      <c r="E2008" s="68"/>
      <c r="F2008" s="77"/>
      <c r="G2008" s="75"/>
      <c r="H2008" s="112"/>
      <c r="I2008" s="112"/>
      <c r="J2008" s="75"/>
      <c r="K2008" s="75"/>
      <c r="L2008" s="77"/>
      <c r="M2008" s="77"/>
    </row>
    <row r="2009" customFormat="false" ht="15" hidden="false" customHeight="false" outlineLevel="0" collapsed="false">
      <c r="A2009" s="74"/>
      <c r="B2009" s="68"/>
      <c r="C2009" s="68"/>
      <c r="D2009" s="68"/>
      <c r="E2009" s="68"/>
      <c r="F2009" s="77"/>
      <c r="G2009" s="75"/>
      <c r="H2009" s="112"/>
      <c r="I2009" s="112"/>
      <c r="J2009" s="75"/>
      <c r="K2009" s="75"/>
      <c r="L2009" s="77"/>
      <c r="M2009" s="77"/>
    </row>
    <row r="2010" customFormat="false" ht="15" hidden="false" customHeight="false" outlineLevel="0" collapsed="false">
      <c r="A2010" s="74"/>
      <c r="B2010" s="68"/>
      <c r="C2010" s="68"/>
      <c r="D2010" s="68"/>
      <c r="E2010" s="68"/>
      <c r="F2010" s="77"/>
      <c r="G2010" s="75"/>
      <c r="H2010" s="112"/>
      <c r="I2010" s="112"/>
      <c r="J2010" s="75"/>
      <c r="K2010" s="75"/>
      <c r="L2010" s="77"/>
      <c r="M2010" s="77"/>
    </row>
    <row r="2011" customFormat="false" ht="15" hidden="false" customHeight="false" outlineLevel="0" collapsed="false">
      <c r="A2011" s="74"/>
      <c r="B2011" s="68"/>
      <c r="C2011" s="68"/>
      <c r="D2011" s="68"/>
      <c r="E2011" s="68"/>
      <c r="F2011" s="77"/>
      <c r="G2011" s="75"/>
      <c r="H2011" s="112"/>
      <c r="I2011" s="112"/>
      <c r="J2011" s="75"/>
      <c r="K2011" s="75"/>
      <c r="L2011" s="77"/>
      <c r="M2011" s="77"/>
    </row>
    <row r="2012" customFormat="false" ht="15" hidden="false" customHeight="false" outlineLevel="0" collapsed="false">
      <c r="A2012" s="74"/>
      <c r="B2012" s="68"/>
      <c r="C2012" s="68"/>
      <c r="D2012" s="68"/>
      <c r="E2012" s="68"/>
      <c r="F2012" s="77"/>
      <c r="G2012" s="75"/>
      <c r="H2012" s="112"/>
      <c r="I2012" s="112"/>
      <c r="J2012" s="75"/>
      <c r="K2012" s="75"/>
      <c r="L2012" s="77"/>
      <c r="M2012" s="77"/>
    </row>
    <row r="2013" customFormat="false" ht="15" hidden="false" customHeight="false" outlineLevel="0" collapsed="false">
      <c r="A2013" s="74"/>
      <c r="B2013" s="68"/>
      <c r="C2013" s="68"/>
      <c r="D2013" s="68"/>
      <c r="E2013" s="68"/>
      <c r="F2013" s="77"/>
      <c r="G2013" s="75"/>
      <c r="H2013" s="112"/>
      <c r="I2013" s="112"/>
      <c r="J2013" s="75"/>
      <c r="K2013" s="75"/>
      <c r="L2013" s="77"/>
      <c r="M2013" s="77"/>
    </row>
    <row r="2014" customFormat="false" ht="15" hidden="false" customHeight="false" outlineLevel="0" collapsed="false">
      <c r="A2014" s="74"/>
      <c r="B2014" s="68"/>
      <c r="C2014" s="68"/>
      <c r="D2014" s="68"/>
      <c r="E2014" s="68"/>
      <c r="F2014" s="77"/>
      <c r="G2014" s="75"/>
      <c r="H2014" s="112"/>
      <c r="I2014" s="112"/>
      <c r="J2014" s="75"/>
      <c r="K2014" s="75"/>
      <c r="L2014" s="77"/>
      <c r="M2014" s="77"/>
    </row>
    <row r="2015" customFormat="false" ht="15" hidden="false" customHeight="false" outlineLevel="0" collapsed="false">
      <c r="A2015" s="74"/>
      <c r="B2015" s="68"/>
      <c r="C2015" s="68"/>
      <c r="D2015" s="68"/>
      <c r="E2015" s="68"/>
      <c r="F2015" s="77"/>
      <c r="G2015" s="75"/>
      <c r="H2015" s="112"/>
      <c r="I2015" s="112"/>
      <c r="J2015" s="75"/>
      <c r="K2015" s="75"/>
      <c r="L2015" s="77"/>
      <c r="M2015" s="77"/>
    </row>
    <row r="2016" customFormat="false" ht="15" hidden="false" customHeight="false" outlineLevel="0" collapsed="false">
      <c r="A2016" s="74"/>
      <c r="B2016" s="68"/>
      <c r="C2016" s="68"/>
      <c r="D2016" s="68"/>
      <c r="E2016" s="68"/>
      <c r="F2016" s="77"/>
      <c r="G2016" s="75"/>
      <c r="H2016" s="112"/>
      <c r="I2016" s="112"/>
      <c r="J2016" s="75"/>
      <c r="K2016" s="75"/>
      <c r="L2016" s="77"/>
      <c r="M2016" s="77"/>
    </row>
    <row r="2017" customFormat="false" ht="15" hidden="false" customHeight="false" outlineLevel="0" collapsed="false">
      <c r="A2017" s="74"/>
      <c r="B2017" s="68"/>
      <c r="C2017" s="68"/>
      <c r="D2017" s="68"/>
      <c r="E2017" s="68"/>
      <c r="F2017" s="77"/>
      <c r="G2017" s="75"/>
      <c r="H2017" s="112"/>
      <c r="I2017" s="112"/>
      <c r="J2017" s="75"/>
      <c r="K2017" s="75"/>
      <c r="L2017" s="77"/>
      <c r="M2017" s="77"/>
    </row>
    <row r="2018" customFormat="false" ht="15" hidden="false" customHeight="false" outlineLevel="0" collapsed="false">
      <c r="A2018" s="74"/>
      <c r="B2018" s="68"/>
      <c r="C2018" s="68"/>
      <c r="D2018" s="68"/>
      <c r="E2018" s="68"/>
      <c r="F2018" s="77"/>
      <c r="G2018" s="75"/>
      <c r="H2018" s="112"/>
      <c r="I2018" s="112"/>
      <c r="J2018" s="75"/>
      <c r="K2018" s="75"/>
      <c r="L2018" s="77"/>
      <c r="M2018" s="77"/>
    </row>
    <row r="2019" customFormat="false" ht="15" hidden="false" customHeight="false" outlineLevel="0" collapsed="false">
      <c r="A2019" s="74"/>
      <c r="B2019" s="68"/>
      <c r="C2019" s="68"/>
      <c r="D2019" s="68"/>
      <c r="E2019" s="68"/>
      <c r="F2019" s="77"/>
      <c r="G2019" s="75"/>
      <c r="H2019" s="112"/>
      <c r="I2019" s="112"/>
      <c r="J2019" s="75"/>
      <c r="K2019" s="75"/>
      <c r="L2019" s="77"/>
      <c r="M2019" s="77"/>
    </row>
    <row r="2020" customFormat="false" ht="15" hidden="false" customHeight="false" outlineLevel="0" collapsed="false">
      <c r="A2020" s="74"/>
      <c r="B2020" s="68"/>
      <c r="C2020" s="68"/>
      <c r="D2020" s="68"/>
      <c r="E2020" s="68"/>
      <c r="F2020" s="77"/>
      <c r="G2020" s="75"/>
      <c r="H2020" s="112"/>
      <c r="I2020" s="112"/>
      <c r="J2020" s="75"/>
      <c r="K2020" s="75"/>
      <c r="L2020" s="77"/>
      <c r="M2020" s="77"/>
    </row>
    <row r="2021" customFormat="false" ht="15" hidden="false" customHeight="false" outlineLevel="0" collapsed="false">
      <c r="A2021" s="74"/>
      <c r="B2021" s="68"/>
      <c r="C2021" s="68"/>
      <c r="D2021" s="68"/>
      <c r="E2021" s="68"/>
      <c r="F2021" s="77"/>
      <c r="G2021" s="75"/>
      <c r="H2021" s="112"/>
      <c r="I2021" s="112"/>
      <c r="J2021" s="75"/>
      <c r="K2021" s="75"/>
      <c r="L2021" s="77"/>
      <c r="M2021" s="77"/>
    </row>
    <row r="2022" customFormat="false" ht="15" hidden="false" customHeight="false" outlineLevel="0" collapsed="false">
      <c r="A2022" s="74"/>
      <c r="B2022" s="68"/>
      <c r="C2022" s="68"/>
      <c r="D2022" s="68"/>
      <c r="E2022" s="68"/>
      <c r="F2022" s="77"/>
      <c r="G2022" s="75"/>
      <c r="H2022" s="112"/>
      <c r="I2022" s="112"/>
      <c r="J2022" s="75"/>
      <c r="K2022" s="75"/>
      <c r="L2022" s="77"/>
      <c r="M2022" s="77"/>
    </row>
    <row r="2023" customFormat="false" ht="15" hidden="false" customHeight="false" outlineLevel="0" collapsed="false">
      <c r="A2023" s="74"/>
      <c r="B2023" s="68"/>
      <c r="C2023" s="68"/>
      <c r="D2023" s="68"/>
      <c r="E2023" s="68"/>
      <c r="F2023" s="77"/>
      <c r="G2023" s="75"/>
      <c r="H2023" s="112"/>
      <c r="I2023" s="112"/>
      <c r="J2023" s="75"/>
      <c r="K2023" s="75"/>
      <c r="L2023" s="77"/>
      <c r="M2023" s="77"/>
    </row>
    <row r="2024" customFormat="false" ht="15" hidden="false" customHeight="false" outlineLevel="0" collapsed="false">
      <c r="A2024" s="74"/>
      <c r="B2024" s="68"/>
      <c r="C2024" s="68"/>
      <c r="D2024" s="68"/>
      <c r="E2024" s="68"/>
      <c r="F2024" s="77"/>
      <c r="G2024" s="75"/>
      <c r="H2024" s="112"/>
      <c r="I2024" s="112"/>
      <c r="J2024" s="75"/>
      <c r="K2024" s="75"/>
      <c r="L2024" s="77"/>
      <c r="M2024" s="77"/>
    </row>
    <row r="2025" customFormat="false" ht="15" hidden="false" customHeight="false" outlineLevel="0" collapsed="false">
      <c r="A2025" s="74"/>
      <c r="B2025" s="68"/>
      <c r="C2025" s="68"/>
      <c r="D2025" s="68"/>
      <c r="E2025" s="68"/>
      <c r="F2025" s="77"/>
      <c r="G2025" s="75"/>
      <c r="H2025" s="112"/>
      <c r="I2025" s="112"/>
      <c r="J2025" s="75"/>
      <c r="K2025" s="75"/>
      <c r="L2025" s="77"/>
      <c r="M2025" s="77"/>
    </row>
    <row r="2026" customFormat="false" ht="15" hidden="false" customHeight="false" outlineLevel="0" collapsed="false">
      <c r="A2026" s="74"/>
      <c r="B2026" s="68"/>
      <c r="C2026" s="68"/>
      <c r="D2026" s="68"/>
      <c r="E2026" s="68"/>
      <c r="F2026" s="77"/>
      <c r="G2026" s="75"/>
      <c r="H2026" s="112"/>
      <c r="I2026" s="112"/>
      <c r="J2026" s="75"/>
      <c r="K2026" s="75"/>
      <c r="L2026" s="77"/>
      <c r="M2026" s="77"/>
    </row>
    <row r="2027" customFormat="false" ht="15" hidden="false" customHeight="false" outlineLevel="0" collapsed="false">
      <c r="A2027" s="74"/>
      <c r="B2027" s="68"/>
      <c r="C2027" s="68"/>
      <c r="D2027" s="68"/>
      <c r="E2027" s="68"/>
      <c r="F2027" s="77"/>
      <c r="G2027" s="75"/>
      <c r="H2027" s="112"/>
      <c r="I2027" s="112"/>
      <c r="J2027" s="75"/>
      <c r="K2027" s="75"/>
      <c r="L2027" s="77"/>
      <c r="M2027" s="77"/>
    </row>
    <row r="2028" customFormat="false" ht="15" hidden="false" customHeight="false" outlineLevel="0" collapsed="false">
      <c r="A2028" s="74"/>
      <c r="B2028" s="68"/>
      <c r="C2028" s="68"/>
      <c r="D2028" s="68"/>
      <c r="E2028" s="68"/>
      <c r="F2028" s="77"/>
      <c r="G2028" s="75"/>
      <c r="H2028" s="112"/>
      <c r="I2028" s="112"/>
      <c r="J2028" s="75"/>
      <c r="K2028" s="75"/>
      <c r="L2028" s="77"/>
      <c r="M2028" s="77"/>
    </row>
    <row r="2029" customFormat="false" ht="15" hidden="false" customHeight="false" outlineLevel="0" collapsed="false">
      <c r="A2029" s="74"/>
      <c r="B2029" s="68"/>
      <c r="C2029" s="68"/>
      <c r="D2029" s="68"/>
      <c r="E2029" s="68"/>
      <c r="F2029" s="77"/>
      <c r="G2029" s="75"/>
      <c r="H2029" s="112"/>
      <c r="I2029" s="112"/>
      <c r="J2029" s="75"/>
      <c r="K2029" s="75"/>
      <c r="L2029" s="77"/>
      <c r="M2029" s="77"/>
    </row>
    <row r="2030" customFormat="false" ht="15" hidden="false" customHeight="false" outlineLevel="0" collapsed="false">
      <c r="A2030" s="74"/>
      <c r="B2030" s="68"/>
      <c r="C2030" s="68"/>
      <c r="D2030" s="68"/>
      <c r="E2030" s="68"/>
      <c r="F2030" s="77"/>
      <c r="G2030" s="75"/>
      <c r="H2030" s="112"/>
      <c r="I2030" s="112"/>
      <c r="J2030" s="75"/>
      <c r="K2030" s="75"/>
      <c r="L2030" s="77"/>
      <c r="M2030" s="77"/>
    </row>
    <row r="2031" customFormat="false" ht="15" hidden="false" customHeight="false" outlineLevel="0" collapsed="false">
      <c r="A2031" s="74"/>
      <c r="B2031" s="68"/>
      <c r="C2031" s="68"/>
      <c r="D2031" s="68"/>
      <c r="E2031" s="68"/>
      <c r="F2031" s="77"/>
      <c r="G2031" s="75"/>
      <c r="H2031" s="112"/>
      <c r="I2031" s="112"/>
      <c r="J2031" s="75"/>
      <c r="K2031" s="75"/>
      <c r="L2031" s="77"/>
      <c r="M2031" s="77"/>
    </row>
    <row r="2032" customFormat="false" ht="15" hidden="false" customHeight="false" outlineLevel="0" collapsed="false">
      <c r="A2032" s="74"/>
      <c r="B2032" s="68"/>
      <c r="C2032" s="68"/>
      <c r="D2032" s="68"/>
      <c r="E2032" s="68"/>
      <c r="F2032" s="77"/>
      <c r="G2032" s="75"/>
      <c r="H2032" s="112"/>
      <c r="I2032" s="112"/>
      <c r="J2032" s="75"/>
      <c r="K2032" s="75"/>
      <c r="L2032" s="77"/>
      <c r="M2032" s="77"/>
    </row>
    <row r="2033" customFormat="false" ht="15" hidden="false" customHeight="false" outlineLevel="0" collapsed="false">
      <c r="A2033" s="74"/>
      <c r="B2033" s="68"/>
      <c r="C2033" s="68"/>
      <c r="D2033" s="68"/>
      <c r="E2033" s="68"/>
      <c r="F2033" s="77"/>
      <c r="G2033" s="75"/>
      <c r="H2033" s="112"/>
      <c r="I2033" s="112"/>
      <c r="J2033" s="75"/>
      <c r="K2033" s="75"/>
      <c r="L2033" s="77"/>
      <c r="M2033" s="77"/>
    </row>
    <row r="2034" customFormat="false" ht="15" hidden="false" customHeight="false" outlineLevel="0" collapsed="false">
      <c r="A2034" s="74"/>
      <c r="B2034" s="68"/>
      <c r="C2034" s="68"/>
      <c r="D2034" s="68"/>
      <c r="E2034" s="68"/>
      <c r="F2034" s="77"/>
      <c r="G2034" s="75"/>
      <c r="H2034" s="112"/>
      <c r="I2034" s="112"/>
      <c r="J2034" s="75"/>
      <c r="K2034" s="75"/>
      <c r="L2034" s="77"/>
      <c r="M2034" s="77"/>
    </row>
    <row r="2035" customFormat="false" ht="15" hidden="false" customHeight="false" outlineLevel="0" collapsed="false">
      <c r="A2035" s="74"/>
      <c r="B2035" s="68"/>
      <c r="C2035" s="68"/>
      <c r="D2035" s="68"/>
      <c r="E2035" s="68"/>
      <c r="F2035" s="77"/>
      <c r="G2035" s="75"/>
      <c r="H2035" s="112"/>
      <c r="I2035" s="112"/>
      <c r="J2035" s="75"/>
      <c r="K2035" s="75"/>
      <c r="L2035" s="77"/>
      <c r="M2035" s="77"/>
    </row>
    <row r="2036" customFormat="false" ht="15" hidden="false" customHeight="false" outlineLevel="0" collapsed="false">
      <c r="A2036" s="74"/>
      <c r="B2036" s="68"/>
      <c r="C2036" s="68"/>
      <c r="D2036" s="68"/>
      <c r="E2036" s="68"/>
      <c r="F2036" s="77"/>
      <c r="G2036" s="75"/>
      <c r="H2036" s="112"/>
      <c r="I2036" s="112"/>
      <c r="J2036" s="75"/>
      <c r="K2036" s="75"/>
      <c r="L2036" s="77"/>
      <c r="M2036" s="77"/>
    </row>
    <row r="2037" customFormat="false" ht="15" hidden="false" customHeight="false" outlineLevel="0" collapsed="false">
      <c r="A2037" s="74"/>
      <c r="B2037" s="68"/>
      <c r="C2037" s="68"/>
      <c r="D2037" s="68"/>
      <c r="E2037" s="68"/>
      <c r="F2037" s="77"/>
      <c r="G2037" s="75"/>
      <c r="H2037" s="112"/>
      <c r="I2037" s="112"/>
      <c r="J2037" s="75"/>
      <c r="K2037" s="75"/>
      <c r="L2037" s="77"/>
      <c r="M2037" s="77"/>
    </row>
    <row r="2038" customFormat="false" ht="15" hidden="false" customHeight="false" outlineLevel="0" collapsed="false">
      <c r="A2038" s="74"/>
      <c r="B2038" s="68"/>
      <c r="C2038" s="68"/>
      <c r="D2038" s="68"/>
      <c r="E2038" s="68"/>
      <c r="F2038" s="77"/>
      <c r="G2038" s="75"/>
      <c r="H2038" s="112"/>
      <c r="I2038" s="112"/>
      <c r="J2038" s="75"/>
      <c r="K2038" s="75"/>
      <c r="L2038" s="77"/>
      <c r="M2038" s="77"/>
    </row>
    <row r="2039" customFormat="false" ht="15" hidden="false" customHeight="false" outlineLevel="0" collapsed="false">
      <c r="A2039" s="74"/>
      <c r="B2039" s="68"/>
      <c r="C2039" s="68"/>
      <c r="D2039" s="68"/>
      <c r="E2039" s="68"/>
      <c r="F2039" s="77"/>
      <c r="G2039" s="75"/>
      <c r="H2039" s="112"/>
      <c r="I2039" s="112"/>
      <c r="J2039" s="75"/>
      <c r="K2039" s="75"/>
      <c r="L2039" s="77"/>
      <c r="M2039" s="77"/>
    </row>
    <row r="2040" customFormat="false" ht="15" hidden="false" customHeight="false" outlineLevel="0" collapsed="false">
      <c r="A2040" s="74"/>
      <c r="B2040" s="68"/>
      <c r="C2040" s="68"/>
      <c r="D2040" s="68"/>
      <c r="E2040" s="68"/>
      <c r="F2040" s="77"/>
      <c r="G2040" s="75"/>
      <c r="H2040" s="112"/>
      <c r="I2040" s="112"/>
      <c r="J2040" s="75"/>
      <c r="K2040" s="75"/>
      <c r="L2040" s="77"/>
      <c r="M2040" s="77"/>
    </row>
    <row r="2041" customFormat="false" ht="15" hidden="false" customHeight="false" outlineLevel="0" collapsed="false">
      <c r="A2041" s="74"/>
      <c r="B2041" s="68"/>
      <c r="C2041" s="68"/>
      <c r="D2041" s="68"/>
      <c r="E2041" s="68"/>
      <c r="F2041" s="77"/>
      <c r="G2041" s="75"/>
      <c r="H2041" s="112"/>
      <c r="I2041" s="112"/>
      <c r="J2041" s="75"/>
      <c r="K2041" s="75"/>
      <c r="L2041" s="77"/>
      <c r="M2041" s="77"/>
    </row>
    <row r="2042" customFormat="false" ht="15" hidden="false" customHeight="false" outlineLevel="0" collapsed="false">
      <c r="A2042" s="74"/>
      <c r="B2042" s="68"/>
      <c r="C2042" s="68"/>
      <c r="D2042" s="68"/>
      <c r="E2042" s="68"/>
      <c r="F2042" s="77"/>
      <c r="G2042" s="75"/>
      <c r="H2042" s="112"/>
      <c r="I2042" s="112"/>
      <c r="J2042" s="75"/>
      <c r="K2042" s="75"/>
      <c r="L2042" s="77"/>
      <c r="M2042" s="77"/>
    </row>
    <row r="2043" customFormat="false" ht="15" hidden="false" customHeight="false" outlineLevel="0" collapsed="false">
      <c r="A2043" s="74"/>
      <c r="B2043" s="68"/>
      <c r="C2043" s="68"/>
      <c r="D2043" s="68"/>
      <c r="E2043" s="68"/>
      <c r="F2043" s="77"/>
      <c r="G2043" s="75"/>
      <c r="H2043" s="112"/>
      <c r="I2043" s="112"/>
      <c r="J2043" s="75"/>
      <c r="K2043" s="75"/>
      <c r="L2043" s="77"/>
      <c r="M2043" s="77"/>
    </row>
    <row r="2044" customFormat="false" ht="15" hidden="false" customHeight="false" outlineLevel="0" collapsed="false">
      <c r="A2044" s="74"/>
      <c r="B2044" s="68"/>
      <c r="C2044" s="68"/>
      <c r="D2044" s="68"/>
      <c r="E2044" s="68"/>
      <c r="F2044" s="77"/>
      <c r="G2044" s="75"/>
      <c r="H2044" s="112"/>
      <c r="I2044" s="112"/>
      <c r="J2044" s="75"/>
      <c r="K2044" s="75"/>
      <c r="L2044" s="77"/>
      <c r="M2044" s="77"/>
    </row>
    <row r="2045" customFormat="false" ht="15" hidden="false" customHeight="false" outlineLevel="0" collapsed="false">
      <c r="A2045" s="74"/>
      <c r="B2045" s="68"/>
      <c r="C2045" s="68"/>
      <c r="D2045" s="68"/>
      <c r="E2045" s="68"/>
      <c r="F2045" s="77"/>
      <c r="G2045" s="75"/>
      <c r="H2045" s="112"/>
      <c r="I2045" s="112"/>
      <c r="J2045" s="75"/>
      <c r="K2045" s="75"/>
      <c r="L2045" s="77"/>
      <c r="M2045" s="77"/>
    </row>
    <row r="2046" customFormat="false" ht="15" hidden="false" customHeight="false" outlineLevel="0" collapsed="false">
      <c r="A2046" s="74"/>
      <c r="B2046" s="68"/>
      <c r="C2046" s="68"/>
      <c r="D2046" s="68"/>
      <c r="E2046" s="68"/>
      <c r="F2046" s="77"/>
      <c r="G2046" s="75"/>
      <c r="H2046" s="112"/>
      <c r="I2046" s="112"/>
      <c r="J2046" s="75"/>
      <c r="K2046" s="75"/>
      <c r="L2046" s="77"/>
      <c r="M2046" s="77"/>
    </row>
    <row r="2047" customFormat="false" ht="15" hidden="false" customHeight="false" outlineLevel="0" collapsed="false">
      <c r="A2047" s="74"/>
      <c r="B2047" s="68"/>
      <c r="C2047" s="68"/>
      <c r="D2047" s="68"/>
      <c r="E2047" s="68"/>
      <c r="F2047" s="77"/>
      <c r="G2047" s="75"/>
      <c r="H2047" s="112"/>
      <c r="I2047" s="112"/>
      <c r="J2047" s="75"/>
      <c r="K2047" s="75"/>
      <c r="L2047" s="77"/>
      <c r="M2047" s="77"/>
    </row>
    <row r="2048" customFormat="false" ht="15" hidden="false" customHeight="false" outlineLevel="0" collapsed="false">
      <c r="A2048" s="74"/>
      <c r="B2048" s="68"/>
      <c r="C2048" s="68"/>
      <c r="D2048" s="68"/>
      <c r="E2048" s="68"/>
      <c r="F2048" s="77"/>
      <c r="G2048" s="75"/>
      <c r="H2048" s="112"/>
      <c r="I2048" s="112"/>
      <c r="J2048" s="75"/>
      <c r="K2048" s="75"/>
      <c r="L2048" s="77"/>
      <c r="M2048" s="77"/>
    </row>
    <row r="2049" customFormat="false" ht="15" hidden="false" customHeight="false" outlineLevel="0" collapsed="false">
      <c r="A2049" s="74"/>
      <c r="B2049" s="68"/>
      <c r="C2049" s="68"/>
      <c r="D2049" s="68"/>
      <c r="E2049" s="68"/>
      <c r="F2049" s="77"/>
      <c r="G2049" s="75"/>
      <c r="H2049" s="112"/>
      <c r="I2049" s="112"/>
      <c r="J2049" s="75"/>
      <c r="K2049" s="75"/>
      <c r="L2049" s="77"/>
      <c r="M2049" s="77"/>
    </row>
    <row r="2050" customFormat="false" ht="15" hidden="false" customHeight="false" outlineLevel="0" collapsed="false">
      <c r="A2050" s="74"/>
      <c r="B2050" s="68"/>
      <c r="C2050" s="68"/>
      <c r="D2050" s="68"/>
      <c r="E2050" s="68"/>
      <c r="F2050" s="77"/>
      <c r="G2050" s="75"/>
      <c r="H2050" s="112"/>
      <c r="I2050" s="112"/>
      <c r="J2050" s="75"/>
      <c r="K2050" s="75"/>
      <c r="L2050" s="77"/>
      <c r="M2050" s="77"/>
    </row>
    <row r="2051" customFormat="false" ht="15" hidden="false" customHeight="false" outlineLevel="0" collapsed="false">
      <c r="A2051" s="74"/>
      <c r="B2051" s="68"/>
      <c r="C2051" s="68"/>
      <c r="D2051" s="68"/>
      <c r="E2051" s="68"/>
      <c r="F2051" s="77"/>
      <c r="G2051" s="75"/>
      <c r="H2051" s="112"/>
      <c r="I2051" s="112"/>
      <c r="J2051" s="75"/>
      <c r="K2051" s="75"/>
      <c r="L2051" s="77"/>
      <c r="M2051" s="77"/>
    </row>
    <row r="2052" customFormat="false" ht="15" hidden="false" customHeight="false" outlineLevel="0" collapsed="false">
      <c r="A2052" s="74"/>
      <c r="B2052" s="68"/>
      <c r="C2052" s="68"/>
      <c r="D2052" s="68"/>
      <c r="E2052" s="68"/>
      <c r="F2052" s="77"/>
      <c r="G2052" s="75"/>
      <c r="H2052" s="112"/>
      <c r="I2052" s="112"/>
      <c r="J2052" s="75"/>
      <c r="K2052" s="75"/>
      <c r="L2052" s="77"/>
      <c r="M2052" s="77"/>
    </row>
    <row r="2053" customFormat="false" ht="15" hidden="false" customHeight="false" outlineLevel="0" collapsed="false">
      <c r="A2053" s="74"/>
      <c r="B2053" s="68"/>
      <c r="C2053" s="68"/>
      <c r="D2053" s="68"/>
      <c r="E2053" s="68"/>
      <c r="F2053" s="77"/>
      <c r="G2053" s="75"/>
      <c r="H2053" s="112"/>
      <c r="I2053" s="112"/>
      <c r="J2053" s="75"/>
      <c r="K2053" s="75"/>
      <c r="L2053" s="77"/>
      <c r="M2053" s="77"/>
    </row>
    <row r="2054" customFormat="false" ht="15" hidden="false" customHeight="false" outlineLevel="0" collapsed="false">
      <c r="A2054" s="74"/>
      <c r="B2054" s="68"/>
      <c r="C2054" s="68"/>
      <c r="D2054" s="68"/>
      <c r="E2054" s="68"/>
      <c r="F2054" s="77"/>
      <c r="G2054" s="75"/>
      <c r="H2054" s="112"/>
      <c r="I2054" s="112"/>
      <c r="J2054" s="75"/>
      <c r="K2054" s="75"/>
      <c r="L2054" s="77"/>
      <c r="M2054" s="77"/>
    </row>
    <row r="2055" customFormat="false" ht="15" hidden="false" customHeight="false" outlineLevel="0" collapsed="false">
      <c r="A2055" s="74"/>
      <c r="B2055" s="68"/>
      <c r="C2055" s="68"/>
      <c r="D2055" s="68"/>
      <c r="E2055" s="68"/>
      <c r="F2055" s="77"/>
      <c r="G2055" s="75"/>
      <c r="H2055" s="112"/>
      <c r="I2055" s="112"/>
      <c r="J2055" s="75"/>
      <c r="K2055" s="75"/>
      <c r="L2055" s="77"/>
      <c r="M2055" s="77"/>
    </row>
    <row r="2056" customFormat="false" ht="15" hidden="false" customHeight="false" outlineLevel="0" collapsed="false">
      <c r="A2056" s="74"/>
      <c r="B2056" s="68"/>
      <c r="C2056" s="68"/>
      <c r="D2056" s="68"/>
      <c r="E2056" s="68"/>
      <c r="F2056" s="77"/>
      <c r="G2056" s="75"/>
      <c r="H2056" s="112"/>
      <c r="I2056" s="112"/>
      <c r="J2056" s="75"/>
      <c r="K2056" s="75"/>
      <c r="L2056" s="77"/>
      <c r="M2056" s="77"/>
    </row>
    <row r="2057" customFormat="false" ht="15" hidden="false" customHeight="false" outlineLevel="0" collapsed="false">
      <c r="A2057" s="74"/>
      <c r="B2057" s="68"/>
      <c r="C2057" s="68"/>
      <c r="D2057" s="68"/>
      <c r="E2057" s="68"/>
      <c r="F2057" s="77"/>
      <c r="G2057" s="75"/>
      <c r="H2057" s="112"/>
      <c r="I2057" s="112"/>
      <c r="J2057" s="75"/>
      <c r="K2057" s="75"/>
      <c r="L2057" s="77"/>
      <c r="M2057" s="77"/>
    </row>
    <row r="2058" customFormat="false" ht="15" hidden="false" customHeight="false" outlineLevel="0" collapsed="false">
      <c r="A2058" s="74"/>
      <c r="B2058" s="68"/>
      <c r="C2058" s="68"/>
      <c r="D2058" s="68"/>
      <c r="E2058" s="68"/>
      <c r="F2058" s="77"/>
      <c r="G2058" s="75"/>
      <c r="H2058" s="112"/>
      <c r="I2058" s="112"/>
      <c r="J2058" s="75"/>
      <c r="K2058" s="75"/>
      <c r="L2058" s="77"/>
      <c r="M2058" s="77"/>
    </row>
    <row r="2059" customFormat="false" ht="15" hidden="false" customHeight="false" outlineLevel="0" collapsed="false">
      <c r="A2059" s="74"/>
      <c r="B2059" s="68"/>
      <c r="C2059" s="68"/>
      <c r="D2059" s="68"/>
      <c r="E2059" s="68"/>
      <c r="F2059" s="77"/>
      <c r="G2059" s="75"/>
      <c r="H2059" s="112"/>
      <c r="I2059" s="112"/>
      <c r="J2059" s="75"/>
      <c r="K2059" s="75"/>
      <c r="L2059" s="77"/>
      <c r="M2059" s="77"/>
    </row>
    <row r="2060" customFormat="false" ht="15" hidden="false" customHeight="false" outlineLevel="0" collapsed="false">
      <c r="A2060" s="74"/>
      <c r="B2060" s="68"/>
      <c r="C2060" s="68"/>
      <c r="D2060" s="68"/>
      <c r="E2060" s="68"/>
      <c r="F2060" s="77"/>
      <c r="G2060" s="75"/>
      <c r="H2060" s="112"/>
      <c r="I2060" s="112"/>
      <c r="J2060" s="75"/>
      <c r="K2060" s="75"/>
      <c r="L2060" s="77"/>
      <c r="M2060" s="77"/>
    </row>
    <row r="2061" customFormat="false" ht="15" hidden="false" customHeight="false" outlineLevel="0" collapsed="false">
      <c r="A2061" s="74"/>
      <c r="B2061" s="68"/>
      <c r="C2061" s="68"/>
      <c r="D2061" s="68"/>
      <c r="E2061" s="68"/>
      <c r="F2061" s="77"/>
      <c r="G2061" s="75"/>
      <c r="H2061" s="112"/>
      <c r="I2061" s="112"/>
      <c r="J2061" s="75"/>
      <c r="K2061" s="75"/>
      <c r="L2061" s="77"/>
      <c r="M2061" s="77"/>
    </row>
    <row r="2062" customFormat="false" ht="15" hidden="false" customHeight="false" outlineLevel="0" collapsed="false">
      <c r="A2062" s="74"/>
      <c r="B2062" s="68"/>
      <c r="C2062" s="68"/>
      <c r="D2062" s="68"/>
      <c r="E2062" s="68"/>
      <c r="F2062" s="77"/>
      <c r="G2062" s="75"/>
      <c r="H2062" s="112"/>
      <c r="I2062" s="112"/>
      <c r="J2062" s="75"/>
      <c r="K2062" s="75"/>
      <c r="L2062" s="77"/>
      <c r="M2062" s="77"/>
    </row>
    <row r="2063" customFormat="false" ht="15" hidden="false" customHeight="false" outlineLevel="0" collapsed="false">
      <c r="A2063" s="74"/>
      <c r="B2063" s="68"/>
      <c r="C2063" s="68"/>
      <c r="D2063" s="68"/>
      <c r="E2063" s="68"/>
      <c r="F2063" s="77"/>
      <c r="G2063" s="75"/>
      <c r="H2063" s="112"/>
      <c r="I2063" s="112"/>
      <c r="J2063" s="75"/>
      <c r="K2063" s="75"/>
      <c r="L2063" s="77"/>
      <c r="M2063" s="77"/>
    </row>
    <row r="2064" customFormat="false" ht="15" hidden="false" customHeight="false" outlineLevel="0" collapsed="false">
      <c r="A2064" s="74"/>
      <c r="B2064" s="68"/>
      <c r="C2064" s="68"/>
      <c r="D2064" s="68"/>
      <c r="E2064" s="68"/>
      <c r="F2064" s="77"/>
      <c r="G2064" s="75"/>
      <c r="H2064" s="112"/>
      <c r="I2064" s="112"/>
      <c r="J2064" s="75"/>
      <c r="K2064" s="75"/>
      <c r="L2064" s="77"/>
      <c r="M2064" s="77"/>
    </row>
    <row r="2065" customFormat="false" ht="15" hidden="false" customHeight="false" outlineLevel="0" collapsed="false">
      <c r="A2065" s="74"/>
      <c r="B2065" s="68"/>
      <c r="C2065" s="68"/>
      <c r="D2065" s="68"/>
      <c r="E2065" s="68"/>
      <c r="F2065" s="77"/>
      <c r="G2065" s="75"/>
      <c r="H2065" s="112"/>
      <c r="I2065" s="112"/>
      <c r="J2065" s="75"/>
      <c r="K2065" s="75"/>
      <c r="L2065" s="77"/>
      <c r="M2065" s="77"/>
    </row>
    <row r="2066" customFormat="false" ht="15" hidden="false" customHeight="false" outlineLevel="0" collapsed="false">
      <c r="A2066" s="74"/>
      <c r="B2066" s="68"/>
      <c r="C2066" s="68"/>
      <c r="D2066" s="68"/>
      <c r="E2066" s="68"/>
      <c r="F2066" s="77"/>
      <c r="G2066" s="75"/>
      <c r="H2066" s="112"/>
      <c r="I2066" s="112"/>
      <c r="J2066" s="75"/>
      <c r="K2066" s="75"/>
      <c r="L2066" s="77"/>
      <c r="M2066" s="77"/>
    </row>
    <row r="2067" customFormat="false" ht="15" hidden="false" customHeight="false" outlineLevel="0" collapsed="false">
      <c r="A2067" s="74"/>
      <c r="B2067" s="68"/>
      <c r="C2067" s="68"/>
      <c r="D2067" s="68"/>
      <c r="E2067" s="68"/>
      <c r="F2067" s="77"/>
      <c r="G2067" s="75"/>
      <c r="H2067" s="112"/>
      <c r="I2067" s="112"/>
      <c r="J2067" s="75"/>
      <c r="K2067" s="75"/>
      <c r="L2067" s="77"/>
      <c r="M2067" s="77"/>
    </row>
    <row r="2068" customFormat="false" ht="15" hidden="false" customHeight="false" outlineLevel="0" collapsed="false">
      <c r="A2068" s="74"/>
      <c r="B2068" s="68"/>
      <c r="C2068" s="68"/>
      <c r="D2068" s="68"/>
      <c r="E2068" s="68"/>
      <c r="F2068" s="77"/>
      <c r="G2068" s="75"/>
      <c r="H2068" s="112"/>
      <c r="I2068" s="112"/>
      <c r="J2068" s="75"/>
      <c r="K2068" s="75"/>
      <c r="L2068" s="77"/>
      <c r="M2068" s="77"/>
    </row>
    <row r="2069" customFormat="false" ht="15" hidden="false" customHeight="false" outlineLevel="0" collapsed="false">
      <c r="A2069" s="74"/>
      <c r="B2069" s="68"/>
      <c r="C2069" s="68"/>
      <c r="D2069" s="68"/>
      <c r="E2069" s="68"/>
      <c r="F2069" s="77"/>
      <c r="G2069" s="75"/>
      <c r="H2069" s="112"/>
      <c r="I2069" s="112"/>
      <c r="J2069" s="75"/>
      <c r="K2069" s="75"/>
      <c r="L2069" s="77"/>
      <c r="M2069" s="77"/>
    </row>
    <row r="2070" customFormat="false" ht="15" hidden="false" customHeight="false" outlineLevel="0" collapsed="false">
      <c r="A2070" s="74"/>
      <c r="B2070" s="68"/>
      <c r="C2070" s="68"/>
      <c r="D2070" s="68"/>
      <c r="E2070" s="68"/>
      <c r="F2070" s="77"/>
      <c r="G2070" s="75"/>
      <c r="H2070" s="112"/>
      <c r="I2070" s="112"/>
      <c r="J2070" s="75"/>
      <c r="K2070" s="75"/>
      <c r="L2070" s="77"/>
      <c r="M2070" s="77"/>
    </row>
    <row r="2071" customFormat="false" ht="15" hidden="false" customHeight="false" outlineLevel="0" collapsed="false">
      <c r="A2071" s="74"/>
      <c r="B2071" s="68"/>
      <c r="C2071" s="68"/>
      <c r="D2071" s="68"/>
      <c r="E2071" s="68"/>
      <c r="F2071" s="77"/>
      <c r="G2071" s="75"/>
      <c r="H2071" s="112"/>
      <c r="I2071" s="112"/>
      <c r="J2071" s="75"/>
      <c r="K2071" s="75"/>
      <c r="L2071" s="77"/>
      <c r="M2071" s="77"/>
    </row>
    <row r="2072" customFormat="false" ht="15" hidden="false" customHeight="false" outlineLevel="0" collapsed="false">
      <c r="A2072" s="74"/>
      <c r="B2072" s="68"/>
      <c r="C2072" s="68"/>
      <c r="D2072" s="68"/>
      <c r="E2072" s="68"/>
      <c r="F2072" s="77"/>
      <c r="G2072" s="75"/>
      <c r="H2072" s="112"/>
      <c r="I2072" s="112"/>
      <c r="J2072" s="75"/>
      <c r="K2072" s="75"/>
      <c r="L2072" s="77"/>
      <c r="M2072" s="77"/>
    </row>
    <row r="2073" customFormat="false" ht="15" hidden="false" customHeight="false" outlineLevel="0" collapsed="false">
      <c r="A2073" s="74"/>
      <c r="B2073" s="68"/>
      <c r="C2073" s="68"/>
      <c r="D2073" s="68"/>
      <c r="E2073" s="68"/>
      <c r="F2073" s="77"/>
      <c r="G2073" s="75"/>
      <c r="H2073" s="112"/>
      <c r="I2073" s="112"/>
      <c r="J2073" s="75"/>
      <c r="K2073" s="75"/>
      <c r="L2073" s="77"/>
      <c r="M2073" s="77"/>
    </row>
    <row r="2074" customFormat="false" ht="15" hidden="false" customHeight="false" outlineLevel="0" collapsed="false">
      <c r="A2074" s="74"/>
      <c r="B2074" s="68"/>
      <c r="C2074" s="68"/>
      <c r="D2074" s="68"/>
      <c r="E2074" s="68"/>
      <c r="F2074" s="77"/>
      <c r="G2074" s="75"/>
      <c r="H2074" s="112"/>
      <c r="I2074" s="112"/>
      <c r="J2074" s="75"/>
      <c r="K2074" s="75"/>
      <c r="L2074" s="77"/>
      <c r="M2074" s="77"/>
    </row>
    <row r="2075" customFormat="false" ht="15" hidden="false" customHeight="false" outlineLevel="0" collapsed="false">
      <c r="A2075" s="74"/>
      <c r="B2075" s="68"/>
      <c r="C2075" s="68"/>
      <c r="D2075" s="68"/>
      <c r="E2075" s="68"/>
      <c r="F2075" s="77"/>
      <c r="G2075" s="75"/>
      <c r="H2075" s="112"/>
      <c r="I2075" s="112"/>
      <c r="J2075" s="75"/>
      <c r="K2075" s="75"/>
      <c r="L2075" s="77"/>
      <c r="M2075" s="77"/>
    </row>
    <row r="2076" customFormat="false" ht="15" hidden="false" customHeight="false" outlineLevel="0" collapsed="false">
      <c r="A2076" s="74"/>
      <c r="B2076" s="68"/>
      <c r="C2076" s="68"/>
      <c r="D2076" s="68"/>
      <c r="E2076" s="68"/>
      <c r="F2076" s="77"/>
      <c r="G2076" s="75"/>
      <c r="H2076" s="112"/>
      <c r="I2076" s="112"/>
      <c r="J2076" s="75"/>
      <c r="K2076" s="75"/>
      <c r="L2076" s="77"/>
      <c r="M2076" s="77"/>
    </row>
    <row r="2077" customFormat="false" ht="15" hidden="false" customHeight="false" outlineLevel="0" collapsed="false">
      <c r="A2077" s="74"/>
      <c r="B2077" s="68"/>
      <c r="C2077" s="68"/>
      <c r="D2077" s="68"/>
      <c r="E2077" s="68"/>
      <c r="F2077" s="77"/>
      <c r="G2077" s="75"/>
      <c r="H2077" s="112"/>
      <c r="I2077" s="112"/>
      <c r="J2077" s="75"/>
      <c r="K2077" s="75"/>
      <c r="L2077" s="77"/>
      <c r="M2077" s="77"/>
    </row>
    <row r="2078" customFormat="false" ht="15" hidden="false" customHeight="false" outlineLevel="0" collapsed="false">
      <c r="A2078" s="74"/>
      <c r="B2078" s="68"/>
      <c r="C2078" s="68"/>
      <c r="D2078" s="68"/>
      <c r="E2078" s="68"/>
      <c r="F2078" s="77"/>
      <c r="G2078" s="75"/>
      <c r="H2078" s="112"/>
      <c r="I2078" s="112"/>
      <c r="J2078" s="75"/>
      <c r="K2078" s="75"/>
      <c r="L2078" s="77"/>
      <c r="M2078" s="77"/>
    </row>
    <row r="2079" customFormat="false" ht="15" hidden="false" customHeight="false" outlineLevel="0" collapsed="false">
      <c r="A2079" s="74"/>
      <c r="B2079" s="68"/>
      <c r="C2079" s="68"/>
      <c r="D2079" s="68"/>
      <c r="E2079" s="68"/>
      <c r="F2079" s="77"/>
      <c r="G2079" s="75"/>
      <c r="H2079" s="112"/>
      <c r="I2079" s="112"/>
      <c r="J2079" s="75"/>
      <c r="K2079" s="75"/>
      <c r="L2079" s="77"/>
      <c r="M2079" s="77"/>
    </row>
    <row r="2080" customFormat="false" ht="15" hidden="false" customHeight="false" outlineLevel="0" collapsed="false">
      <c r="A2080" s="74"/>
      <c r="B2080" s="68"/>
      <c r="C2080" s="68"/>
      <c r="D2080" s="68"/>
      <c r="E2080" s="68"/>
      <c r="F2080" s="77"/>
      <c r="G2080" s="75"/>
      <c r="H2080" s="112"/>
      <c r="I2080" s="112"/>
      <c r="J2080" s="75"/>
      <c r="K2080" s="75"/>
      <c r="L2080" s="77"/>
      <c r="M2080" s="77"/>
    </row>
    <row r="2081" customFormat="false" ht="15" hidden="false" customHeight="false" outlineLevel="0" collapsed="false">
      <c r="A2081" s="74"/>
      <c r="B2081" s="68"/>
      <c r="C2081" s="68"/>
      <c r="D2081" s="68"/>
      <c r="E2081" s="68"/>
      <c r="F2081" s="77"/>
      <c r="G2081" s="75"/>
      <c r="H2081" s="112"/>
      <c r="I2081" s="112"/>
      <c r="J2081" s="75"/>
      <c r="K2081" s="75"/>
      <c r="L2081" s="77"/>
      <c r="M2081" s="77"/>
    </row>
    <row r="2082" customFormat="false" ht="15" hidden="false" customHeight="false" outlineLevel="0" collapsed="false">
      <c r="A2082" s="74"/>
      <c r="B2082" s="68"/>
      <c r="C2082" s="68"/>
      <c r="D2082" s="68"/>
      <c r="E2082" s="68"/>
      <c r="F2082" s="77"/>
      <c r="G2082" s="75"/>
      <c r="H2082" s="112"/>
      <c r="I2082" s="112"/>
      <c r="J2082" s="75"/>
      <c r="K2082" s="75"/>
      <c r="L2082" s="77"/>
      <c r="M2082" s="77"/>
    </row>
    <row r="2083" customFormat="false" ht="15" hidden="false" customHeight="false" outlineLevel="0" collapsed="false">
      <c r="A2083" s="74"/>
      <c r="B2083" s="68"/>
      <c r="C2083" s="68"/>
      <c r="D2083" s="68"/>
      <c r="E2083" s="68"/>
      <c r="F2083" s="77"/>
      <c r="G2083" s="75"/>
      <c r="H2083" s="112"/>
      <c r="I2083" s="112"/>
      <c r="J2083" s="75"/>
      <c r="K2083" s="75"/>
      <c r="L2083" s="77"/>
      <c r="M2083" s="77"/>
    </row>
    <row r="2084" customFormat="false" ht="15" hidden="false" customHeight="false" outlineLevel="0" collapsed="false">
      <c r="A2084" s="74"/>
      <c r="B2084" s="68"/>
      <c r="C2084" s="68"/>
      <c r="D2084" s="68"/>
      <c r="E2084" s="68"/>
      <c r="F2084" s="77"/>
      <c r="G2084" s="75"/>
      <c r="H2084" s="112"/>
      <c r="I2084" s="112"/>
      <c r="J2084" s="75"/>
      <c r="K2084" s="75"/>
      <c r="L2084" s="77"/>
      <c r="M2084" s="77"/>
    </row>
    <row r="2085" customFormat="false" ht="15" hidden="false" customHeight="false" outlineLevel="0" collapsed="false">
      <c r="A2085" s="74"/>
      <c r="B2085" s="68"/>
      <c r="C2085" s="68"/>
      <c r="D2085" s="68"/>
      <c r="E2085" s="68"/>
      <c r="F2085" s="77"/>
      <c r="G2085" s="75"/>
      <c r="H2085" s="112"/>
      <c r="I2085" s="112"/>
      <c r="J2085" s="75"/>
      <c r="K2085" s="75"/>
      <c r="L2085" s="77"/>
      <c r="M2085" s="77"/>
    </row>
    <row r="2086" customFormat="false" ht="15" hidden="false" customHeight="false" outlineLevel="0" collapsed="false">
      <c r="A2086" s="74"/>
      <c r="B2086" s="68"/>
      <c r="C2086" s="68"/>
      <c r="D2086" s="68"/>
      <c r="E2086" s="68"/>
      <c r="F2086" s="77"/>
      <c r="G2086" s="75"/>
      <c r="H2086" s="112"/>
      <c r="I2086" s="112"/>
      <c r="J2086" s="75"/>
      <c r="K2086" s="75"/>
      <c r="L2086" s="77"/>
      <c r="M2086" s="77"/>
    </row>
    <row r="2087" customFormat="false" ht="15" hidden="false" customHeight="false" outlineLevel="0" collapsed="false">
      <c r="A2087" s="74"/>
      <c r="B2087" s="68"/>
      <c r="C2087" s="68"/>
      <c r="D2087" s="68"/>
      <c r="E2087" s="68"/>
      <c r="F2087" s="77"/>
      <c r="G2087" s="75"/>
      <c r="H2087" s="112"/>
      <c r="I2087" s="112"/>
      <c r="J2087" s="75"/>
      <c r="K2087" s="75"/>
      <c r="L2087" s="77"/>
      <c r="M2087" s="77"/>
    </row>
    <row r="2088" customFormat="false" ht="15" hidden="false" customHeight="false" outlineLevel="0" collapsed="false">
      <c r="A2088" s="74"/>
      <c r="B2088" s="68"/>
      <c r="C2088" s="68"/>
      <c r="D2088" s="68"/>
      <c r="E2088" s="68"/>
      <c r="F2088" s="77"/>
      <c r="G2088" s="75"/>
      <c r="H2088" s="112"/>
      <c r="I2088" s="112"/>
      <c r="J2088" s="75"/>
      <c r="K2088" s="75"/>
      <c r="L2088" s="77"/>
      <c r="M2088" s="77"/>
    </row>
    <row r="2089" customFormat="false" ht="15" hidden="false" customHeight="false" outlineLevel="0" collapsed="false">
      <c r="A2089" s="74"/>
      <c r="B2089" s="68"/>
      <c r="C2089" s="68"/>
      <c r="D2089" s="68"/>
      <c r="E2089" s="68"/>
      <c r="F2089" s="77"/>
      <c r="G2089" s="75"/>
      <c r="H2089" s="112"/>
      <c r="I2089" s="112"/>
      <c r="J2089" s="75"/>
      <c r="K2089" s="75"/>
      <c r="L2089" s="77"/>
      <c r="M2089" s="77"/>
    </row>
    <row r="2090" customFormat="false" ht="15" hidden="false" customHeight="false" outlineLevel="0" collapsed="false">
      <c r="A2090" s="74"/>
      <c r="B2090" s="68"/>
      <c r="C2090" s="68"/>
      <c r="D2090" s="68"/>
      <c r="E2090" s="68"/>
      <c r="F2090" s="77"/>
      <c r="G2090" s="75"/>
      <c r="H2090" s="112"/>
      <c r="I2090" s="112"/>
      <c r="J2090" s="75"/>
      <c r="K2090" s="75"/>
      <c r="L2090" s="77"/>
      <c r="M2090" s="77"/>
    </row>
    <row r="2091" customFormat="false" ht="15" hidden="false" customHeight="false" outlineLevel="0" collapsed="false">
      <c r="A2091" s="74"/>
      <c r="B2091" s="68"/>
      <c r="C2091" s="68"/>
      <c r="D2091" s="68"/>
      <c r="E2091" s="68"/>
      <c r="F2091" s="77"/>
      <c r="G2091" s="75"/>
      <c r="H2091" s="112"/>
      <c r="I2091" s="112"/>
      <c r="J2091" s="75"/>
      <c r="K2091" s="75"/>
      <c r="L2091" s="77"/>
      <c r="M2091" s="77"/>
    </row>
    <row r="2092" customFormat="false" ht="15" hidden="false" customHeight="false" outlineLevel="0" collapsed="false">
      <c r="A2092" s="74"/>
      <c r="B2092" s="68"/>
      <c r="C2092" s="68"/>
      <c r="D2092" s="68"/>
      <c r="E2092" s="68"/>
      <c r="F2092" s="77"/>
      <c r="G2092" s="75"/>
      <c r="H2092" s="112"/>
      <c r="I2092" s="112"/>
      <c r="J2092" s="75"/>
      <c r="K2092" s="75"/>
      <c r="L2092" s="77"/>
      <c r="M2092" s="77"/>
    </row>
    <row r="2093" customFormat="false" ht="15" hidden="false" customHeight="false" outlineLevel="0" collapsed="false">
      <c r="A2093" s="74"/>
      <c r="B2093" s="68"/>
      <c r="C2093" s="68"/>
      <c r="D2093" s="68"/>
      <c r="E2093" s="68"/>
      <c r="F2093" s="77"/>
      <c r="G2093" s="75"/>
      <c r="H2093" s="112"/>
      <c r="I2093" s="112"/>
      <c r="J2093" s="75"/>
      <c r="K2093" s="75"/>
      <c r="L2093" s="77"/>
      <c r="M2093" s="77"/>
    </row>
    <row r="2094" customFormat="false" ht="15" hidden="false" customHeight="false" outlineLevel="0" collapsed="false">
      <c r="A2094" s="74"/>
      <c r="B2094" s="68"/>
      <c r="C2094" s="68"/>
      <c r="D2094" s="68"/>
      <c r="E2094" s="68"/>
      <c r="F2094" s="77"/>
      <c r="G2094" s="75"/>
      <c r="H2094" s="112"/>
      <c r="I2094" s="112"/>
      <c r="J2094" s="75"/>
      <c r="K2094" s="75"/>
      <c r="L2094" s="77"/>
      <c r="M2094" s="77"/>
    </row>
    <row r="2095" customFormat="false" ht="15" hidden="false" customHeight="false" outlineLevel="0" collapsed="false">
      <c r="A2095" s="74"/>
      <c r="B2095" s="68"/>
      <c r="C2095" s="68"/>
      <c r="D2095" s="68"/>
      <c r="E2095" s="68"/>
      <c r="F2095" s="77"/>
      <c r="G2095" s="75"/>
      <c r="H2095" s="112"/>
      <c r="I2095" s="112"/>
      <c r="J2095" s="75"/>
      <c r="K2095" s="75"/>
      <c r="L2095" s="77"/>
      <c r="M2095" s="77"/>
    </row>
    <row r="2096" customFormat="false" ht="15" hidden="false" customHeight="false" outlineLevel="0" collapsed="false">
      <c r="A2096" s="74"/>
      <c r="B2096" s="68"/>
      <c r="C2096" s="68"/>
      <c r="D2096" s="68"/>
      <c r="E2096" s="68"/>
      <c r="F2096" s="77"/>
      <c r="G2096" s="75"/>
      <c r="H2096" s="112"/>
      <c r="I2096" s="112"/>
      <c r="J2096" s="75"/>
      <c r="K2096" s="75"/>
      <c r="L2096" s="77"/>
      <c r="M2096" s="77"/>
    </row>
    <row r="2097" customFormat="false" ht="15" hidden="false" customHeight="false" outlineLevel="0" collapsed="false">
      <c r="A2097" s="74"/>
      <c r="B2097" s="68"/>
      <c r="C2097" s="68"/>
      <c r="D2097" s="68"/>
      <c r="E2097" s="68"/>
      <c r="F2097" s="77"/>
      <c r="G2097" s="75"/>
      <c r="H2097" s="112"/>
      <c r="I2097" s="112"/>
      <c r="J2097" s="75"/>
      <c r="K2097" s="75"/>
      <c r="L2097" s="77"/>
      <c r="M2097" s="77"/>
    </row>
    <row r="2098" customFormat="false" ht="15" hidden="false" customHeight="false" outlineLevel="0" collapsed="false">
      <c r="A2098" s="74"/>
      <c r="B2098" s="68"/>
      <c r="C2098" s="68"/>
      <c r="D2098" s="68"/>
      <c r="E2098" s="68"/>
      <c r="F2098" s="77"/>
      <c r="G2098" s="75"/>
      <c r="H2098" s="112"/>
      <c r="I2098" s="112"/>
      <c r="J2098" s="75"/>
      <c r="K2098" s="75"/>
      <c r="L2098" s="77"/>
      <c r="M2098" s="77"/>
    </row>
    <row r="2099" customFormat="false" ht="15" hidden="false" customHeight="false" outlineLevel="0" collapsed="false">
      <c r="A2099" s="74"/>
      <c r="B2099" s="68"/>
      <c r="C2099" s="68"/>
      <c r="D2099" s="68"/>
      <c r="E2099" s="68"/>
      <c r="F2099" s="77"/>
      <c r="G2099" s="75"/>
      <c r="H2099" s="112"/>
      <c r="I2099" s="112"/>
      <c r="J2099" s="75"/>
      <c r="K2099" s="75"/>
      <c r="L2099" s="77"/>
      <c r="M2099" s="77"/>
    </row>
    <row r="2100" customFormat="false" ht="15" hidden="false" customHeight="false" outlineLevel="0" collapsed="false">
      <c r="A2100" s="74"/>
      <c r="B2100" s="68"/>
      <c r="C2100" s="68"/>
      <c r="D2100" s="68"/>
      <c r="E2100" s="68"/>
      <c r="F2100" s="77"/>
      <c r="G2100" s="75"/>
      <c r="H2100" s="112"/>
      <c r="I2100" s="112"/>
      <c r="J2100" s="75"/>
      <c r="K2100" s="75"/>
      <c r="L2100" s="77"/>
      <c r="M2100" s="77"/>
    </row>
    <row r="2101" customFormat="false" ht="15" hidden="false" customHeight="false" outlineLevel="0" collapsed="false">
      <c r="A2101" s="74"/>
      <c r="B2101" s="68"/>
      <c r="C2101" s="68"/>
      <c r="D2101" s="68"/>
      <c r="E2101" s="68"/>
      <c r="F2101" s="77"/>
      <c r="G2101" s="75"/>
      <c r="H2101" s="112"/>
      <c r="I2101" s="112"/>
      <c r="J2101" s="75"/>
      <c r="K2101" s="75"/>
      <c r="L2101" s="77"/>
      <c r="M2101" s="77"/>
    </row>
    <row r="2102" customFormat="false" ht="15" hidden="false" customHeight="false" outlineLevel="0" collapsed="false">
      <c r="A2102" s="74"/>
      <c r="B2102" s="68"/>
      <c r="C2102" s="68"/>
      <c r="D2102" s="68"/>
      <c r="E2102" s="68"/>
      <c r="F2102" s="77"/>
      <c r="G2102" s="75"/>
      <c r="H2102" s="112"/>
      <c r="I2102" s="112"/>
      <c r="J2102" s="75"/>
      <c r="K2102" s="75"/>
      <c r="L2102" s="77"/>
      <c r="M2102" s="77"/>
    </row>
    <row r="2103" customFormat="false" ht="15" hidden="false" customHeight="false" outlineLevel="0" collapsed="false">
      <c r="A2103" s="74"/>
      <c r="B2103" s="68"/>
      <c r="C2103" s="68"/>
      <c r="D2103" s="68"/>
      <c r="E2103" s="68"/>
      <c r="F2103" s="77"/>
      <c r="G2103" s="75"/>
      <c r="H2103" s="112"/>
      <c r="I2103" s="112"/>
      <c r="J2103" s="75"/>
      <c r="K2103" s="75"/>
      <c r="L2103" s="77"/>
      <c r="M2103" s="77"/>
    </row>
    <row r="2104" customFormat="false" ht="15" hidden="false" customHeight="false" outlineLevel="0" collapsed="false">
      <c r="A2104" s="74"/>
      <c r="B2104" s="68"/>
      <c r="C2104" s="68"/>
      <c r="D2104" s="68"/>
      <c r="E2104" s="68"/>
      <c r="F2104" s="77"/>
      <c r="G2104" s="75"/>
      <c r="H2104" s="112"/>
      <c r="I2104" s="112"/>
      <c r="J2104" s="75"/>
      <c r="K2104" s="75"/>
      <c r="L2104" s="77"/>
      <c r="M2104" s="77"/>
    </row>
    <row r="2105" customFormat="false" ht="15" hidden="false" customHeight="false" outlineLevel="0" collapsed="false">
      <c r="A2105" s="74"/>
      <c r="B2105" s="68"/>
      <c r="C2105" s="68"/>
      <c r="D2105" s="68"/>
      <c r="E2105" s="68"/>
      <c r="F2105" s="77"/>
      <c r="G2105" s="75"/>
      <c r="H2105" s="112"/>
      <c r="I2105" s="112"/>
      <c r="J2105" s="75"/>
      <c r="K2105" s="75"/>
      <c r="L2105" s="77"/>
      <c r="M2105" s="77"/>
    </row>
    <row r="2106" customFormat="false" ht="15" hidden="false" customHeight="false" outlineLevel="0" collapsed="false">
      <c r="A2106" s="74"/>
      <c r="B2106" s="68"/>
      <c r="C2106" s="68"/>
      <c r="D2106" s="68"/>
      <c r="E2106" s="68"/>
      <c r="F2106" s="77"/>
      <c r="G2106" s="75"/>
      <c r="H2106" s="112"/>
      <c r="I2106" s="112"/>
      <c r="J2106" s="75"/>
      <c r="K2106" s="75"/>
      <c r="L2106" s="77"/>
      <c r="M2106" s="77"/>
    </row>
    <row r="2107" customFormat="false" ht="15" hidden="false" customHeight="false" outlineLevel="0" collapsed="false">
      <c r="A2107" s="74"/>
      <c r="B2107" s="68"/>
      <c r="C2107" s="68"/>
      <c r="D2107" s="68"/>
      <c r="E2107" s="68"/>
      <c r="F2107" s="77"/>
      <c r="G2107" s="75"/>
      <c r="H2107" s="112"/>
      <c r="I2107" s="112"/>
      <c r="J2107" s="75"/>
      <c r="K2107" s="75"/>
      <c r="L2107" s="77"/>
      <c r="M2107" s="77"/>
    </row>
    <row r="2108" customFormat="false" ht="15" hidden="false" customHeight="false" outlineLevel="0" collapsed="false">
      <c r="A2108" s="74"/>
      <c r="B2108" s="68"/>
      <c r="C2108" s="68"/>
      <c r="D2108" s="68"/>
      <c r="E2108" s="68"/>
      <c r="F2108" s="77"/>
      <c r="G2108" s="75"/>
      <c r="H2108" s="112"/>
      <c r="I2108" s="112"/>
      <c r="J2108" s="75"/>
      <c r="K2108" s="75"/>
      <c r="L2108" s="77"/>
      <c r="M2108" s="77"/>
    </row>
    <row r="2109" customFormat="false" ht="15" hidden="false" customHeight="false" outlineLevel="0" collapsed="false">
      <c r="A2109" s="74"/>
      <c r="B2109" s="68"/>
      <c r="C2109" s="68"/>
      <c r="D2109" s="68"/>
      <c r="E2109" s="68"/>
      <c r="F2109" s="77"/>
      <c r="G2109" s="75"/>
      <c r="H2109" s="112"/>
      <c r="I2109" s="112"/>
      <c r="J2109" s="75"/>
      <c r="K2109" s="75"/>
      <c r="L2109" s="77"/>
      <c r="M2109" s="77"/>
    </row>
    <row r="2110" customFormat="false" ht="15" hidden="false" customHeight="false" outlineLevel="0" collapsed="false">
      <c r="A2110" s="74"/>
      <c r="B2110" s="68"/>
      <c r="C2110" s="68"/>
      <c r="D2110" s="68"/>
      <c r="E2110" s="68"/>
      <c r="F2110" s="77"/>
      <c r="G2110" s="75"/>
      <c r="H2110" s="112"/>
      <c r="I2110" s="112"/>
      <c r="J2110" s="75"/>
      <c r="K2110" s="75"/>
      <c r="L2110" s="77"/>
      <c r="M2110" s="77"/>
    </row>
    <row r="2111" customFormat="false" ht="15" hidden="false" customHeight="false" outlineLevel="0" collapsed="false">
      <c r="A2111" s="74"/>
      <c r="B2111" s="68"/>
      <c r="C2111" s="68"/>
      <c r="D2111" s="68"/>
      <c r="E2111" s="68"/>
      <c r="F2111" s="77"/>
      <c r="G2111" s="75"/>
      <c r="H2111" s="112"/>
      <c r="I2111" s="112"/>
      <c r="J2111" s="75"/>
      <c r="K2111" s="75"/>
      <c r="L2111" s="77"/>
      <c r="M2111" s="77"/>
    </row>
    <row r="2112" customFormat="false" ht="15" hidden="false" customHeight="false" outlineLevel="0" collapsed="false">
      <c r="A2112" s="74"/>
      <c r="B2112" s="68"/>
      <c r="C2112" s="68"/>
      <c r="D2112" s="68"/>
      <c r="E2112" s="68"/>
      <c r="F2112" s="77"/>
      <c r="G2112" s="75"/>
      <c r="H2112" s="112"/>
      <c r="I2112" s="112"/>
      <c r="J2112" s="75"/>
      <c r="K2112" s="75"/>
      <c r="L2112" s="77"/>
      <c r="M2112" s="77"/>
    </row>
    <row r="2113" customFormat="false" ht="15" hidden="false" customHeight="false" outlineLevel="0" collapsed="false">
      <c r="A2113" s="74"/>
      <c r="B2113" s="68"/>
      <c r="C2113" s="68"/>
      <c r="D2113" s="68"/>
      <c r="E2113" s="68"/>
      <c r="F2113" s="77"/>
      <c r="G2113" s="75"/>
      <c r="H2113" s="112"/>
      <c r="I2113" s="112"/>
      <c r="J2113" s="75"/>
      <c r="K2113" s="75"/>
      <c r="L2113" s="77"/>
      <c r="M2113" s="77"/>
    </row>
    <row r="2114" customFormat="false" ht="15" hidden="false" customHeight="false" outlineLevel="0" collapsed="false">
      <c r="A2114" s="74"/>
      <c r="B2114" s="68"/>
      <c r="C2114" s="68"/>
      <c r="D2114" s="68"/>
      <c r="E2114" s="68"/>
      <c r="F2114" s="77"/>
      <c r="G2114" s="75"/>
      <c r="H2114" s="112"/>
      <c r="I2114" s="112"/>
      <c r="J2114" s="75"/>
      <c r="K2114" s="75"/>
      <c r="L2114" s="77"/>
      <c r="M2114" s="77"/>
    </row>
    <row r="2115" customFormat="false" ht="15" hidden="false" customHeight="false" outlineLevel="0" collapsed="false">
      <c r="A2115" s="74"/>
      <c r="B2115" s="68"/>
      <c r="C2115" s="68"/>
      <c r="D2115" s="68"/>
      <c r="E2115" s="68"/>
      <c r="F2115" s="77"/>
      <c r="G2115" s="75"/>
      <c r="H2115" s="112"/>
      <c r="I2115" s="112"/>
      <c r="J2115" s="75"/>
      <c r="K2115" s="75"/>
      <c r="L2115" s="77"/>
      <c r="M2115" s="77"/>
    </row>
    <row r="2116" customFormat="false" ht="15" hidden="false" customHeight="false" outlineLevel="0" collapsed="false">
      <c r="A2116" s="74"/>
      <c r="B2116" s="68"/>
      <c r="C2116" s="68"/>
      <c r="D2116" s="68"/>
      <c r="E2116" s="68"/>
      <c r="F2116" s="77"/>
      <c r="G2116" s="75"/>
      <c r="H2116" s="112"/>
      <c r="I2116" s="112"/>
      <c r="J2116" s="75"/>
      <c r="K2116" s="75"/>
      <c r="L2116" s="77"/>
      <c r="M2116" s="77"/>
    </row>
    <row r="2117" customFormat="false" ht="15" hidden="false" customHeight="false" outlineLevel="0" collapsed="false">
      <c r="A2117" s="74"/>
      <c r="B2117" s="68"/>
      <c r="C2117" s="68"/>
      <c r="D2117" s="68"/>
      <c r="E2117" s="68"/>
      <c r="F2117" s="77"/>
      <c r="G2117" s="75"/>
      <c r="H2117" s="112"/>
      <c r="I2117" s="112"/>
      <c r="J2117" s="75"/>
      <c r="K2117" s="75"/>
      <c r="L2117" s="77"/>
      <c r="M2117" s="77"/>
    </row>
    <row r="2118" customFormat="false" ht="15" hidden="false" customHeight="false" outlineLevel="0" collapsed="false">
      <c r="A2118" s="74"/>
      <c r="B2118" s="68"/>
      <c r="C2118" s="68"/>
      <c r="D2118" s="68"/>
      <c r="E2118" s="68"/>
      <c r="F2118" s="77"/>
      <c r="G2118" s="75"/>
      <c r="H2118" s="112"/>
      <c r="I2118" s="112"/>
      <c r="J2118" s="75"/>
      <c r="K2118" s="75"/>
      <c r="L2118" s="77"/>
      <c r="M2118" s="77"/>
    </row>
    <row r="2119" customFormat="false" ht="15" hidden="false" customHeight="false" outlineLevel="0" collapsed="false">
      <c r="A2119" s="74"/>
      <c r="B2119" s="68"/>
      <c r="C2119" s="68"/>
      <c r="D2119" s="68"/>
      <c r="E2119" s="68"/>
      <c r="F2119" s="77"/>
      <c r="G2119" s="75"/>
      <c r="H2119" s="112"/>
      <c r="I2119" s="112"/>
      <c r="J2119" s="75"/>
      <c r="K2119" s="75"/>
      <c r="L2119" s="77"/>
      <c r="M2119" s="77"/>
    </row>
    <row r="2120" customFormat="false" ht="15" hidden="false" customHeight="false" outlineLevel="0" collapsed="false">
      <c r="A2120" s="74"/>
      <c r="B2120" s="68"/>
      <c r="C2120" s="68"/>
      <c r="D2120" s="68"/>
      <c r="E2120" s="68"/>
      <c r="F2120" s="77"/>
      <c r="G2120" s="75"/>
      <c r="H2120" s="112"/>
      <c r="I2120" s="112"/>
      <c r="J2120" s="75"/>
      <c r="K2120" s="75"/>
      <c r="L2120" s="77"/>
      <c r="M2120" s="77"/>
    </row>
    <row r="2121" customFormat="false" ht="15" hidden="false" customHeight="false" outlineLevel="0" collapsed="false">
      <c r="A2121" s="74"/>
      <c r="B2121" s="68"/>
      <c r="C2121" s="68"/>
      <c r="D2121" s="68"/>
      <c r="E2121" s="68"/>
      <c r="F2121" s="77"/>
      <c r="G2121" s="75"/>
      <c r="H2121" s="112"/>
      <c r="I2121" s="112"/>
      <c r="J2121" s="75"/>
      <c r="K2121" s="75"/>
      <c r="L2121" s="77"/>
      <c r="M2121" s="77"/>
    </row>
    <row r="2122" customFormat="false" ht="15" hidden="false" customHeight="false" outlineLevel="0" collapsed="false">
      <c r="A2122" s="74"/>
      <c r="B2122" s="68"/>
      <c r="C2122" s="68"/>
      <c r="D2122" s="68"/>
      <c r="E2122" s="68"/>
      <c r="F2122" s="77"/>
      <c r="G2122" s="75"/>
      <c r="H2122" s="112"/>
      <c r="I2122" s="112"/>
      <c r="J2122" s="75"/>
      <c r="K2122" s="75"/>
      <c r="L2122" s="77"/>
      <c r="M2122" s="77"/>
    </row>
    <row r="2123" customFormat="false" ht="15" hidden="false" customHeight="false" outlineLevel="0" collapsed="false">
      <c r="A2123" s="74"/>
      <c r="B2123" s="68"/>
      <c r="C2123" s="68"/>
      <c r="D2123" s="68"/>
      <c r="E2123" s="68"/>
      <c r="F2123" s="77"/>
      <c r="G2123" s="75"/>
      <c r="H2123" s="112"/>
      <c r="I2123" s="112"/>
      <c r="J2123" s="75"/>
      <c r="K2123" s="75"/>
      <c r="L2123" s="77"/>
      <c r="M2123" s="77"/>
    </row>
    <row r="2124" customFormat="false" ht="15" hidden="false" customHeight="false" outlineLevel="0" collapsed="false">
      <c r="A2124" s="74"/>
      <c r="B2124" s="68"/>
      <c r="C2124" s="68"/>
      <c r="D2124" s="68"/>
      <c r="E2124" s="68"/>
      <c r="F2124" s="77"/>
      <c r="G2124" s="75"/>
      <c r="H2124" s="112"/>
      <c r="I2124" s="112"/>
      <c r="J2124" s="75"/>
      <c r="K2124" s="75"/>
      <c r="L2124" s="77"/>
      <c r="M2124" s="77"/>
    </row>
    <row r="2125" customFormat="false" ht="15" hidden="false" customHeight="false" outlineLevel="0" collapsed="false">
      <c r="A2125" s="74"/>
      <c r="B2125" s="68"/>
      <c r="C2125" s="68"/>
      <c r="D2125" s="68"/>
      <c r="E2125" s="68"/>
      <c r="F2125" s="77"/>
      <c r="G2125" s="75"/>
      <c r="H2125" s="112"/>
      <c r="I2125" s="112"/>
      <c r="J2125" s="75"/>
      <c r="K2125" s="75"/>
      <c r="L2125" s="77"/>
      <c r="M2125" s="77"/>
    </row>
    <row r="2126" customFormat="false" ht="15" hidden="false" customHeight="false" outlineLevel="0" collapsed="false">
      <c r="A2126" s="74"/>
      <c r="B2126" s="68"/>
      <c r="C2126" s="68"/>
      <c r="D2126" s="68"/>
      <c r="E2126" s="68"/>
      <c r="F2126" s="77"/>
      <c r="G2126" s="75"/>
      <c r="H2126" s="112"/>
      <c r="I2126" s="112"/>
      <c r="J2126" s="75"/>
      <c r="K2126" s="75"/>
      <c r="L2126" s="77"/>
      <c r="M2126" s="77"/>
    </row>
    <row r="2127" customFormat="false" ht="15" hidden="false" customHeight="false" outlineLevel="0" collapsed="false">
      <c r="A2127" s="74"/>
      <c r="B2127" s="68"/>
      <c r="C2127" s="68"/>
      <c r="D2127" s="68"/>
      <c r="E2127" s="68"/>
      <c r="F2127" s="77"/>
      <c r="G2127" s="75"/>
      <c r="H2127" s="112"/>
      <c r="I2127" s="112"/>
      <c r="J2127" s="75"/>
      <c r="K2127" s="75"/>
      <c r="L2127" s="77"/>
      <c r="M2127" s="77"/>
    </row>
    <row r="2128" customFormat="false" ht="15" hidden="false" customHeight="false" outlineLevel="0" collapsed="false">
      <c r="A2128" s="74"/>
      <c r="B2128" s="68"/>
      <c r="C2128" s="68"/>
      <c r="D2128" s="68"/>
      <c r="E2128" s="68"/>
      <c r="F2128" s="77"/>
      <c r="G2128" s="75"/>
      <c r="H2128" s="112"/>
      <c r="I2128" s="112"/>
      <c r="J2128" s="75"/>
      <c r="K2128" s="75"/>
      <c r="L2128" s="77"/>
      <c r="M2128" s="77"/>
    </row>
    <row r="2129" customFormat="false" ht="15" hidden="false" customHeight="false" outlineLevel="0" collapsed="false">
      <c r="A2129" s="74"/>
      <c r="B2129" s="68"/>
      <c r="C2129" s="68"/>
      <c r="D2129" s="68"/>
      <c r="E2129" s="68"/>
      <c r="F2129" s="77"/>
      <c r="G2129" s="75"/>
      <c r="H2129" s="112"/>
      <c r="I2129" s="112"/>
      <c r="J2129" s="75"/>
      <c r="K2129" s="75"/>
      <c r="L2129" s="77"/>
      <c r="M2129" s="77"/>
    </row>
    <row r="2130" customFormat="false" ht="15" hidden="false" customHeight="false" outlineLevel="0" collapsed="false">
      <c r="A2130" s="74"/>
      <c r="B2130" s="68"/>
      <c r="C2130" s="68"/>
      <c r="D2130" s="68"/>
      <c r="E2130" s="68"/>
      <c r="F2130" s="77"/>
      <c r="G2130" s="75"/>
      <c r="H2130" s="112"/>
      <c r="I2130" s="112"/>
      <c r="J2130" s="75"/>
      <c r="K2130" s="75"/>
      <c r="L2130" s="77"/>
      <c r="M2130" s="77"/>
    </row>
    <row r="2131" customFormat="false" ht="15" hidden="false" customHeight="false" outlineLevel="0" collapsed="false">
      <c r="A2131" s="74"/>
      <c r="B2131" s="68"/>
      <c r="C2131" s="68"/>
      <c r="D2131" s="68"/>
      <c r="E2131" s="68"/>
      <c r="F2131" s="77"/>
      <c r="G2131" s="75"/>
      <c r="H2131" s="112"/>
      <c r="I2131" s="112"/>
      <c r="J2131" s="75"/>
      <c r="K2131" s="75"/>
      <c r="L2131" s="77"/>
      <c r="M2131" s="77"/>
    </row>
    <row r="2132" customFormat="false" ht="15" hidden="false" customHeight="false" outlineLevel="0" collapsed="false">
      <c r="A2132" s="74"/>
      <c r="B2132" s="68"/>
      <c r="C2132" s="68"/>
      <c r="D2132" s="68"/>
      <c r="E2132" s="68"/>
      <c r="F2132" s="77"/>
      <c r="G2132" s="75"/>
      <c r="H2132" s="112"/>
      <c r="I2132" s="112"/>
      <c r="J2132" s="75"/>
      <c r="K2132" s="75"/>
      <c r="L2132" s="77"/>
      <c r="M2132" s="77"/>
    </row>
    <row r="2133" customFormat="false" ht="15" hidden="false" customHeight="false" outlineLevel="0" collapsed="false">
      <c r="A2133" s="74"/>
      <c r="B2133" s="68"/>
      <c r="C2133" s="68"/>
      <c r="D2133" s="68"/>
      <c r="E2133" s="68"/>
      <c r="F2133" s="77"/>
      <c r="G2133" s="75"/>
      <c r="H2133" s="112"/>
      <c r="I2133" s="112"/>
      <c r="J2133" s="75"/>
      <c r="K2133" s="75"/>
      <c r="L2133" s="77"/>
      <c r="M2133" s="77"/>
    </row>
    <row r="2134" customFormat="false" ht="15" hidden="false" customHeight="false" outlineLevel="0" collapsed="false">
      <c r="A2134" s="74"/>
      <c r="B2134" s="68"/>
      <c r="C2134" s="68"/>
      <c r="D2134" s="68"/>
      <c r="E2134" s="68"/>
      <c r="F2134" s="77"/>
      <c r="G2134" s="75"/>
      <c r="H2134" s="112"/>
      <c r="I2134" s="112"/>
      <c r="J2134" s="75"/>
      <c r="K2134" s="75"/>
      <c r="L2134" s="77"/>
      <c r="M2134" s="77"/>
    </row>
    <row r="2135" customFormat="false" ht="15" hidden="false" customHeight="false" outlineLevel="0" collapsed="false">
      <c r="A2135" s="74"/>
      <c r="B2135" s="68"/>
      <c r="C2135" s="68"/>
      <c r="D2135" s="68"/>
      <c r="E2135" s="68"/>
      <c r="F2135" s="77"/>
      <c r="G2135" s="75"/>
      <c r="H2135" s="112"/>
      <c r="I2135" s="112"/>
      <c r="J2135" s="75"/>
      <c r="K2135" s="75"/>
      <c r="L2135" s="77"/>
      <c r="M2135" s="77"/>
    </row>
    <row r="2136" customFormat="false" ht="15" hidden="false" customHeight="false" outlineLevel="0" collapsed="false">
      <c r="A2136" s="74"/>
      <c r="B2136" s="68"/>
      <c r="C2136" s="68"/>
      <c r="D2136" s="68"/>
      <c r="E2136" s="68"/>
      <c r="F2136" s="77"/>
      <c r="G2136" s="75"/>
      <c r="H2136" s="112"/>
      <c r="I2136" s="112"/>
      <c r="J2136" s="75"/>
      <c r="K2136" s="75"/>
      <c r="L2136" s="77"/>
      <c r="M2136" s="77"/>
    </row>
    <row r="2137" customFormat="false" ht="15" hidden="false" customHeight="false" outlineLevel="0" collapsed="false">
      <c r="A2137" s="74"/>
      <c r="B2137" s="68"/>
      <c r="C2137" s="68"/>
      <c r="D2137" s="68"/>
      <c r="E2137" s="68"/>
      <c r="F2137" s="77"/>
      <c r="G2137" s="75"/>
      <c r="H2137" s="112"/>
      <c r="I2137" s="112"/>
      <c r="J2137" s="75"/>
      <c r="K2137" s="75"/>
      <c r="L2137" s="77"/>
      <c r="M2137" s="77"/>
    </row>
    <row r="2138" customFormat="false" ht="15" hidden="false" customHeight="false" outlineLevel="0" collapsed="false">
      <c r="A2138" s="74"/>
      <c r="B2138" s="68"/>
      <c r="C2138" s="68"/>
      <c r="D2138" s="68"/>
      <c r="E2138" s="68"/>
      <c r="F2138" s="77"/>
      <c r="G2138" s="75"/>
      <c r="H2138" s="112"/>
      <c r="I2138" s="112"/>
      <c r="J2138" s="75"/>
      <c r="K2138" s="75"/>
      <c r="L2138" s="77"/>
      <c r="M2138" s="77"/>
    </row>
    <row r="2139" customFormat="false" ht="15" hidden="false" customHeight="false" outlineLevel="0" collapsed="false">
      <c r="A2139" s="74"/>
      <c r="B2139" s="68"/>
      <c r="C2139" s="68"/>
      <c r="D2139" s="68"/>
      <c r="E2139" s="68"/>
      <c r="F2139" s="77"/>
      <c r="G2139" s="75"/>
      <c r="H2139" s="112"/>
      <c r="I2139" s="112"/>
      <c r="J2139" s="75"/>
      <c r="K2139" s="75"/>
      <c r="L2139" s="77"/>
      <c r="M2139" s="77"/>
    </row>
    <row r="2140" customFormat="false" ht="15" hidden="false" customHeight="false" outlineLevel="0" collapsed="false">
      <c r="A2140" s="74"/>
      <c r="B2140" s="68"/>
      <c r="C2140" s="68"/>
      <c r="D2140" s="68"/>
      <c r="E2140" s="68"/>
      <c r="F2140" s="77"/>
      <c r="G2140" s="75"/>
      <c r="H2140" s="112"/>
      <c r="I2140" s="112"/>
      <c r="J2140" s="75"/>
      <c r="K2140" s="75"/>
      <c r="L2140" s="77"/>
      <c r="M2140" s="77"/>
    </row>
    <row r="2141" customFormat="false" ht="15" hidden="false" customHeight="false" outlineLevel="0" collapsed="false">
      <c r="A2141" s="74"/>
      <c r="B2141" s="68"/>
      <c r="C2141" s="68"/>
      <c r="D2141" s="68"/>
      <c r="E2141" s="68"/>
      <c r="F2141" s="77"/>
      <c r="G2141" s="75"/>
      <c r="H2141" s="112"/>
      <c r="I2141" s="112"/>
      <c r="J2141" s="75"/>
      <c r="K2141" s="75"/>
      <c r="L2141" s="77"/>
      <c r="M2141" s="77"/>
    </row>
    <row r="2142" customFormat="false" ht="15" hidden="false" customHeight="false" outlineLevel="0" collapsed="false">
      <c r="A2142" s="74"/>
      <c r="B2142" s="68"/>
      <c r="C2142" s="68"/>
      <c r="D2142" s="68"/>
      <c r="E2142" s="68"/>
      <c r="F2142" s="77"/>
      <c r="G2142" s="75"/>
      <c r="H2142" s="112"/>
      <c r="I2142" s="112"/>
      <c r="J2142" s="75"/>
      <c r="K2142" s="75"/>
      <c r="L2142" s="77"/>
      <c r="M2142" s="77"/>
    </row>
    <row r="2143" customFormat="false" ht="15" hidden="false" customHeight="false" outlineLevel="0" collapsed="false">
      <c r="A2143" s="74"/>
      <c r="B2143" s="68"/>
      <c r="C2143" s="68"/>
      <c r="D2143" s="68"/>
      <c r="E2143" s="68"/>
      <c r="F2143" s="77"/>
      <c r="G2143" s="75"/>
      <c r="H2143" s="112"/>
      <c r="I2143" s="112"/>
      <c r="J2143" s="75"/>
      <c r="K2143" s="75"/>
      <c r="L2143" s="77"/>
      <c r="M2143" s="77"/>
    </row>
    <row r="2144" customFormat="false" ht="15" hidden="false" customHeight="false" outlineLevel="0" collapsed="false">
      <c r="A2144" s="74"/>
      <c r="B2144" s="68"/>
      <c r="C2144" s="68"/>
      <c r="D2144" s="68"/>
      <c r="E2144" s="68"/>
      <c r="F2144" s="77"/>
      <c r="G2144" s="75"/>
      <c r="H2144" s="112"/>
      <c r="I2144" s="112"/>
      <c r="J2144" s="75"/>
      <c r="K2144" s="75"/>
      <c r="L2144" s="77"/>
      <c r="M2144" s="77"/>
    </row>
    <row r="2145" customFormat="false" ht="15" hidden="false" customHeight="false" outlineLevel="0" collapsed="false">
      <c r="A2145" s="74"/>
      <c r="B2145" s="68"/>
      <c r="C2145" s="68"/>
      <c r="D2145" s="68"/>
      <c r="E2145" s="68"/>
      <c r="F2145" s="77"/>
      <c r="G2145" s="75"/>
      <c r="H2145" s="112"/>
      <c r="I2145" s="112"/>
      <c r="J2145" s="75"/>
      <c r="K2145" s="75"/>
      <c r="L2145" s="77"/>
      <c r="M2145" s="77"/>
    </row>
    <row r="2146" customFormat="false" ht="15" hidden="false" customHeight="false" outlineLevel="0" collapsed="false">
      <c r="A2146" s="74"/>
      <c r="B2146" s="68"/>
      <c r="C2146" s="68"/>
      <c r="D2146" s="68"/>
      <c r="E2146" s="68"/>
      <c r="F2146" s="77"/>
      <c r="G2146" s="75"/>
      <c r="H2146" s="112"/>
      <c r="I2146" s="112"/>
      <c r="J2146" s="75"/>
      <c r="K2146" s="75"/>
      <c r="L2146" s="77"/>
      <c r="M2146" s="77"/>
    </row>
    <row r="2147" customFormat="false" ht="15" hidden="false" customHeight="false" outlineLevel="0" collapsed="false">
      <c r="A2147" s="74"/>
      <c r="B2147" s="68"/>
      <c r="C2147" s="68"/>
      <c r="D2147" s="68"/>
      <c r="E2147" s="68"/>
      <c r="F2147" s="77"/>
      <c r="G2147" s="75"/>
      <c r="H2147" s="112"/>
      <c r="I2147" s="112"/>
      <c r="J2147" s="75"/>
      <c r="K2147" s="75"/>
      <c r="L2147" s="77"/>
      <c r="M2147" s="77"/>
    </row>
    <row r="2148" customFormat="false" ht="15" hidden="false" customHeight="false" outlineLevel="0" collapsed="false">
      <c r="A2148" s="74"/>
      <c r="B2148" s="68"/>
      <c r="C2148" s="68"/>
      <c r="D2148" s="68"/>
      <c r="E2148" s="68"/>
      <c r="F2148" s="77"/>
      <c r="G2148" s="75"/>
      <c r="H2148" s="112"/>
      <c r="I2148" s="112"/>
      <c r="J2148" s="75"/>
      <c r="K2148" s="75"/>
      <c r="L2148" s="77"/>
      <c r="M2148" s="77"/>
    </row>
    <row r="2149" customFormat="false" ht="15" hidden="false" customHeight="false" outlineLevel="0" collapsed="false">
      <c r="A2149" s="74"/>
      <c r="B2149" s="68"/>
      <c r="C2149" s="68"/>
      <c r="D2149" s="68"/>
      <c r="E2149" s="68"/>
      <c r="F2149" s="77"/>
      <c r="G2149" s="75"/>
      <c r="H2149" s="112"/>
      <c r="I2149" s="112"/>
      <c r="J2149" s="75"/>
      <c r="K2149" s="75"/>
      <c r="L2149" s="77"/>
      <c r="M2149" s="77"/>
    </row>
    <row r="2150" customFormat="false" ht="15" hidden="false" customHeight="false" outlineLevel="0" collapsed="false">
      <c r="A2150" s="74"/>
      <c r="B2150" s="68"/>
      <c r="C2150" s="68"/>
      <c r="D2150" s="68"/>
      <c r="E2150" s="68"/>
      <c r="F2150" s="77"/>
      <c r="G2150" s="75"/>
      <c r="H2150" s="112"/>
      <c r="I2150" s="112"/>
      <c r="J2150" s="75"/>
      <c r="K2150" s="75"/>
      <c r="L2150" s="77"/>
      <c r="M2150" s="77"/>
    </row>
    <row r="2151" customFormat="false" ht="15" hidden="false" customHeight="false" outlineLevel="0" collapsed="false">
      <c r="A2151" s="74"/>
      <c r="B2151" s="68"/>
      <c r="C2151" s="68"/>
      <c r="D2151" s="68"/>
      <c r="E2151" s="68"/>
      <c r="F2151" s="77"/>
      <c r="G2151" s="75"/>
      <c r="H2151" s="112"/>
      <c r="I2151" s="112"/>
      <c r="J2151" s="75"/>
      <c r="K2151" s="75"/>
      <c r="L2151" s="77"/>
      <c r="M2151" s="77"/>
    </row>
    <row r="2152" customFormat="false" ht="15" hidden="false" customHeight="false" outlineLevel="0" collapsed="false">
      <c r="A2152" s="74"/>
      <c r="B2152" s="68"/>
      <c r="C2152" s="68"/>
      <c r="D2152" s="68"/>
      <c r="E2152" s="68"/>
      <c r="F2152" s="77"/>
      <c r="G2152" s="75"/>
      <c r="H2152" s="112"/>
      <c r="I2152" s="112"/>
      <c r="J2152" s="75"/>
      <c r="K2152" s="75"/>
      <c r="L2152" s="77"/>
      <c r="M2152" s="77"/>
    </row>
    <row r="2153" customFormat="false" ht="15" hidden="false" customHeight="false" outlineLevel="0" collapsed="false">
      <c r="A2153" s="74"/>
      <c r="B2153" s="68"/>
      <c r="C2153" s="68"/>
      <c r="D2153" s="68"/>
      <c r="E2153" s="68"/>
      <c r="F2153" s="77"/>
      <c r="G2153" s="75"/>
      <c r="H2153" s="112"/>
      <c r="I2153" s="112"/>
      <c r="J2153" s="75"/>
      <c r="K2153" s="75"/>
      <c r="L2153" s="77"/>
      <c r="M2153" s="77"/>
    </row>
    <row r="2154" customFormat="false" ht="15" hidden="false" customHeight="false" outlineLevel="0" collapsed="false">
      <c r="A2154" s="74"/>
      <c r="B2154" s="68"/>
      <c r="C2154" s="68"/>
      <c r="D2154" s="68"/>
      <c r="E2154" s="68"/>
      <c r="F2154" s="77"/>
      <c r="G2154" s="75"/>
      <c r="H2154" s="112"/>
      <c r="I2154" s="112"/>
      <c r="J2154" s="75"/>
      <c r="K2154" s="75"/>
      <c r="L2154" s="77"/>
      <c r="M2154" s="77"/>
    </row>
    <row r="2155" customFormat="false" ht="15" hidden="false" customHeight="false" outlineLevel="0" collapsed="false">
      <c r="A2155" s="74"/>
      <c r="B2155" s="68"/>
      <c r="C2155" s="68"/>
      <c r="D2155" s="68"/>
      <c r="E2155" s="68"/>
      <c r="F2155" s="77"/>
      <c r="G2155" s="75"/>
      <c r="H2155" s="112"/>
      <c r="I2155" s="112"/>
      <c r="J2155" s="75"/>
      <c r="K2155" s="75"/>
      <c r="L2155" s="77"/>
      <c r="M2155" s="77"/>
    </row>
    <row r="2156" customFormat="false" ht="15" hidden="false" customHeight="false" outlineLevel="0" collapsed="false">
      <c r="A2156" s="74"/>
      <c r="B2156" s="68"/>
      <c r="C2156" s="68"/>
      <c r="D2156" s="68"/>
      <c r="E2156" s="68"/>
      <c r="F2156" s="77"/>
      <c r="G2156" s="75"/>
      <c r="H2156" s="112"/>
      <c r="I2156" s="112"/>
      <c r="J2156" s="75"/>
      <c r="K2156" s="75"/>
      <c r="L2156" s="77"/>
      <c r="M2156" s="77"/>
    </row>
    <row r="2157" customFormat="false" ht="15" hidden="false" customHeight="false" outlineLevel="0" collapsed="false">
      <c r="A2157" s="74"/>
      <c r="B2157" s="68"/>
      <c r="C2157" s="68"/>
      <c r="D2157" s="68"/>
      <c r="E2157" s="68"/>
      <c r="F2157" s="77"/>
      <c r="G2157" s="75"/>
      <c r="H2157" s="112"/>
      <c r="I2157" s="112"/>
      <c r="J2157" s="75"/>
      <c r="K2157" s="75"/>
      <c r="L2157" s="77"/>
      <c r="M2157" s="77"/>
    </row>
    <row r="2158" customFormat="false" ht="15" hidden="false" customHeight="false" outlineLevel="0" collapsed="false">
      <c r="A2158" s="74"/>
      <c r="B2158" s="68"/>
      <c r="C2158" s="68"/>
      <c r="D2158" s="68"/>
      <c r="E2158" s="68"/>
      <c r="F2158" s="77"/>
      <c r="G2158" s="75"/>
      <c r="H2158" s="112"/>
      <c r="I2158" s="112"/>
      <c r="J2158" s="75"/>
      <c r="K2158" s="75"/>
      <c r="L2158" s="77"/>
      <c r="M2158" s="77"/>
    </row>
    <row r="2159" customFormat="false" ht="15" hidden="false" customHeight="false" outlineLevel="0" collapsed="false">
      <c r="A2159" s="74"/>
      <c r="B2159" s="68"/>
      <c r="C2159" s="68"/>
      <c r="D2159" s="68"/>
      <c r="E2159" s="68"/>
      <c r="F2159" s="77"/>
      <c r="G2159" s="75"/>
      <c r="H2159" s="112"/>
      <c r="I2159" s="112"/>
      <c r="J2159" s="75"/>
      <c r="K2159" s="75"/>
      <c r="L2159" s="77"/>
      <c r="M2159" s="77"/>
    </row>
    <row r="2160" customFormat="false" ht="15" hidden="false" customHeight="false" outlineLevel="0" collapsed="false">
      <c r="A2160" s="74"/>
      <c r="B2160" s="68"/>
      <c r="C2160" s="68"/>
      <c r="D2160" s="68"/>
      <c r="E2160" s="68"/>
      <c r="F2160" s="77"/>
      <c r="G2160" s="75"/>
      <c r="H2160" s="112"/>
      <c r="I2160" s="112"/>
      <c r="J2160" s="75"/>
      <c r="K2160" s="75"/>
      <c r="L2160" s="77"/>
      <c r="M2160" s="77"/>
    </row>
    <row r="2161" customFormat="false" ht="15" hidden="false" customHeight="false" outlineLevel="0" collapsed="false">
      <c r="A2161" s="74"/>
      <c r="B2161" s="68"/>
      <c r="C2161" s="68"/>
      <c r="D2161" s="68"/>
      <c r="E2161" s="68"/>
      <c r="F2161" s="77"/>
      <c r="G2161" s="75"/>
      <c r="H2161" s="112"/>
      <c r="I2161" s="112"/>
      <c r="J2161" s="75"/>
      <c r="K2161" s="75"/>
      <c r="L2161" s="77"/>
      <c r="M2161" s="77"/>
    </row>
    <row r="2162" customFormat="false" ht="15" hidden="false" customHeight="false" outlineLevel="0" collapsed="false">
      <c r="A2162" s="74"/>
      <c r="B2162" s="68"/>
      <c r="C2162" s="68"/>
      <c r="D2162" s="68"/>
      <c r="E2162" s="68"/>
      <c r="F2162" s="77"/>
      <c r="G2162" s="75"/>
      <c r="H2162" s="112"/>
      <c r="I2162" s="112"/>
      <c r="J2162" s="75"/>
      <c r="K2162" s="75"/>
      <c r="L2162" s="77"/>
      <c r="M2162" s="77"/>
    </row>
    <row r="2163" customFormat="false" ht="15" hidden="false" customHeight="false" outlineLevel="0" collapsed="false">
      <c r="A2163" s="74"/>
      <c r="B2163" s="68"/>
      <c r="C2163" s="68"/>
      <c r="D2163" s="68"/>
      <c r="E2163" s="68"/>
      <c r="F2163" s="77"/>
      <c r="G2163" s="75"/>
      <c r="H2163" s="112"/>
      <c r="I2163" s="112"/>
      <c r="J2163" s="75"/>
      <c r="K2163" s="75"/>
      <c r="L2163" s="77"/>
      <c r="M2163" s="77"/>
    </row>
    <row r="2164" customFormat="false" ht="15" hidden="false" customHeight="false" outlineLevel="0" collapsed="false">
      <c r="A2164" s="74"/>
      <c r="B2164" s="68"/>
      <c r="C2164" s="68"/>
      <c r="D2164" s="68"/>
      <c r="E2164" s="68"/>
      <c r="F2164" s="77"/>
      <c r="G2164" s="75"/>
      <c r="H2164" s="112"/>
      <c r="I2164" s="112"/>
      <c r="J2164" s="75"/>
      <c r="K2164" s="75"/>
      <c r="L2164" s="77"/>
      <c r="M2164" s="77"/>
    </row>
    <row r="2165" customFormat="false" ht="15" hidden="false" customHeight="false" outlineLevel="0" collapsed="false">
      <c r="A2165" s="74"/>
      <c r="B2165" s="68"/>
      <c r="C2165" s="68"/>
      <c r="D2165" s="68"/>
      <c r="E2165" s="68"/>
      <c r="F2165" s="77"/>
      <c r="G2165" s="75"/>
      <c r="H2165" s="112"/>
      <c r="I2165" s="112"/>
      <c r="J2165" s="75"/>
      <c r="K2165" s="75"/>
      <c r="L2165" s="77"/>
      <c r="M2165" s="77"/>
    </row>
    <row r="2166" customFormat="false" ht="15" hidden="false" customHeight="false" outlineLevel="0" collapsed="false">
      <c r="A2166" s="74"/>
      <c r="B2166" s="68"/>
      <c r="C2166" s="68"/>
      <c r="D2166" s="68"/>
      <c r="E2166" s="68"/>
      <c r="F2166" s="77"/>
      <c r="G2166" s="75"/>
      <c r="H2166" s="112"/>
      <c r="I2166" s="112"/>
      <c r="J2166" s="75"/>
      <c r="K2166" s="75"/>
      <c r="L2166" s="77"/>
      <c r="M2166" s="77"/>
    </row>
    <row r="2167" customFormat="false" ht="15" hidden="false" customHeight="false" outlineLevel="0" collapsed="false">
      <c r="A2167" s="74"/>
      <c r="B2167" s="68"/>
      <c r="C2167" s="68"/>
      <c r="D2167" s="68"/>
      <c r="E2167" s="68"/>
      <c r="F2167" s="77"/>
      <c r="G2167" s="75"/>
      <c r="H2167" s="112"/>
      <c r="I2167" s="112"/>
      <c r="J2167" s="75"/>
      <c r="K2167" s="75"/>
      <c r="L2167" s="77"/>
      <c r="M2167" s="77"/>
    </row>
    <row r="2168" customFormat="false" ht="15" hidden="false" customHeight="false" outlineLevel="0" collapsed="false">
      <c r="A2168" s="74"/>
      <c r="B2168" s="68"/>
      <c r="C2168" s="68"/>
      <c r="D2168" s="68"/>
      <c r="E2168" s="68"/>
      <c r="F2168" s="77"/>
      <c r="G2168" s="75"/>
      <c r="H2168" s="112"/>
      <c r="I2168" s="112"/>
      <c r="J2168" s="75"/>
      <c r="K2168" s="75"/>
      <c r="L2168" s="77"/>
      <c r="M2168" s="77"/>
    </row>
    <row r="2169" customFormat="false" ht="15" hidden="false" customHeight="false" outlineLevel="0" collapsed="false">
      <c r="A2169" s="74"/>
      <c r="B2169" s="68"/>
      <c r="C2169" s="68"/>
      <c r="D2169" s="68"/>
      <c r="E2169" s="68"/>
      <c r="F2169" s="77"/>
      <c r="G2169" s="75"/>
      <c r="H2169" s="112"/>
      <c r="I2169" s="112"/>
      <c r="J2169" s="75"/>
      <c r="K2169" s="75"/>
      <c r="L2169" s="77"/>
      <c r="M2169" s="77"/>
    </row>
    <row r="2170" customFormat="false" ht="15" hidden="false" customHeight="false" outlineLevel="0" collapsed="false">
      <c r="A2170" s="74"/>
      <c r="B2170" s="68"/>
      <c r="C2170" s="68"/>
      <c r="D2170" s="68"/>
      <c r="E2170" s="68"/>
      <c r="F2170" s="77"/>
      <c r="G2170" s="75"/>
      <c r="H2170" s="112"/>
      <c r="I2170" s="112"/>
      <c r="J2170" s="75"/>
      <c r="K2170" s="75"/>
      <c r="L2170" s="77"/>
      <c r="M2170" s="77"/>
    </row>
    <row r="2171" customFormat="false" ht="15" hidden="false" customHeight="false" outlineLevel="0" collapsed="false">
      <c r="A2171" s="74"/>
      <c r="B2171" s="68"/>
      <c r="C2171" s="68"/>
      <c r="D2171" s="68"/>
      <c r="E2171" s="68"/>
      <c r="F2171" s="77"/>
      <c r="G2171" s="75"/>
      <c r="H2171" s="112"/>
      <c r="I2171" s="112"/>
      <c r="J2171" s="75"/>
      <c r="K2171" s="75"/>
      <c r="L2171" s="77"/>
      <c r="M2171" s="77"/>
    </row>
    <row r="2172" customFormat="false" ht="15" hidden="false" customHeight="false" outlineLevel="0" collapsed="false">
      <c r="A2172" s="74"/>
      <c r="B2172" s="68"/>
      <c r="C2172" s="68"/>
      <c r="D2172" s="68"/>
      <c r="E2172" s="68"/>
      <c r="F2172" s="77"/>
      <c r="G2172" s="75"/>
      <c r="H2172" s="112"/>
      <c r="I2172" s="112"/>
      <c r="J2172" s="75"/>
      <c r="K2172" s="75"/>
      <c r="L2172" s="77"/>
      <c r="M2172" s="77"/>
    </row>
    <row r="2173" customFormat="false" ht="15" hidden="false" customHeight="false" outlineLevel="0" collapsed="false">
      <c r="A2173" s="74"/>
      <c r="B2173" s="68"/>
      <c r="C2173" s="68"/>
      <c r="D2173" s="68"/>
      <c r="E2173" s="68"/>
      <c r="F2173" s="77"/>
      <c r="G2173" s="75"/>
      <c r="H2173" s="112"/>
      <c r="I2173" s="112"/>
      <c r="J2173" s="75"/>
      <c r="K2173" s="75"/>
      <c r="L2173" s="77"/>
      <c r="M2173" s="77"/>
    </row>
    <row r="2174" customFormat="false" ht="15" hidden="false" customHeight="false" outlineLevel="0" collapsed="false">
      <c r="A2174" s="74"/>
      <c r="B2174" s="68"/>
      <c r="C2174" s="68"/>
      <c r="D2174" s="68"/>
      <c r="E2174" s="68"/>
      <c r="F2174" s="77"/>
      <c r="G2174" s="75"/>
      <c r="H2174" s="112"/>
      <c r="I2174" s="112"/>
      <c r="J2174" s="75"/>
      <c r="K2174" s="75"/>
      <c r="L2174" s="77"/>
      <c r="M2174" s="77"/>
    </row>
    <row r="2175" customFormat="false" ht="15" hidden="false" customHeight="false" outlineLevel="0" collapsed="false">
      <c r="A2175" s="74"/>
      <c r="B2175" s="68"/>
      <c r="C2175" s="68"/>
      <c r="D2175" s="68"/>
      <c r="E2175" s="68"/>
      <c r="F2175" s="77"/>
      <c r="G2175" s="75"/>
      <c r="H2175" s="112"/>
      <c r="I2175" s="112"/>
      <c r="J2175" s="75"/>
      <c r="K2175" s="75"/>
      <c r="L2175" s="77"/>
      <c r="M2175" s="77"/>
    </row>
    <row r="2176" customFormat="false" ht="15" hidden="false" customHeight="false" outlineLevel="0" collapsed="false">
      <c r="A2176" s="74"/>
      <c r="B2176" s="68"/>
      <c r="C2176" s="68"/>
      <c r="D2176" s="68"/>
      <c r="E2176" s="68"/>
      <c r="F2176" s="77"/>
      <c r="G2176" s="75"/>
      <c r="H2176" s="112"/>
      <c r="I2176" s="112"/>
      <c r="J2176" s="75"/>
      <c r="K2176" s="75"/>
      <c r="L2176" s="77"/>
      <c r="M2176" s="77"/>
    </row>
    <row r="2177" customFormat="false" ht="15" hidden="false" customHeight="false" outlineLevel="0" collapsed="false">
      <c r="A2177" s="74"/>
      <c r="B2177" s="68"/>
      <c r="C2177" s="68"/>
      <c r="D2177" s="68"/>
      <c r="E2177" s="68"/>
      <c r="F2177" s="77"/>
      <c r="G2177" s="75"/>
      <c r="H2177" s="112"/>
      <c r="I2177" s="112"/>
      <c r="J2177" s="75"/>
      <c r="K2177" s="75"/>
      <c r="L2177" s="77"/>
      <c r="M2177" s="77"/>
    </row>
    <row r="2178" customFormat="false" ht="15" hidden="false" customHeight="false" outlineLevel="0" collapsed="false">
      <c r="A2178" s="74"/>
      <c r="B2178" s="68"/>
      <c r="C2178" s="68"/>
      <c r="D2178" s="68"/>
      <c r="E2178" s="68"/>
      <c r="F2178" s="77"/>
      <c r="G2178" s="75"/>
      <c r="H2178" s="112"/>
      <c r="I2178" s="112"/>
      <c r="J2178" s="75"/>
      <c r="K2178" s="75"/>
      <c r="L2178" s="77"/>
      <c r="M2178" s="77"/>
    </row>
    <row r="2179" customFormat="false" ht="15" hidden="false" customHeight="false" outlineLevel="0" collapsed="false">
      <c r="A2179" s="74"/>
      <c r="B2179" s="68"/>
      <c r="C2179" s="68"/>
      <c r="D2179" s="68"/>
      <c r="E2179" s="68"/>
      <c r="F2179" s="77"/>
      <c r="G2179" s="75"/>
      <c r="H2179" s="112"/>
      <c r="I2179" s="112"/>
      <c r="J2179" s="75"/>
      <c r="K2179" s="75"/>
      <c r="L2179" s="77"/>
      <c r="M2179" s="77"/>
    </row>
    <row r="2180" customFormat="false" ht="15" hidden="false" customHeight="false" outlineLevel="0" collapsed="false">
      <c r="A2180" s="74"/>
      <c r="B2180" s="68"/>
      <c r="C2180" s="68"/>
      <c r="D2180" s="68"/>
      <c r="E2180" s="68"/>
      <c r="F2180" s="77"/>
      <c r="G2180" s="75"/>
      <c r="H2180" s="112"/>
      <c r="I2180" s="112"/>
      <c r="J2180" s="75"/>
      <c r="K2180" s="75"/>
      <c r="L2180" s="77"/>
      <c r="M2180" s="77"/>
    </row>
    <row r="2181" customFormat="false" ht="15" hidden="false" customHeight="false" outlineLevel="0" collapsed="false">
      <c r="A2181" s="74"/>
      <c r="B2181" s="68"/>
      <c r="C2181" s="68"/>
      <c r="D2181" s="68"/>
      <c r="E2181" s="68"/>
      <c r="F2181" s="77"/>
      <c r="G2181" s="75"/>
      <c r="H2181" s="112"/>
      <c r="I2181" s="112"/>
      <c r="J2181" s="75"/>
      <c r="K2181" s="75"/>
      <c r="L2181" s="77"/>
      <c r="M2181" s="77"/>
    </row>
    <row r="2182" customFormat="false" ht="15" hidden="false" customHeight="false" outlineLevel="0" collapsed="false">
      <c r="A2182" s="74"/>
      <c r="B2182" s="68"/>
      <c r="C2182" s="68"/>
      <c r="D2182" s="68"/>
      <c r="E2182" s="68"/>
      <c r="F2182" s="77"/>
      <c r="G2182" s="75"/>
      <c r="H2182" s="112"/>
      <c r="I2182" s="112"/>
      <c r="J2182" s="75"/>
      <c r="K2182" s="75"/>
      <c r="L2182" s="77"/>
      <c r="M2182" s="77"/>
    </row>
    <row r="2183" customFormat="false" ht="15" hidden="false" customHeight="false" outlineLevel="0" collapsed="false">
      <c r="A2183" s="74"/>
      <c r="B2183" s="68"/>
      <c r="C2183" s="68"/>
      <c r="D2183" s="68"/>
      <c r="E2183" s="68"/>
      <c r="F2183" s="77"/>
      <c r="G2183" s="75"/>
      <c r="H2183" s="112"/>
      <c r="I2183" s="112"/>
      <c r="J2183" s="75"/>
      <c r="K2183" s="75"/>
      <c r="L2183" s="77"/>
      <c r="M2183" s="77"/>
    </row>
    <row r="2184" customFormat="false" ht="15" hidden="false" customHeight="false" outlineLevel="0" collapsed="false">
      <c r="A2184" s="74"/>
      <c r="B2184" s="68"/>
      <c r="C2184" s="68"/>
      <c r="D2184" s="68"/>
      <c r="E2184" s="68"/>
      <c r="F2184" s="77"/>
      <c r="G2184" s="75"/>
      <c r="H2184" s="112"/>
      <c r="I2184" s="112"/>
      <c r="J2184" s="75"/>
      <c r="K2184" s="75"/>
      <c r="L2184" s="77"/>
      <c r="M2184" s="77"/>
    </row>
    <row r="2185" customFormat="false" ht="15" hidden="false" customHeight="false" outlineLevel="0" collapsed="false">
      <c r="A2185" s="74"/>
      <c r="B2185" s="68"/>
      <c r="C2185" s="68"/>
      <c r="D2185" s="68"/>
      <c r="E2185" s="68"/>
      <c r="F2185" s="77"/>
      <c r="G2185" s="75"/>
      <c r="H2185" s="112"/>
      <c r="I2185" s="112"/>
      <c r="J2185" s="75"/>
      <c r="K2185" s="75"/>
      <c r="L2185" s="77"/>
      <c r="M2185" s="77"/>
    </row>
    <row r="2186" customFormat="false" ht="15" hidden="false" customHeight="false" outlineLevel="0" collapsed="false">
      <c r="A2186" s="74"/>
      <c r="B2186" s="68"/>
      <c r="C2186" s="68"/>
      <c r="D2186" s="68"/>
      <c r="E2186" s="68"/>
      <c r="F2186" s="77"/>
      <c r="G2186" s="75"/>
      <c r="H2186" s="112"/>
      <c r="I2186" s="112"/>
      <c r="J2186" s="75"/>
      <c r="K2186" s="75"/>
      <c r="L2186" s="77"/>
      <c r="M2186" s="77"/>
    </row>
    <row r="2187" customFormat="false" ht="15" hidden="false" customHeight="false" outlineLevel="0" collapsed="false">
      <c r="A2187" s="74"/>
      <c r="B2187" s="68"/>
      <c r="C2187" s="68"/>
      <c r="D2187" s="68"/>
      <c r="E2187" s="68"/>
      <c r="F2187" s="77"/>
      <c r="G2187" s="75"/>
      <c r="H2187" s="112"/>
      <c r="I2187" s="112"/>
      <c r="J2187" s="75"/>
      <c r="K2187" s="75"/>
      <c r="L2187" s="77"/>
      <c r="M2187" s="77"/>
    </row>
    <row r="2188" customFormat="false" ht="15" hidden="false" customHeight="false" outlineLevel="0" collapsed="false">
      <c r="A2188" s="74"/>
      <c r="B2188" s="68"/>
      <c r="C2188" s="68"/>
      <c r="D2188" s="68"/>
      <c r="E2188" s="68"/>
      <c r="F2188" s="77"/>
      <c r="G2188" s="75"/>
      <c r="H2188" s="112"/>
      <c r="I2188" s="112"/>
      <c r="J2188" s="75"/>
      <c r="K2188" s="75"/>
      <c r="L2188" s="77"/>
      <c r="M2188" s="77"/>
    </row>
    <row r="2189" customFormat="false" ht="15" hidden="false" customHeight="false" outlineLevel="0" collapsed="false">
      <c r="A2189" s="74"/>
      <c r="B2189" s="68"/>
      <c r="C2189" s="68"/>
      <c r="D2189" s="68"/>
      <c r="E2189" s="68"/>
      <c r="F2189" s="77"/>
      <c r="G2189" s="75"/>
      <c r="H2189" s="112"/>
      <c r="I2189" s="112"/>
      <c r="J2189" s="75"/>
      <c r="K2189" s="75"/>
      <c r="L2189" s="77"/>
      <c r="M2189" s="77"/>
    </row>
    <row r="2190" customFormat="false" ht="15" hidden="false" customHeight="false" outlineLevel="0" collapsed="false">
      <c r="A2190" s="74"/>
      <c r="B2190" s="68"/>
      <c r="C2190" s="68"/>
      <c r="D2190" s="68"/>
      <c r="E2190" s="68"/>
      <c r="F2190" s="77"/>
      <c r="G2190" s="75"/>
      <c r="H2190" s="112"/>
      <c r="I2190" s="112"/>
      <c r="J2190" s="75"/>
      <c r="K2190" s="75"/>
      <c r="L2190" s="77"/>
      <c r="M2190" s="77"/>
    </row>
    <row r="2191" customFormat="false" ht="15" hidden="false" customHeight="false" outlineLevel="0" collapsed="false">
      <c r="A2191" s="74"/>
      <c r="B2191" s="68"/>
      <c r="C2191" s="68"/>
      <c r="D2191" s="68"/>
      <c r="E2191" s="68"/>
      <c r="F2191" s="77"/>
      <c r="G2191" s="75"/>
      <c r="H2191" s="112"/>
      <c r="I2191" s="112"/>
      <c r="J2191" s="75"/>
      <c r="K2191" s="75"/>
      <c r="L2191" s="77"/>
      <c r="M2191" s="77"/>
    </row>
    <row r="2192" customFormat="false" ht="15" hidden="false" customHeight="false" outlineLevel="0" collapsed="false">
      <c r="A2192" s="74"/>
      <c r="B2192" s="68"/>
      <c r="C2192" s="68"/>
      <c r="D2192" s="68"/>
      <c r="E2192" s="68"/>
      <c r="F2192" s="77"/>
      <c r="G2192" s="75"/>
      <c r="H2192" s="112"/>
      <c r="I2192" s="112"/>
      <c r="J2192" s="75"/>
      <c r="K2192" s="75"/>
      <c r="L2192" s="77"/>
      <c r="M2192" s="77"/>
    </row>
    <row r="2193" customFormat="false" ht="15" hidden="false" customHeight="false" outlineLevel="0" collapsed="false">
      <c r="A2193" s="74"/>
      <c r="B2193" s="68"/>
      <c r="C2193" s="68"/>
      <c r="D2193" s="68"/>
      <c r="E2193" s="68"/>
      <c r="F2193" s="77"/>
      <c r="G2193" s="75"/>
      <c r="H2193" s="112"/>
      <c r="I2193" s="112"/>
      <c r="J2193" s="75"/>
      <c r="K2193" s="75"/>
      <c r="L2193" s="77"/>
      <c r="M2193" s="77"/>
    </row>
    <row r="2194" customFormat="false" ht="15" hidden="false" customHeight="false" outlineLevel="0" collapsed="false">
      <c r="A2194" s="74"/>
      <c r="B2194" s="68"/>
      <c r="C2194" s="68"/>
      <c r="D2194" s="68"/>
      <c r="E2194" s="68"/>
      <c r="F2194" s="77"/>
      <c r="G2194" s="75"/>
      <c r="H2194" s="112"/>
      <c r="I2194" s="112"/>
      <c r="J2194" s="75"/>
      <c r="K2194" s="75"/>
      <c r="L2194" s="77"/>
      <c r="M2194" s="77"/>
    </row>
    <row r="2195" customFormat="false" ht="15" hidden="false" customHeight="false" outlineLevel="0" collapsed="false">
      <c r="A2195" s="74"/>
      <c r="B2195" s="68"/>
      <c r="C2195" s="68"/>
      <c r="D2195" s="68"/>
      <c r="E2195" s="68"/>
      <c r="F2195" s="77"/>
      <c r="G2195" s="75"/>
      <c r="H2195" s="112"/>
      <c r="I2195" s="112"/>
      <c r="J2195" s="75"/>
      <c r="K2195" s="75"/>
      <c r="L2195" s="77"/>
      <c r="M2195" s="77"/>
    </row>
    <row r="2196" customFormat="false" ht="15" hidden="false" customHeight="false" outlineLevel="0" collapsed="false">
      <c r="A2196" s="74"/>
      <c r="B2196" s="68"/>
      <c r="C2196" s="68"/>
      <c r="D2196" s="68"/>
      <c r="E2196" s="68"/>
      <c r="F2196" s="77"/>
      <c r="G2196" s="75"/>
      <c r="H2196" s="112"/>
      <c r="I2196" s="112"/>
      <c r="J2196" s="75"/>
      <c r="K2196" s="75"/>
      <c r="L2196" s="77"/>
      <c r="M2196" s="77"/>
    </row>
    <row r="2197" customFormat="false" ht="15" hidden="false" customHeight="false" outlineLevel="0" collapsed="false">
      <c r="A2197" s="74"/>
      <c r="B2197" s="68"/>
      <c r="C2197" s="68"/>
      <c r="D2197" s="68"/>
      <c r="E2197" s="68"/>
      <c r="F2197" s="77"/>
      <c r="G2197" s="75"/>
      <c r="H2197" s="112"/>
      <c r="I2197" s="112"/>
      <c r="J2197" s="75"/>
      <c r="K2197" s="75"/>
      <c r="L2197" s="77"/>
      <c r="M2197" s="77"/>
    </row>
    <row r="2198" customFormat="false" ht="15" hidden="false" customHeight="false" outlineLevel="0" collapsed="false">
      <c r="A2198" s="74"/>
      <c r="B2198" s="68"/>
      <c r="C2198" s="68"/>
      <c r="D2198" s="68"/>
      <c r="E2198" s="68"/>
      <c r="F2198" s="77"/>
      <c r="G2198" s="75"/>
      <c r="H2198" s="112"/>
      <c r="I2198" s="112"/>
      <c r="J2198" s="75"/>
      <c r="K2198" s="75"/>
      <c r="L2198" s="77"/>
      <c r="M2198" s="77"/>
    </row>
    <row r="2199" customFormat="false" ht="15" hidden="false" customHeight="false" outlineLevel="0" collapsed="false">
      <c r="A2199" s="74"/>
      <c r="B2199" s="68"/>
      <c r="C2199" s="68"/>
      <c r="D2199" s="68"/>
      <c r="E2199" s="68"/>
      <c r="F2199" s="77"/>
      <c r="G2199" s="75"/>
      <c r="H2199" s="112"/>
      <c r="I2199" s="112"/>
      <c r="J2199" s="75"/>
      <c r="K2199" s="75"/>
      <c r="L2199" s="77"/>
      <c r="M2199" s="77"/>
    </row>
    <row r="2200" customFormat="false" ht="15" hidden="false" customHeight="false" outlineLevel="0" collapsed="false">
      <c r="A2200" s="74"/>
      <c r="B2200" s="68"/>
      <c r="C2200" s="68"/>
      <c r="D2200" s="68"/>
      <c r="E2200" s="68"/>
      <c r="F2200" s="77"/>
      <c r="G2200" s="75"/>
      <c r="H2200" s="112"/>
      <c r="I2200" s="112"/>
      <c r="J2200" s="75"/>
      <c r="K2200" s="75"/>
      <c r="L2200" s="77"/>
      <c r="M2200" s="77"/>
    </row>
    <row r="2201" customFormat="false" ht="15" hidden="false" customHeight="false" outlineLevel="0" collapsed="false">
      <c r="A2201" s="74"/>
      <c r="B2201" s="68"/>
      <c r="C2201" s="68"/>
      <c r="D2201" s="68"/>
      <c r="E2201" s="68"/>
      <c r="F2201" s="77"/>
      <c r="G2201" s="75"/>
      <c r="H2201" s="112"/>
      <c r="I2201" s="112"/>
      <c r="J2201" s="75"/>
      <c r="K2201" s="75"/>
      <c r="L2201" s="77"/>
      <c r="M2201" s="77"/>
    </row>
    <row r="2202" customFormat="false" ht="15" hidden="false" customHeight="false" outlineLevel="0" collapsed="false">
      <c r="A2202" s="74"/>
      <c r="B2202" s="68"/>
      <c r="C2202" s="68"/>
      <c r="D2202" s="68"/>
      <c r="E2202" s="68"/>
      <c r="F2202" s="77"/>
      <c r="G2202" s="75"/>
      <c r="H2202" s="112"/>
      <c r="I2202" s="112"/>
      <c r="J2202" s="75"/>
      <c r="K2202" s="75"/>
      <c r="L2202" s="77"/>
      <c r="M2202" s="77"/>
    </row>
    <row r="2203" customFormat="false" ht="15" hidden="false" customHeight="false" outlineLevel="0" collapsed="false">
      <c r="A2203" s="74"/>
      <c r="B2203" s="68"/>
      <c r="C2203" s="68"/>
      <c r="D2203" s="68"/>
      <c r="E2203" s="68"/>
      <c r="F2203" s="77"/>
      <c r="G2203" s="75"/>
      <c r="H2203" s="112"/>
      <c r="I2203" s="112"/>
      <c r="J2203" s="75"/>
      <c r="K2203" s="75"/>
      <c r="L2203" s="77"/>
      <c r="M2203" s="77"/>
    </row>
    <row r="2204" customFormat="false" ht="15" hidden="false" customHeight="false" outlineLevel="0" collapsed="false">
      <c r="A2204" s="74"/>
      <c r="B2204" s="68"/>
      <c r="C2204" s="68"/>
      <c r="D2204" s="68"/>
      <c r="E2204" s="68"/>
      <c r="F2204" s="77"/>
      <c r="G2204" s="75"/>
      <c r="H2204" s="112"/>
      <c r="I2204" s="112"/>
      <c r="J2204" s="75"/>
      <c r="K2204" s="75"/>
      <c r="L2204" s="77"/>
      <c r="M2204" s="77"/>
    </row>
    <row r="2205" customFormat="false" ht="15" hidden="false" customHeight="false" outlineLevel="0" collapsed="false">
      <c r="A2205" s="74"/>
      <c r="B2205" s="68"/>
      <c r="C2205" s="68"/>
      <c r="D2205" s="68"/>
      <c r="E2205" s="68"/>
      <c r="F2205" s="77"/>
      <c r="G2205" s="75"/>
      <c r="H2205" s="112"/>
      <c r="I2205" s="112"/>
      <c r="J2205" s="75"/>
      <c r="K2205" s="75"/>
      <c r="L2205" s="77"/>
      <c r="M2205" s="77"/>
    </row>
    <row r="2206" customFormat="false" ht="15" hidden="false" customHeight="false" outlineLevel="0" collapsed="false">
      <c r="A2206" s="74"/>
      <c r="B2206" s="68"/>
      <c r="C2206" s="68"/>
      <c r="D2206" s="68"/>
      <c r="E2206" s="68"/>
      <c r="F2206" s="77"/>
      <c r="G2206" s="75"/>
      <c r="H2206" s="112"/>
      <c r="I2206" s="112"/>
      <c r="J2206" s="75"/>
      <c r="K2206" s="75"/>
      <c r="L2206" s="77"/>
      <c r="M2206" s="77"/>
    </row>
    <row r="2207" customFormat="false" ht="15" hidden="false" customHeight="false" outlineLevel="0" collapsed="false">
      <c r="A2207" s="74"/>
      <c r="B2207" s="68"/>
      <c r="C2207" s="68"/>
      <c r="D2207" s="68"/>
      <c r="E2207" s="68"/>
      <c r="F2207" s="77"/>
      <c r="G2207" s="75"/>
      <c r="H2207" s="112"/>
      <c r="I2207" s="112"/>
      <c r="J2207" s="75"/>
      <c r="K2207" s="75"/>
      <c r="L2207" s="77"/>
      <c r="M2207" s="77"/>
    </row>
    <row r="2208" customFormat="false" ht="15" hidden="false" customHeight="false" outlineLevel="0" collapsed="false">
      <c r="A2208" s="74"/>
      <c r="B2208" s="68"/>
      <c r="C2208" s="68"/>
      <c r="D2208" s="68"/>
      <c r="E2208" s="68"/>
      <c r="F2208" s="77"/>
      <c r="G2208" s="75"/>
      <c r="H2208" s="112"/>
      <c r="I2208" s="112"/>
      <c r="J2208" s="75"/>
      <c r="K2208" s="75"/>
      <c r="L2208" s="77"/>
      <c r="M2208" s="77"/>
    </row>
    <row r="2209" customFormat="false" ht="15" hidden="false" customHeight="false" outlineLevel="0" collapsed="false">
      <c r="A2209" s="74"/>
      <c r="B2209" s="68"/>
      <c r="C2209" s="68"/>
      <c r="D2209" s="68"/>
      <c r="E2209" s="68"/>
      <c r="F2209" s="77"/>
      <c r="G2209" s="75"/>
      <c r="H2209" s="112"/>
      <c r="I2209" s="112"/>
      <c r="J2209" s="75"/>
      <c r="K2209" s="75"/>
      <c r="L2209" s="77"/>
      <c r="M2209" s="77"/>
    </row>
    <row r="2210" customFormat="false" ht="15" hidden="false" customHeight="false" outlineLevel="0" collapsed="false">
      <c r="A2210" s="74"/>
      <c r="B2210" s="68"/>
      <c r="C2210" s="68"/>
      <c r="D2210" s="68"/>
      <c r="E2210" s="68"/>
      <c r="F2210" s="77"/>
      <c r="G2210" s="75"/>
      <c r="H2210" s="112"/>
      <c r="I2210" s="112"/>
      <c r="J2210" s="75"/>
      <c r="K2210" s="75"/>
      <c r="L2210" s="77"/>
      <c r="M2210" s="77"/>
    </row>
    <row r="2211" customFormat="false" ht="15" hidden="false" customHeight="false" outlineLevel="0" collapsed="false">
      <c r="A2211" s="74"/>
      <c r="B2211" s="68"/>
      <c r="C2211" s="68"/>
      <c r="D2211" s="68"/>
      <c r="E2211" s="68"/>
      <c r="F2211" s="77"/>
      <c r="G2211" s="75"/>
      <c r="H2211" s="112"/>
      <c r="I2211" s="112"/>
      <c r="J2211" s="75"/>
      <c r="K2211" s="75"/>
      <c r="L2211" s="77"/>
      <c r="M2211" s="77"/>
    </row>
    <row r="2212" customFormat="false" ht="15" hidden="false" customHeight="false" outlineLevel="0" collapsed="false">
      <c r="A2212" s="74"/>
      <c r="B2212" s="68"/>
      <c r="C2212" s="68"/>
      <c r="D2212" s="68"/>
      <c r="E2212" s="68"/>
      <c r="F2212" s="77"/>
      <c r="G2212" s="75"/>
      <c r="H2212" s="112"/>
      <c r="I2212" s="112"/>
      <c r="J2212" s="75"/>
      <c r="K2212" s="75"/>
      <c r="L2212" s="77"/>
      <c r="M2212" s="77"/>
    </row>
    <row r="2213" customFormat="false" ht="15" hidden="false" customHeight="false" outlineLevel="0" collapsed="false">
      <c r="A2213" s="74"/>
      <c r="B2213" s="68"/>
      <c r="C2213" s="68"/>
      <c r="D2213" s="68"/>
      <c r="E2213" s="68"/>
      <c r="F2213" s="77"/>
      <c r="G2213" s="75"/>
      <c r="H2213" s="112"/>
      <c r="I2213" s="112"/>
      <c r="J2213" s="75"/>
      <c r="K2213" s="75"/>
      <c r="L2213" s="77"/>
      <c r="M2213" s="77"/>
    </row>
    <row r="2214" customFormat="false" ht="15" hidden="false" customHeight="false" outlineLevel="0" collapsed="false">
      <c r="A2214" s="74"/>
      <c r="B2214" s="68"/>
      <c r="C2214" s="68"/>
      <c r="D2214" s="68"/>
      <c r="E2214" s="68"/>
      <c r="F2214" s="77"/>
      <c r="G2214" s="75"/>
      <c r="H2214" s="112"/>
      <c r="I2214" s="112"/>
      <c r="J2214" s="75"/>
      <c r="K2214" s="75"/>
      <c r="L2214" s="77"/>
      <c r="M2214" s="77"/>
    </row>
    <row r="2215" customFormat="false" ht="15" hidden="false" customHeight="false" outlineLevel="0" collapsed="false">
      <c r="A2215" s="74"/>
      <c r="B2215" s="68"/>
      <c r="C2215" s="68"/>
      <c r="D2215" s="68"/>
      <c r="E2215" s="68"/>
      <c r="F2215" s="77"/>
      <c r="G2215" s="75"/>
      <c r="H2215" s="112"/>
      <c r="I2215" s="112"/>
      <c r="J2215" s="75"/>
      <c r="K2215" s="75"/>
      <c r="L2215" s="77"/>
      <c r="M2215" s="77"/>
    </row>
    <row r="2216" customFormat="false" ht="15" hidden="false" customHeight="false" outlineLevel="0" collapsed="false">
      <c r="A2216" s="74"/>
      <c r="B2216" s="68"/>
      <c r="C2216" s="68"/>
      <c r="D2216" s="68"/>
      <c r="E2216" s="68"/>
      <c r="F2216" s="77"/>
      <c r="G2216" s="75"/>
      <c r="H2216" s="112"/>
      <c r="I2216" s="112"/>
      <c r="J2216" s="75"/>
      <c r="K2216" s="75"/>
      <c r="L2216" s="77"/>
      <c r="M2216" s="77"/>
    </row>
    <row r="2217" customFormat="false" ht="15" hidden="false" customHeight="false" outlineLevel="0" collapsed="false">
      <c r="A2217" s="74"/>
      <c r="B2217" s="68"/>
      <c r="C2217" s="68"/>
      <c r="D2217" s="68"/>
      <c r="E2217" s="68"/>
      <c r="F2217" s="77"/>
      <c r="G2217" s="75"/>
      <c r="H2217" s="112"/>
      <c r="I2217" s="112"/>
      <c r="J2217" s="75"/>
      <c r="K2217" s="75"/>
      <c r="L2217" s="77"/>
      <c r="M2217" s="77"/>
    </row>
    <row r="2218" customFormat="false" ht="15" hidden="false" customHeight="false" outlineLevel="0" collapsed="false">
      <c r="A2218" s="74"/>
      <c r="B2218" s="68"/>
      <c r="C2218" s="68"/>
      <c r="D2218" s="68"/>
      <c r="E2218" s="68"/>
      <c r="F2218" s="77"/>
      <c r="G2218" s="75"/>
      <c r="H2218" s="112"/>
      <c r="I2218" s="112"/>
      <c r="J2218" s="75"/>
      <c r="K2218" s="75"/>
      <c r="L2218" s="77"/>
      <c r="M2218" s="77"/>
    </row>
    <row r="2219" customFormat="false" ht="15" hidden="false" customHeight="false" outlineLevel="0" collapsed="false">
      <c r="A2219" s="74"/>
      <c r="B2219" s="68"/>
      <c r="C2219" s="68"/>
      <c r="D2219" s="68"/>
      <c r="E2219" s="68"/>
      <c r="F2219" s="77"/>
      <c r="G2219" s="75"/>
      <c r="H2219" s="112"/>
      <c r="I2219" s="112"/>
      <c r="J2219" s="75"/>
      <c r="K2219" s="75"/>
      <c r="L2219" s="77"/>
      <c r="M2219" s="77"/>
    </row>
    <row r="2220" customFormat="false" ht="15" hidden="false" customHeight="false" outlineLevel="0" collapsed="false">
      <c r="A2220" s="74"/>
      <c r="B2220" s="68"/>
      <c r="C2220" s="68"/>
      <c r="D2220" s="68"/>
      <c r="E2220" s="68"/>
      <c r="F2220" s="77"/>
      <c r="G2220" s="75"/>
      <c r="H2220" s="112"/>
      <c r="I2220" s="112"/>
      <c r="J2220" s="75"/>
      <c r="K2220" s="75"/>
      <c r="L2220" s="77"/>
      <c r="M2220" s="77"/>
    </row>
    <row r="2221" customFormat="false" ht="15" hidden="false" customHeight="false" outlineLevel="0" collapsed="false">
      <c r="A2221" s="74"/>
      <c r="B2221" s="68"/>
      <c r="C2221" s="68"/>
      <c r="D2221" s="68"/>
      <c r="E2221" s="68"/>
      <c r="F2221" s="77"/>
      <c r="G2221" s="75"/>
      <c r="H2221" s="112"/>
      <c r="I2221" s="112"/>
      <c r="J2221" s="75"/>
      <c r="K2221" s="75"/>
      <c r="L2221" s="77"/>
      <c r="M2221" s="77"/>
    </row>
    <row r="2222" customFormat="false" ht="15" hidden="false" customHeight="false" outlineLevel="0" collapsed="false">
      <c r="A2222" s="74"/>
      <c r="B2222" s="68"/>
      <c r="C2222" s="68"/>
      <c r="D2222" s="68"/>
      <c r="E2222" s="68"/>
      <c r="F2222" s="77"/>
      <c r="G2222" s="75"/>
      <c r="H2222" s="112"/>
      <c r="I2222" s="112"/>
      <c r="J2222" s="75"/>
      <c r="K2222" s="75"/>
      <c r="L2222" s="77"/>
      <c r="M2222" s="77"/>
    </row>
    <row r="2223" customFormat="false" ht="15" hidden="false" customHeight="false" outlineLevel="0" collapsed="false">
      <c r="A2223" s="74"/>
      <c r="B2223" s="68"/>
      <c r="C2223" s="68"/>
      <c r="D2223" s="68"/>
      <c r="E2223" s="68"/>
      <c r="F2223" s="77"/>
      <c r="G2223" s="75"/>
      <c r="H2223" s="112"/>
      <c r="I2223" s="112"/>
      <c r="J2223" s="75"/>
      <c r="K2223" s="75"/>
      <c r="L2223" s="77"/>
      <c r="M2223" s="77"/>
    </row>
    <row r="2224" customFormat="false" ht="15" hidden="false" customHeight="false" outlineLevel="0" collapsed="false">
      <c r="A2224" s="74"/>
      <c r="B2224" s="68"/>
      <c r="C2224" s="68"/>
      <c r="D2224" s="68"/>
      <c r="E2224" s="68"/>
      <c r="F2224" s="77"/>
      <c r="G2224" s="75"/>
      <c r="H2224" s="112"/>
      <c r="I2224" s="112"/>
      <c r="J2224" s="75"/>
      <c r="K2224" s="75"/>
      <c r="L2224" s="77"/>
      <c r="M2224" s="77"/>
    </row>
    <row r="2225" customFormat="false" ht="15" hidden="false" customHeight="false" outlineLevel="0" collapsed="false">
      <c r="A2225" s="74"/>
      <c r="B2225" s="68"/>
      <c r="C2225" s="68"/>
      <c r="D2225" s="68"/>
      <c r="E2225" s="68"/>
      <c r="F2225" s="77"/>
      <c r="G2225" s="75"/>
      <c r="H2225" s="112"/>
      <c r="I2225" s="112"/>
      <c r="J2225" s="75"/>
      <c r="K2225" s="75"/>
      <c r="L2225" s="77"/>
      <c r="M2225" s="77"/>
    </row>
    <row r="2226" customFormat="false" ht="15" hidden="false" customHeight="false" outlineLevel="0" collapsed="false">
      <c r="A2226" s="74"/>
      <c r="B2226" s="68"/>
      <c r="C2226" s="68"/>
      <c r="D2226" s="68"/>
      <c r="E2226" s="68"/>
      <c r="F2226" s="77"/>
      <c r="G2226" s="75"/>
      <c r="H2226" s="112"/>
      <c r="I2226" s="112"/>
      <c r="J2226" s="75"/>
      <c r="K2226" s="75"/>
      <c r="L2226" s="77"/>
      <c r="M2226" s="77"/>
    </row>
    <row r="2227" customFormat="false" ht="15" hidden="false" customHeight="false" outlineLevel="0" collapsed="false">
      <c r="A2227" s="74"/>
      <c r="B2227" s="68"/>
      <c r="C2227" s="68"/>
      <c r="D2227" s="68"/>
      <c r="E2227" s="68"/>
      <c r="F2227" s="77"/>
      <c r="G2227" s="75"/>
      <c r="H2227" s="112"/>
      <c r="I2227" s="112"/>
      <c r="J2227" s="75"/>
      <c r="K2227" s="75"/>
      <c r="L2227" s="77"/>
      <c r="M2227" s="77"/>
    </row>
    <row r="2228" customFormat="false" ht="15" hidden="false" customHeight="false" outlineLevel="0" collapsed="false">
      <c r="A2228" s="74"/>
      <c r="B2228" s="68"/>
      <c r="C2228" s="68"/>
      <c r="D2228" s="68"/>
      <c r="E2228" s="68"/>
      <c r="F2228" s="77"/>
      <c r="G2228" s="75"/>
      <c r="H2228" s="112"/>
      <c r="I2228" s="112"/>
      <c r="J2228" s="75"/>
      <c r="K2228" s="75"/>
      <c r="L2228" s="77"/>
      <c r="M2228" s="77"/>
    </row>
    <row r="2229" customFormat="false" ht="15" hidden="false" customHeight="false" outlineLevel="0" collapsed="false">
      <c r="A2229" s="74"/>
      <c r="B2229" s="68"/>
      <c r="C2229" s="68"/>
      <c r="D2229" s="68"/>
      <c r="E2229" s="68"/>
      <c r="F2229" s="77"/>
      <c r="G2229" s="75"/>
      <c r="H2229" s="112"/>
      <c r="I2229" s="112"/>
      <c r="J2229" s="75"/>
      <c r="K2229" s="75"/>
      <c r="L2229" s="77"/>
      <c r="M2229" s="77"/>
    </row>
    <row r="2230" customFormat="false" ht="15" hidden="false" customHeight="false" outlineLevel="0" collapsed="false">
      <c r="A2230" s="74"/>
      <c r="B2230" s="68"/>
      <c r="C2230" s="68"/>
      <c r="D2230" s="68"/>
      <c r="E2230" s="68"/>
      <c r="F2230" s="77"/>
      <c r="G2230" s="75"/>
      <c r="H2230" s="112"/>
      <c r="I2230" s="112"/>
      <c r="J2230" s="75"/>
      <c r="K2230" s="75"/>
      <c r="L2230" s="77"/>
      <c r="M2230" s="77"/>
    </row>
    <row r="2231" customFormat="false" ht="15" hidden="false" customHeight="false" outlineLevel="0" collapsed="false">
      <c r="A2231" s="74"/>
      <c r="B2231" s="68"/>
      <c r="C2231" s="68"/>
      <c r="D2231" s="68"/>
      <c r="E2231" s="68"/>
      <c r="F2231" s="77"/>
      <c r="G2231" s="75"/>
      <c r="H2231" s="112"/>
      <c r="I2231" s="112"/>
      <c r="J2231" s="75"/>
      <c r="K2231" s="75"/>
      <c r="L2231" s="77"/>
      <c r="M2231" s="77"/>
    </row>
    <row r="2232" customFormat="false" ht="15" hidden="false" customHeight="false" outlineLevel="0" collapsed="false">
      <c r="A2232" s="74"/>
      <c r="B2232" s="68"/>
      <c r="C2232" s="68"/>
      <c r="D2232" s="68"/>
      <c r="E2232" s="68"/>
      <c r="F2232" s="77"/>
      <c r="G2232" s="75"/>
      <c r="H2232" s="112"/>
      <c r="I2232" s="112"/>
      <c r="J2232" s="75"/>
      <c r="K2232" s="75"/>
      <c r="L2232" s="77"/>
      <c r="M2232" s="77"/>
    </row>
    <row r="2233" customFormat="false" ht="15" hidden="false" customHeight="false" outlineLevel="0" collapsed="false">
      <c r="A2233" s="74"/>
      <c r="B2233" s="68"/>
      <c r="C2233" s="68"/>
      <c r="D2233" s="68"/>
      <c r="E2233" s="68"/>
      <c r="F2233" s="77"/>
      <c r="G2233" s="75"/>
      <c r="H2233" s="112"/>
      <c r="I2233" s="112"/>
      <c r="J2233" s="75"/>
      <c r="K2233" s="75"/>
      <c r="L2233" s="77"/>
      <c r="M2233" s="77"/>
    </row>
    <row r="2234" customFormat="false" ht="15" hidden="false" customHeight="false" outlineLevel="0" collapsed="false">
      <c r="A2234" s="74"/>
      <c r="B2234" s="68"/>
      <c r="C2234" s="68"/>
      <c r="D2234" s="68"/>
      <c r="E2234" s="68"/>
      <c r="F2234" s="77"/>
      <c r="G2234" s="75"/>
      <c r="H2234" s="112"/>
      <c r="I2234" s="112"/>
      <c r="J2234" s="75"/>
      <c r="K2234" s="75"/>
      <c r="L2234" s="77"/>
      <c r="M2234" s="77"/>
    </row>
    <row r="2235" customFormat="false" ht="15" hidden="false" customHeight="false" outlineLevel="0" collapsed="false">
      <c r="A2235" s="74"/>
      <c r="B2235" s="68"/>
      <c r="C2235" s="68"/>
      <c r="D2235" s="68"/>
      <c r="E2235" s="68"/>
      <c r="F2235" s="77"/>
      <c r="G2235" s="75"/>
      <c r="H2235" s="112"/>
      <c r="I2235" s="112"/>
      <c r="J2235" s="75"/>
      <c r="K2235" s="75"/>
      <c r="L2235" s="77"/>
      <c r="M2235" s="77"/>
    </row>
    <row r="2236" customFormat="false" ht="15" hidden="false" customHeight="false" outlineLevel="0" collapsed="false">
      <c r="A2236" s="74"/>
      <c r="B2236" s="68"/>
      <c r="C2236" s="68"/>
      <c r="D2236" s="68"/>
      <c r="E2236" s="68"/>
      <c r="F2236" s="77"/>
      <c r="G2236" s="75"/>
      <c r="H2236" s="112"/>
      <c r="I2236" s="112"/>
      <c r="J2236" s="75"/>
      <c r="K2236" s="75"/>
      <c r="L2236" s="77"/>
      <c r="M2236" s="77"/>
    </row>
    <row r="2237" customFormat="false" ht="15" hidden="false" customHeight="false" outlineLevel="0" collapsed="false">
      <c r="A2237" s="74"/>
      <c r="B2237" s="68"/>
      <c r="C2237" s="68"/>
      <c r="D2237" s="68"/>
      <c r="E2237" s="68"/>
      <c r="F2237" s="77"/>
      <c r="G2237" s="75"/>
      <c r="H2237" s="112"/>
      <c r="I2237" s="112"/>
      <c r="J2237" s="75"/>
      <c r="K2237" s="75"/>
      <c r="L2237" s="77"/>
      <c r="M2237" s="77"/>
    </row>
    <row r="2238" customFormat="false" ht="15" hidden="false" customHeight="false" outlineLevel="0" collapsed="false">
      <c r="A2238" s="74"/>
      <c r="B2238" s="68"/>
      <c r="C2238" s="68"/>
      <c r="D2238" s="68"/>
      <c r="E2238" s="68"/>
      <c r="F2238" s="77"/>
      <c r="G2238" s="75"/>
      <c r="H2238" s="112"/>
      <c r="I2238" s="112"/>
      <c r="J2238" s="75"/>
      <c r="K2238" s="75"/>
      <c r="L2238" s="77"/>
      <c r="M2238" s="77"/>
    </row>
    <row r="2239" customFormat="false" ht="15" hidden="false" customHeight="false" outlineLevel="0" collapsed="false">
      <c r="A2239" s="74"/>
      <c r="B2239" s="68"/>
      <c r="C2239" s="68"/>
      <c r="D2239" s="68"/>
      <c r="E2239" s="68"/>
      <c r="F2239" s="77"/>
      <c r="G2239" s="75"/>
      <c r="H2239" s="112"/>
      <c r="I2239" s="112"/>
      <c r="J2239" s="75"/>
      <c r="K2239" s="75"/>
      <c r="L2239" s="77"/>
      <c r="M2239" s="77"/>
    </row>
    <row r="2240" customFormat="false" ht="15" hidden="false" customHeight="false" outlineLevel="0" collapsed="false">
      <c r="A2240" s="74"/>
      <c r="B2240" s="68"/>
      <c r="C2240" s="68"/>
      <c r="D2240" s="68"/>
      <c r="E2240" s="68"/>
      <c r="F2240" s="77"/>
      <c r="G2240" s="75"/>
      <c r="H2240" s="112"/>
      <c r="I2240" s="112"/>
      <c r="J2240" s="75"/>
      <c r="K2240" s="75"/>
      <c r="L2240" s="77"/>
      <c r="M2240" s="77"/>
    </row>
    <row r="2241" customFormat="false" ht="15" hidden="false" customHeight="false" outlineLevel="0" collapsed="false">
      <c r="A2241" s="74"/>
      <c r="B2241" s="68"/>
      <c r="C2241" s="68"/>
      <c r="D2241" s="68"/>
      <c r="E2241" s="68"/>
      <c r="F2241" s="77"/>
      <c r="G2241" s="75"/>
      <c r="H2241" s="112"/>
      <c r="I2241" s="112"/>
      <c r="J2241" s="75"/>
      <c r="K2241" s="75"/>
      <c r="L2241" s="77"/>
      <c r="M2241" s="77"/>
    </row>
    <row r="2242" customFormat="false" ht="15" hidden="false" customHeight="false" outlineLevel="0" collapsed="false">
      <c r="A2242" s="74"/>
      <c r="B2242" s="68"/>
      <c r="C2242" s="68"/>
      <c r="D2242" s="68"/>
      <c r="E2242" s="68"/>
      <c r="F2242" s="77"/>
      <c r="G2242" s="75"/>
      <c r="H2242" s="112"/>
      <c r="I2242" s="112"/>
      <c r="J2242" s="75"/>
      <c r="K2242" s="75"/>
      <c r="L2242" s="77"/>
      <c r="M2242" s="77"/>
    </row>
    <row r="2243" customFormat="false" ht="15" hidden="false" customHeight="false" outlineLevel="0" collapsed="false">
      <c r="A2243" s="74"/>
      <c r="B2243" s="68"/>
      <c r="C2243" s="68"/>
      <c r="D2243" s="68"/>
      <c r="E2243" s="68"/>
      <c r="F2243" s="77"/>
      <c r="G2243" s="75"/>
      <c r="H2243" s="112"/>
      <c r="I2243" s="112"/>
      <c r="J2243" s="75"/>
      <c r="K2243" s="75"/>
      <c r="L2243" s="77"/>
      <c r="M2243" s="77"/>
    </row>
    <row r="2244" customFormat="false" ht="15" hidden="false" customHeight="false" outlineLevel="0" collapsed="false">
      <c r="A2244" s="74"/>
      <c r="B2244" s="68"/>
      <c r="C2244" s="68"/>
      <c r="D2244" s="68"/>
      <c r="E2244" s="68"/>
      <c r="F2244" s="77"/>
      <c r="G2244" s="75"/>
      <c r="H2244" s="112"/>
      <c r="I2244" s="112"/>
      <c r="J2244" s="75"/>
      <c r="K2244" s="75"/>
      <c r="L2244" s="77"/>
      <c r="M2244" s="77"/>
    </row>
    <row r="2245" customFormat="false" ht="15" hidden="false" customHeight="false" outlineLevel="0" collapsed="false">
      <c r="A2245" s="74"/>
      <c r="B2245" s="68"/>
      <c r="C2245" s="68"/>
      <c r="D2245" s="68"/>
      <c r="E2245" s="68"/>
      <c r="F2245" s="77"/>
      <c r="G2245" s="75"/>
      <c r="H2245" s="112"/>
      <c r="I2245" s="112"/>
      <c r="J2245" s="75"/>
      <c r="K2245" s="75"/>
      <c r="L2245" s="77"/>
      <c r="M2245" s="77"/>
    </row>
    <row r="2246" customFormat="false" ht="15" hidden="false" customHeight="false" outlineLevel="0" collapsed="false">
      <c r="A2246" s="74"/>
      <c r="B2246" s="68"/>
      <c r="C2246" s="68"/>
      <c r="D2246" s="68"/>
      <c r="E2246" s="68"/>
      <c r="F2246" s="77"/>
      <c r="G2246" s="75"/>
      <c r="H2246" s="112"/>
      <c r="I2246" s="112"/>
      <c r="J2246" s="75"/>
      <c r="K2246" s="75"/>
      <c r="L2246" s="77"/>
      <c r="M2246" s="77"/>
    </row>
    <row r="2247" customFormat="false" ht="15" hidden="false" customHeight="false" outlineLevel="0" collapsed="false">
      <c r="A2247" s="74"/>
      <c r="B2247" s="68"/>
      <c r="C2247" s="68"/>
      <c r="D2247" s="68"/>
      <c r="E2247" s="68"/>
      <c r="F2247" s="77"/>
      <c r="G2247" s="75"/>
      <c r="H2247" s="112"/>
      <c r="I2247" s="112"/>
      <c r="J2247" s="75"/>
      <c r="K2247" s="75"/>
      <c r="L2247" s="77"/>
      <c r="M2247" s="77"/>
    </row>
    <row r="2248" customFormat="false" ht="15" hidden="false" customHeight="false" outlineLevel="0" collapsed="false">
      <c r="A2248" s="74"/>
      <c r="B2248" s="68"/>
      <c r="C2248" s="68"/>
      <c r="D2248" s="68"/>
      <c r="E2248" s="68"/>
      <c r="F2248" s="77"/>
      <c r="G2248" s="75"/>
      <c r="H2248" s="112"/>
      <c r="I2248" s="112"/>
      <c r="J2248" s="75"/>
      <c r="K2248" s="75"/>
      <c r="L2248" s="77"/>
      <c r="M2248" s="77"/>
    </row>
    <row r="2249" customFormat="false" ht="15" hidden="false" customHeight="false" outlineLevel="0" collapsed="false">
      <c r="A2249" s="74"/>
      <c r="B2249" s="68"/>
      <c r="C2249" s="68"/>
      <c r="D2249" s="68"/>
      <c r="E2249" s="68"/>
      <c r="F2249" s="77"/>
      <c r="G2249" s="75"/>
      <c r="H2249" s="112"/>
      <c r="I2249" s="112"/>
      <c r="J2249" s="75"/>
      <c r="K2249" s="75"/>
      <c r="L2249" s="77"/>
      <c r="M2249" s="77"/>
    </row>
    <row r="2250" customFormat="false" ht="15" hidden="false" customHeight="false" outlineLevel="0" collapsed="false">
      <c r="A2250" s="74"/>
      <c r="B2250" s="68"/>
      <c r="C2250" s="68"/>
      <c r="D2250" s="68"/>
      <c r="E2250" s="68"/>
      <c r="F2250" s="77"/>
      <c r="G2250" s="75"/>
      <c r="H2250" s="112"/>
      <c r="I2250" s="112"/>
      <c r="J2250" s="75"/>
      <c r="K2250" s="75"/>
      <c r="L2250" s="77"/>
      <c r="M2250" s="77"/>
    </row>
    <row r="2251" customFormat="false" ht="15" hidden="false" customHeight="false" outlineLevel="0" collapsed="false">
      <c r="A2251" s="74"/>
      <c r="B2251" s="68"/>
      <c r="C2251" s="68"/>
      <c r="D2251" s="68"/>
      <c r="E2251" s="68"/>
      <c r="F2251" s="77"/>
      <c r="G2251" s="75"/>
      <c r="H2251" s="112"/>
      <c r="I2251" s="112"/>
      <c r="J2251" s="75"/>
      <c r="K2251" s="75"/>
      <c r="L2251" s="77"/>
      <c r="M2251" s="77"/>
    </row>
    <row r="2252" customFormat="false" ht="15" hidden="false" customHeight="false" outlineLevel="0" collapsed="false">
      <c r="A2252" s="74"/>
      <c r="B2252" s="68"/>
      <c r="C2252" s="68"/>
      <c r="D2252" s="68"/>
      <c r="E2252" s="68"/>
      <c r="F2252" s="77"/>
      <c r="G2252" s="75"/>
      <c r="H2252" s="112"/>
      <c r="I2252" s="112"/>
      <c r="J2252" s="75"/>
      <c r="K2252" s="75"/>
      <c r="L2252" s="77"/>
      <c r="M2252" s="77"/>
    </row>
    <row r="2253" customFormat="false" ht="15" hidden="false" customHeight="false" outlineLevel="0" collapsed="false">
      <c r="A2253" s="74"/>
      <c r="B2253" s="68"/>
      <c r="C2253" s="68"/>
      <c r="D2253" s="68"/>
      <c r="E2253" s="68"/>
      <c r="F2253" s="77"/>
      <c r="G2253" s="75"/>
      <c r="H2253" s="112"/>
      <c r="I2253" s="112"/>
      <c r="J2253" s="75"/>
      <c r="K2253" s="75"/>
      <c r="L2253" s="77"/>
      <c r="M2253" s="77"/>
    </row>
    <row r="2254" customFormat="false" ht="15" hidden="false" customHeight="false" outlineLevel="0" collapsed="false">
      <c r="A2254" s="74"/>
      <c r="B2254" s="68"/>
      <c r="C2254" s="68"/>
      <c r="D2254" s="68"/>
      <c r="E2254" s="68"/>
      <c r="F2254" s="77"/>
      <c r="G2254" s="75"/>
      <c r="H2254" s="112"/>
      <c r="I2254" s="112"/>
      <c r="J2254" s="75"/>
      <c r="K2254" s="75"/>
      <c r="L2254" s="77"/>
      <c r="M2254" s="77"/>
    </row>
    <row r="2255" customFormat="false" ht="15" hidden="false" customHeight="false" outlineLevel="0" collapsed="false">
      <c r="A2255" s="74"/>
      <c r="B2255" s="68"/>
      <c r="C2255" s="68"/>
      <c r="D2255" s="68"/>
      <c r="E2255" s="68"/>
      <c r="F2255" s="77"/>
      <c r="G2255" s="75"/>
      <c r="H2255" s="112"/>
      <c r="I2255" s="112"/>
      <c r="J2255" s="75"/>
      <c r="K2255" s="75"/>
      <c r="L2255" s="77"/>
      <c r="M2255" s="77"/>
    </row>
    <row r="2256" customFormat="false" ht="15" hidden="false" customHeight="false" outlineLevel="0" collapsed="false">
      <c r="A2256" s="74"/>
      <c r="B2256" s="68"/>
      <c r="C2256" s="68"/>
      <c r="D2256" s="68"/>
      <c r="E2256" s="68"/>
      <c r="F2256" s="77"/>
      <c r="G2256" s="75"/>
      <c r="H2256" s="112"/>
      <c r="I2256" s="112"/>
      <c r="J2256" s="75"/>
      <c r="K2256" s="75"/>
      <c r="L2256" s="77"/>
      <c r="M2256" s="77"/>
    </row>
    <row r="2257" customFormat="false" ht="15" hidden="false" customHeight="false" outlineLevel="0" collapsed="false">
      <c r="A2257" s="74"/>
      <c r="B2257" s="68"/>
      <c r="C2257" s="68"/>
      <c r="D2257" s="68"/>
      <c r="E2257" s="68"/>
      <c r="F2257" s="77"/>
      <c r="G2257" s="75"/>
      <c r="H2257" s="112"/>
      <c r="I2257" s="112"/>
      <c r="J2257" s="75"/>
      <c r="K2257" s="75"/>
      <c r="L2257" s="77"/>
      <c r="M2257" s="77"/>
    </row>
    <row r="2258" customFormat="false" ht="15" hidden="false" customHeight="false" outlineLevel="0" collapsed="false">
      <c r="A2258" s="74"/>
      <c r="B2258" s="68"/>
      <c r="C2258" s="68"/>
      <c r="D2258" s="68"/>
      <c r="E2258" s="68"/>
      <c r="F2258" s="77"/>
      <c r="G2258" s="75"/>
      <c r="H2258" s="112"/>
      <c r="I2258" s="112"/>
      <c r="J2258" s="75"/>
      <c r="K2258" s="75"/>
      <c r="L2258" s="77"/>
      <c r="M2258" s="77"/>
    </row>
    <row r="2259" customFormat="false" ht="15" hidden="false" customHeight="false" outlineLevel="0" collapsed="false">
      <c r="A2259" s="74"/>
      <c r="B2259" s="68"/>
      <c r="C2259" s="68"/>
      <c r="D2259" s="68"/>
      <c r="E2259" s="68"/>
      <c r="F2259" s="77"/>
      <c r="G2259" s="75"/>
      <c r="H2259" s="112"/>
      <c r="I2259" s="112"/>
      <c r="J2259" s="75"/>
      <c r="K2259" s="75"/>
      <c r="L2259" s="77"/>
      <c r="M2259" s="77"/>
    </row>
    <row r="2260" customFormat="false" ht="15" hidden="false" customHeight="false" outlineLevel="0" collapsed="false">
      <c r="A2260" s="74"/>
      <c r="B2260" s="68"/>
      <c r="C2260" s="68"/>
      <c r="D2260" s="68"/>
      <c r="E2260" s="68"/>
      <c r="F2260" s="77"/>
      <c r="G2260" s="75"/>
      <c r="H2260" s="112"/>
      <c r="I2260" s="112"/>
      <c r="J2260" s="75"/>
      <c r="K2260" s="75"/>
      <c r="L2260" s="77"/>
      <c r="M2260" s="77"/>
    </row>
    <row r="2261" customFormat="false" ht="15" hidden="false" customHeight="false" outlineLevel="0" collapsed="false">
      <c r="A2261" s="74"/>
      <c r="B2261" s="68"/>
      <c r="C2261" s="68"/>
      <c r="D2261" s="68"/>
      <c r="E2261" s="68"/>
      <c r="F2261" s="77"/>
      <c r="G2261" s="75"/>
      <c r="H2261" s="112"/>
      <c r="I2261" s="112"/>
      <c r="J2261" s="75"/>
      <c r="K2261" s="75"/>
      <c r="L2261" s="77"/>
      <c r="M2261" s="77"/>
    </row>
    <row r="2262" customFormat="false" ht="15" hidden="false" customHeight="false" outlineLevel="0" collapsed="false">
      <c r="A2262" s="74"/>
      <c r="B2262" s="68"/>
      <c r="C2262" s="68"/>
      <c r="D2262" s="68"/>
      <c r="E2262" s="68"/>
      <c r="F2262" s="77"/>
      <c r="G2262" s="75"/>
      <c r="H2262" s="112"/>
      <c r="I2262" s="112"/>
      <c r="J2262" s="75"/>
      <c r="K2262" s="75"/>
      <c r="L2262" s="77"/>
      <c r="M2262" s="77"/>
    </row>
    <row r="2263" customFormat="false" ht="15" hidden="false" customHeight="false" outlineLevel="0" collapsed="false">
      <c r="A2263" s="74"/>
      <c r="B2263" s="68"/>
      <c r="C2263" s="68"/>
      <c r="D2263" s="68"/>
      <c r="E2263" s="68"/>
      <c r="F2263" s="77"/>
      <c r="G2263" s="75"/>
      <c r="H2263" s="112"/>
      <c r="I2263" s="112"/>
      <c r="J2263" s="75"/>
      <c r="K2263" s="75"/>
      <c r="L2263" s="77"/>
      <c r="M2263" s="77"/>
    </row>
    <row r="2264" customFormat="false" ht="15" hidden="false" customHeight="false" outlineLevel="0" collapsed="false">
      <c r="A2264" s="74"/>
      <c r="B2264" s="68"/>
      <c r="C2264" s="68"/>
      <c r="D2264" s="68"/>
      <c r="E2264" s="68"/>
      <c r="F2264" s="77"/>
      <c r="G2264" s="75"/>
      <c r="H2264" s="112"/>
      <c r="I2264" s="112"/>
      <c r="J2264" s="75"/>
      <c r="K2264" s="75"/>
      <c r="L2264" s="77"/>
      <c r="M2264" s="77"/>
    </row>
    <row r="2265" customFormat="false" ht="15" hidden="false" customHeight="false" outlineLevel="0" collapsed="false">
      <c r="A2265" s="74"/>
      <c r="B2265" s="68"/>
      <c r="C2265" s="68"/>
      <c r="D2265" s="68"/>
      <c r="E2265" s="68"/>
      <c r="F2265" s="77"/>
      <c r="G2265" s="75"/>
      <c r="H2265" s="112"/>
      <c r="I2265" s="112"/>
      <c r="J2265" s="75"/>
      <c r="K2265" s="75"/>
      <c r="L2265" s="77"/>
      <c r="M2265" s="77"/>
    </row>
    <row r="2266" customFormat="false" ht="15" hidden="false" customHeight="false" outlineLevel="0" collapsed="false">
      <c r="A2266" s="74"/>
      <c r="B2266" s="68"/>
      <c r="C2266" s="68"/>
      <c r="D2266" s="68"/>
      <c r="E2266" s="68"/>
      <c r="F2266" s="77"/>
      <c r="G2266" s="75"/>
      <c r="H2266" s="112"/>
      <c r="I2266" s="112"/>
      <c r="J2266" s="75"/>
      <c r="K2266" s="75"/>
      <c r="L2266" s="77"/>
      <c r="M2266" s="77"/>
    </row>
    <row r="2267" customFormat="false" ht="15" hidden="false" customHeight="false" outlineLevel="0" collapsed="false">
      <c r="A2267" s="74"/>
      <c r="B2267" s="68"/>
      <c r="C2267" s="68"/>
      <c r="D2267" s="68"/>
      <c r="E2267" s="68"/>
      <c r="F2267" s="77"/>
      <c r="G2267" s="75"/>
      <c r="H2267" s="112"/>
      <c r="I2267" s="112"/>
      <c r="J2267" s="75"/>
      <c r="K2267" s="75"/>
      <c r="L2267" s="77"/>
      <c r="M2267" s="77"/>
    </row>
    <row r="2268" customFormat="false" ht="15" hidden="false" customHeight="false" outlineLevel="0" collapsed="false">
      <c r="A2268" s="74"/>
      <c r="B2268" s="68"/>
      <c r="C2268" s="68"/>
      <c r="D2268" s="68"/>
      <c r="E2268" s="68"/>
      <c r="F2268" s="77"/>
      <c r="G2268" s="75"/>
      <c r="H2268" s="112"/>
      <c r="I2268" s="112"/>
      <c r="J2268" s="75"/>
      <c r="K2268" s="75"/>
      <c r="L2268" s="77"/>
      <c r="M2268" s="77"/>
    </row>
    <row r="2269" customFormat="false" ht="15" hidden="false" customHeight="false" outlineLevel="0" collapsed="false">
      <c r="A2269" s="74"/>
      <c r="B2269" s="68"/>
      <c r="C2269" s="68"/>
      <c r="D2269" s="68"/>
      <c r="E2269" s="68"/>
      <c r="F2269" s="77"/>
      <c r="G2269" s="75"/>
      <c r="H2269" s="112"/>
      <c r="I2269" s="112"/>
      <c r="J2269" s="75"/>
      <c r="K2269" s="75"/>
      <c r="L2269" s="77"/>
      <c r="M2269" s="77"/>
    </row>
    <row r="2270" customFormat="false" ht="15" hidden="false" customHeight="false" outlineLevel="0" collapsed="false">
      <c r="A2270" s="74"/>
      <c r="B2270" s="68"/>
      <c r="C2270" s="68"/>
      <c r="D2270" s="68"/>
      <c r="E2270" s="68"/>
      <c r="F2270" s="77"/>
      <c r="G2270" s="75"/>
      <c r="H2270" s="112"/>
      <c r="I2270" s="112"/>
      <c r="J2270" s="75"/>
      <c r="K2270" s="75"/>
      <c r="L2270" s="77"/>
      <c r="M2270" s="77"/>
    </row>
    <row r="2271" customFormat="false" ht="15" hidden="false" customHeight="false" outlineLevel="0" collapsed="false">
      <c r="A2271" s="74"/>
      <c r="B2271" s="68"/>
      <c r="C2271" s="68"/>
      <c r="D2271" s="68"/>
      <c r="E2271" s="68"/>
      <c r="F2271" s="77"/>
      <c r="G2271" s="75"/>
      <c r="H2271" s="112"/>
      <c r="I2271" s="112"/>
      <c r="J2271" s="75"/>
      <c r="K2271" s="75"/>
      <c r="L2271" s="77"/>
      <c r="M2271" s="77"/>
    </row>
    <row r="2272" customFormat="false" ht="15" hidden="false" customHeight="false" outlineLevel="0" collapsed="false">
      <c r="A2272" s="74"/>
      <c r="B2272" s="68"/>
      <c r="C2272" s="68"/>
      <c r="D2272" s="68"/>
      <c r="E2272" s="68"/>
      <c r="F2272" s="77"/>
      <c r="G2272" s="75"/>
      <c r="H2272" s="112"/>
      <c r="I2272" s="112"/>
      <c r="J2272" s="75"/>
      <c r="K2272" s="75"/>
      <c r="L2272" s="77"/>
      <c r="M2272" s="77"/>
    </row>
    <row r="2273" customFormat="false" ht="15" hidden="false" customHeight="false" outlineLevel="0" collapsed="false">
      <c r="A2273" s="74"/>
      <c r="B2273" s="68"/>
      <c r="C2273" s="68"/>
      <c r="D2273" s="68"/>
      <c r="E2273" s="68"/>
      <c r="F2273" s="77"/>
      <c r="G2273" s="75"/>
      <c r="H2273" s="112"/>
      <c r="I2273" s="112"/>
      <c r="J2273" s="75"/>
      <c r="K2273" s="75"/>
      <c r="L2273" s="77"/>
      <c r="M2273" s="77"/>
    </row>
    <row r="2274" customFormat="false" ht="15" hidden="false" customHeight="false" outlineLevel="0" collapsed="false">
      <c r="A2274" s="74"/>
      <c r="B2274" s="68"/>
      <c r="C2274" s="68"/>
      <c r="D2274" s="68"/>
      <c r="E2274" s="68"/>
      <c r="F2274" s="77"/>
      <c r="G2274" s="75"/>
      <c r="H2274" s="112"/>
      <c r="I2274" s="112"/>
      <c r="J2274" s="75"/>
      <c r="K2274" s="75"/>
      <c r="L2274" s="77"/>
      <c r="M2274" s="77"/>
    </row>
    <row r="2275" customFormat="false" ht="15" hidden="false" customHeight="false" outlineLevel="0" collapsed="false">
      <c r="A2275" s="74"/>
      <c r="B2275" s="68"/>
      <c r="C2275" s="68"/>
      <c r="D2275" s="68"/>
      <c r="E2275" s="68"/>
      <c r="F2275" s="77"/>
      <c r="G2275" s="75"/>
      <c r="H2275" s="112"/>
      <c r="I2275" s="112"/>
      <c r="J2275" s="75"/>
      <c r="K2275" s="75"/>
      <c r="L2275" s="77"/>
      <c r="M2275" s="77"/>
    </row>
    <row r="2276" customFormat="false" ht="15" hidden="false" customHeight="false" outlineLevel="0" collapsed="false">
      <c r="A2276" s="74"/>
      <c r="B2276" s="68"/>
      <c r="C2276" s="68"/>
      <c r="D2276" s="68"/>
      <c r="E2276" s="68"/>
      <c r="F2276" s="77"/>
      <c r="G2276" s="75"/>
      <c r="H2276" s="112"/>
      <c r="I2276" s="112"/>
      <c r="J2276" s="75"/>
      <c r="K2276" s="75"/>
      <c r="L2276" s="77"/>
      <c r="M2276" s="77"/>
    </row>
    <row r="2277" customFormat="false" ht="15" hidden="false" customHeight="false" outlineLevel="0" collapsed="false">
      <c r="A2277" s="74"/>
      <c r="B2277" s="68"/>
      <c r="C2277" s="68"/>
      <c r="D2277" s="68"/>
      <c r="E2277" s="68"/>
      <c r="F2277" s="77"/>
      <c r="G2277" s="75"/>
      <c r="H2277" s="112"/>
      <c r="I2277" s="112"/>
      <c r="J2277" s="75"/>
      <c r="K2277" s="75"/>
      <c r="L2277" s="77"/>
      <c r="M2277" s="77"/>
    </row>
    <row r="2278" customFormat="false" ht="15" hidden="false" customHeight="false" outlineLevel="0" collapsed="false">
      <c r="A2278" s="74"/>
      <c r="B2278" s="68"/>
      <c r="C2278" s="68"/>
      <c r="D2278" s="68"/>
      <c r="E2278" s="68"/>
      <c r="F2278" s="77"/>
      <c r="G2278" s="75"/>
      <c r="H2278" s="112"/>
      <c r="I2278" s="112"/>
      <c r="J2278" s="75"/>
      <c r="K2278" s="75"/>
      <c r="L2278" s="77"/>
      <c r="M2278" s="77"/>
    </row>
    <row r="2279" customFormat="false" ht="15" hidden="false" customHeight="false" outlineLevel="0" collapsed="false">
      <c r="A2279" s="74"/>
      <c r="B2279" s="68"/>
      <c r="C2279" s="68"/>
      <c r="D2279" s="68"/>
      <c r="E2279" s="68"/>
      <c r="F2279" s="77"/>
      <c r="G2279" s="75"/>
      <c r="H2279" s="112"/>
      <c r="I2279" s="112"/>
      <c r="J2279" s="75"/>
      <c r="K2279" s="75"/>
      <c r="L2279" s="77"/>
      <c r="M2279" s="77"/>
    </row>
    <row r="2280" customFormat="false" ht="15" hidden="false" customHeight="false" outlineLevel="0" collapsed="false">
      <c r="A2280" s="74"/>
      <c r="B2280" s="68"/>
      <c r="C2280" s="68"/>
      <c r="D2280" s="68"/>
      <c r="E2280" s="68"/>
      <c r="F2280" s="77"/>
      <c r="G2280" s="75"/>
      <c r="H2280" s="112"/>
      <c r="I2280" s="112"/>
      <c r="J2280" s="75"/>
      <c r="K2280" s="75"/>
      <c r="L2280" s="77"/>
      <c r="M2280" s="77"/>
    </row>
    <row r="2281" customFormat="false" ht="15" hidden="false" customHeight="false" outlineLevel="0" collapsed="false">
      <c r="A2281" s="74"/>
      <c r="B2281" s="68"/>
      <c r="C2281" s="68"/>
      <c r="D2281" s="68"/>
      <c r="E2281" s="68"/>
      <c r="F2281" s="77"/>
      <c r="G2281" s="75"/>
      <c r="H2281" s="112"/>
      <c r="I2281" s="112"/>
      <c r="J2281" s="75"/>
      <c r="K2281" s="75"/>
      <c r="L2281" s="77"/>
      <c r="M2281" s="77"/>
    </row>
    <row r="2282" customFormat="false" ht="15" hidden="false" customHeight="false" outlineLevel="0" collapsed="false">
      <c r="A2282" s="74"/>
      <c r="B2282" s="68"/>
      <c r="C2282" s="68"/>
      <c r="D2282" s="68"/>
      <c r="E2282" s="68"/>
      <c r="F2282" s="77"/>
      <c r="G2282" s="75"/>
      <c r="H2282" s="112"/>
      <c r="I2282" s="112"/>
      <c r="J2282" s="75"/>
      <c r="K2282" s="75"/>
      <c r="L2282" s="77"/>
      <c r="M2282" s="77"/>
    </row>
    <row r="2283" customFormat="false" ht="15" hidden="false" customHeight="false" outlineLevel="0" collapsed="false">
      <c r="A2283" s="74"/>
      <c r="B2283" s="68"/>
      <c r="C2283" s="68"/>
      <c r="D2283" s="68"/>
      <c r="E2283" s="68"/>
      <c r="F2283" s="77"/>
      <c r="G2283" s="75"/>
      <c r="H2283" s="112"/>
      <c r="I2283" s="112"/>
      <c r="J2283" s="75"/>
      <c r="K2283" s="75"/>
      <c r="L2283" s="77"/>
      <c r="M2283" s="77"/>
    </row>
    <row r="2284" customFormat="false" ht="15" hidden="false" customHeight="false" outlineLevel="0" collapsed="false">
      <c r="A2284" s="74"/>
      <c r="B2284" s="68"/>
      <c r="C2284" s="68"/>
      <c r="D2284" s="68"/>
      <c r="E2284" s="68"/>
      <c r="F2284" s="77"/>
      <c r="G2284" s="75"/>
      <c r="H2284" s="112"/>
      <c r="I2284" s="112"/>
      <c r="J2284" s="75"/>
      <c r="K2284" s="75"/>
      <c r="L2284" s="77"/>
      <c r="M2284" s="77"/>
    </row>
    <row r="2285" customFormat="false" ht="15" hidden="false" customHeight="false" outlineLevel="0" collapsed="false">
      <c r="A2285" s="74"/>
      <c r="B2285" s="68"/>
      <c r="C2285" s="68"/>
      <c r="D2285" s="68"/>
      <c r="E2285" s="68"/>
      <c r="F2285" s="77"/>
      <c r="G2285" s="75"/>
      <c r="H2285" s="112"/>
      <c r="I2285" s="112"/>
      <c r="J2285" s="75"/>
      <c r="K2285" s="75"/>
      <c r="L2285" s="77"/>
      <c r="M2285" s="77"/>
    </row>
    <row r="2286" customFormat="false" ht="15" hidden="false" customHeight="false" outlineLevel="0" collapsed="false">
      <c r="A2286" s="74"/>
      <c r="B2286" s="68"/>
      <c r="C2286" s="68"/>
      <c r="D2286" s="68"/>
      <c r="E2286" s="68"/>
      <c r="F2286" s="77"/>
      <c r="G2286" s="75"/>
      <c r="H2286" s="112"/>
      <c r="I2286" s="112"/>
      <c r="J2286" s="75"/>
      <c r="K2286" s="75"/>
      <c r="L2286" s="77"/>
      <c r="M2286" s="77"/>
    </row>
    <row r="2287" customFormat="false" ht="15" hidden="false" customHeight="false" outlineLevel="0" collapsed="false">
      <c r="A2287" s="74"/>
      <c r="B2287" s="68"/>
      <c r="C2287" s="68"/>
      <c r="D2287" s="68"/>
      <c r="E2287" s="68"/>
      <c r="F2287" s="77"/>
      <c r="G2287" s="75"/>
      <c r="H2287" s="112"/>
      <c r="I2287" s="112"/>
      <c r="J2287" s="75"/>
      <c r="K2287" s="75"/>
      <c r="L2287" s="77"/>
      <c r="M2287" s="77"/>
    </row>
    <row r="2288" customFormat="false" ht="15" hidden="false" customHeight="false" outlineLevel="0" collapsed="false">
      <c r="A2288" s="74"/>
      <c r="B2288" s="68"/>
      <c r="C2288" s="68"/>
      <c r="D2288" s="68"/>
      <c r="E2288" s="68"/>
      <c r="F2288" s="77"/>
      <c r="G2288" s="75"/>
      <c r="H2288" s="112"/>
      <c r="I2288" s="112"/>
      <c r="J2288" s="75"/>
      <c r="K2288" s="75"/>
      <c r="L2288" s="77"/>
      <c r="M2288" s="77"/>
    </row>
    <row r="2289" customFormat="false" ht="15" hidden="false" customHeight="false" outlineLevel="0" collapsed="false">
      <c r="A2289" s="74"/>
      <c r="B2289" s="68"/>
      <c r="C2289" s="68"/>
      <c r="D2289" s="68"/>
      <c r="E2289" s="68"/>
      <c r="F2289" s="77"/>
      <c r="G2289" s="75"/>
      <c r="H2289" s="112"/>
      <c r="I2289" s="112"/>
      <c r="J2289" s="75"/>
      <c r="K2289" s="75"/>
      <c r="L2289" s="77"/>
      <c r="M2289" s="77"/>
    </row>
    <row r="2290" customFormat="false" ht="15" hidden="false" customHeight="false" outlineLevel="0" collapsed="false">
      <c r="A2290" s="74"/>
      <c r="B2290" s="68"/>
      <c r="C2290" s="68"/>
      <c r="D2290" s="68"/>
      <c r="E2290" s="68"/>
      <c r="F2290" s="77"/>
      <c r="G2290" s="75"/>
      <c r="H2290" s="112"/>
      <c r="I2290" s="112"/>
      <c r="J2290" s="75"/>
      <c r="K2290" s="75"/>
      <c r="L2290" s="77"/>
      <c r="M2290" s="77"/>
    </row>
    <row r="2291" customFormat="false" ht="15" hidden="false" customHeight="false" outlineLevel="0" collapsed="false">
      <c r="A2291" s="74"/>
      <c r="B2291" s="68"/>
      <c r="C2291" s="68"/>
      <c r="D2291" s="68"/>
      <c r="E2291" s="68"/>
      <c r="F2291" s="77"/>
      <c r="G2291" s="75"/>
      <c r="H2291" s="112"/>
      <c r="I2291" s="112"/>
      <c r="J2291" s="75"/>
      <c r="K2291" s="75"/>
      <c r="L2291" s="77"/>
      <c r="M2291" s="77"/>
    </row>
    <row r="2292" customFormat="false" ht="15" hidden="false" customHeight="false" outlineLevel="0" collapsed="false">
      <c r="A2292" s="74"/>
      <c r="B2292" s="68"/>
      <c r="C2292" s="68"/>
      <c r="D2292" s="68"/>
      <c r="E2292" s="68"/>
      <c r="F2292" s="77"/>
      <c r="G2292" s="75"/>
      <c r="H2292" s="112"/>
      <c r="I2292" s="112"/>
      <c r="J2292" s="75"/>
      <c r="K2292" s="75"/>
      <c r="L2292" s="77"/>
      <c r="M2292" s="77"/>
    </row>
    <row r="2293" customFormat="false" ht="15" hidden="false" customHeight="false" outlineLevel="0" collapsed="false">
      <c r="A2293" s="74"/>
      <c r="B2293" s="68"/>
      <c r="C2293" s="68"/>
      <c r="D2293" s="68"/>
      <c r="E2293" s="68"/>
      <c r="F2293" s="77"/>
      <c r="G2293" s="75"/>
      <c r="H2293" s="112"/>
      <c r="I2293" s="112"/>
      <c r="J2293" s="75"/>
      <c r="K2293" s="75"/>
      <c r="L2293" s="77"/>
      <c r="M2293" s="77"/>
    </row>
    <row r="2294" customFormat="false" ht="15" hidden="false" customHeight="false" outlineLevel="0" collapsed="false">
      <c r="A2294" s="74"/>
      <c r="B2294" s="68"/>
      <c r="C2294" s="68"/>
      <c r="D2294" s="68"/>
      <c r="E2294" s="68"/>
      <c r="F2294" s="77"/>
      <c r="G2294" s="75"/>
      <c r="H2294" s="112"/>
      <c r="I2294" s="112"/>
      <c r="J2294" s="75"/>
      <c r="K2294" s="75"/>
      <c r="L2294" s="77"/>
      <c r="M2294" s="77"/>
    </row>
    <row r="2295" customFormat="false" ht="15" hidden="false" customHeight="false" outlineLevel="0" collapsed="false">
      <c r="A2295" s="74"/>
      <c r="B2295" s="68"/>
      <c r="C2295" s="68"/>
      <c r="D2295" s="68"/>
      <c r="E2295" s="68"/>
      <c r="F2295" s="77"/>
      <c r="G2295" s="75"/>
      <c r="H2295" s="112"/>
      <c r="I2295" s="112"/>
      <c r="J2295" s="75"/>
      <c r="K2295" s="75"/>
      <c r="L2295" s="77"/>
      <c r="M2295" s="77"/>
    </row>
    <row r="2296" customFormat="false" ht="15" hidden="false" customHeight="false" outlineLevel="0" collapsed="false">
      <c r="A2296" s="74"/>
      <c r="B2296" s="68"/>
      <c r="C2296" s="68"/>
      <c r="D2296" s="68"/>
      <c r="E2296" s="68"/>
      <c r="F2296" s="77"/>
      <c r="G2296" s="75"/>
      <c r="H2296" s="112"/>
      <c r="I2296" s="112"/>
      <c r="J2296" s="75"/>
      <c r="K2296" s="75"/>
      <c r="L2296" s="77"/>
      <c r="M2296" s="77"/>
    </row>
    <row r="2297" customFormat="false" ht="15" hidden="false" customHeight="false" outlineLevel="0" collapsed="false">
      <c r="A2297" s="74"/>
      <c r="B2297" s="68"/>
      <c r="C2297" s="68"/>
      <c r="D2297" s="68"/>
      <c r="E2297" s="68"/>
      <c r="F2297" s="77"/>
      <c r="G2297" s="75"/>
      <c r="H2297" s="112"/>
      <c r="I2297" s="112"/>
      <c r="J2297" s="75"/>
      <c r="K2297" s="75"/>
      <c r="L2297" s="77"/>
      <c r="M2297" s="77"/>
    </row>
    <row r="2298" customFormat="false" ht="15" hidden="false" customHeight="false" outlineLevel="0" collapsed="false">
      <c r="A2298" s="74"/>
      <c r="B2298" s="68"/>
      <c r="C2298" s="68"/>
      <c r="D2298" s="68"/>
      <c r="E2298" s="68"/>
      <c r="F2298" s="77"/>
      <c r="G2298" s="75"/>
      <c r="H2298" s="112"/>
      <c r="I2298" s="112"/>
      <c r="J2298" s="75"/>
      <c r="K2298" s="75"/>
      <c r="L2298" s="77"/>
      <c r="M2298" s="77"/>
    </row>
    <row r="2299" customFormat="false" ht="15" hidden="false" customHeight="false" outlineLevel="0" collapsed="false">
      <c r="A2299" s="74"/>
      <c r="B2299" s="68"/>
      <c r="C2299" s="68"/>
      <c r="D2299" s="68"/>
      <c r="E2299" s="68"/>
      <c r="F2299" s="77"/>
      <c r="G2299" s="75"/>
      <c r="H2299" s="112"/>
      <c r="I2299" s="112"/>
      <c r="J2299" s="75"/>
      <c r="K2299" s="75"/>
      <c r="L2299" s="77"/>
      <c r="M2299" s="77"/>
    </row>
    <row r="2300" customFormat="false" ht="15" hidden="false" customHeight="false" outlineLevel="0" collapsed="false">
      <c r="A2300" s="74"/>
      <c r="B2300" s="68"/>
      <c r="C2300" s="68"/>
      <c r="D2300" s="68"/>
      <c r="E2300" s="68"/>
      <c r="F2300" s="77"/>
      <c r="G2300" s="75"/>
      <c r="H2300" s="112"/>
      <c r="I2300" s="112"/>
      <c r="J2300" s="75"/>
      <c r="K2300" s="75"/>
      <c r="L2300" s="77"/>
      <c r="M2300" s="77"/>
    </row>
    <row r="2301" customFormat="false" ht="15" hidden="false" customHeight="false" outlineLevel="0" collapsed="false">
      <c r="A2301" s="74"/>
      <c r="B2301" s="68"/>
      <c r="C2301" s="68"/>
      <c r="D2301" s="68"/>
      <c r="E2301" s="68"/>
      <c r="F2301" s="77"/>
      <c r="G2301" s="75"/>
      <c r="H2301" s="112"/>
      <c r="I2301" s="112"/>
      <c r="J2301" s="75"/>
      <c r="K2301" s="75"/>
      <c r="L2301" s="77"/>
      <c r="M2301" s="77"/>
    </row>
    <row r="2302" customFormat="false" ht="15" hidden="false" customHeight="false" outlineLevel="0" collapsed="false">
      <c r="A2302" s="74"/>
      <c r="B2302" s="68"/>
      <c r="C2302" s="68"/>
      <c r="D2302" s="68"/>
      <c r="E2302" s="68"/>
      <c r="F2302" s="77"/>
      <c r="G2302" s="75"/>
      <c r="H2302" s="112"/>
      <c r="I2302" s="112"/>
      <c r="J2302" s="75"/>
      <c r="K2302" s="75"/>
      <c r="L2302" s="77"/>
      <c r="M2302" s="77"/>
    </row>
    <row r="2303" customFormat="false" ht="15" hidden="false" customHeight="false" outlineLevel="0" collapsed="false">
      <c r="A2303" s="74"/>
      <c r="B2303" s="68"/>
      <c r="C2303" s="68"/>
      <c r="D2303" s="68"/>
      <c r="E2303" s="68"/>
      <c r="F2303" s="77"/>
      <c r="G2303" s="75"/>
      <c r="H2303" s="112"/>
      <c r="I2303" s="112"/>
      <c r="J2303" s="75"/>
      <c r="K2303" s="75"/>
      <c r="L2303" s="77"/>
      <c r="M2303" s="77"/>
    </row>
    <row r="2304" customFormat="false" ht="15" hidden="false" customHeight="false" outlineLevel="0" collapsed="false">
      <c r="A2304" s="74"/>
      <c r="B2304" s="68"/>
      <c r="C2304" s="68"/>
      <c r="D2304" s="68"/>
      <c r="E2304" s="68"/>
      <c r="F2304" s="77"/>
      <c r="G2304" s="75"/>
      <c r="H2304" s="112"/>
      <c r="I2304" s="112"/>
      <c r="J2304" s="75"/>
      <c r="K2304" s="75"/>
      <c r="L2304" s="77"/>
      <c r="M2304" s="77"/>
    </row>
    <row r="2305" customFormat="false" ht="15" hidden="false" customHeight="false" outlineLevel="0" collapsed="false">
      <c r="A2305" s="74"/>
      <c r="B2305" s="68"/>
      <c r="C2305" s="68"/>
      <c r="D2305" s="68"/>
      <c r="E2305" s="68"/>
      <c r="F2305" s="77"/>
      <c r="G2305" s="75"/>
      <c r="H2305" s="112"/>
      <c r="I2305" s="112"/>
      <c r="J2305" s="75"/>
      <c r="K2305" s="75"/>
      <c r="L2305" s="77"/>
      <c r="M2305" s="77"/>
    </row>
    <row r="2306" customFormat="false" ht="15" hidden="false" customHeight="false" outlineLevel="0" collapsed="false">
      <c r="A2306" s="74"/>
      <c r="B2306" s="68"/>
      <c r="C2306" s="68"/>
      <c r="D2306" s="68"/>
      <c r="E2306" s="68"/>
      <c r="F2306" s="77"/>
      <c r="G2306" s="75"/>
      <c r="H2306" s="112"/>
      <c r="I2306" s="112"/>
      <c r="J2306" s="75"/>
      <c r="K2306" s="75"/>
      <c r="L2306" s="77"/>
      <c r="M2306" s="77"/>
    </row>
    <row r="2307" customFormat="false" ht="15" hidden="false" customHeight="false" outlineLevel="0" collapsed="false">
      <c r="A2307" s="74"/>
      <c r="B2307" s="68"/>
      <c r="C2307" s="68"/>
      <c r="D2307" s="68"/>
      <c r="E2307" s="68"/>
      <c r="F2307" s="77"/>
      <c r="G2307" s="75"/>
      <c r="H2307" s="112"/>
      <c r="I2307" s="112"/>
      <c r="J2307" s="75"/>
      <c r="K2307" s="75"/>
      <c r="L2307" s="77"/>
      <c r="M2307" s="77"/>
    </row>
    <row r="2308" customFormat="false" ht="15" hidden="false" customHeight="false" outlineLevel="0" collapsed="false">
      <c r="A2308" s="74"/>
      <c r="B2308" s="68"/>
      <c r="C2308" s="68"/>
      <c r="D2308" s="68"/>
      <c r="E2308" s="68"/>
      <c r="F2308" s="77"/>
      <c r="G2308" s="75"/>
      <c r="H2308" s="112"/>
      <c r="I2308" s="112"/>
      <c r="J2308" s="75"/>
      <c r="K2308" s="75"/>
      <c r="L2308" s="77"/>
      <c r="M2308" s="77"/>
    </row>
    <row r="2309" customFormat="false" ht="15" hidden="false" customHeight="false" outlineLevel="0" collapsed="false">
      <c r="A2309" s="74"/>
      <c r="B2309" s="68"/>
      <c r="C2309" s="68"/>
      <c r="D2309" s="68"/>
      <c r="E2309" s="68"/>
      <c r="F2309" s="77"/>
      <c r="G2309" s="75"/>
      <c r="H2309" s="112"/>
      <c r="I2309" s="112"/>
      <c r="J2309" s="75"/>
      <c r="K2309" s="75"/>
      <c r="L2309" s="77"/>
      <c r="M2309" s="77"/>
    </row>
    <row r="2310" customFormat="false" ht="15" hidden="false" customHeight="false" outlineLevel="0" collapsed="false">
      <c r="A2310" s="74"/>
      <c r="B2310" s="68"/>
      <c r="C2310" s="68"/>
      <c r="D2310" s="68"/>
      <c r="E2310" s="68"/>
      <c r="F2310" s="77"/>
      <c r="G2310" s="75"/>
      <c r="H2310" s="112"/>
      <c r="I2310" s="112"/>
      <c r="J2310" s="75"/>
      <c r="K2310" s="75"/>
      <c r="L2310" s="77"/>
      <c r="M2310" s="77"/>
    </row>
    <row r="2311" customFormat="false" ht="15" hidden="false" customHeight="false" outlineLevel="0" collapsed="false">
      <c r="A2311" s="74"/>
      <c r="B2311" s="68"/>
      <c r="C2311" s="68"/>
      <c r="D2311" s="68"/>
      <c r="E2311" s="68"/>
      <c r="F2311" s="77"/>
      <c r="G2311" s="75"/>
      <c r="H2311" s="112"/>
      <c r="I2311" s="112"/>
      <c r="J2311" s="75"/>
      <c r="K2311" s="75"/>
      <c r="L2311" s="77"/>
      <c r="M2311" s="77"/>
    </row>
    <row r="2312" customFormat="false" ht="15" hidden="false" customHeight="false" outlineLevel="0" collapsed="false">
      <c r="A2312" s="74"/>
      <c r="B2312" s="68"/>
      <c r="C2312" s="68"/>
      <c r="D2312" s="68"/>
      <c r="E2312" s="68"/>
      <c r="F2312" s="77"/>
      <c r="G2312" s="75"/>
      <c r="H2312" s="112"/>
      <c r="I2312" s="112"/>
      <c r="J2312" s="75"/>
      <c r="K2312" s="75"/>
      <c r="L2312" s="77"/>
      <c r="M2312" s="77"/>
    </row>
    <row r="2313" customFormat="false" ht="15" hidden="false" customHeight="false" outlineLevel="0" collapsed="false">
      <c r="A2313" s="74"/>
      <c r="B2313" s="68"/>
      <c r="C2313" s="68"/>
      <c r="D2313" s="68"/>
      <c r="E2313" s="68"/>
      <c r="F2313" s="77"/>
      <c r="G2313" s="75"/>
      <c r="H2313" s="112"/>
      <c r="I2313" s="112"/>
      <c r="J2313" s="75"/>
      <c r="K2313" s="75"/>
      <c r="L2313" s="77"/>
      <c r="M2313" s="77"/>
    </row>
    <row r="2314" customFormat="false" ht="15" hidden="false" customHeight="false" outlineLevel="0" collapsed="false">
      <c r="A2314" s="74"/>
      <c r="B2314" s="68"/>
      <c r="C2314" s="68"/>
      <c r="D2314" s="68"/>
      <c r="E2314" s="68"/>
      <c r="F2314" s="77"/>
      <c r="G2314" s="75"/>
      <c r="H2314" s="112"/>
      <c r="I2314" s="112"/>
      <c r="J2314" s="75"/>
      <c r="K2314" s="75"/>
      <c r="L2314" s="77"/>
      <c r="M2314" s="77"/>
    </row>
    <row r="2315" customFormat="false" ht="15" hidden="false" customHeight="false" outlineLevel="0" collapsed="false">
      <c r="A2315" s="74"/>
      <c r="B2315" s="68"/>
      <c r="C2315" s="68"/>
      <c r="D2315" s="68"/>
      <c r="E2315" s="68"/>
      <c r="F2315" s="77"/>
      <c r="G2315" s="75"/>
      <c r="H2315" s="112"/>
      <c r="I2315" s="112"/>
      <c r="J2315" s="75"/>
      <c r="K2315" s="75"/>
      <c r="L2315" s="77"/>
      <c r="M2315" s="77"/>
    </row>
    <row r="2316" customFormat="false" ht="15" hidden="false" customHeight="false" outlineLevel="0" collapsed="false">
      <c r="A2316" s="74"/>
      <c r="B2316" s="68"/>
      <c r="C2316" s="68"/>
      <c r="D2316" s="68"/>
      <c r="E2316" s="68"/>
      <c r="F2316" s="77"/>
      <c r="G2316" s="75"/>
      <c r="H2316" s="112"/>
      <c r="I2316" s="112"/>
      <c r="J2316" s="75"/>
      <c r="K2316" s="75"/>
      <c r="L2316" s="77"/>
      <c r="M2316" s="77"/>
    </row>
    <row r="2317" customFormat="false" ht="15" hidden="false" customHeight="false" outlineLevel="0" collapsed="false">
      <c r="A2317" s="74"/>
      <c r="B2317" s="68"/>
      <c r="C2317" s="68"/>
      <c r="D2317" s="68"/>
      <c r="E2317" s="68"/>
      <c r="F2317" s="77"/>
      <c r="G2317" s="75"/>
      <c r="H2317" s="112"/>
      <c r="I2317" s="112"/>
      <c r="J2317" s="75"/>
      <c r="K2317" s="75"/>
      <c r="L2317" s="77"/>
      <c r="M2317" s="77"/>
    </row>
    <row r="2318" customFormat="false" ht="15" hidden="false" customHeight="false" outlineLevel="0" collapsed="false">
      <c r="A2318" s="74"/>
      <c r="B2318" s="68"/>
      <c r="C2318" s="68"/>
      <c r="D2318" s="68"/>
      <c r="E2318" s="68"/>
      <c r="F2318" s="77"/>
      <c r="G2318" s="75"/>
      <c r="H2318" s="112"/>
      <c r="I2318" s="112"/>
      <c r="J2318" s="75"/>
      <c r="K2318" s="75"/>
      <c r="L2318" s="77"/>
      <c r="M2318" s="77"/>
    </row>
    <row r="2319" customFormat="false" ht="15" hidden="false" customHeight="false" outlineLevel="0" collapsed="false">
      <c r="A2319" s="74"/>
      <c r="B2319" s="68"/>
      <c r="C2319" s="68"/>
      <c r="D2319" s="68"/>
      <c r="E2319" s="68"/>
      <c r="F2319" s="77"/>
      <c r="G2319" s="75"/>
      <c r="H2319" s="112"/>
      <c r="I2319" s="112"/>
      <c r="J2319" s="75"/>
      <c r="K2319" s="75"/>
      <c r="L2319" s="77"/>
      <c r="M2319" s="77"/>
    </row>
    <row r="2320" customFormat="false" ht="15" hidden="false" customHeight="false" outlineLevel="0" collapsed="false">
      <c r="A2320" s="74"/>
      <c r="B2320" s="68"/>
      <c r="C2320" s="68"/>
      <c r="D2320" s="68"/>
      <c r="E2320" s="68"/>
      <c r="F2320" s="77"/>
      <c r="G2320" s="75"/>
      <c r="H2320" s="112"/>
      <c r="I2320" s="112"/>
      <c r="J2320" s="75"/>
      <c r="K2320" s="75"/>
      <c r="L2320" s="77"/>
      <c r="M2320" s="77"/>
    </row>
    <row r="2321" customFormat="false" ht="15" hidden="false" customHeight="false" outlineLevel="0" collapsed="false">
      <c r="A2321" s="74"/>
      <c r="B2321" s="68"/>
      <c r="C2321" s="68"/>
      <c r="D2321" s="68"/>
      <c r="E2321" s="68"/>
      <c r="F2321" s="77"/>
      <c r="G2321" s="75"/>
      <c r="H2321" s="112"/>
      <c r="I2321" s="112"/>
      <c r="J2321" s="75"/>
      <c r="K2321" s="75"/>
      <c r="L2321" s="77"/>
      <c r="M2321" s="77"/>
    </row>
    <row r="2322" customFormat="false" ht="15" hidden="false" customHeight="false" outlineLevel="0" collapsed="false">
      <c r="A2322" s="74"/>
      <c r="B2322" s="68"/>
      <c r="C2322" s="68"/>
      <c r="D2322" s="68"/>
      <c r="E2322" s="68"/>
      <c r="F2322" s="77"/>
      <c r="G2322" s="75"/>
      <c r="H2322" s="112"/>
      <c r="I2322" s="112"/>
      <c r="J2322" s="75"/>
      <c r="K2322" s="75"/>
      <c r="L2322" s="77"/>
      <c r="M2322" s="77"/>
    </row>
    <row r="2323" customFormat="false" ht="15" hidden="false" customHeight="false" outlineLevel="0" collapsed="false">
      <c r="A2323" s="74"/>
      <c r="B2323" s="68"/>
      <c r="C2323" s="68"/>
      <c r="D2323" s="68"/>
      <c r="E2323" s="68"/>
      <c r="F2323" s="77"/>
      <c r="G2323" s="75"/>
      <c r="H2323" s="112"/>
      <c r="I2323" s="112"/>
      <c r="J2323" s="75"/>
      <c r="K2323" s="75"/>
      <c r="L2323" s="77"/>
      <c r="M2323" s="77"/>
    </row>
    <row r="2324" customFormat="false" ht="15" hidden="false" customHeight="false" outlineLevel="0" collapsed="false">
      <c r="A2324" s="74"/>
      <c r="B2324" s="68"/>
      <c r="C2324" s="68"/>
      <c r="D2324" s="68"/>
      <c r="E2324" s="68"/>
      <c r="F2324" s="77"/>
      <c r="G2324" s="75"/>
      <c r="H2324" s="112"/>
      <c r="I2324" s="112"/>
      <c r="J2324" s="75"/>
      <c r="K2324" s="75"/>
      <c r="L2324" s="77"/>
      <c r="M2324" s="77"/>
    </row>
    <row r="2325" customFormat="false" ht="15" hidden="false" customHeight="false" outlineLevel="0" collapsed="false">
      <c r="A2325" s="74"/>
      <c r="B2325" s="68"/>
      <c r="C2325" s="68"/>
      <c r="D2325" s="68"/>
      <c r="E2325" s="68"/>
      <c r="F2325" s="77"/>
      <c r="G2325" s="75"/>
      <c r="H2325" s="112"/>
      <c r="I2325" s="112"/>
      <c r="J2325" s="75"/>
      <c r="K2325" s="75"/>
      <c r="L2325" s="77"/>
      <c r="M2325" s="77"/>
    </row>
    <row r="2326" customFormat="false" ht="15" hidden="false" customHeight="false" outlineLevel="0" collapsed="false">
      <c r="A2326" s="74"/>
      <c r="B2326" s="68"/>
      <c r="C2326" s="68"/>
      <c r="D2326" s="68"/>
      <c r="E2326" s="68"/>
      <c r="F2326" s="77"/>
      <c r="G2326" s="75"/>
      <c r="H2326" s="112"/>
      <c r="I2326" s="112"/>
      <c r="J2326" s="75"/>
      <c r="K2326" s="75"/>
      <c r="L2326" s="77"/>
      <c r="M2326" s="77"/>
    </row>
    <row r="2327" customFormat="false" ht="15" hidden="false" customHeight="false" outlineLevel="0" collapsed="false">
      <c r="A2327" s="74"/>
      <c r="B2327" s="68"/>
      <c r="C2327" s="68"/>
      <c r="D2327" s="68"/>
      <c r="E2327" s="68"/>
      <c r="F2327" s="77"/>
      <c r="G2327" s="75"/>
      <c r="H2327" s="112"/>
      <c r="I2327" s="112"/>
      <c r="J2327" s="75"/>
      <c r="K2327" s="75"/>
      <c r="L2327" s="77"/>
      <c r="M2327" s="77"/>
    </row>
    <row r="2328" customFormat="false" ht="15" hidden="false" customHeight="false" outlineLevel="0" collapsed="false">
      <c r="A2328" s="74"/>
      <c r="B2328" s="68"/>
      <c r="C2328" s="68"/>
      <c r="D2328" s="68"/>
      <c r="E2328" s="68"/>
      <c r="F2328" s="77"/>
      <c r="G2328" s="75"/>
      <c r="H2328" s="112"/>
      <c r="I2328" s="112"/>
      <c r="J2328" s="75"/>
      <c r="K2328" s="75"/>
      <c r="L2328" s="77"/>
      <c r="M2328" s="77"/>
    </row>
    <row r="2329" customFormat="false" ht="15" hidden="false" customHeight="false" outlineLevel="0" collapsed="false">
      <c r="A2329" s="74"/>
      <c r="B2329" s="68"/>
      <c r="C2329" s="68"/>
      <c r="D2329" s="68"/>
      <c r="E2329" s="68"/>
      <c r="F2329" s="77"/>
      <c r="G2329" s="75"/>
      <c r="H2329" s="112"/>
      <c r="I2329" s="112"/>
      <c r="J2329" s="75"/>
      <c r="K2329" s="75"/>
      <c r="L2329" s="77"/>
      <c r="M2329" s="77"/>
    </row>
    <row r="2330" customFormat="false" ht="15" hidden="false" customHeight="false" outlineLevel="0" collapsed="false">
      <c r="A2330" s="74"/>
      <c r="B2330" s="68"/>
      <c r="C2330" s="68"/>
      <c r="D2330" s="68"/>
      <c r="E2330" s="68"/>
      <c r="F2330" s="77"/>
      <c r="G2330" s="75"/>
      <c r="H2330" s="112"/>
      <c r="I2330" s="112"/>
      <c r="J2330" s="75"/>
      <c r="K2330" s="75"/>
      <c r="L2330" s="77"/>
      <c r="M2330" s="77"/>
    </row>
    <row r="2331" customFormat="false" ht="15" hidden="false" customHeight="false" outlineLevel="0" collapsed="false">
      <c r="A2331" s="74"/>
      <c r="B2331" s="68"/>
      <c r="C2331" s="68"/>
      <c r="D2331" s="68"/>
      <c r="E2331" s="68"/>
      <c r="F2331" s="77"/>
      <c r="G2331" s="75"/>
      <c r="H2331" s="112"/>
      <c r="I2331" s="112"/>
      <c r="J2331" s="75"/>
      <c r="K2331" s="75"/>
      <c r="L2331" s="77"/>
      <c r="M2331" s="77"/>
    </row>
    <row r="2332" customFormat="false" ht="15" hidden="false" customHeight="false" outlineLevel="0" collapsed="false">
      <c r="A2332" s="74"/>
      <c r="B2332" s="68"/>
      <c r="C2332" s="68"/>
      <c r="D2332" s="68"/>
      <c r="E2332" s="68"/>
      <c r="F2332" s="77"/>
      <c r="G2332" s="75"/>
      <c r="H2332" s="112"/>
      <c r="I2332" s="112"/>
      <c r="J2332" s="75"/>
      <c r="K2332" s="75"/>
      <c r="L2332" s="77"/>
      <c r="M2332" s="77"/>
    </row>
    <row r="2333" customFormat="false" ht="15" hidden="false" customHeight="false" outlineLevel="0" collapsed="false">
      <c r="A2333" s="74"/>
      <c r="B2333" s="68"/>
      <c r="C2333" s="68"/>
      <c r="D2333" s="68"/>
      <c r="E2333" s="68"/>
      <c r="F2333" s="77"/>
      <c r="G2333" s="75"/>
      <c r="H2333" s="112"/>
      <c r="I2333" s="112"/>
      <c r="J2333" s="75"/>
      <c r="K2333" s="75"/>
      <c r="L2333" s="77"/>
      <c r="M2333" s="77"/>
    </row>
    <row r="2334" customFormat="false" ht="15" hidden="false" customHeight="false" outlineLevel="0" collapsed="false">
      <c r="A2334" s="74"/>
      <c r="B2334" s="68"/>
      <c r="C2334" s="68"/>
      <c r="D2334" s="68"/>
      <c r="E2334" s="68"/>
      <c r="F2334" s="77"/>
      <c r="G2334" s="75"/>
      <c r="H2334" s="112"/>
      <c r="I2334" s="112"/>
      <c r="J2334" s="75"/>
      <c r="K2334" s="75"/>
      <c r="L2334" s="77"/>
      <c r="M2334" s="77"/>
    </row>
    <row r="2335" customFormat="false" ht="15" hidden="false" customHeight="false" outlineLevel="0" collapsed="false">
      <c r="A2335" s="74"/>
      <c r="B2335" s="68"/>
      <c r="C2335" s="68"/>
      <c r="D2335" s="68"/>
      <c r="E2335" s="68"/>
      <c r="F2335" s="77"/>
      <c r="G2335" s="75"/>
      <c r="H2335" s="112"/>
      <c r="I2335" s="112"/>
      <c r="J2335" s="75"/>
      <c r="K2335" s="75"/>
      <c r="L2335" s="77"/>
      <c r="M2335" s="77"/>
    </row>
    <row r="2336" customFormat="false" ht="15" hidden="false" customHeight="false" outlineLevel="0" collapsed="false">
      <c r="A2336" s="74"/>
      <c r="B2336" s="68"/>
      <c r="C2336" s="68"/>
      <c r="D2336" s="68"/>
      <c r="E2336" s="68"/>
      <c r="F2336" s="77"/>
      <c r="G2336" s="75"/>
      <c r="H2336" s="112"/>
      <c r="I2336" s="112"/>
      <c r="J2336" s="75"/>
      <c r="K2336" s="75"/>
      <c r="L2336" s="77"/>
      <c r="M2336" s="77"/>
    </row>
    <row r="2337" customFormat="false" ht="15" hidden="false" customHeight="false" outlineLevel="0" collapsed="false">
      <c r="A2337" s="74"/>
      <c r="B2337" s="68"/>
      <c r="C2337" s="68"/>
      <c r="D2337" s="68"/>
      <c r="E2337" s="68"/>
      <c r="F2337" s="77"/>
      <c r="G2337" s="75"/>
      <c r="H2337" s="112"/>
      <c r="I2337" s="112"/>
      <c r="J2337" s="75"/>
      <c r="K2337" s="75"/>
      <c r="L2337" s="77"/>
      <c r="M2337" s="77"/>
    </row>
    <row r="2338" customFormat="false" ht="15" hidden="false" customHeight="false" outlineLevel="0" collapsed="false">
      <c r="A2338" s="74"/>
      <c r="B2338" s="68"/>
      <c r="C2338" s="68"/>
      <c r="D2338" s="68"/>
      <c r="E2338" s="68"/>
      <c r="F2338" s="77"/>
      <c r="G2338" s="75"/>
      <c r="H2338" s="112"/>
      <c r="I2338" s="112"/>
      <c r="J2338" s="75"/>
      <c r="K2338" s="75"/>
      <c r="L2338" s="77"/>
      <c r="M2338" s="77"/>
    </row>
    <row r="2339" customFormat="false" ht="15" hidden="false" customHeight="false" outlineLevel="0" collapsed="false">
      <c r="A2339" s="74"/>
      <c r="B2339" s="68"/>
      <c r="C2339" s="68"/>
      <c r="D2339" s="68"/>
      <c r="E2339" s="68"/>
      <c r="F2339" s="77"/>
      <c r="G2339" s="75"/>
      <c r="H2339" s="112"/>
      <c r="I2339" s="112"/>
      <c r="J2339" s="75"/>
      <c r="K2339" s="75"/>
      <c r="L2339" s="77"/>
      <c r="M2339" s="77"/>
    </row>
    <row r="2340" customFormat="false" ht="15" hidden="false" customHeight="false" outlineLevel="0" collapsed="false">
      <c r="A2340" s="74"/>
      <c r="B2340" s="68"/>
      <c r="C2340" s="68"/>
      <c r="D2340" s="68"/>
      <c r="E2340" s="68"/>
      <c r="F2340" s="77"/>
      <c r="G2340" s="75"/>
      <c r="H2340" s="112"/>
      <c r="I2340" s="112"/>
      <c r="J2340" s="75"/>
      <c r="K2340" s="75"/>
      <c r="L2340" s="77"/>
      <c r="M2340" s="77"/>
    </row>
    <row r="2341" customFormat="false" ht="15" hidden="false" customHeight="false" outlineLevel="0" collapsed="false">
      <c r="A2341" s="74"/>
      <c r="B2341" s="68"/>
      <c r="C2341" s="68"/>
      <c r="D2341" s="68"/>
      <c r="E2341" s="68"/>
      <c r="F2341" s="77"/>
      <c r="G2341" s="75"/>
      <c r="H2341" s="112"/>
      <c r="I2341" s="112"/>
      <c r="J2341" s="75"/>
      <c r="K2341" s="75"/>
      <c r="L2341" s="77"/>
      <c r="M2341" s="77"/>
    </row>
    <row r="2342" customFormat="false" ht="15" hidden="false" customHeight="false" outlineLevel="0" collapsed="false">
      <c r="A2342" s="74"/>
      <c r="B2342" s="68"/>
      <c r="C2342" s="68"/>
      <c r="D2342" s="68"/>
      <c r="E2342" s="68"/>
      <c r="F2342" s="77"/>
      <c r="G2342" s="75"/>
      <c r="H2342" s="112"/>
      <c r="I2342" s="112"/>
      <c r="J2342" s="75"/>
      <c r="K2342" s="75"/>
      <c r="L2342" s="77"/>
      <c r="M2342" s="77"/>
    </row>
    <row r="2343" customFormat="false" ht="15" hidden="false" customHeight="false" outlineLevel="0" collapsed="false">
      <c r="A2343" s="74"/>
      <c r="B2343" s="68"/>
      <c r="C2343" s="68"/>
      <c r="D2343" s="68"/>
      <c r="E2343" s="68"/>
      <c r="F2343" s="77"/>
      <c r="G2343" s="75"/>
      <c r="H2343" s="112"/>
      <c r="I2343" s="112"/>
      <c r="J2343" s="75"/>
      <c r="K2343" s="75"/>
      <c r="L2343" s="77"/>
      <c r="M2343" s="77"/>
    </row>
    <row r="2344" customFormat="false" ht="15" hidden="false" customHeight="false" outlineLevel="0" collapsed="false">
      <c r="A2344" s="74"/>
      <c r="B2344" s="68"/>
      <c r="C2344" s="68"/>
      <c r="D2344" s="68"/>
      <c r="E2344" s="68"/>
      <c r="F2344" s="77"/>
      <c r="G2344" s="75"/>
      <c r="H2344" s="112"/>
      <c r="I2344" s="112"/>
      <c r="J2344" s="75"/>
      <c r="K2344" s="75"/>
      <c r="L2344" s="77"/>
      <c r="M2344" s="77"/>
    </row>
    <row r="2345" customFormat="false" ht="15" hidden="false" customHeight="false" outlineLevel="0" collapsed="false">
      <c r="A2345" s="74"/>
      <c r="B2345" s="68"/>
      <c r="C2345" s="68"/>
      <c r="D2345" s="68"/>
      <c r="E2345" s="68"/>
      <c r="F2345" s="77"/>
      <c r="G2345" s="75"/>
      <c r="H2345" s="112"/>
      <c r="I2345" s="112"/>
      <c r="J2345" s="75"/>
      <c r="K2345" s="75"/>
      <c r="L2345" s="77"/>
      <c r="M2345" s="77"/>
    </row>
    <row r="2346" customFormat="false" ht="15" hidden="false" customHeight="false" outlineLevel="0" collapsed="false">
      <c r="A2346" s="74"/>
      <c r="B2346" s="68"/>
      <c r="C2346" s="68"/>
      <c r="D2346" s="68"/>
      <c r="E2346" s="68"/>
      <c r="F2346" s="77"/>
      <c r="G2346" s="75"/>
      <c r="H2346" s="112"/>
      <c r="I2346" s="112"/>
      <c r="J2346" s="75"/>
      <c r="K2346" s="75"/>
      <c r="L2346" s="77"/>
      <c r="M2346" s="77"/>
    </row>
    <row r="2347" customFormat="false" ht="15" hidden="false" customHeight="false" outlineLevel="0" collapsed="false">
      <c r="A2347" s="74"/>
      <c r="B2347" s="68"/>
      <c r="C2347" s="68"/>
      <c r="D2347" s="68"/>
      <c r="E2347" s="68"/>
      <c r="F2347" s="77"/>
      <c r="G2347" s="75"/>
      <c r="H2347" s="112"/>
      <c r="I2347" s="112"/>
      <c r="J2347" s="75"/>
      <c r="K2347" s="75"/>
      <c r="L2347" s="77"/>
      <c r="M2347" s="77"/>
    </row>
    <row r="2348" customFormat="false" ht="15" hidden="false" customHeight="false" outlineLevel="0" collapsed="false">
      <c r="A2348" s="74"/>
      <c r="B2348" s="68"/>
      <c r="C2348" s="68"/>
      <c r="D2348" s="68"/>
      <c r="E2348" s="68"/>
      <c r="F2348" s="77"/>
      <c r="G2348" s="75"/>
      <c r="H2348" s="112"/>
      <c r="I2348" s="112"/>
      <c r="J2348" s="75"/>
      <c r="K2348" s="75"/>
      <c r="L2348" s="77"/>
      <c r="M2348" s="77"/>
    </row>
    <row r="2349" customFormat="false" ht="15" hidden="false" customHeight="false" outlineLevel="0" collapsed="false">
      <c r="A2349" s="74"/>
      <c r="B2349" s="68"/>
      <c r="C2349" s="68"/>
      <c r="D2349" s="68"/>
      <c r="E2349" s="68"/>
      <c r="F2349" s="77"/>
      <c r="G2349" s="75"/>
      <c r="H2349" s="112"/>
      <c r="I2349" s="112"/>
      <c r="J2349" s="75"/>
      <c r="K2349" s="75"/>
      <c r="L2349" s="77"/>
      <c r="M2349" s="77"/>
    </row>
    <row r="2350" customFormat="false" ht="15" hidden="false" customHeight="false" outlineLevel="0" collapsed="false">
      <c r="A2350" s="74"/>
      <c r="B2350" s="68"/>
      <c r="C2350" s="68"/>
      <c r="D2350" s="68"/>
      <c r="E2350" s="68"/>
      <c r="F2350" s="77"/>
      <c r="G2350" s="75"/>
      <c r="H2350" s="112"/>
      <c r="I2350" s="112"/>
      <c r="J2350" s="75"/>
      <c r="K2350" s="75"/>
      <c r="L2350" s="77"/>
      <c r="M2350" s="77"/>
    </row>
    <row r="2351" customFormat="false" ht="15" hidden="false" customHeight="false" outlineLevel="0" collapsed="false">
      <c r="A2351" s="74"/>
      <c r="B2351" s="68"/>
      <c r="C2351" s="68"/>
      <c r="D2351" s="68"/>
      <c r="E2351" s="68"/>
      <c r="F2351" s="77"/>
      <c r="G2351" s="75"/>
      <c r="H2351" s="112"/>
      <c r="I2351" s="112"/>
      <c r="J2351" s="75"/>
      <c r="K2351" s="75"/>
      <c r="L2351" s="77"/>
      <c r="M2351" s="77"/>
    </row>
    <row r="2352" customFormat="false" ht="15" hidden="false" customHeight="false" outlineLevel="0" collapsed="false">
      <c r="A2352" s="74"/>
      <c r="B2352" s="68"/>
      <c r="C2352" s="68"/>
      <c r="D2352" s="68"/>
      <c r="E2352" s="68"/>
      <c r="F2352" s="77"/>
      <c r="G2352" s="75"/>
      <c r="H2352" s="112"/>
      <c r="I2352" s="112"/>
      <c r="J2352" s="75"/>
      <c r="K2352" s="75"/>
      <c r="L2352" s="77"/>
      <c r="M2352" s="77"/>
    </row>
    <row r="2353" customFormat="false" ht="15" hidden="false" customHeight="false" outlineLevel="0" collapsed="false">
      <c r="A2353" s="74"/>
      <c r="B2353" s="68"/>
      <c r="C2353" s="68"/>
      <c r="D2353" s="68"/>
      <c r="E2353" s="68"/>
      <c r="F2353" s="77"/>
      <c r="G2353" s="75"/>
      <c r="H2353" s="112"/>
      <c r="I2353" s="112"/>
      <c r="J2353" s="75"/>
      <c r="K2353" s="75"/>
      <c r="L2353" s="77"/>
      <c r="M2353" s="77"/>
    </row>
    <row r="2354" customFormat="false" ht="15" hidden="false" customHeight="false" outlineLevel="0" collapsed="false">
      <c r="A2354" s="74"/>
      <c r="B2354" s="68"/>
      <c r="C2354" s="68"/>
      <c r="D2354" s="68"/>
      <c r="E2354" s="68"/>
      <c r="F2354" s="77"/>
      <c r="G2354" s="75"/>
      <c r="H2354" s="112"/>
      <c r="I2354" s="112"/>
      <c r="J2354" s="75"/>
      <c r="K2354" s="75"/>
      <c r="L2354" s="77"/>
      <c r="M2354" s="77"/>
    </row>
    <row r="2355" customFormat="false" ht="15" hidden="false" customHeight="false" outlineLevel="0" collapsed="false">
      <c r="A2355" s="74"/>
      <c r="B2355" s="68"/>
      <c r="C2355" s="68"/>
      <c r="D2355" s="68"/>
      <c r="E2355" s="68"/>
      <c r="F2355" s="77"/>
      <c r="G2355" s="75"/>
      <c r="H2355" s="112"/>
      <c r="I2355" s="112"/>
      <c r="J2355" s="75"/>
      <c r="K2355" s="75"/>
      <c r="L2355" s="77"/>
      <c r="M2355" s="77"/>
    </row>
    <row r="2356" customFormat="false" ht="15" hidden="false" customHeight="false" outlineLevel="0" collapsed="false">
      <c r="A2356" s="74"/>
      <c r="B2356" s="68"/>
      <c r="C2356" s="68"/>
      <c r="D2356" s="68"/>
      <c r="E2356" s="68"/>
      <c r="F2356" s="77"/>
      <c r="G2356" s="75"/>
      <c r="H2356" s="112"/>
      <c r="I2356" s="112"/>
      <c r="J2356" s="75"/>
      <c r="K2356" s="75"/>
      <c r="L2356" s="77"/>
      <c r="M2356" s="77"/>
    </row>
    <row r="2357" customFormat="false" ht="15" hidden="false" customHeight="false" outlineLevel="0" collapsed="false">
      <c r="A2357" s="74"/>
      <c r="B2357" s="68"/>
      <c r="C2357" s="68"/>
      <c r="D2357" s="68"/>
      <c r="E2357" s="68"/>
      <c r="F2357" s="77"/>
      <c r="G2357" s="75"/>
      <c r="H2357" s="112"/>
      <c r="I2357" s="112"/>
      <c r="J2357" s="75"/>
      <c r="K2357" s="75"/>
      <c r="L2357" s="77"/>
      <c r="M2357" s="77"/>
    </row>
    <row r="2358" customFormat="false" ht="15" hidden="false" customHeight="false" outlineLevel="0" collapsed="false">
      <c r="A2358" s="74"/>
      <c r="B2358" s="68"/>
      <c r="C2358" s="68"/>
      <c r="D2358" s="68"/>
      <c r="E2358" s="68"/>
      <c r="F2358" s="77"/>
      <c r="G2358" s="75"/>
      <c r="H2358" s="112"/>
      <c r="I2358" s="112"/>
      <c r="J2358" s="75"/>
      <c r="K2358" s="75"/>
      <c r="L2358" s="77"/>
      <c r="M2358" s="77"/>
    </row>
    <row r="2359" customFormat="false" ht="15" hidden="false" customHeight="false" outlineLevel="0" collapsed="false">
      <c r="A2359" s="74"/>
      <c r="B2359" s="68"/>
      <c r="C2359" s="68"/>
      <c r="D2359" s="68"/>
      <c r="E2359" s="68"/>
      <c r="F2359" s="77"/>
      <c r="G2359" s="75"/>
      <c r="H2359" s="112"/>
      <c r="I2359" s="112"/>
      <c r="J2359" s="75"/>
      <c r="K2359" s="75"/>
      <c r="L2359" s="77"/>
      <c r="M2359" s="77"/>
    </row>
    <row r="2360" customFormat="false" ht="15" hidden="false" customHeight="false" outlineLevel="0" collapsed="false">
      <c r="A2360" s="74"/>
      <c r="B2360" s="68"/>
      <c r="C2360" s="68"/>
      <c r="D2360" s="68"/>
      <c r="E2360" s="68"/>
      <c r="F2360" s="77"/>
      <c r="G2360" s="75"/>
      <c r="H2360" s="112"/>
      <c r="I2360" s="112"/>
      <c r="J2360" s="75"/>
      <c r="K2360" s="75"/>
      <c r="L2360" s="77"/>
      <c r="M2360" s="77"/>
    </row>
    <row r="2361" customFormat="false" ht="15" hidden="false" customHeight="false" outlineLevel="0" collapsed="false">
      <c r="A2361" s="74"/>
      <c r="B2361" s="68"/>
      <c r="C2361" s="68"/>
      <c r="D2361" s="68"/>
      <c r="E2361" s="68"/>
      <c r="F2361" s="77"/>
      <c r="G2361" s="75"/>
      <c r="H2361" s="112"/>
      <c r="I2361" s="112"/>
      <c r="J2361" s="75"/>
      <c r="K2361" s="75"/>
      <c r="L2361" s="77"/>
      <c r="M2361" s="77"/>
    </row>
    <row r="2362" customFormat="false" ht="15" hidden="false" customHeight="false" outlineLevel="0" collapsed="false">
      <c r="A2362" s="74"/>
      <c r="B2362" s="68"/>
      <c r="C2362" s="68"/>
      <c r="D2362" s="68"/>
      <c r="E2362" s="68"/>
      <c r="F2362" s="77"/>
      <c r="G2362" s="75"/>
      <c r="H2362" s="112"/>
      <c r="I2362" s="112"/>
      <c r="J2362" s="75"/>
      <c r="K2362" s="75"/>
      <c r="L2362" s="77"/>
      <c r="M2362" s="77"/>
    </row>
    <row r="2363" customFormat="false" ht="15" hidden="false" customHeight="false" outlineLevel="0" collapsed="false">
      <c r="A2363" s="74"/>
      <c r="B2363" s="68"/>
      <c r="C2363" s="68"/>
      <c r="D2363" s="68"/>
      <c r="E2363" s="68"/>
      <c r="F2363" s="77"/>
      <c r="G2363" s="75"/>
      <c r="H2363" s="112"/>
      <c r="I2363" s="112"/>
      <c r="J2363" s="75"/>
      <c r="K2363" s="75"/>
      <c r="L2363" s="77"/>
      <c r="M2363" s="77"/>
    </row>
    <row r="2364" customFormat="false" ht="15" hidden="false" customHeight="false" outlineLevel="0" collapsed="false">
      <c r="A2364" s="74"/>
      <c r="B2364" s="68"/>
      <c r="C2364" s="68"/>
      <c r="D2364" s="68"/>
      <c r="E2364" s="68"/>
      <c r="F2364" s="77"/>
      <c r="G2364" s="75"/>
      <c r="H2364" s="112"/>
      <c r="I2364" s="112"/>
      <c r="J2364" s="75"/>
      <c r="K2364" s="75"/>
      <c r="L2364" s="77"/>
      <c r="M2364" s="77"/>
    </row>
    <row r="2365" customFormat="false" ht="15" hidden="false" customHeight="false" outlineLevel="0" collapsed="false">
      <c r="A2365" s="74"/>
      <c r="B2365" s="68"/>
      <c r="C2365" s="68"/>
      <c r="D2365" s="68"/>
      <c r="E2365" s="68"/>
      <c r="F2365" s="77"/>
      <c r="G2365" s="75"/>
      <c r="H2365" s="112"/>
      <c r="I2365" s="112"/>
      <c r="J2365" s="75"/>
      <c r="K2365" s="75"/>
      <c r="L2365" s="77"/>
      <c r="M2365" s="77"/>
    </row>
    <row r="2366" customFormat="false" ht="15" hidden="false" customHeight="false" outlineLevel="0" collapsed="false">
      <c r="A2366" s="74"/>
      <c r="B2366" s="68"/>
      <c r="C2366" s="68"/>
      <c r="D2366" s="68"/>
      <c r="E2366" s="68"/>
      <c r="F2366" s="77"/>
      <c r="G2366" s="75"/>
      <c r="H2366" s="112"/>
      <c r="I2366" s="112"/>
      <c r="J2366" s="75"/>
      <c r="K2366" s="75"/>
      <c r="L2366" s="77"/>
      <c r="M2366" s="77"/>
    </row>
    <row r="2367" customFormat="false" ht="15" hidden="false" customHeight="false" outlineLevel="0" collapsed="false">
      <c r="A2367" s="74"/>
      <c r="B2367" s="68"/>
      <c r="C2367" s="68"/>
      <c r="D2367" s="68"/>
      <c r="E2367" s="68"/>
      <c r="F2367" s="77"/>
      <c r="G2367" s="75"/>
      <c r="H2367" s="112"/>
      <c r="I2367" s="112"/>
      <c r="J2367" s="75"/>
      <c r="K2367" s="75"/>
      <c r="L2367" s="77"/>
      <c r="M2367" s="77"/>
    </row>
    <row r="2368" customFormat="false" ht="15" hidden="false" customHeight="false" outlineLevel="0" collapsed="false">
      <c r="A2368" s="74"/>
      <c r="B2368" s="68"/>
      <c r="C2368" s="68"/>
      <c r="D2368" s="68"/>
      <c r="E2368" s="68"/>
      <c r="F2368" s="77"/>
      <c r="G2368" s="75"/>
      <c r="H2368" s="112"/>
      <c r="I2368" s="112"/>
      <c r="J2368" s="75"/>
      <c r="K2368" s="75"/>
      <c r="L2368" s="77"/>
      <c r="M2368" s="77"/>
    </row>
    <row r="2369" customFormat="false" ht="15" hidden="false" customHeight="false" outlineLevel="0" collapsed="false">
      <c r="A2369" s="74"/>
      <c r="B2369" s="68"/>
      <c r="C2369" s="68"/>
      <c r="D2369" s="68"/>
      <c r="E2369" s="68"/>
      <c r="F2369" s="77"/>
      <c r="G2369" s="75"/>
      <c r="H2369" s="112"/>
      <c r="I2369" s="112"/>
      <c r="J2369" s="75"/>
      <c r="K2369" s="75"/>
      <c r="L2369" s="77"/>
      <c r="M2369" s="77"/>
    </row>
    <row r="2370" customFormat="false" ht="15" hidden="false" customHeight="false" outlineLevel="0" collapsed="false">
      <c r="A2370" s="74"/>
      <c r="B2370" s="68"/>
      <c r="C2370" s="68"/>
      <c r="D2370" s="68"/>
      <c r="E2370" s="68"/>
      <c r="F2370" s="77"/>
      <c r="G2370" s="75"/>
      <c r="H2370" s="112"/>
      <c r="I2370" s="112"/>
      <c r="J2370" s="75"/>
      <c r="K2370" s="75"/>
      <c r="L2370" s="77"/>
      <c r="M2370" s="77"/>
    </row>
    <row r="2371" customFormat="false" ht="15" hidden="false" customHeight="false" outlineLevel="0" collapsed="false">
      <c r="A2371" s="74"/>
      <c r="B2371" s="68"/>
      <c r="C2371" s="68"/>
      <c r="D2371" s="68"/>
      <c r="E2371" s="68"/>
      <c r="F2371" s="77"/>
      <c r="G2371" s="75"/>
      <c r="H2371" s="112"/>
      <c r="I2371" s="112"/>
      <c r="J2371" s="75"/>
      <c r="K2371" s="75"/>
      <c r="L2371" s="77"/>
      <c r="M2371" s="77"/>
    </row>
    <row r="2372" customFormat="false" ht="15" hidden="false" customHeight="false" outlineLevel="0" collapsed="false">
      <c r="A2372" s="74"/>
      <c r="B2372" s="68"/>
      <c r="C2372" s="68"/>
      <c r="D2372" s="68"/>
      <c r="E2372" s="68"/>
      <c r="F2372" s="77"/>
      <c r="G2372" s="75"/>
      <c r="H2372" s="112"/>
      <c r="I2372" s="112"/>
      <c r="J2372" s="75"/>
      <c r="K2372" s="75"/>
      <c r="L2372" s="77"/>
      <c r="M2372" s="77"/>
    </row>
    <row r="2373" customFormat="false" ht="15" hidden="false" customHeight="false" outlineLevel="0" collapsed="false">
      <c r="A2373" s="74"/>
      <c r="B2373" s="68"/>
      <c r="C2373" s="68"/>
      <c r="D2373" s="68"/>
      <c r="E2373" s="68"/>
      <c r="F2373" s="77"/>
      <c r="G2373" s="75"/>
      <c r="H2373" s="112"/>
      <c r="I2373" s="112"/>
      <c r="J2373" s="75"/>
      <c r="K2373" s="75"/>
      <c r="L2373" s="77"/>
      <c r="M2373" s="77"/>
    </row>
    <row r="2374" customFormat="false" ht="15" hidden="false" customHeight="false" outlineLevel="0" collapsed="false">
      <c r="A2374" s="74"/>
      <c r="B2374" s="68"/>
      <c r="C2374" s="68"/>
      <c r="D2374" s="68"/>
      <c r="E2374" s="68"/>
      <c r="F2374" s="77"/>
      <c r="G2374" s="75"/>
      <c r="H2374" s="112"/>
      <c r="I2374" s="112"/>
      <c r="J2374" s="75"/>
      <c r="K2374" s="75"/>
      <c r="L2374" s="77"/>
      <c r="M2374" s="77"/>
    </row>
    <row r="2375" customFormat="false" ht="15" hidden="false" customHeight="false" outlineLevel="0" collapsed="false">
      <c r="A2375" s="74"/>
      <c r="B2375" s="68"/>
      <c r="C2375" s="68"/>
      <c r="D2375" s="68"/>
      <c r="E2375" s="68"/>
      <c r="F2375" s="77"/>
      <c r="G2375" s="75"/>
      <c r="H2375" s="112"/>
      <c r="I2375" s="112"/>
      <c r="J2375" s="75"/>
      <c r="K2375" s="75"/>
      <c r="L2375" s="77"/>
      <c r="M2375" s="77"/>
    </row>
    <row r="2376" customFormat="false" ht="15" hidden="false" customHeight="false" outlineLevel="0" collapsed="false">
      <c r="A2376" s="74"/>
      <c r="B2376" s="68"/>
      <c r="C2376" s="68"/>
      <c r="D2376" s="68"/>
      <c r="E2376" s="68"/>
      <c r="F2376" s="77"/>
      <c r="G2376" s="75"/>
      <c r="H2376" s="112"/>
      <c r="I2376" s="112"/>
      <c r="J2376" s="75"/>
      <c r="K2376" s="75"/>
      <c r="L2376" s="77"/>
      <c r="M2376" s="77"/>
    </row>
    <row r="2377" customFormat="false" ht="15" hidden="false" customHeight="false" outlineLevel="0" collapsed="false">
      <c r="A2377" s="74"/>
      <c r="B2377" s="68"/>
      <c r="C2377" s="68"/>
      <c r="D2377" s="68"/>
      <c r="E2377" s="68"/>
      <c r="F2377" s="77"/>
      <c r="G2377" s="75"/>
      <c r="H2377" s="112"/>
      <c r="I2377" s="112"/>
      <c r="J2377" s="75"/>
      <c r="K2377" s="75"/>
      <c r="L2377" s="77"/>
      <c r="M2377" s="77"/>
    </row>
    <row r="2378" customFormat="false" ht="15" hidden="false" customHeight="false" outlineLevel="0" collapsed="false">
      <c r="A2378" s="74"/>
      <c r="B2378" s="68"/>
      <c r="C2378" s="68"/>
      <c r="D2378" s="68"/>
      <c r="E2378" s="68"/>
      <c r="F2378" s="77"/>
      <c r="G2378" s="75"/>
      <c r="H2378" s="112"/>
      <c r="I2378" s="112"/>
      <c r="J2378" s="75"/>
      <c r="K2378" s="75"/>
      <c r="L2378" s="77"/>
      <c r="M2378" s="77"/>
    </row>
    <row r="2379" customFormat="false" ht="15" hidden="false" customHeight="false" outlineLevel="0" collapsed="false">
      <c r="A2379" s="74"/>
      <c r="B2379" s="68"/>
      <c r="C2379" s="68"/>
      <c r="D2379" s="68"/>
      <c r="E2379" s="68"/>
      <c r="F2379" s="77"/>
      <c r="G2379" s="75"/>
      <c r="H2379" s="112"/>
      <c r="I2379" s="112"/>
      <c r="J2379" s="75"/>
      <c r="K2379" s="75"/>
      <c r="L2379" s="77"/>
      <c r="M2379" s="77"/>
    </row>
    <row r="2380" customFormat="false" ht="15" hidden="false" customHeight="false" outlineLevel="0" collapsed="false">
      <c r="A2380" s="74"/>
      <c r="B2380" s="68"/>
      <c r="C2380" s="68"/>
      <c r="D2380" s="68"/>
      <c r="E2380" s="68"/>
      <c r="F2380" s="77"/>
      <c r="G2380" s="75"/>
      <c r="H2380" s="112"/>
      <c r="I2380" s="112"/>
      <c r="J2380" s="75"/>
      <c r="K2380" s="75"/>
      <c r="L2380" s="77"/>
      <c r="M2380" s="77"/>
    </row>
    <row r="2381" customFormat="false" ht="15" hidden="false" customHeight="false" outlineLevel="0" collapsed="false">
      <c r="A2381" s="74"/>
      <c r="B2381" s="68"/>
      <c r="C2381" s="68"/>
      <c r="D2381" s="68"/>
      <c r="E2381" s="68"/>
      <c r="F2381" s="77"/>
      <c r="G2381" s="75"/>
      <c r="H2381" s="112"/>
      <c r="I2381" s="112"/>
      <c r="J2381" s="75"/>
      <c r="K2381" s="75"/>
      <c r="L2381" s="77"/>
      <c r="M2381" s="77"/>
    </row>
    <row r="2382" customFormat="false" ht="15" hidden="false" customHeight="false" outlineLevel="0" collapsed="false">
      <c r="A2382" s="74"/>
      <c r="B2382" s="68"/>
      <c r="C2382" s="68"/>
      <c r="D2382" s="68"/>
      <c r="E2382" s="68"/>
      <c r="F2382" s="77"/>
      <c r="G2382" s="75"/>
      <c r="H2382" s="112"/>
      <c r="I2382" s="112"/>
      <c r="J2382" s="75"/>
      <c r="K2382" s="75"/>
      <c r="L2382" s="77"/>
      <c r="M2382" s="77"/>
    </row>
    <row r="2383" customFormat="false" ht="15" hidden="false" customHeight="false" outlineLevel="0" collapsed="false">
      <c r="A2383" s="74"/>
      <c r="B2383" s="68"/>
      <c r="C2383" s="68"/>
      <c r="D2383" s="68"/>
      <c r="E2383" s="68"/>
      <c r="F2383" s="77"/>
      <c r="G2383" s="75"/>
      <c r="H2383" s="112"/>
      <c r="I2383" s="112"/>
      <c r="J2383" s="75"/>
      <c r="K2383" s="75"/>
      <c r="L2383" s="77"/>
      <c r="M2383" s="77"/>
    </row>
    <row r="2384" customFormat="false" ht="15" hidden="false" customHeight="false" outlineLevel="0" collapsed="false">
      <c r="A2384" s="74"/>
      <c r="B2384" s="68"/>
      <c r="C2384" s="68"/>
      <c r="D2384" s="68"/>
      <c r="E2384" s="68"/>
      <c r="F2384" s="77"/>
      <c r="G2384" s="75"/>
      <c r="H2384" s="112"/>
      <c r="I2384" s="112"/>
      <c r="J2384" s="75"/>
      <c r="K2384" s="75"/>
      <c r="L2384" s="77"/>
      <c r="M2384" s="77"/>
    </row>
    <row r="2385" customFormat="false" ht="15" hidden="false" customHeight="false" outlineLevel="0" collapsed="false">
      <c r="A2385" s="74"/>
      <c r="B2385" s="68"/>
      <c r="C2385" s="68"/>
      <c r="D2385" s="68"/>
      <c r="E2385" s="68"/>
      <c r="F2385" s="77"/>
      <c r="G2385" s="75"/>
      <c r="H2385" s="112"/>
      <c r="I2385" s="112"/>
      <c r="J2385" s="75"/>
      <c r="K2385" s="75"/>
      <c r="L2385" s="77"/>
      <c r="M2385" s="77"/>
    </row>
    <row r="2386" customFormat="false" ht="15" hidden="false" customHeight="false" outlineLevel="0" collapsed="false">
      <c r="A2386" s="74"/>
      <c r="B2386" s="68"/>
      <c r="C2386" s="68"/>
      <c r="D2386" s="68"/>
      <c r="E2386" s="68"/>
      <c r="F2386" s="77"/>
      <c r="G2386" s="75"/>
      <c r="H2386" s="112"/>
      <c r="I2386" s="112"/>
      <c r="J2386" s="75"/>
      <c r="K2386" s="75"/>
      <c r="L2386" s="77"/>
      <c r="M2386" s="77"/>
    </row>
    <row r="2387" customFormat="false" ht="15" hidden="false" customHeight="false" outlineLevel="0" collapsed="false">
      <c r="A2387" s="74"/>
      <c r="B2387" s="68"/>
      <c r="C2387" s="68"/>
      <c r="D2387" s="68"/>
      <c r="E2387" s="68"/>
      <c r="F2387" s="77"/>
      <c r="G2387" s="75"/>
      <c r="H2387" s="112"/>
      <c r="I2387" s="112"/>
      <c r="J2387" s="75"/>
      <c r="K2387" s="75"/>
      <c r="L2387" s="77"/>
      <c r="M2387" s="77"/>
    </row>
    <row r="2388" customFormat="false" ht="15" hidden="false" customHeight="false" outlineLevel="0" collapsed="false">
      <c r="A2388" s="74"/>
      <c r="B2388" s="68"/>
      <c r="C2388" s="68"/>
      <c r="D2388" s="68"/>
      <c r="E2388" s="68"/>
      <c r="F2388" s="77"/>
      <c r="G2388" s="75"/>
      <c r="H2388" s="112"/>
      <c r="I2388" s="112"/>
      <c r="J2388" s="75"/>
      <c r="K2388" s="75"/>
      <c r="L2388" s="77"/>
      <c r="M2388" s="77"/>
    </row>
    <row r="2389" customFormat="false" ht="15" hidden="false" customHeight="false" outlineLevel="0" collapsed="false">
      <c r="A2389" s="74"/>
      <c r="B2389" s="68"/>
      <c r="C2389" s="68"/>
      <c r="D2389" s="68"/>
      <c r="E2389" s="68"/>
      <c r="F2389" s="77"/>
      <c r="G2389" s="75"/>
      <c r="H2389" s="112"/>
      <c r="I2389" s="112"/>
      <c r="J2389" s="75"/>
      <c r="K2389" s="75"/>
      <c r="L2389" s="77"/>
      <c r="M2389" s="77"/>
    </row>
    <row r="2390" customFormat="false" ht="15" hidden="false" customHeight="false" outlineLevel="0" collapsed="false">
      <c r="A2390" s="74"/>
      <c r="B2390" s="68"/>
      <c r="C2390" s="68"/>
      <c r="D2390" s="68"/>
      <c r="E2390" s="68"/>
      <c r="F2390" s="77"/>
      <c r="G2390" s="75"/>
      <c r="H2390" s="112"/>
      <c r="I2390" s="112"/>
      <c r="J2390" s="75"/>
      <c r="K2390" s="75"/>
      <c r="L2390" s="77"/>
      <c r="M2390" s="77"/>
    </row>
    <row r="2391" customFormat="false" ht="15" hidden="false" customHeight="false" outlineLevel="0" collapsed="false">
      <c r="A2391" s="74"/>
      <c r="B2391" s="68"/>
      <c r="C2391" s="68"/>
      <c r="D2391" s="68"/>
      <c r="E2391" s="68"/>
      <c r="F2391" s="77"/>
      <c r="G2391" s="75"/>
      <c r="H2391" s="112"/>
      <c r="I2391" s="112"/>
      <c r="J2391" s="75"/>
      <c r="K2391" s="75"/>
      <c r="L2391" s="77"/>
      <c r="M2391" s="77"/>
    </row>
    <row r="2392" customFormat="false" ht="15" hidden="false" customHeight="false" outlineLevel="0" collapsed="false">
      <c r="A2392" s="74"/>
      <c r="B2392" s="68"/>
      <c r="C2392" s="68"/>
      <c r="D2392" s="68"/>
      <c r="E2392" s="68"/>
      <c r="F2392" s="77"/>
      <c r="G2392" s="75"/>
      <c r="H2392" s="112"/>
      <c r="I2392" s="112"/>
      <c r="J2392" s="75"/>
      <c r="K2392" s="75"/>
      <c r="L2392" s="77"/>
      <c r="M2392" s="77"/>
    </row>
    <row r="2393" customFormat="false" ht="15" hidden="false" customHeight="false" outlineLevel="0" collapsed="false">
      <c r="A2393" s="74"/>
      <c r="B2393" s="68"/>
      <c r="C2393" s="68"/>
      <c r="D2393" s="68"/>
      <c r="E2393" s="68"/>
      <c r="F2393" s="77"/>
      <c r="G2393" s="75"/>
      <c r="H2393" s="112"/>
      <c r="I2393" s="112"/>
      <c r="J2393" s="75"/>
      <c r="K2393" s="75"/>
      <c r="L2393" s="77"/>
      <c r="M2393" s="77"/>
    </row>
    <row r="2394" customFormat="false" ht="15" hidden="false" customHeight="false" outlineLevel="0" collapsed="false">
      <c r="A2394" s="74"/>
      <c r="B2394" s="68"/>
      <c r="C2394" s="68"/>
      <c r="D2394" s="68"/>
      <c r="E2394" s="68"/>
      <c r="F2394" s="77"/>
      <c r="G2394" s="75"/>
      <c r="H2394" s="112"/>
      <c r="I2394" s="112"/>
      <c r="J2394" s="75"/>
      <c r="K2394" s="75"/>
      <c r="L2394" s="77"/>
      <c r="M2394" s="77"/>
    </row>
    <row r="2395" customFormat="false" ht="15" hidden="false" customHeight="false" outlineLevel="0" collapsed="false">
      <c r="A2395" s="74"/>
      <c r="B2395" s="68"/>
      <c r="C2395" s="68"/>
      <c r="D2395" s="68"/>
      <c r="E2395" s="68"/>
      <c r="F2395" s="77"/>
      <c r="G2395" s="75"/>
      <c r="H2395" s="112"/>
      <c r="I2395" s="112"/>
      <c r="J2395" s="75"/>
      <c r="K2395" s="75"/>
      <c r="L2395" s="77"/>
      <c r="M2395" s="77"/>
    </row>
    <row r="2396" customFormat="false" ht="15" hidden="false" customHeight="false" outlineLevel="0" collapsed="false">
      <c r="A2396" s="74"/>
      <c r="B2396" s="68"/>
      <c r="C2396" s="68"/>
      <c r="D2396" s="68"/>
      <c r="E2396" s="68"/>
      <c r="F2396" s="77"/>
      <c r="G2396" s="75"/>
      <c r="H2396" s="112"/>
      <c r="I2396" s="112"/>
      <c r="J2396" s="75"/>
      <c r="K2396" s="75"/>
      <c r="L2396" s="77"/>
      <c r="M2396" s="77"/>
    </row>
    <row r="2397" customFormat="false" ht="15" hidden="false" customHeight="false" outlineLevel="0" collapsed="false">
      <c r="A2397" s="74"/>
      <c r="B2397" s="68"/>
      <c r="C2397" s="68"/>
      <c r="D2397" s="68"/>
      <c r="E2397" s="68"/>
      <c r="F2397" s="77"/>
      <c r="G2397" s="75"/>
      <c r="H2397" s="112"/>
      <c r="I2397" s="112"/>
      <c r="J2397" s="75"/>
      <c r="K2397" s="75"/>
      <c r="L2397" s="77"/>
      <c r="M2397" s="77"/>
    </row>
    <row r="2398" customFormat="false" ht="15" hidden="false" customHeight="false" outlineLevel="0" collapsed="false">
      <c r="A2398" s="74"/>
      <c r="B2398" s="68"/>
      <c r="C2398" s="68"/>
      <c r="D2398" s="68"/>
      <c r="E2398" s="68"/>
      <c r="F2398" s="77"/>
      <c r="G2398" s="75"/>
      <c r="H2398" s="112"/>
      <c r="I2398" s="112"/>
      <c r="J2398" s="75"/>
      <c r="K2398" s="75"/>
      <c r="L2398" s="77"/>
      <c r="M2398" s="77"/>
    </row>
    <row r="2399" customFormat="false" ht="15" hidden="false" customHeight="false" outlineLevel="0" collapsed="false">
      <c r="A2399" s="74"/>
      <c r="B2399" s="68"/>
      <c r="C2399" s="68"/>
      <c r="D2399" s="68"/>
      <c r="E2399" s="68"/>
      <c r="F2399" s="77"/>
      <c r="G2399" s="75"/>
      <c r="H2399" s="112"/>
      <c r="I2399" s="112"/>
      <c r="J2399" s="75"/>
      <c r="K2399" s="75"/>
      <c r="L2399" s="77"/>
      <c r="M2399" s="77"/>
    </row>
    <row r="2400" customFormat="false" ht="15" hidden="false" customHeight="false" outlineLevel="0" collapsed="false">
      <c r="A2400" s="74"/>
      <c r="B2400" s="68"/>
      <c r="C2400" s="68"/>
      <c r="D2400" s="68"/>
      <c r="E2400" s="68"/>
      <c r="F2400" s="77"/>
      <c r="G2400" s="75"/>
      <c r="H2400" s="112"/>
      <c r="I2400" s="112"/>
      <c r="J2400" s="75"/>
      <c r="K2400" s="75"/>
      <c r="L2400" s="77"/>
      <c r="M2400" s="77"/>
    </row>
    <row r="2401" customFormat="false" ht="15" hidden="false" customHeight="false" outlineLevel="0" collapsed="false">
      <c r="A2401" s="74"/>
      <c r="B2401" s="68"/>
      <c r="C2401" s="68"/>
      <c r="D2401" s="68"/>
      <c r="E2401" s="68"/>
      <c r="F2401" s="77"/>
      <c r="G2401" s="75"/>
      <c r="H2401" s="112"/>
      <c r="I2401" s="112"/>
      <c r="J2401" s="75"/>
      <c r="K2401" s="75"/>
      <c r="L2401" s="77"/>
      <c r="M2401" s="77"/>
    </row>
    <row r="2402" customFormat="false" ht="15" hidden="false" customHeight="false" outlineLevel="0" collapsed="false">
      <c r="A2402" s="74"/>
      <c r="B2402" s="68"/>
      <c r="C2402" s="68"/>
      <c r="D2402" s="68"/>
      <c r="E2402" s="68"/>
      <c r="F2402" s="77"/>
      <c r="G2402" s="75"/>
      <c r="H2402" s="112"/>
      <c r="I2402" s="112"/>
      <c r="J2402" s="75"/>
      <c r="K2402" s="75"/>
      <c r="L2402" s="77"/>
      <c r="M2402" s="77"/>
    </row>
    <row r="2403" customFormat="false" ht="15" hidden="false" customHeight="false" outlineLevel="0" collapsed="false">
      <c r="A2403" s="74"/>
      <c r="B2403" s="68"/>
      <c r="C2403" s="68"/>
      <c r="D2403" s="68"/>
      <c r="E2403" s="68"/>
      <c r="F2403" s="77"/>
      <c r="G2403" s="75"/>
      <c r="H2403" s="112"/>
      <c r="I2403" s="112"/>
      <c r="J2403" s="75"/>
      <c r="K2403" s="75"/>
      <c r="L2403" s="77"/>
      <c r="M2403" s="77"/>
    </row>
    <row r="2404" customFormat="false" ht="15" hidden="false" customHeight="false" outlineLevel="0" collapsed="false">
      <c r="A2404" s="74"/>
      <c r="B2404" s="68"/>
      <c r="C2404" s="68"/>
      <c r="D2404" s="68"/>
      <c r="E2404" s="68"/>
      <c r="F2404" s="77"/>
      <c r="G2404" s="75"/>
      <c r="H2404" s="112"/>
      <c r="I2404" s="112"/>
      <c r="J2404" s="75"/>
      <c r="K2404" s="75"/>
      <c r="L2404" s="77"/>
      <c r="M2404" s="77"/>
    </row>
    <row r="2405" customFormat="false" ht="15" hidden="false" customHeight="false" outlineLevel="0" collapsed="false">
      <c r="A2405" s="74"/>
      <c r="B2405" s="68"/>
      <c r="C2405" s="68"/>
      <c r="D2405" s="68"/>
      <c r="E2405" s="68"/>
      <c r="F2405" s="77"/>
      <c r="G2405" s="75"/>
      <c r="H2405" s="112"/>
      <c r="I2405" s="112"/>
      <c r="J2405" s="75"/>
      <c r="K2405" s="75"/>
      <c r="L2405" s="77"/>
      <c r="M2405" s="77"/>
    </row>
    <row r="2406" customFormat="false" ht="15" hidden="false" customHeight="false" outlineLevel="0" collapsed="false">
      <c r="A2406" s="74"/>
      <c r="B2406" s="68"/>
      <c r="C2406" s="68"/>
      <c r="D2406" s="68"/>
      <c r="E2406" s="68"/>
      <c r="F2406" s="77"/>
      <c r="G2406" s="75"/>
      <c r="H2406" s="112"/>
      <c r="I2406" s="112"/>
      <c r="J2406" s="75"/>
      <c r="K2406" s="75"/>
      <c r="L2406" s="77"/>
      <c r="M2406" s="77"/>
    </row>
    <row r="2407" customFormat="false" ht="15" hidden="false" customHeight="false" outlineLevel="0" collapsed="false">
      <c r="A2407" s="74"/>
      <c r="B2407" s="68"/>
      <c r="C2407" s="68"/>
      <c r="D2407" s="68"/>
      <c r="E2407" s="68"/>
      <c r="F2407" s="77"/>
      <c r="G2407" s="75"/>
      <c r="H2407" s="112"/>
      <c r="I2407" s="112"/>
      <c r="J2407" s="75"/>
      <c r="K2407" s="75"/>
      <c r="L2407" s="77"/>
      <c r="M2407" s="77"/>
    </row>
    <row r="2408" customFormat="false" ht="15" hidden="false" customHeight="false" outlineLevel="0" collapsed="false">
      <c r="A2408" s="74"/>
      <c r="B2408" s="68"/>
      <c r="C2408" s="68"/>
      <c r="D2408" s="68"/>
      <c r="E2408" s="68"/>
      <c r="F2408" s="77"/>
      <c r="G2408" s="75"/>
      <c r="H2408" s="112"/>
      <c r="I2408" s="112"/>
      <c r="J2408" s="75"/>
      <c r="K2408" s="75"/>
      <c r="L2408" s="77"/>
      <c r="M2408" s="77"/>
    </row>
    <row r="2409" customFormat="false" ht="15" hidden="false" customHeight="false" outlineLevel="0" collapsed="false">
      <c r="A2409" s="74"/>
      <c r="B2409" s="68"/>
      <c r="C2409" s="68"/>
      <c r="D2409" s="68"/>
      <c r="E2409" s="68"/>
      <c r="F2409" s="77"/>
      <c r="G2409" s="75"/>
      <c r="H2409" s="112"/>
      <c r="I2409" s="112"/>
      <c r="J2409" s="75"/>
      <c r="K2409" s="75"/>
      <c r="L2409" s="77"/>
      <c r="M2409" s="77"/>
    </row>
    <row r="2410" customFormat="false" ht="15" hidden="false" customHeight="false" outlineLevel="0" collapsed="false">
      <c r="A2410" s="74"/>
      <c r="B2410" s="68"/>
      <c r="C2410" s="68"/>
      <c r="D2410" s="68"/>
      <c r="E2410" s="68"/>
      <c r="F2410" s="77"/>
      <c r="G2410" s="75"/>
      <c r="H2410" s="112"/>
      <c r="I2410" s="112"/>
      <c r="J2410" s="75"/>
      <c r="K2410" s="75"/>
      <c r="L2410" s="77"/>
      <c r="M2410" s="77"/>
    </row>
    <row r="2411" customFormat="false" ht="15" hidden="false" customHeight="false" outlineLevel="0" collapsed="false">
      <c r="A2411" s="74"/>
      <c r="B2411" s="68"/>
      <c r="C2411" s="68"/>
      <c r="D2411" s="68"/>
      <c r="E2411" s="68"/>
      <c r="F2411" s="77"/>
      <c r="G2411" s="75"/>
      <c r="H2411" s="112"/>
      <c r="I2411" s="112"/>
      <c r="J2411" s="75"/>
      <c r="K2411" s="75"/>
      <c r="L2411" s="77"/>
      <c r="M2411" s="77"/>
    </row>
    <row r="2412" customFormat="false" ht="15" hidden="false" customHeight="false" outlineLevel="0" collapsed="false">
      <c r="A2412" s="74"/>
      <c r="B2412" s="68"/>
      <c r="C2412" s="68"/>
      <c r="D2412" s="68"/>
      <c r="E2412" s="68"/>
      <c r="F2412" s="77"/>
      <c r="G2412" s="75"/>
      <c r="H2412" s="112"/>
      <c r="I2412" s="112"/>
      <c r="J2412" s="75"/>
      <c r="K2412" s="75"/>
      <c r="L2412" s="77"/>
      <c r="M2412" s="77"/>
    </row>
    <row r="2413" customFormat="false" ht="15" hidden="false" customHeight="false" outlineLevel="0" collapsed="false">
      <c r="A2413" s="74"/>
      <c r="B2413" s="68"/>
      <c r="C2413" s="68"/>
      <c r="D2413" s="68"/>
      <c r="E2413" s="68"/>
      <c r="F2413" s="77"/>
      <c r="G2413" s="75"/>
      <c r="H2413" s="112"/>
      <c r="I2413" s="112"/>
      <c r="J2413" s="75"/>
      <c r="K2413" s="75"/>
      <c r="L2413" s="77"/>
      <c r="M2413" s="77"/>
    </row>
    <row r="2414" customFormat="false" ht="15" hidden="false" customHeight="false" outlineLevel="0" collapsed="false">
      <c r="A2414" s="74"/>
      <c r="B2414" s="68"/>
      <c r="C2414" s="68"/>
      <c r="D2414" s="68"/>
      <c r="E2414" s="68"/>
      <c r="F2414" s="77"/>
      <c r="G2414" s="75"/>
      <c r="H2414" s="112"/>
      <c r="I2414" s="112"/>
      <c r="J2414" s="75"/>
      <c r="K2414" s="75"/>
      <c r="L2414" s="77"/>
      <c r="M2414" s="77"/>
    </row>
    <row r="2415" customFormat="false" ht="15" hidden="false" customHeight="false" outlineLevel="0" collapsed="false">
      <c r="A2415" s="74"/>
      <c r="B2415" s="68"/>
      <c r="C2415" s="68"/>
      <c r="D2415" s="68"/>
      <c r="E2415" s="68"/>
      <c r="F2415" s="77"/>
      <c r="G2415" s="75"/>
      <c r="H2415" s="112"/>
      <c r="I2415" s="112"/>
      <c r="J2415" s="75"/>
      <c r="K2415" s="75"/>
      <c r="L2415" s="77"/>
      <c r="M2415" s="77"/>
    </row>
    <row r="2416" customFormat="false" ht="15" hidden="false" customHeight="false" outlineLevel="0" collapsed="false">
      <c r="A2416" s="74"/>
      <c r="B2416" s="68"/>
      <c r="C2416" s="68"/>
      <c r="D2416" s="68"/>
      <c r="E2416" s="68"/>
      <c r="F2416" s="77"/>
      <c r="G2416" s="75"/>
      <c r="H2416" s="112"/>
      <c r="I2416" s="112"/>
      <c r="J2416" s="75"/>
      <c r="K2416" s="75"/>
      <c r="L2416" s="77"/>
      <c r="M2416" s="77"/>
    </row>
    <row r="2417" customFormat="false" ht="15" hidden="false" customHeight="false" outlineLevel="0" collapsed="false">
      <c r="A2417" s="74"/>
      <c r="B2417" s="68"/>
      <c r="C2417" s="68"/>
      <c r="D2417" s="68"/>
      <c r="E2417" s="68"/>
      <c r="F2417" s="77"/>
      <c r="G2417" s="75"/>
      <c r="H2417" s="112"/>
      <c r="I2417" s="112"/>
      <c r="J2417" s="75"/>
      <c r="K2417" s="75"/>
      <c r="L2417" s="77"/>
      <c r="M2417" s="77"/>
    </row>
    <row r="2418" customFormat="false" ht="15" hidden="false" customHeight="false" outlineLevel="0" collapsed="false">
      <c r="A2418" s="74"/>
      <c r="B2418" s="68"/>
      <c r="C2418" s="68"/>
      <c r="D2418" s="68"/>
      <c r="E2418" s="68"/>
      <c r="F2418" s="77"/>
      <c r="G2418" s="75"/>
      <c r="H2418" s="112"/>
      <c r="I2418" s="112"/>
      <c r="J2418" s="75"/>
      <c r="K2418" s="75"/>
      <c r="L2418" s="77"/>
      <c r="M2418" s="77"/>
    </row>
    <row r="2419" customFormat="false" ht="15" hidden="false" customHeight="false" outlineLevel="0" collapsed="false">
      <c r="A2419" s="74"/>
      <c r="B2419" s="68"/>
      <c r="C2419" s="68"/>
      <c r="D2419" s="68"/>
      <c r="E2419" s="68"/>
      <c r="F2419" s="77"/>
      <c r="G2419" s="75"/>
      <c r="H2419" s="112"/>
      <c r="I2419" s="112"/>
      <c r="J2419" s="75"/>
      <c r="K2419" s="75"/>
      <c r="L2419" s="77"/>
      <c r="M2419" s="77"/>
    </row>
    <row r="2420" customFormat="false" ht="15" hidden="false" customHeight="false" outlineLevel="0" collapsed="false">
      <c r="A2420" s="74"/>
      <c r="B2420" s="68"/>
      <c r="C2420" s="68"/>
      <c r="D2420" s="68"/>
      <c r="E2420" s="68"/>
      <c r="F2420" s="77"/>
      <c r="G2420" s="75"/>
      <c r="H2420" s="112"/>
      <c r="I2420" s="112"/>
      <c r="J2420" s="75"/>
      <c r="K2420" s="75"/>
      <c r="L2420" s="77"/>
      <c r="M2420" s="77"/>
    </row>
    <row r="2421" customFormat="false" ht="15" hidden="false" customHeight="false" outlineLevel="0" collapsed="false">
      <c r="A2421" s="74"/>
      <c r="B2421" s="68"/>
      <c r="C2421" s="68"/>
      <c r="D2421" s="68"/>
      <c r="E2421" s="68"/>
      <c r="F2421" s="77"/>
      <c r="G2421" s="75"/>
      <c r="H2421" s="112"/>
      <c r="I2421" s="112"/>
      <c r="J2421" s="75"/>
      <c r="K2421" s="75"/>
      <c r="L2421" s="77"/>
      <c r="M2421" s="77"/>
    </row>
    <row r="2422" customFormat="false" ht="15" hidden="false" customHeight="false" outlineLevel="0" collapsed="false">
      <c r="A2422" s="74"/>
      <c r="B2422" s="68"/>
      <c r="C2422" s="68"/>
      <c r="D2422" s="68"/>
      <c r="E2422" s="68"/>
      <c r="F2422" s="77"/>
      <c r="G2422" s="75"/>
      <c r="H2422" s="112"/>
      <c r="I2422" s="112"/>
      <c r="J2422" s="75"/>
      <c r="K2422" s="75"/>
      <c r="L2422" s="77"/>
      <c r="M2422" s="77"/>
    </row>
    <row r="2423" customFormat="false" ht="15" hidden="false" customHeight="false" outlineLevel="0" collapsed="false">
      <c r="A2423" s="74"/>
      <c r="B2423" s="68"/>
      <c r="C2423" s="68"/>
      <c r="D2423" s="68"/>
      <c r="E2423" s="68"/>
      <c r="F2423" s="77"/>
      <c r="G2423" s="75"/>
      <c r="H2423" s="112"/>
      <c r="I2423" s="112"/>
      <c r="J2423" s="75"/>
      <c r="K2423" s="75"/>
      <c r="L2423" s="77"/>
      <c r="M2423" s="77"/>
    </row>
    <row r="2424" customFormat="false" ht="15" hidden="false" customHeight="false" outlineLevel="0" collapsed="false">
      <c r="A2424" s="74"/>
      <c r="B2424" s="68"/>
      <c r="C2424" s="68"/>
      <c r="D2424" s="68"/>
      <c r="E2424" s="68"/>
      <c r="F2424" s="77"/>
      <c r="G2424" s="75"/>
      <c r="H2424" s="112"/>
      <c r="I2424" s="112"/>
      <c r="J2424" s="75"/>
      <c r="K2424" s="75"/>
      <c r="L2424" s="77"/>
      <c r="M2424" s="77"/>
    </row>
    <row r="2425" customFormat="false" ht="15" hidden="false" customHeight="false" outlineLevel="0" collapsed="false">
      <c r="A2425" s="74"/>
      <c r="B2425" s="68"/>
      <c r="C2425" s="68"/>
      <c r="D2425" s="68"/>
      <c r="E2425" s="68"/>
      <c r="F2425" s="77"/>
      <c r="G2425" s="75"/>
      <c r="H2425" s="112"/>
      <c r="I2425" s="112"/>
      <c r="J2425" s="75"/>
      <c r="K2425" s="75"/>
      <c r="L2425" s="77"/>
      <c r="M2425" s="77"/>
    </row>
    <row r="2426" customFormat="false" ht="15" hidden="false" customHeight="false" outlineLevel="0" collapsed="false">
      <c r="A2426" s="74"/>
      <c r="B2426" s="68"/>
      <c r="C2426" s="68"/>
      <c r="D2426" s="68"/>
      <c r="E2426" s="68"/>
      <c r="F2426" s="77"/>
      <c r="G2426" s="75"/>
      <c r="H2426" s="112"/>
      <c r="I2426" s="112"/>
      <c r="J2426" s="75"/>
      <c r="K2426" s="75"/>
      <c r="L2426" s="77"/>
      <c r="M2426" s="77"/>
    </row>
    <row r="2427" customFormat="false" ht="15" hidden="false" customHeight="false" outlineLevel="0" collapsed="false">
      <c r="A2427" s="74"/>
      <c r="B2427" s="68"/>
      <c r="C2427" s="68"/>
      <c r="D2427" s="68"/>
      <c r="E2427" s="68"/>
      <c r="F2427" s="77"/>
      <c r="G2427" s="75"/>
      <c r="H2427" s="112"/>
      <c r="I2427" s="112"/>
      <c r="J2427" s="75"/>
      <c r="K2427" s="75"/>
      <c r="L2427" s="77"/>
      <c r="M2427" s="77"/>
    </row>
    <row r="2428" customFormat="false" ht="15" hidden="false" customHeight="false" outlineLevel="0" collapsed="false">
      <c r="A2428" s="74"/>
      <c r="B2428" s="68"/>
      <c r="C2428" s="68"/>
      <c r="D2428" s="68"/>
      <c r="E2428" s="68"/>
      <c r="F2428" s="77"/>
      <c r="G2428" s="75"/>
      <c r="H2428" s="112"/>
      <c r="I2428" s="112"/>
      <c r="J2428" s="75"/>
      <c r="K2428" s="75"/>
      <c r="L2428" s="77"/>
      <c r="M2428" s="77"/>
    </row>
    <row r="2429" customFormat="false" ht="15" hidden="false" customHeight="false" outlineLevel="0" collapsed="false">
      <c r="A2429" s="74"/>
      <c r="B2429" s="68"/>
      <c r="C2429" s="68"/>
      <c r="D2429" s="68"/>
      <c r="E2429" s="68"/>
      <c r="F2429" s="77"/>
      <c r="G2429" s="75"/>
      <c r="H2429" s="112"/>
      <c r="I2429" s="112"/>
      <c r="J2429" s="75"/>
      <c r="K2429" s="75"/>
      <c r="L2429" s="77"/>
      <c r="M2429" s="77"/>
    </row>
    <row r="2430" customFormat="false" ht="15" hidden="false" customHeight="false" outlineLevel="0" collapsed="false">
      <c r="A2430" s="74"/>
      <c r="B2430" s="68"/>
      <c r="C2430" s="68"/>
      <c r="D2430" s="68"/>
      <c r="E2430" s="68"/>
      <c r="F2430" s="77"/>
      <c r="G2430" s="75"/>
      <c r="H2430" s="112"/>
      <c r="I2430" s="112"/>
      <c r="J2430" s="75"/>
      <c r="K2430" s="75"/>
      <c r="L2430" s="77"/>
      <c r="M2430" s="77"/>
    </row>
    <row r="2431" customFormat="false" ht="15" hidden="false" customHeight="false" outlineLevel="0" collapsed="false">
      <c r="A2431" s="74"/>
      <c r="B2431" s="68"/>
      <c r="C2431" s="68"/>
      <c r="D2431" s="68"/>
      <c r="E2431" s="68"/>
      <c r="F2431" s="77"/>
      <c r="G2431" s="75"/>
      <c r="H2431" s="112"/>
      <c r="I2431" s="112"/>
      <c r="J2431" s="75"/>
      <c r="K2431" s="75"/>
      <c r="L2431" s="77"/>
      <c r="M2431" s="77"/>
    </row>
    <row r="2432" customFormat="false" ht="15" hidden="false" customHeight="false" outlineLevel="0" collapsed="false">
      <c r="A2432" s="74"/>
      <c r="B2432" s="68"/>
      <c r="C2432" s="68"/>
      <c r="D2432" s="68"/>
      <c r="E2432" s="68"/>
      <c r="F2432" s="77"/>
      <c r="G2432" s="75"/>
      <c r="H2432" s="112"/>
      <c r="I2432" s="112"/>
      <c r="J2432" s="75"/>
      <c r="K2432" s="75"/>
      <c r="L2432" s="77"/>
      <c r="M2432" s="77"/>
    </row>
    <row r="2433" customFormat="false" ht="15" hidden="false" customHeight="false" outlineLevel="0" collapsed="false">
      <c r="A2433" s="74"/>
      <c r="B2433" s="68"/>
      <c r="C2433" s="68"/>
      <c r="D2433" s="68"/>
      <c r="E2433" s="68"/>
      <c r="F2433" s="77"/>
      <c r="G2433" s="75"/>
      <c r="H2433" s="112"/>
      <c r="I2433" s="112"/>
      <c r="J2433" s="75"/>
      <c r="K2433" s="75"/>
      <c r="L2433" s="77"/>
      <c r="M2433" s="77"/>
    </row>
    <row r="2434" customFormat="false" ht="15" hidden="false" customHeight="false" outlineLevel="0" collapsed="false">
      <c r="A2434" s="74"/>
      <c r="B2434" s="68"/>
      <c r="C2434" s="68"/>
      <c r="D2434" s="68"/>
      <c r="E2434" s="68"/>
      <c r="F2434" s="77"/>
      <c r="G2434" s="75"/>
      <c r="H2434" s="112"/>
      <c r="I2434" s="112"/>
      <c r="J2434" s="75"/>
      <c r="K2434" s="75"/>
      <c r="L2434" s="77"/>
      <c r="M2434" s="77"/>
    </row>
    <row r="2435" customFormat="false" ht="15" hidden="false" customHeight="false" outlineLevel="0" collapsed="false">
      <c r="A2435" s="74"/>
      <c r="B2435" s="68"/>
      <c r="C2435" s="68"/>
      <c r="D2435" s="68"/>
      <c r="E2435" s="68"/>
      <c r="F2435" s="77"/>
      <c r="G2435" s="75"/>
      <c r="H2435" s="112"/>
      <c r="I2435" s="112"/>
      <c r="J2435" s="75"/>
      <c r="K2435" s="75"/>
      <c r="L2435" s="77"/>
      <c r="M2435" s="77"/>
    </row>
    <row r="2436" customFormat="false" ht="15" hidden="false" customHeight="false" outlineLevel="0" collapsed="false">
      <c r="A2436" s="74"/>
      <c r="B2436" s="68"/>
      <c r="C2436" s="68"/>
      <c r="D2436" s="68"/>
      <c r="E2436" s="68"/>
      <c r="F2436" s="77"/>
      <c r="G2436" s="75"/>
      <c r="H2436" s="112"/>
      <c r="I2436" s="112"/>
      <c r="J2436" s="75"/>
      <c r="K2436" s="75"/>
      <c r="L2436" s="77"/>
      <c r="M2436" s="77"/>
    </row>
    <row r="2437" customFormat="false" ht="15" hidden="false" customHeight="false" outlineLevel="0" collapsed="false">
      <c r="A2437" s="74"/>
      <c r="B2437" s="68"/>
      <c r="C2437" s="68"/>
      <c r="D2437" s="68"/>
      <c r="E2437" s="68"/>
      <c r="F2437" s="77"/>
      <c r="G2437" s="75"/>
      <c r="H2437" s="112"/>
      <c r="I2437" s="112"/>
      <c r="J2437" s="75"/>
      <c r="K2437" s="75"/>
      <c r="L2437" s="77"/>
      <c r="M2437" s="77"/>
    </row>
    <row r="2438" customFormat="false" ht="15" hidden="false" customHeight="false" outlineLevel="0" collapsed="false">
      <c r="A2438" s="74"/>
      <c r="B2438" s="68"/>
      <c r="C2438" s="68"/>
      <c r="D2438" s="68"/>
      <c r="E2438" s="68"/>
      <c r="F2438" s="77"/>
      <c r="G2438" s="75"/>
      <c r="H2438" s="112"/>
      <c r="I2438" s="112"/>
      <c r="J2438" s="75"/>
      <c r="K2438" s="75"/>
      <c r="L2438" s="77"/>
      <c r="M2438" s="77"/>
    </row>
    <row r="2439" customFormat="false" ht="15" hidden="false" customHeight="false" outlineLevel="0" collapsed="false">
      <c r="A2439" s="74"/>
      <c r="B2439" s="68"/>
      <c r="C2439" s="68"/>
      <c r="D2439" s="68"/>
      <c r="E2439" s="68"/>
      <c r="F2439" s="77"/>
      <c r="G2439" s="75"/>
      <c r="H2439" s="112"/>
      <c r="I2439" s="112"/>
      <c r="J2439" s="75"/>
      <c r="K2439" s="75"/>
      <c r="L2439" s="77"/>
      <c r="M2439" s="77"/>
    </row>
    <row r="2440" customFormat="false" ht="15" hidden="false" customHeight="false" outlineLevel="0" collapsed="false">
      <c r="A2440" s="74"/>
      <c r="B2440" s="68"/>
      <c r="C2440" s="68"/>
      <c r="D2440" s="68"/>
      <c r="E2440" s="68"/>
      <c r="F2440" s="77"/>
      <c r="G2440" s="75"/>
      <c r="H2440" s="112"/>
      <c r="I2440" s="112"/>
      <c r="J2440" s="75"/>
      <c r="K2440" s="75"/>
      <c r="L2440" s="77"/>
      <c r="M2440" s="77"/>
    </row>
    <row r="2441" customFormat="false" ht="15" hidden="false" customHeight="false" outlineLevel="0" collapsed="false">
      <c r="A2441" s="74"/>
      <c r="B2441" s="68"/>
      <c r="C2441" s="68"/>
      <c r="D2441" s="68"/>
      <c r="E2441" s="68"/>
      <c r="F2441" s="77"/>
      <c r="G2441" s="75"/>
      <c r="H2441" s="112"/>
      <c r="I2441" s="112"/>
      <c r="J2441" s="75"/>
      <c r="K2441" s="75"/>
      <c r="L2441" s="77"/>
      <c r="M2441" s="77"/>
    </row>
    <row r="2442" customFormat="false" ht="15" hidden="false" customHeight="false" outlineLevel="0" collapsed="false">
      <c r="A2442" s="74"/>
      <c r="B2442" s="68"/>
      <c r="C2442" s="68"/>
      <c r="D2442" s="68"/>
      <c r="E2442" s="68"/>
      <c r="F2442" s="77"/>
      <c r="G2442" s="75"/>
      <c r="H2442" s="112"/>
      <c r="I2442" s="112"/>
      <c r="J2442" s="75"/>
      <c r="K2442" s="75"/>
      <c r="L2442" s="77"/>
      <c r="M2442" s="77"/>
    </row>
    <row r="2443" customFormat="false" ht="15" hidden="false" customHeight="false" outlineLevel="0" collapsed="false">
      <c r="A2443" s="74"/>
      <c r="B2443" s="68"/>
      <c r="C2443" s="68"/>
      <c r="D2443" s="68"/>
      <c r="E2443" s="68"/>
      <c r="F2443" s="77"/>
      <c r="G2443" s="75"/>
      <c r="H2443" s="112"/>
      <c r="I2443" s="112"/>
      <c r="J2443" s="75"/>
      <c r="K2443" s="75"/>
      <c r="L2443" s="77"/>
      <c r="M2443" s="77"/>
    </row>
    <row r="2444" customFormat="false" ht="15" hidden="false" customHeight="false" outlineLevel="0" collapsed="false">
      <c r="A2444" s="74"/>
      <c r="B2444" s="68"/>
      <c r="C2444" s="68"/>
      <c r="D2444" s="68"/>
      <c r="E2444" s="68"/>
      <c r="F2444" s="77"/>
      <c r="G2444" s="75"/>
      <c r="H2444" s="112"/>
      <c r="I2444" s="112"/>
      <c r="J2444" s="75"/>
      <c r="K2444" s="75"/>
      <c r="L2444" s="77"/>
      <c r="M2444" s="77"/>
    </row>
    <row r="2445" customFormat="false" ht="15" hidden="false" customHeight="false" outlineLevel="0" collapsed="false">
      <c r="A2445" s="74"/>
      <c r="B2445" s="68"/>
      <c r="C2445" s="68"/>
      <c r="D2445" s="68"/>
      <c r="E2445" s="68"/>
      <c r="F2445" s="77"/>
      <c r="G2445" s="75"/>
      <c r="H2445" s="112"/>
      <c r="I2445" s="112"/>
      <c r="J2445" s="75"/>
      <c r="K2445" s="75"/>
      <c r="L2445" s="77"/>
      <c r="M2445" s="77"/>
    </row>
    <row r="2446" customFormat="false" ht="15" hidden="false" customHeight="false" outlineLevel="0" collapsed="false">
      <c r="A2446" s="74"/>
      <c r="B2446" s="68"/>
      <c r="C2446" s="68"/>
      <c r="D2446" s="68"/>
      <c r="E2446" s="68"/>
      <c r="F2446" s="77"/>
      <c r="G2446" s="75"/>
      <c r="H2446" s="112"/>
      <c r="I2446" s="112"/>
      <c r="J2446" s="75"/>
      <c r="K2446" s="75"/>
      <c r="L2446" s="77"/>
      <c r="M2446" s="77"/>
    </row>
    <row r="2447" customFormat="false" ht="15" hidden="false" customHeight="false" outlineLevel="0" collapsed="false">
      <c r="A2447" s="74"/>
      <c r="B2447" s="68"/>
      <c r="C2447" s="68"/>
      <c r="D2447" s="68"/>
      <c r="E2447" s="68"/>
      <c r="F2447" s="77"/>
      <c r="G2447" s="75"/>
      <c r="H2447" s="112"/>
      <c r="I2447" s="112"/>
      <c r="J2447" s="75"/>
      <c r="K2447" s="75"/>
      <c r="L2447" s="77"/>
      <c r="M2447" s="77"/>
    </row>
    <row r="2448" customFormat="false" ht="15" hidden="false" customHeight="false" outlineLevel="0" collapsed="false">
      <c r="A2448" s="74"/>
      <c r="B2448" s="68"/>
      <c r="C2448" s="68"/>
      <c r="D2448" s="68"/>
      <c r="E2448" s="68"/>
      <c r="F2448" s="77"/>
      <c r="G2448" s="75"/>
      <c r="H2448" s="112"/>
      <c r="I2448" s="112"/>
      <c r="J2448" s="75"/>
      <c r="K2448" s="75"/>
      <c r="L2448" s="77"/>
      <c r="M2448" s="77"/>
    </row>
    <row r="2449" customFormat="false" ht="15" hidden="false" customHeight="false" outlineLevel="0" collapsed="false">
      <c r="A2449" s="74"/>
      <c r="B2449" s="68"/>
      <c r="C2449" s="68"/>
      <c r="D2449" s="68"/>
      <c r="E2449" s="68"/>
      <c r="F2449" s="77"/>
      <c r="G2449" s="75"/>
      <c r="H2449" s="112"/>
      <c r="I2449" s="112"/>
      <c r="J2449" s="75"/>
      <c r="K2449" s="75"/>
      <c r="L2449" s="77"/>
      <c r="M2449" s="77"/>
    </row>
    <row r="2450" customFormat="false" ht="15" hidden="false" customHeight="false" outlineLevel="0" collapsed="false">
      <c r="A2450" s="74"/>
      <c r="B2450" s="68"/>
      <c r="C2450" s="68"/>
      <c r="D2450" s="68"/>
      <c r="E2450" s="68"/>
      <c r="F2450" s="77"/>
      <c r="G2450" s="75"/>
      <c r="H2450" s="112"/>
      <c r="I2450" s="112"/>
      <c r="J2450" s="75"/>
      <c r="K2450" s="75"/>
      <c r="L2450" s="77"/>
      <c r="M2450" s="77"/>
    </row>
    <row r="2451" customFormat="false" ht="15" hidden="false" customHeight="false" outlineLevel="0" collapsed="false">
      <c r="A2451" s="74"/>
      <c r="B2451" s="68"/>
      <c r="C2451" s="68"/>
      <c r="D2451" s="68"/>
      <c r="E2451" s="68"/>
      <c r="F2451" s="77"/>
      <c r="G2451" s="75"/>
      <c r="H2451" s="112"/>
      <c r="I2451" s="112"/>
      <c r="J2451" s="75"/>
      <c r="K2451" s="75"/>
      <c r="L2451" s="77"/>
      <c r="M2451" s="77"/>
    </row>
    <row r="2452" customFormat="false" ht="15" hidden="false" customHeight="false" outlineLevel="0" collapsed="false">
      <c r="A2452" s="74"/>
      <c r="B2452" s="68"/>
      <c r="C2452" s="68"/>
      <c r="D2452" s="68"/>
      <c r="E2452" s="68"/>
      <c r="F2452" s="77"/>
      <c r="G2452" s="75"/>
      <c r="H2452" s="112"/>
      <c r="I2452" s="112"/>
      <c r="J2452" s="75"/>
      <c r="K2452" s="75"/>
      <c r="L2452" s="77"/>
      <c r="M2452" s="77"/>
    </row>
    <row r="2453" customFormat="false" ht="15" hidden="false" customHeight="false" outlineLevel="0" collapsed="false">
      <c r="A2453" s="74"/>
      <c r="B2453" s="68"/>
      <c r="C2453" s="68"/>
      <c r="D2453" s="68"/>
      <c r="E2453" s="68"/>
      <c r="F2453" s="77"/>
      <c r="G2453" s="75"/>
      <c r="H2453" s="112"/>
      <c r="I2453" s="112"/>
      <c r="J2453" s="75"/>
      <c r="K2453" s="75"/>
      <c r="L2453" s="77"/>
      <c r="M2453" s="77"/>
    </row>
    <row r="2454" customFormat="false" ht="15" hidden="false" customHeight="false" outlineLevel="0" collapsed="false">
      <c r="A2454" s="74"/>
      <c r="B2454" s="68"/>
      <c r="C2454" s="68"/>
      <c r="D2454" s="68"/>
      <c r="E2454" s="68"/>
      <c r="F2454" s="77"/>
      <c r="G2454" s="75"/>
      <c r="H2454" s="112"/>
      <c r="I2454" s="112"/>
      <c r="J2454" s="75"/>
      <c r="K2454" s="75"/>
      <c r="L2454" s="77"/>
      <c r="M2454" s="77"/>
    </row>
    <row r="2455" customFormat="false" ht="15" hidden="false" customHeight="false" outlineLevel="0" collapsed="false">
      <c r="A2455" s="74"/>
      <c r="B2455" s="68"/>
      <c r="C2455" s="68"/>
      <c r="D2455" s="68"/>
      <c r="E2455" s="68"/>
      <c r="F2455" s="77"/>
      <c r="G2455" s="75"/>
      <c r="H2455" s="112"/>
      <c r="I2455" s="112"/>
      <c r="J2455" s="75"/>
      <c r="K2455" s="75"/>
      <c r="L2455" s="77"/>
      <c r="M2455" s="77"/>
    </row>
    <row r="2456" customFormat="false" ht="15" hidden="false" customHeight="false" outlineLevel="0" collapsed="false">
      <c r="A2456" s="74"/>
      <c r="B2456" s="68"/>
      <c r="C2456" s="68"/>
      <c r="D2456" s="68"/>
      <c r="E2456" s="68"/>
      <c r="F2456" s="77"/>
      <c r="G2456" s="75"/>
      <c r="H2456" s="112"/>
      <c r="I2456" s="112"/>
      <c r="J2456" s="75"/>
      <c r="K2456" s="75"/>
      <c r="L2456" s="77"/>
      <c r="M2456" s="77"/>
    </row>
    <row r="2457" customFormat="false" ht="15" hidden="false" customHeight="false" outlineLevel="0" collapsed="false">
      <c r="A2457" s="74"/>
      <c r="B2457" s="68"/>
      <c r="C2457" s="68"/>
      <c r="D2457" s="68"/>
      <c r="E2457" s="68"/>
      <c r="F2457" s="77"/>
      <c r="G2457" s="75"/>
      <c r="H2457" s="112"/>
      <c r="I2457" s="112"/>
      <c r="J2457" s="75"/>
      <c r="K2457" s="75"/>
      <c r="L2457" s="77"/>
      <c r="M2457" s="77"/>
    </row>
    <row r="2458" customFormat="false" ht="15" hidden="false" customHeight="false" outlineLevel="0" collapsed="false">
      <c r="A2458" s="74"/>
      <c r="B2458" s="68"/>
      <c r="C2458" s="68"/>
      <c r="D2458" s="68"/>
      <c r="E2458" s="68"/>
      <c r="F2458" s="77"/>
      <c r="G2458" s="75"/>
      <c r="H2458" s="112"/>
      <c r="I2458" s="112"/>
      <c r="J2458" s="75"/>
      <c r="K2458" s="75"/>
      <c r="L2458" s="77"/>
      <c r="M2458" s="77"/>
    </row>
    <row r="2459" customFormat="false" ht="15" hidden="false" customHeight="false" outlineLevel="0" collapsed="false">
      <c r="A2459" s="74"/>
      <c r="B2459" s="68"/>
      <c r="C2459" s="68"/>
      <c r="D2459" s="68"/>
      <c r="E2459" s="68"/>
      <c r="F2459" s="77"/>
      <c r="G2459" s="75"/>
      <c r="H2459" s="112"/>
      <c r="I2459" s="112"/>
      <c r="J2459" s="75"/>
      <c r="K2459" s="75"/>
      <c r="L2459" s="77"/>
      <c r="M2459" s="77"/>
    </row>
    <row r="2460" customFormat="false" ht="15" hidden="false" customHeight="false" outlineLevel="0" collapsed="false">
      <c r="A2460" s="74"/>
      <c r="B2460" s="68"/>
      <c r="C2460" s="68"/>
      <c r="D2460" s="68"/>
      <c r="E2460" s="68"/>
      <c r="F2460" s="77"/>
      <c r="G2460" s="75"/>
      <c r="H2460" s="112"/>
      <c r="I2460" s="112"/>
      <c r="J2460" s="75"/>
      <c r="K2460" s="75"/>
      <c r="L2460" s="77"/>
      <c r="M2460" s="77"/>
    </row>
    <row r="2461" customFormat="false" ht="15" hidden="false" customHeight="false" outlineLevel="0" collapsed="false">
      <c r="A2461" s="74"/>
      <c r="B2461" s="68"/>
      <c r="C2461" s="68"/>
      <c r="D2461" s="68"/>
      <c r="E2461" s="68"/>
      <c r="F2461" s="77"/>
      <c r="G2461" s="75"/>
      <c r="H2461" s="112"/>
      <c r="I2461" s="112"/>
      <c r="J2461" s="75"/>
      <c r="K2461" s="75"/>
      <c r="L2461" s="77"/>
      <c r="M2461" s="77"/>
    </row>
    <row r="2462" customFormat="false" ht="15" hidden="false" customHeight="false" outlineLevel="0" collapsed="false">
      <c r="A2462" s="74"/>
      <c r="B2462" s="68"/>
      <c r="C2462" s="68"/>
      <c r="D2462" s="68"/>
      <c r="E2462" s="68"/>
      <c r="F2462" s="77"/>
      <c r="G2462" s="75"/>
      <c r="H2462" s="112"/>
      <c r="I2462" s="112"/>
      <c r="J2462" s="75"/>
      <c r="K2462" s="75"/>
      <c r="L2462" s="77"/>
      <c r="M2462" s="77"/>
    </row>
    <row r="2463" customFormat="false" ht="15" hidden="false" customHeight="false" outlineLevel="0" collapsed="false">
      <c r="A2463" s="74"/>
      <c r="B2463" s="68"/>
      <c r="C2463" s="68"/>
      <c r="D2463" s="68"/>
      <c r="E2463" s="68"/>
      <c r="F2463" s="77"/>
      <c r="G2463" s="75"/>
      <c r="H2463" s="112"/>
      <c r="I2463" s="112"/>
      <c r="J2463" s="75"/>
      <c r="K2463" s="75"/>
      <c r="L2463" s="77"/>
      <c r="M2463" s="77"/>
    </row>
    <row r="2464" customFormat="false" ht="15" hidden="false" customHeight="false" outlineLevel="0" collapsed="false">
      <c r="A2464" s="74"/>
      <c r="B2464" s="68"/>
      <c r="C2464" s="68"/>
      <c r="D2464" s="68"/>
      <c r="E2464" s="68"/>
      <c r="F2464" s="77"/>
      <c r="G2464" s="75"/>
      <c r="H2464" s="112"/>
      <c r="I2464" s="112"/>
      <c r="J2464" s="75"/>
      <c r="K2464" s="75"/>
      <c r="L2464" s="77"/>
      <c r="M2464" s="77"/>
    </row>
    <row r="2465" customFormat="false" ht="15" hidden="false" customHeight="false" outlineLevel="0" collapsed="false">
      <c r="A2465" s="74"/>
      <c r="B2465" s="68"/>
      <c r="C2465" s="68"/>
      <c r="D2465" s="68"/>
      <c r="E2465" s="68"/>
      <c r="F2465" s="77"/>
      <c r="G2465" s="75"/>
      <c r="H2465" s="112"/>
      <c r="I2465" s="112"/>
      <c r="J2465" s="75"/>
      <c r="K2465" s="75"/>
      <c r="L2465" s="77"/>
      <c r="M2465" s="77"/>
    </row>
    <row r="2466" customFormat="false" ht="15" hidden="false" customHeight="false" outlineLevel="0" collapsed="false">
      <c r="A2466" s="74"/>
      <c r="B2466" s="68"/>
      <c r="C2466" s="68"/>
      <c r="D2466" s="68"/>
      <c r="E2466" s="68"/>
      <c r="F2466" s="77"/>
      <c r="G2466" s="75"/>
      <c r="H2466" s="112"/>
      <c r="I2466" s="112"/>
      <c r="J2466" s="75"/>
      <c r="K2466" s="75"/>
      <c r="L2466" s="77"/>
      <c r="M2466" s="77"/>
    </row>
    <row r="2467" customFormat="false" ht="15" hidden="false" customHeight="false" outlineLevel="0" collapsed="false">
      <c r="A2467" s="74"/>
      <c r="B2467" s="68"/>
      <c r="C2467" s="68"/>
      <c r="D2467" s="68"/>
      <c r="E2467" s="68"/>
      <c r="F2467" s="77"/>
      <c r="G2467" s="75"/>
      <c r="H2467" s="112"/>
      <c r="I2467" s="112"/>
      <c r="J2467" s="75"/>
      <c r="K2467" s="75"/>
      <c r="L2467" s="77"/>
      <c r="M2467" s="77"/>
    </row>
    <row r="2468" customFormat="false" ht="15" hidden="false" customHeight="false" outlineLevel="0" collapsed="false">
      <c r="A2468" s="74"/>
      <c r="B2468" s="68"/>
      <c r="C2468" s="68"/>
      <c r="D2468" s="68"/>
      <c r="E2468" s="68"/>
      <c r="F2468" s="77"/>
      <c r="G2468" s="75"/>
      <c r="H2468" s="112"/>
      <c r="I2468" s="112"/>
      <c r="J2468" s="75"/>
      <c r="K2468" s="75"/>
      <c r="L2468" s="77"/>
      <c r="M2468" s="77"/>
    </row>
    <row r="2469" customFormat="false" ht="15" hidden="false" customHeight="false" outlineLevel="0" collapsed="false">
      <c r="A2469" s="74"/>
      <c r="B2469" s="68"/>
      <c r="C2469" s="68"/>
      <c r="D2469" s="68"/>
      <c r="E2469" s="68"/>
      <c r="F2469" s="77"/>
      <c r="G2469" s="75"/>
      <c r="H2469" s="112"/>
      <c r="I2469" s="112"/>
      <c r="J2469" s="75"/>
      <c r="K2469" s="75"/>
      <c r="L2469" s="77"/>
      <c r="M2469" s="77"/>
    </row>
    <row r="2470" customFormat="false" ht="15" hidden="false" customHeight="false" outlineLevel="0" collapsed="false">
      <c r="A2470" s="74"/>
      <c r="B2470" s="68"/>
      <c r="C2470" s="68"/>
      <c r="D2470" s="68"/>
      <c r="E2470" s="68"/>
      <c r="F2470" s="77"/>
      <c r="G2470" s="75"/>
      <c r="H2470" s="112"/>
      <c r="I2470" s="112"/>
      <c r="J2470" s="75"/>
      <c r="K2470" s="75"/>
      <c r="L2470" s="77"/>
      <c r="M2470" s="77"/>
    </row>
    <row r="2471" customFormat="false" ht="15" hidden="false" customHeight="false" outlineLevel="0" collapsed="false">
      <c r="A2471" s="74"/>
      <c r="B2471" s="68"/>
      <c r="C2471" s="68"/>
      <c r="D2471" s="68"/>
      <c r="E2471" s="68"/>
      <c r="F2471" s="77"/>
      <c r="G2471" s="75"/>
      <c r="H2471" s="112"/>
      <c r="I2471" s="112"/>
      <c r="J2471" s="75"/>
      <c r="K2471" s="75"/>
      <c r="L2471" s="77"/>
      <c r="M2471" s="77"/>
    </row>
    <row r="2472" customFormat="false" ht="15" hidden="false" customHeight="false" outlineLevel="0" collapsed="false">
      <c r="A2472" s="74"/>
      <c r="B2472" s="68"/>
      <c r="C2472" s="68"/>
      <c r="D2472" s="68"/>
      <c r="E2472" s="68"/>
      <c r="F2472" s="77"/>
      <c r="G2472" s="75"/>
      <c r="H2472" s="112"/>
      <c r="I2472" s="112"/>
      <c r="J2472" s="75"/>
      <c r="K2472" s="75"/>
      <c r="L2472" s="77"/>
      <c r="M2472" s="77"/>
    </row>
    <row r="2473" customFormat="false" ht="15" hidden="false" customHeight="false" outlineLevel="0" collapsed="false">
      <c r="A2473" s="74"/>
      <c r="B2473" s="68"/>
      <c r="C2473" s="68"/>
      <c r="D2473" s="68"/>
      <c r="E2473" s="68"/>
      <c r="F2473" s="77"/>
      <c r="G2473" s="75"/>
      <c r="H2473" s="112"/>
      <c r="I2473" s="112"/>
      <c r="J2473" s="75"/>
      <c r="K2473" s="75"/>
      <c r="L2473" s="77"/>
      <c r="M2473" s="77"/>
    </row>
    <row r="2474" customFormat="false" ht="15" hidden="false" customHeight="false" outlineLevel="0" collapsed="false">
      <c r="A2474" s="74"/>
      <c r="B2474" s="68"/>
      <c r="C2474" s="68"/>
      <c r="D2474" s="68"/>
      <c r="E2474" s="68"/>
      <c r="F2474" s="77"/>
      <c r="G2474" s="75"/>
      <c r="H2474" s="112"/>
      <c r="I2474" s="112"/>
      <c r="J2474" s="75"/>
      <c r="K2474" s="75"/>
      <c r="L2474" s="77"/>
      <c r="M2474" s="77"/>
    </row>
    <row r="2475" customFormat="false" ht="15" hidden="false" customHeight="false" outlineLevel="0" collapsed="false">
      <c r="A2475" s="74"/>
      <c r="B2475" s="68"/>
      <c r="C2475" s="68"/>
      <c r="D2475" s="68"/>
      <c r="E2475" s="68"/>
      <c r="F2475" s="77"/>
      <c r="G2475" s="75"/>
      <c r="H2475" s="112"/>
      <c r="I2475" s="112"/>
      <c r="J2475" s="75"/>
      <c r="K2475" s="75"/>
      <c r="L2475" s="77"/>
      <c r="M2475" s="77"/>
    </row>
    <row r="2476" customFormat="false" ht="15" hidden="false" customHeight="false" outlineLevel="0" collapsed="false">
      <c r="A2476" s="74"/>
      <c r="B2476" s="68"/>
      <c r="C2476" s="68"/>
      <c r="D2476" s="68"/>
      <c r="E2476" s="68"/>
      <c r="F2476" s="77"/>
      <c r="G2476" s="75"/>
      <c r="H2476" s="112"/>
      <c r="I2476" s="112"/>
      <c r="J2476" s="75"/>
      <c r="K2476" s="75"/>
      <c r="L2476" s="77"/>
      <c r="M2476" s="77"/>
    </row>
    <row r="2477" customFormat="false" ht="15" hidden="false" customHeight="false" outlineLevel="0" collapsed="false">
      <c r="A2477" s="74"/>
      <c r="B2477" s="68"/>
      <c r="C2477" s="68"/>
      <c r="D2477" s="68"/>
      <c r="E2477" s="68"/>
      <c r="F2477" s="77"/>
      <c r="G2477" s="75"/>
      <c r="H2477" s="112"/>
      <c r="I2477" s="112"/>
      <c r="J2477" s="75"/>
      <c r="K2477" s="75"/>
      <c r="L2477" s="77"/>
      <c r="M2477" s="77"/>
    </row>
    <row r="2478" customFormat="false" ht="15" hidden="false" customHeight="false" outlineLevel="0" collapsed="false">
      <c r="A2478" s="74"/>
      <c r="B2478" s="68"/>
      <c r="C2478" s="68"/>
      <c r="D2478" s="68"/>
      <c r="E2478" s="68"/>
      <c r="F2478" s="77"/>
      <c r="G2478" s="75"/>
      <c r="H2478" s="112"/>
      <c r="I2478" s="112"/>
      <c r="J2478" s="75"/>
      <c r="K2478" s="75"/>
      <c r="L2478" s="77"/>
      <c r="M2478" s="77"/>
    </row>
    <row r="2479" customFormat="false" ht="15" hidden="false" customHeight="false" outlineLevel="0" collapsed="false">
      <c r="A2479" s="74"/>
      <c r="B2479" s="68"/>
      <c r="C2479" s="68"/>
      <c r="D2479" s="68"/>
      <c r="E2479" s="68"/>
      <c r="F2479" s="77"/>
      <c r="G2479" s="75"/>
      <c r="H2479" s="112"/>
      <c r="I2479" s="112"/>
      <c r="J2479" s="75"/>
      <c r="K2479" s="75"/>
      <c r="L2479" s="77"/>
      <c r="M2479" s="77"/>
    </row>
    <row r="2480" customFormat="false" ht="15" hidden="false" customHeight="false" outlineLevel="0" collapsed="false">
      <c r="A2480" s="74"/>
      <c r="B2480" s="68"/>
      <c r="C2480" s="68"/>
      <c r="D2480" s="68"/>
      <c r="E2480" s="68"/>
      <c r="F2480" s="77"/>
      <c r="G2480" s="75"/>
      <c r="H2480" s="112"/>
      <c r="I2480" s="112"/>
      <c r="J2480" s="75"/>
      <c r="K2480" s="75"/>
      <c r="L2480" s="77"/>
      <c r="M2480" s="77"/>
    </row>
    <row r="2481" customFormat="false" ht="15" hidden="false" customHeight="false" outlineLevel="0" collapsed="false">
      <c r="A2481" s="74"/>
      <c r="B2481" s="68"/>
      <c r="C2481" s="68"/>
      <c r="D2481" s="68"/>
      <c r="E2481" s="68"/>
      <c r="F2481" s="77"/>
      <c r="G2481" s="75"/>
      <c r="H2481" s="112"/>
      <c r="I2481" s="112"/>
      <c r="J2481" s="75"/>
      <c r="K2481" s="75"/>
      <c r="L2481" s="77"/>
      <c r="M2481" s="77"/>
    </row>
    <row r="2482" customFormat="false" ht="15" hidden="false" customHeight="false" outlineLevel="0" collapsed="false">
      <c r="A2482" s="74"/>
      <c r="B2482" s="68"/>
      <c r="C2482" s="68"/>
      <c r="D2482" s="68"/>
      <c r="E2482" s="68"/>
      <c r="F2482" s="77"/>
      <c r="G2482" s="75"/>
      <c r="H2482" s="112"/>
      <c r="I2482" s="112"/>
      <c r="J2482" s="75"/>
      <c r="K2482" s="75"/>
      <c r="L2482" s="77"/>
      <c r="M2482" s="77"/>
    </row>
    <row r="2483" customFormat="false" ht="15" hidden="false" customHeight="false" outlineLevel="0" collapsed="false">
      <c r="A2483" s="74"/>
      <c r="B2483" s="68"/>
      <c r="C2483" s="68"/>
      <c r="D2483" s="68"/>
      <c r="E2483" s="68"/>
      <c r="F2483" s="77"/>
      <c r="G2483" s="75"/>
      <c r="H2483" s="112"/>
      <c r="I2483" s="112"/>
      <c r="J2483" s="75"/>
      <c r="K2483" s="75"/>
      <c r="L2483" s="77"/>
      <c r="M2483" s="77"/>
    </row>
    <row r="2484" customFormat="false" ht="15" hidden="false" customHeight="false" outlineLevel="0" collapsed="false">
      <c r="A2484" s="74"/>
      <c r="B2484" s="68"/>
      <c r="C2484" s="68"/>
      <c r="D2484" s="68"/>
      <c r="E2484" s="68"/>
      <c r="F2484" s="77"/>
      <c r="G2484" s="75"/>
      <c r="H2484" s="112"/>
      <c r="I2484" s="112"/>
      <c r="J2484" s="75"/>
      <c r="K2484" s="75"/>
      <c r="L2484" s="77"/>
      <c r="M2484" s="77"/>
    </row>
    <row r="2485" customFormat="false" ht="15" hidden="false" customHeight="false" outlineLevel="0" collapsed="false">
      <c r="A2485" s="74"/>
      <c r="B2485" s="68"/>
      <c r="C2485" s="68"/>
      <c r="D2485" s="68"/>
      <c r="E2485" s="68"/>
      <c r="F2485" s="77"/>
      <c r="G2485" s="75"/>
      <c r="H2485" s="112"/>
      <c r="I2485" s="112"/>
      <c r="J2485" s="75"/>
      <c r="K2485" s="75"/>
      <c r="L2485" s="77"/>
      <c r="M2485" s="77"/>
    </row>
    <row r="2486" customFormat="false" ht="15" hidden="false" customHeight="false" outlineLevel="0" collapsed="false">
      <c r="A2486" s="74"/>
      <c r="B2486" s="68"/>
      <c r="C2486" s="68"/>
      <c r="D2486" s="68"/>
      <c r="E2486" s="68"/>
      <c r="F2486" s="77"/>
      <c r="G2486" s="75"/>
      <c r="H2486" s="112"/>
      <c r="I2486" s="112"/>
      <c r="J2486" s="75"/>
      <c r="K2486" s="75"/>
      <c r="L2486" s="77"/>
      <c r="M2486" s="77"/>
    </row>
    <row r="2487" customFormat="false" ht="15" hidden="false" customHeight="false" outlineLevel="0" collapsed="false">
      <c r="A2487" s="74"/>
      <c r="B2487" s="68"/>
      <c r="C2487" s="68"/>
      <c r="D2487" s="68"/>
      <c r="E2487" s="68"/>
      <c r="F2487" s="77"/>
      <c r="G2487" s="75"/>
      <c r="H2487" s="112"/>
      <c r="I2487" s="112"/>
      <c r="J2487" s="75"/>
      <c r="K2487" s="75"/>
      <c r="L2487" s="77"/>
      <c r="M2487" s="77"/>
    </row>
    <row r="2488" customFormat="false" ht="15" hidden="false" customHeight="false" outlineLevel="0" collapsed="false">
      <c r="A2488" s="74"/>
      <c r="B2488" s="68"/>
      <c r="C2488" s="68"/>
      <c r="D2488" s="68"/>
      <c r="E2488" s="68"/>
      <c r="F2488" s="77"/>
      <c r="G2488" s="75"/>
      <c r="H2488" s="112"/>
      <c r="I2488" s="112"/>
      <c r="J2488" s="75"/>
      <c r="K2488" s="75"/>
      <c r="L2488" s="77"/>
      <c r="M2488" s="77"/>
    </row>
    <row r="2489" customFormat="false" ht="15" hidden="false" customHeight="false" outlineLevel="0" collapsed="false">
      <c r="A2489" s="74"/>
      <c r="B2489" s="68"/>
      <c r="C2489" s="68"/>
      <c r="D2489" s="68"/>
      <c r="E2489" s="68"/>
      <c r="F2489" s="77"/>
      <c r="G2489" s="75"/>
      <c r="H2489" s="112"/>
      <c r="I2489" s="112"/>
      <c r="J2489" s="75"/>
      <c r="K2489" s="75"/>
      <c r="L2489" s="77"/>
      <c r="M2489" s="77"/>
    </row>
    <row r="2490" customFormat="false" ht="15" hidden="false" customHeight="false" outlineLevel="0" collapsed="false">
      <c r="A2490" s="74"/>
      <c r="B2490" s="68"/>
      <c r="C2490" s="68"/>
      <c r="D2490" s="68"/>
      <c r="E2490" s="68"/>
      <c r="F2490" s="77"/>
      <c r="G2490" s="75"/>
      <c r="H2490" s="112"/>
      <c r="I2490" s="112"/>
      <c r="J2490" s="75"/>
      <c r="K2490" s="75"/>
      <c r="L2490" s="77"/>
      <c r="M2490" s="77"/>
    </row>
    <row r="2491" customFormat="false" ht="15" hidden="false" customHeight="false" outlineLevel="0" collapsed="false">
      <c r="A2491" s="74"/>
      <c r="B2491" s="68"/>
      <c r="C2491" s="68"/>
      <c r="D2491" s="68"/>
      <c r="E2491" s="68"/>
      <c r="F2491" s="77"/>
      <c r="G2491" s="75"/>
      <c r="H2491" s="112"/>
      <c r="I2491" s="112"/>
      <c r="J2491" s="75"/>
      <c r="K2491" s="75"/>
      <c r="L2491" s="77"/>
      <c r="M2491" s="77"/>
    </row>
    <row r="2492" customFormat="false" ht="15" hidden="false" customHeight="false" outlineLevel="0" collapsed="false">
      <c r="A2492" s="74"/>
      <c r="B2492" s="68"/>
      <c r="C2492" s="68"/>
      <c r="D2492" s="68"/>
      <c r="E2492" s="68"/>
      <c r="F2492" s="77"/>
      <c r="G2492" s="75"/>
      <c r="H2492" s="112"/>
      <c r="I2492" s="112"/>
      <c r="J2492" s="75"/>
      <c r="K2492" s="75"/>
      <c r="L2492" s="77"/>
      <c r="M2492" s="77"/>
    </row>
    <row r="2493" customFormat="false" ht="15" hidden="false" customHeight="false" outlineLevel="0" collapsed="false">
      <c r="A2493" s="74"/>
      <c r="B2493" s="68"/>
      <c r="C2493" s="68"/>
      <c r="D2493" s="68"/>
      <c r="E2493" s="68"/>
      <c r="F2493" s="77"/>
      <c r="G2493" s="75"/>
      <c r="H2493" s="112"/>
      <c r="I2493" s="112"/>
      <c r="J2493" s="75"/>
      <c r="K2493" s="75"/>
      <c r="L2493" s="77"/>
      <c r="M2493" s="77"/>
    </row>
    <row r="2494" customFormat="false" ht="15" hidden="false" customHeight="false" outlineLevel="0" collapsed="false">
      <c r="A2494" s="74"/>
      <c r="B2494" s="68"/>
      <c r="C2494" s="68"/>
      <c r="D2494" s="68"/>
      <c r="E2494" s="68"/>
      <c r="F2494" s="77"/>
      <c r="G2494" s="75"/>
      <c r="H2494" s="112"/>
      <c r="I2494" s="112"/>
      <c r="J2494" s="75"/>
      <c r="K2494" s="75"/>
      <c r="L2494" s="77"/>
      <c r="M2494" s="77"/>
    </row>
    <row r="2495" customFormat="false" ht="15" hidden="false" customHeight="false" outlineLevel="0" collapsed="false">
      <c r="A2495" s="74"/>
      <c r="B2495" s="68"/>
      <c r="C2495" s="68"/>
      <c r="D2495" s="68"/>
      <c r="E2495" s="68"/>
      <c r="F2495" s="77"/>
      <c r="G2495" s="75"/>
      <c r="H2495" s="112"/>
      <c r="I2495" s="112"/>
      <c r="J2495" s="75"/>
      <c r="K2495" s="75"/>
      <c r="L2495" s="77"/>
      <c r="M2495" s="77"/>
    </row>
    <row r="2496" customFormat="false" ht="15" hidden="false" customHeight="false" outlineLevel="0" collapsed="false">
      <c r="A2496" s="74"/>
      <c r="B2496" s="68"/>
      <c r="C2496" s="68"/>
      <c r="D2496" s="68"/>
      <c r="E2496" s="68"/>
      <c r="F2496" s="77"/>
      <c r="G2496" s="75"/>
      <c r="H2496" s="112"/>
      <c r="I2496" s="112"/>
      <c r="J2496" s="75"/>
      <c r="K2496" s="75"/>
      <c r="L2496" s="77"/>
      <c r="M2496" s="77"/>
    </row>
    <row r="2497" customFormat="false" ht="15" hidden="false" customHeight="false" outlineLevel="0" collapsed="false">
      <c r="A2497" s="74"/>
      <c r="B2497" s="68"/>
      <c r="C2497" s="68"/>
      <c r="D2497" s="68"/>
      <c r="E2497" s="68"/>
      <c r="F2497" s="77"/>
      <c r="G2497" s="75"/>
      <c r="H2497" s="112"/>
      <c r="I2497" s="112"/>
      <c r="J2497" s="75"/>
      <c r="K2497" s="75"/>
      <c r="L2497" s="77"/>
      <c r="M2497" s="77"/>
    </row>
    <row r="2498" customFormat="false" ht="15" hidden="false" customHeight="false" outlineLevel="0" collapsed="false">
      <c r="A2498" s="74"/>
      <c r="B2498" s="68"/>
      <c r="C2498" s="68"/>
      <c r="D2498" s="68"/>
      <c r="E2498" s="68"/>
      <c r="F2498" s="77"/>
      <c r="G2498" s="75"/>
      <c r="H2498" s="112"/>
      <c r="I2498" s="112"/>
      <c r="J2498" s="75"/>
      <c r="K2498" s="75"/>
      <c r="L2498" s="77"/>
      <c r="M2498" s="77"/>
    </row>
    <row r="2499" customFormat="false" ht="15" hidden="false" customHeight="false" outlineLevel="0" collapsed="false">
      <c r="A2499" s="74"/>
      <c r="B2499" s="68"/>
      <c r="C2499" s="68"/>
      <c r="D2499" s="68"/>
      <c r="E2499" s="68"/>
      <c r="F2499" s="77"/>
      <c r="G2499" s="75"/>
      <c r="H2499" s="112"/>
      <c r="I2499" s="112"/>
      <c r="J2499" s="75"/>
      <c r="K2499" s="75"/>
      <c r="L2499" s="77"/>
      <c r="M2499" s="77"/>
    </row>
    <row r="2500" customFormat="false" ht="15" hidden="false" customHeight="false" outlineLevel="0" collapsed="false">
      <c r="A2500" s="74"/>
      <c r="B2500" s="68"/>
      <c r="C2500" s="68"/>
      <c r="D2500" s="68"/>
      <c r="E2500" s="68"/>
      <c r="F2500" s="77"/>
      <c r="G2500" s="75"/>
      <c r="H2500" s="112"/>
      <c r="I2500" s="112"/>
      <c r="J2500" s="75"/>
      <c r="K2500" s="75"/>
      <c r="L2500" s="77"/>
      <c r="M2500" s="77"/>
    </row>
    <row r="2501" customFormat="false" ht="15" hidden="false" customHeight="false" outlineLevel="0" collapsed="false">
      <c r="A2501" s="74"/>
      <c r="B2501" s="68"/>
      <c r="C2501" s="68"/>
      <c r="D2501" s="68"/>
      <c r="E2501" s="68"/>
      <c r="F2501" s="77"/>
      <c r="G2501" s="75"/>
      <c r="H2501" s="112"/>
      <c r="I2501" s="112"/>
      <c r="J2501" s="75"/>
      <c r="K2501" s="75"/>
      <c r="L2501" s="77"/>
      <c r="M2501" s="77"/>
    </row>
    <row r="2502" customFormat="false" ht="15" hidden="false" customHeight="false" outlineLevel="0" collapsed="false">
      <c r="A2502" s="74"/>
      <c r="B2502" s="68"/>
      <c r="C2502" s="68"/>
      <c r="D2502" s="68"/>
      <c r="E2502" s="68"/>
      <c r="F2502" s="77"/>
      <c r="G2502" s="75"/>
      <c r="H2502" s="112"/>
      <c r="I2502" s="112"/>
      <c r="J2502" s="75"/>
      <c r="K2502" s="75"/>
      <c r="L2502" s="77"/>
      <c r="M2502" s="77"/>
    </row>
    <row r="2503" customFormat="false" ht="15" hidden="false" customHeight="false" outlineLevel="0" collapsed="false">
      <c r="A2503" s="74"/>
      <c r="B2503" s="68"/>
      <c r="C2503" s="68"/>
      <c r="D2503" s="68"/>
      <c r="E2503" s="68"/>
      <c r="F2503" s="77"/>
      <c r="G2503" s="75"/>
      <c r="H2503" s="112"/>
      <c r="I2503" s="112"/>
      <c r="J2503" s="75"/>
      <c r="K2503" s="75"/>
      <c r="L2503" s="77"/>
      <c r="M2503" s="77"/>
    </row>
    <row r="2504" customFormat="false" ht="15" hidden="false" customHeight="false" outlineLevel="0" collapsed="false">
      <c r="A2504" s="74"/>
      <c r="B2504" s="68"/>
      <c r="C2504" s="68"/>
      <c r="D2504" s="68"/>
      <c r="E2504" s="68"/>
      <c r="F2504" s="77"/>
      <c r="G2504" s="75"/>
      <c r="H2504" s="112"/>
      <c r="I2504" s="112"/>
      <c r="J2504" s="75"/>
      <c r="K2504" s="75"/>
      <c r="L2504" s="77"/>
      <c r="M2504" s="77"/>
    </row>
    <row r="2505" customFormat="false" ht="15" hidden="false" customHeight="false" outlineLevel="0" collapsed="false">
      <c r="A2505" s="74"/>
      <c r="B2505" s="68"/>
      <c r="C2505" s="68"/>
      <c r="D2505" s="68"/>
      <c r="E2505" s="68"/>
      <c r="F2505" s="77"/>
      <c r="G2505" s="75"/>
      <c r="H2505" s="112"/>
      <c r="I2505" s="112"/>
      <c r="J2505" s="75"/>
      <c r="K2505" s="75"/>
      <c r="L2505" s="77"/>
      <c r="M2505" s="77"/>
    </row>
    <row r="2506" customFormat="false" ht="15" hidden="false" customHeight="false" outlineLevel="0" collapsed="false">
      <c r="A2506" s="74"/>
      <c r="B2506" s="68"/>
      <c r="C2506" s="68"/>
      <c r="D2506" s="68"/>
      <c r="E2506" s="68"/>
      <c r="F2506" s="77"/>
      <c r="G2506" s="75"/>
      <c r="H2506" s="112"/>
      <c r="I2506" s="112"/>
      <c r="J2506" s="75"/>
      <c r="K2506" s="75"/>
      <c r="L2506" s="77"/>
      <c r="M2506" s="77"/>
    </row>
    <row r="2507" customFormat="false" ht="15" hidden="false" customHeight="false" outlineLevel="0" collapsed="false">
      <c r="A2507" s="74"/>
      <c r="B2507" s="68"/>
      <c r="C2507" s="68"/>
      <c r="D2507" s="68"/>
      <c r="E2507" s="68"/>
      <c r="F2507" s="77"/>
      <c r="G2507" s="75"/>
      <c r="H2507" s="112"/>
      <c r="I2507" s="112"/>
      <c r="J2507" s="75"/>
      <c r="K2507" s="75"/>
      <c r="L2507" s="77"/>
      <c r="M2507" s="77"/>
    </row>
    <row r="2508" customFormat="false" ht="15" hidden="false" customHeight="false" outlineLevel="0" collapsed="false">
      <c r="A2508" s="74"/>
      <c r="B2508" s="68"/>
      <c r="C2508" s="68"/>
      <c r="D2508" s="68"/>
      <c r="E2508" s="68"/>
      <c r="F2508" s="77"/>
      <c r="G2508" s="75"/>
      <c r="H2508" s="112"/>
      <c r="I2508" s="112"/>
      <c r="J2508" s="75"/>
      <c r="K2508" s="75"/>
      <c r="L2508" s="77"/>
      <c r="M2508" s="77"/>
    </row>
    <row r="2509" customFormat="false" ht="15" hidden="false" customHeight="false" outlineLevel="0" collapsed="false">
      <c r="A2509" s="74"/>
      <c r="B2509" s="68"/>
      <c r="C2509" s="68"/>
      <c r="D2509" s="68"/>
      <c r="E2509" s="68"/>
      <c r="F2509" s="77"/>
      <c r="G2509" s="75"/>
      <c r="H2509" s="112"/>
      <c r="I2509" s="112"/>
      <c r="J2509" s="75"/>
      <c r="K2509" s="75"/>
      <c r="L2509" s="77"/>
      <c r="M2509" s="77"/>
    </row>
    <row r="2510" customFormat="false" ht="15" hidden="false" customHeight="false" outlineLevel="0" collapsed="false">
      <c r="A2510" s="74"/>
      <c r="B2510" s="68"/>
      <c r="C2510" s="68"/>
      <c r="D2510" s="68"/>
      <c r="E2510" s="68"/>
      <c r="F2510" s="77"/>
      <c r="G2510" s="75"/>
      <c r="H2510" s="112"/>
      <c r="I2510" s="112"/>
      <c r="J2510" s="75"/>
      <c r="K2510" s="75"/>
      <c r="L2510" s="77"/>
      <c r="M2510" s="77"/>
    </row>
    <row r="2511" customFormat="false" ht="15" hidden="false" customHeight="false" outlineLevel="0" collapsed="false">
      <c r="A2511" s="74"/>
      <c r="B2511" s="68"/>
      <c r="C2511" s="68"/>
      <c r="D2511" s="68"/>
      <c r="E2511" s="68"/>
      <c r="F2511" s="77"/>
      <c r="G2511" s="75"/>
      <c r="H2511" s="112"/>
      <c r="I2511" s="112"/>
      <c r="J2511" s="75"/>
      <c r="K2511" s="75"/>
      <c r="L2511" s="77"/>
      <c r="M2511" s="77"/>
    </row>
    <row r="2512" customFormat="false" ht="15" hidden="false" customHeight="false" outlineLevel="0" collapsed="false">
      <c r="A2512" s="74"/>
      <c r="B2512" s="68"/>
      <c r="C2512" s="68"/>
      <c r="D2512" s="68"/>
      <c r="E2512" s="68"/>
      <c r="F2512" s="77"/>
      <c r="G2512" s="75"/>
      <c r="H2512" s="112"/>
      <c r="I2512" s="112"/>
      <c r="J2512" s="75"/>
      <c r="K2512" s="75"/>
      <c r="L2512" s="77"/>
      <c r="M2512" s="77"/>
    </row>
    <row r="2513" customFormat="false" ht="15" hidden="false" customHeight="false" outlineLevel="0" collapsed="false">
      <c r="A2513" s="74"/>
      <c r="B2513" s="68"/>
      <c r="C2513" s="68"/>
      <c r="D2513" s="68"/>
      <c r="E2513" s="68"/>
      <c r="F2513" s="77"/>
      <c r="G2513" s="75"/>
      <c r="H2513" s="112"/>
      <c r="I2513" s="112"/>
      <c r="J2513" s="75"/>
      <c r="K2513" s="75"/>
      <c r="L2513" s="77"/>
      <c r="M2513" s="77"/>
    </row>
    <row r="2514" customFormat="false" ht="15" hidden="false" customHeight="false" outlineLevel="0" collapsed="false">
      <c r="A2514" s="74"/>
      <c r="B2514" s="68"/>
      <c r="C2514" s="68"/>
      <c r="D2514" s="68"/>
      <c r="E2514" s="68"/>
      <c r="F2514" s="77"/>
      <c r="G2514" s="75"/>
      <c r="H2514" s="112"/>
      <c r="I2514" s="112"/>
      <c r="J2514" s="75"/>
      <c r="K2514" s="75"/>
      <c r="L2514" s="77"/>
      <c r="M2514" s="77"/>
    </row>
    <row r="2515" customFormat="false" ht="15" hidden="false" customHeight="false" outlineLevel="0" collapsed="false">
      <c r="A2515" s="74"/>
      <c r="B2515" s="68"/>
      <c r="C2515" s="68"/>
      <c r="D2515" s="68"/>
      <c r="E2515" s="68"/>
      <c r="F2515" s="77"/>
      <c r="G2515" s="75"/>
      <c r="H2515" s="112"/>
      <c r="I2515" s="112"/>
      <c r="J2515" s="75"/>
      <c r="K2515" s="75"/>
      <c r="L2515" s="77"/>
      <c r="M2515" s="77"/>
    </row>
    <row r="2516" customFormat="false" ht="15" hidden="false" customHeight="false" outlineLevel="0" collapsed="false">
      <c r="A2516" s="74"/>
      <c r="B2516" s="68"/>
      <c r="C2516" s="68"/>
      <c r="D2516" s="68"/>
      <c r="E2516" s="68"/>
      <c r="F2516" s="77"/>
      <c r="G2516" s="75"/>
      <c r="H2516" s="112"/>
      <c r="I2516" s="112"/>
      <c r="J2516" s="75"/>
      <c r="K2516" s="75"/>
      <c r="L2516" s="77"/>
      <c r="M2516" s="77"/>
    </row>
    <row r="2517" customFormat="false" ht="15" hidden="false" customHeight="false" outlineLevel="0" collapsed="false">
      <c r="A2517" s="74"/>
      <c r="B2517" s="68"/>
      <c r="C2517" s="68"/>
      <c r="D2517" s="68"/>
      <c r="E2517" s="68"/>
      <c r="F2517" s="77"/>
      <c r="G2517" s="75"/>
      <c r="H2517" s="112"/>
      <c r="I2517" s="112"/>
      <c r="J2517" s="75"/>
      <c r="K2517" s="75"/>
      <c r="L2517" s="77"/>
      <c r="M2517" s="77"/>
    </row>
    <row r="2518" customFormat="false" ht="15" hidden="false" customHeight="false" outlineLevel="0" collapsed="false">
      <c r="A2518" s="74"/>
      <c r="B2518" s="68"/>
      <c r="C2518" s="68"/>
      <c r="D2518" s="68"/>
      <c r="E2518" s="68"/>
      <c r="F2518" s="77"/>
      <c r="G2518" s="75"/>
      <c r="H2518" s="112"/>
      <c r="I2518" s="112"/>
      <c r="J2518" s="75"/>
      <c r="K2518" s="75"/>
      <c r="L2518" s="77"/>
      <c r="M2518" s="77"/>
    </row>
    <row r="2519" customFormat="false" ht="15" hidden="false" customHeight="false" outlineLevel="0" collapsed="false">
      <c r="A2519" s="74"/>
      <c r="B2519" s="68"/>
      <c r="C2519" s="68"/>
      <c r="D2519" s="68"/>
      <c r="E2519" s="68"/>
      <c r="F2519" s="77"/>
      <c r="G2519" s="75"/>
      <c r="H2519" s="112"/>
      <c r="I2519" s="112"/>
      <c r="J2519" s="75"/>
      <c r="K2519" s="75"/>
      <c r="L2519" s="77"/>
      <c r="M2519" s="77"/>
    </row>
    <row r="2520" customFormat="false" ht="15" hidden="false" customHeight="false" outlineLevel="0" collapsed="false">
      <c r="A2520" s="74"/>
      <c r="B2520" s="68"/>
      <c r="C2520" s="68"/>
      <c r="D2520" s="68"/>
      <c r="E2520" s="68"/>
      <c r="F2520" s="77"/>
      <c r="G2520" s="75"/>
      <c r="H2520" s="112"/>
      <c r="I2520" s="112"/>
      <c r="J2520" s="75"/>
      <c r="K2520" s="75"/>
      <c r="L2520" s="77"/>
      <c r="M2520" s="77"/>
    </row>
    <row r="2521" customFormat="false" ht="15" hidden="false" customHeight="false" outlineLevel="0" collapsed="false">
      <c r="A2521" s="74"/>
      <c r="B2521" s="68"/>
      <c r="C2521" s="68"/>
      <c r="D2521" s="68"/>
      <c r="E2521" s="68"/>
      <c r="F2521" s="77"/>
      <c r="G2521" s="75"/>
      <c r="H2521" s="112"/>
      <c r="I2521" s="112"/>
      <c r="J2521" s="75"/>
      <c r="K2521" s="75"/>
      <c r="L2521" s="77"/>
      <c r="M2521" s="77"/>
    </row>
    <row r="2522" customFormat="false" ht="15" hidden="false" customHeight="false" outlineLevel="0" collapsed="false">
      <c r="A2522" s="74"/>
      <c r="B2522" s="68"/>
      <c r="C2522" s="68"/>
      <c r="D2522" s="68"/>
      <c r="E2522" s="68"/>
      <c r="F2522" s="77"/>
      <c r="G2522" s="75"/>
      <c r="H2522" s="112"/>
      <c r="I2522" s="112"/>
      <c r="J2522" s="75"/>
      <c r="K2522" s="75"/>
      <c r="L2522" s="77"/>
      <c r="M2522" s="77"/>
    </row>
    <row r="2523" customFormat="false" ht="15" hidden="false" customHeight="false" outlineLevel="0" collapsed="false">
      <c r="A2523" s="74"/>
      <c r="B2523" s="68"/>
      <c r="C2523" s="68"/>
      <c r="D2523" s="68"/>
      <c r="E2523" s="68"/>
      <c r="F2523" s="77"/>
      <c r="G2523" s="75"/>
      <c r="H2523" s="112"/>
      <c r="I2523" s="112"/>
      <c r="J2523" s="75"/>
      <c r="K2523" s="75"/>
      <c r="L2523" s="77"/>
      <c r="M2523" s="77"/>
    </row>
    <row r="2524" customFormat="false" ht="15" hidden="false" customHeight="false" outlineLevel="0" collapsed="false">
      <c r="A2524" s="74"/>
      <c r="B2524" s="68"/>
      <c r="C2524" s="68"/>
      <c r="D2524" s="68"/>
      <c r="E2524" s="68"/>
      <c r="F2524" s="77"/>
      <c r="G2524" s="75"/>
      <c r="H2524" s="112"/>
      <c r="I2524" s="112"/>
      <c r="J2524" s="75"/>
      <c r="K2524" s="75"/>
      <c r="L2524" s="77"/>
      <c r="M2524" s="77"/>
    </row>
    <row r="2525" customFormat="false" ht="15" hidden="false" customHeight="false" outlineLevel="0" collapsed="false">
      <c r="A2525" s="74"/>
      <c r="B2525" s="68"/>
      <c r="C2525" s="68"/>
      <c r="D2525" s="68"/>
      <c r="E2525" s="68"/>
      <c r="F2525" s="77"/>
      <c r="G2525" s="75"/>
      <c r="H2525" s="112"/>
      <c r="I2525" s="112"/>
      <c r="J2525" s="75"/>
      <c r="K2525" s="75"/>
      <c r="L2525" s="77"/>
      <c r="M2525" s="77"/>
    </row>
    <row r="2526" customFormat="false" ht="15" hidden="false" customHeight="false" outlineLevel="0" collapsed="false">
      <c r="A2526" s="74"/>
      <c r="B2526" s="68"/>
      <c r="C2526" s="68"/>
      <c r="D2526" s="68"/>
      <c r="E2526" s="68"/>
      <c r="F2526" s="77"/>
      <c r="G2526" s="75"/>
      <c r="H2526" s="112"/>
      <c r="I2526" s="112"/>
      <c r="J2526" s="75"/>
      <c r="K2526" s="75"/>
      <c r="L2526" s="77"/>
      <c r="M2526" s="77"/>
    </row>
    <row r="2527" customFormat="false" ht="15" hidden="false" customHeight="false" outlineLevel="0" collapsed="false">
      <c r="A2527" s="74"/>
      <c r="B2527" s="68"/>
      <c r="C2527" s="68"/>
      <c r="D2527" s="68"/>
      <c r="E2527" s="68"/>
      <c r="F2527" s="77"/>
      <c r="G2527" s="75"/>
      <c r="H2527" s="112"/>
      <c r="I2527" s="112"/>
      <c r="J2527" s="75"/>
      <c r="K2527" s="75"/>
      <c r="L2527" s="77"/>
      <c r="M2527" s="77"/>
    </row>
    <row r="2528" customFormat="false" ht="15" hidden="false" customHeight="false" outlineLevel="0" collapsed="false">
      <c r="A2528" s="74"/>
      <c r="B2528" s="68"/>
      <c r="C2528" s="68"/>
      <c r="D2528" s="68"/>
      <c r="E2528" s="68"/>
      <c r="F2528" s="77"/>
      <c r="G2528" s="75"/>
      <c r="H2528" s="112"/>
      <c r="I2528" s="112"/>
      <c r="J2528" s="75"/>
      <c r="K2528" s="75"/>
      <c r="L2528" s="77"/>
      <c r="M2528" s="77"/>
    </row>
    <row r="2529" customFormat="false" ht="15" hidden="false" customHeight="false" outlineLevel="0" collapsed="false">
      <c r="A2529" s="74"/>
      <c r="B2529" s="68"/>
      <c r="C2529" s="68"/>
      <c r="D2529" s="68"/>
      <c r="E2529" s="68"/>
      <c r="F2529" s="77"/>
      <c r="G2529" s="75"/>
      <c r="H2529" s="112"/>
      <c r="I2529" s="112"/>
      <c r="J2529" s="75"/>
      <c r="K2529" s="75"/>
      <c r="L2529" s="77"/>
      <c r="M2529" s="77"/>
    </row>
    <row r="2530" customFormat="false" ht="15" hidden="false" customHeight="false" outlineLevel="0" collapsed="false">
      <c r="A2530" s="74"/>
      <c r="B2530" s="68"/>
      <c r="C2530" s="68"/>
      <c r="D2530" s="68"/>
      <c r="E2530" s="68"/>
      <c r="F2530" s="77"/>
      <c r="G2530" s="75"/>
      <c r="H2530" s="112"/>
      <c r="I2530" s="112"/>
      <c r="J2530" s="75"/>
      <c r="K2530" s="75"/>
      <c r="L2530" s="77"/>
      <c r="M2530" s="77"/>
    </row>
    <row r="2531" customFormat="false" ht="15" hidden="false" customHeight="false" outlineLevel="0" collapsed="false">
      <c r="A2531" s="74"/>
      <c r="B2531" s="68"/>
      <c r="C2531" s="68"/>
      <c r="D2531" s="68"/>
      <c r="E2531" s="68"/>
      <c r="F2531" s="77"/>
      <c r="G2531" s="75"/>
      <c r="H2531" s="112"/>
      <c r="I2531" s="112"/>
      <c r="J2531" s="75"/>
      <c r="K2531" s="75"/>
      <c r="L2531" s="77"/>
      <c r="M2531" s="77"/>
    </row>
    <row r="2532" customFormat="false" ht="15" hidden="false" customHeight="false" outlineLevel="0" collapsed="false">
      <c r="A2532" s="74"/>
      <c r="B2532" s="68"/>
      <c r="C2532" s="68"/>
      <c r="D2532" s="68"/>
      <c r="E2532" s="68"/>
      <c r="F2532" s="77"/>
      <c r="G2532" s="75"/>
      <c r="H2532" s="112"/>
      <c r="I2532" s="112"/>
      <c r="J2532" s="75"/>
      <c r="K2532" s="75"/>
      <c r="L2532" s="77"/>
      <c r="M2532" s="77"/>
    </row>
    <row r="2533" customFormat="false" ht="15" hidden="false" customHeight="false" outlineLevel="0" collapsed="false">
      <c r="A2533" s="74"/>
      <c r="B2533" s="68"/>
      <c r="C2533" s="68"/>
      <c r="D2533" s="68"/>
      <c r="E2533" s="68"/>
      <c r="F2533" s="77"/>
      <c r="G2533" s="75"/>
      <c r="H2533" s="112"/>
      <c r="I2533" s="112"/>
      <c r="J2533" s="75"/>
      <c r="K2533" s="75"/>
      <c r="L2533" s="77"/>
      <c r="M2533" s="77"/>
    </row>
    <row r="2534" customFormat="false" ht="15" hidden="false" customHeight="false" outlineLevel="0" collapsed="false">
      <c r="A2534" s="74"/>
      <c r="B2534" s="68"/>
      <c r="C2534" s="68"/>
      <c r="D2534" s="68"/>
      <c r="E2534" s="68"/>
      <c r="F2534" s="77"/>
      <c r="G2534" s="75"/>
      <c r="H2534" s="112"/>
      <c r="I2534" s="112"/>
      <c r="J2534" s="75"/>
      <c r="K2534" s="75"/>
      <c r="L2534" s="77"/>
      <c r="M2534" s="77"/>
    </row>
    <row r="2535" customFormat="false" ht="15" hidden="false" customHeight="false" outlineLevel="0" collapsed="false">
      <c r="A2535" s="74"/>
      <c r="B2535" s="68"/>
      <c r="C2535" s="68"/>
      <c r="D2535" s="68"/>
      <c r="E2535" s="68"/>
      <c r="F2535" s="77"/>
      <c r="G2535" s="75"/>
      <c r="H2535" s="112"/>
      <c r="I2535" s="112"/>
      <c r="J2535" s="75"/>
      <c r="K2535" s="75"/>
      <c r="L2535" s="77"/>
      <c r="M2535" s="77"/>
    </row>
    <row r="2536" customFormat="false" ht="15" hidden="false" customHeight="false" outlineLevel="0" collapsed="false">
      <c r="A2536" s="74"/>
      <c r="B2536" s="68"/>
      <c r="C2536" s="68"/>
      <c r="D2536" s="68"/>
      <c r="E2536" s="68"/>
      <c r="F2536" s="77"/>
      <c r="G2536" s="75"/>
      <c r="H2536" s="112"/>
      <c r="I2536" s="112"/>
      <c r="J2536" s="75"/>
      <c r="K2536" s="75"/>
      <c r="L2536" s="77"/>
      <c r="M2536" s="77"/>
    </row>
    <row r="2537" customFormat="false" ht="15" hidden="false" customHeight="false" outlineLevel="0" collapsed="false">
      <c r="A2537" s="74"/>
      <c r="B2537" s="68"/>
      <c r="C2537" s="68"/>
      <c r="D2537" s="68"/>
      <c r="E2537" s="68"/>
      <c r="F2537" s="77"/>
      <c r="G2537" s="75"/>
      <c r="H2537" s="112"/>
      <c r="I2537" s="112"/>
      <c r="J2537" s="75"/>
      <c r="K2537" s="75"/>
      <c r="L2537" s="77"/>
      <c r="M2537" s="77"/>
    </row>
    <row r="2538" customFormat="false" ht="15" hidden="false" customHeight="false" outlineLevel="0" collapsed="false">
      <c r="A2538" s="74"/>
      <c r="B2538" s="68"/>
      <c r="C2538" s="68"/>
      <c r="D2538" s="68"/>
      <c r="E2538" s="68"/>
      <c r="F2538" s="77"/>
      <c r="G2538" s="75"/>
      <c r="H2538" s="112"/>
      <c r="I2538" s="112"/>
      <c r="J2538" s="75"/>
      <c r="K2538" s="75"/>
      <c r="L2538" s="77"/>
      <c r="M2538" s="77"/>
    </row>
    <row r="2539" customFormat="false" ht="15" hidden="false" customHeight="false" outlineLevel="0" collapsed="false">
      <c r="A2539" s="74"/>
      <c r="B2539" s="68"/>
      <c r="C2539" s="68"/>
      <c r="D2539" s="68"/>
      <c r="E2539" s="68"/>
      <c r="F2539" s="77"/>
      <c r="G2539" s="75"/>
      <c r="H2539" s="112"/>
      <c r="I2539" s="112"/>
      <c r="J2539" s="75"/>
      <c r="K2539" s="75"/>
      <c r="L2539" s="77"/>
      <c r="M2539" s="77"/>
    </row>
    <row r="2540" customFormat="false" ht="15" hidden="false" customHeight="false" outlineLevel="0" collapsed="false">
      <c r="A2540" s="74"/>
      <c r="B2540" s="68"/>
      <c r="C2540" s="68"/>
      <c r="D2540" s="68"/>
      <c r="E2540" s="68"/>
      <c r="F2540" s="77"/>
      <c r="G2540" s="75"/>
      <c r="H2540" s="112"/>
      <c r="I2540" s="112"/>
      <c r="J2540" s="75"/>
      <c r="K2540" s="75"/>
      <c r="L2540" s="77"/>
      <c r="M2540" s="77"/>
    </row>
    <row r="2541" customFormat="false" ht="15" hidden="false" customHeight="false" outlineLevel="0" collapsed="false">
      <c r="A2541" s="74"/>
      <c r="B2541" s="68"/>
      <c r="C2541" s="68"/>
      <c r="D2541" s="68"/>
      <c r="E2541" s="68"/>
      <c r="F2541" s="77"/>
      <c r="G2541" s="75"/>
      <c r="H2541" s="112"/>
      <c r="I2541" s="112"/>
      <c r="J2541" s="75"/>
      <c r="K2541" s="75"/>
      <c r="L2541" s="77"/>
      <c r="M2541" s="77"/>
    </row>
    <row r="2542" customFormat="false" ht="15" hidden="false" customHeight="false" outlineLevel="0" collapsed="false">
      <c r="A2542" s="74"/>
      <c r="B2542" s="68"/>
      <c r="C2542" s="68"/>
      <c r="D2542" s="68"/>
      <c r="E2542" s="68"/>
      <c r="F2542" s="77"/>
      <c r="G2542" s="75"/>
      <c r="H2542" s="112"/>
      <c r="I2542" s="112"/>
      <c r="J2542" s="75"/>
      <c r="K2542" s="75"/>
      <c r="L2542" s="77"/>
      <c r="M2542" s="77"/>
    </row>
    <row r="2543" customFormat="false" ht="15" hidden="false" customHeight="false" outlineLevel="0" collapsed="false">
      <c r="A2543" s="74"/>
      <c r="B2543" s="68"/>
      <c r="C2543" s="68"/>
      <c r="D2543" s="68"/>
      <c r="E2543" s="68"/>
      <c r="F2543" s="77"/>
      <c r="G2543" s="75"/>
      <c r="H2543" s="112"/>
      <c r="I2543" s="112"/>
      <c r="J2543" s="75"/>
      <c r="K2543" s="75"/>
      <c r="L2543" s="77"/>
      <c r="M2543" s="77"/>
    </row>
    <row r="2544" customFormat="false" ht="15" hidden="false" customHeight="false" outlineLevel="0" collapsed="false">
      <c r="A2544" s="74"/>
      <c r="B2544" s="68"/>
      <c r="C2544" s="68"/>
      <c r="D2544" s="68"/>
      <c r="E2544" s="68"/>
      <c r="F2544" s="77"/>
      <c r="G2544" s="75"/>
      <c r="H2544" s="112"/>
      <c r="I2544" s="112"/>
      <c r="J2544" s="75"/>
      <c r="K2544" s="75"/>
      <c r="L2544" s="77"/>
      <c r="M2544" s="77"/>
    </row>
    <row r="2545" customFormat="false" ht="15" hidden="false" customHeight="false" outlineLevel="0" collapsed="false">
      <c r="A2545" s="74"/>
      <c r="B2545" s="68"/>
      <c r="C2545" s="68"/>
      <c r="D2545" s="68"/>
      <c r="E2545" s="68"/>
      <c r="F2545" s="77"/>
      <c r="G2545" s="75"/>
      <c r="H2545" s="112"/>
      <c r="I2545" s="112"/>
      <c r="J2545" s="75"/>
      <c r="K2545" s="75"/>
      <c r="L2545" s="77"/>
      <c r="M2545" s="77"/>
    </row>
    <row r="2546" customFormat="false" ht="15" hidden="false" customHeight="false" outlineLevel="0" collapsed="false">
      <c r="A2546" s="74"/>
      <c r="B2546" s="68"/>
      <c r="C2546" s="68"/>
      <c r="D2546" s="68"/>
      <c r="E2546" s="68"/>
      <c r="F2546" s="77"/>
      <c r="G2546" s="75"/>
      <c r="H2546" s="112"/>
      <c r="I2546" s="112"/>
      <c r="J2546" s="75"/>
      <c r="K2546" s="75"/>
      <c r="L2546" s="77"/>
      <c r="M2546" s="77"/>
    </row>
    <row r="2547" customFormat="false" ht="15" hidden="false" customHeight="false" outlineLevel="0" collapsed="false">
      <c r="A2547" s="74"/>
      <c r="B2547" s="68"/>
      <c r="C2547" s="68"/>
      <c r="D2547" s="68"/>
      <c r="E2547" s="68"/>
      <c r="F2547" s="77"/>
      <c r="G2547" s="75"/>
      <c r="H2547" s="112"/>
      <c r="I2547" s="112"/>
      <c r="J2547" s="75"/>
      <c r="K2547" s="75"/>
      <c r="L2547" s="77"/>
      <c r="M2547" s="77"/>
    </row>
    <row r="2548" customFormat="false" ht="15" hidden="false" customHeight="false" outlineLevel="0" collapsed="false">
      <c r="A2548" s="74"/>
      <c r="B2548" s="68"/>
      <c r="C2548" s="68"/>
      <c r="D2548" s="68"/>
      <c r="E2548" s="68"/>
      <c r="F2548" s="77"/>
      <c r="G2548" s="75"/>
      <c r="H2548" s="112"/>
      <c r="I2548" s="112"/>
      <c r="J2548" s="75"/>
      <c r="K2548" s="75"/>
      <c r="L2548" s="77"/>
      <c r="M2548" s="77"/>
    </row>
    <row r="2549" customFormat="false" ht="15" hidden="false" customHeight="false" outlineLevel="0" collapsed="false">
      <c r="A2549" s="74"/>
      <c r="B2549" s="68"/>
      <c r="C2549" s="68"/>
      <c r="D2549" s="68"/>
      <c r="E2549" s="68"/>
      <c r="F2549" s="77"/>
      <c r="G2549" s="75"/>
      <c r="H2549" s="112"/>
      <c r="I2549" s="112"/>
      <c r="J2549" s="75"/>
      <c r="K2549" s="75"/>
      <c r="L2549" s="77"/>
      <c r="M2549" s="77"/>
    </row>
    <row r="2550" customFormat="false" ht="15" hidden="false" customHeight="false" outlineLevel="0" collapsed="false">
      <c r="A2550" s="74"/>
      <c r="B2550" s="68"/>
      <c r="C2550" s="68"/>
      <c r="D2550" s="68"/>
      <c r="E2550" s="68"/>
      <c r="F2550" s="77"/>
      <c r="G2550" s="75"/>
      <c r="H2550" s="112"/>
      <c r="I2550" s="112"/>
      <c r="J2550" s="75"/>
      <c r="K2550" s="75"/>
      <c r="L2550" s="77"/>
      <c r="M2550" s="77"/>
    </row>
    <row r="2551" customFormat="false" ht="15" hidden="false" customHeight="false" outlineLevel="0" collapsed="false">
      <c r="A2551" s="74"/>
      <c r="B2551" s="68"/>
      <c r="C2551" s="68"/>
      <c r="D2551" s="68"/>
      <c r="E2551" s="68"/>
      <c r="F2551" s="77"/>
      <c r="G2551" s="75"/>
      <c r="H2551" s="112"/>
      <c r="I2551" s="112"/>
      <c r="J2551" s="75"/>
      <c r="K2551" s="75"/>
      <c r="L2551" s="77"/>
      <c r="M2551" s="77"/>
    </row>
    <row r="2552" customFormat="false" ht="15" hidden="false" customHeight="false" outlineLevel="0" collapsed="false">
      <c r="A2552" s="74"/>
      <c r="B2552" s="68"/>
      <c r="C2552" s="68"/>
      <c r="D2552" s="68"/>
      <c r="E2552" s="68"/>
      <c r="F2552" s="77"/>
      <c r="G2552" s="75"/>
      <c r="H2552" s="112"/>
      <c r="I2552" s="112"/>
      <c r="J2552" s="75"/>
      <c r="K2552" s="75"/>
      <c r="L2552" s="77"/>
      <c r="M2552" s="77"/>
    </row>
    <row r="2553" customFormat="false" ht="15" hidden="false" customHeight="false" outlineLevel="0" collapsed="false">
      <c r="A2553" s="74"/>
      <c r="B2553" s="68"/>
      <c r="C2553" s="68"/>
      <c r="D2553" s="68"/>
      <c r="E2553" s="68"/>
      <c r="F2553" s="77"/>
      <c r="G2553" s="75"/>
      <c r="H2553" s="112"/>
      <c r="I2553" s="112"/>
      <c r="J2553" s="75"/>
      <c r="K2553" s="75"/>
      <c r="L2553" s="77"/>
      <c r="M2553" s="77"/>
    </row>
    <row r="2554" customFormat="false" ht="15" hidden="false" customHeight="false" outlineLevel="0" collapsed="false">
      <c r="A2554" s="74"/>
      <c r="B2554" s="68"/>
      <c r="C2554" s="68"/>
      <c r="D2554" s="68"/>
      <c r="E2554" s="68"/>
      <c r="F2554" s="77"/>
      <c r="G2554" s="75"/>
      <c r="H2554" s="112"/>
      <c r="I2554" s="112"/>
      <c r="J2554" s="75"/>
      <c r="K2554" s="75"/>
      <c r="L2554" s="77"/>
      <c r="M2554" s="77"/>
    </row>
    <row r="2555" customFormat="false" ht="15" hidden="false" customHeight="false" outlineLevel="0" collapsed="false">
      <c r="A2555" s="74"/>
      <c r="B2555" s="68"/>
      <c r="C2555" s="68"/>
      <c r="D2555" s="68"/>
      <c r="E2555" s="68"/>
      <c r="F2555" s="77"/>
      <c r="G2555" s="75"/>
      <c r="H2555" s="112"/>
      <c r="I2555" s="112"/>
      <c r="J2555" s="75"/>
      <c r="K2555" s="75"/>
      <c r="L2555" s="77"/>
      <c r="M2555" s="77"/>
    </row>
    <row r="2556" customFormat="false" ht="15" hidden="false" customHeight="false" outlineLevel="0" collapsed="false">
      <c r="A2556" s="74"/>
      <c r="B2556" s="68"/>
      <c r="C2556" s="68"/>
      <c r="D2556" s="68"/>
      <c r="E2556" s="68"/>
      <c r="F2556" s="77"/>
      <c r="G2556" s="75"/>
      <c r="H2556" s="112"/>
      <c r="I2556" s="112"/>
      <c r="J2556" s="75"/>
      <c r="K2556" s="75"/>
      <c r="L2556" s="77"/>
      <c r="M2556" s="77"/>
    </row>
    <row r="2557" customFormat="false" ht="15" hidden="false" customHeight="false" outlineLevel="0" collapsed="false">
      <c r="A2557" s="74"/>
      <c r="B2557" s="68"/>
      <c r="C2557" s="68"/>
      <c r="D2557" s="68"/>
      <c r="E2557" s="68"/>
      <c r="F2557" s="77"/>
      <c r="G2557" s="75"/>
      <c r="H2557" s="112"/>
      <c r="I2557" s="112"/>
      <c r="J2557" s="75"/>
      <c r="K2557" s="75"/>
      <c r="L2557" s="77"/>
      <c r="M2557" s="77"/>
    </row>
    <row r="2558" customFormat="false" ht="15" hidden="false" customHeight="false" outlineLevel="0" collapsed="false">
      <c r="A2558" s="74"/>
      <c r="B2558" s="68"/>
      <c r="C2558" s="68"/>
      <c r="D2558" s="68"/>
      <c r="E2558" s="68"/>
      <c r="F2558" s="77"/>
      <c r="G2558" s="75"/>
      <c r="H2558" s="112"/>
      <c r="I2558" s="112"/>
      <c r="J2558" s="75"/>
      <c r="K2558" s="75"/>
      <c r="L2558" s="77"/>
      <c r="M2558" s="77"/>
    </row>
    <row r="2559" customFormat="false" ht="15" hidden="false" customHeight="false" outlineLevel="0" collapsed="false">
      <c r="A2559" s="74"/>
      <c r="B2559" s="68"/>
      <c r="C2559" s="68"/>
      <c r="D2559" s="68"/>
      <c r="E2559" s="68"/>
      <c r="F2559" s="77"/>
      <c r="G2559" s="75"/>
      <c r="H2559" s="112"/>
      <c r="I2559" s="112"/>
      <c r="J2559" s="75"/>
      <c r="K2559" s="75"/>
      <c r="L2559" s="77"/>
      <c r="M2559" s="77"/>
    </row>
    <row r="2560" customFormat="false" ht="15" hidden="false" customHeight="false" outlineLevel="0" collapsed="false">
      <c r="A2560" s="74"/>
      <c r="B2560" s="68"/>
      <c r="C2560" s="68"/>
      <c r="D2560" s="68"/>
      <c r="E2560" s="68"/>
      <c r="F2560" s="77"/>
      <c r="G2560" s="75"/>
      <c r="H2560" s="112"/>
      <c r="I2560" s="112"/>
      <c r="J2560" s="75"/>
      <c r="K2560" s="75"/>
      <c r="L2560" s="77"/>
      <c r="M2560" s="77"/>
    </row>
    <row r="2561" customFormat="false" ht="15" hidden="false" customHeight="false" outlineLevel="0" collapsed="false">
      <c r="A2561" s="74"/>
      <c r="B2561" s="68"/>
      <c r="C2561" s="68"/>
      <c r="D2561" s="68"/>
      <c r="E2561" s="68"/>
      <c r="F2561" s="77"/>
      <c r="G2561" s="75"/>
      <c r="H2561" s="112"/>
      <c r="I2561" s="112"/>
      <c r="J2561" s="75"/>
      <c r="K2561" s="75"/>
      <c r="L2561" s="77"/>
      <c r="M2561" s="77"/>
    </row>
    <row r="2562" customFormat="false" ht="15" hidden="false" customHeight="false" outlineLevel="0" collapsed="false">
      <c r="A2562" s="74"/>
      <c r="B2562" s="68"/>
      <c r="C2562" s="68"/>
      <c r="D2562" s="68"/>
      <c r="E2562" s="68"/>
      <c r="F2562" s="77"/>
      <c r="G2562" s="75"/>
      <c r="H2562" s="112"/>
      <c r="I2562" s="112"/>
      <c r="J2562" s="75"/>
      <c r="K2562" s="75"/>
      <c r="L2562" s="77"/>
      <c r="M2562" s="77"/>
    </row>
    <row r="2563" customFormat="false" ht="15" hidden="false" customHeight="false" outlineLevel="0" collapsed="false">
      <c r="A2563" s="74"/>
      <c r="B2563" s="68"/>
      <c r="C2563" s="68"/>
      <c r="D2563" s="68"/>
      <c r="E2563" s="68"/>
      <c r="F2563" s="77"/>
      <c r="G2563" s="75"/>
      <c r="H2563" s="112"/>
      <c r="I2563" s="112"/>
      <c r="J2563" s="75"/>
      <c r="K2563" s="75"/>
      <c r="L2563" s="77"/>
      <c r="M2563" s="77"/>
    </row>
    <row r="2564" customFormat="false" ht="15" hidden="false" customHeight="false" outlineLevel="0" collapsed="false">
      <c r="A2564" s="74"/>
      <c r="B2564" s="68"/>
      <c r="C2564" s="68"/>
      <c r="D2564" s="68"/>
      <c r="E2564" s="68"/>
      <c r="F2564" s="77"/>
      <c r="G2564" s="75"/>
      <c r="H2564" s="112"/>
      <c r="I2564" s="112"/>
      <c r="J2564" s="75"/>
      <c r="K2564" s="75"/>
      <c r="L2564" s="77"/>
      <c r="M2564" s="77"/>
    </row>
    <row r="2565" customFormat="false" ht="15" hidden="false" customHeight="false" outlineLevel="0" collapsed="false">
      <c r="A2565" s="74"/>
      <c r="B2565" s="68"/>
      <c r="C2565" s="68"/>
      <c r="D2565" s="68"/>
      <c r="E2565" s="68"/>
      <c r="F2565" s="77"/>
      <c r="G2565" s="75"/>
      <c r="H2565" s="112"/>
      <c r="I2565" s="112"/>
      <c r="J2565" s="75"/>
      <c r="K2565" s="75"/>
      <c r="L2565" s="77"/>
      <c r="M2565" s="77"/>
    </row>
    <row r="2566" customFormat="false" ht="15" hidden="false" customHeight="false" outlineLevel="0" collapsed="false">
      <c r="A2566" s="74"/>
      <c r="B2566" s="68"/>
      <c r="C2566" s="68"/>
      <c r="D2566" s="68"/>
      <c r="E2566" s="68"/>
      <c r="F2566" s="77"/>
      <c r="G2566" s="75"/>
      <c r="H2566" s="112"/>
      <c r="I2566" s="112"/>
      <c r="J2566" s="75"/>
      <c r="K2566" s="75"/>
      <c r="L2566" s="77"/>
      <c r="M2566" s="77"/>
    </row>
    <row r="2567" customFormat="false" ht="15" hidden="false" customHeight="false" outlineLevel="0" collapsed="false">
      <c r="A2567" s="74"/>
      <c r="B2567" s="68"/>
      <c r="C2567" s="68"/>
      <c r="D2567" s="68"/>
      <c r="E2567" s="68"/>
      <c r="F2567" s="77"/>
      <c r="G2567" s="75"/>
      <c r="H2567" s="112"/>
      <c r="I2567" s="112"/>
      <c r="J2567" s="75"/>
      <c r="K2567" s="75"/>
      <c r="L2567" s="77"/>
      <c r="M2567" s="77"/>
    </row>
    <row r="2568" customFormat="false" ht="15" hidden="false" customHeight="false" outlineLevel="0" collapsed="false">
      <c r="A2568" s="74"/>
      <c r="B2568" s="68"/>
      <c r="C2568" s="68"/>
      <c r="D2568" s="68"/>
      <c r="E2568" s="68"/>
      <c r="F2568" s="77"/>
      <c r="G2568" s="75"/>
      <c r="H2568" s="112"/>
      <c r="I2568" s="112"/>
      <c r="J2568" s="75"/>
      <c r="K2568" s="75"/>
      <c r="L2568" s="77"/>
      <c r="M2568" s="77"/>
    </row>
    <row r="2569" customFormat="false" ht="15" hidden="false" customHeight="false" outlineLevel="0" collapsed="false">
      <c r="A2569" s="74"/>
      <c r="B2569" s="68"/>
      <c r="C2569" s="68"/>
      <c r="D2569" s="68"/>
      <c r="E2569" s="68"/>
      <c r="F2569" s="77"/>
      <c r="G2569" s="75"/>
      <c r="H2569" s="112"/>
      <c r="I2569" s="112"/>
      <c r="J2569" s="75"/>
      <c r="K2569" s="75"/>
      <c r="L2569" s="77"/>
      <c r="M2569" s="77"/>
    </row>
    <row r="2570" customFormat="false" ht="15" hidden="false" customHeight="false" outlineLevel="0" collapsed="false">
      <c r="A2570" s="74"/>
      <c r="B2570" s="68"/>
      <c r="C2570" s="68"/>
      <c r="D2570" s="68"/>
      <c r="E2570" s="68"/>
      <c r="F2570" s="77"/>
      <c r="G2570" s="75"/>
      <c r="H2570" s="112"/>
      <c r="I2570" s="112"/>
      <c r="J2570" s="75"/>
      <c r="K2570" s="75"/>
      <c r="L2570" s="77"/>
      <c r="M2570" s="77"/>
    </row>
    <row r="2571" customFormat="false" ht="15" hidden="false" customHeight="false" outlineLevel="0" collapsed="false">
      <c r="A2571" s="74"/>
      <c r="B2571" s="68"/>
      <c r="C2571" s="68"/>
      <c r="D2571" s="68"/>
      <c r="E2571" s="68"/>
      <c r="F2571" s="77"/>
      <c r="G2571" s="75"/>
      <c r="H2571" s="112"/>
      <c r="I2571" s="112"/>
      <c r="J2571" s="75"/>
      <c r="K2571" s="75"/>
      <c r="L2571" s="77"/>
      <c r="M2571" s="77"/>
    </row>
    <row r="2572" customFormat="false" ht="15" hidden="false" customHeight="false" outlineLevel="0" collapsed="false">
      <c r="A2572" s="74"/>
      <c r="B2572" s="68"/>
      <c r="C2572" s="68"/>
      <c r="D2572" s="68"/>
      <c r="E2572" s="68"/>
      <c r="F2572" s="77"/>
      <c r="G2572" s="75"/>
      <c r="H2572" s="112"/>
      <c r="I2572" s="112"/>
      <c r="J2572" s="75"/>
      <c r="K2572" s="75"/>
      <c r="L2572" s="77"/>
      <c r="M2572" s="77"/>
    </row>
    <row r="2573" customFormat="false" ht="15" hidden="false" customHeight="false" outlineLevel="0" collapsed="false">
      <c r="A2573" s="74"/>
      <c r="B2573" s="68"/>
      <c r="C2573" s="68"/>
      <c r="D2573" s="68"/>
      <c r="E2573" s="68"/>
      <c r="F2573" s="77"/>
      <c r="G2573" s="75"/>
      <c r="H2573" s="112"/>
      <c r="I2573" s="112"/>
      <c r="J2573" s="75"/>
      <c r="K2573" s="75"/>
      <c r="L2573" s="77"/>
      <c r="M2573" s="77"/>
    </row>
    <row r="2574" customFormat="false" ht="15" hidden="false" customHeight="false" outlineLevel="0" collapsed="false">
      <c r="A2574" s="74"/>
      <c r="B2574" s="68"/>
      <c r="C2574" s="68"/>
      <c r="D2574" s="68"/>
      <c r="E2574" s="68"/>
      <c r="F2574" s="77"/>
      <c r="G2574" s="75"/>
      <c r="H2574" s="112"/>
      <c r="I2574" s="112"/>
      <c r="J2574" s="75"/>
      <c r="K2574" s="75"/>
      <c r="L2574" s="77"/>
      <c r="M2574" s="77"/>
    </row>
    <row r="2575" customFormat="false" ht="15" hidden="false" customHeight="false" outlineLevel="0" collapsed="false">
      <c r="A2575" s="74"/>
      <c r="B2575" s="68"/>
      <c r="C2575" s="68"/>
      <c r="D2575" s="68"/>
      <c r="E2575" s="68"/>
      <c r="F2575" s="77"/>
      <c r="G2575" s="75"/>
      <c r="H2575" s="112"/>
      <c r="I2575" s="112"/>
      <c r="J2575" s="75"/>
      <c r="K2575" s="75"/>
      <c r="L2575" s="77"/>
      <c r="M2575" s="77"/>
    </row>
    <row r="2576" customFormat="false" ht="15" hidden="false" customHeight="false" outlineLevel="0" collapsed="false">
      <c r="A2576" s="74"/>
      <c r="B2576" s="68"/>
      <c r="C2576" s="68"/>
      <c r="D2576" s="68"/>
      <c r="E2576" s="68"/>
      <c r="F2576" s="77"/>
      <c r="G2576" s="75"/>
      <c r="H2576" s="112"/>
      <c r="I2576" s="112"/>
      <c r="J2576" s="75"/>
      <c r="K2576" s="75"/>
      <c r="L2576" s="77"/>
      <c r="M2576" s="77"/>
    </row>
    <row r="2577" customFormat="false" ht="15" hidden="false" customHeight="false" outlineLevel="0" collapsed="false">
      <c r="A2577" s="74"/>
      <c r="B2577" s="68"/>
      <c r="C2577" s="68"/>
      <c r="D2577" s="68"/>
      <c r="E2577" s="68"/>
      <c r="F2577" s="77"/>
      <c r="G2577" s="75"/>
      <c r="H2577" s="112"/>
      <c r="I2577" s="112"/>
      <c r="J2577" s="75"/>
      <c r="K2577" s="75"/>
      <c r="L2577" s="77"/>
      <c r="M2577" s="77"/>
    </row>
    <row r="2578" customFormat="false" ht="15" hidden="false" customHeight="false" outlineLevel="0" collapsed="false">
      <c r="A2578" s="74"/>
      <c r="B2578" s="68"/>
      <c r="C2578" s="68"/>
      <c r="D2578" s="68"/>
      <c r="E2578" s="68"/>
      <c r="F2578" s="77"/>
      <c r="G2578" s="75"/>
      <c r="H2578" s="112"/>
      <c r="I2578" s="112"/>
      <c r="J2578" s="75"/>
      <c r="K2578" s="75"/>
      <c r="L2578" s="77"/>
      <c r="M2578" s="77"/>
    </row>
    <row r="2579" customFormat="false" ht="15" hidden="false" customHeight="false" outlineLevel="0" collapsed="false">
      <c r="A2579" s="74"/>
      <c r="B2579" s="68"/>
      <c r="C2579" s="68"/>
      <c r="D2579" s="68"/>
      <c r="E2579" s="68"/>
      <c r="F2579" s="77"/>
      <c r="G2579" s="75"/>
      <c r="H2579" s="112"/>
      <c r="I2579" s="112"/>
      <c r="J2579" s="75"/>
      <c r="K2579" s="75"/>
      <c r="L2579" s="77"/>
      <c r="M2579" s="77"/>
    </row>
    <row r="2580" customFormat="false" ht="15" hidden="false" customHeight="false" outlineLevel="0" collapsed="false">
      <c r="A2580" s="74"/>
      <c r="B2580" s="68"/>
      <c r="C2580" s="68"/>
      <c r="D2580" s="68"/>
      <c r="E2580" s="68"/>
      <c r="F2580" s="77"/>
      <c r="G2580" s="75"/>
      <c r="H2580" s="112"/>
      <c r="I2580" s="112"/>
      <c r="J2580" s="75"/>
      <c r="K2580" s="75"/>
      <c r="L2580" s="77"/>
      <c r="M2580" s="77"/>
    </row>
    <row r="2581" customFormat="false" ht="15" hidden="false" customHeight="false" outlineLevel="0" collapsed="false">
      <c r="A2581" s="74"/>
      <c r="B2581" s="68"/>
      <c r="C2581" s="68"/>
      <c r="D2581" s="68"/>
      <c r="E2581" s="68"/>
      <c r="F2581" s="77"/>
      <c r="G2581" s="75"/>
      <c r="H2581" s="112"/>
      <c r="I2581" s="112"/>
      <c r="J2581" s="75"/>
      <c r="K2581" s="75"/>
      <c r="L2581" s="77"/>
      <c r="M2581" s="77"/>
    </row>
    <row r="2582" customFormat="false" ht="15" hidden="false" customHeight="false" outlineLevel="0" collapsed="false">
      <c r="A2582" s="74"/>
      <c r="B2582" s="68"/>
      <c r="C2582" s="68"/>
      <c r="D2582" s="68"/>
      <c r="E2582" s="68"/>
      <c r="F2582" s="77"/>
      <c r="G2582" s="75"/>
      <c r="H2582" s="112"/>
      <c r="I2582" s="112"/>
      <c r="J2582" s="75"/>
      <c r="K2582" s="75"/>
      <c r="L2582" s="77"/>
      <c r="M2582" s="77"/>
    </row>
    <row r="2583" customFormat="false" ht="15" hidden="false" customHeight="false" outlineLevel="0" collapsed="false">
      <c r="A2583" s="74"/>
      <c r="B2583" s="68"/>
      <c r="C2583" s="68"/>
      <c r="D2583" s="68"/>
      <c r="E2583" s="68"/>
      <c r="F2583" s="77"/>
      <c r="G2583" s="75"/>
      <c r="H2583" s="112"/>
      <c r="I2583" s="112"/>
      <c r="J2583" s="75"/>
      <c r="K2583" s="75"/>
      <c r="L2583" s="77"/>
      <c r="M2583" s="77"/>
    </row>
    <row r="2584" customFormat="false" ht="15" hidden="false" customHeight="false" outlineLevel="0" collapsed="false">
      <c r="A2584" s="74"/>
      <c r="B2584" s="68"/>
      <c r="C2584" s="68"/>
      <c r="D2584" s="68"/>
      <c r="E2584" s="68"/>
      <c r="F2584" s="77"/>
      <c r="G2584" s="75"/>
      <c r="H2584" s="112"/>
      <c r="I2584" s="112"/>
      <c r="J2584" s="75"/>
      <c r="K2584" s="75"/>
      <c r="L2584" s="77"/>
      <c r="M2584" s="77"/>
    </row>
    <row r="2585" customFormat="false" ht="15" hidden="false" customHeight="false" outlineLevel="0" collapsed="false">
      <c r="A2585" s="74"/>
      <c r="B2585" s="68"/>
      <c r="C2585" s="68"/>
      <c r="D2585" s="68"/>
      <c r="E2585" s="68"/>
      <c r="F2585" s="77"/>
      <c r="G2585" s="75"/>
      <c r="H2585" s="112"/>
      <c r="I2585" s="112"/>
      <c r="J2585" s="75"/>
      <c r="K2585" s="75"/>
      <c r="L2585" s="77"/>
      <c r="M2585" s="77"/>
    </row>
    <row r="2586" customFormat="false" ht="15" hidden="false" customHeight="false" outlineLevel="0" collapsed="false">
      <c r="A2586" s="74"/>
      <c r="B2586" s="68"/>
      <c r="C2586" s="68"/>
      <c r="D2586" s="68"/>
      <c r="E2586" s="68"/>
      <c r="F2586" s="77"/>
      <c r="G2586" s="75"/>
      <c r="H2586" s="112"/>
      <c r="I2586" s="112"/>
      <c r="J2586" s="75"/>
      <c r="K2586" s="75"/>
      <c r="L2586" s="77"/>
      <c r="M2586" s="77"/>
    </row>
    <row r="2587" customFormat="false" ht="15" hidden="false" customHeight="false" outlineLevel="0" collapsed="false">
      <c r="A2587" s="74"/>
      <c r="B2587" s="68"/>
      <c r="C2587" s="68"/>
      <c r="D2587" s="68"/>
      <c r="E2587" s="68"/>
      <c r="F2587" s="77"/>
      <c r="G2587" s="75"/>
      <c r="H2587" s="112"/>
      <c r="I2587" s="112"/>
      <c r="J2587" s="75"/>
      <c r="K2587" s="75"/>
      <c r="L2587" s="77"/>
      <c r="M2587" s="77"/>
    </row>
    <row r="2588" customFormat="false" ht="15" hidden="false" customHeight="false" outlineLevel="0" collapsed="false">
      <c r="A2588" s="74"/>
      <c r="B2588" s="68"/>
      <c r="C2588" s="68"/>
      <c r="D2588" s="68"/>
      <c r="E2588" s="68"/>
      <c r="F2588" s="77"/>
      <c r="G2588" s="75"/>
      <c r="H2588" s="112"/>
      <c r="I2588" s="112"/>
      <c r="J2588" s="75"/>
      <c r="K2588" s="75"/>
      <c r="L2588" s="77"/>
      <c r="M2588" s="77"/>
    </row>
    <row r="2589" customFormat="false" ht="15" hidden="false" customHeight="false" outlineLevel="0" collapsed="false">
      <c r="A2589" s="74"/>
      <c r="B2589" s="68"/>
      <c r="C2589" s="68"/>
      <c r="D2589" s="68"/>
      <c r="E2589" s="68"/>
      <c r="F2589" s="77"/>
      <c r="G2589" s="75"/>
      <c r="H2589" s="112"/>
      <c r="I2589" s="112"/>
      <c r="J2589" s="75"/>
      <c r="K2589" s="75"/>
      <c r="L2589" s="77"/>
      <c r="M2589" s="77"/>
    </row>
    <row r="2590" customFormat="false" ht="15" hidden="false" customHeight="false" outlineLevel="0" collapsed="false">
      <c r="A2590" s="74"/>
      <c r="B2590" s="68"/>
      <c r="C2590" s="68"/>
      <c r="D2590" s="68"/>
      <c r="E2590" s="68"/>
      <c r="F2590" s="77"/>
      <c r="G2590" s="75"/>
      <c r="H2590" s="112"/>
      <c r="I2590" s="112"/>
      <c r="J2590" s="75"/>
      <c r="K2590" s="75"/>
      <c r="L2590" s="77"/>
      <c r="M2590" s="77"/>
    </row>
    <row r="2591" customFormat="false" ht="15" hidden="false" customHeight="false" outlineLevel="0" collapsed="false">
      <c r="A2591" s="74"/>
      <c r="B2591" s="68"/>
      <c r="C2591" s="68"/>
      <c r="D2591" s="68"/>
      <c r="E2591" s="68"/>
      <c r="F2591" s="77"/>
      <c r="G2591" s="75"/>
      <c r="H2591" s="112"/>
      <c r="I2591" s="112"/>
      <c r="J2591" s="75"/>
      <c r="K2591" s="75"/>
      <c r="L2591" s="77"/>
      <c r="M2591" s="77"/>
    </row>
    <row r="2592" customFormat="false" ht="15" hidden="false" customHeight="false" outlineLevel="0" collapsed="false">
      <c r="A2592" s="74"/>
      <c r="B2592" s="68"/>
      <c r="C2592" s="68"/>
      <c r="D2592" s="68"/>
      <c r="E2592" s="68"/>
      <c r="F2592" s="77"/>
      <c r="G2592" s="75"/>
      <c r="H2592" s="112"/>
      <c r="I2592" s="112"/>
      <c r="J2592" s="75"/>
      <c r="K2592" s="75"/>
      <c r="L2592" s="77"/>
      <c r="M2592" s="77"/>
    </row>
    <row r="2593" customFormat="false" ht="15" hidden="false" customHeight="false" outlineLevel="0" collapsed="false">
      <c r="A2593" s="74"/>
      <c r="B2593" s="68"/>
      <c r="C2593" s="68"/>
      <c r="D2593" s="68"/>
      <c r="E2593" s="68"/>
      <c r="F2593" s="77"/>
      <c r="G2593" s="75"/>
      <c r="H2593" s="112"/>
      <c r="I2593" s="112"/>
      <c r="J2593" s="75"/>
      <c r="K2593" s="75"/>
      <c r="L2593" s="77"/>
      <c r="M2593" s="77"/>
    </row>
    <row r="2594" customFormat="false" ht="15" hidden="false" customHeight="false" outlineLevel="0" collapsed="false">
      <c r="A2594" s="74"/>
      <c r="B2594" s="68"/>
      <c r="C2594" s="68"/>
      <c r="D2594" s="68"/>
      <c r="E2594" s="68"/>
      <c r="F2594" s="77"/>
      <c r="G2594" s="75"/>
      <c r="H2594" s="112"/>
      <c r="I2594" s="112"/>
      <c r="J2594" s="75"/>
      <c r="K2594" s="75"/>
      <c r="L2594" s="77"/>
      <c r="M2594" s="77"/>
    </row>
    <row r="2595" customFormat="false" ht="15" hidden="false" customHeight="false" outlineLevel="0" collapsed="false">
      <c r="A2595" s="74"/>
      <c r="B2595" s="68"/>
      <c r="C2595" s="68"/>
      <c r="D2595" s="68"/>
      <c r="E2595" s="68"/>
      <c r="F2595" s="77"/>
      <c r="G2595" s="75"/>
      <c r="H2595" s="112"/>
      <c r="I2595" s="112"/>
      <c r="J2595" s="75"/>
      <c r="K2595" s="75"/>
      <c r="L2595" s="77"/>
      <c r="M2595" s="77"/>
    </row>
    <row r="2596" customFormat="false" ht="15" hidden="false" customHeight="false" outlineLevel="0" collapsed="false">
      <c r="A2596" s="74"/>
      <c r="B2596" s="68"/>
      <c r="C2596" s="68"/>
      <c r="D2596" s="68"/>
      <c r="E2596" s="68"/>
      <c r="F2596" s="77"/>
      <c r="G2596" s="75"/>
      <c r="H2596" s="112"/>
      <c r="I2596" s="112"/>
      <c r="J2596" s="75"/>
      <c r="K2596" s="75"/>
      <c r="L2596" s="77"/>
      <c r="M2596" s="77"/>
    </row>
    <row r="2597" customFormat="false" ht="15" hidden="false" customHeight="false" outlineLevel="0" collapsed="false">
      <c r="A2597" s="74"/>
      <c r="B2597" s="68"/>
      <c r="C2597" s="68"/>
      <c r="D2597" s="68"/>
      <c r="E2597" s="68"/>
      <c r="F2597" s="77"/>
      <c r="G2597" s="75"/>
      <c r="H2597" s="112"/>
      <c r="I2597" s="112"/>
      <c r="J2597" s="75"/>
      <c r="K2597" s="75"/>
      <c r="L2597" s="77"/>
      <c r="M2597" s="77"/>
    </row>
    <row r="2598" customFormat="false" ht="15" hidden="false" customHeight="false" outlineLevel="0" collapsed="false">
      <c r="A2598" s="74"/>
      <c r="B2598" s="68"/>
      <c r="C2598" s="68"/>
      <c r="D2598" s="68"/>
      <c r="E2598" s="68"/>
      <c r="F2598" s="77"/>
      <c r="G2598" s="75"/>
      <c r="H2598" s="112"/>
      <c r="I2598" s="112"/>
      <c r="J2598" s="75"/>
      <c r="K2598" s="75"/>
      <c r="L2598" s="77"/>
      <c r="M2598" s="77"/>
    </row>
    <row r="2599" customFormat="false" ht="15" hidden="false" customHeight="false" outlineLevel="0" collapsed="false">
      <c r="A2599" s="74"/>
      <c r="B2599" s="68"/>
      <c r="C2599" s="68"/>
      <c r="D2599" s="68"/>
      <c r="E2599" s="68"/>
      <c r="F2599" s="77"/>
      <c r="G2599" s="75"/>
      <c r="H2599" s="112"/>
      <c r="I2599" s="112"/>
      <c r="J2599" s="75"/>
      <c r="K2599" s="75"/>
      <c r="L2599" s="77"/>
      <c r="M2599" s="77"/>
    </row>
    <row r="2600" customFormat="false" ht="15" hidden="false" customHeight="false" outlineLevel="0" collapsed="false">
      <c r="A2600" s="74"/>
      <c r="B2600" s="68"/>
      <c r="C2600" s="68"/>
      <c r="D2600" s="68"/>
      <c r="E2600" s="68"/>
      <c r="F2600" s="77"/>
      <c r="G2600" s="75"/>
      <c r="H2600" s="112"/>
      <c r="I2600" s="112"/>
      <c r="J2600" s="75"/>
      <c r="K2600" s="75"/>
      <c r="L2600" s="77"/>
      <c r="M2600" s="77"/>
    </row>
    <row r="2601" customFormat="false" ht="15" hidden="false" customHeight="false" outlineLevel="0" collapsed="false">
      <c r="A2601" s="74"/>
      <c r="B2601" s="68"/>
      <c r="C2601" s="68"/>
      <c r="D2601" s="68"/>
      <c r="E2601" s="68"/>
      <c r="F2601" s="77"/>
      <c r="G2601" s="75"/>
      <c r="H2601" s="112"/>
      <c r="I2601" s="112"/>
      <c r="J2601" s="75"/>
      <c r="K2601" s="75"/>
      <c r="L2601" s="77"/>
      <c r="M2601" s="77"/>
    </row>
    <row r="2602" customFormat="false" ht="15" hidden="false" customHeight="false" outlineLevel="0" collapsed="false">
      <c r="A2602" s="74"/>
      <c r="B2602" s="68"/>
      <c r="C2602" s="68"/>
      <c r="D2602" s="68"/>
      <c r="E2602" s="68"/>
      <c r="F2602" s="77"/>
      <c r="G2602" s="75"/>
      <c r="H2602" s="112"/>
      <c r="I2602" s="112"/>
      <c r="J2602" s="75"/>
      <c r="K2602" s="75"/>
      <c r="L2602" s="77"/>
      <c r="M2602" s="77"/>
    </row>
    <row r="2603" customFormat="false" ht="15" hidden="false" customHeight="false" outlineLevel="0" collapsed="false">
      <c r="A2603" s="74"/>
      <c r="B2603" s="68"/>
      <c r="C2603" s="68"/>
      <c r="D2603" s="68"/>
      <c r="E2603" s="68"/>
      <c r="F2603" s="77"/>
      <c r="G2603" s="75"/>
      <c r="H2603" s="112"/>
      <c r="I2603" s="112"/>
      <c r="J2603" s="75"/>
      <c r="K2603" s="75"/>
      <c r="L2603" s="77"/>
      <c r="M2603" s="77"/>
    </row>
    <row r="2604" customFormat="false" ht="15" hidden="false" customHeight="false" outlineLevel="0" collapsed="false">
      <c r="A2604" s="74"/>
      <c r="B2604" s="68"/>
      <c r="C2604" s="68"/>
      <c r="D2604" s="68"/>
      <c r="E2604" s="68"/>
      <c r="F2604" s="77"/>
      <c r="G2604" s="75"/>
      <c r="H2604" s="112"/>
      <c r="I2604" s="112"/>
      <c r="J2604" s="75"/>
      <c r="K2604" s="75"/>
      <c r="L2604" s="77"/>
      <c r="M2604" s="77"/>
    </row>
    <row r="2605" customFormat="false" ht="15" hidden="false" customHeight="false" outlineLevel="0" collapsed="false">
      <c r="A2605" s="74"/>
      <c r="B2605" s="68"/>
      <c r="C2605" s="68"/>
      <c r="D2605" s="68"/>
      <c r="E2605" s="68"/>
      <c r="F2605" s="77"/>
      <c r="G2605" s="75"/>
      <c r="H2605" s="112"/>
      <c r="I2605" s="112"/>
      <c r="J2605" s="75"/>
      <c r="K2605" s="75"/>
      <c r="L2605" s="77"/>
      <c r="M2605" s="77"/>
    </row>
    <row r="2606" customFormat="false" ht="15" hidden="false" customHeight="false" outlineLevel="0" collapsed="false">
      <c r="A2606" s="74"/>
      <c r="B2606" s="68"/>
      <c r="C2606" s="68"/>
      <c r="D2606" s="68"/>
      <c r="E2606" s="68"/>
      <c r="F2606" s="77"/>
      <c r="G2606" s="75"/>
      <c r="H2606" s="112"/>
      <c r="I2606" s="112"/>
      <c r="J2606" s="75"/>
      <c r="K2606" s="75"/>
      <c r="L2606" s="77"/>
      <c r="M2606" s="77"/>
    </row>
    <row r="2607" customFormat="false" ht="15" hidden="false" customHeight="false" outlineLevel="0" collapsed="false">
      <c r="A2607" s="74"/>
      <c r="B2607" s="68"/>
      <c r="C2607" s="68"/>
      <c r="D2607" s="68"/>
      <c r="E2607" s="68"/>
      <c r="F2607" s="77"/>
      <c r="G2607" s="75"/>
      <c r="H2607" s="112"/>
      <c r="I2607" s="112"/>
      <c r="J2607" s="75"/>
      <c r="K2607" s="75"/>
      <c r="L2607" s="77"/>
      <c r="M2607" s="77"/>
    </row>
    <row r="2608" customFormat="false" ht="15" hidden="false" customHeight="false" outlineLevel="0" collapsed="false">
      <c r="A2608" s="74"/>
      <c r="B2608" s="68"/>
      <c r="C2608" s="68"/>
      <c r="D2608" s="68"/>
      <c r="E2608" s="68"/>
      <c r="F2608" s="77"/>
      <c r="G2608" s="75"/>
      <c r="H2608" s="112"/>
      <c r="I2608" s="112"/>
      <c r="J2608" s="75"/>
      <c r="K2608" s="75"/>
      <c r="L2608" s="77"/>
      <c r="M2608" s="77"/>
    </row>
    <row r="2609" customFormat="false" ht="15" hidden="false" customHeight="false" outlineLevel="0" collapsed="false">
      <c r="A2609" s="74"/>
      <c r="B2609" s="68"/>
      <c r="C2609" s="68"/>
      <c r="D2609" s="68"/>
      <c r="E2609" s="68"/>
      <c r="F2609" s="77"/>
      <c r="G2609" s="75"/>
      <c r="H2609" s="112"/>
      <c r="I2609" s="112"/>
      <c r="J2609" s="75"/>
      <c r="K2609" s="75"/>
      <c r="L2609" s="77"/>
      <c r="M2609" s="77"/>
    </row>
    <row r="2610" customFormat="false" ht="15" hidden="false" customHeight="false" outlineLevel="0" collapsed="false">
      <c r="A2610" s="74"/>
      <c r="B2610" s="68"/>
      <c r="C2610" s="68"/>
      <c r="D2610" s="68"/>
      <c r="E2610" s="68"/>
      <c r="F2610" s="77"/>
      <c r="G2610" s="75"/>
      <c r="H2610" s="112"/>
      <c r="I2610" s="112"/>
      <c r="J2610" s="75"/>
      <c r="K2610" s="75"/>
      <c r="L2610" s="77"/>
      <c r="M2610" s="77"/>
    </row>
    <row r="2611" customFormat="false" ht="15" hidden="false" customHeight="false" outlineLevel="0" collapsed="false">
      <c r="A2611" s="74"/>
      <c r="B2611" s="68"/>
      <c r="C2611" s="68"/>
      <c r="D2611" s="68"/>
      <c r="E2611" s="68"/>
      <c r="F2611" s="77"/>
      <c r="G2611" s="75"/>
      <c r="H2611" s="112"/>
      <c r="I2611" s="112"/>
      <c r="J2611" s="75"/>
      <c r="K2611" s="75"/>
      <c r="L2611" s="77"/>
      <c r="M2611" s="77"/>
    </row>
    <row r="2612" customFormat="false" ht="15" hidden="false" customHeight="false" outlineLevel="0" collapsed="false">
      <c r="A2612" s="74"/>
      <c r="B2612" s="68"/>
      <c r="C2612" s="68"/>
      <c r="D2612" s="68"/>
      <c r="E2612" s="68"/>
      <c r="F2612" s="77"/>
      <c r="G2612" s="75"/>
      <c r="H2612" s="112"/>
      <c r="I2612" s="112"/>
      <c r="J2612" s="75"/>
      <c r="K2612" s="75"/>
      <c r="L2612" s="77"/>
      <c r="M2612" s="77"/>
    </row>
    <row r="2613" customFormat="false" ht="15" hidden="false" customHeight="false" outlineLevel="0" collapsed="false">
      <c r="A2613" s="74"/>
      <c r="B2613" s="68"/>
      <c r="C2613" s="68"/>
      <c r="D2613" s="68"/>
      <c r="E2613" s="68"/>
      <c r="F2613" s="77"/>
      <c r="G2613" s="75"/>
      <c r="H2613" s="112"/>
      <c r="I2613" s="112"/>
      <c r="J2613" s="75"/>
      <c r="K2613" s="75"/>
      <c r="L2613" s="77"/>
      <c r="M2613" s="77"/>
    </row>
    <row r="2614" customFormat="false" ht="15" hidden="false" customHeight="false" outlineLevel="0" collapsed="false">
      <c r="A2614" s="74"/>
      <c r="B2614" s="68"/>
      <c r="C2614" s="68"/>
      <c r="D2614" s="68"/>
      <c r="E2614" s="68"/>
      <c r="F2614" s="77"/>
      <c r="G2614" s="75"/>
      <c r="H2614" s="112"/>
      <c r="I2614" s="112"/>
      <c r="J2614" s="75"/>
      <c r="K2614" s="75"/>
      <c r="L2614" s="77"/>
      <c r="M2614" s="77"/>
    </row>
    <row r="2615" customFormat="false" ht="15" hidden="false" customHeight="false" outlineLevel="0" collapsed="false">
      <c r="A2615" s="74"/>
      <c r="B2615" s="68"/>
      <c r="C2615" s="68"/>
      <c r="D2615" s="68"/>
      <c r="E2615" s="68"/>
      <c r="F2615" s="77"/>
      <c r="G2615" s="75"/>
      <c r="H2615" s="112"/>
      <c r="I2615" s="112"/>
      <c r="J2615" s="75"/>
      <c r="K2615" s="75"/>
      <c r="L2615" s="77"/>
      <c r="M2615" s="77"/>
    </row>
    <row r="2616" customFormat="false" ht="15" hidden="false" customHeight="false" outlineLevel="0" collapsed="false">
      <c r="A2616" s="74"/>
      <c r="B2616" s="68"/>
      <c r="C2616" s="68"/>
      <c r="D2616" s="68"/>
      <c r="E2616" s="68"/>
      <c r="F2616" s="77"/>
      <c r="G2616" s="75"/>
      <c r="H2616" s="112"/>
      <c r="I2616" s="112"/>
      <c r="J2616" s="75"/>
      <c r="K2616" s="75"/>
      <c r="L2616" s="77"/>
      <c r="M2616" s="77"/>
    </row>
    <row r="2617" customFormat="false" ht="15" hidden="false" customHeight="false" outlineLevel="0" collapsed="false">
      <c r="A2617" s="74"/>
      <c r="B2617" s="68"/>
      <c r="C2617" s="68"/>
      <c r="D2617" s="68"/>
      <c r="E2617" s="68"/>
      <c r="F2617" s="77"/>
      <c r="G2617" s="75"/>
      <c r="H2617" s="112"/>
      <c r="I2617" s="112"/>
      <c r="J2617" s="75"/>
      <c r="K2617" s="75"/>
      <c r="L2617" s="77"/>
      <c r="M2617" s="77"/>
    </row>
    <row r="2618" customFormat="false" ht="15" hidden="false" customHeight="false" outlineLevel="0" collapsed="false">
      <c r="A2618" s="74"/>
      <c r="B2618" s="68"/>
      <c r="C2618" s="68"/>
      <c r="D2618" s="68"/>
      <c r="E2618" s="68"/>
      <c r="F2618" s="77"/>
      <c r="G2618" s="75"/>
      <c r="H2618" s="112"/>
      <c r="I2618" s="112"/>
      <c r="J2618" s="75"/>
      <c r="K2618" s="75"/>
      <c r="L2618" s="77"/>
      <c r="M2618" s="77"/>
    </row>
    <row r="2619" customFormat="false" ht="15" hidden="false" customHeight="false" outlineLevel="0" collapsed="false">
      <c r="A2619" s="74"/>
      <c r="B2619" s="68"/>
      <c r="C2619" s="68"/>
      <c r="D2619" s="68"/>
      <c r="E2619" s="68"/>
      <c r="F2619" s="77"/>
      <c r="G2619" s="75"/>
      <c r="H2619" s="112"/>
      <c r="I2619" s="112"/>
      <c r="J2619" s="75"/>
      <c r="K2619" s="75"/>
      <c r="L2619" s="77"/>
      <c r="M2619" s="77"/>
    </row>
    <row r="2620" customFormat="false" ht="15" hidden="false" customHeight="false" outlineLevel="0" collapsed="false">
      <c r="A2620" s="74"/>
      <c r="B2620" s="68"/>
      <c r="C2620" s="68"/>
      <c r="D2620" s="68"/>
      <c r="E2620" s="68"/>
      <c r="F2620" s="77"/>
      <c r="G2620" s="75"/>
      <c r="H2620" s="112"/>
      <c r="I2620" s="112"/>
      <c r="J2620" s="75"/>
      <c r="K2620" s="75"/>
      <c r="L2620" s="77"/>
      <c r="M2620" s="77"/>
    </row>
    <row r="2621" customFormat="false" ht="15" hidden="false" customHeight="false" outlineLevel="0" collapsed="false">
      <c r="A2621" s="74"/>
      <c r="B2621" s="68"/>
      <c r="C2621" s="68"/>
      <c r="D2621" s="68"/>
      <c r="E2621" s="68"/>
      <c r="F2621" s="77"/>
      <c r="G2621" s="75"/>
      <c r="H2621" s="112"/>
      <c r="I2621" s="112"/>
      <c r="J2621" s="75"/>
      <c r="K2621" s="75"/>
      <c r="L2621" s="77"/>
      <c r="M2621" s="77"/>
    </row>
    <row r="2622" customFormat="false" ht="15" hidden="false" customHeight="false" outlineLevel="0" collapsed="false">
      <c r="A2622" s="74"/>
      <c r="B2622" s="68"/>
      <c r="C2622" s="68"/>
      <c r="D2622" s="68"/>
      <c r="E2622" s="68"/>
      <c r="F2622" s="77"/>
      <c r="G2622" s="75"/>
      <c r="H2622" s="112"/>
      <c r="I2622" s="112"/>
      <c r="J2622" s="75"/>
      <c r="K2622" s="75"/>
      <c r="L2622" s="77"/>
      <c r="M2622" s="77"/>
    </row>
    <row r="2623" customFormat="false" ht="15" hidden="false" customHeight="false" outlineLevel="0" collapsed="false">
      <c r="A2623" s="74"/>
      <c r="B2623" s="68"/>
      <c r="C2623" s="68"/>
      <c r="D2623" s="68"/>
      <c r="E2623" s="68"/>
      <c r="F2623" s="77"/>
      <c r="G2623" s="75"/>
      <c r="H2623" s="112"/>
      <c r="I2623" s="112"/>
      <c r="J2623" s="75"/>
      <c r="K2623" s="75"/>
      <c r="L2623" s="77"/>
      <c r="M2623" s="77"/>
    </row>
    <row r="2624" customFormat="false" ht="15" hidden="false" customHeight="false" outlineLevel="0" collapsed="false">
      <c r="A2624" s="74"/>
      <c r="B2624" s="68"/>
      <c r="C2624" s="68"/>
      <c r="D2624" s="68"/>
      <c r="E2624" s="68"/>
      <c r="F2624" s="77"/>
      <c r="G2624" s="75"/>
      <c r="H2624" s="112"/>
      <c r="I2624" s="112"/>
      <c r="J2624" s="75"/>
      <c r="K2624" s="75"/>
      <c r="L2624" s="77"/>
      <c r="M2624" s="77"/>
    </row>
    <row r="2625" customFormat="false" ht="15" hidden="false" customHeight="false" outlineLevel="0" collapsed="false">
      <c r="A2625" s="74"/>
      <c r="B2625" s="68"/>
      <c r="C2625" s="68"/>
      <c r="D2625" s="68"/>
      <c r="E2625" s="68"/>
      <c r="F2625" s="77"/>
      <c r="G2625" s="75"/>
      <c r="H2625" s="112"/>
      <c r="I2625" s="112"/>
      <c r="J2625" s="75"/>
      <c r="K2625" s="75"/>
      <c r="L2625" s="77"/>
      <c r="M2625" s="77"/>
    </row>
    <row r="2626" customFormat="false" ht="15" hidden="false" customHeight="false" outlineLevel="0" collapsed="false">
      <c r="A2626" s="74"/>
      <c r="B2626" s="68"/>
      <c r="C2626" s="68"/>
      <c r="D2626" s="68"/>
      <c r="E2626" s="68"/>
      <c r="F2626" s="77"/>
      <c r="G2626" s="75"/>
      <c r="H2626" s="112"/>
      <c r="I2626" s="112"/>
      <c r="J2626" s="75"/>
      <c r="K2626" s="75"/>
      <c r="L2626" s="77"/>
      <c r="M2626" s="77"/>
    </row>
    <row r="2627" customFormat="false" ht="15" hidden="false" customHeight="false" outlineLevel="0" collapsed="false">
      <c r="A2627" s="74"/>
      <c r="B2627" s="68"/>
      <c r="C2627" s="68"/>
      <c r="D2627" s="68"/>
      <c r="E2627" s="68"/>
      <c r="F2627" s="77"/>
      <c r="G2627" s="75"/>
      <c r="H2627" s="112"/>
      <c r="I2627" s="112"/>
      <c r="J2627" s="75"/>
      <c r="K2627" s="75"/>
      <c r="L2627" s="77"/>
      <c r="M2627" s="77"/>
    </row>
    <row r="2628" customFormat="false" ht="15" hidden="false" customHeight="false" outlineLevel="0" collapsed="false">
      <c r="A2628" s="74"/>
      <c r="B2628" s="68"/>
      <c r="C2628" s="68"/>
      <c r="D2628" s="68"/>
      <c r="E2628" s="68"/>
      <c r="F2628" s="77"/>
      <c r="G2628" s="75"/>
      <c r="H2628" s="112"/>
      <c r="I2628" s="112"/>
      <c r="J2628" s="75"/>
      <c r="K2628" s="75"/>
      <c r="L2628" s="77"/>
      <c r="M2628" s="77"/>
    </row>
    <row r="2629" customFormat="false" ht="15" hidden="false" customHeight="false" outlineLevel="0" collapsed="false">
      <c r="A2629" s="74"/>
      <c r="B2629" s="68"/>
      <c r="C2629" s="68"/>
      <c r="D2629" s="68"/>
      <c r="E2629" s="68"/>
      <c r="F2629" s="77"/>
      <c r="G2629" s="75"/>
      <c r="H2629" s="112"/>
      <c r="I2629" s="112"/>
      <c r="J2629" s="75"/>
      <c r="K2629" s="75"/>
      <c r="L2629" s="77"/>
      <c r="M2629" s="77"/>
    </row>
    <row r="2630" customFormat="false" ht="15" hidden="false" customHeight="false" outlineLevel="0" collapsed="false">
      <c r="A2630" s="74"/>
      <c r="B2630" s="68"/>
      <c r="C2630" s="68"/>
      <c r="D2630" s="68"/>
      <c r="E2630" s="68"/>
      <c r="F2630" s="77"/>
      <c r="G2630" s="75"/>
      <c r="H2630" s="112"/>
      <c r="I2630" s="112"/>
      <c r="J2630" s="75"/>
      <c r="K2630" s="75"/>
      <c r="L2630" s="77"/>
      <c r="M2630" s="77"/>
    </row>
    <row r="2631" customFormat="false" ht="15" hidden="false" customHeight="false" outlineLevel="0" collapsed="false">
      <c r="A2631" s="74"/>
      <c r="B2631" s="68"/>
      <c r="C2631" s="68"/>
      <c r="D2631" s="68"/>
      <c r="E2631" s="68"/>
      <c r="F2631" s="77"/>
      <c r="G2631" s="75"/>
      <c r="H2631" s="112"/>
      <c r="I2631" s="112"/>
      <c r="J2631" s="75"/>
      <c r="K2631" s="75"/>
      <c r="L2631" s="77"/>
      <c r="M2631" s="77"/>
    </row>
    <row r="2632" customFormat="false" ht="15" hidden="false" customHeight="false" outlineLevel="0" collapsed="false">
      <c r="A2632" s="74"/>
      <c r="B2632" s="68"/>
      <c r="C2632" s="68"/>
      <c r="D2632" s="68"/>
      <c r="E2632" s="68"/>
      <c r="F2632" s="77"/>
      <c r="G2632" s="75"/>
      <c r="H2632" s="112"/>
      <c r="I2632" s="112"/>
      <c r="J2632" s="75"/>
      <c r="K2632" s="75"/>
      <c r="L2632" s="77"/>
      <c r="M2632" s="77"/>
    </row>
    <row r="2633" customFormat="false" ht="15" hidden="false" customHeight="false" outlineLevel="0" collapsed="false">
      <c r="A2633" s="74"/>
      <c r="B2633" s="68"/>
      <c r="C2633" s="68"/>
      <c r="D2633" s="68"/>
      <c r="E2633" s="68"/>
      <c r="F2633" s="77"/>
      <c r="G2633" s="75"/>
      <c r="H2633" s="112"/>
      <c r="I2633" s="112"/>
      <c r="J2633" s="75"/>
      <c r="K2633" s="75"/>
      <c r="L2633" s="77"/>
      <c r="M2633" s="77"/>
    </row>
    <row r="2634" customFormat="false" ht="15" hidden="false" customHeight="false" outlineLevel="0" collapsed="false">
      <c r="A2634" s="74"/>
      <c r="B2634" s="68"/>
      <c r="C2634" s="68"/>
      <c r="D2634" s="68"/>
      <c r="E2634" s="68"/>
      <c r="F2634" s="77"/>
      <c r="G2634" s="75"/>
      <c r="H2634" s="112"/>
      <c r="I2634" s="112"/>
      <c r="J2634" s="75"/>
      <c r="K2634" s="75"/>
      <c r="L2634" s="77"/>
      <c r="M2634" s="77"/>
    </row>
    <row r="2635" customFormat="false" ht="15" hidden="false" customHeight="false" outlineLevel="0" collapsed="false">
      <c r="A2635" s="74"/>
      <c r="B2635" s="68"/>
      <c r="C2635" s="68"/>
      <c r="D2635" s="68"/>
      <c r="E2635" s="68"/>
      <c r="F2635" s="77"/>
      <c r="G2635" s="75"/>
      <c r="H2635" s="112"/>
      <c r="I2635" s="112"/>
      <c r="J2635" s="75"/>
      <c r="K2635" s="75"/>
      <c r="L2635" s="77"/>
      <c r="M2635" s="77"/>
    </row>
    <row r="2636" customFormat="false" ht="15" hidden="false" customHeight="false" outlineLevel="0" collapsed="false">
      <c r="A2636" s="74"/>
      <c r="B2636" s="68"/>
      <c r="C2636" s="68"/>
      <c r="D2636" s="68"/>
      <c r="E2636" s="68"/>
      <c r="F2636" s="77"/>
      <c r="G2636" s="75"/>
      <c r="H2636" s="112"/>
      <c r="I2636" s="112"/>
      <c r="J2636" s="75"/>
      <c r="K2636" s="75"/>
      <c r="L2636" s="77"/>
      <c r="M2636" s="77"/>
    </row>
    <row r="2637" customFormat="false" ht="15" hidden="false" customHeight="false" outlineLevel="0" collapsed="false">
      <c r="A2637" s="74"/>
      <c r="B2637" s="68"/>
      <c r="C2637" s="68"/>
      <c r="D2637" s="68"/>
      <c r="E2637" s="68"/>
      <c r="F2637" s="77"/>
      <c r="G2637" s="75"/>
      <c r="H2637" s="112"/>
      <c r="I2637" s="112"/>
      <c r="J2637" s="75"/>
      <c r="K2637" s="75"/>
      <c r="L2637" s="77"/>
      <c r="M2637" s="77"/>
    </row>
    <row r="2638" customFormat="false" ht="15" hidden="false" customHeight="false" outlineLevel="0" collapsed="false">
      <c r="A2638" s="74"/>
      <c r="B2638" s="68"/>
      <c r="C2638" s="68"/>
      <c r="D2638" s="68"/>
      <c r="E2638" s="68"/>
      <c r="F2638" s="77"/>
      <c r="G2638" s="75"/>
      <c r="H2638" s="112"/>
      <c r="I2638" s="112"/>
      <c r="J2638" s="75"/>
      <c r="K2638" s="75"/>
      <c r="L2638" s="77"/>
      <c r="M2638" s="77"/>
    </row>
    <row r="2639" customFormat="false" ht="15" hidden="false" customHeight="false" outlineLevel="0" collapsed="false">
      <c r="A2639" s="74"/>
      <c r="B2639" s="68"/>
      <c r="C2639" s="68"/>
      <c r="D2639" s="68"/>
      <c r="E2639" s="68"/>
      <c r="F2639" s="77"/>
      <c r="G2639" s="75"/>
      <c r="H2639" s="112"/>
      <c r="I2639" s="112"/>
      <c r="J2639" s="75"/>
      <c r="K2639" s="75"/>
      <c r="L2639" s="77"/>
      <c r="M2639" s="77"/>
    </row>
    <row r="2640" customFormat="false" ht="15" hidden="false" customHeight="false" outlineLevel="0" collapsed="false">
      <c r="A2640" s="74"/>
      <c r="B2640" s="68"/>
      <c r="C2640" s="68"/>
      <c r="D2640" s="68"/>
      <c r="E2640" s="68"/>
      <c r="F2640" s="77"/>
      <c r="G2640" s="75"/>
      <c r="H2640" s="112"/>
      <c r="I2640" s="112"/>
      <c r="J2640" s="75"/>
      <c r="K2640" s="75"/>
      <c r="L2640" s="77"/>
      <c r="M2640" s="77"/>
    </row>
    <row r="2641" customFormat="false" ht="15" hidden="false" customHeight="false" outlineLevel="0" collapsed="false">
      <c r="A2641" s="74"/>
      <c r="B2641" s="68"/>
      <c r="C2641" s="68"/>
      <c r="D2641" s="68"/>
      <c r="E2641" s="68"/>
      <c r="F2641" s="77"/>
      <c r="G2641" s="75"/>
      <c r="H2641" s="112"/>
      <c r="I2641" s="112"/>
      <c r="J2641" s="75"/>
      <c r="K2641" s="75"/>
      <c r="L2641" s="77"/>
      <c r="M2641" s="77"/>
    </row>
    <row r="2642" customFormat="false" ht="15" hidden="false" customHeight="false" outlineLevel="0" collapsed="false">
      <c r="A2642" s="74"/>
      <c r="B2642" s="68"/>
      <c r="C2642" s="68"/>
      <c r="D2642" s="68"/>
      <c r="E2642" s="68"/>
      <c r="F2642" s="77"/>
      <c r="G2642" s="75"/>
      <c r="H2642" s="112"/>
      <c r="I2642" s="112"/>
      <c r="J2642" s="75"/>
      <c r="K2642" s="75"/>
      <c r="L2642" s="77"/>
      <c r="M2642" s="77"/>
    </row>
    <row r="2643" customFormat="false" ht="15" hidden="false" customHeight="false" outlineLevel="0" collapsed="false">
      <c r="A2643" s="74"/>
      <c r="B2643" s="68"/>
      <c r="C2643" s="68"/>
      <c r="D2643" s="68"/>
      <c r="E2643" s="68"/>
      <c r="F2643" s="77"/>
      <c r="G2643" s="75"/>
      <c r="H2643" s="112"/>
      <c r="I2643" s="112"/>
      <c r="J2643" s="75"/>
      <c r="K2643" s="75"/>
      <c r="L2643" s="77"/>
      <c r="M2643" s="77"/>
    </row>
    <row r="2644" customFormat="false" ht="15" hidden="false" customHeight="false" outlineLevel="0" collapsed="false">
      <c r="A2644" s="74"/>
      <c r="B2644" s="68"/>
      <c r="C2644" s="68"/>
      <c r="D2644" s="68"/>
      <c r="E2644" s="68"/>
      <c r="F2644" s="77"/>
      <c r="G2644" s="75"/>
      <c r="H2644" s="112"/>
      <c r="I2644" s="112"/>
      <c r="J2644" s="75"/>
      <c r="K2644" s="75"/>
      <c r="L2644" s="77"/>
      <c r="M2644" s="77"/>
    </row>
    <row r="2645" customFormat="false" ht="15" hidden="false" customHeight="false" outlineLevel="0" collapsed="false">
      <c r="A2645" s="74"/>
      <c r="B2645" s="68"/>
      <c r="C2645" s="68"/>
      <c r="D2645" s="68"/>
      <c r="E2645" s="68"/>
      <c r="F2645" s="77"/>
      <c r="G2645" s="75"/>
      <c r="H2645" s="112"/>
      <c r="I2645" s="112"/>
      <c r="J2645" s="75"/>
      <c r="K2645" s="75"/>
      <c r="L2645" s="77"/>
      <c r="M2645" s="77"/>
    </row>
    <row r="2646" customFormat="false" ht="15" hidden="false" customHeight="false" outlineLevel="0" collapsed="false">
      <c r="A2646" s="74"/>
      <c r="B2646" s="68"/>
      <c r="C2646" s="68"/>
      <c r="D2646" s="68"/>
      <c r="E2646" s="68"/>
      <c r="F2646" s="77"/>
      <c r="G2646" s="75"/>
      <c r="H2646" s="112"/>
      <c r="I2646" s="112"/>
      <c r="J2646" s="75"/>
      <c r="K2646" s="75"/>
      <c r="L2646" s="77"/>
      <c r="M2646" s="77"/>
    </row>
    <row r="2647" customFormat="false" ht="15" hidden="false" customHeight="false" outlineLevel="0" collapsed="false">
      <c r="A2647" s="74"/>
      <c r="B2647" s="68"/>
      <c r="C2647" s="68"/>
      <c r="D2647" s="68"/>
      <c r="E2647" s="68"/>
      <c r="F2647" s="77"/>
      <c r="G2647" s="75"/>
      <c r="H2647" s="112"/>
      <c r="I2647" s="112"/>
      <c r="J2647" s="75"/>
      <c r="K2647" s="75"/>
      <c r="L2647" s="77"/>
      <c r="M2647" s="77"/>
    </row>
    <row r="2648" customFormat="false" ht="15" hidden="false" customHeight="false" outlineLevel="0" collapsed="false">
      <c r="A2648" s="74"/>
      <c r="B2648" s="68"/>
      <c r="C2648" s="68"/>
      <c r="D2648" s="68"/>
      <c r="E2648" s="68"/>
      <c r="F2648" s="77"/>
      <c r="G2648" s="75"/>
      <c r="H2648" s="112"/>
      <c r="I2648" s="112"/>
      <c r="J2648" s="75"/>
      <c r="K2648" s="75"/>
      <c r="L2648" s="77"/>
      <c r="M2648" s="77"/>
    </row>
    <row r="2649" customFormat="false" ht="15" hidden="false" customHeight="false" outlineLevel="0" collapsed="false">
      <c r="A2649" s="74"/>
      <c r="B2649" s="68"/>
      <c r="C2649" s="68"/>
      <c r="D2649" s="68"/>
      <c r="E2649" s="68"/>
      <c r="F2649" s="77"/>
      <c r="G2649" s="75"/>
      <c r="H2649" s="112"/>
      <c r="I2649" s="112"/>
      <c r="J2649" s="75"/>
      <c r="K2649" s="75"/>
      <c r="L2649" s="77"/>
      <c r="M2649" s="77"/>
    </row>
    <row r="2650" customFormat="false" ht="15" hidden="false" customHeight="false" outlineLevel="0" collapsed="false">
      <c r="A2650" s="74"/>
      <c r="B2650" s="68"/>
      <c r="C2650" s="68"/>
      <c r="D2650" s="68"/>
      <c r="E2650" s="68"/>
      <c r="F2650" s="77"/>
      <c r="G2650" s="75"/>
      <c r="H2650" s="112"/>
      <c r="I2650" s="112"/>
      <c r="J2650" s="75"/>
      <c r="K2650" s="75"/>
      <c r="L2650" s="77"/>
      <c r="M2650" s="77"/>
    </row>
    <row r="2651" customFormat="false" ht="15" hidden="false" customHeight="false" outlineLevel="0" collapsed="false">
      <c r="A2651" s="74"/>
      <c r="B2651" s="68"/>
      <c r="C2651" s="68"/>
      <c r="D2651" s="68"/>
      <c r="E2651" s="68"/>
      <c r="F2651" s="77"/>
      <c r="G2651" s="75"/>
      <c r="H2651" s="112"/>
      <c r="I2651" s="112"/>
      <c r="J2651" s="75"/>
      <c r="K2651" s="75"/>
      <c r="L2651" s="77"/>
      <c r="M2651" s="77"/>
    </row>
    <row r="2652" customFormat="false" ht="15" hidden="false" customHeight="false" outlineLevel="0" collapsed="false">
      <c r="A2652" s="74"/>
      <c r="B2652" s="68"/>
      <c r="C2652" s="68"/>
      <c r="D2652" s="68"/>
      <c r="E2652" s="68"/>
      <c r="F2652" s="77"/>
      <c r="G2652" s="75"/>
      <c r="H2652" s="112"/>
      <c r="I2652" s="112"/>
      <c r="J2652" s="75"/>
      <c r="K2652" s="75"/>
      <c r="L2652" s="77"/>
      <c r="M2652" s="77"/>
    </row>
    <row r="2653" customFormat="false" ht="15" hidden="false" customHeight="false" outlineLevel="0" collapsed="false">
      <c r="A2653" s="74"/>
      <c r="B2653" s="68"/>
      <c r="C2653" s="68"/>
      <c r="D2653" s="68"/>
      <c r="E2653" s="68"/>
      <c r="F2653" s="77"/>
      <c r="G2653" s="75"/>
      <c r="H2653" s="112"/>
      <c r="I2653" s="112"/>
      <c r="J2653" s="75"/>
      <c r="K2653" s="75"/>
      <c r="L2653" s="77"/>
      <c r="M2653" s="77"/>
    </row>
    <row r="2654" customFormat="false" ht="15" hidden="false" customHeight="false" outlineLevel="0" collapsed="false">
      <c r="A2654" s="74"/>
      <c r="B2654" s="68"/>
      <c r="C2654" s="68"/>
      <c r="D2654" s="68"/>
      <c r="E2654" s="68"/>
      <c r="F2654" s="77"/>
      <c r="G2654" s="75"/>
      <c r="H2654" s="112"/>
      <c r="I2654" s="112"/>
      <c r="J2654" s="75"/>
      <c r="K2654" s="75"/>
      <c r="L2654" s="77"/>
      <c r="M2654" s="77"/>
    </row>
    <row r="2655" customFormat="false" ht="15" hidden="false" customHeight="false" outlineLevel="0" collapsed="false">
      <c r="A2655" s="74"/>
      <c r="B2655" s="68"/>
      <c r="C2655" s="68"/>
      <c r="D2655" s="68"/>
      <c r="E2655" s="68"/>
      <c r="F2655" s="77"/>
      <c r="G2655" s="75"/>
      <c r="H2655" s="112"/>
      <c r="I2655" s="112"/>
      <c r="J2655" s="75"/>
      <c r="K2655" s="75"/>
      <c r="L2655" s="77"/>
      <c r="M2655" s="77"/>
    </row>
    <row r="2656" customFormat="false" ht="15" hidden="false" customHeight="false" outlineLevel="0" collapsed="false">
      <c r="A2656" s="74"/>
      <c r="B2656" s="68"/>
      <c r="C2656" s="68"/>
      <c r="D2656" s="68"/>
      <c r="E2656" s="68"/>
      <c r="F2656" s="77"/>
      <c r="G2656" s="75"/>
      <c r="H2656" s="112"/>
      <c r="I2656" s="112"/>
      <c r="J2656" s="75"/>
      <c r="K2656" s="75"/>
      <c r="L2656" s="77"/>
      <c r="M2656" s="77"/>
    </row>
    <row r="2657" customFormat="false" ht="15" hidden="false" customHeight="false" outlineLevel="0" collapsed="false">
      <c r="A2657" s="74"/>
      <c r="B2657" s="68"/>
      <c r="C2657" s="68"/>
      <c r="D2657" s="68"/>
      <c r="E2657" s="68"/>
      <c r="F2657" s="77"/>
      <c r="G2657" s="75"/>
      <c r="H2657" s="112"/>
      <c r="I2657" s="112"/>
      <c r="J2657" s="75"/>
      <c r="K2657" s="75"/>
      <c r="L2657" s="77"/>
      <c r="M2657" s="77"/>
    </row>
    <row r="2658" customFormat="false" ht="15" hidden="false" customHeight="false" outlineLevel="0" collapsed="false">
      <c r="A2658" s="74"/>
      <c r="B2658" s="68"/>
      <c r="C2658" s="68"/>
      <c r="D2658" s="68"/>
      <c r="E2658" s="68"/>
      <c r="F2658" s="77"/>
      <c r="G2658" s="75"/>
      <c r="H2658" s="112"/>
      <c r="I2658" s="112"/>
      <c r="J2658" s="75"/>
      <c r="K2658" s="75"/>
      <c r="L2658" s="77"/>
      <c r="M2658" s="77"/>
    </row>
    <row r="2659" customFormat="false" ht="15" hidden="false" customHeight="false" outlineLevel="0" collapsed="false">
      <c r="A2659" s="74"/>
      <c r="B2659" s="68"/>
      <c r="C2659" s="68"/>
      <c r="D2659" s="68"/>
      <c r="E2659" s="68"/>
      <c r="F2659" s="77"/>
      <c r="G2659" s="75"/>
      <c r="H2659" s="112"/>
      <c r="I2659" s="112"/>
      <c r="J2659" s="75"/>
      <c r="K2659" s="75"/>
      <c r="L2659" s="77"/>
      <c r="M2659" s="77"/>
    </row>
    <row r="2660" customFormat="false" ht="15" hidden="false" customHeight="false" outlineLevel="0" collapsed="false">
      <c r="A2660" s="74"/>
      <c r="B2660" s="68"/>
      <c r="C2660" s="68"/>
      <c r="D2660" s="68"/>
      <c r="E2660" s="68"/>
      <c r="F2660" s="77"/>
      <c r="G2660" s="75"/>
      <c r="H2660" s="112"/>
      <c r="I2660" s="112"/>
      <c r="J2660" s="75"/>
      <c r="K2660" s="75"/>
      <c r="L2660" s="77"/>
      <c r="M2660" s="77"/>
    </row>
    <row r="2661" customFormat="false" ht="15" hidden="false" customHeight="false" outlineLevel="0" collapsed="false">
      <c r="A2661" s="74"/>
      <c r="B2661" s="68"/>
      <c r="C2661" s="68"/>
      <c r="D2661" s="68"/>
      <c r="E2661" s="68"/>
      <c r="F2661" s="77"/>
      <c r="G2661" s="75"/>
      <c r="H2661" s="112"/>
      <c r="I2661" s="112"/>
      <c r="J2661" s="75"/>
      <c r="K2661" s="75"/>
      <c r="L2661" s="77"/>
      <c r="M2661" s="77"/>
    </row>
    <row r="2662" customFormat="false" ht="15" hidden="false" customHeight="false" outlineLevel="0" collapsed="false">
      <c r="A2662" s="74"/>
      <c r="B2662" s="68"/>
      <c r="C2662" s="68"/>
      <c r="D2662" s="68"/>
      <c r="E2662" s="68"/>
      <c r="F2662" s="77"/>
      <c r="G2662" s="75"/>
      <c r="H2662" s="112"/>
      <c r="I2662" s="112"/>
      <c r="J2662" s="75"/>
      <c r="K2662" s="75"/>
      <c r="L2662" s="77"/>
      <c r="M2662" s="77"/>
    </row>
    <row r="2663" customFormat="false" ht="15" hidden="false" customHeight="false" outlineLevel="0" collapsed="false">
      <c r="A2663" s="74"/>
      <c r="B2663" s="68"/>
      <c r="C2663" s="68"/>
      <c r="D2663" s="68"/>
      <c r="E2663" s="68"/>
      <c r="F2663" s="77"/>
      <c r="G2663" s="75"/>
      <c r="H2663" s="112"/>
      <c r="I2663" s="112"/>
      <c r="J2663" s="75"/>
      <c r="K2663" s="75"/>
      <c r="L2663" s="77"/>
      <c r="M2663" s="77"/>
    </row>
    <row r="2664" customFormat="false" ht="15" hidden="false" customHeight="false" outlineLevel="0" collapsed="false">
      <c r="A2664" s="74"/>
      <c r="B2664" s="68"/>
      <c r="C2664" s="68"/>
      <c r="D2664" s="68"/>
      <c r="E2664" s="68"/>
      <c r="F2664" s="77"/>
      <c r="G2664" s="75"/>
      <c r="H2664" s="112"/>
      <c r="I2664" s="112"/>
      <c r="J2664" s="75"/>
      <c r="K2664" s="75"/>
      <c r="L2664" s="77"/>
      <c r="M2664" s="77"/>
    </row>
    <row r="2665" customFormat="false" ht="15" hidden="false" customHeight="false" outlineLevel="0" collapsed="false">
      <c r="A2665" s="74"/>
      <c r="B2665" s="68"/>
      <c r="C2665" s="68"/>
      <c r="D2665" s="68"/>
      <c r="E2665" s="68"/>
      <c r="F2665" s="77"/>
      <c r="G2665" s="75"/>
      <c r="H2665" s="112"/>
      <c r="I2665" s="112"/>
      <c r="J2665" s="75"/>
      <c r="K2665" s="75"/>
      <c r="L2665" s="77"/>
      <c r="M2665" s="77"/>
    </row>
    <row r="2666" customFormat="false" ht="15" hidden="false" customHeight="false" outlineLevel="0" collapsed="false">
      <c r="A2666" s="74"/>
      <c r="B2666" s="68"/>
      <c r="C2666" s="68"/>
      <c r="D2666" s="68"/>
      <c r="E2666" s="68"/>
      <c r="F2666" s="77"/>
      <c r="G2666" s="75"/>
      <c r="H2666" s="112"/>
      <c r="I2666" s="112"/>
      <c r="J2666" s="75"/>
      <c r="K2666" s="75"/>
      <c r="L2666" s="77"/>
      <c r="M2666" s="77"/>
    </row>
    <row r="2667" customFormat="false" ht="15" hidden="false" customHeight="false" outlineLevel="0" collapsed="false">
      <c r="A2667" s="74"/>
      <c r="B2667" s="68"/>
      <c r="C2667" s="68"/>
      <c r="D2667" s="68"/>
      <c r="E2667" s="68"/>
      <c r="F2667" s="77"/>
      <c r="G2667" s="75"/>
      <c r="H2667" s="112"/>
      <c r="I2667" s="112"/>
      <c r="J2667" s="75"/>
      <c r="K2667" s="75"/>
      <c r="L2667" s="77"/>
      <c r="M2667" s="77"/>
    </row>
    <row r="2668" customFormat="false" ht="15" hidden="false" customHeight="false" outlineLevel="0" collapsed="false">
      <c r="A2668" s="74"/>
      <c r="B2668" s="68"/>
      <c r="C2668" s="68"/>
      <c r="D2668" s="68"/>
      <c r="E2668" s="68"/>
      <c r="F2668" s="77"/>
      <c r="G2668" s="75"/>
      <c r="H2668" s="112"/>
      <c r="I2668" s="112"/>
      <c r="J2668" s="75"/>
      <c r="K2668" s="75"/>
      <c r="L2668" s="77"/>
      <c r="M2668" s="77"/>
    </row>
    <row r="2669" customFormat="false" ht="15" hidden="false" customHeight="false" outlineLevel="0" collapsed="false">
      <c r="A2669" s="74"/>
      <c r="B2669" s="68"/>
      <c r="C2669" s="68"/>
      <c r="D2669" s="68"/>
      <c r="E2669" s="68"/>
      <c r="F2669" s="77"/>
      <c r="G2669" s="75"/>
      <c r="H2669" s="112"/>
      <c r="I2669" s="112"/>
      <c r="J2669" s="75"/>
      <c r="K2669" s="75"/>
      <c r="L2669" s="77"/>
      <c r="M2669" s="77"/>
    </row>
    <row r="2670" customFormat="false" ht="15" hidden="false" customHeight="false" outlineLevel="0" collapsed="false">
      <c r="A2670" s="74"/>
      <c r="B2670" s="68"/>
      <c r="C2670" s="68"/>
      <c r="D2670" s="68"/>
      <c r="E2670" s="68"/>
      <c r="F2670" s="77"/>
      <c r="G2670" s="75"/>
      <c r="H2670" s="112"/>
      <c r="I2670" s="112"/>
      <c r="J2670" s="75"/>
      <c r="K2670" s="75"/>
      <c r="L2670" s="77"/>
      <c r="M2670" s="77"/>
    </row>
    <row r="2671" customFormat="false" ht="15" hidden="false" customHeight="false" outlineLevel="0" collapsed="false">
      <c r="A2671" s="74"/>
      <c r="B2671" s="68"/>
      <c r="C2671" s="68"/>
      <c r="D2671" s="68"/>
      <c r="E2671" s="68"/>
      <c r="F2671" s="77"/>
      <c r="G2671" s="75"/>
      <c r="H2671" s="112"/>
      <c r="I2671" s="112"/>
      <c r="J2671" s="75"/>
      <c r="K2671" s="75"/>
      <c r="L2671" s="77"/>
      <c r="M2671" s="77"/>
    </row>
    <row r="2672" customFormat="false" ht="15" hidden="false" customHeight="false" outlineLevel="0" collapsed="false">
      <c r="A2672" s="74"/>
      <c r="B2672" s="68"/>
      <c r="C2672" s="68"/>
      <c r="D2672" s="68"/>
      <c r="E2672" s="68"/>
      <c r="F2672" s="77"/>
      <c r="G2672" s="75"/>
      <c r="H2672" s="112"/>
      <c r="I2672" s="112"/>
      <c r="J2672" s="75"/>
      <c r="K2672" s="75"/>
      <c r="L2672" s="77"/>
      <c r="M2672" s="77"/>
    </row>
    <row r="2673" customFormat="false" ht="15" hidden="false" customHeight="false" outlineLevel="0" collapsed="false">
      <c r="A2673" s="74"/>
      <c r="B2673" s="68"/>
      <c r="C2673" s="68"/>
      <c r="D2673" s="68"/>
      <c r="E2673" s="68"/>
      <c r="F2673" s="77"/>
      <c r="G2673" s="75"/>
      <c r="H2673" s="112"/>
      <c r="I2673" s="112"/>
      <c r="J2673" s="75"/>
      <c r="K2673" s="75"/>
      <c r="L2673" s="77"/>
      <c r="M2673" s="77"/>
    </row>
    <row r="2674" customFormat="false" ht="15" hidden="false" customHeight="false" outlineLevel="0" collapsed="false">
      <c r="A2674" s="74"/>
      <c r="B2674" s="68"/>
      <c r="C2674" s="68"/>
      <c r="D2674" s="68"/>
      <c r="E2674" s="68"/>
      <c r="F2674" s="77"/>
      <c r="G2674" s="75"/>
      <c r="H2674" s="112"/>
      <c r="I2674" s="112"/>
      <c r="J2674" s="75"/>
      <c r="K2674" s="75"/>
      <c r="L2674" s="77"/>
      <c r="M2674" s="77"/>
    </row>
    <row r="2675" customFormat="false" ht="15" hidden="false" customHeight="false" outlineLevel="0" collapsed="false">
      <c r="A2675" s="74"/>
      <c r="B2675" s="68"/>
      <c r="C2675" s="68"/>
      <c r="D2675" s="68"/>
      <c r="E2675" s="68"/>
      <c r="F2675" s="77"/>
      <c r="G2675" s="75"/>
      <c r="H2675" s="112"/>
      <c r="I2675" s="112"/>
      <c r="J2675" s="75"/>
      <c r="K2675" s="75"/>
      <c r="L2675" s="77"/>
      <c r="M2675" s="77"/>
    </row>
    <row r="2676" customFormat="false" ht="15" hidden="false" customHeight="false" outlineLevel="0" collapsed="false">
      <c r="A2676" s="74"/>
      <c r="B2676" s="68"/>
      <c r="C2676" s="68"/>
      <c r="D2676" s="68"/>
      <c r="E2676" s="68"/>
      <c r="F2676" s="77"/>
      <c r="G2676" s="75"/>
      <c r="H2676" s="112"/>
      <c r="I2676" s="112"/>
      <c r="J2676" s="75"/>
      <c r="K2676" s="75"/>
      <c r="L2676" s="77"/>
      <c r="M2676" s="77"/>
    </row>
    <row r="2677" customFormat="false" ht="15" hidden="false" customHeight="false" outlineLevel="0" collapsed="false">
      <c r="A2677" s="74"/>
      <c r="B2677" s="68"/>
      <c r="C2677" s="68"/>
      <c r="D2677" s="68"/>
      <c r="E2677" s="68"/>
      <c r="F2677" s="77"/>
      <c r="G2677" s="75"/>
      <c r="H2677" s="112"/>
      <c r="I2677" s="112"/>
      <c r="J2677" s="75"/>
      <c r="K2677" s="75"/>
      <c r="L2677" s="77"/>
      <c r="M2677" s="77"/>
    </row>
    <row r="2678" customFormat="false" ht="15" hidden="false" customHeight="false" outlineLevel="0" collapsed="false">
      <c r="A2678" s="74"/>
      <c r="B2678" s="68"/>
      <c r="C2678" s="68"/>
      <c r="D2678" s="68"/>
      <c r="E2678" s="68"/>
      <c r="F2678" s="77"/>
      <c r="G2678" s="75"/>
      <c r="H2678" s="112"/>
      <c r="I2678" s="112"/>
      <c r="J2678" s="75"/>
      <c r="K2678" s="75"/>
      <c r="L2678" s="77"/>
      <c r="M2678" s="77"/>
    </row>
    <row r="2679" customFormat="false" ht="15" hidden="false" customHeight="false" outlineLevel="0" collapsed="false">
      <c r="A2679" s="74"/>
      <c r="B2679" s="68"/>
      <c r="C2679" s="68"/>
      <c r="D2679" s="68"/>
      <c r="E2679" s="68"/>
      <c r="F2679" s="77"/>
      <c r="G2679" s="75"/>
      <c r="H2679" s="112"/>
      <c r="I2679" s="112"/>
      <c r="J2679" s="75"/>
      <c r="K2679" s="75"/>
      <c r="L2679" s="77"/>
      <c r="M2679" s="77"/>
    </row>
    <row r="2680" customFormat="false" ht="15" hidden="false" customHeight="false" outlineLevel="0" collapsed="false">
      <c r="A2680" s="74"/>
      <c r="B2680" s="68"/>
      <c r="C2680" s="68"/>
      <c r="D2680" s="68"/>
      <c r="E2680" s="68"/>
      <c r="F2680" s="77"/>
      <c r="G2680" s="75"/>
      <c r="H2680" s="112"/>
      <c r="I2680" s="112"/>
      <c r="J2680" s="75"/>
      <c r="K2680" s="75"/>
      <c r="L2680" s="77"/>
      <c r="M2680" s="77"/>
    </row>
    <row r="2681" customFormat="false" ht="15" hidden="false" customHeight="false" outlineLevel="0" collapsed="false">
      <c r="A2681" s="74"/>
      <c r="B2681" s="68"/>
      <c r="C2681" s="68"/>
      <c r="D2681" s="68"/>
      <c r="E2681" s="68"/>
      <c r="F2681" s="77"/>
      <c r="G2681" s="75"/>
      <c r="H2681" s="112"/>
      <c r="I2681" s="112"/>
      <c r="J2681" s="75"/>
      <c r="K2681" s="75"/>
      <c r="L2681" s="77"/>
      <c r="M2681" s="77"/>
    </row>
    <row r="2682" customFormat="false" ht="15" hidden="false" customHeight="false" outlineLevel="0" collapsed="false">
      <c r="A2682" s="74"/>
      <c r="B2682" s="68"/>
      <c r="C2682" s="68"/>
      <c r="D2682" s="68"/>
      <c r="E2682" s="68"/>
      <c r="F2682" s="77"/>
      <c r="G2682" s="75"/>
      <c r="H2682" s="112"/>
      <c r="I2682" s="112"/>
      <c r="J2682" s="75"/>
      <c r="K2682" s="75"/>
      <c r="L2682" s="77"/>
      <c r="M2682" s="77"/>
    </row>
    <row r="2683" customFormat="false" ht="15" hidden="false" customHeight="false" outlineLevel="0" collapsed="false">
      <c r="A2683" s="74"/>
      <c r="B2683" s="68"/>
      <c r="C2683" s="68"/>
      <c r="D2683" s="68"/>
      <c r="E2683" s="68"/>
      <c r="F2683" s="77"/>
      <c r="G2683" s="75"/>
      <c r="H2683" s="112"/>
      <c r="I2683" s="112"/>
      <c r="J2683" s="75"/>
      <c r="K2683" s="75"/>
      <c r="L2683" s="77"/>
      <c r="M2683" s="77"/>
    </row>
    <row r="2684" customFormat="false" ht="15" hidden="false" customHeight="false" outlineLevel="0" collapsed="false">
      <c r="A2684" s="74"/>
      <c r="B2684" s="68"/>
      <c r="C2684" s="68"/>
      <c r="D2684" s="68"/>
      <c r="E2684" s="68"/>
      <c r="F2684" s="77"/>
      <c r="G2684" s="75"/>
      <c r="H2684" s="112"/>
      <c r="I2684" s="112"/>
      <c r="J2684" s="75"/>
      <c r="K2684" s="75"/>
      <c r="L2684" s="77"/>
      <c r="M2684" s="77"/>
    </row>
    <row r="2685" customFormat="false" ht="15" hidden="false" customHeight="false" outlineLevel="0" collapsed="false">
      <c r="A2685" s="74"/>
      <c r="B2685" s="68"/>
      <c r="C2685" s="68"/>
      <c r="D2685" s="68"/>
      <c r="E2685" s="68"/>
      <c r="F2685" s="77"/>
      <c r="G2685" s="75"/>
      <c r="H2685" s="112"/>
      <c r="I2685" s="112"/>
      <c r="J2685" s="75"/>
      <c r="K2685" s="75"/>
      <c r="L2685" s="77"/>
      <c r="M2685" s="77"/>
    </row>
    <row r="2686" customFormat="false" ht="15" hidden="false" customHeight="false" outlineLevel="0" collapsed="false">
      <c r="A2686" s="74"/>
      <c r="B2686" s="68"/>
      <c r="C2686" s="68"/>
      <c r="D2686" s="68"/>
      <c r="E2686" s="68"/>
      <c r="F2686" s="77"/>
      <c r="G2686" s="75"/>
      <c r="H2686" s="112"/>
      <c r="I2686" s="112"/>
      <c r="J2686" s="75"/>
      <c r="K2686" s="75"/>
      <c r="L2686" s="77"/>
      <c r="M2686" s="77"/>
    </row>
    <row r="2687" customFormat="false" ht="15" hidden="false" customHeight="false" outlineLevel="0" collapsed="false">
      <c r="A2687" s="74"/>
      <c r="B2687" s="68"/>
      <c r="C2687" s="68"/>
      <c r="D2687" s="68"/>
      <c r="E2687" s="68"/>
      <c r="F2687" s="77"/>
      <c r="G2687" s="75"/>
      <c r="H2687" s="112"/>
      <c r="I2687" s="112"/>
      <c r="J2687" s="75"/>
      <c r="K2687" s="75"/>
      <c r="L2687" s="77"/>
      <c r="M2687" s="77"/>
    </row>
    <row r="2688" customFormat="false" ht="15" hidden="false" customHeight="false" outlineLevel="0" collapsed="false">
      <c r="A2688" s="74"/>
      <c r="B2688" s="68"/>
      <c r="C2688" s="68"/>
      <c r="D2688" s="68"/>
      <c r="E2688" s="68"/>
      <c r="F2688" s="77"/>
      <c r="G2688" s="75"/>
      <c r="H2688" s="112"/>
      <c r="I2688" s="112"/>
      <c r="J2688" s="75"/>
      <c r="K2688" s="75"/>
      <c r="L2688" s="77"/>
      <c r="M2688" s="77"/>
    </row>
    <row r="2689" customFormat="false" ht="15" hidden="false" customHeight="false" outlineLevel="0" collapsed="false">
      <c r="A2689" s="74"/>
      <c r="B2689" s="68"/>
      <c r="C2689" s="68"/>
      <c r="D2689" s="68"/>
      <c r="E2689" s="68"/>
      <c r="F2689" s="77"/>
      <c r="G2689" s="75"/>
      <c r="H2689" s="112"/>
      <c r="I2689" s="112"/>
      <c r="J2689" s="75"/>
      <c r="K2689" s="75"/>
      <c r="L2689" s="77"/>
      <c r="M2689" s="77"/>
    </row>
    <row r="2690" customFormat="false" ht="15" hidden="false" customHeight="false" outlineLevel="0" collapsed="false">
      <c r="A2690" s="74"/>
      <c r="B2690" s="68"/>
      <c r="C2690" s="68"/>
      <c r="D2690" s="68"/>
      <c r="E2690" s="68"/>
      <c r="F2690" s="77"/>
      <c r="G2690" s="75"/>
      <c r="H2690" s="112"/>
      <c r="I2690" s="112"/>
      <c r="J2690" s="75"/>
      <c r="K2690" s="75"/>
      <c r="L2690" s="77"/>
      <c r="M2690" s="77"/>
    </row>
    <row r="2691" customFormat="false" ht="15" hidden="false" customHeight="false" outlineLevel="0" collapsed="false">
      <c r="A2691" s="74"/>
      <c r="B2691" s="68"/>
      <c r="C2691" s="68"/>
      <c r="D2691" s="68"/>
      <c r="E2691" s="68"/>
      <c r="F2691" s="77"/>
      <c r="G2691" s="75"/>
      <c r="H2691" s="112"/>
      <c r="I2691" s="112"/>
      <c r="J2691" s="75"/>
      <c r="K2691" s="75"/>
      <c r="L2691" s="77"/>
      <c r="M2691" s="77"/>
    </row>
    <row r="2692" customFormat="false" ht="15" hidden="false" customHeight="false" outlineLevel="0" collapsed="false">
      <c r="A2692" s="74"/>
      <c r="B2692" s="68"/>
      <c r="C2692" s="68"/>
      <c r="D2692" s="68"/>
      <c r="E2692" s="68"/>
      <c r="F2692" s="77"/>
      <c r="G2692" s="75"/>
      <c r="H2692" s="112"/>
      <c r="I2692" s="112"/>
      <c r="J2692" s="75"/>
      <c r="K2692" s="75"/>
      <c r="L2692" s="77"/>
      <c r="M2692" s="77"/>
    </row>
    <row r="2693" customFormat="false" ht="15" hidden="false" customHeight="false" outlineLevel="0" collapsed="false">
      <c r="A2693" s="74"/>
      <c r="B2693" s="68"/>
      <c r="C2693" s="68"/>
      <c r="D2693" s="68"/>
      <c r="E2693" s="68"/>
      <c r="F2693" s="77"/>
      <c r="G2693" s="75"/>
      <c r="H2693" s="112"/>
      <c r="I2693" s="112"/>
      <c r="J2693" s="75"/>
      <c r="K2693" s="75"/>
      <c r="L2693" s="77"/>
      <c r="M2693" s="77"/>
    </row>
    <row r="2694" customFormat="false" ht="15" hidden="false" customHeight="false" outlineLevel="0" collapsed="false">
      <c r="A2694" s="74"/>
      <c r="B2694" s="68"/>
      <c r="C2694" s="68"/>
      <c r="D2694" s="68"/>
      <c r="E2694" s="68"/>
      <c r="F2694" s="77"/>
      <c r="G2694" s="75"/>
      <c r="H2694" s="112"/>
      <c r="I2694" s="112"/>
      <c r="J2694" s="75"/>
      <c r="K2694" s="75"/>
      <c r="L2694" s="77"/>
      <c r="M2694" s="77"/>
    </row>
    <row r="2695" customFormat="false" ht="15" hidden="false" customHeight="false" outlineLevel="0" collapsed="false">
      <c r="A2695" s="74"/>
      <c r="B2695" s="68"/>
      <c r="C2695" s="68"/>
      <c r="D2695" s="68"/>
      <c r="E2695" s="68"/>
      <c r="F2695" s="77"/>
      <c r="G2695" s="75"/>
      <c r="H2695" s="112"/>
      <c r="I2695" s="112"/>
      <c r="J2695" s="75"/>
      <c r="K2695" s="75"/>
      <c r="L2695" s="77"/>
      <c r="M2695" s="77"/>
    </row>
    <row r="2696" customFormat="false" ht="15" hidden="false" customHeight="false" outlineLevel="0" collapsed="false">
      <c r="A2696" s="74"/>
      <c r="B2696" s="68"/>
      <c r="C2696" s="68"/>
      <c r="D2696" s="68"/>
      <c r="E2696" s="68"/>
      <c r="F2696" s="77"/>
      <c r="G2696" s="75"/>
      <c r="H2696" s="112"/>
      <c r="I2696" s="112"/>
      <c r="J2696" s="75"/>
      <c r="K2696" s="75"/>
      <c r="L2696" s="77"/>
      <c r="M2696" s="77"/>
    </row>
    <row r="2697" customFormat="false" ht="15" hidden="false" customHeight="false" outlineLevel="0" collapsed="false">
      <c r="A2697" s="74"/>
      <c r="B2697" s="68"/>
      <c r="C2697" s="68"/>
      <c r="D2697" s="68"/>
      <c r="E2697" s="68"/>
      <c r="F2697" s="77"/>
      <c r="G2697" s="75"/>
      <c r="H2697" s="112"/>
      <c r="I2697" s="112"/>
      <c r="J2697" s="75"/>
      <c r="K2697" s="75"/>
      <c r="L2697" s="77"/>
      <c r="M2697" s="77"/>
    </row>
    <row r="2698" customFormat="false" ht="15" hidden="false" customHeight="false" outlineLevel="0" collapsed="false">
      <c r="A2698" s="74"/>
      <c r="B2698" s="68"/>
      <c r="C2698" s="68"/>
      <c r="D2698" s="68"/>
      <c r="E2698" s="68"/>
      <c r="F2698" s="77"/>
      <c r="G2698" s="75"/>
      <c r="H2698" s="112"/>
      <c r="I2698" s="112"/>
      <c r="J2698" s="75"/>
      <c r="K2698" s="75"/>
      <c r="L2698" s="77"/>
      <c r="M2698" s="77"/>
    </row>
    <row r="2699" customFormat="false" ht="15" hidden="false" customHeight="false" outlineLevel="0" collapsed="false">
      <c r="A2699" s="74"/>
      <c r="B2699" s="68"/>
      <c r="C2699" s="68"/>
      <c r="D2699" s="68"/>
      <c r="E2699" s="68"/>
      <c r="F2699" s="77"/>
      <c r="G2699" s="75"/>
      <c r="H2699" s="112"/>
      <c r="I2699" s="112"/>
      <c r="J2699" s="75"/>
      <c r="K2699" s="75"/>
      <c r="L2699" s="77"/>
      <c r="M2699" s="77"/>
    </row>
    <row r="2700" customFormat="false" ht="15" hidden="false" customHeight="false" outlineLevel="0" collapsed="false">
      <c r="A2700" s="74"/>
      <c r="B2700" s="68"/>
      <c r="C2700" s="68"/>
      <c r="D2700" s="68"/>
      <c r="E2700" s="68"/>
      <c r="F2700" s="77"/>
      <c r="G2700" s="75"/>
      <c r="H2700" s="112"/>
      <c r="I2700" s="112"/>
      <c r="J2700" s="75"/>
      <c r="K2700" s="75"/>
      <c r="L2700" s="77"/>
      <c r="M2700" s="77"/>
    </row>
    <row r="2701" customFormat="false" ht="15" hidden="false" customHeight="false" outlineLevel="0" collapsed="false">
      <c r="A2701" s="74"/>
      <c r="B2701" s="68"/>
      <c r="C2701" s="68"/>
      <c r="D2701" s="68"/>
      <c r="E2701" s="68"/>
      <c r="F2701" s="77"/>
      <c r="G2701" s="75"/>
      <c r="H2701" s="112"/>
      <c r="I2701" s="112"/>
      <c r="J2701" s="75"/>
      <c r="K2701" s="75"/>
      <c r="L2701" s="77"/>
      <c r="M2701" s="77"/>
    </row>
    <row r="2702" customFormat="false" ht="15" hidden="false" customHeight="false" outlineLevel="0" collapsed="false">
      <c r="A2702" s="74"/>
      <c r="B2702" s="68"/>
      <c r="C2702" s="68"/>
      <c r="D2702" s="68"/>
      <c r="E2702" s="68"/>
      <c r="F2702" s="77"/>
      <c r="G2702" s="75"/>
      <c r="H2702" s="112"/>
      <c r="I2702" s="112"/>
      <c r="J2702" s="75"/>
      <c r="K2702" s="75"/>
      <c r="L2702" s="77"/>
      <c r="M2702" s="77"/>
    </row>
    <row r="2703" customFormat="false" ht="15" hidden="false" customHeight="false" outlineLevel="0" collapsed="false">
      <c r="A2703" s="74"/>
      <c r="B2703" s="68"/>
      <c r="C2703" s="68"/>
      <c r="D2703" s="68"/>
      <c r="E2703" s="68"/>
      <c r="F2703" s="77"/>
      <c r="G2703" s="75"/>
      <c r="H2703" s="112"/>
      <c r="I2703" s="112"/>
      <c r="J2703" s="75"/>
      <c r="K2703" s="75"/>
      <c r="L2703" s="77"/>
      <c r="M2703" s="77"/>
    </row>
    <row r="2704" customFormat="false" ht="15" hidden="false" customHeight="false" outlineLevel="0" collapsed="false">
      <c r="A2704" s="74"/>
      <c r="B2704" s="68"/>
      <c r="C2704" s="68"/>
      <c r="D2704" s="68"/>
      <c r="E2704" s="68"/>
      <c r="F2704" s="77"/>
      <c r="G2704" s="75"/>
      <c r="H2704" s="112"/>
      <c r="I2704" s="112"/>
      <c r="J2704" s="75"/>
      <c r="K2704" s="75"/>
      <c r="L2704" s="77"/>
      <c r="M2704" s="77"/>
    </row>
    <row r="2705" customFormat="false" ht="15" hidden="false" customHeight="false" outlineLevel="0" collapsed="false">
      <c r="A2705" s="74"/>
      <c r="B2705" s="68"/>
      <c r="C2705" s="68"/>
      <c r="D2705" s="68"/>
      <c r="E2705" s="68"/>
      <c r="F2705" s="77"/>
      <c r="G2705" s="75"/>
      <c r="H2705" s="112"/>
      <c r="I2705" s="112"/>
      <c r="J2705" s="75"/>
      <c r="K2705" s="75"/>
      <c r="L2705" s="77"/>
      <c r="M2705" s="77"/>
    </row>
    <row r="2706" customFormat="false" ht="15" hidden="false" customHeight="false" outlineLevel="0" collapsed="false">
      <c r="A2706" s="74"/>
      <c r="B2706" s="68"/>
      <c r="C2706" s="68"/>
      <c r="D2706" s="68"/>
      <c r="E2706" s="68"/>
      <c r="F2706" s="77"/>
      <c r="G2706" s="75"/>
      <c r="H2706" s="112"/>
      <c r="I2706" s="112"/>
      <c r="J2706" s="75"/>
      <c r="K2706" s="75"/>
      <c r="L2706" s="77"/>
      <c r="M2706" s="77"/>
    </row>
    <row r="2707" customFormat="false" ht="15" hidden="false" customHeight="false" outlineLevel="0" collapsed="false">
      <c r="A2707" s="74"/>
      <c r="B2707" s="68"/>
      <c r="C2707" s="68"/>
      <c r="D2707" s="68"/>
      <c r="E2707" s="68"/>
      <c r="F2707" s="77"/>
      <c r="G2707" s="75"/>
      <c r="H2707" s="112"/>
      <c r="I2707" s="112"/>
      <c r="J2707" s="75"/>
      <c r="K2707" s="75"/>
      <c r="L2707" s="77"/>
      <c r="M2707" s="77"/>
    </row>
    <row r="2708" customFormat="false" ht="15" hidden="false" customHeight="false" outlineLevel="0" collapsed="false">
      <c r="A2708" s="74"/>
      <c r="B2708" s="68"/>
      <c r="C2708" s="68"/>
      <c r="D2708" s="68"/>
      <c r="E2708" s="68"/>
      <c r="F2708" s="77"/>
      <c r="G2708" s="75"/>
      <c r="H2708" s="112"/>
      <c r="I2708" s="112"/>
      <c r="J2708" s="75"/>
      <c r="K2708" s="75"/>
      <c r="L2708" s="77"/>
      <c r="M2708" s="77"/>
    </row>
    <row r="2709" customFormat="false" ht="15" hidden="false" customHeight="false" outlineLevel="0" collapsed="false">
      <c r="A2709" s="74"/>
      <c r="B2709" s="68"/>
      <c r="C2709" s="68"/>
      <c r="D2709" s="68"/>
      <c r="E2709" s="68"/>
      <c r="F2709" s="77"/>
      <c r="G2709" s="75"/>
      <c r="H2709" s="112"/>
      <c r="I2709" s="112"/>
      <c r="J2709" s="75"/>
      <c r="K2709" s="75"/>
      <c r="L2709" s="77"/>
      <c r="M2709" s="77"/>
    </row>
    <row r="2710" customFormat="false" ht="15" hidden="false" customHeight="false" outlineLevel="0" collapsed="false">
      <c r="A2710" s="74"/>
      <c r="B2710" s="68"/>
      <c r="C2710" s="68"/>
      <c r="D2710" s="68"/>
      <c r="E2710" s="68"/>
      <c r="F2710" s="77"/>
      <c r="G2710" s="75"/>
      <c r="H2710" s="112"/>
      <c r="I2710" s="112"/>
      <c r="J2710" s="75"/>
      <c r="K2710" s="75"/>
      <c r="L2710" s="77"/>
      <c r="M2710" s="77"/>
    </row>
    <row r="2711" customFormat="false" ht="15" hidden="false" customHeight="false" outlineLevel="0" collapsed="false">
      <c r="A2711" s="74"/>
      <c r="B2711" s="68"/>
      <c r="C2711" s="68"/>
      <c r="D2711" s="68"/>
      <c r="E2711" s="68"/>
      <c r="F2711" s="77"/>
      <c r="G2711" s="75"/>
      <c r="H2711" s="112"/>
      <c r="I2711" s="112"/>
      <c r="J2711" s="75"/>
      <c r="K2711" s="75"/>
      <c r="L2711" s="77"/>
      <c r="M2711" s="77"/>
    </row>
    <row r="2712" customFormat="false" ht="15" hidden="false" customHeight="false" outlineLevel="0" collapsed="false">
      <c r="A2712" s="74"/>
      <c r="B2712" s="68"/>
      <c r="C2712" s="68"/>
      <c r="D2712" s="68"/>
      <c r="E2712" s="68"/>
      <c r="F2712" s="77"/>
      <c r="G2712" s="75"/>
      <c r="H2712" s="112"/>
      <c r="I2712" s="112"/>
      <c r="J2712" s="75"/>
      <c r="K2712" s="75"/>
      <c r="L2712" s="77"/>
      <c r="M2712" s="77"/>
    </row>
    <row r="2713" customFormat="false" ht="15" hidden="false" customHeight="false" outlineLevel="0" collapsed="false">
      <c r="A2713" s="74"/>
      <c r="B2713" s="68"/>
      <c r="C2713" s="68"/>
      <c r="D2713" s="68"/>
      <c r="E2713" s="68"/>
      <c r="F2713" s="77"/>
      <c r="G2713" s="75"/>
      <c r="H2713" s="112"/>
      <c r="I2713" s="112"/>
      <c r="J2713" s="75"/>
      <c r="K2713" s="75"/>
      <c r="L2713" s="77"/>
      <c r="M2713" s="77"/>
    </row>
    <row r="2714" customFormat="false" ht="15" hidden="false" customHeight="false" outlineLevel="0" collapsed="false">
      <c r="A2714" s="74"/>
      <c r="B2714" s="68"/>
      <c r="C2714" s="68"/>
      <c r="D2714" s="68"/>
      <c r="E2714" s="68"/>
      <c r="F2714" s="77"/>
      <c r="G2714" s="75"/>
      <c r="H2714" s="112"/>
      <c r="I2714" s="112"/>
      <c r="J2714" s="75"/>
      <c r="K2714" s="75"/>
      <c r="L2714" s="77"/>
      <c r="M2714" s="77"/>
    </row>
    <row r="2715" customFormat="false" ht="15" hidden="false" customHeight="false" outlineLevel="0" collapsed="false">
      <c r="A2715" s="74"/>
      <c r="B2715" s="68"/>
      <c r="C2715" s="68"/>
      <c r="D2715" s="68"/>
      <c r="E2715" s="68"/>
      <c r="F2715" s="77"/>
      <c r="G2715" s="75"/>
      <c r="H2715" s="112"/>
      <c r="I2715" s="112"/>
      <c r="J2715" s="75"/>
      <c r="K2715" s="75"/>
      <c r="L2715" s="77"/>
      <c r="M2715" s="77"/>
    </row>
    <row r="2716" customFormat="false" ht="15" hidden="false" customHeight="false" outlineLevel="0" collapsed="false">
      <c r="A2716" s="74"/>
      <c r="B2716" s="68"/>
      <c r="C2716" s="68"/>
      <c r="D2716" s="68"/>
      <c r="E2716" s="68"/>
      <c r="F2716" s="77"/>
      <c r="G2716" s="75"/>
      <c r="H2716" s="112"/>
      <c r="I2716" s="112"/>
      <c r="J2716" s="75"/>
      <c r="K2716" s="75"/>
      <c r="L2716" s="77"/>
      <c r="M2716" s="77"/>
    </row>
    <row r="2717" customFormat="false" ht="15" hidden="false" customHeight="false" outlineLevel="0" collapsed="false">
      <c r="A2717" s="74"/>
      <c r="B2717" s="68"/>
      <c r="C2717" s="68"/>
      <c r="D2717" s="68"/>
      <c r="E2717" s="68"/>
      <c r="F2717" s="77"/>
      <c r="G2717" s="75"/>
      <c r="H2717" s="112"/>
      <c r="I2717" s="112"/>
      <c r="J2717" s="75"/>
      <c r="K2717" s="75"/>
      <c r="L2717" s="77"/>
      <c r="M2717" s="77"/>
    </row>
    <row r="2718" customFormat="false" ht="15" hidden="false" customHeight="false" outlineLevel="0" collapsed="false">
      <c r="A2718" s="74"/>
      <c r="B2718" s="68"/>
      <c r="C2718" s="68"/>
      <c r="D2718" s="68"/>
      <c r="E2718" s="68"/>
      <c r="F2718" s="77"/>
      <c r="G2718" s="75"/>
      <c r="H2718" s="112"/>
      <c r="I2718" s="112"/>
      <c r="J2718" s="75"/>
      <c r="K2718" s="75"/>
      <c r="L2718" s="77"/>
      <c r="M2718" s="77"/>
    </row>
    <row r="2719" customFormat="false" ht="15" hidden="false" customHeight="false" outlineLevel="0" collapsed="false">
      <c r="A2719" s="74"/>
      <c r="B2719" s="68"/>
      <c r="C2719" s="68"/>
      <c r="D2719" s="68"/>
      <c r="E2719" s="68"/>
      <c r="F2719" s="77"/>
      <c r="G2719" s="75"/>
      <c r="H2719" s="112"/>
      <c r="I2719" s="112"/>
      <c r="J2719" s="75"/>
      <c r="K2719" s="75"/>
      <c r="L2719" s="77"/>
      <c r="M2719" s="77"/>
    </row>
    <row r="2720" customFormat="false" ht="15" hidden="false" customHeight="false" outlineLevel="0" collapsed="false">
      <c r="A2720" s="74"/>
      <c r="B2720" s="68"/>
      <c r="C2720" s="68"/>
      <c r="D2720" s="68"/>
      <c r="E2720" s="68"/>
      <c r="F2720" s="77"/>
      <c r="G2720" s="75"/>
      <c r="H2720" s="112"/>
      <c r="I2720" s="112"/>
      <c r="J2720" s="75"/>
      <c r="K2720" s="75"/>
      <c r="L2720" s="77"/>
      <c r="M2720" s="77"/>
    </row>
    <row r="2721" customFormat="false" ht="15" hidden="false" customHeight="false" outlineLevel="0" collapsed="false">
      <c r="A2721" s="74"/>
      <c r="B2721" s="68"/>
      <c r="C2721" s="68"/>
      <c r="D2721" s="68"/>
      <c r="E2721" s="68"/>
      <c r="F2721" s="77"/>
      <c r="G2721" s="75"/>
      <c r="H2721" s="112"/>
      <c r="I2721" s="112"/>
      <c r="J2721" s="75"/>
      <c r="K2721" s="75"/>
      <c r="L2721" s="77"/>
      <c r="M2721" s="77"/>
    </row>
    <row r="2722" customFormat="false" ht="15" hidden="false" customHeight="false" outlineLevel="0" collapsed="false">
      <c r="A2722" s="74"/>
      <c r="B2722" s="68"/>
      <c r="C2722" s="68"/>
      <c r="D2722" s="68"/>
      <c r="E2722" s="68"/>
      <c r="F2722" s="77"/>
      <c r="G2722" s="75"/>
      <c r="H2722" s="112"/>
      <c r="I2722" s="112"/>
      <c r="J2722" s="75"/>
      <c r="K2722" s="75"/>
      <c r="L2722" s="77"/>
      <c r="M2722" s="77"/>
    </row>
    <row r="2723" customFormat="false" ht="15" hidden="false" customHeight="false" outlineLevel="0" collapsed="false">
      <c r="A2723" s="74"/>
      <c r="B2723" s="68"/>
      <c r="C2723" s="68"/>
      <c r="D2723" s="68"/>
      <c r="E2723" s="68"/>
      <c r="F2723" s="77"/>
      <c r="G2723" s="75"/>
      <c r="H2723" s="112"/>
      <c r="I2723" s="112"/>
      <c r="J2723" s="75"/>
      <c r="K2723" s="75"/>
      <c r="L2723" s="77"/>
      <c r="M2723" s="77"/>
    </row>
    <row r="2724" customFormat="false" ht="15" hidden="false" customHeight="false" outlineLevel="0" collapsed="false">
      <c r="A2724" s="74"/>
      <c r="B2724" s="68"/>
      <c r="C2724" s="68"/>
      <c r="D2724" s="68"/>
      <c r="E2724" s="68"/>
      <c r="F2724" s="77"/>
      <c r="G2724" s="75"/>
      <c r="H2724" s="112"/>
      <c r="I2724" s="112"/>
      <c r="J2724" s="75"/>
      <c r="K2724" s="75"/>
      <c r="L2724" s="77"/>
      <c r="M2724" s="77"/>
    </row>
    <row r="2725" customFormat="false" ht="15" hidden="false" customHeight="false" outlineLevel="0" collapsed="false">
      <c r="A2725" s="74"/>
      <c r="B2725" s="68"/>
      <c r="C2725" s="68"/>
      <c r="D2725" s="68"/>
      <c r="E2725" s="68"/>
      <c r="F2725" s="77"/>
      <c r="G2725" s="75"/>
      <c r="H2725" s="112"/>
      <c r="I2725" s="112"/>
      <c r="J2725" s="75"/>
      <c r="K2725" s="75"/>
      <c r="L2725" s="77"/>
      <c r="M2725" s="77"/>
    </row>
    <row r="2726" customFormat="false" ht="15" hidden="false" customHeight="false" outlineLevel="0" collapsed="false">
      <c r="A2726" s="74"/>
      <c r="B2726" s="68"/>
      <c r="C2726" s="68"/>
      <c r="D2726" s="68"/>
      <c r="E2726" s="68"/>
      <c r="F2726" s="77"/>
      <c r="G2726" s="75"/>
      <c r="H2726" s="112"/>
      <c r="I2726" s="112"/>
      <c r="J2726" s="75"/>
      <c r="K2726" s="75"/>
      <c r="L2726" s="77"/>
      <c r="M2726" s="77"/>
    </row>
    <row r="2727" customFormat="false" ht="15" hidden="false" customHeight="false" outlineLevel="0" collapsed="false">
      <c r="A2727" s="74"/>
      <c r="B2727" s="68"/>
      <c r="C2727" s="68"/>
      <c r="D2727" s="68"/>
      <c r="E2727" s="68"/>
      <c r="F2727" s="77"/>
      <c r="G2727" s="75"/>
      <c r="H2727" s="112"/>
      <c r="I2727" s="112"/>
      <c r="J2727" s="75"/>
      <c r="K2727" s="75"/>
      <c r="L2727" s="77"/>
      <c r="M2727" s="77"/>
    </row>
    <row r="2728" customFormat="false" ht="15" hidden="false" customHeight="false" outlineLevel="0" collapsed="false">
      <c r="A2728" s="74"/>
      <c r="B2728" s="68"/>
      <c r="C2728" s="68"/>
      <c r="D2728" s="68"/>
      <c r="E2728" s="68"/>
      <c r="F2728" s="77"/>
      <c r="G2728" s="75"/>
      <c r="H2728" s="112"/>
      <c r="I2728" s="112"/>
      <c r="J2728" s="75"/>
      <c r="K2728" s="75"/>
      <c r="L2728" s="77"/>
      <c r="M2728" s="77"/>
    </row>
    <row r="2729" customFormat="false" ht="15" hidden="false" customHeight="false" outlineLevel="0" collapsed="false">
      <c r="A2729" s="74"/>
      <c r="B2729" s="68"/>
      <c r="C2729" s="68"/>
      <c r="D2729" s="68"/>
      <c r="E2729" s="68"/>
      <c r="F2729" s="77"/>
      <c r="G2729" s="75"/>
      <c r="H2729" s="112"/>
      <c r="I2729" s="112"/>
      <c r="J2729" s="75"/>
      <c r="K2729" s="75"/>
      <c r="L2729" s="77"/>
      <c r="M2729" s="77"/>
    </row>
    <row r="2730" customFormat="false" ht="15" hidden="false" customHeight="false" outlineLevel="0" collapsed="false">
      <c r="A2730" s="74"/>
      <c r="B2730" s="68"/>
      <c r="C2730" s="68"/>
      <c r="D2730" s="68"/>
      <c r="E2730" s="68"/>
      <c r="F2730" s="77"/>
      <c r="G2730" s="75"/>
      <c r="H2730" s="112"/>
      <c r="I2730" s="112"/>
      <c r="J2730" s="75"/>
      <c r="K2730" s="75"/>
      <c r="L2730" s="77"/>
      <c r="M2730" s="77"/>
    </row>
    <row r="2731" customFormat="false" ht="15" hidden="false" customHeight="false" outlineLevel="0" collapsed="false">
      <c r="A2731" s="74"/>
      <c r="B2731" s="68"/>
      <c r="C2731" s="68"/>
      <c r="D2731" s="68"/>
      <c r="E2731" s="68"/>
      <c r="F2731" s="77"/>
      <c r="G2731" s="75"/>
      <c r="H2731" s="112"/>
      <c r="I2731" s="112"/>
      <c r="J2731" s="75"/>
      <c r="K2731" s="75"/>
      <c r="L2731" s="77"/>
      <c r="M2731" s="77"/>
    </row>
    <row r="2732" customFormat="false" ht="15" hidden="false" customHeight="false" outlineLevel="0" collapsed="false">
      <c r="A2732" s="74"/>
      <c r="B2732" s="68"/>
      <c r="C2732" s="68"/>
      <c r="D2732" s="68"/>
      <c r="E2732" s="68"/>
      <c r="F2732" s="77"/>
      <c r="G2732" s="75"/>
      <c r="H2732" s="112"/>
      <c r="I2732" s="112"/>
      <c r="J2732" s="75"/>
      <c r="K2732" s="75"/>
      <c r="L2732" s="77"/>
      <c r="M2732" s="77"/>
    </row>
    <row r="2733" customFormat="false" ht="15" hidden="false" customHeight="false" outlineLevel="0" collapsed="false">
      <c r="A2733" s="74"/>
      <c r="B2733" s="68"/>
      <c r="C2733" s="68"/>
      <c r="D2733" s="68"/>
      <c r="E2733" s="68"/>
      <c r="F2733" s="77"/>
      <c r="G2733" s="75"/>
      <c r="H2733" s="112"/>
      <c r="I2733" s="112"/>
      <c r="J2733" s="75"/>
      <c r="K2733" s="75"/>
      <c r="L2733" s="77"/>
      <c r="M2733" s="77"/>
    </row>
    <row r="2734" customFormat="false" ht="15" hidden="false" customHeight="false" outlineLevel="0" collapsed="false">
      <c r="A2734" s="74"/>
      <c r="B2734" s="68"/>
      <c r="C2734" s="68"/>
      <c r="D2734" s="68"/>
      <c r="E2734" s="68"/>
      <c r="F2734" s="77"/>
      <c r="G2734" s="75"/>
      <c r="H2734" s="112"/>
      <c r="I2734" s="112"/>
      <c r="J2734" s="75"/>
      <c r="K2734" s="75"/>
      <c r="L2734" s="77"/>
      <c r="M2734" s="77"/>
    </row>
    <row r="2735" customFormat="false" ht="15" hidden="false" customHeight="false" outlineLevel="0" collapsed="false">
      <c r="A2735" s="74"/>
      <c r="B2735" s="68"/>
      <c r="C2735" s="68"/>
      <c r="D2735" s="68"/>
      <c r="E2735" s="68"/>
      <c r="F2735" s="77"/>
      <c r="G2735" s="75"/>
      <c r="H2735" s="112"/>
      <c r="I2735" s="112"/>
      <c r="J2735" s="75"/>
      <c r="K2735" s="75"/>
      <c r="L2735" s="77"/>
      <c r="M2735" s="77"/>
    </row>
    <row r="2736" customFormat="false" ht="15" hidden="false" customHeight="false" outlineLevel="0" collapsed="false">
      <c r="A2736" s="74"/>
      <c r="B2736" s="68"/>
      <c r="C2736" s="68"/>
      <c r="D2736" s="68"/>
      <c r="E2736" s="68"/>
      <c r="F2736" s="77"/>
      <c r="G2736" s="75"/>
      <c r="H2736" s="112"/>
      <c r="I2736" s="112"/>
      <c r="J2736" s="75"/>
      <c r="K2736" s="75"/>
      <c r="L2736" s="77"/>
      <c r="M2736" s="77"/>
    </row>
    <row r="2737" customFormat="false" ht="15" hidden="false" customHeight="false" outlineLevel="0" collapsed="false">
      <c r="A2737" s="74"/>
      <c r="B2737" s="68"/>
      <c r="C2737" s="68"/>
      <c r="D2737" s="68"/>
      <c r="E2737" s="68"/>
      <c r="F2737" s="77"/>
      <c r="G2737" s="75"/>
      <c r="H2737" s="112"/>
      <c r="I2737" s="112"/>
      <c r="J2737" s="75"/>
      <c r="K2737" s="75"/>
      <c r="L2737" s="77"/>
      <c r="M2737" s="77"/>
    </row>
    <row r="2738" customFormat="false" ht="15" hidden="false" customHeight="false" outlineLevel="0" collapsed="false">
      <c r="A2738" s="74"/>
      <c r="B2738" s="68"/>
      <c r="C2738" s="68"/>
      <c r="D2738" s="68"/>
      <c r="E2738" s="68"/>
      <c r="F2738" s="77"/>
      <c r="G2738" s="75"/>
      <c r="H2738" s="112"/>
      <c r="I2738" s="112"/>
      <c r="J2738" s="75"/>
      <c r="K2738" s="75"/>
      <c r="L2738" s="77"/>
      <c r="M2738" s="77"/>
    </row>
    <row r="2739" customFormat="false" ht="15" hidden="false" customHeight="false" outlineLevel="0" collapsed="false">
      <c r="A2739" s="74"/>
      <c r="B2739" s="68"/>
      <c r="C2739" s="68"/>
      <c r="D2739" s="68"/>
      <c r="E2739" s="68"/>
      <c r="F2739" s="77"/>
      <c r="G2739" s="75"/>
      <c r="H2739" s="112"/>
      <c r="I2739" s="112"/>
      <c r="J2739" s="75"/>
      <c r="K2739" s="75"/>
      <c r="L2739" s="77"/>
      <c r="M2739" s="77"/>
    </row>
    <row r="2740" customFormat="false" ht="15" hidden="false" customHeight="false" outlineLevel="0" collapsed="false">
      <c r="A2740" s="74"/>
      <c r="B2740" s="68"/>
      <c r="C2740" s="68"/>
      <c r="D2740" s="68"/>
      <c r="E2740" s="68"/>
      <c r="F2740" s="77"/>
      <c r="G2740" s="75"/>
      <c r="H2740" s="112"/>
      <c r="I2740" s="112"/>
      <c r="J2740" s="75"/>
      <c r="K2740" s="75"/>
      <c r="L2740" s="77"/>
      <c r="M2740" s="77"/>
    </row>
    <row r="2741" customFormat="false" ht="15" hidden="false" customHeight="false" outlineLevel="0" collapsed="false">
      <c r="A2741" s="74"/>
      <c r="B2741" s="68"/>
      <c r="C2741" s="68"/>
      <c r="D2741" s="68"/>
      <c r="E2741" s="68"/>
      <c r="F2741" s="77"/>
      <c r="G2741" s="75"/>
      <c r="H2741" s="112"/>
      <c r="I2741" s="112"/>
      <c r="J2741" s="75"/>
      <c r="K2741" s="75"/>
      <c r="L2741" s="77"/>
      <c r="M2741" s="77"/>
    </row>
    <row r="2742" customFormat="false" ht="15" hidden="false" customHeight="false" outlineLevel="0" collapsed="false">
      <c r="A2742" s="74"/>
      <c r="B2742" s="68"/>
      <c r="C2742" s="68"/>
      <c r="D2742" s="68"/>
      <c r="E2742" s="68"/>
      <c r="F2742" s="77"/>
      <c r="G2742" s="75"/>
      <c r="H2742" s="112"/>
      <c r="I2742" s="112"/>
      <c r="J2742" s="75"/>
      <c r="K2742" s="75"/>
      <c r="L2742" s="77"/>
      <c r="M2742" s="77"/>
    </row>
    <row r="2743" customFormat="false" ht="15" hidden="false" customHeight="false" outlineLevel="0" collapsed="false">
      <c r="A2743" s="74"/>
      <c r="B2743" s="68"/>
      <c r="C2743" s="68"/>
      <c r="D2743" s="68"/>
      <c r="E2743" s="68"/>
      <c r="F2743" s="77"/>
      <c r="G2743" s="75"/>
      <c r="H2743" s="112"/>
      <c r="I2743" s="112"/>
      <c r="J2743" s="75"/>
      <c r="K2743" s="75"/>
      <c r="L2743" s="77"/>
      <c r="M2743" s="77"/>
    </row>
    <row r="2744" customFormat="false" ht="15" hidden="false" customHeight="false" outlineLevel="0" collapsed="false">
      <c r="A2744" s="74"/>
      <c r="B2744" s="68"/>
      <c r="C2744" s="68"/>
      <c r="D2744" s="68"/>
      <c r="E2744" s="68"/>
      <c r="F2744" s="77"/>
      <c r="G2744" s="75"/>
      <c r="H2744" s="112"/>
      <c r="I2744" s="112"/>
      <c r="J2744" s="75"/>
      <c r="K2744" s="75"/>
      <c r="L2744" s="77"/>
      <c r="M2744" s="77"/>
    </row>
    <row r="2745" customFormat="false" ht="15" hidden="false" customHeight="false" outlineLevel="0" collapsed="false">
      <c r="A2745" s="74"/>
      <c r="B2745" s="68"/>
      <c r="C2745" s="68"/>
      <c r="D2745" s="68"/>
      <c r="E2745" s="68"/>
      <c r="F2745" s="77"/>
      <c r="G2745" s="75"/>
      <c r="H2745" s="112"/>
      <c r="I2745" s="112"/>
      <c r="J2745" s="75"/>
      <c r="K2745" s="75"/>
      <c r="L2745" s="77"/>
      <c r="M2745" s="77"/>
    </row>
    <row r="2746" customFormat="false" ht="15" hidden="false" customHeight="false" outlineLevel="0" collapsed="false">
      <c r="A2746" s="74"/>
      <c r="B2746" s="68"/>
      <c r="C2746" s="68"/>
      <c r="D2746" s="68"/>
      <c r="E2746" s="68"/>
      <c r="F2746" s="77"/>
      <c r="G2746" s="75"/>
      <c r="H2746" s="112"/>
      <c r="I2746" s="112"/>
      <c r="J2746" s="75"/>
      <c r="K2746" s="75"/>
      <c r="L2746" s="77"/>
      <c r="M2746" s="77"/>
    </row>
    <row r="2747" customFormat="false" ht="15" hidden="false" customHeight="false" outlineLevel="0" collapsed="false">
      <c r="A2747" s="74"/>
      <c r="B2747" s="68"/>
      <c r="C2747" s="68"/>
      <c r="D2747" s="68"/>
      <c r="E2747" s="68"/>
      <c r="F2747" s="77"/>
      <c r="G2747" s="75"/>
      <c r="H2747" s="112"/>
      <c r="I2747" s="112"/>
      <c r="J2747" s="75"/>
      <c r="K2747" s="75"/>
      <c r="L2747" s="77"/>
      <c r="M2747" s="77"/>
    </row>
    <row r="2748" customFormat="false" ht="15" hidden="false" customHeight="false" outlineLevel="0" collapsed="false">
      <c r="A2748" s="74"/>
      <c r="B2748" s="68"/>
      <c r="C2748" s="68"/>
      <c r="D2748" s="68"/>
      <c r="E2748" s="68"/>
      <c r="F2748" s="77"/>
      <c r="G2748" s="75"/>
      <c r="H2748" s="112"/>
      <c r="I2748" s="112"/>
      <c r="J2748" s="75"/>
      <c r="K2748" s="75"/>
      <c r="L2748" s="77"/>
      <c r="M2748" s="77"/>
    </row>
    <row r="2749" customFormat="false" ht="15" hidden="false" customHeight="false" outlineLevel="0" collapsed="false">
      <c r="A2749" s="74"/>
      <c r="B2749" s="68"/>
      <c r="C2749" s="68"/>
      <c r="D2749" s="68"/>
      <c r="E2749" s="68"/>
      <c r="F2749" s="77"/>
      <c r="G2749" s="75"/>
      <c r="H2749" s="112"/>
      <c r="I2749" s="112"/>
      <c r="J2749" s="75"/>
      <c r="K2749" s="75"/>
      <c r="L2749" s="77"/>
      <c r="M2749" s="77"/>
    </row>
    <row r="2750" customFormat="false" ht="15" hidden="false" customHeight="false" outlineLevel="0" collapsed="false">
      <c r="A2750" s="74"/>
      <c r="B2750" s="68"/>
      <c r="C2750" s="68"/>
      <c r="D2750" s="68"/>
      <c r="E2750" s="68"/>
      <c r="F2750" s="77"/>
      <c r="G2750" s="75"/>
      <c r="H2750" s="112"/>
      <c r="I2750" s="112"/>
      <c r="J2750" s="75"/>
      <c r="K2750" s="75"/>
      <c r="L2750" s="77"/>
      <c r="M2750" s="77"/>
    </row>
    <row r="2751" customFormat="false" ht="15" hidden="false" customHeight="false" outlineLevel="0" collapsed="false">
      <c r="A2751" s="74"/>
      <c r="B2751" s="68"/>
      <c r="C2751" s="68"/>
      <c r="D2751" s="68"/>
      <c r="E2751" s="68"/>
      <c r="F2751" s="77"/>
      <c r="G2751" s="75"/>
      <c r="H2751" s="112"/>
      <c r="I2751" s="112"/>
      <c r="J2751" s="75"/>
      <c r="K2751" s="75"/>
      <c r="L2751" s="77"/>
      <c r="M2751" s="77"/>
    </row>
    <row r="2752" customFormat="false" ht="15" hidden="false" customHeight="false" outlineLevel="0" collapsed="false">
      <c r="A2752" s="74"/>
      <c r="B2752" s="68"/>
      <c r="C2752" s="68"/>
      <c r="D2752" s="68"/>
      <c r="E2752" s="68"/>
      <c r="F2752" s="77"/>
      <c r="G2752" s="75"/>
      <c r="H2752" s="112"/>
      <c r="I2752" s="112"/>
      <c r="J2752" s="75"/>
      <c r="K2752" s="75"/>
      <c r="L2752" s="77"/>
      <c r="M2752" s="77"/>
    </row>
    <row r="2753" customFormat="false" ht="15" hidden="false" customHeight="false" outlineLevel="0" collapsed="false">
      <c r="A2753" s="74"/>
      <c r="B2753" s="68"/>
      <c r="C2753" s="68"/>
      <c r="D2753" s="68"/>
      <c r="E2753" s="68"/>
      <c r="F2753" s="77"/>
      <c r="G2753" s="75"/>
      <c r="H2753" s="112"/>
      <c r="I2753" s="112"/>
      <c r="J2753" s="75"/>
      <c r="K2753" s="75"/>
      <c r="L2753" s="77"/>
      <c r="M2753" s="77"/>
    </row>
    <row r="2754" customFormat="false" ht="15" hidden="false" customHeight="false" outlineLevel="0" collapsed="false">
      <c r="A2754" s="74"/>
      <c r="B2754" s="68"/>
      <c r="C2754" s="68"/>
      <c r="D2754" s="68"/>
      <c r="E2754" s="68"/>
      <c r="F2754" s="77"/>
      <c r="G2754" s="75"/>
      <c r="H2754" s="112"/>
      <c r="I2754" s="112"/>
      <c r="J2754" s="75"/>
      <c r="K2754" s="75"/>
      <c r="L2754" s="77"/>
      <c r="M2754" s="77"/>
    </row>
    <row r="2755" customFormat="false" ht="15" hidden="false" customHeight="false" outlineLevel="0" collapsed="false">
      <c r="A2755" s="74"/>
      <c r="B2755" s="68"/>
      <c r="C2755" s="68"/>
      <c r="D2755" s="68"/>
      <c r="E2755" s="68"/>
      <c r="F2755" s="77"/>
      <c r="G2755" s="75"/>
      <c r="H2755" s="112"/>
      <c r="I2755" s="112"/>
      <c r="J2755" s="75"/>
      <c r="K2755" s="75"/>
      <c r="L2755" s="77"/>
      <c r="M2755" s="77"/>
    </row>
    <row r="2756" customFormat="false" ht="15" hidden="false" customHeight="false" outlineLevel="0" collapsed="false">
      <c r="A2756" s="74"/>
      <c r="B2756" s="68"/>
      <c r="C2756" s="68"/>
      <c r="D2756" s="68"/>
      <c r="E2756" s="68"/>
      <c r="F2756" s="77"/>
      <c r="G2756" s="75"/>
      <c r="H2756" s="112"/>
      <c r="I2756" s="112"/>
      <c r="J2756" s="75"/>
      <c r="K2756" s="75"/>
      <c r="L2756" s="77"/>
      <c r="M2756" s="77"/>
    </row>
    <row r="2757" customFormat="false" ht="15" hidden="false" customHeight="false" outlineLevel="0" collapsed="false">
      <c r="A2757" s="74"/>
      <c r="B2757" s="68"/>
      <c r="C2757" s="68"/>
      <c r="D2757" s="68"/>
      <c r="E2757" s="68"/>
      <c r="F2757" s="77"/>
      <c r="G2757" s="75"/>
      <c r="H2757" s="112"/>
      <c r="I2757" s="112"/>
      <c r="J2757" s="75"/>
      <c r="K2757" s="75"/>
      <c r="L2757" s="77"/>
      <c r="M2757" s="77"/>
    </row>
    <row r="2758" customFormat="false" ht="15" hidden="false" customHeight="false" outlineLevel="0" collapsed="false">
      <c r="A2758" s="74"/>
      <c r="B2758" s="68"/>
      <c r="C2758" s="68"/>
      <c r="D2758" s="68"/>
      <c r="E2758" s="68"/>
      <c r="F2758" s="77"/>
      <c r="G2758" s="75"/>
      <c r="H2758" s="112"/>
      <c r="I2758" s="112"/>
      <c r="J2758" s="75"/>
      <c r="K2758" s="75"/>
      <c r="L2758" s="77"/>
      <c r="M2758" s="77"/>
    </row>
    <row r="2759" customFormat="false" ht="15" hidden="false" customHeight="false" outlineLevel="0" collapsed="false">
      <c r="A2759" s="74"/>
      <c r="B2759" s="68"/>
      <c r="C2759" s="68"/>
      <c r="D2759" s="68"/>
      <c r="E2759" s="68"/>
      <c r="F2759" s="77"/>
      <c r="G2759" s="75"/>
      <c r="H2759" s="112"/>
      <c r="I2759" s="112"/>
      <c r="J2759" s="75"/>
      <c r="K2759" s="75"/>
      <c r="L2759" s="77"/>
      <c r="M2759" s="77"/>
    </row>
    <row r="2760" customFormat="false" ht="15" hidden="false" customHeight="false" outlineLevel="0" collapsed="false">
      <c r="A2760" s="74"/>
      <c r="B2760" s="68"/>
      <c r="C2760" s="68"/>
      <c r="D2760" s="68"/>
      <c r="E2760" s="68"/>
      <c r="F2760" s="77"/>
      <c r="G2760" s="75"/>
      <c r="H2760" s="112"/>
      <c r="I2760" s="112"/>
      <c r="J2760" s="75"/>
      <c r="K2760" s="75"/>
      <c r="L2760" s="77"/>
      <c r="M2760" s="77"/>
    </row>
    <row r="2761" customFormat="false" ht="15" hidden="false" customHeight="false" outlineLevel="0" collapsed="false">
      <c r="A2761" s="74"/>
      <c r="B2761" s="68"/>
      <c r="C2761" s="68"/>
      <c r="D2761" s="68"/>
      <c r="E2761" s="68"/>
      <c r="F2761" s="77"/>
      <c r="G2761" s="75"/>
      <c r="H2761" s="112"/>
      <c r="I2761" s="112"/>
      <c r="J2761" s="75"/>
      <c r="K2761" s="75"/>
      <c r="L2761" s="77"/>
      <c r="M2761" s="77"/>
    </row>
    <row r="2762" customFormat="false" ht="15" hidden="false" customHeight="false" outlineLevel="0" collapsed="false">
      <c r="A2762" s="74"/>
      <c r="B2762" s="68"/>
      <c r="C2762" s="68"/>
      <c r="D2762" s="68"/>
      <c r="E2762" s="68"/>
      <c r="F2762" s="77"/>
      <c r="G2762" s="75"/>
      <c r="H2762" s="112"/>
      <c r="I2762" s="112"/>
      <c r="J2762" s="75"/>
      <c r="K2762" s="75"/>
      <c r="L2762" s="77"/>
      <c r="M2762" s="77"/>
    </row>
    <row r="2763" customFormat="false" ht="15" hidden="false" customHeight="false" outlineLevel="0" collapsed="false">
      <c r="A2763" s="74"/>
      <c r="B2763" s="68"/>
      <c r="C2763" s="68"/>
      <c r="D2763" s="68"/>
      <c r="E2763" s="68"/>
      <c r="F2763" s="77"/>
      <c r="G2763" s="75"/>
      <c r="H2763" s="112"/>
      <c r="I2763" s="112"/>
      <c r="J2763" s="75"/>
      <c r="K2763" s="75"/>
      <c r="L2763" s="77"/>
      <c r="M2763" s="77"/>
    </row>
    <row r="2764" customFormat="false" ht="15" hidden="false" customHeight="false" outlineLevel="0" collapsed="false">
      <c r="A2764" s="74"/>
      <c r="B2764" s="68"/>
      <c r="C2764" s="68"/>
      <c r="D2764" s="68"/>
      <c r="E2764" s="68"/>
      <c r="F2764" s="77"/>
      <c r="G2764" s="75"/>
      <c r="H2764" s="112"/>
      <c r="I2764" s="112"/>
      <c r="J2764" s="75"/>
      <c r="K2764" s="75"/>
      <c r="L2764" s="77"/>
      <c r="M2764" s="77"/>
    </row>
    <row r="2765" customFormat="false" ht="15" hidden="false" customHeight="false" outlineLevel="0" collapsed="false">
      <c r="A2765" s="74"/>
      <c r="B2765" s="68"/>
      <c r="C2765" s="68"/>
      <c r="D2765" s="68"/>
      <c r="E2765" s="68"/>
      <c r="F2765" s="77"/>
      <c r="G2765" s="75"/>
      <c r="H2765" s="112"/>
      <c r="I2765" s="112"/>
      <c r="J2765" s="75"/>
      <c r="K2765" s="75"/>
      <c r="L2765" s="77"/>
      <c r="M2765" s="77"/>
    </row>
    <row r="2766" customFormat="false" ht="15" hidden="false" customHeight="false" outlineLevel="0" collapsed="false">
      <c r="A2766" s="74"/>
      <c r="B2766" s="68"/>
      <c r="C2766" s="68"/>
      <c r="D2766" s="68"/>
      <c r="E2766" s="68"/>
      <c r="F2766" s="77"/>
      <c r="G2766" s="75"/>
      <c r="H2766" s="112"/>
      <c r="I2766" s="112"/>
      <c r="J2766" s="75"/>
      <c r="K2766" s="75"/>
      <c r="L2766" s="77"/>
      <c r="M2766" s="77"/>
    </row>
    <row r="2767" customFormat="false" ht="15" hidden="false" customHeight="false" outlineLevel="0" collapsed="false">
      <c r="A2767" s="74"/>
      <c r="B2767" s="68"/>
      <c r="C2767" s="68"/>
      <c r="D2767" s="68"/>
      <c r="E2767" s="68"/>
      <c r="F2767" s="77"/>
      <c r="G2767" s="75"/>
      <c r="H2767" s="112"/>
      <c r="I2767" s="112"/>
      <c r="J2767" s="75"/>
      <c r="K2767" s="75"/>
      <c r="L2767" s="77"/>
      <c r="M2767" s="77"/>
    </row>
    <row r="2768" customFormat="false" ht="15" hidden="false" customHeight="false" outlineLevel="0" collapsed="false">
      <c r="A2768" s="74"/>
      <c r="B2768" s="68"/>
      <c r="C2768" s="68"/>
      <c r="D2768" s="68"/>
      <c r="E2768" s="68"/>
      <c r="F2768" s="77"/>
      <c r="G2768" s="75"/>
      <c r="H2768" s="112"/>
      <c r="I2768" s="112"/>
      <c r="J2768" s="75"/>
      <c r="K2768" s="75"/>
      <c r="L2768" s="77"/>
      <c r="M2768" s="77"/>
    </row>
    <row r="2769" customFormat="false" ht="15" hidden="false" customHeight="false" outlineLevel="0" collapsed="false">
      <c r="A2769" s="74"/>
      <c r="B2769" s="68"/>
      <c r="C2769" s="68"/>
      <c r="D2769" s="68"/>
      <c r="E2769" s="68"/>
      <c r="F2769" s="77"/>
      <c r="G2769" s="75"/>
      <c r="H2769" s="112"/>
      <c r="I2769" s="112"/>
      <c r="J2769" s="75"/>
      <c r="K2769" s="75"/>
      <c r="L2769" s="77"/>
      <c r="M2769" s="77"/>
    </row>
    <row r="2770" customFormat="false" ht="15" hidden="false" customHeight="false" outlineLevel="0" collapsed="false">
      <c r="A2770" s="74"/>
      <c r="B2770" s="68"/>
      <c r="C2770" s="68"/>
      <c r="D2770" s="68"/>
      <c r="E2770" s="68"/>
      <c r="F2770" s="77"/>
      <c r="G2770" s="75"/>
      <c r="H2770" s="112"/>
      <c r="I2770" s="112"/>
      <c r="J2770" s="75"/>
      <c r="K2770" s="75"/>
      <c r="L2770" s="77"/>
      <c r="M2770" s="77"/>
    </row>
    <row r="2771" customFormat="false" ht="15" hidden="false" customHeight="false" outlineLevel="0" collapsed="false">
      <c r="A2771" s="74"/>
      <c r="B2771" s="68"/>
      <c r="C2771" s="68"/>
      <c r="D2771" s="68"/>
      <c r="E2771" s="68"/>
      <c r="F2771" s="77"/>
      <c r="G2771" s="75"/>
      <c r="H2771" s="112"/>
      <c r="I2771" s="112"/>
      <c r="J2771" s="75"/>
      <c r="K2771" s="75"/>
      <c r="L2771" s="77"/>
      <c r="M2771" s="77"/>
    </row>
    <row r="2772" customFormat="false" ht="15" hidden="false" customHeight="false" outlineLevel="0" collapsed="false">
      <c r="A2772" s="74"/>
      <c r="B2772" s="68"/>
      <c r="C2772" s="68"/>
      <c r="D2772" s="68"/>
      <c r="E2772" s="68"/>
      <c r="F2772" s="77"/>
      <c r="G2772" s="75"/>
      <c r="H2772" s="112"/>
      <c r="I2772" s="112"/>
      <c r="J2772" s="75"/>
      <c r="K2772" s="75"/>
      <c r="L2772" s="77"/>
      <c r="M2772" s="77"/>
    </row>
    <row r="2773" customFormat="false" ht="15" hidden="false" customHeight="false" outlineLevel="0" collapsed="false">
      <c r="A2773" s="74"/>
      <c r="B2773" s="68"/>
      <c r="C2773" s="68"/>
      <c r="D2773" s="68"/>
      <c r="E2773" s="68"/>
      <c r="F2773" s="77"/>
      <c r="G2773" s="75"/>
      <c r="H2773" s="112"/>
      <c r="I2773" s="112"/>
      <c r="J2773" s="75"/>
      <c r="K2773" s="75"/>
      <c r="L2773" s="77"/>
      <c r="M2773" s="77"/>
    </row>
    <row r="2774" customFormat="false" ht="15" hidden="false" customHeight="false" outlineLevel="0" collapsed="false">
      <c r="A2774" s="74"/>
      <c r="B2774" s="68"/>
      <c r="C2774" s="68"/>
      <c r="D2774" s="68"/>
      <c r="E2774" s="68"/>
      <c r="F2774" s="77"/>
      <c r="G2774" s="75"/>
      <c r="H2774" s="112"/>
      <c r="I2774" s="112"/>
      <c r="J2774" s="75"/>
      <c r="K2774" s="75"/>
      <c r="L2774" s="77"/>
      <c r="M2774" s="77"/>
    </row>
    <row r="2775" customFormat="false" ht="15" hidden="false" customHeight="false" outlineLevel="0" collapsed="false">
      <c r="A2775" s="74"/>
      <c r="B2775" s="68"/>
      <c r="C2775" s="68"/>
      <c r="D2775" s="68"/>
      <c r="E2775" s="68"/>
      <c r="F2775" s="77"/>
      <c r="G2775" s="75"/>
      <c r="H2775" s="112"/>
      <c r="I2775" s="112"/>
      <c r="J2775" s="75"/>
      <c r="K2775" s="75"/>
      <c r="L2775" s="77"/>
      <c r="M2775" s="77"/>
    </row>
    <row r="2776" customFormat="false" ht="15" hidden="false" customHeight="false" outlineLevel="0" collapsed="false">
      <c r="A2776" s="74"/>
      <c r="B2776" s="68"/>
      <c r="C2776" s="68"/>
      <c r="D2776" s="68"/>
      <c r="E2776" s="68"/>
      <c r="F2776" s="77"/>
      <c r="G2776" s="75"/>
      <c r="H2776" s="112"/>
      <c r="I2776" s="112"/>
      <c r="J2776" s="75"/>
      <c r="K2776" s="75"/>
      <c r="L2776" s="77"/>
      <c r="M2776" s="77"/>
    </row>
    <row r="2777" customFormat="false" ht="15" hidden="false" customHeight="false" outlineLevel="0" collapsed="false">
      <c r="A2777" s="74"/>
      <c r="B2777" s="68"/>
      <c r="C2777" s="68"/>
      <c r="D2777" s="68"/>
      <c r="E2777" s="68"/>
      <c r="F2777" s="77"/>
      <c r="G2777" s="75"/>
      <c r="H2777" s="112"/>
      <c r="I2777" s="112"/>
      <c r="J2777" s="75"/>
      <c r="K2777" s="75"/>
      <c r="L2777" s="77"/>
      <c r="M2777" s="77"/>
    </row>
    <row r="2778" customFormat="false" ht="15" hidden="false" customHeight="false" outlineLevel="0" collapsed="false">
      <c r="A2778" s="74"/>
      <c r="B2778" s="68"/>
      <c r="C2778" s="68"/>
      <c r="D2778" s="68"/>
      <c r="E2778" s="68"/>
      <c r="F2778" s="77"/>
      <c r="G2778" s="75"/>
      <c r="H2778" s="112"/>
      <c r="I2778" s="112"/>
      <c r="J2778" s="75"/>
      <c r="K2778" s="75"/>
      <c r="L2778" s="77"/>
      <c r="M2778" s="77"/>
    </row>
    <row r="2779" customFormat="false" ht="15" hidden="false" customHeight="false" outlineLevel="0" collapsed="false">
      <c r="A2779" s="74"/>
      <c r="B2779" s="68"/>
      <c r="C2779" s="68"/>
      <c r="D2779" s="68"/>
      <c r="E2779" s="68"/>
      <c r="F2779" s="77"/>
      <c r="G2779" s="75"/>
      <c r="H2779" s="112"/>
      <c r="I2779" s="112"/>
      <c r="J2779" s="75"/>
      <c r="K2779" s="75"/>
      <c r="L2779" s="77"/>
      <c r="M2779" s="77"/>
    </row>
    <row r="2780" customFormat="false" ht="15" hidden="false" customHeight="false" outlineLevel="0" collapsed="false">
      <c r="A2780" s="74"/>
      <c r="B2780" s="68"/>
      <c r="C2780" s="68"/>
      <c r="D2780" s="68"/>
      <c r="E2780" s="68"/>
      <c r="F2780" s="77"/>
      <c r="G2780" s="75"/>
      <c r="H2780" s="112"/>
      <c r="I2780" s="112"/>
      <c r="J2780" s="75"/>
      <c r="K2780" s="75"/>
      <c r="L2780" s="77"/>
      <c r="M2780" s="77"/>
    </row>
    <row r="2781" customFormat="false" ht="15" hidden="false" customHeight="false" outlineLevel="0" collapsed="false">
      <c r="A2781" s="74"/>
      <c r="B2781" s="68"/>
      <c r="C2781" s="68"/>
      <c r="D2781" s="68"/>
      <c r="E2781" s="68"/>
      <c r="F2781" s="77"/>
      <c r="G2781" s="75"/>
      <c r="H2781" s="112"/>
      <c r="I2781" s="112"/>
      <c r="J2781" s="75"/>
      <c r="K2781" s="75"/>
      <c r="L2781" s="77"/>
      <c r="M2781" s="77"/>
    </row>
    <row r="2782" customFormat="false" ht="15" hidden="false" customHeight="false" outlineLevel="0" collapsed="false">
      <c r="A2782" s="74"/>
      <c r="B2782" s="68"/>
      <c r="C2782" s="68"/>
      <c r="D2782" s="68"/>
      <c r="E2782" s="68"/>
      <c r="F2782" s="77"/>
      <c r="G2782" s="75"/>
      <c r="H2782" s="112"/>
      <c r="I2782" s="112"/>
      <c r="J2782" s="75"/>
      <c r="K2782" s="75"/>
      <c r="L2782" s="77"/>
      <c r="M2782" s="77"/>
    </row>
    <row r="2783" customFormat="false" ht="15" hidden="false" customHeight="false" outlineLevel="0" collapsed="false">
      <c r="A2783" s="74"/>
      <c r="B2783" s="68"/>
      <c r="C2783" s="68"/>
      <c r="D2783" s="68"/>
      <c r="E2783" s="68"/>
      <c r="F2783" s="77"/>
      <c r="G2783" s="75"/>
      <c r="H2783" s="112"/>
      <c r="I2783" s="112"/>
      <c r="J2783" s="75"/>
      <c r="K2783" s="75"/>
      <c r="L2783" s="77"/>
      <c r="M2783" s="77"/>
    </row>
    <row r="2784" customFormat="false" ht="15" hidden="false" customHeight="false" outlineLevel="0" collapsed="false">
      <c r="A2784" s="74"/>
      <c r="B2784" s="68"/>
      <c r="C2784" s="68"/>
      <c r="D2784" s="68"/>
      <c r="E2784" s="68"/>
      <c r="F2784" s="77"/>
      <c r="G2784" s="75"/>
      <c r="H2784" s="112"/>
      <c r="I2784" s="112"/>
      <c r="J2784" s="75"/>
      <c r="K2784" s="75"/>
      <c r="L2784" s="77"/>
      <c r="M2784" s="77"/>
    </row>
    <row r="2785" customFormat="false" ht="15" hidden="false" customHeight="false" outlineLevel="0" collapsed="false">
      <c r="A2785" s="74"/>
      <c r="B2785" s="68"/>
      <c r="C2785" s="68"/>
      <c r="D2785" s="68"/>
      <c r="E2785" s="68"/>
      <c r="F2785" s="77"/>
      <c r="G2785" s="75"/>
      <c r="H2785" s="112"/>
      <c r="I2785" s="112"/>
      <c r="J2785" s="75"/>
      <c r="K2785" s="75"/>
      <c r="L2785" s="77"/>
      <c r="M2785" s="77"/>
    </row>
    <row r="2786" customFormat="false" ht="15" hidden="false" customHeight="false" outlineLevel="0" collapsed="false">
      <c r="A2786" s="74"/>
      <c r="B2786" s="68"/>
      <c r="C2786" s="68"/>
      <c r="D2786" s="68"/>
      <c r="E2786" s="68"/>
      <c r="F2786" s="77"/>
      <c r="G2786" s="75"/>
      <c r="H2786" s="112"/>
      <c r="I2786" s="112"/>
      <c r="J2786" s="75"/>
      <c r="K2786" s="75"/>
      <c r="L2786" s="77"/>
      <c r="M2786" s="77"/>
    </row>
    <row r="2787" customFormat="false" ht="15" hidden="false" customHeight="false" outlineLevel="0" collapsed="false">
      <c r="A2787" s="74"/>
      <c r="B2787" s="68"/>
      <c r="C2787" s="68"/>
      <c r="D2787" s="68"/>
      <c r="E2787" s="68"/>
      <c r="F2787" s="77"/>
      <c r="G2787" s="75"/>
      <c r="H2787" s="112"/>
      <c r="I2787" s="112"/>
      <c r="J2787" s="75"/>
      <c r="K2787" s="75"/>
      <c r="L2787" s="77"/>
      <c r="M2787" s="77"/>
    </row>
    <row r="2788" customFormat="false" ht="15" hidden="false" customHeight="false" outlineLevel="0" collapsed="false">
      <c r="A2788" s="74"/>
      <c r="B2788" s="68"/>
      <c r="C2788" s="68"/>
      <c r="D2788" s="68"/>
      <c r="E2788" s="68"/>
      <c r="F2788" s="77"/>
      <c r="G2788" s="75"/>
      <c r="H2788" s="112"/>
      <c r="I2788" s="112"/>
      <c r="J2788" s="75"/>
      <c r="K2788" s="75"/>
      <c r="L2788" s="77"/>
      <c r="M2788" s="77"/>
    </row>
    <row r="2789" customFormat="false" ht="15" hidden="false" customHeight="false" outlineLevel="0" collapsed="false">
      <c r="A2789" s="74"/>
      <c r="B2789" s="68"/>
      <c r="C2789" s="68"/>
      <c r="D2789" s="68"/>
      <c r="E2789" s="68"/>
      <c r="F2789" s="77"/>
      <c r="G2789" s="75"/>
      <c r="H2789" s="112"/>
      <c r="I2789" s="112"/>
      <c r="J2789" s="75"/>
      <c r="K2789" s="75"/>
      <c r="L2789" s="77"/>
      <c r="M2789" s="77"/>
    </row>
    <row r="2790" customFormat="false" ht="15" hidden="false" customHeight="false" outlineLevel="0" collapsed="false">
      <c r="A2790" s="74"/>
      <c r="B2790" s="68"/>
      <c r="C2790" s="68"/>
      <c r="D2790" s="68"/>
      <c r="E2790" s="68"/>
      <c r="F2790" s="77"/>
      <c r="G2790" s="75"/>
      <c r="H2790" s="112"/>
      <c r="I2790" s="112"/>
      <c r="J2790" s="75"/>
      <c r="K2790" s="75"/>
      <c r="L2790" s="77"/>
      <c r="M2790" s="77"/>
    </row>
    <row r="2791" customFormat="false" ht="15" hidden="false" customHeight="false" outlineLevel="0" collapsed="false">
      <c r="A2791" s="74"/>
      <c r="B2791" s="68"/>
      <c r="C2791" s="68"/>
      <c r="D2791" s="68"/>
      <c r="E2791" s="68"/>
      <c r="F2791" s="77"/>
      <c r="G2791" s="75"/>
      <c r="H2791" s="112"/>
      <c r="I2791" s="112"/>
      <c r="J2791" s="75"/>
      <c r="K2791" s="75"/>
      <c r="L2791" s="77"/>
      <c r="M2791" s="77"/>
    </row>
    <row r="2792" customFormat="false" ht="15" hidden="false" customHeight="false" outlineLevel="0" collapsed="false">
      <c r="A2792" s="74"/>
      <c r="B2792" s="68"/>
      <c r="C2792" s="68"/>
      <c r="D2792" s="68"/>
      <c r="E2792" s="68"/>
      <c r="F2792" s="77"/>
      <c r="G2792" s="75"/>
      <c r="H2792" s="112"/>
      <c r="I2792" s="112"/>
      <c r="J2792" s="75"/>
      <c r="K2792" s="75"/>
      <c r="L2792" s="77"/>
      <c r="M2792" s="77"/>
    </row>
    <row r="2793" customFormat="false" ht="15" hidden="false" customHeight="false" outlineLevel="0" collapsed="false">
      <c r="A2793" s="74"/>
      <c r="B2793" s="68"/>
      <c r="C2793" s="68"/>
      <c r="D2793" s="68"/>
      <c r="E2793" s="68"/>
      <c r="F2793" s="77"/>
      <c r="G2793" s="75"/>
      <c r="H2793" s="112"/>
      <c r="I2793" s="112"/>
      <c r="J2793" s="75"/>
      <c r="K2793" s="75"/>
      <c r="L2793" s="77"/>
      <c r="M2793" s="77"/>
    </row>
    <row r="2794" customFormat="false" ht="15" hidden="false" customHeight="false" outlineLevel="0" collapsed="false">
      <c r="A2794" s="74"/>
      <c r="B2794" s="68"/>
      <c r="C2794" s="68"/>
      <c r="D2794" s="68"/>
      <c r="E2794" s="68"/>
      <c r="F2794" s="77"/>
      <c r="G2794" s="75"/>
      <c r="H2794" s="112"/>
      <c r="I2794" s="112"/>
      <c r="J2794" s="75"/>
      <c r="K2794" s="75"/>
      <c r="L2794" s="77"/>
      <c r="M2794" s="77"/>
    </row>
    <row r="2795" customFormat="false" ht="15" hidden="false" customHeight="false" outlineLevel="0" collapsed="false">
      <c r="A2795" s="74"/>
      <c r="B2795" s="68"/>
      <c r="C2795" s="68"/>
      <c r="D2795" s="68"/>
      <c r="E2795" s="68"/>
      <c r="F2795" s="77"/>
      <c r="G2795" s="75"/>
      <c r="H2795" s="112"/>
      <c r="I2795" s="112"/>
      <c r="J2795" s="75"/>
      <c r="K2795" s="75"/>
      <c r="L2795" s="77"/>
      <c r="M2795" s="77"/>
    </row>
    <row r="2796" customFormat="false" ht="15" hidden="false" customHeight="false" outlineLevel="0" collapsed="false">
      <c r="A2796" s="74"/>
      <c r="B2796" s="68"/>
      <c r="C2796" s="68"/>
      <c r="D2796" s="68"/>
      <c r="E2796" s="68"/>
      <c r="F2796" s="77"/>
      <c r="G2796" s="75"/>
      <c r="H2796" s="112"/>
      <c r="I2796" s="112"/>
      <c r="J2796" s="75"/>
      <c r="K2796" s="75"/>
      <c r="L2796" s="77"/>
      <c r="M2796" s="77"/>
    </row>
    <row r="2797" customFormat="false" ht="15" hidden="false" customHeight="false" outlineLevel="0" collapsed="false">
      <c r="A2797" s="74"/>
      <c r="B2797" s="68"/>
      <c r="C2797" s="68"/>
      <c r="D2797" s="68"/>
      <c r="E2797" s="68"/>
      <c r="F2797" s="77"/>
      <c r="G2797" s="75"/>
      <c r="H2797" s="112"/>
      <c r="I2797" s="112"/>
      <c r="J2797" s="75"/>
      <c r="K2797" s="75"/>
      <c r="L2797" s="77"/>
      <c r="M2797" s="77"/>
    </row>
    <row r="2798" customFormat="false" ht="15" hidden="false" customHeight="false" outlineLevel="0" collapsed="false">
      <c r="A2798" s="74"/>
      <c r="B2798" s="68"/>
      <c r="C2798" s="68"/>
      <c r="D2798" s="68"/>
      <c r="E2798" s="68"/>
      <c r="F2798" s="77"/>
      <c r="G2798" s="75"/>
      <c r="H2798" s="112"/>
      <c r="I2798" s="112"/>
      <c r="J2798" s="75"/>
      <c r="K2798" s="75"/>
      <c r="L2798" s="77"/>
      <c r="M2798" s="77"/>
    </row>
    <row r="2799" customFormat="false" ht="15" hidden="false" customHeight="false" outlineLevel="0" collapsed="false">
      <c r="A2799" s="74"/>
      <c r="B2799" s="68"/>
      <c r="C2799" s="68"/>
      <c r="D2799" s="68"/>
      <c r="E2799" s="68"/>
      <c r="F2799" s="77"/>
      <c r="G2799" s="75"/>
      <c r="H2799" s="112"/>
      <c r="I2799" s="112"/>
      <c r="J2799" s="75"/>
      <c r="K2799" s="75"/>
      <c r="L2799" s="77"/>
      <c r="M2799" s="77"/>
    </row>
    <row r="2800" customFormat="false" ht="15" hidden="false" customHeight="false" outlineLevel="0" collapsed="false">
      <c r="A2800" s="74"/>
      <c r="B2800" s="68"/>
      <c r="C2800" s="68"/>
      <c r="D2800" s="68"/>
      <c r="E2800" s="68"/>
      <c r="F2800" s="77"/>
      <c r="G2800" s="75"/>
      <c r="H2800" s="112"/>
      <c r="I2800" s="112"/>
      <c r="J2800" s="75"/>
      <c r="K2800" s="75"/>
      <c r="L2800" s="77"/>
      <c r="M2800" s="77"/>
    </row>
    <row r="2801" customFormat="false" ht="15" hidden="false" customHeight="false" outlineLevel="0" collapsed="false">
      <c r="A2801" s="74"/>
      <c r="B2801" s="68"/>
      <c r="C2801" s="68"/>
      <c r="D2801" s="68"/>
      <c r="E2801" s="68"/>
      <c r="F2801" s="77"/>
      <c r="G2801" s="75"/>
      <c r="H2801" s="112"/>
      <c r="I2801" s="112"/>
      <c r="J2801" s="75"/>
      <c r="K2801" s="75"/>
      <c r="L2801" s="77"/>
      <c r="M2801" s="77"/>
    </row>
    <row r="2802" customFormat="false" ht="15" hidden="false" customHeight="false" outlineLevel="0" collapsed="false">
      <c r="A2802" s="74"/>
      <c r="B2802" s="68"/>
      <c r="C2802" s="68"/>
      <c r="D2802" s="68"/>
      <c r="E2802" s="68"/>
      <c r="F2802" s="77"/>
      <c r="G2802" s="75"/>
      <c r="H2802" s="112"/>
      <c r="I2802" s="112"/>
      <c r="J2802" s="75"/>
      <c r="K2802" s="75"/>
      <c r="L2802" s="77"/>
      <c r="M2802" s="77"/>
    </row>
    <row r="2803" customFormat="false" ht="15" hidden="false" customHeight="false" outlineLevel="0" collapsed="false">
      <c r="A2803" s="74"/>
      <c r="B2803" s="68"/>
      <c r="C2803" s="68"/>
      <c r="D2803" s="68"/>
      <c r="E2803" s="68"/>
      <c r="F2803" s="77"/>
      <c r="G2803" s="75"/>
      <c r="H2803" s="112"/>
      <c r="I2803" s="112"/>
      <c r="J2803" s="75"/>
      <c r="K2803" s="75"/>
      <c r="L2803" s="77"/>
      <c r="M2803" s="77"/>
    </row>
    <row r="2804" customFormat="false" ht="15" hidden="false" customHeight="false" outlineLevel="0" collapsed="false">
      <c r="A2804" s="74"/>
      <c r="B2804" s="68"/>
      <c r="C2804" s="68"/>
      <c r="D2804" s="68"/>
      <c r="E2804" s="68"/>
      <c r="F2804" s="77"/>
      <c r="G2804" s="75"/>
      <c r="H2804" s="112"/>
      <c r="I2804" s="112"/>
      <c r="J2804" s="75"/>
      <c r="K2804" s="75"/>
      <c r="L2804" s="77"/>
      <c r="M2804" s="77"/>
    </row>
    <row r="2805" customFormat="false" ht="15" hidden="false" customHeight="false" outlineLevel="0" collapsed="false">
      <c r="A2805" s="74"/>
      <c r="B2805" s="68"/>
      <c r="C2805" s="68"/>
      <c r="D2805" s="68"/>
      <c r="E2805" s="68"/>
      <c r="F2805" s="77"/>
      <c r="G2805" s="75"/>
      <c r="H2805" s="112"/>
      <c r="I2805" s="112"/>
      <c r="J2805" s="75"/>
      <c r="K2805" s="75"/>
      <c r="L2805" s="77"/>
      <c r="M2805" s="77"/>
    </row>
    <row r="2806" customFormat="false" ht="15" hidden="false" customHeight="false" outlineLevel="0" collapsed="false">
      <c r="A2806" s="74"/>
      <c r="B2806" s="68"/>
      <c r="C2806" s="68"/>
      <c r="D2806" s="68"/>
      <c r="E2806" s="68"/>
      <c r="F2806" s="77"/>
      <c r="G2806" s="75"/>
      <c r="H2806" s="112"/>
      <c r="I2806" s="112"/>
      <c r="J2806" s="75"/>
      <c r="K2806" s="75"/>
      <c r="L2806" s="77"/>
      <c r="M2806" s="77"/>
    </row>
    <row r="2807" customFormat="false" ht="15" hidden="false" customHeight="false" outlineLevel="0" collapsed="false">
      <c r="A2807" s="74"/>
      <c r="B2807" s="68"/>
      <c r="C2807" s="68"/>
      <c r="D2807" s="68"/>
      <c r="E2807" s="68"/>
      <c r="F2807" s="77"/>
      <c r="G2807" s="75"/>
      <c r="H2807" s="112"/>
      <c r="I2807" s="112"/>
      <c r="J2807" s="75"/>
      <c r="K2807" s="75"/>
      <c r="L2807" s="77"/>
      <c r="M2807" s="77"/>
    </row>
    <row r="2808" customFormat="false" ht="15" hidden="false" customHeight="false" outlineLevel="0" collapsed="false">
      <c r="A2808" s="74"/>
      <c r="B2808" s="68"/>
      <c r="C2808" s="68"/>
      <c r="D2808" s="68"/>
      <c r="E2808" s="68"/>
      <c r="F2808" s="77"/>
      <c r="G2808" s="75"/>
      <c r="H2808" s="112"/>
      <c r="I2808" s="112"/>
      <c r="J2808" s="75"/>
      <c r="K2808" s="75"/>
      <c r="L2808" s="77"/>
      <c r="M2808" s="77"/>
    </row>
    <row r="2809" customFormat="false" ht="15" hidden="false" customHeight="false" outlineLevel="0" collapsed="false">
      <c r="A2809" s="74"/>
      <c r="B2809" s="68"/>
      <c r="C2809" s="68"/>
      <c r="D2809" s="68"/>
      <c r="E2809" s="68"/>
      <c r="F2809" s="77"/>
      <c r="G2809" s="75"/>
      <c r="H2809" s="112"/>
      <c r="I2809" s="112"/>
      <c r="J2809" s="75"/>
      <c r="K2809" s="75"/>
      <c r="L2809" s="77"/>
      <c r="M2809" s="77"/>
    </row>
    <row r="2810" customFormat="false" ht="15" hidden="false" customHeight="false" outlineLevel="0" collapsed="false">
      <c r="A2810" s="74"/>
      <c r="B2810" s="68"/>
      <c r="C2810" s="68"/>
      <c r="D2810" s="68"/>
      <c r="E2810" s="68"/>
      <c r="F2810" s="77"/>
      <c r="G2810" s="75"/>
      <c r="H2810" s="112"/>
      <c r="I2810" s="112"/>
      <c r="J2810" s="75"/>
      <c r="K2810" s="75"/>
      <c r="L2810" s="77"/>
      <c r="M2810" s="77"/>
    </row>
    <row r="2811" customFormat="false" ht="15" hidden="false" customHeight="false" outlineLevel="0" collapsed="false">
      <c r="A2811" s="74"/>
      <c r="B2811" s="68"/>
      <c r="C2811" s="68"/>
      <c r="D2811" s="68"/>
      <c r="E2811" s="68"/>
      <c r="F2811" s="77"/>
      <c r="G2811" s="75"/>
      <c r="H2811" s="112"/>
      <c r="I2811" s="112"/>
      <c r="J2811" s="75"/>
      <c r="K2811" s="75"/>
      <c r="L2811" s="77"/>
      <c r="M2811" s="77"/>
    </row>
    <row r="2812" customFormat="false" ht="15" hidden="false" customHeight="false" outlineLevel="0" collapsed="false">
      <c r="A2812" s="74"/>
      <c r="B2812" s="68"/>
      <c r="C2812" s="68"/>
      <c r="D2812" s="68"/>
      <c r="E2812" s="68"/>
      <c r="F2812" s="77"/>
      <c r="G2812" s="75"/>
      <c r="H2812" s="112"/>
      <c r="I2812" s="112"/>
      <c r="J2812" s="75"/>
      <c r="K2812" s="75"/>
      <c r="L2812" s="77"/>
      <c r="M2812" s="77"/>
    </row>
    <row r="2813" customFormat="false" ht="15" hidden="false" customHeight="false" outlineLevel="0" collapsed="false">
      <c r="A2813" s="74"/>
      <c r="B2813" s="68"/>
      <c r="C2813" s="68"/>
      <c r="D2813" s="68"/>
      <c r="E2813" s="68"/>
      <c r="F2813" s="77"/>
      <c r="G2813" s="75"/>
      <c r="H2813" s="112"/>
      <c r="I2813" s="112"/>
      <c r="J2813" s="75"/>
      <c r="K2813" s="75"/>
      <c r="L2813" s="77"/>
      <c r="M2813" s="77"/>
    </row>
    <row r="2814" customFormat="false" ht="15" hidden="false" customHeight="false" outlineLevel="0" collapsed="false">
      <c r="A2814" s="74"/>
      <c r="B2814" s="68"/>
      <c r="C2814" s="68"/>
      <c r="D2814" s="68"/>
      <c r="E2814" s="68"/>
      <c r="F2814" s="77"/>
      <c r="G2814" s="75"/>
      <c r="H2814" s="112"/>
      <c r="I2814" s="112"/>
      <c r="J2814" s="75"/>
      <c r="K2814" s="75"/>
      <c r="L2814" s="77"/>
      <c r="M2814" s="77"/>
    </row>
    <row r="2815" customFormat="false" ht="15" hidden="false" customHeight="false" outlineLevel="0" collapsed="false">
      <c r="A2815" s="74"/>
      <c r="B2815" s="68"/>
      <c r="C2815" s="68"/>
      <c r="D2815" s="68"/>
      <c r="E2815" s="68"/>
      <c r="F2815" s="77"/>
      <c r="G2815" s="75"/>
      <c r="H2815" s="112"/>
      <c r="I2815" s="112"/>
      <c r="J2815" s="75"/>
      <c r="K2815" s="75"/>
      <c r="L2815" s="77"/>
      <c r="M2815" s="77"/>
    </row>
    <row r="2816" customFormat="false" ht="15" hidden="false" customHeight="false" outlineLevel="0" collapsed="false">
      <c r="A2816" s="74"/>
      <c r="B2816" s="68"/>
      <c r="C2816" s="68"/>
      <c r="D2816" s="68"/>
      <c r="E2816" s="68"/>
      <c r="F2816" s="77"/>
      <c r="G2816" s="75"/>
      <c r="H2816" s="112"/>
      <c r="I2816" s="112"/>
      <c r="J2816" s="75"/>
      <c r="K2816" s="75"/>
      <c r="L2816" s="77"/>
      <c r="M2816" s="77"/>
    </row>
    <row r="2817" customFormat="false" ht="15" hidden="false" customHeight="false" outlineLevel="0" collapsed="false">
      <c r="A2817" s="74"/>
      <c r="B2817" s="68"/>
      <c r="C2817" s="68"/>
      <c r="D2817" s="68"/>
      <c r="E2817" s="68"/>
      <c r="F2817" s="77"/>
      <c r="G2817" s="75"/>
      <c r="H2817" s="112"/>
      <c r="I2817" s="112"/>
      <c r="J2817" s="75"/>
      <c r="K2817" s="75"/>
      <c r="L2817" s="77"/>
      <c r="M2817" s="77"/>
    </row>
    <row r="2818" customFormat="false" ht="15" hidden="false" customHeight="false" outlineLevel="0" collapsed="false">
      <c r="A2818" s="74"/>
      <c r="B2818" s="68"/>
      <c r="C2818" s="68"/>
      <c r="D2818" s="68"/>
      <c r="E2818" s="68"/>
      <c r="F2818" s="77"/>
      <c r="G2818" s="75"/>
      <c r="H2818" s="112"/>
      <c r="I2818" s="112"/>
      <c r="J2818" s="75"/>
      <c r="K2818" s="75"/>
      <c r="L2818" s="77"/>
      <c r="M2818" s="77"/>
    </row>
    <row r="2819" customFormat="false" ht="15" hidden="false" customHeight="false" outlineLevel="0" collapsed="false">
      <c r="A2819" s="74"/>
      <c r="B2819" s="68"/>
      <c r="C2819" s="68"/>
      <c r="D2819" s="68"/>
      <c r="E2819" s="68"/>
      <c r="F2819" s="77"/>
      <c r="G2819" s="75"/>
      <c r="H2819" s="112"/>
      <c r="I2819" s="112"/>
      <c r="J2819" s="75"/>
      <c r="K2819" s="75"/>
      <c r="L2819" s="77"/>
      <c r="M2819" s="77"/>
    </row>
    <row r="2820" customFormat="false" ht="15" hidden="false" customHeight="false" outlineLevel="0" collapsed="false">
      <c r="A2820" s="74"/>
      <c r="B2820" s="68"/>
      <c r="C2820" s="68"/>
      <c r="D2820" s="68"/>
      <c r="E2820" s="68"/>
      <c r="F2820" s="77"/>
      <c r="G2820" s="75"/>
      <c r="H2820" s="112"/>
      <c r="I2820" s="112"/>
      <c r="J2820" s="75"/>
      <c r="K2820" s="75"/>
      <c r="L2820" s="77"/>
      <c r="M2820" s="77"/>
    </row>
    <row r="2821" customFormat="false" ht="15" hidden="false" customHeight="false" outlineLevel="0" collapsed="false">
      <c r="A2821" s="74"/>
      <c r="B2821" s="68"/>
      <c r="C2821" s="68"/>
      <c r="D2821" s="68"/>
      <c r="E2821" s="68"/>
      <c r="F2821" s="77"/>
      <c r="G2821" s="75"/>
      <c r="H2821" s="112"/>
      <c r="I2821" s="112"/>
      <c r="J2821" s="75"/>
      <c r="K2821" s="75"/>
      <c r="L2821" s="77"/>
      <c r="M2821" s="77"/>
    </row>
    <row r="2822" customFormat="false" ht="15" hidden="false" customHeight="false" outlineLevel="0" collapsed="false">
      <c r="A2822" s="74"/>
      <c r="B2822" s="68"/>
      <c r="C2822" s="68"/>
      <c r="D2822" s="68"/>
      <c r="E2822" s="68"/>
      <c r="F2822" s="77"/>
      <c r="G2822" s="75"/>
      <c r="H2822" s="112"/>
      <c r="I2822" s="112"/>
      <c r="J2822" s="75"/>
      <c r="K2822" s="75"/>
      <c r="L2822" s="77"/>
      <c r="M2822" s="77"/>
    </row>
    <row r="2823" customFormat="false" ht="15" hidden="false" customHeight="false" outlineLevel="0" collapsed="false">
      <c r="A2823" s="74"/>
      <c r="B2823" s="68"/>
      <c r="C2823" s="68"/>
      <c r="D2823" s="68"/>
      <c r="E2823" s="68"/>
      <c r="F2823" s="77"/>
      <c r="G2823" s="75"/>
      <c r="H2823" s="112"/>
      <c r="I2823" s="112"/>
      <c r="J2823" s="75"/>
      <c r="K2823" s="75"/>
      <c r="L2823" s="77"/>
      <c r="M2823" s="77"/>
    </row>
    <row r="2824" customFormat="false" ht="15" hidden="false" customHeight="false" outlineLevel="0" collapsed="false">
      <c r="A2824" s="74"/>
      <c r="B2824" s="68"/>
      <c r="C2824" s="68"/>
      <c r="D2824" s="68"/>
      <c r="E2824" s="68"/>
      <c r="F2824" s="77"/>
      <c r="G2824" s="75"/>
      <c r="H2824" s="112"/>
      <c r="I2824" s="112"/>
      <c r="J2824" s="75"/>
      <c r="K2824" s="75"/>
      <c r="L2824" s="77"/>
      <c r="M2824" s="77"/>
    </row>
    <row r="2825" customFormat="false" ht="15" hidden="false" customHeight="false" outlineLevel="0" collapsed="false">
      <c r="A2825" s="74"/>
      <c r="B2825" s="68"/>
      <c r="C2825" s="68"/>
      <c r="D2825" s="68"/>
      <c r="E2825" s="68"/>
      <c r="F2825" s="77"/>
      <c r="G2825" s="75"/>
      <c r="H2825" s="112"/>
      <c r="I2825" s="112"/>
      <c r="J2825" s="75"/>
      <c r="K2825" s="75"/>
      <c r="L2825" s="77"/>
      <c r="M2825" s="77"/>
    </row>
    <row r="2826" customFormat="false" ht="15" hidden="false" customHeight="false" outlineLevel="0" collapsed="false">
      <c r="A2826" s="74"/>
      <c r="B2826" s="68"/>
      <c r="C2826" s="68"/>
      <c r="D2826" s="68"/>
      <c r="E2826" s="68"/>
      <c r="F2826" s="77"/>
      <c r="G2826" s="75"/>
      <c r="H2826" s="112"/>
      <c r="I2826" s="112"/>
      <c r="J2826" s="75"/>
      <c r="K2826" s="75"/>
      <c r="L2826" s="77"/>
      <c r="M2826" s="77"/>
    </row>
    <row r="2827" customFormat="false" ht="15" hidden="false" customHeight="false" outlineLevel="0" collapsed="false">
      <c r="A2827" s="74"/>
      <c r="B2827" s="68"/>
      <c r="C2827" s="68"/>
      <c r="D2827" s="68"/>
      <c r="E2827" s="68"/>
      <c r="F2827" s="77"/>
      <c r="G2827" s="75"/>
      <c r="H2827" s="112"/>
      <c r="I2827" s="112"/>
      <c r="J2827" s="75"/>
      <c r="K2827" s="75"/>
      <c r="L2827" s="77"/>
      <c r="M2827" s="77"/>
    </row>
    <row r="2828" customFormat="false" ht="15" hidden="false" customHeight="false" outlineLevel="0" collapsed="false">
      <c r="A2828" s="74"/>
      <c r="B2828" s="68"/>
      <c r="C2828" s="68"/>
      <c r="D2828" s="68"/>
      <c r="E2828" s="68"/>
      <c r="F2828" s="77"/>
      <c r="G2828" s="75"/>
      <c r="H2828" s="112"/>
      <c r="I2828" s="112"/>
      <c r="J2828" s="75"/>
      <c r="K2828" s="75"/>
      <c r="L2828" s="77"/>
      <c r="M2828" s="77"/>
    </row>
    <row r="2829" customFormat="false" ht="15" hidden="false" customHeight="false" outlineLevel="0" collapsed="false">
      <c r="A2829" s="74"/>
      <c r="B2829" s="68"/>
      <c r="C2829" s="68"/>
      <c r="D2829" s="68"/>
      <c r="E2829" s="68"/>
      <c r="F2829" s="77"/>
      <c r="G2829" s="75"/>
      <c r="H2829" s="112"/>
      <c r="I2829" s="112"/>
      <c r="J2829" s="75"/>
      <c r="K2829" s="75"/>
      <c r="L2829" s="77"/>
      <c r="M2829" s="77"/>
    </row>
    <row r="2830" customFormat="false" ht="15" hidden="false" customHeight="false" outlineLevel="0" collapsed="false">
      <c r="A2830" s="74"/>
      <c r="B2830" s="68"/>
      <c r="C2830" s="68"/>
      <c r="D2830" s="68"/>
      <c r="E2830" s="68"/>
      <c r="F2830" s="77"/>
      <c r="G2830" s="75"/>
      <c r="H2830" s="112"/>
      <c r="I2830" s="112"/>
      <c r="J2830" s="75"/>
      <c r="K2830" s="75"/>
      <c r="L2830" s="77"/>
      <c r="M2830" s="77"/>
    </row>
    <row r="2831" customFormat="false" ht="15" hidden="false" customHeight="false" outlineLevel="0" collapsed="false">
      <c r="A2831" s="74"/>
      <c r="B2831" s="68"/>
      <c r="C2831" s="68"/>
      <c r="D2831" s="68"/>
      <c r="E2831" s="68"/>
      <c r="F2831" s="77"/>
      <c r="G2831" s="75"/>
      <c r="H2831" s="112"/>
      <c r="I2831" s="112"/>
      <c r="J2831" s="75"/>
      <c r="K2831" s="75"/>
      <c r="L2831" s="77"/>
      <c r="M2831" s="77"/>
    </row>
    <row r="2832" customFormat="false" ht="15" hidden="false" customHeight="false" outlineLevel="0" collapsed="false">
      <c r="A2832" s="74"/>
      <c r="B2832" s="68"/>
      <c r="C2832" s="68"/>
      <c r="D2832" s="68"/>
      <c r="E2832" s="68"/>
      <c r="F2832" s="77"/>
      <c r="G2832" s="75"/>
      <c r="H2832" s="112"/>
      <c r="I2832" s="112"/>
      <c r="J2832" s="75"/>
      <c r="K2832" s="75"/>
      <c r="L2832" s="77"/>
      <c r="M2832" s="77"/>
    </row>
    <row r="2833" customFormat="false" ht="15" hidden="false" customHeight="false" outlineLevel="0" collapsed="false">
      <c r="A2833" s="74"/>
      <c r="B2833" s="68"/>
      <c r="C2833" s="68"/>
      <c r="D2833" s="68"/>
      <c r="E2833" s="68"/>
      <c r="F2833" s="77"/>
      <c r="G2833" s="75"/>
      <c r="H2833" s="112"/>
      <c r="I2833" s="112"/>
      <c r="J2833" s="75"/>
      <c r="K2833" s="75"/>
      <c r="L2833" s="77"/>
      <c r="M2833" s="77"/>
    </row>
    <row r="2834" customFormat="false" ht="15" hidden="false" customHeight="false" outlineLevel="0" collapsed="false">
      <c r="A2834" s="74"/>
      <c r="B2834" s="68"/>
      <c r="C2834" s="68"/>
      <c r="D2834" s="68"/>
      <c r="E2834" s="68"/>
      <c r="F2834" s="77"/>
      <c r="G2834" s="75"/>
      <c r="H2834" s="112"/>
      <c r="I2834" s="112"/>
      <c r="J2834" s="75"/>
      <c r="K2834" s="75"/>
      <c r="L2834" s="77"/>
      <c r="M2834" s="77"/>
    </row>
    <row r="2835" customFormat="false" ht="15" hidden="false" customHeight="false" outlineLevel="0" collapsed="false">
      <c r="A2835" s="74"/>
      <c r="B2835" s="68"/>
      <c r="C2835" s="68"/>
      <c r="D2835" s="68"/>
      <c r="E2835" s="68"/>
      <c r="F2835" s="77"/>
      <c r="G2835" s="75"/>
      <c r="H2835" s="112"/>
      <c r="I2835" s="112"/>
      <c r="J2835" s="75"/>
      <c r="K2835" s="75"/>
      <c r="L2835" s="77"/>
      <c r="M2835" s="77"/>
    </row>
    <row r="2836" customFormat="false" ht="15" hidden="false" customHeight="false" outlineLevel="0" collapsed="false">
      <c r="A2836" s="74"/>
      <c r="B2836" s="68"/>
      <c r="C2836" s="68"/>
      <c r="D2836" s="68"/>
      <c r="E2836" s="68"/>
      <c r="F2836" s="77"/>
      <c r="G2836" s="75"/>
      <c r="H2836" s="112"/>
      <c r="I2836" s="112"/>
      <c r="J2836" s="75"/>
      <c r="K2836" s="75"/>
      <c r="L2836" s="77"/>
      <c r="M2836" s="77"/>
    </row>
    <row r="2837" customFormat="false" ht="15" hidden="false" customHeight="false" outlineLevel="0" collapsed="false">
      <c r="A2837" s="74"/>
      <c r="B2837" s="68"/>
      <c r="C2837" s="68"/>
      <c r="D2837" s="68"/>
      <c r="E2837" s="68"/>
      <c r="F2837" s="77"/>
      <c r="G2837" s="75"/>
      <c r="H2837" s="112"/>
      <c r="I2837" s="112"/>
      <c r="J2837" s="75"/>
      <c r="K2837" s="75"/>
      <c r="L2837" s="77"/>
      <c r="M2837" s="77"/>
    </row>
    <row r="2838" customFormat="false" ht="15" hidden="false" customHeight="false" outlineLevel="0" collapsed="false">
      <c r="A2838" s="74"/>
      <c r="B2838" s="68"/>
      <c r="C2838" s="68"/>
      <c r="D2838" s="68"/>
      <c r="E2838" s="68"/>
      <c r="F2838" s="77"/>
      <c r="G2838" s="75"/>
      <c r="H2838" s="112"/>
      <c r="I2838" s="112"/>
      <c r="J2838" s="75"/>
      <c r="K2838" s="75"/>
      <c r="L2838" s="77"/>
      <c r="M2838" s="77"/>
    </row>
    <row r="2839" customFormat="false" ht="15" hidden="false" customHeight="false" outlineLevel="0" collapsed="false">
      <c r="A2839" s="74"/>
      <c r="B2839" s="68"/>
      <c r="C2839" s="68"/>
      <c r="D2839" s="68"/>
      <c r="E2839" s="68"/>
      <c r="F2839" s="77"/>
      <c r="G2839" s="75"/>
      <c r="H2839" s="112"/>
      <c r="I2839" s="112"/>
      <c r="J2839" s="75"/>
      <c r="K2839" s="75"/>
      <c r="L2839" s="77"/>
      <c r="M2839" s="77"/>
    </row>
    <row r="2840" customFormat="false" ht="15" hidden="false" customHeight="false" outlineLevel="0" collapsed="false">
      <c r="A2840" s="74"/>
      <c r="B2840" s="68"/>
      <c r="C2840" s="68"/>
      <c r="D2840" s="68"/>
      <c r="E2840" s="68"/>
      <c r="F2840" s="77"/>
      <c r="G2840" s="75"/>
      <c r="H2840" s="112"/>
      <c r="I2840" s="112"/>
      <c r="J2840" s="75"/>
      <c r="K2840" s="75"/>
      <c r="L2840" s="77"/>
      <c r="M2840" s="77"/>
    </row>
    <row r="2841" customFormat="false" ht="15" hidden="false" customHeight="false" outlineLevel="0" collapsed="false">
      <c r="A2841" s="74"/>
      <c r="B2841" s="68"/>
      <c r="C2841" s="68"/>
      <c r="D2841" s="68"/>
      <c r="E2841" s="68"/>
      <c r="F2841" s="77"/>
      <c r="G2841" s="75"/>
      <c r="H2841" s="112"/>
      <c r="I2841" s="112"/>
      <c r="J2841" s="75"/>
      <c r="K2841" s="75"/>
      <c r="L2841" s="77"/>
      <c r="M2841" s="77"/>
    </row>
    <row r="2842" customFormat="false" ht="15" hidden="false" customHeight="false" outlineLevel="0" collapsed="false">
      <c r="A2842" s="74"/>
      <c r="B2842" s="68"/>
      <c r="C2842" s="68"/>
      <c r="D2842" s="68"/>
      <c r="E2842" s="68"/>
      <c r="F2842" s="77"/>
      <c r="G2842" s="75"/>
      <c r="H2842" s="112"/>
      <c r="I2842" s="112"/>
      <c r="J2842" s="75"/>
      <c r="K2842" s="75"/>
      <c r="L2842" s="77"/>
      <c r="M2842" s="77"/>
    </row>
    <row r="2843" customFormat="false" ht="15" hidden="false" customHeight="false" outlineLevel="0" collapsed="false">
      <c r="A2843" s="74"/>
      <c r="B2843" s="68"/>
      <c r="C2843" s="68"/>
      <c r="D2843" s="68"/>
      <c r="E2843" s="68"/>
      <c r="F2843" s="77"/>
      <c r="G2843" s="75"/>
      <c r="H2843" s="112"/>
      <c r="I2843" s="112"/>
      <c r="J2843" s="75"/>
      <c r="K2843" s="75"/>
      <c r="L2843" s="77"/>
      <c r="M2843" s="77"/>
    </row>
    <row r="2844" customFormat="false" ht="15" hidden="false" customHeight="false" outlineLevel="0" collapsed="false">
      <c r="A2844" s="74"/>
      <c r="B2844" s="68"/>
      <c r="C2844" s="68"/>
      <c r="D2844" s="68"/>
      <c r="E2844" s="68"/>
      <c r="F2844" s="77"/>
      <c r="G2844" s="75"/>
      <c r="H2844" s="112"/>
      <c r="I2844" s="112"/>
      <c r="J2844" s="75"/>
      <c r="K2844" s="75"/>
      <c r="L2844" s="77"/>
      <c r="M2844" s="77"/>
    </row>
    <row r="2845" customFormat="false" ht="15" hidden="false" customHeight="false" outlineLevel="0" collapsed="false">
      <c r="A2845" s="74"/>
      <c r="B2845" s="68"/>
      <c r="C2845" s="68"/>
      <c r="D2845" s="68"/>
      <c r="E2845" s="68"/>
      <c r="F2845" s="77"/>
      <c r="G2845" s="75"/>
      <c r="H2845" s="112"/>
      <c r="I2845" s="112"/>
      <c r="J2845" s="75"/>
      <c r="K2845" s="75"/>
      <c r="L2845" s="77"/>
      <c r="M2845" s="77"/>
    </row>
    <row r="2846" customFormat="false" ht="15" hidden="false" customHeight="false" outlineLevel="0" collapsed="false">
      <c r="A2846" s="74"/>
      <c r="B2846" s="68"/>
      <c r="C2846" s="68"/>
      <c r="D2846" s="68"/>
      <c r="E2846" s="68"/>
      <c r="F2846" s="77"/>
      <c r="G2846" s="75"/>
      <c r="H2846" s="112"/>
      <c r="I2846" s="112"/>
      <c r="J2846" s="75"/>
      <c r="K2846" s="75"/>
      <c r="L2846" s="77"/>
      <c r="M2846" s="77"/>
    </row>
    <row r="2847" customFormat="false" ht="15" hidden="false" customHeight="false" outlineLevel="0" collapsed="false">
      <c r="A2847" s="74"/>
      <c r="B2847" s="68"/>
      <c r="C2847" s="68"/>
      <c r="D2847" s="68"/>
      <c r="E2847" s="68"/>
      <c r="F2847" s="77"/>
      <c r="G2847" s="75"/>
      <c r="H2847" s="112"/>
      <c r="I2847" s="112"/>
      <c r="J2847" s="75"/>
      <c r="K2847" s="75"/>
      <c r="L2847" s="77"/>
      <c r="M2847" s="77"/>
    </row>
    <row r="2848" customFormat="false" ht="15" hidden="false" customHeight="false" outlineLevel="0" collapsed="false">
      <c r="A2848" s="74"/>
      <c r="B2848" s="68"/>
      <c r="C2848" s="68"/>
      <c r="D2848" s="68"/>
      <c r="E2848" s="68"/>
      <c r="F2848" s="77"/>
      <c r="G2848" s="75"/>
      <c r="H2848" s="112"/>
      <c r="I2848" s="112"/>
      <c r="J2848" s="75"/>
      <c r="K2848" s="75"/>
      <c r="L2848" s="77"/>
      <c r="M2848" s="77"/>
    </row>
    <row r="2849" customFormat="false" ht="15" hidden="false" customHeight="false" outlineLevel="0" collapsed="false">
      <c r="A2849" s="74"/>
      <c r="B2849" s="68"/>
      <c r="C2849" s="68"/>
      <c r="D2849" s="68"/>
      <c r="E2849" s="68"/>
      <c r="F2849" s="77"/>
      <c r="G2849" s="75"/>
      <c r="H2849" s="112"/>
      <c r="I2849" s="112"/>
      <c r="J2849" s="75"/>
      <c r="K2849" s="75"/>
      <c r="L2849" s="77"/>
      <c r="M2849" s="77"/>
    </row>
    <row r="2850" customFormat="false" ht="15" hidden="false" customHeight="false" outlineLevel="0" collapsed="false">
      <c r="A2850" s="74"/>
      <c r="B2850" s="68"/>
      <c r="C2850" s="68"/>
      <c r="D2850" s="68"/>
      <c r="E2850" s="68"/>
      <c r="F2850" s="77"/>
      <c r="G2850" s="75"/>
      <c r="H2850" s="112"/>
      <c r="I2850" s="112"/>
      <c r="J2850" s="75"/>
      <c r="K2850" s="75"/>
      <c r="L2850" s="77"/>
      <c r="M2850" s="77"/>
    </row>
    <row r="2851" customFormat="false" ht="15" hidden="false" customHeight="false" outlineLevel="0" collapsed="false">
      <c r="A2851" s="74"/>
      <c r="B2851" s="68"/>
      <c r="C2851" s="68"/>
      <c r="D2851" s="68"/>
      <c r="E2851" s="68"/>
      <c r="F2851" s="77"/>
      <c r="G2851" s="75"/>
      <c r="H2851" s="112"/>
      <c r="I2851" s="112"/>
      <c r="J2851" s="75"/>
      <c r="K2851" s="75"/>
      <c r="L2851" s="77"/>
      <c r="M2851" s="77"/>
    </row>
    <row r="2852" customFormat="false" ht="15" hidden="false" customHeight="false" outlineLevel="0" collapsed="false">
      <c r="A2852" s="74"/>
      <c r="B2852" s="68"/>
      <c r="C2852" s="68"/>
      <c r="D2852" s="68"/>
      <c r="E2852" s="68"/>
      <c r="F2852" s="77"/>
      <c r="G2852" s="75"/>
      <c r="H2852" s="112"/>
      <c r="I2852" s="112"/>
      <c r="J2852" s="75"/>
      <c r="K2852" s="75"/>
      <c r="L2852" s="77"/>
      <c r="M2852" s="77"/>
    </row>
    <row r="2853" customFormat="false" ht="15" hidden="false" customHeight="false" outlineLevel="0" collapsed="false">
      <c r="A2853" s="74"/>
      <c r="B2853" s="68"/>
      <c r="C2853" s="68"/>
      <c r="D2853" s="68"/>
      <c r="E2853" s="68"/>
      <c r="F2853" s="77"/>
      <c r="G2853" s="75"/>
      <c r="H2853" s="112"/>
      <c r="I2853" s="112"/>
      <c r="J2853" s="75"/>
      <c r="K2853" s="75"/>
      <c r="L2853" s="77"/>
      <c r="M2853" s="77"/>
    </row>
    <row r="2854" customFormat="false" ht="15" hidden="false" customHeight="false" outlineLevel="0" collapsed="false">
      <c r="A2854" s="74"/>
      <c r="B2854" s="68"/>
      <c r="C2854" s="68"/>
      <c r="D2854" s="68"/>
      <c r="E2854" s="68"/>
      <c r="F2854" s="77"/>
      <c r="G2854" s="75"/>
      <c r="H2854" s="112"/>
      <c r="I2854" s="112"/>
      <c r="J2854" s="75"/>
      <c r="K2854" s="75"/>
      <c r="L2854" s="77"/>
      <c r="M2854" s="77"/>
    </row>
    <row r="2855" customFormat="false" ht="15" hidden="false" customHeight="false" outlineLevel="0" collapsed="false">
      <c r="A2855" s="74"/>
      <c r="B2855" s="68"/>
      <c r="C2855" s="68"/>
      <c r="D2855" s="68"/>
      <c r="E2855" s="68"/>
      <c r="F2855" s="77"/>
      <c r="G2855" s="75"/>
      <c r="H2855" s="112"/>
      <c r="I2855" s="112"/>
      <c r="J2855" s="75"/>
      <c r="K2855" s="75"/>
      <c r="L2855" s="77"/>
      <c r="M2855" s="77"/>
    </row>
    <row r="2856" customFormat="false" ht="15" hidden="false" customHeight="false" outlineLevel="0" collapsed="false">
      <c r="A2856" s="74"/>
      <c r="B2856" s="68"/>
      <c r="C2856" s="68"/>
      <c r="D2856" s="68"/>
      <c r="E2856" s="68"/>
      <c r="F2856" s="77"/>
      <c r="G2856" s="75"/>
      <c r="H2856" s="112"/>
      <c r="I2856" s="112"/>
      <c r="J2856" s="75"/>
      <c r="K2856" s="75"/>
      <c r="L2856" s="77"/>
      <c r="M2856" s="77"/>
    </row>
    <row r="2857" customFormat="false" ht="15" hidden="false" customHeight="false" outlineLevel="0" collapsed="false">
      <c r="A2857" s="74"/>
      <c r="B2857" s="68"/>
      <c r="C2857" s="68"/>
      <c r="D2857" s="68"/>
      <c r="E2857" s="68"/>
      <c r="F2857" s="77"/>
      <c r="G2857" s="75"/>
      <c r="H2857" s="112"/>
      <c r="I2857" s="112"/>
      <c r="J2857" s="75"/>
      <c r="K2857" s="75"/>
      <c r="L2857" s="77"/>
      <c r="M2857" s="77"/>
    </row>
    <row r="2858" customFormat="false" ht="15" hidden="false" customHeight="false" outlineLevel="0" collapsed="false">
      <c r="A2858" s="74"/>
      <c r="B2858" s="68"/>
      <c r="C2858" s="68"/>
      <c r="D2858" s="68"/>
      <c r="E2858" s="68"/>
      <c r="F2858" s="77"/>
      <c r="G2858" s="75"/>
      <c r="H2858" s="112"/>
      <c r="I2858" s="112"/>
      <c r="J2858" s="75"/>
      <c r="K2858" s="75"/>
      <c r="L2858" s="77"/>
      <c r="M2858" s="77"/>
    </row>
    <row r="2859" customFormat="false" ht="15" hidden="false" customHeight="false" outlineLevel="0" collapsed="false">
      <c r="A2859" s="74"/>
      <c r="B2859" s="68"/>
      <c r="C2859" s="68"/>
      <c r="D2859" s="68"/>
      <c r="E2859" s="68"/>
      <c r="F2859" s="77"/>
      <c r="G2859" s="75"/>
      <c r="H2859" s="112"/>
      <c r="I2859" s="112"/>
      <c r="J2859" s="75"/>
      <c r="K2859" s="75"/>
      <c r="L2859" s="77"/>
      <c r="M2859" s="77"/>
    </row>
    <row r="2860" customFormat="false" ht="15" hidden="false" customHeight="false" outlineLevel="0" collapsed="false">
      <c r="A2860" s="74"/>
      <c r="B2860" s="68"/>
      <c r="C2860" s="68"/>
      <c r="D2860" s="68"/>
      <c r="E2860" s="68"/>
      <c r="F2860" s="77"/>
      <c r="G2860" s="75"/>
      <c r="H2860" s="112"/>
      <c r="I2860" s="112"/>
      <c r="J2860" s="75"/>
      <c r="K2860" s="75"/>
      <c r="L2860" s="77"/>
      <c r="M2860" s="77"/>
    </row>
    <row r="2861" customFormat="false" ht="15" hidden="false" customHeight="false" outlineLevel="0" collapsed="false">
      <c r="A2861" s="74"/>
      <c r="B2861" s="68"/>
      <c r="C2861" s="68"/>
      <c r="D2861" s="68"/>
      <c r="E2861" s="68"/>
      <c r="F2861" s="77"/>
      <c r="G2861" s="75"/>
      <c r="H2861" s="112"/>
      <c r="I2861" s="112"/>
      <c r="J2861" s="75"/>
      <c r="K2861" s="75"/>
      <c r="L2861" s="77"/>
      <c r="M2861" s="77"/>
    </row>
    <row r="2862" customFormat="false" ht="15" hidden="false" customHeight="false" outlineLevel="0" collapsed="false">
      <c r="A2862" s="74"/>
      <c r="B2862" s="68"/>
      <c r="C2862" s="68"/>
      <c r="D2862" s="68"/>
      <c r="E2862" s="68"/>
      <c r="F2862" s="77"/>
      <c r="G2862" s="75"/>
      <c r="H2862" s="112"/>
      <c r="I2862" s="112"/>
      <c r="J2862" s="75"/>
      <c r="K2862" s="75"/>
      <c r="L2862" s="77"/>
      <c r="M2862" s="77"/>
    </row>
    <row r="2863" customFormat="false" ht="15" hidden="false" customHeight="false" outlineLevel="0" collapsed="false">
      <c r="A2863" s="74"/>
      <c r="B2863" s="68"/>
      <c r="C2863" s="68"/>
      <c r="D2863" s="68"/>
      <c r="E2863" s="68"/>
      <c r="F2863" s="77"/>
      <c r="G2863" s="75"/>
      <c r="H2863" s="112"/>
      <c r="I2863" s="112"/>
      <c r="J2863" s="75"/>
      <c r="K2863" s="75"/>
      <c r="L2863" s="77"/>
      <c r="M2863" s="77"/>
    </row>
    <row r="2864" customFormat="false" ht="15" hidden="false" customHeight="false" outlineLevel="0" collapsed="false">
      <c r="A2864" s="74"/>
      <c r="B2864" s="68"/>
      <c r="C2864" s="68"/>
      <c r="D2864" s="68"/>
      <c r="E2864" s="68"/>
      <c r="F2864" s="77"/>
      <c r="G2864" s="75"/>
      <c r="H2864" s="112"/>
      <c r="I2864" s="112"/>
      <c r="J2864" s="75"/>
      <c r="K2864" s="75"/>
      <c r="L2864" s="77"/>
      <c r="M2864" s="77"/>
    </row>
    <row r="2865" customFormat="false" ht="15" hidden="false" customHeight="false" outlineLevel="0" collapsed="false">
      <c r="A2865" s="74"/>
      <c r="B2865" s="68"/>
      <c r="C2865" s="68"/>
      <c r="D2865" s="68"/>
      <c r="E2865" s="68"/>
      <c r="F2865" s="77"/>
      <c r="G2865" s="75"/>
      <c r="H2865" s="112"/>
      <c r="I2865" s="112"/>
      <c r="J2865" s="75"/>
      <c r="K2865" s="75"/>
      <c r="L2865" s="77"/>
      <c r="M2865" s="77"/>
    </row>
    <row r="2866" customFormat="false" ht="15" hidden="false" customHeight="false" outlineLevel="0" collapsed="false">
      <c r="A2866" s="74"/>
      <c r="B2866" s="68"/>
      <c r="C2866" s="68"/>
      <c r="D2866" s="68"/>
      <c r="E2866" s="68"/>
      <c r="F2866" s="77"/>
      <c r="G2866" s="75"/>
      <c r="H2866" s="112"/>
      <c r="I2866" s="112"/>
      <c r="J2866" s="75"/>
      <c r="K2866" s="75"/>
      <c r="L2866" s="77"/>
      <c r="M2866" s="77"/>
    </row>
    <row r="2867" customFormat="false" ht="15" hidden="false" customHeight="false" outlineLevel="0" collapsed="false">
      <c r="A2867" s="74"/>
      <c r="B2867" s="68"/>
      <c r="C2867" s="68"/>
      <c r="D2867" s="68"/>
      <c r="E2867" s="68"/>
      <c r="F2867" s="77"/>
      <c r="G2867" s="75"/>
      <c r="H2867" s="112"/>
      <c r="I2867" s="112"/>
      <c r="J2867" s="75"/>
      <c r="K2867" s="75"/>
      <c r="L2867" s="77"/>
      <c r="M2867" s="77"/>
    </row>
    <row r="2868" customFormat="false" ht="15" hidden="false" customHeight="false" outlineLevel="0" collapsed="false">
      <c r="A2868" s="74"/>
      <c r="B2868" s="68"/>
      <c r="C2868" s="68"/>
      <c r="D2868" s="68"/>
      <c r="E2868" s="68"/>
      <c r="F2868" s="77"/>
      <c r="G2868" s="75"/>
      <c r="H2868" s="112"/>
      <c r="I2868" s="112"/>
      <c r="J2868" s="75"/>
      <c r="K2868" s="75"/>
      <c r="L2868" s="77"/>
      <c r="M2868" s="77"/>
    </row>
    <row r="2869" customFormat="false" ht="15" hidden="false" customHeight="false" outlineLevel="0" collapsed="false">
      <c r="A2869" s="74"/>
      <c r="B2869" s="68"/>
      <c r="C2869" s="68"/>
      <c r="D2869" s="68"/>
      <c r="E2869" s="68"/>
      <c r="F2869" s="77"/>
      <c r="G2869" s="75"/>
      <c r="H2869" s="112"/>
      <c r="I2869" s="112"/>
      <c r="J2869" s="75"/>
      <c r="K2869" s="75"/>
      <c r="L2869" s="77"/>
      <c r="M2869" s="77"/>
    </row>
    <row r="2870" customFormat="false" ht="15" hidden="false" customHeight="false" outlineLevel="0" collapsed="false">
      <c r="A2870" s="74"/>
      <c r="B2870" s="68"/>
      <c r="C2870" s="68"/>
      <c r="D2870" s="68"/>
      <c r="E2870" s="68"/>
      <c r="F2870" s="77"/>
      <c r="G2870" s="75"/>
      <c r="H2870" s="112"/>
      <c r="I2870" s="112"/>
      <c r="J2870" s="75"/>
      <c r="K2870" s="75"/>
      <c r="L2870" s="77"/>
      <c r="M2870" s="77"/>
    </row>
    <row r="2871" customFormat="false" ht="15" hidden="false" customHeight="false" outlineLevel="0" collapsed="false">
      <c r="A2871" s="74"/>
      <c r="B2871" s="68"/>
      <c r="C2871" s="68"/>
      <c r="D2871" s="68"/>
      <c r="E2871" s="68"/>
      <c r="F2871" s="77"/>
      <c r="G2871" s="75"/>
      <c r="H2871" s="112"/>
      <c r="I2871" s="112"/>
      <c r="J2871" s="75"/>
      <c r="K2871" s="75"/>
      <c r="L2871" s="77"/>
      <c r="M2871" s="77"/>
    </row>
    <row r="2872" customFormat="false" ht="15" hidden="false" customHeight="false" outlineLevel="0" collapsed="false">
      <c r="A2872" s="74"/>
      <c r="B2872" s="68"/>
      <c r="C2872" s="68"/>
      <c r="D2872" s="68"/>
      <c r="E2872" s="68"/>
      <c r="F2872" s="77"/>
      <c r="G2872" s="75"/>
      <c r="H2872" s="112"/>
      <c r="I2872" s="112"/>
      <c r="J2872" s="75"/>
      <c r="K2872" s="75"/>
      <c r="L2872" s="77"/>
      <c r="M2872" s="77"/>
    </row>
    <row r="2873" customFormat="false" ht="15" hidden="false" customHeight="false" outlineLevel="0" collapsed="false">
      <c r="A2873" s="74"/>
      <c r="B2873" s="68"/>
      <c r="C2873" s="68"/>
      <c r="D2873" s="68"/>
      <c r="E2873" s="68"/>
      <c r="F2873" s="77"/>
      <c r="G2873" s="75"/>
      <c r="H2873" s="112"/>
      <c r="I2873" s="112"/>
      <c r="J2873" s="75"/>
      <c r="K2873" s="75"/>
      <c r="L2873" s="77"/>
      <c r="M2873" s="77"/>
    </row>
    <row r="2874" customFormat="false" ht="15" hidden="false" customHeight="false" outlineLevel="0" collapsed="false">
      <c r="A2874" s="74"/>
      <c r="B2874" s="68"/>
      <c r="C2874" s="68"/>
      <c r="D2874" s="68"/>
      <c r="E2874" s="68"/>
      <c r="F2874" s="77"/>
      <c r="G2874" s="75"/>
      <c r="H2874" s="112"/>
      <c r="I2874" s="112"/>
      <c r="J2874" s="75"/>
      <c r="K2874" s="75"/>
      <c r="L2874" s="77"/>
      <c r="M2874" s="77"/>
    </row>
    <row r="2875" customFormat="false" ht="15" hidden="false" customHeight="false" outlineLevel="0" collapsed="false">
      <c r="A2875" s="74"/>
      <c r="B2875" s="68"/>
      <c r="C2875" s="68"/>
      <c r="D2875" s="68"/>
      <c r="E2875" s="68"/>
      <c r="F2875" s="77"/>
      <c r="G2875" s="75"/>
      <c r="H2875" s="112"/>
      <c r="I2875" s="112"/>
      <c r="J2875" s="75"/>
      <c r="K2875" s="75"/>
      <c r="L2875" s="77"/>
      <c r="M2875" s="77"/>
    </row>
    <row r="2876" customFormat="false" ht="15" hidden="false" customHeight="false" outlineLevel="0" collapsed="false">
      <c r="A2876" s="74"/>
      <c r="B2876" s="68"/>
      <c r="C2876" s="68"/>
      <c r="D2876" s="68"/>
      <c r="E2876" s="68"/>
      <c r="F2876" s="77"/>
      <c r="G2876" s="75"/>
      <c r="H2876" s="112"/>
      <c r="I2876" s="112"/>
      <c r="J2876" s="75"/>
      <c r="K2876" s="75"/>
      <c r="L2876" s="77"/>
      <c r="M2876" s="77"/>
    </row>
    <row r="2877" customFormat="false" ht="15" hidden="false" customHeight="false" outlineLevel="0" collapsed="false">
      <c r="A2877" s="74"/>
      <c r="B2877" s="68"/>
      <c r="C2877" s="68"/>
      <c r="D2877" s="68"/>
      <c r="E2877" s="68"/>
      <c r="F2877" s="77"/>
      <c r="G2877" s="75"/>
      <c r="H2877" s="112"/>
      <c r="I2877" s="112"/>
      <c r="J2877" s="75"/>
      <c r="K2877" s="75"/>
      <c r="L2877" s="77"/>
      <c r="M2877" s="77"/>
    </row>
    <row r="2878" customFormat="false" ht="15" hidden="false" customHeight="false" outlineLevel="0" collapsed="false">
      <c r="A2878" s="74"/>
      <c r="B2878" s="68"/>
      <c r="C2878" s="68"/>
      <c r="D2878" s="68"/>
      <c r="E2878" s="68"/>
      <c r="F2878" s="77"/>
      <c r="G2878" s="75"/>
      <c r="H2878" s="112"/>
      <c r="I2878" s="112"/>
      <c r="J2878" s="75"/>
      <c r="K2878" s="75"/>
      <c r="L2878" s="77"/>
      <c r="M2878" s="77"/>
    </row>
    <row r="2879" customFormat="false" ht="15" hidden="false" customHeight="false" outlineLevel="0" collapsed="false">
      <c r="A2879" s="74"/>
      <c r="B2879" s="68"/>
      <c r="C2879" s="68"/>
      <c r="D2879" s="68"/>
      <c r="E2879" s="68"/>
      <c r="F2879" s="77"/>
      <c r="G2879" s="75"/>
      <c r="H2879" s="112"/>
      <c r="I2879" s="112"/>
      <c r="J2879" s="75"/>
      <c r="K2879" s="75"/>
      <c r="L2879" s="77"/>
      <c r="M2879" s="77"/>
    </row>
    <row r="2880" customFormat="false" ht="15" hidden="false" customHeight="false" outlineLevel="0" collapsed="false">
      <c r="A2880" s="74"/>
      <c r="B2880" s="68"/>
      <c r="C2880" s="68"/>
      <c r="D2880" s="68"/>
      <c r="E2880" s="68"/>
      <c r="F2880" s="77"/>
      <c r="G2880" s="75"/>
      <c r="H2880" s="112"/>
      <c r="I2880" s="112"/>
      <c r="J2880" s="75"/>
      <c r="K2880" s="75"/>
      <c r="L2880" s="77"/>
      <c r="M2880" s="77"/>
    </row>
    <row r="2881" customFormat="false" ht="15" hidden="false" customHeight="false" outlineLevel="0" collapsed="false">
      <c r="A2881" s="74"/>
      <c r="B2881" s="68"/>
      <c r="C2881" s="68"/>
      <c r="D2881" s="68"/>
      <c r="E2881" s="68"/>
      <c r="F2881" s="77"/>
      <c r="G2881" s="75"/>
      <c r="H2881" s="112"/>
      <c r="I2881" s="112"/>
      <c r="J2881" s="75"/>
      <c r="K2881" s="75"/>
      <c r="L2881" s="77"/>
      <c r="M2881" s="77"/>
    </row>
    <row r="2882" customFormat="false" ht="15" hidden="false" customHeight="false" outlineLevel="0" collapsed="false">
      <c r="A2882" s="74"/>
      <c r="B2882" s="68"/>
      <c r="C2882" s="68"/>
      <c r="D2882" s="68"/>
      <c r="E2882" s="68"/>
      <c r="F2882" s="77"/>
      <c r="G2882" s="75"/>
      <c r="H2882" s="112"/>
      <c r="I2882" s="112"/>
      <c r="J2882" s="75"/>
      <c r="K2882" s="75"/>
      <c r="L2882" s="77"/>
      <c r="M2882" s="77"/>
    </row>
    <row r="2883" customFormat="false" ht="15" hidden="false" customHeight="false" outlineLevel="0" collapsed="false">
      <c r="A2883" s="74"/>
      <c r="B2883" s="68"/>
      <c r="C2883" s="68"/>
      <c r="D2883" s="68"/>
      <c r="E2883" s="68"/>
      <c r="F2883" s="77"/>
      <c r="G2883" s="75"/>
      <c r="H2883" s="112"/>
      <c r="I2883" s="112"/>
      <c r="J2883" s="75"/>
      <c r="K2883" s="75"/>
      <c r="L2883" s="77"/>
      <c r="M2883" s="77"/>
    </row>
    <row r="2884" customFormat="false" ht="15" hidden="false" customHeight="false" outlineLevel="0" collapsed="false">
      <c r="A2884" s="74"/>
      <c r="B2884" s="68"/>
      <c r="C2884" s="68"/>
      <c r="D2884" s="68"/>
      <c r="E2884" s="68"/>
      <c r="F2884" s="77"/>
      <c r="G2884" s="75"/>
      <c r="H2884" s="112"/>
      <c r="I2884" s="112"/>
      <c r="J2884" s="75"/>
      <c r="K2884" s="75"/>
      <c r="L2884" s="77"/>
      <c r="M2884" s="77"/>
    </row>
    <row r="2885" customFormat="false" ht="15" hidden="false" customHeight="false" outlineLevel="0" collapsed="false">
      <c r="A2885" s="74"/>
      <c r="B2885" s="68"/>
      <c r="C2885" s="68"/>
      <c r="D2885" s="68"/>
      <c r="E2885" s="68"/>
      <c r="F2885" s="77"/>
      <c r="G2885" s="75"/>
      <c r="H2885" s="112"/>
      <c r="I2885" s="112"/>
      <c r="J2885" s="75"/>
      <c r="K2885" s="75"/>
      <c r="L2885" s="77"/>
      <c r="M2885" s="77"/>
    </row>
    <row r="2886" customFormat="false" ht="15" hidden="false" customHeight="false" outlineLevel="0" collapsed="false">
      <c r="A2886" s="74"/>
      <c r="B2886" s="68"/>
      <c r="C2886" s="68"/>
      <c r="D2886" s="68"/>
      <c r="E2886" s="68"/>
      <c r="F2886" s="77"/>
      <c r="G2886" s="75"/>
      <c r="H2886" s="112"/>
      <c r="I2886" s="112"/>
      <c r="J2886" s="75"/>
      <c r="K2886" s="75"/>
      <c r="L2886" s="77"/>
      <c r="M2886" s="77"/>
    </row>
    <row r="2887" customFormat="false" ht="15" hidden="false" customHeight="false" outlineLevel="0" collapsed="false">
      <c r="A2887" s="74"/>
      <c r="B2887" s="68"/>
      <c r="C2887" s="68"/>
      <c r="D2887" s="68"/>
      <c r="E2887" s="68"/>
      <c r="F2887" s="77"/>
      <c r="G2887" s="75"/>
      <c r="H2887" s="112"/>
      <c r="I2887" s="112"/>
      <c r="J2887" s="75"/>
      <c r="K2887" s="75"/>
      <c r="L2887" s="77"/>
      <c r="M2887" s="77"/>
    </row>
    <row r="2888" customFormat="false" ht="15" hidden="false" customHeight="false" outlineLevel="0" collapsed="false">
      <c r="A2888" s="74"/>
      <c r="B2888" s="68"/>
      <c r="C2888" s="68"/>
      <c r="D2888" s="68"/>
      <c r="E2888" s="68"/>
      <c r="F2888" s="77"/>
      <c r="G2888" s="75"/>
      <c r="H2888" s="112"/>
      <c r="I2888" s="112"/>
      <c r="J2888" s="75"/>
      <c r="K2888" s="75"/>
      <c r="L2888" s="77"/>
      <c r="M2888" s="77"/>
    </row>
    <row r="2889" customFormat="false" ht="15" hidden="false" customHeight="false" outlineLevel="0" collapsed="false">
      <c r="A2889" s="74"/>
      <c r="B2889" s="68"/>
      <c r="C2889" s="68"/>
      <c r="D2889" s="68"/>
      <c r="E2889" s="68"/>
      <c r="F2889" s="77"/>
      <c r="G2889" s="75"/>
      <c r="H2889" s="112"/>
      <c r="I2889" s="112"/>
      <c r="J2889" s="75"/>
      <c r="K2889" s="75"/>
      <c r="L2889" s="77"/>
      <c r="M2889" s="77"/>
    </row>
    <row r="2890" customFormat="false" ht="15" hidden="false" customHeight="false" outlineLevel="0" collapsed="false">
      <c r="A2890" s="74"/>
      <c r="B2890" s="68"/>
      <c r="C2890" s="68"/>
      <c r="D2890" s="68"/>
      <c r="E2890" s="68"/>
      <c r="F2890" s="77"/>
      <c r="G2890" s="75"/>
      <c r="H2890" s="112"/>
      <c r="I2890" s="112"/>
      <c r="J2890" s="75"/>
      <c r="K2890" s="75"/>
      <c r="L2890" s="77"/>
      <c r="M2890" s="77"/>
    </row>
    <row r="2891" customFormat="false" ht="15" hidden="false" customHeight="false" outlineLevel="0" collapsed="false">
      <c r="A2891" s="74"/>
      <c r="B2891" s="68"/>
      <c r="C2891" s="68"/>
      <c r="D2891" s="68"/>
      <c r="E2891" s="68"/>
      <c r="F2891" s="77"/>
      <c r="G2891" s="75"/>
      <c r="H2891" s="112"/>
      <c r="I2891" s="112"/>
      <c r="J2891" s="75"/>
      <c r="K2891" s="75"/>
      <c r="L2891" s="77"/>
      <c r="M2891" s="77"/>
    </row>
    <row r="2892" customFormat="false" ht="15" hidden="false" customHeight="false" outlineLevel="0" collapsed="false">
      <c r="A2892" s="74"/>
      <c r="B2892" s="68"/>
      <c r="C2892" s="68"/>
      <c r="D2892" s="68"/>
      <c r="E2892" s="68"/>
      <c r="F2892" s="77"/>
      <c r="G2892" s="75"/>
      <c r="H2892" s="112"/>
      <c r="I2892" s="112"/>
      <c r="J2892" s="75"/>
      <c r="K2892" s="75"/>
      <c r="L2892" s="77"/>
      <c r="M2892" s="77"/>
    </row>
    <row r="2893" customFormat="false" ht="15" hidden="false" customHeight="false" outlineLevel="0" collapsed="false">
      <c r="A2893" s="74"/>
      <c r="B2893" s="68"/>
      <c r="C2893" s="68"/>
      <c r="D2893" s="68"/>
      <c r="E2893" s="68"/>
      <c r="F2893" s="77"/>
      <c r="G2893" s="75"/>
      <c r="H2893" s="112"/>
      <c r="I2893" s="112"/>
      <c r="J2893" s="75"/>
      <c r="K2893" s="75"/>
      <c r="L2893" s="77"/>
      <c r="M2893" s="77"/>
    </row>
    <row r="2894" customFormat="false" ht="15" hidden="false" customHeight="false" outlineLevel="0" collapsed="false">
      <c r="A2894" s="74"/>
      <c r="B2894" s="68"/>
      <c r="C2894" s="68"/>
      <c r="D2894" s="68"/>
      <c r="E2894" s="68"/>
      <c r="F2894" s="77"/>
      <c r="G2894" s="75"/>
      <c r="H2894" s="112"/>
      <c r="I2894" s="112"/>
      <c r="J2894" s="75"/>
      <c r="K2894" s="75"/>
      <c r="L2894" s="77"/>
      <c r="M2894" s="77"/>
    </row>
    <row r="2895" customFormat="false" ht="15" hidden="false" customHeight="false" outlineLevel="0" collapsed="false">
      <c r="A2895" s="74"/>
      <c r="B2895" s="68"/>
      <c r="C2895" s="68"/>
      <c r="D2895" s="68"/>
      <c r="E2895" s="68"/>
      <c r="F2895" s="77"/>
      <c r="G2895" s="75"/>
      <c r="H2895" s="112"/>
      <c r="I2895" s="112"/>
      <c r="J2895" s="75"/>
      <c r="K2895" s="75"/>
      <c r="L2895" s="77"/>
      <c r="M2895" s="77"/>
    </row>
    <row r="2896" customFormat="false" ht="15" hidden="false" customHeight="false" outlineLevel="0" collapsed="false">
      <c r="A2896" s="74"/>
      <c r="B2896" s="68"/>
      <c r="C2896" s="68"/>
      <c r="D2896" s="68"/>
      <c r="E2896" s="68"/>
      <c r="F2896" s="77"/>
      <c r="G2896" s="75"/>
      <c r="H2896" s="112"/>
      <c r="I2896" s="112"/>
      <c r="J2896" s="75"/>
      <c r="K2896" s="75"/>
      <c r="L2896" s="77"/>
      <c r="M2896" s="77"/>
    </row>
    <row r="2897" customFormat="false" ht="15" hidden="false" customHeight="false" outlineLevel="0" collapsed="false">
      <c r="A2897" s="74"/>
      <c r="B2897" s="68"/>
      <c r="C2897" s="68"/>
      <c r="D2897" s="68"/>
      <c r="E2897" s="68"/>
      <c r="F2897" s="77"/>
      <c r="G2897" s="75"/>
      <c r="H2897" s="112"/>
      <c r="I2897" s="112"/>
      <c r="J2897" s="75"/>
      <c r="K2897" s="75"/>
      <c r="L2897" s="77"/>
      <c r="M2897" s="77"/>
    </row>
    <row r="2898" customFormat="false" ht="15" hidden="false" customHeight="false" outlineLevel="0" collapsed="false">
      <c r="A2898" s="74"/>
      <c r="B2898" s="68"/>
      <c r="C2898" s="68"/>
      <c r="D2898" s="68"/>
      <c r="E2898" s="68"/>
      <c r="F2898" s="77"/>
      <c r="G2898" s="75"/>
      <c r="H2898" s="112"/>
      <c r="I2898" s="112"/>
      <c r="J2898" s="75"/>
      <c r="K2898" s="75"/>
      <c r="L2898" s="77"/>
      <c r="M2898" s="77"/>
    </row>
    <row r="2899" customFormat="false" ht="15" hidden="false" customHeight="false" outlineLevel="0" collapsed="false">
      <c r="A2899" s="74"/>
      <c r="B2899" s="68"/>
      <c r="C2899" s="68"/>
      <c r="D2899" s="68"/>
      <c r="E2899" s="68"/>
      <c r="F2899" s="77"/>
      <c r="G2899" s="75"/>
      <c r="H2899" s="112"/>
      <c r="I2899" s="112"/>
      <c r="J2899" s="75"/>
      <c r="K2899" s="75"/>
      <c r="L2899" s="77"/>
      <c r="M2899" s="77"/>
    </row>
    <row r="2900" customFormat="false" ht="15" hidden="false" customHeight="false" outlineLevel="0" collapsed="false">
      <c r="A2900" s="74"/>
      <c r="B2900" s="68"/>
      <c r="C2900" s="68"/>
      <c r="D2900" s="68"/>
      <c r="E2900" s="68"/>
      <c r="F2900" s="77"/>
      <c r="G2900" s="75"/>
      <c r="H2900" s="112"/>
      <c r="I2900" s="112"/>
      <c r="J2900" s="75"/>
      <c r="K2900" s="75"/>
      <c r="L2900" s="77"/>
      <c r="M2900" s="77"/>
    </row>
    <row r="2901" customFormat="false" ht="15" hidden="false" customHeight="false" outlineLevel="0" collapsed="false">
      <c r="A2901" s="74"/>
      <c r="B2901" s="68"/>
      <c r="C2901" s="68"/>
      <c r="D2901" s="68"/>
      <c r="E2901" s="68"/>
      <c r="F2901" s="77"/>
      <c r="G2901" s="75"/>
      <c r="H2901" s="112"/>
      <c r="I2901" s="112"/>
      <c r="J2901" s="75"/>
      <c r="K2901" s="75"/>
      <c r="L2901" s="77"/>
      <c r="M2901" s="77"/>
    </row>
    <row r="2902" customFormat="false" ht="15" hidden="false" customHeight="false" outlineLevel="0" collapsed="false">
      <c r="A2902" s="74"/>
      <c r="B2902" s="68"/>
      <c r="C2902" s="68"/>
      <c r="D2902" s="68"/>
      <c r="E2902" s="68"/>
      <c r="F2902" s="77"/>
      <c r="G2902" s="75"/>
      <c r="H2902" s="112"/>
      <c r="I2902" s="112"/>
      <c r="J2902" s="75"/>
      <c r="K2902" s="75"/>
      <c r="L2902" s="77"/>
      <c r="M2902" s="77"/>
    </row>
    <row r="2903" customFormat="false" ht="15" hidden="false" customHeight="false" outlineLevel="0" collapsed="false">
      <c r="A2903" s="74"/>
      <c r="B2903" s="68"/>
      <c r="C2903" s="68"/>
      <c r="D2903" s="68"/>
      <c r="E2903" s="68"/>
      <c r="F2903" s="77"/>
      <c r="G2903" s="75"/>
      <c r="H2903" s="112"/>
      <c r="I2903" s="112"/>
      <c r="J2903" s="75"/>
      <c r="K2903" s="75"/>
      <c r="L2903" s="77"/>
      <c r="M2903" s="77"/>
    </row>
    <row r="2904" customFormat="false" ht="15" hidden="false" customHeight="false" outlineLevel="0" collapsed="false">
      <c r="A2904" s="74"/>
      <c r="B2904" s="68"/>
      <c r="C2904" s="68"/>
      <c r="D2904" s="68"/>
      <c r="E2904" s="68"/>
      <c r="F2904" s="77"/>
      <c r="G2904" s="75"/>
      <c r="H2904" s="112"/>
      <c r="I2904" s="112"/>
      <c r="J2904" s="75"/>
      <c r="K2904" s="75"/>
      <c r="L2904" s="77"/>
      <c r="M2904" s="77"/>
    </row>
    <row r="2905" customFormat="false" ht="15" hidden="false" customHeight="false" outlineLevel="0" collapsed="false">
      <c r="A2905" s="74"/>
      <c r="B2905" s="68"/>
      <c r="C2905" s="68"/>
      <c r="D2905" s="68"/>
      <c r="E2905" s="68"/>
      <c r="F2905" s="77"/>
      <c r="G2905" s="75"/>
      <c r="H2905" s="112"/>
      <c r="I2905" s="112"/>
      <c r="J2905" s="75"/>
      <c r="K2905" s="75"/>
      <c r="L2905" s="77"/>
      <c r="M2905" s="77"/>
    </row>
    <row r="2906" customFormat="false" ht="15" hidden="false" customHeight="false" outlineLevel="0" collapsed="false">
      <c r="A2906" s="74"/>
      <c r="B2906" s="68"/>
      <c r="C2906" s="68"/>
      <c r="D2906" s="68"/>
      <c r="E2906" s="68"/>
      <c r="F2906" s="77"/>
      <c r="G2906" s="75"/>
      <c r="H2906" s="112"/>
      <c r="I2906" s="112"/>
      <c r="J2906" s="75"/>
      <c r="K2906" s="75"/>
      <c r="L2906" s="77"/>
      <c r="M2906" s="77"/>
    </row>
    <row r="2907" customFormat="false" ht="15" hidden="false" customHeight="false" outlineLevel="0" collapsed="false">
      <c r="A2907" s="74"/>
      <c r="B2907" s="68"/>
      <c r="C2907" s="68"/>
      <c r="D2907" s="68"/>
      <c r="E2907" s="68"/>
      <c r="F2907" s="77"/>
      <c r="G2907" s="75"/>
      <c r="H2907" s="112"/>
      <c r="I2907" s="112"/>
      <c r="J2907" s="75"/>
      <c r="K2907" s="75"/>
      <c r="L2907" s="77"/>
      <c r="M2907" s="77"/>
    </row>
    <row r="2908" customFormat="false" ht="15" hidden="false" customHeight="false" outlineLevel="0" collapsed="false">
      <c r="A2908" s="74"/>
      <c r="B2908" s="68"/>
      <c r="C2908" s="68"/>
      <c r="D2908" s="68"/>
      <c r="E2908" s="68"/>
      <c r="F2908" s="77"/>
      <c r="G2908" s="75"/>
      <c r="H2908" s="112"/>
      <c r="I2908" s="112"/>
      <c r="J2908" s="75"/>
      <c r="K2908" s="75"/>
      <c r="L2908" s="77"/>
      <c r="M2908" s="77"/>
    </row>
    <row r="2909" customFormat="false" ht="15" hidden="false" customHeight="false" outlineLevel="0" collapsed="false">
      <c r="A2909" s="74"/>
      <c r="B2909" s="68"/>
      <c r="C2909" s="68"/>
      <c r="D2909" s="68"/>
      <c r="E2909" s="68"/>
      <c r="F2909" s="77"/>
      <c r="G2909" s="75"/>
      <c r="H2909" s="112"/>
      <c r="I2909" s="112"/>
      <c r="J2909" s="75"/>
      <c r="K2909" s="75"/>
      <c r="L2909" s="77"/>
      <c r="M2909" s="77"/>
    </row>
    <row r="2910" customFormat="false" ht="15" hidden="false" customHeight="false" outlineLevel="0" collapsed="false">
      <c r="A2910" s="74"/>
      <c r="B2910" s="68"/>
      <c r="C2910" s="68"/>
      <c r="D2910" s="68"/>
      <c r="E2910" s="68"/>
      <c r="F2910" s="77"/>
      <c r="G2910" s="75"/>
      <c r="H2910" s="112"/>
      <c r="I2910" s="112"/>
      <c r="J2910" s="75"/>
      <c r="K2910" s="75"/>
      <c r="L2910" s="77"/>
      <c r="M2910" s="77"/>
    </row>
    <row r="2911" customFormat="false" ht="15" hidden="false" customHeight="false" outlineLevel="0" collapsed="false">
      <c r="A2911" s="74"/>
      <c r="B2911" s="68"/>
      <c r="C2911" s="68"/>
      <c r="D2911" s="68"/>
      <c r="E2911" s="68"/>
      <c r="F2911" s="77"/>
      <c r="G2911" s="75"/>
      <c r="H2911" s="112"/>
      <c r="I2911" s="112"/>
      <c r="J2911" s="75"/>
      <c r="K2911" s="75"/>
      <c r="L2911" s="77"/>
      <c r="M2911" s="77"/>
    </row>
    <row r="2912" customFormat="false" ht="15" hidden="false" customHeight="false" outlineLevel="0" collapsed="false">
      <c r="A2912" s="74"/>
      <c r="B2912" s="68"/>
      <c r="C2912" s="68"/>
      <c r="D2912" s="68"/>
      <c r="E2912" s="68"/>
      <c r="F2912" s="77"/>
      <c r="G2912" s="75"/>
      <c r="H2912" s="112"/>
      <c r="I2912" s="112"/>
      <c r="J2912" s="75"/>
      <c r="K2912" s="75"/>
      <c r="L2912" s="77"/>
      <c r="M2912" s="77"/>
    </row>
    <row r="2913" customFormat="false" ht="15" hidden="false" customHeight="false" outlineLevel="0" collapsed="false">
      <c r="A2913" s="74"/>
      <c r="B2913" s="68"/>
      <c r="C2913" s="68"/>
      <c r="D2913" s="68"/>
      <c r="E2913" s="68"/>
      <c r="F2913" s="77"/>
      <c r="G2913" s="75"/>
      <c r="H2913" s="112"/>
      <c r="I2913" s="112"/>
      <c r="J2913" s="75"/>
      <c r="K2913" s="75"/>
      <c r="L2913" s="77"/>
      <c r="M2913" s="77"/>
    </row>
    <row r="2914" customFormat="false" ht="15" hidden="false" customHeight="false" outlineLevel="0" collapsed="false">
      <c r="A2914" s="74"/>
      <c r="B2914" s="68"/>
      <c r="C2914" s="68"/>
      <c r="D2914" s="68"/>
      <c r="E2914" s="68"/>
      <c r="F2914" s="77"/>
      <c r="G2914" s="75"/>
      <c r="H2914" s="112"/>
      <c r="I2914" s="112"/>
      <c r="J2914" s="75"/>
      <c r="K2914" s="75"/>
      <c r="L2914" s="77"/>
      <c r="M2914" s="77"/>
    </row>
    <row r="2915" customFormat="false" ht="15" hidden="false" customHeight="false" outlineLevel="0" collapsed="false">
      <c r="A2915" s="74"/>
      <c r="B2915" s="68"/>
      <c r="C2915" s="68"/>
      <c r="D2915" s="68"/>
      <c r="E2915" s="68"/>
      <c r="F2915" s="77"/>
      <c r="G2915" s="75"/>
      <c r="H2915" s="112"/>
      <c r="I2915" s="112"/>
      <c r="J2915" s="75"/>
      <c r="K2915" s="75"/>
      <c r="L2915" s="77"/>
      <c r="M2915" s="77"/>
    </row>
    <row r="2916" customFormat="false" ht="15" hidden="false" customHeight="false" outlineLevel="0" collapsed="false">
      <c r="A2916" s="74"/>
      <c r="B2916" s="68"/>
      <c r="C2916" s="68"/>
      <c r="D2916" s="68"/>
      <c r="E2916" s="68"/>
      <c r="F2916" s="77"/>
      <c r="G2916" s="75"/>
      <c r="H2916" s="112"/>
      <c r="I2916" s="112"/>
      <c r="J2916" s="75"/>
      <c r="K2916" s="75"/>
      <c r="L2916" s="77"/>
      <c r="M2916" s="77"/>
    </row>
    <row r="2917" customFormat="false" ht="15" hidden="false" customHeight="false" outlineLevel="0" collapsed="false">
      <c r="A2917" s="74"/>
      <c r="B2917" s="68"/>
      <c r="C2917" s="68"/>
      <c r="D2917" s="68"/>
      <c r="E2917" s="68"/>
      <c r="F2917" s="77"/>
      <c r="G2917" s="75"/>
      <c r="H2917" s="112"/>
      <c r="I2917" s="112"/>
      <c r="J2917" s="75"/>
      <c r="K2917" s="75"/>
      <c r="L2917" s="77"/>
      <c r="M2917" s="77"/>
    </row>
    <row r="2918" customFormat="false" ht="15" hidden="false" customHeight="false" outlineLevel="0" collapsed="false">
      <c r="A2918" s="74"/>
      <c r="B2918" s="68"/>
      <c r="C2918" s="68"/>
      <c r="D2918" s="68"/>
      <c r="E2918" s="68"/>
      <c r="F2918" s="77"/>
      <c r="G2918" s="75"/>
      <c r="H2918" s="112"/>
      <c r="I2918" s="112"/>
      <c r="J2918" s="75"/>
      <c r="K2918" s="75"/>
      <c r="L2918" s="77"/>
      <c r="M2918" s="77"/>
    </row>
    <row r="2919" customFormat="false" ht="15" hidden="false" customHeight="false" outlineLevel="0" collapsed="false">
      <c r="A2919" s="74"/>
      <c r="B2919" s="68"/>
      <c r="C2919" s="68"/>
      <c r="D2919" s="68"/>
      <c r="E2919" s="68"/>
      <c r="F2919" s="77"/>
      <c r="G2919" s="75"/>
      <c r="H2919" s="112"/>
      <c r="I2919" s="112"/>
      <c r="J2919" s="75"/>
      <c r="K2919" s="75"/>
      <c r="L2919" s="77"/>
      <c r="M2919" s="77"/>
    </row>
    <row r="2920" customFormat="false" ht="15" hidden="false" customHeight="false" outlineLevel="0" collapsed="false">
      <c r="A2920" s="74"/>
      <c r="B2920" s="68"/>
      <c r="C2920" s="68"/>
      <c r="D2920" s="68"/>
      <c r="E2920" s="68"/>
      <c r="F2920" s="77"/>
      <c r="G2920" s="75"/>
      <c r="H2920" s="112"/>
      <c r="I2920" s="112"/>
      <c r="J2920" s="75"/>
      <c r="K2920" s="75"/>
      <c r="L2920" s="77"/>
      <c r="M2920" s="77"/>
    </row>
    <row r="2921" customFormat="false" ht="15" hidden="false" customHeight="false" outlineLevel="0" collapsed="false">
      <c r="A2921" s="74"/>
      <c r="B2921" s="68"/>
      <c r="C2921" s="68"/>
      <c r="D2921" s="68"/>
      <c r="E2921" s="68"/>
      <c r="F2921" s="77"/>
      <c r="G2921" s="75"/>
      <c r="H2921" s="112"/>
      <c r="I2921" s="112"/>
      <c r="J2921" s="75"/>
      <c r="K2921" s="75"/>
      <c r="L2921" s="77"/>
      <c r="M2921" s="77"/>
    </row>
    <row r="2922" customFormat="false" ht="15" hidden="false" customHeight="false" outlineLevel="0" collapsed="false">
      <c r="A2922" s="74"/>
      <c r="B2922" s="68"/>
      <c r="C2922" s="68"/>
      <c r="D2922" s="68"/>
      <c r="E2922" s="68"/>
      <c r="F2922" s="77"/>
      <c r="G2922" s="75"/>
      <c r="H2922" s="112"/>
      <c r="I2922" s="112"/>
      <c r="J2922" s="75"/>
      <c r="K2922" s="75"/>
      <c r="L2922" s="77"/>
      <c r="M2922" s="77"/>
    </row>
    <row r="2923" customFormat="false" ht="15" hidden="false" customHeight="false" outlineLevel="0" collapsed="false">
      <c r="A2923" s="74"/>
      <c r="B2923" s="68"/>
      <c r="C2923" s="68"/>
      <c r="D2923" s="68"/>
      <c r="E2923" s="68"/>
      <c r="F2923" s="77"/>
      <c r="G2923" s="75"/>
      <c r="H2923" s="112"/>
      <c r="I2923" s="112"/>
      <c r="J2923" s="75"/>
      <c r="K2923" s="75"/>
      <c r="L2923" s="77"/>
      <c r="M2923" s="77"/>
    </row>
    <row r="2924" customFormat="false" ht="15" hidden="false" customHeight="false" outlineLevel="0" collapsed="false">
      <c r="A2924" s="74"/>
      <c r="B2924" s="68"/>
      <c r="C2924" s="68"/>
      <c r="D2924" s="68"/>
      <c r="E2924" s="68"/>
      <c r="F2924" s="77"/>
      <c r="G2924" s="75"/>
      <c r="H2924" s="112"/>
      <c r="I2924" s="112"/>
      <c r="J2924" s="75"/>
      <c r="K2924" s="75"/>
      <c r="L2924" s="77"/>
      <c r="M2924" s="77"/>
    </row>
    <row r="2925" customFormat="false" ht="15" hidden="false" customHeight="false" outlineLevel="0" collapsed="false">
      <c r="A2925" s="74"/>
      <c r="B2925" s="68"/>
      <c r="C2925" s="68"/>
      <c r="D2925" s="68"/>
      <c r="E2925" s="68"/>
      <c r="F2925" s="77"/>
      <c r="G2925" s="75"/>
      <c r="H2925" s="112"/>
      <c r="I2925" s="112"/>
      <c r="J2925" s="75"/>
      <c r="K2925" s="75"/>
      <c r="L2925" s="77"/>
      <c r="M2925" s="77"/>
    </row>
    <row r="2926" customFormat="false" ht="15" hidden="false" customHeight="false" outlineLevel="0" collapsed="false">
      <c r="A2926" s="74"/>
      <c r="B2926" s="68"/>
      <c r="C2926" s="68"/>
      <c r="D2926" s="68"/>
      <c r="E2926" s="68"/>
      <c r="F2926" s="77"/>
      <c r="G2926" s="75"/>
      <c r="H2926" s="112"/>
      <c r="I2926" s="112"/>
      <c r="J2926" s="75"/>
      <c r="K2926" s="75"/>
      <c r="L2926" s="77"/>
      <c r="M2926" s="77"/>
    </row>
    <row r="2927" customFormat="false" ht="15" hidden="false" customHeight="false" outlineLevel="0" collapsed="false">
      <c r="A2927" s="74"/>
      <c r="B2927" s="68"/>
      <c r="C2927" s="68"/>
      <c r="D2927" s="68"/>
      <c r="E2927" s="68"/>
      <c r="F2927" s="77"/>
      <c r="G2927" s="75"/>
      <c r="H2927" s="112"/>
      <c r="I2927" s="112"/>
      <c r="J2927" s="75"/>
      <c r="K2927" s="75"/>
      <c r="L2927" s="77"/>
      <c r="M2927" s="77"/>
    </row>
    <row r="2928" customFormat="false" ht="15" hidden="false" customHeight="false" outlineLevel="0" collapsed="false">
      <c r="A2928" s="74"/>
      <c r="B2928" s="68"/>
      <c r="C2928" s="68"/>
      <c r="D2928" s="68"/>
      <c r="E2928" s="68"/>
      <c r="F2928" s="77"/>
      <c r="G2928" s="75"/>
      <c r="H2928" s="112"/>
      <c r="I2928" s="112"/>
      <c r="J2928" s="75"/>
      <c r="K2928" s="75"/>
      <c r="L2928" s="77"/>
      <c r="M2928" s="77"/>
    </row>
    <row r="2929" customFormat="false" ht="15" hidden="false" customHeight="false" outlineLevel="0" collapsed="false">
      <c r="A2929" s="74"/>
      <c r="B2929" s="68"/>
      <c r="C2929" s="68"/>
      <c r="D2929" s="68"/>
      <c r="E2929" s="68"/>
      <c r="F2929" s="77"/>
      <c r="G2929" s="75"/>
      <c r="H2929" s="112"/>
      <c r="I2929" s="112"/>
      <c r="J2929" s="75"/>
      <c r="K2929" s="75"/>
      <c r="L2929" s="77"/>
      <c r="M2929" s="77"/>
    </row>
    <row r="2930" customFormat="false" ht="15" hidden="false" customHeight="false" outlineLevel="0" collapsed="false">
      <c r="A2930" s="74"/>
      <c r="B2930" s="68"/>
      <c r="C2930" s="68"/>
      <c r="D2930" s="68"/>
      <c r="E2930" s="68"/>
      <c r="F2930" s="77"/>
      <c r="G2930" s="75"/>
      <c r="H2930" s="112"/>
      <c r="I2930" s="112"/>
      <c r="J2930" s="75"/>
      <c r="K2930" s="75"/>
      <c r="L2930" s="77"/>
      <c r="M2930" s="77"/>
    </row>
    <row r="2931" customFormat="false" ht="15" hidden="false" customHeight="false" outlineLevel="0" collapsed="false">
      <c r="A2931" s="74"/>
      <c r="B2931" s="68"/>
      <c r="C2931" s="68"/>
      <c r="D2931" s="68"/>
      <c r="E2931" s="68"/>
      <c r="F2931" s="77"/>
      <c r="G2931" s="75"/>
      <c r="H2931" s="112"/>
      <c r="I2931" s="112"/>
      <c r="J2931" s="75"/>
      <c r="K2931" s="75"/>
      <c r="L2931" s="77"/>
      <c r="M2931" s="77"/>
    </row>
    <row r="2932" customFormat="false" ht="15" hidden="false" customHeight="false" outlineLevel="0" collapsed="false">
      <c r="A2932" s="74"/>
      <c r="B2932" s="68"/>
      <c r="C2932" s="68"/>
      <c r="D2932" s="68"/>
      <c r="E2932" s="68"/>
      <c r="F2932" s="77"/>
      <c r="G2932" s="75"/>
      <c r="H2932" s="112"/>
      <c r="I2932" s="112"/>
      <c r="J2932" s="75"/>
      <c r="K2932" s="75"/>
      <c r="L2932" s="77"/>
      <c r="M2932" s="77"/>
    </row>
    <row r="2933" customFormat="false" ht="15" hidden="false" customHeight="false" outlineLevel="0" collapsed="false">
      <c r="A2933" s="74"/>
      <c r="B2933" s="68"/>
      <c r="C2933" s="68"/>
      <c r="D2933" s="68"/>
      <c r="E2933" s="68"/>
      <c r="F2933" s="77"/>
      <c r="G2933" s="75"/>
      <c r="H2933" s="112"/>
      <c r="I2933" s="112"/>
      <c r="J2933" s="75"/>
      <c r="K2933" s="75"/>
      <c r="L2933" s="77"/>
      <c r="M2933" s="77"/>
    </row>
    <row r="2934" customFormat="false" ht="15" hidden="false" customHeight="false" outlineLevel="0" collapsed="false">
      <c r="A2934" s="74"/>
      <c r="B2934" s="68"/>
      <c r="C2934" s="68"/>
      <c r="D2934" s="68"/>
      <c r="E2934" s="68"/>
      <c r="F2934" s="77"/>
      <c r="G2934" s="75"/>
      <c r="H2934" s="112"/>
      <c r="I2934" s="112"/>
      <c r="J2934" s="75"/>
      <c r="K2934" s="75"/>
      <c r="L2934" s="77"/>
      <c r="M2934" s="77"/>
    </row>
    <row r="2935" customFormat="false" ht="15" hidden="false" customHeight="false" outlineLevel="0" collapsed="false">
      <c r="A2935" s="74"/>
      <c r="B2935" s="68"/>
      <c r="C2935" s="68"/>
      <c r="D2935" s="68"/>
      <c r="E2935" s="68"/>
      <c r="F2935" s="77"/>
      <c r="G2935" s="75"/>
      <c r="H2935" s="112"/>
      <c r="I2935" s="112"/>
      <c r="J2935" s="75"/>
      <c r="K2935" s="75"/>
      <c r="L2935" s="77"/>
      <c r="M2935" s="77"/>
    </row>
    <row r="2936" customFormat="false" ht="15" hidden="false" customHeight="false" outlineLevel="0" collapsed="false">
      <c r="A2936" s="74"/>
      <c r="B2936" s="68"/>
      <c r="C2936" s="68"/>
      <c r="D2936" s="68"/>
      <c r="E2936" s="68"/>
      <c r="F2936" s="77"/>
      <c r="G2936" s="75"/>
      <c r="H2936" s="112"/>
      <c r="I2936" s="112"/>
      <c r="J2936" s="75"/>
      <c r="K2936" s="75"/>
      <c r="L2936" s="77"/>
      <c r="M2936" s="77"/>
    </row>
    <row r="2937" customFormat="false" ht="15" hidden="false" customHeight="false" outlineLevel="0" collapsed="false">
      <c r="A2937" s="74"/>
      <c r="B2937" s="68"/>
      <c r="C2937" s="68"/>
      <c r="D2937" s="68"/>
      <c r="E2937" s="68"/>
      <c r="F2937" s="77"/>
      <c r="G2937" s="75"/>
      <c r="H2937" s="112"/>
      <c r="I2937" s="112"/>
      <c r="J2937" s="75"/>
      <c r="K2937" s="75"/>
      <c r="L2937" s="77"/>
      <c r="M2937" s="77"/>
    </row>
    <row r="2938" customFormat="false" ht="15" hidden="false" customHeight="false" outlineLevel="0" collapsed="false">
      <c r="A2938" s="74"/>
      <c r="B2938" s="68"/>
      <c r="C2938" s="68"/>
      <c r="D2938" s="68"/>
      <c r="E2938" s="68"/>
      <c r="F2938" s="77"/>
      <c r="G2938" s="75"/>
      <c r="H2938" s="112"/>
      <c r="I2938" s="112"/>
      <c r="J2938" s="75"/>
      <c r="K2938" s="75"/>
      <c r="L2938" s="77"/>
      <c r="M2938" s="77"/>
    </row>
    <row r="2939" customFormat="false" ht="15" hidden="false" customHeight="false" outlineLevel="0" collapsed="false">
      <c r="A2939" s="74"/>
      <c r="B2939" s="68"/>
      <c r="C2939" s="68"/>
      <c r="D2939" s="68"/>
      <c r="E2939" s="68"/>
      <c r="F2939" s="77"/>
      <c r="G2939" s="75"/>
      <c r="H2939" s="112"/>
      <c r="I2939" s="112"/>
      <c r="J2939" s="75"/>
      <c r="K2939" s="75"/>
      <c r="L2939" s="77"/>
      <c r="M2939" s="77"/>
    </row>
    <row r="2940" customFormat="false" ht="15" hidden="false" customHeight="false" outlineLevel="0" collapsed="false">
      <c r="A2940" s="74"/>
      <c r="B2940" s="68"/>
      <c r="C2940" s="68"/>
      <c r="D2940" s="68"/>
      <c r="E2940" s="68"/>
      <c r="F2940" s="77"/>
      <c r="G2940" s="75"/>
      <c r="H2940" s="112"/>
      <c r="I2940" s="112"/>
      <c r="J2940" s="75"/>
      <c r="K2940" s="75"/>
      <c r="L2940" s="77"/>
      <c r="M2940" s="77"/>
    </row>
    <row r="2941" customFormat="false" ht="15" hidden="false" customHeight="false" outlineLevel="0" collapsed="false">
      <c r="A2941" s="74"/>
      <c r="B2941" s="68"/>
      <c r="C2941" s="68"/>
      <c r="D2941" s="68"/>
      <c r="E2941" s="68"/>
      <c r="F2941" s="77"/>
      <c r="G2941" s="75"/>
      <c r="H2941" s="112"/>
      <c r="I2941" s="112"/>
      <c r="J2941" s="75"/>
      <c r="K2941" s="75"/>
      <c r="L2941" s="77"/>
      <c r="M2941" s="77"/>
    </row>
    <row r="2942" customFormat="false" ht="15" hidden="false" customHeight="false" outlineLevel="0" collapsed="false">
      <c r="A2942" s="74"/>
      <c r="B2942" s="68"/>
      <c r="C2942" s="68"/>
      <c r="D2942" s="68"/>
      <c r="E2942" s="68"/>
      <c r="F2942" s="77"/>
      <c r="G2942" s="75"/>
      <c r="H2942" s="112"/>
      <c r="I2942" s="112"/>
      <c r="J2942" s="75"/>
      <c r="K2942" s="75"/>
      <c r="L2942" s="77"/>
      <c r="M2942" s="77"/>
    </row>
    <row r="2943" customFormat="false" ht="15" hidden="false" customHeight="false" outlineLevel="0" collapsed="false">
      <c r="A2943" s="74"/>
      <c r="B2943" s="68"/>
      <c r="C2943" s="68"/>
      <c r="D2943" s="68"/>
      <c r="E2943" s="68"/>
      <c r="F2943" s="77"/>
      <c r="G2943" s="75"/>
      <c r="H2943" s="112"/>
      <c r="I2943" s="112"/>
      <c r="J2943" s="75"/>
      <c r="K2943" s="75"/>
      <c r="L2943" s="77"/>
      <c r="M2943" s="77"/>
    </row>
    <row r="2944" customFormat="false" ht="15" hidden="false" customHeight="false" outlineLevel="0" collapsed="false">
      <c r="A2944" s="74"/>
      <c r="B2944" s="68"/>
      <c r="C2944" s="68"/>
      <c r="D2944" s="68"/>
      <c r="E2944" s="68"/>
      <c r="F2944" s="77"/>
      <c r="G2944" s="75"/>
      <c r="H2944" s="112"/>
      <c r="I2944" s="112"/>
      <c r="J2944" s="75"/>
      <c r="K2944" s="75"/>
      <c r="L2944" s="77"/>
      <c r="M2944" s="77"/>
    </row>
    <row r="2945" customFormat="false" ht="15" hidden="false" customHeight="false" outlineLevel="0" collapsed="false">
      <c r="A2945" s="74"/>
      <c r="B2945" s="68"/>
      <c r="C2945" s="68"/>
      <c r="D2945" s="68"/>
      <c r="E2945" s="68"/>
      <c r="F2945" s="77"/>
      <c r="G2945" s="75"/>
      <c r="H2945" s="112"/>
      <c r="I2945" s="112"/>
      <c r="J2945" s="75"/>
      <c r="K2945" s="75"/>
      <c r="L2945" s="77"/>
      <c r="M2945" s="77"/>
    </row>
    <row r="2946" customFormat="false" ht="15" hidden="false" customHeight="false" outlineLevel="0" collapsed="false">
      <c r="A2946" s="74"/>
      <c r="B2946" s="68"/>
      <c r="C2946" s="68"/>
      <c r="D2946" s="68"/>
      <c r="E2946" s="68"/>
      <c r="F2946" s="77"/>
      <c r="G2946" s="75"/>
      <c r="H2946" s="112"/>
      <c r="I2946" s="112"/>
      <c r="J2946" s="75"/>
      <c r="K2946" s="75"/>
      <c r="L2946" s="77"/>
      <c r="M2946" s="77"/>
    </row>
    <row r="2947" customFormat="false" ht="15" hidden="false" customHeight="false" outlineLevel="0" collapsed="false">
      <c r="A2947" s="74"/>
      <c r="B2947" s="68"/>
      <c r="C2947" s="68"/>
      <c r="D2947" s="68"/>
      <c r="E2947" s="68"/>
      <c r="F2947" s="77"/>
      <c r="G2947" s="75"/>
      <c r="H2947" s="112"/>
      <c r="I2947" s="112"/>
      <c r="J2947" s="75"/>
      <c r="K2947" s="75"/>
      <c r="L2947" s="77"/>
      <c r="M2947" s="77"/>
    </row>
    <row r="2948" customFormat="false" ht="15" hidden="false" customHeight="false" outlineLevel="0" collapsed="false">
      <c r="A2948" s="74"/>
      <c r="B2948" s="68"/>
      <c r="C2948" s="68"/>
      <c r="D2948" s="68"/>
      <c r="E2948" s="68"/>
      <c r="F2948" s="77"/>
      <c r="G2948" s="75"/>
      <c r="H2948" s="112"/>
      <c r="I2948" s="112"/>
      <c r="J2948" s="75"/>
      <c r="K2948" s="75"/>
      <c r="L2948" s="77"/>
      <c r="M2948" s="77"/>
    </row>
    <row r="2949" customFormat="false" ht="15" hidden="false" customHeight="false" outlineLevel="0" collapsed="false">
      <c r="A2949" s="74"/>
      <c r="B2949" s="68"/>
      <c r="C2949" s="68"/>
      <c r="D2949" s="68"/>
      <c r="E2949" s="68"/>
      <c r="F2949" s="77"/>
      <c r="G2949" s="75"/>
      <c r="H2949" s="112"/>
      <c r="I2949" s="112"/>
      <c r="J2949" s="75"/>
      <c r="K2949" s="75"/>
      <c r="L2949" s="77"/>
      <c r="M2949" s="77"/>
    </row>
    <row r="2950" customFormat="false" ht="15" hidden="false" customHeight="false" outlineLevel="0" collapsed="false">
      <c r="A2950" s="74"/>
      <c r="B2950" s="68"/>
      <c r="C2950" s="68"/>
      <c r="D2950" s="68"/>
      <c r="E2950" s="68"/>
      <c r="F2950" s="77"/>
      <c r="G2950" s="75"/>
      <c r="H2950" s="112"/>
      <c r="I2950" s="112"/>
      <c r="J2950" s="75"/>
      <c r="K2950" s="75"/>
      <c r="L2950" s="77"/>
      <c r="M2950" s="77"/>
    </row>
    <row r="2951" customFormat="false" ht="15" hidden="false" customHeight="false" outlineLevel="0" collapsed="false">
      <c r="A2951" s="74"/>
      <c r="B2951" s="68"/>
      <c r="C2951" s="68"/>
      <c r="D2951" s="68"/>
      <c r="E2951" s="68"/>
      <c r="F2951" s="77"/>
      <c r="G2951" s="75"/>
      <c r="H2951" s="112"/>
      <c r="I2951" s="112"/>
      <c r="J2951" s="75"/>
      <c r="K2951" s="75"/>
      <c r="L2951" s="77"/>
      <c r="M2951" s="77"/>
    </row>
    <row r="2952" customFormat="false" ht="15" hidden="false" customHeight="false" outlineLevel="0" collapsed="false">
      <c r="A2952" s="74"/>
      <c r="B2952" s="68"/>
      <c r="C2952" s="68"/>
      <c r="D2952" s="68"/>
      <c r="E2952" s="68"/>
      <c r="F2952" s="77"/>
      <c r="G2952" s="75"/>
      <c r="H2952" s="112"/>
      <c r="I2952" s="112"/>
      <c r="J2952" s="75"/>
      <c r="K2952" s="75"/>
      <c r="L2952" s="77"/>
      <c r="M2952" s="77"/>
    </row>
    <row r="2953" customFormat="false" ht="15" hidden="false" customHeight="false" outlineLevel="0" collapsed="false">
      <c r="A2953" s="74"/>
      <c r="B2953" s="68"/>
      <c r="C2953" s="68"/>
      <c r="D2953" s="68"/>
      <c r="E2953" s="68"/>
      <c r="F2953" s="77"/>
      <c r="G2953" s="75"/>
      <c r="H2953" s="112"/>
      <c r="I2953" s="112"/>
      <c r="J2953" s="75"/>
      <c r="K2953" s="75"/>
      <c r="L2953" s="77"/>
      <c r="M2953" s="77"/>
    </row>
    <row r="2954" customFormat="false" ht="15" hidden="false" customHeight="false" outlineLevel="0" collapsed="false">
      <c r="A2954" s="74"/>
      <c r="B2954" s="68"/>
      <c r="C2954" s="68"/>
      <c r="D2954" s="68"/>
      <c r="E2954" s="68"/>
      <c r="F2954" s="77"/>
      <c r="G2954" s="75"/>
      <c r="H2954" s="112"/>
      <c r="I2954" s="112"/>
      <c r="J2954" s="75"/>
      <c r="K2954" s="75"/>
      <c r="L2954" s="77"/>
      <c r="M2954" s="77"/>
    </row>
    <row r="2955" customFormat="false" ht="15" hidden="false" customHeight="false" outlineLevel="0" collapsed="false">
      <c r="A2955" s="74"/>
      <c r="B2955" s="68"/>
      <c r="C2955" s="68"/>
      <c r="D2955" s="68"/>
      <c r="E2955" s="68"/>
      <c r="F2955" s="77"/>
      <c r="G2955" s="75"/>
      <c r="H2955" s="112"/>
      <c r="I2955" s="112"/>
      <c r="J2955" s="75"/>
      <c r="K2955" s="75"/>
      <c r="L2955" s="77"/>
      <c r="M2955" s="77"/>
    </row>
    <row r="2956" customFormat="false" ht="15" hidden="false" customHeight="false" outlineLevel="0" collapsed="false">
      <c r="A2956" s="74"/>
      <c r="B2956" s="68"/>
      <c r="C2956" s="68"/>
      <c r="D2956" s="68"/>
      <c r="E2956" s="68"/>
      <c r="F2956" s="77"/>
      <c r="G2956" s="75"/>
      <c r="H2956" s="112"/>
      <c r="I2956" s="112"/>
      <c r="J2956" s="75"/>
      <c r="K2956" s="75"/>
      <c r="L2956" s="77"/>
      <c r="M2956" s="77"/>
    </row>
    <row r="2957" customFormat="false" ht="15" hidden="false" customHeight="false" outlineLevel="0" collapsed="false">
      <c r="A2957" s="74"/>
      <c r="B2957" s="68"/>
      <c r="C2957" s="68"/>
      <c r="D2957" s="68"/>
      <c r="E2957" s="68"/>
      <c r="F2957" s="77"/>
      <c r="G2957" s="75"/>
      <c r="H2957" s="112"/>
      <c r="I2957" s="112"/>
      <c r="J2957" s="75"/>
      <c r="K2957" s="75"/>
      <c r="L2957" s="77"/>
      <c r="M2957" s="77"/>
    </row>
    <row r="2958" customFormat="false" ht="15" hidden="false" customHeight="false" outlineLevel="0" collapsed="false">
      <c r="A2958" s="74"/>
      <c r="B2958" s="68"/>
      <c r="C2958" s="68"/>
      <c r="D2958" s="68"/>
      <c r="E2958" s="68"/>
      <c r="F2958" s="77"/>
      <c r="G2958" s="75"/>
      <c r="H2958" s="112"/>
      <c r="I2958" s="112"/>
      <c r="J2958" s="75"/>
      <c r="K2958" s="75"/>
      <c r="L2958" s="77"/>
      <c r="M2958" s="77"/>
    </row>
    <row r="2959" customFormat="false" ht="15" hidden="false" customHeight="false" outlineLevel="0" collapsed="false">
      <c r="A2959" s="74"/>
      <c r="B2959" s="68"/>
      <c r="C2959" s="68"/>
      <c r="D2959" s="68"/>
      <c r="E2959" s="68"/>
      <c r="F2959" s="77"/>
      <c r="G2959" s="75"/>
      <c r="H2959" s="112"/>
      <c r="I2959" s="112"/>
      <c r="J2959" s="75"/>
      <c r="K2959" s="75"/>
      <c r="L2959" s="77"/>
      <c r="M2959" s="77"/>
    </row>
    <row r="2960" customFormat="false" ht="15" hidden="false" customHeight="false" outlineLevel="0" collapsed="false">
      <c r="A2960" s="74"/>
      <c r="B2960" s="68"/>
      <c r="C2960" s="68"/>
      <c r="D2960" s="68"/>
      <c r="E2960" s="68"/>
      <c r="F2960" s="77"/>
      <c r="G2960" s="75"/>
      <c r="H2960" s="112"/>
      <c r="I2960" s="112"/>
      <c r="J2960" s="75"/>
      <c r="K2960" s="75"/>
      <c r="L2960" s="77"/>
      <c r="M2960" s="77"/>
    </row>
    <row r="2961" customFormat="false" ht="15" hidden="false" customHeight="false" outlineLevel="0" collapsed="false">
      <c r="A2961" s="74"/>
      <c r="B2961" s="68"/>
      <c r="C2961" s="68"/>
      <c r="D2961" s="68"/>
      <c r="E2961" s="68"/>
      <c r="F2961" s="77"/>
      <c r="G2961" s="75"/>
      <c r="H2961" s="112"/>
      <c r="I2961" s="112"/>
      <c r="J2961" s="75"/>
      <c r="K2961" s="75"/>
      <c r="L2961" s="77"/>
      <c r="M2961" s="77"/>
    </row>
    <row r="2962" customFormat="false" ht="15" hidden="false" customHeight="false" outlineLevel="0" collapsed="false">
      <c r="A2962" s="74"/>
      <c r="B2962" s="68"/>
      <c r="C2962" s="68"/>
      <c r="D2962" s="68"/>
      <c r="E2962" s="68"/>
      <c r="F2962" s="77"/>
      <c r="G2962" s="75"/>
      <c r="H2962" s="112"/>
      <c r="I2962" s="112"/>
      <c r="J2962" s="75"/>
      <c r="K2962" s="75"/>
      <c r="L2962" s="77"/>
      <c r="M2962" s="77"/>
    </row>
    <row r="2963" customFormat="false" ht="15" hidden="false" customHeight="false" outlineLevel="0" collapsed="false">
      <c r="A2963" s="74"/>
      <c r="B2963" s="68"/>
      <c r="C2963" s="68"/>
      <c r="D2963" s="68"/>
      <c r="E2963" s="68"/>
      <c r="F2963" s="77"/>
      <c r="G2963" s="75"/>
      <c r="H2963" s="112"/>
      <c r="I2963" s="112"/>
      <c r="J2963" s="75"/>
      <c r="K2963" s="75"/>
      <c r="L2963" s="77"/>
      <c r="M2963" s="77"/>
    </row>
    <row r="2964" customFormat="false" ht="15" hidden="false" customHeight="false" outlineLevel="0" collapsed="false">
      <c r="A2964" s="74"/>
      <c r="B2964" s="68"/>
      <c r="C2964" s="68"/>
      <c r="D2964" s="68"/>
      <c r="E2964" s="68"/>
      <c r="F2964" s="77"/>
      <c r="G2964" s="75"/>
      <c r="H2964" s="112"/>
      <c r="I2964" s="112"/>
      <c r="J2964" s="75"/>
      <c r="K2964" s="75"/>
      <c r="L2964" s="77"/>
      <c r="M2964" s="77"/>
    </row>
    <row r="2965" customFormat="false" ht="15" hidden="false" customHeight="false" outlineLevel="0" collapsed="false">
      <c r="A2965" s="74"/>
      <c r="B2965" s="68"/>
      <c r="C2965" s="68"/>
      <c r="D2965" s="68"/>
      <c r="E2965" s="68"/>
      <c r="F2965" s="77"/>
      <c r="G2965" s="75"/>
      <c r="H2965" s="112"/>
      <c r="I2965" s="112"/>
      <c r="J2965" s="75"/>
      <c r="K2965" s="75"/>
      <c r="L2965" s="77"/>
      <c r="M2965" s="77"/>
    </row>
    <row r="2966" customFormat="false" ht="15" hidden="false" customHeight="false" outlineLevel="0" collapsed="false">
      <c r="A2966" s="74"/>
      <c r="B2966" s="68"/>
      <c r="C2966" s="68"/>
      <c r="D2966" s="68"/>
      <c r="E2966" s="68"/>
      <c r="F2966" s="77"/>
      <c r="G2966" s="75"/>
      <c r="H2966" s="112"/>
      <c r="I2966" s="112"/>
      <c r="J2966" s="75"/>
      <c r="K2966" s="75"/>
      <c r="L2966" s="77"/>
      <c r="M2966" s="77"/>
    </row>
    <row r="2967" customFormat="false" ht="15" hidden="false" customHeight="false" outlineLevel="0" collapsed="false">
      <c r="A2967" s="74"/>
      <c r="B2967" s="68"/>
      <c r="C2967" s="68"/>
      <c r="D2967" s="68"/>
      <c r="E2967" s="68"/>
      <c r="F2967" s="77"/>
      <c r="G2967" s="75"/>
      <c r="H2967" s="112"/>
      <c r="I2967" s="112"/>
      <c r="J2967" s="75"/>
      <c r="K2967" s="75"/>
      <c r="L2967" s="77"/>
      <c r="M2967" s="77"/>
    </row>
    <row r="2968" customFormat="false" ht="15" hidden="false" customHeight="false" outlineLevel="0" collapsed="false">
      <c r="A2968" s="74"/>
      <c r="B2968" s="68"/>
      <c r="C2968" s="68"/>
      <c r="D2968" s="68"/>
      <c r="E2968" s="68"/>
      <c r="F2968" s="77"/>
      <c r="G2968" s="75"/>
      <c r="H2968" s="112"/>
      <c r="I2968" s="112"/>
      <c r="J2968" s="75"/>
      <c r="K2968" s="75"/>
      <c r="L2968" s="77"/>
      <c r="M2968" s="77"/>
    </row>
    <row r="2969" customFormat="false" ht="15" hidden="false" customHeight="false" outlineLevel="0" collapsed="false">
      <c r="A2969" s="74"/>
      <c r="B2969" s="68"/>
      <c r="C2969" s="68"/>
      <c r="D2969" s="68"/>
      <c r="E2969" s="68"/>
      <c r="F2969" s="77"/>
      <c r="G2969" s="75"/>
      <c r="H2969" s="112"/>
      <c r="I2969" s="112"/>
      <c r="J2969" s="75"/>
      <c r="K2969" s="75"/>
      <c r="L2969" s="77"/>
      <c r="M2969" s="77"/>
    </row>
    <row r="2970" customFormat="false" ht="15" hidden="false" customHeight="false" outlineLevel="0" collapsed="false">
      <c r="A2970" s="74"/>
      <c r="B2970" s="68"/>
      <c r="C2970" s="68"/>
      <c r="D2970" s="68"/>
      <c r="E2970" s="68"/>
      <c r="F2970" s="77"/>
      <c r="G2970" s="75"/>
      <c r="H2970" s="112"/>
      <c r="I2970" s="112"/>
      <c r="J2970" s="75"/>
      <c r="K2970" s="75"/>
      <c r="L2970" s="77"/>
      <c r="M2970" s="77"/>
    </row>
    <row r="2971" customFormat="false" ht="15" hidden="false" customHeight="false" outlineLevel="0" collapsed="false">
      <c r="A2971" s="74"/>
      <c r="B2971" s="68"/>
      <c r="C2971" s="68"/>
      <c r="D2971" s="68"/>
      <c r="E2971" s="68"/>
      <c r="F2971" s="77"/>
      <c r="G2971" s="75"/>
      <c r="H2971" s="112"/>
      <c r="I2971" s="112"/>
      <c r="J2971" s="75"/>
      <c r="K2971" s="75"/>
      <c r="L2971" s="77"/>
      <c r="M2971" s="77"/>
    </row>
    <row r="2972" customFormat="false" ht="15" hidden="false" customHeight="false" outlineLevel="0" collapsed="false">
      <c r="A2972" s="74"/>
      <c r="B2972" s="68"/>
      <c r="C2972" s="68"/>
      <c r="D2972" s="68"/>
      <c r="E2972" s="68"/>
      <c r="F2972" s="77"/>
      <c r="G2972" s="75"/>
      <c r="H2972" s="112"/>
      <c r="I2972" s="112"/>
      <c r="J2972" s="75"/>
      <c r="K2972" s="75"/>
      <c r="L2972" s="77"/>
      <c r="M2972" s="77"/>
    </row>
    <row r="2973" customFormat="false" ht="15" hidden="false" customHeight="false" outlineLevel="0" collapsed="false">
      <c r="A2973" s="74"/>
      <c r="B2973" s="68"/>
      <c r="C2973" s="68"/>
      <c r="D2973" s="68"/>
      <c r="E2973" s="68"/>
      <c r="F2973" s="77"/>
      <c r="G2973" s="75"/>
      <c r="H2973" s="112"/>
      <c r="I2973" s="112"/>
      <c r="J2973" s="75"/>
      <c r="K2973" s="75"/>
      <c r="L2973" s="77"/>
      <c r="M2973" s="77"/>
    </row>
    <row r="2974" customFormat="false" ht="15" hidden="false" customHeight="false" outlineLevel="0" collapsed="false">
      <c r="A2974" s="74"/>
      <c r="B2974" s="68"/>
      <c r="C2974" s="68"/>
      <c r="D2974" s="68"/>
      <c r="E2974" s="68"/>
      <c r="F2974" s="77"/>
      <c r="G2974" s="75"/>
      <c r="H2974" s="112"/>
      <c r="I2974" s="112"/>
      <c r="J2974" s="75"/>
      <c r="K2974" s="75"/>
      <c r="L2974" s="77"/>
      <c r="M2974" s="77"/>
    </row>
    <row r="2975" customFormat="false" ht="15" hidden="false" customHeight="false" outlineLevel="0" collapsed="false">
      <c r="A2975" s="74"/>
      <c r="B2975" s="68"/>
      <c r="C2975" s="68"/>
      <c r="D2975" s="68"/>
      <c r="E2975" s="68"/>
      <c r="F2975" s="77"/>
      <c r="G2975" s="75"/>
      <c r="H2975" s="112"/>
      <c r="I2975" s="112"/>
      <c r="J2975" s="75"/>
      <c r="K2975" s="75"/>
      <c r="L2975" s="77"/>
      <c r="M2975" s="77"/>
    </row>
    <row r="2976" customFormat="false" ht="15" hidden="false" customHeight="false" outlineLevel="0" collapsed="false">
      <c r="A2976" s="74"/>
      <c r="B2976" s="68"/>
      <c r="C2976" s="68"/>
      <c r="D2976" s="68"/>
      <c r="E2976" s="68"/>
      <c r="F2976" s="77"/>
      <c r="G2976" s="75"/>
      <c r="H2976" s="112"/>
      <c r="I2976" s="112"/>
      <c r="J2976" s="75"/>
      <c r="K2976" s="75"/>
      <c r="L2976" s="77"/>
      <c r="M2976" s="77"/>
    </row>
    <row r="2977" customFormat="false" ht="15" hidden="false" customHeight="false" outlineLevel="0" collapsed="false">
      <c r="A2977" s="74"/>
      <c r="B2977" s="68"/>
      <c r="C2977" s="68"/>
      <c r="D2977" s="68"/>
      <c r="E2977" s="68"/>
      <c r="F2977" s="77"/>
      <c r="G2977" s="75"/>
      <c r="H2977" s="112"/>
      <c r="I2977" s="112"/>
      <c r="J2977" s="75"/>
      <c r="K2977" s="75"/>
      <c r="L2977" s="77"/>
      <c r="M2977" s="77"/>
    </row>
    <row r="2978" customFormat="false" ht="15" hidden="false" customHeight="false" outlineLevel="0" collapsed="false">
      <c r="A2978" s="74"/>
      <c r="B2978" s="68"/>
      <c r="C2978" s="68"/>
      <c r="D2978" s="68"/>
      <c r="E2978" s="68"/>
      <c r="F2978" s="77"/>
      <c r="G2978" s="75"/>
      <c r="H2978" s="112"/>
      <c r="I2978" s="112"/>
      <c r="J2978" s="75"/>
      <c r="K2978" s="75"/>
      <c r="L2978" s="77"/>
      <c r="M2978" s="77"/>
    </row>
    <row r="2979" customFormat="false" ht="15" hidden="false" customHeight="false" outlineLevel="0" collapsed="false">
      <c r="A2979" s="74"/>
      <c r="B2979" s="68"/>
      <c r="C2979" s="68"/>
      <c r="D2979" s="68"/>
      <c r="E2979" s="68"/>
      <c r="F2979" s="77"/>
      <c r="G2979" s="75"/>
      <c r="H2979" s="112"/>
      <c r="I2979" s="112"/>
      <c r="J2979" s="75"/>
      <c r="K2979" s="75"/>
      <c r="L2979" s="77"/>
      <c r="M2979" s="77"/>
    </row>
    <row r="2980" customFormat="false" ht="15" hidden="false" customHeight="false" outlineLevel="0" collapsed="false">
      <c r="A2980" s="74"/>
      <c r="B2980" s="68"/>
      <c r="C2980" s="68"/>
      <c r="D2980" s="68"/>
      <c r="E2980" s="68"/>
      <c r="F2980" s="77"/>
      <c r="G2980" s="75"/>
      <c r="H2980" s="112"/>
      <c r="I2980" s="112"/>
      <c r="J2980" s="75"/>
      <c r="K2980" s="75"/>
      <c r="L2980" s="77"/>
      <c r="M2980" s="77"/>
    </row>
    <row r="2981" customFormat="false" ht="15" hidden="false" customHeight="false" outlineLevel="0" collapsed="false">
      <c r="A2981" s="74"/>
      <c r="B2981" s="68"/>
      <c r="C2981" s="68"/>
      <c r="D2981" s="68"/>
      <c r="E2981" s="68"/>
      <c r="F2981" s="77"/>
      <c r="G2981" s="75"/>
      <c r="H2981" s="112"/>
      <c r="I2981" s="112"/>
      <c r="J2981" s="75"/>
      <c r="K2981" s="75"/>
      <c r="L2981" s="77"/>
      <c r="M2981" s="77"/>
    </row>
    <row r="2982" customFormat="false" ht="15" hidden="false" customHeight="false" outlineLevel="0" collapsed="false">
      <c r="A2982" s="74"/>
      <c r="B2982" s="68"/>
      <c r="C2982" s="68"/>
      <c r="D2982" s="68"/>
      <c r="E2982" s="68"/>
      <c r="F2982" s="77"/>
      <c r="G2982" s="75"/>
      <c r="H2982" s="112"/>
      <c r="I2982" s="112"/>
      <c r="J2982" s="75"/>
      <c r="K2982" s="75"/>
      <c r="L2982" s="77"/>
      <c r="M2982" s="77"/>
    </row>
    <row r="2983" customFormat="false" ht="15" hidden="false" customHeight="false" outlineLevel="0" collapsed="false">
      <c r="A2983" s="74"/>
      <c r="B2983" s="68"/>
      <c r="C2983" s="68"/>
      <c r="D2983" s="68"/>
      <c r="E2983" s="68"/>
      <c r="F2983" s="77"/>
      <c r="G2983" s="75"/>
      <c r="H2983" s="112"/>
      <c r="I2983" s="112"/>
      <c r="J2983" s="75"/>
      <c r="K2983" s="75"/>
      <c r="L2983" s="77"/>
      <c r="M2983" s="77"/>
    </row>
    <row r="2984" customFormat="false" ht="15" hidden="false" customHeight="false" outlineLevel="0" collapsed="false">
      <c r="A2984" s="74"/>
      <c r="B2984" s="68"/>
      <c r="C2984" s="68"/>
      <c r="D2984" s="68"/>
      <c r="E2984" s="68"/>
      <c r="F2984" s="77"/>
      <c r="G2984" s="75"/>
      <c r="H2984" s="112"/>
      <c r="I2984" s="112"/>
      <c r="J2984" s="75"/>
      <c r="K2984" s="75"/>
      <c r="L2984" s="77"/>
      <c r="M2984" s="77"/>
    </row>
    <row r="2985" customFormat="false" ht="15" hidden="false" customHeight="false" outlineLevel="0" collapsed="false">
      <c r="A2985" s="74"/>
      <c r="B2985" s="68"/>
      <c r="C2985" s="68"/>
      <c r="D2985" s="68"/>
      <c r="E2985" s="68"/>
      <c r="F2985" s="77"/>
      <c r="G2985" s="75"/>
      <c r="H2985" s="112"/>
      <c r="I2985" s="112"/>
      <c r="J2985" s="75"/>
      <c r="K2985" s="75"/>
      <c r="L2985" s="77"/>
      <c r="M2985" s="77"/>
    </row>
    <row r="2986" customFormat="false" ht="15" hidden="false" customHeight="false" outlineLevel="0" collapsed="false">
      <c r="A2986" s="74"/>
      <c r="B2986" s="68"/>
      <c r="C2986" s="68"/>
      <c r="D2986" s="68"/>
      <c r="E2986" s="68"/>
      <c r="F2986" s="77"/>
      <c r="G2986" s="75"/>
      <c r="H2986" s="112"/>
      <c r="I2986" s="112"/>
      <c r="J2986" s="75"/>
      <c r="K2986" s="75"/>
      <c r="L2986" s="77"/>
      <c r="M2986" s="77"/>
    </row>
    <row r="2987" customFormat="false" ht="15" hidden="false" customHeight="false" outlineLevel="0" collapsed="false">
      <c r="A2987" s="74"/>
      <c r="B2987" s="68"/>
      <c r="C2987" s="68"/>
      <c r="D2987" s="68"/>
      <c r="E2987" s="68"/>
      <c r="F2987" s="77"/>
      <c r="G2987" s="75"/>
      <c r="H2987" s="112"/>
      <c r="I2987" s="112"/>
      <c r="J2987" s="75"/>
      <c r="K2987" s="75"/>
      <c r="L2987" s="77"/>
      <c r="M2987" s="77"/>
    </row>
    <row r="2988" customFormat="false" ht="15" hidden="false" customHeight="false" outlineLevel="0" collapsed="false">
      <c r="A2988" s="74"/>
      <c r="B2988" s="68"/>
      <c r="C2988" s="68"/>
      <c r="D2988" s="68"/>
      <c r="E2988" s="68"/>
      <c r="F2988" s="77"/>
      <c r="G2988" s="75"/>
      <c r="H2988" s="112"/>
      <c r="I2988" s="112"/>
      <c r="J2988" s="75"/>
      <c r="K2988" s="75"/>
      <c r="L2988" s="77"/>
      <c r="M2988" s="77"/>
    </row>
    <row r="2989" customFormat="false" ht="15" hidden="false" customHeight="false" outlineLevel="0" collapsed="false">
      <c r="A2989" s="74"/>
      <c r="B2989" s="68"/>
      <c r="C2989" s="68"/>
      <c r="D2989" s="68"/>
      <c r="E2989" s="68"/>
      <c r="F2989" s="77"/>
      <c r="G2989" s="75"/>
      <c r="H2989" s="112"/>
      <c r="I2989" s="112"/>
      <c r="J2989" s="75"/>
      <c r="K2989" s="75"/>
      <c r="L2989" s="77"/>
      <c r="M2989" s="77"/>
    </row>
    <row r="2990" customFormat="false" ht="15" hidden="false" customHeight="false" outlineLevel="0" collapsed="false">
      <c r="A2990" s="74"/>
      <c r="B2990" s="68"/>
      <c r="C2990" s="68"/>
      <c r="D2990" s="68"/>
      <c r="E2990" s="68"/>
      <c r="F2990" s="77"/>
      <c r="G2990" s="75"/>
      <c r="H2990" s="112"/>
      <c r="I2990" s="112"/>
      <c r="J2990" s="75"/>
      <c r="K2990" s="75"/>
      <c r="L2990" s="77"/>
      <c r="M2990" s="77"/>
    </row>
    <row r="2991" customFormat="false" ht="15" hidden="false" customHeight="false" outlineLevel="0" collapsed="false">
      <c r="A2991" s="74"/>
      <c r="B2991" s="68"/>
      <c r="C2991" s="68"/>
      <c r="D2991" s="68"/>
      <c r="E2991" s="68"/>
      <c r="F2991" s="77"/>
      <c r="G2991" s="75"/>
      <c r="H2991" s="112"/>
      <c r="I2991" s="112"/>
      <c r="J2991" s="75"/>
      <c r="K2991" s="75"/>
      <c r="L2991" s="77"/>
      <c r="M2991" s="77"/>
    </row>
    <row r="2992" customFormat="false" ht="15" hidden="false" customHeight="false" outlineLevel="0" collapsed="false">
      <c r="A2992" s="74"/>
      <c r="B2992" s="68"/>
      <c r="C2992" s="68"/>
      <c r="D2992" s="68"/>
      <c r="E2992" s="68"/>
      <c r="F2992" s="77"/>
      <c r="G2992" s="75"/>
      <c r="H2992" s="112"/>
      <c r="I2992" s="112"/>
      <c r="J2992" s="75"/>
      <c r="K2992" s="75"/>
      <c r="L2992" s="77"/>
      <c r="M2992" s="77"/>
    </row>
    <row r="2993" customFormat="false" ht="15" hidden="false" customHeight="false" outlineLevel="0" collapsed="false">
      <c r="A2993" s="74"/>
      <c r="B2993" s="68"/>
      <c r="C2993" s="68"/>
      <c r="D2993" s="68"/>
      <c r="E2993" s="68"/>
      <c r="F2993" s="77"/>
      <c r="G2993" s="75"/>
      <c r="H2993" s="112"/>
      <c r="I2993" s="112"/>
      <c r="J2993" s="75"/>
      <c r="K2993" s="75"/>
      <c r="L2993" s="77"/>
      <c r="M2993" s="77"/>
    </row>
    <row r="2994" customFormat="false" ht="15" hidden="false" customHeight="false" outlineLevel="0" collapsed="false">
      <c r="A2994" s="74"/>
      <c r="B2994" s="68"/>
      <c r="C2994" s="68"/>
      <c r="D2994" s="68"/>
      <c r="E2994" s="68"/>
      <c r="F2994" s="77"/>
      <c r="G2994" s="75"/>
      <c r="H2994" s="112"/>
      <c r="I2994" s="112"/>
      <c r="J2994" s="75"/>
      <c r="K2994" s="75"/>
      <c r="L2994" s="77"/>
      <c r="M2994" s="77"/>
    </row>
    <row r="2995" customFormat="false" ht="15" hidden="false" customHeight="false" outlineLevel="0" collapsed="false">
      <c r="A2995" s="74"/>
      <c r="B2995" s="68"/>
      <c r="C2995" s="68"/>
      <c r="D2995" s="68"/>
      <c r="E2995" s="68"/>
      <c r="F2995" s="77"/>
      <c r="G2995" s="75"/>
      <c r="H2995" s="112"/>
      <c r="I2995" s="112"/>
      <c r="J2995" s="75"/>
      <c r="K2995" s="75"/>
      <c r="L2995" s="77"/>
      <c r="M2995" s="77"/>
    </row>
    <row r="2996" customFormat="false" ht="15" hidden="false" customHeight="false" outlineLevel="0" collapsed="false">
      <c r="A2996" s="74"/>
      <c r="B2996" s="68"/>
      <c r="C2996" s="68"/>
      <c r="D2996" s="68"/>
      <c r="E2996" s="68"/>
      <c r="F2996" s="77"/>
      <c r="G2996" s="75"/>
      <c r="H2996" s="112"/>
      <c r="I2996" s="112"/>
      <c r="J2996" s="75"/>
      <c r="K2996" s="75"/>
      <c r="L2996" s="77"/>
      <c r="M2996" s="77"/>
    </row>
    <row r="2997" customFormat="false" ht="15" hidden="false" customHeight="false" outlineLevel="0" collapsed="false">
      <c r="A2997" s="74"/>
      <c r="B2997" s="68"/>
      <c r="C2997" s="68"/>
      <c r="D2997" s="68"/>
      <c r="E2997" s="68"/>
      <c r="F2997" s="77"/>
      <c r="G2997" s="75"/>
      <c r="H2997" s="112"/>
      <c r="I2997" s="112"/>
      <c r="J2997" s="75"/>
      <c r="K2997" s="75"/>
      <c r="L2997" s="77"/>
      <c r="M2997" s="77"/>
    </row>
    <row r="2998" customFormat="false" ht="15" hidden="false" customHeight="false" outlineLevel="0" collapsed="false">
      <c r="A2998" s="74"/>
      <c r="B2998" s="68"/>
      <c r="C2998" s="68"/>
      <c r="D2998" s="68"/>
      <c r="E2998" s="68"/>
      <c r="F2998" s="77"/>
      <c r="G2998" s="75"/>
      <c r="H2998" s="112"/>
      <c r="I2998" s="112"/>
      <c r="J2998" s="75"/>
      <c r="K2998" s="75"/>
      <c r="L2998" s="77"/>
      <c r="M2998" s="77"/>
    </row>
    <row r="2999" customFormat="false" ht="15" hidden="false" customHeight="false" outlineLevel="0" collapsed="false">
      <c r="A2999" s="74"/>
      <c r="B2999" s="68"/>
      <c r="C2999" s="68"/>
      <c r="D2999" s="68"/>
      <c r="E2999" s="68"/>
      <c r="F2999" s="77"/>
      <c r="G2999" s="75"/>
      <c r="H2999" s="112"/>
      <c r="I2999" s="112"/>
      <c r="J2999" s="75"/>
      <c r="K2999" s="75"/>
      <c r="L2999" s="77"/>
      <c r="M2999" s="77"/>
    </row>
    <row r="3000" customFormat="false" ht="15" hidden="false" customHeight="false" outlineLevel="0" collapsed="false">
      <c r="A3000" s="74"/>
      <c r="B3000" s="68"/>
      <c r="C3000" s="68"/>
      <c r="D3000" s="68"/>
      <c r="E3000" s="68"/>
      <c r="F3000" s="77"/>
      <c r="G3000" s="75"/>
      <c r="H3000" s="112"/>
      <c r="I3000" s="112"/>
      <c r="J3000" s="75"/>
      <c r="K3000" s="75"/>
      <c r="L3000" s="77"/>
      <c r="M3000" s="77"/>
    </row>
    <row r="3001" customFormat="false" ht="15" hidden="false" customHeight="false" outlineLevel="0" collapsed="false">
      <c r="A3001" s="74"/>
      <c r="B3001" s="68"/>
      <c r="C3001" s="68"/>
      <c r="D3001" s="68"/>
      <c r="E3001" s="68"/>
      <c r="F3001" s="77"/>
      <c r="G3001" s="75"/>
      <c r="H3001" s="112"/>
      <c r="I3001" s="112"/>
      <c r="J3001" s="75"/>
      <c r="K3001" s="75"/>
      <c r="L3001" s="77"/>
      <c r="M3001" s="77"/>
    </row>
    <row r="3002" customFormat="false" ht="15" hidden="false" customHeight="false" outlineLevel="0" collapsed="false">
      <c r="A3002" s="74"/>
      <c r="B3002" s="68"/>
      <c r="C3002" s="68"/>
      <c r="D3002" s="68"/>
      <c r="E3002" s="68"/>
      <c r="F3002" s="77"/>
      <c r="G3002" s="75"/>
      <c r="H3002" s="112"/>
      <c r="I3002" s="112"/>
      <c r="J3002" s="75"/>
      <c r="K3002" s="75"/>
      <c r="L3002" s="77"/>
      <c r="M3002" s="77"/>
    </row>
    <row r="3003" customFormat="false" ht="15" hidden="false" customHeight="false" outlineLevel="0" collapsed="false">
      <c r="A3003" s="74"/>
      <c r="B3003" s="68"/>
      <c r="C3003" s="68"/>
      <c r="D3003" s="68"/>
      <c r="E3003" s="68"/>
      <c r="F3003" s="77"/>
      <c r="G3003" s="75"/>
      <c r="H3003" s="112"/>
      <c r="I3003" s="112"/>
      <c r="J3003" s="75"/>
      <c r="K3003" s="75"/>
      <c r="L3003" s="77"/>
      <c r="M3003" s="77"/>
    </row>
    <row r="3004" customFormat="false" ht="15" hidden="false" customHeight="false" outlineLevel="0" collapsed="false">
      <c r="A3004" s="74"/>
      <c r="B3004" s="68"/>
      <c r="C3004" s="68"/>
      <c r="D3004" s="68"/>
      <c r="E3004" s="68"/>
      <c r="F3004" s="77"/>
      <c r="G3004" s="75"/>
      <c r="H3004" s="112"/>
      <c r="I3004" s="112"/>
      <c r="J3004" s="75"/>
      <c r="K3004" s="75"/>
      <c r="L3004" s="77"/>
      <c r="M3004" s="77"/>
    </row>
    <row r="3005" customFormat="false" ht="15" hidden="false" customHeight="false" outlineLevel="0" collapsed="false">
      <c r="A3005" s="74"/>
      <c r="B3005" s="68"/>
      <c r="C3005" s="68"/>
      <c r="D3005" s="68"/>
      <c r="E3005" s="68"/>
      <c r="F3005" s="77"/>
      <c r="G3005" s="75"/>
      <c r="H3005" s="112"/>
      <c r="I3005" s="112"/>
      <c r="J3005" s="75"/>
      <c r="K3005" s="75"/>
      <c r="L3005" s="77"/>
      <c r="M3005" s="77"/>
    </row>
    <row r="3006" customFormat="false" ht="15" hidden="false" customHeight="false" outlineLevel="0" collapsed="false">
      <c r="A3006" s="74"/>
      <c r="B3006" s="68"/>
      <c r="C3006" s="68"/>
      <c r="D3006" s="68"/>
      <c r="E3006" s="68"/>
      <c r="F3006" s="77"/>
      <c r="G3006" s="75"/>
      <c r="H3006" s="112"/>
      <c r="I3006" s="112"/>
      <c r="J3006" s="75"/>
      <c r="K3006" s="75"/>
      <c r="L3006" s="77"/>
      <c r="M3006" s="77"/>
    </row>
    <row r="3007" customFormat="false" ht="15" hidden="false" customHeight="false" outlineLevel="0" collapsed="false">
      <c r="A3007" s="74"/>
      <c r="B3007" s="68"/>
      <c r="C3007" s="68"/>
      <c r="D3007" s="68"/>
      <c r="E3007" s="68"/>
      <c r="F3007" s="77"/>
      <c r="G3007" s="75"/>
      <c r="H3007" s="112"/>
      <c r="I3007" s="112"/>
      <c r="J3007" s="75"/>
      <c r="K3007" s="75"/>
      <c r="L3007" s="77"/>
      <c r="M3007" s="77"/>
    </row>
    <row r="3008" customFormat="false" ht="15" hidden="false" customHeight="false" outlineLevel="0" collapsed="false">
      <c r="A3008" s="74"/>
      <c r="B3008" s="68"/>
      <c r="C3008" s="68"/>
      <c r="D3008" s="68"/>
      <c r="E3008" s="68"/>
      <c r="F3008" s="77"/>
      <c r="G3008" s="75"/>
      <c r="H3008" s="112"/>
      <c r="I3008" s="112"/>
      <c r="J3008" s="75"/>
      <c r="K3008" s="75"/>
      <c r="L3008" s="77"/>
      <c r="M3008" s="77"/>
    </row>
    <row r="3009" customFormat="false" ht="15" hidden="false" customHeight="false" outlineLevel="0" collapsed="false">
      <c r="A3009" s="74"/>
      <c r="B3009" s="68"/>
      <c r="C3009" s="68"/>
      <c r="D3009" s="68"/>
      <c r="E3009" s="68"/>
      <c r="F3009" s="77"/>
      <c r="G3009" s="75"/>
      <c r="H3009" s="112"/>
      <c r="I3009" s="112"/>
      <c r="J3009" s="75"/>
      <c r="K3009" s="75"/>
      <c r="L3009" s="77"/>
      <c r="M3009" s="77"/>
    </row>
    <row r="3010" customFormat="false" ht="15" hidden="false" customHeight="false" outlineLevel="0" collapsed="false">
      <c r="A3010" s="74"/>
      <c r="B3010" s="68"/>
      <c r="C3010" s="68"/>
      <c r="D3010" s="68"/>
      <c r="E3010" s="68"/>
      <c r="F3010" s="77"/>
      <c r="G3010" s="75"/>
      <c r="H3010" s="112"/>
      <c r="I3010" s="112"/>
      <c r="J3010" s="75"/>
      <c r="K3010" s="75"/>
      <c r="L3010" s="77"/>
      <c r="M3010" s="77"/>
    </row>
    <row r="3011" customFormat="false" ht="15" hidden="false" customHeight="false" outlineLevel="0" collapsed="false">
      <c r="A3011" s="74"/>
      <c r="B3011" s="68"/>
      <c r="C3011" s="68"/>
      <c r="D3011" s="68"/>
      <c r="E3011" s="68"/>
      <c r="F3011" s="77"/>
      <c r="G3011" s="75"/>
      <c r="H3011" s="112"/>
      <c r="I3011" s="112"/>
      <c r="J3011" s="75"/>
      <c r="K3011" s="75"/>
      <c r="L3011" s="77"/>
      <c r="M3011" s="77"/>
    </row>
    <row r="3012" customFormat="false" ht="15" hidden="false" customHeight="false" outlineLevel="0" collapsed="false">
      <c r="A3012" s="74"/>
      <c r="B3012" s="68"/>
      <c r="C3012" s="68"/>
      <c r="D3012" s="68"/>
      <c r="E3012" s="68"/>
      <c r="F3012" s="77"/>
      <c r="G3012" s="75"/>
      <c r="H3012" s="112"/>
      <c r="I3012" s="112"/>
      <c r="J3012" s="75"/>
      <c r="K3012" s="75"/>
      <c r="L3012" s="77"/>
      <c r="M3012" s="77"/>
    </row>
    <row r="3013" customFormat="false" ht="15" hidden="false" customHeight="false" outlineLevel="0" collapsed="false">
      <c r="A3013" s="74"/>
      <c r="B3013" s="68"/>
      <c r="C3013" s="68"/>
      <c r="D3013" s="68"/>
      <c r="E3013" s="68"/>
      <c r="F3013" s="77"/>
      <c r="G3013" s="75"/>
      <c r="H3013" s="112"/>
      <c r="I3013" s="112"/>
      <c r="J3013" s="75"/>
      <c r="K3013" s="75"/>
      <c r="L3013" s="77"/>
      <c r="M3013" s="77"/>
    </row>
    <row r="3014" customFormat="false" ht="15" hidden="false" customHeight="false" outlineLevel="0" collapsed="false">
      <c r="A3014" s="74"/>
      <c r="B3014" s="68"/>
      <c r="C3014" s="68"/>
      <c r="D3014" s="68"/>
      <c r="E3014" s="68"/>
      <c r="F3014" s="77"/>
      <c r="G3014" s="75"/>
      <c r="H3014" s="112"/>
      <c r="I3014" s="112"/>
      <c r="J3014" s="75"/>
      <c r="K3014" s="75"/>
      <c r="L3014" s="77"/>
      <c r="M3014" s="77"/>
    </row>
    <row r="3015" customFormat="false" ht="15" hidden="false" customHeight="false" outlineLevel="0" collapsed="false">
      <c r="A3015" s="74"/>
      <c r="B3015" s="68"/>
      <c r="C3015" s="68"/>
      <c r="D3015" s="68"/>
      <c r="E3015" s="68"/>
      <c r="F3015" s="77"/>
      <c r="G3015" s="75"/>
      <c r="H3015" s="112"/>
      <c r="I3015" s="112"/>
      <c r="J3015" s="75"/>
      <c r="K3015" s="75"/>
      <c r="L3015" s="77"/>
      <c r="M3015" s="77"/>
    </row>
    <row r="3016" customFormat="false" ht="15" hidden="false" customHeight="false" outlineLevel="0" collapsed="false">
      <c r="A3016" s="74"/>
      <c r="B3016" s="68"/>
      <c r="C3016" s="68"/>
      <c r="D3016" s="68"/>
      <c r="E3016" s="68"/>
      <c r="F3016" s="77"/>
      <c r="G3016" s="75"/>
      <c r="H3016" s="112"/>
      <c r="I3016" s="112"/>
      <c r="J3016" s="75"/>
      <c r="K3016" s="75"/>
      <c r="L3016" s="77"/>
      <c r="M3016" s="77"/>
    </row>
    <row r="3017" customFormat="false" ht="15" hidden="false" customHeight="false" outlineLevel="0" collapsed="false">
      <c r="A3017" s="74"/>
      <c r="B3017" s="68"/>
      <c r="C3017" s="68"/>
      <c r="D3017" s="68"/>
      <c r="E3017" s="68"/>
      <c r="F3017" s="77"/>
      <c r="G3017" s="75"/>
      <c r="H3017" s="112"/>
      <c r="I3017" s="112"/>
      <c r="J3017" s="75"/>
      <c r="K3017" s="75"/>
      <c r="L3017" s="77"/>
      <c r="M3017" s="77"/>
    </row>
    <row r="3018" customFormat="false" ht="15" hidden="false" customHeight="false" outlineLevel="0" collapsed="false">
      <c r="A3018" s="74"/>
      <c r="B3018" s="68"/>
      <c r="C3018" s="68"/>
      <c r="D3018" s="68"/>
      <c r="E3018" s="68"/>
      <c r="F3018" s="77"/>
      <c r="G3018" s="75"/>
      <c r="H3018" s="112"/>
      <c r="I3018" s="112"/>
      <c r="J3018" s="75"/>
      <c r="K3018" s="75"/>
      <c r="L3018" s="77"/>
      <c r="M3018" s="77"/>
    </row>
    <row r="3019" customFormat="false" ht="15" hidden="false" customHeight="false" outlineLevel="0" collapsed="false">
      <c r="A3019" s="74"/>
      <c r="B3019" s="68"/>
      <c r="C3019" s="68"/>
      <c r="D3019" s="68"/>
      <c r="E3019" s="68"/>
      <c r="F3019" s="77"/>
      <c r="G3019" s="75"/>
      <c r="H3019" s="112"/>
      <c r="I3019" s="112"/>
      <c r="J3019" s="75"/>
      <c r="K3019" s="75"/>
      <c r="L3019" s="77"/>
      <c r="M3019" s="77"/>
    </row>
    <row r="3020" customFormat="false" ht="15" hidden="false" customHeight="false" outlineLevel="0" collapsed="false">
      <c r="A3020" s="74"/>
      <c r="B3020" s="68"/>
      <c r="C3020" s="68"/>
      <c r="D3020" s="68"/>
      <c r="E3020" s="68"/>
      <c r="F3020" s="77"/>
      <c r="G3020" s="75"/>
      <c r="H3020" s="112"/>
      <c r="I3020" s="112"/>
      <c r="J3020" s="75"/>
      <c r="K3020" s="75"/>
      <c r="L3020" s="77"/>
      <c r="M3020" s="77"/>
    </row>
    <row r="3021" customFormat="false" ht="15" hidden="false" customHeight="false" outlineLevel="0" collapsed="false">
      <c r="A3021" s="74"/>
      <c r="B3021" s="68"/>
      <c r="C3021" s="68"/>
      <c r="D3021" s="68"/>
      <c r="E3021" s="68"/>
      <c r="F3021" s="77"/>
      <c r="G3021" s="75"/>
      <c r="H3021" s="112"/>
      <c r="I3021" s="112"/>
      <c r="J3021" s="75"/>
      <c r="K3021" s="75"/>
      <c r="L3021" s="77"/>
      <c r="M3021" s="77"/>
    </row>
    <row r="3022" customFormat="false" ht="15" hidden="false" customHeight="false" outlineLevel="0" collapsed="false">
      <c r="A3022" s="74"/>
      <c r="B3022" s="68"/>
      <c r="C3022" s="68"/>
      <c r="D3022" s="68"/>
      <c r="E3022" s="68"/>
      <c r="F3022" s="77"/>
      <c r="G3022" s="75"/>
      <c r="H3022" s="112"/>
      <c r="I3022" s="112"/>
      <c r="J3022" s="75"/>
      <c r="K3022" s="75"/>
      <c r="L3022" s="77"/>
      <c r="M3022" s="77"/>
    </row>
    <row r="3023" customFormat="false" ht="15" hidden="false" customHeight="false" outlineLevel="0" collapsed="false">
      <c r="A3023" s="74"/>
      <c r="B3023" s="68"/>
      <c r="C3023" s="68"/>
      <c r="D3023" s="68"/>
      <c r="E3023" s="68"/>
      <c r="F3023" s="77"/>
      <c r="G3023" s="75"/>
      <c r="H3023" s="112"/>
      <c r="I3023" s="112"/>
      <c r="J3023" s="75"/>
      <c r="K3023" s="75"/>
      <c r="L3023" s="77"/>
      <c r="M3023" s="77"/>
    </row>
    <row r="3024" customFormat="false" ht="15" hidden="false" customHeight="false" outlineLevel="0" collapsed="false">
      <c r="A3024" s="74"/>
      <c r="B3024" s="68"/>
      <c r="C3024" s="68"/>
      <c r="D3024" s="68"/>
      <c r="E3024" s="68"/>
      <c r="F3024" s="77"/>
      <c r="G3024" s="75"/>
      <c r="H3024" s="112"/>
      <c r="I3024" s="112"/>
      <c r="J3024" s="75"/>
      <c r="K3024" s="75"/>
      <c r="L3024" s="77"/>
      <c r="M3024" s="77"/>
    </row>
    <row r="3025" customFormat="false" ht="15" hidden="false" customHeight="false" outlineLevel="0" collapsed="false">
      <c r="A3025" s="74"/>
      <c r="B3025" s="68"/>
      <c r="C3025" s="68"/>
      <c r="D3025" s="68"/>
      <c r="E3025" s="68"/>
      <c r="F3025" s="77"/>
      <c r="G3025" s="75"/>
      <c r="H3025" s="112"/>
      <c r="I3025" s="112"/>
      <c r="J3025" s="75"/>
      <c r="K3025" s="75"/>
      <c r="L3025" s="77"/>
      <c r="M3025" s="77"/>
    </row>
    <row r="3026" customFormat="false" ht="15" hidden="false" customHeight="false" outlineLevel="0" collapsed="false">
      <c r="A3026" s="74"/>
      <c r="B3026" s="68"/>
      <c r="C3026" s="68"/>
      <c r="D3026" s="68"/>
      <c r="E3026" s="68"/>
      <c r="F3026" s="77"/>
      <c r="G3026" s="75"/>
      <c r="H3026" s="112"/>
      <c r="I3026" s="112"/>
      <c r="J3026" s="75"/>
      <c r="K3026" s="75"/>
      <c r="L3026" s="77"/>
      <c r="M3026" s="77"/>
    </row>
    <row r="3027" customFormat="false" ht="15" hidden="false" customHeight="false" outlineLevel="0" collapsed="false">
      <c r="A3027" s="74"/>
      <c r="B3027" s="68"/>
      <c r="C3027" s="68"/>
      <c r="D3027" s="68"/>
      <c r="E3027" s="68"/>
      <c r="F3027" s="77"/>
      <c r="G3027" s="75"/>
      <c r="H3027" s="112"/>
      <c r="I3027" s="112"/>
      <c r="J3027" s="75"/>
      <c r="K3027" s="75"/>
      <c r="L3027" s="77"/>
      <c r="M3027" s="77"/>
    </row>
    <row r="3028" customFormat="false" ht="15" hidden="false" customHeight="false" outlineLevel="0" collapsed="false">
      <c r="A3028" s="74"/>
      <c r="B3028" s="68"/>
      <c r="C3028" s="68"/>
      <c r="D3028" s="68"/>
      <c r="E3028" s="68"/>
      <c r="F3028" s="77"/>
      <c r="G3028" s="75"/>
      <c r="H3028" s="112"/>
      <c r="I3028" s="112"/>
      <c r="J3028" s="75"/>
      <c r="K3028" s="75"/>
      <c r="L3028" s="77"/>
      <c r="M3028" s="77"/>
    </row>
    <row r="3029" customFormat="false" ht="15" hidden="false" customHeight="false" outlineLevel="0" collapsed="false">
      <c r="A3029" s="74"/>
      <c r="B3029" s="68"/>
      <c r="C3029" s="68"/>
      <c r="D3029" s="68"/>
      <c r="E3029" s="68"/>
      <c r="F3029" s="77"/>
      <c r="G3029" s="75"/>
      <c r="H3029" s="112"/>
      <c r="I3029" s="112"/>
      <c r="J3029" s="75"/>
      <c r="K3029" s="75"/>
      <c r="L3029" s="77"/>
      <c r="M3029" s="77"/>
    </row>
    <row r="3030" customFormat="false" ht="15" hidden="false" customHeight="false" outlineLevel="0" collapsed="false">
      <c r="A3030" s="74"/>
      <c r="B3030" s="68"/>
      <c r="C3030" s="68"/>
      <c r="D3030" s="68"/>
      <c r="E3030" s="68"/>
      <c r="F3030" s="77"/>
      <c r="G3030" s="75"/>
      <c r="H3030" s="112"/>
      <c r="I3030" s="112"/>
      <c r="J3030" s="75"/>
      <c r="K3030" s="75"/>
      <c r="L3030" s="77"/>
      <c r="M3030" s="77"/>
    </row>
    <row r="3031" customFormat="false" ht="15" hidden="false" customHeight="false" outlineLevel="0" collapsed="false">
      <c r="A3031" s="74"/>
      <c r="B3031" s="68"/>
      <c r="C3031" s="68"/>
      <c r="D3031" s="68"/>
      <c r="E3031" s="68"/>
      <c r="F3031" s="77"/>
      <c r="G3031" s="75"/>
      <c r="H3031" s="112"/>
      <c r="I3031" s="112"/>
      <c r="J3031" s="75"/>
      <c r="K3031" s="75"/>
      <c r="L3031" s="77"/>
      <c r="M3031" s="77"/>
    </row>
    <row r="3032" customFormat="false" ht="15" hidden="false" customHeight="false" outlineLevel="0" collapsed="false">
      <c r="A3032" s="74"/>
      <c r="B3032" s="68"/>
      <c r="C3032" s="68"/>
      <c r="D3032" s="68"/>
      <c r="E3032" s="68"/>
      <c r="F3032" s="77"/>
      <c r="G3032" s="75"/>
      <c r="H3032" s="112"/>
      <c r="I3032" s="112"/>
      <c r="J3032" s="75"/>
      <c r="K3032" s="75"/>
      <c r="L3032" s="77"/>
      <c r="M3032" s="77"/>
    </row>
    <row r="3033" customFormat="false" ht="15" hidden="false" customHeight="false" outlineLevel="0" collapsed="false">
      <c r="A3033" s="74"/>
      <c r="B3033" s="68"/>
      <c r="C3033" s="68"/>
      <c r="D3033" s="68"/>
      <c r="E3033" s="68"/>
      <c r="F3033" s="77"/>
      <c r="G3033" s="75"/>
      <c r="H3033" s="112"/>
      <c r="I3033" s="112"/>
      <c r="J3033" s="75"/>
      <c r="K3033" s="75"/>
      <c r="L3033" s="77"/>
      <c r="M3033" s="77"/>
    </row>
    <row r="3034" customFormat="false" ht="15" hidden="false" customHeight="false" outlineLevel="0" collapsed="false">
      <c r="A3034" s="74"/>
      <c r="B3034" s="68"/>
      <c r="C3034" s="68"/>
      <c r="D3034" s="68"/>
      <c r="E3034" s="68"/>
      <c r="F3034" s="77"/>
      <c r="G3034" s="75"/>
      <c r="H3034" s="112"/>
      <c r="I3034" s="112"/>
      <c r="J3034" s="75"/>
      <c r="K3034" s="75"/>
      <c r="L3034" s="77"/>
      <c r="M3034" s="77"/>
    </row>
    <row r="3035" customFormat="false" ht="15" hidden="false" customHeight="false" outlineLevel="0" collapsed="false">
      <c r="A3035" s="74"/>
      <c r="B3035" s="68"/>
      <c r="C3035" s="68"/>
      <c r="D3035" s="68"/>
      <c r="E3035" s="68"/>
      <c r="F3035" s="77"/>
      <c r="G3035" s="75"/>
      <c r="H3035" s="112"/>
      <c r="I3035" s="112"/>
      <c r="J3035" s="75"/>
      <c r="K3035" s="75"/>
      <c r="L3035" s="77"/>
      <c r="M3035" s="77"/>
    </row>
    <row r="3036" customFormat="false" ht="15" hidden="false" customHeight="false" outlineLevel="0" collapsed="false">
      <c r="A3036" s="74"/>
      <c r="B3036" s="68"/>
      <c r="C3036" s="68"/>
      <c r="D3036" s="68"/>
      <c r="E3036" s="68"/>
      <c r="F3036" s="77"/>
      <c r="G3036" s="75"/>
      <c r="H3036" s="112"/>
      <c r="I3036" s="112"/>
      <c r="J3036" s="75"/>
      <c r="K3036" s="75"/>
      <c r="L3036" s="77"/>
      <c r="M3036" s="77"/>
    </row>
    <row r="3037" customFormat="false" ht="15" hidden="false" customHeight="false" outlineLevel="0" collapsed="false">
      <c r="A3037" s="74"/>
      <c r="B3037" s="68"/>
      <c r="C3037" s="68"/>
      <c r="D3037" s="68"/>
      <c r="E3037" s="68"/>
      <c r="F3037" s="77"/>
      <c r="G3037" s="75"/>
      <c r="H3037" s="112"/>
      <c r="I3037" s="112"/>
      <c r="J3037" s="75"/>
      <c r="K3037" s="75"/>
      <c r="L3037" s="77"/>
      <c r="M3037" s="77"/>
    </row>
    <row r="3038" customFormat="false" ht="15" hidden="false" customHeight="false" outlineLevel="0" collapsed="false">
      <c r="A3038" s="74"/>
      <c r="B3038" s="68"/>
      <c r="C3038" s="68"/>
      <c r="D3038" s="68"/>
      <c r="E3038" s="68"/>
      <c r="F3038" s="77"/>
      <c r="G3038" s="75"/>
      <c r="H3038" s="112"/>
      <c r="I3038" s="112"/>
      <c r="J3038" s="75"/>
      <c r="K3038" s="75"/>
      <c r="L3038" s="77"/>
      <c r="M3038" s="77"/>
    </row>
    <row r="3039" customFormat="false" ht="15" hidden="false" customHeight="false" outlineLevel="0" collapsed="false">
      <c r="A3039" s="74"/>
      <c r="B3039" s="68"/>
      <c r="C3039" s="68"/>
      <c r="D3039" s="68"/>
      <c r="E3039" s="68"/>
      <c r="F3039" s="77"/>
      <c r="G3039" s="75"/>
      <c r="H3039" s="112"/>
      <c r="I3039" s="112"/>
      <c r="J3039" s="75"/>
      <c r="K3039" s="75"/>
      <c r="L3039" s="77"/>
      <c r="M3039" s="77"/>
    </row>
    <row r="3040" customFormat="false" ht="15" hidden="false" customHeight="false" outlineLevel="0" collapsed="false">
      <c r="A3040" s="74"/>
      <c r="B3040" s="68"/>
      <c r="C3040" s="68"/>
      <c r="D3040" s="68"/>
      <c r="E3040" s="68"/>
      <c r="F3040" s="77"/>
      <c r="G3040" s="75"/>
      <c r="H3040" s="112"/>
      <c r="I3040" s="112"/>
      <c r="J3040" s="75"/>
      <c r="K3040" s="75"/>
      <c r="L3040" s="77"/>
      <c r="M3040" s="77"/>
    </row>
    <row r="3041" customFormat="false" ht="15" hidden="false" customHeight="false" outlineLevel="0" collapsed="false">
      <c r="A3041" s="74"/>
      <c r="B3041" s="68"/>
      <c r="C3041" s="68"/>
      <c r="D3041" s="68"/>
      <c r="E3041" s="68"/>
      <c r="F3041" s="77"/>
      <c r="G3041" s="75"/>
      <c r="H3041" s="112"/>
      <c r="I3041" s="112"/>
      <c r="J3041" s="75"/>
      <c r="K3041" s="75"/>
      <c r="L3041" s="77"/>
      <c r="M3041" s="77"/>
    </row>
    <row r="3042" customFormat="false" ht="15" hidden="false" customHeight="false" outlineLevel="0" collapsed="false">
      <c r="A3042" s="74"/>
      <c r="B3042" s="68"/>
      <c r="C3042" s="68"/>
      <c r="D3042" s="68"/>
      <c r="E3042" s="68"/>
      <c r="F3042" s="77"/>
      <c r="G3042" s="75"/>
      <c r="H3042" s="112"/>
      <c r="I3042" s="112"/>
      <c r="J3042" s="75"/>
      <c r="K3042" s="75"/>
      <c r="L3042" s="77"/>
      <c r="M3042" s="77"/>
    </row>
    <row r="3043" customFormat="false" ht="15" hidden="false" customHeight="false" outlineLevel="0" collapsed="false">
      <c r="A3043" s="74"/>
      <c r="B3043" s="68"/>
      <c r="C3043" s="68"/>
      <c r="D3043" s="68"/>
      <c r="E3043" s="68"/>
      <c r="F3043" s="77"/>
      <c r="G3043" s="75"/>
      <c r="H3043" s="112"/>
      <c r="I3043" s="112"/>
      <c r="J3043" s="75"/>
      <c r="K3043" s="75"/>
      <c r="L3043" s="77"/>
      <c r="M3043" s="77"/>
    </row>
    <row r="3044" customFormat="false" ht="15" hidden="false" customHeight="false" outlineLevel="0" collapsed="false">
      <c r="A3044" s="74"/>
      <c r="B3044" s="68"/>
      <c r="C3044" s="68"/>
      <c r="D3044" s="68"/>
      <c r="E3044" s="68"/>
      <c r="F3044" s="77"/>
      <c r="G3044" s="75"/>
      <c r="H3044" s="112"/>
      <c r="I3044" s="112"/>
      <c r="J3044" s="75"/>
      <c r="K3044" s="75"/>
      <c r="L3044" s="77"/>
      <c r="M3044" s="77"/>
    </row>
    <row r="3045" customFormat="false" ht="15" hidden="false" customHeight="false" outlineLevel="0" collapsed="false">
      <c r="A3045" s="74"/>
      <c r="B3045" s="68"/>
      <c r="C3045" s="68"/>
      <c r="D3045" s="68"/>
      <c r="E3045" s="68"/>
      <c r="F3045" s="77"/>
      <c r="G3045" s="75"/>
      <c r="H3045" s="112"/>
      <c r="I3045" s="112"/>
      <c r="J3045" s="75"/>
      <c r="K3045" s="75"/>
      <c r="L3045" s="77"/>
      <c r="M3045" s="77"/>
    </row>
    <row r="3046" customFormat="false" ht="15" hidden="false" customHeight="false" outlineLevel="0" collapsed="false">
      <c r="A3046" s="74"/>
      <c r="B3046" s="68"/>
      <c r="C3046" s="68"/>
      <c r="D3046" s="68"/>
      <c r="E3046" s="68"/>
      <c r="F3046" s="77"/>
      <c r="G3046" s="75"/>
      <c r="H3046" s="112"/>
      <c r="I3046" s="112"/>
      <c r="J3046" s="75"/>
      <c r="K3046" s="75"/>
      <c r="L3046" s="77"/>
      <c r="M3046" s="77"/>
    </row>
    <row r="3047" customFormat="false" ht="15" hidden="false" customHeight="false" outlineLevel="0" collapsed="false">
      <c r="A3047" s="74"/>
      <c r="B3047" s="68"/>
      <c r="C3047" s="68"/>
      <c r="D3047" s="68"/>
      <c r="E3047" s="68"/>
      <c r="F3047" s="77"/>
      <c r="G3047" s="75"/>
      <c r="H3047" s="112"/>
      <c r="I3047" s="112"/>
      <c r="J3047" s="75"/>
      <c r="K3047" s="75"/>
      <c r="L3047" s="77"/>
      <c r="M3047" s="77"/>
    </row>
    <row r="3048" customFormat="false" ht="15" hidden="false" customHeight="false" outlineLevel="0" collapsed="false">
      <c r="A3048" s="74"/>
      <c r="B3048" s="68"/>
      <c r="C3048" s="68"/>
      <c r="D3048" s="68"/>
      <c r="E3048" s="68"/>
      <c r="F3048" s="77"/>
      <c r="G3048" s="75"/>
      <c r="H3048" s="112"/>
      <c r="I3048" s="112"/>
      <c r="J3048" s="75"/>
      <c r="K3048" s="75"/>
      <c r="L3048" s="77"/>
      <c r="M3048" s="77"/>
    </row>
    <row r="3049" customFormat="false" ht="15" hidden="false" customHeight="false" outlineLevel="0" collapsed="false">
      <c r="A3049" s="74"/>
      <c r="B3049" s="68"/>
      <c r="C3049" s="68"/>
      <c r="D3049" s="68"/>
      <c r="E3049" s="68"/>
      <c r="F3049" s="77"/>
      <c r="G3049" s="75"/>
      <c r="H3049" s="112"/>
      <c r="I3049" s="112"/>
      <c r="J3049" s="75"/>
      <c r="K3049" s="75"/>
      <c r="L3049" s="77"/>
      <c r="M3049" s="77"/>
    </row>
    <row r="3050" customFormat="false" ht="15" hidden="false" customHeight="false" outlineLevel="0" collapsed="false">
      <c r="A3050" s="74"/>
      <c r="B3050" s="68"/>
      <c r="C3050" s="68"/>
      <c r="D3050" s="68"/>
      <c r="E3050" s="68"/>
      <c r="F3050" s="77"/>
      <c r="G3050" s="75"/>
      <c r="H3050" s="112"/>
      <c r="I3050" s="112"/>
      <c r="J3050" s="75"/>
      <c r="K3050" s="75"/>
      <c r="L3050" s="77"/>
      <c r="M3050" s="77"/>
    </row>
    <row r="3051" customFormat="false" ht="15" hidden="false" customHeight="false" outlineLevel="0" collapsed="false">
      <c r="A3051" s="74"/>
      <c r="B3051" s="68"/>
      <c r="C3051" s="68"/>
      <c r="D3051" s="68"/>
      <c r="E3051" s="68"/>
      <c r="F3051" s="77"/>
      <c r="G3051" s="75"/>
      <c r="H3051" s="112"/>
      <c r="I3051" s="112"/>
      <c r="J3051" s="75"/>
      <c r="K3051" s="75"/>
      <c r="L3051" s="77"/>
      <c r="M3051" s="77"/>
    </row>
    <row r="3052" customFormat="false" ht="15" hidden="false" customHeight="false" outlineLevel="0" collapsed="false">
      <c r="A3052" s="74"/>
      <c r="B3052" s="68"/>
      <c r="C3052" s="68"/>
      <c r="D3052" s="68"/>
      <c r="E3052" s="68"/>
      <c r="F3052" s="77"/>
      <c r="G3052" s="75"/>
      <c r="H3052" s="112"/>
      <c r="I3052" s="112"/>
      <c r="J3052" s="75"/>
      <c r="K3052" s="75"/>
      <c r="L3052" s="77"/>
      <c r="M3052" s="77"/>
    </row>
    <row r="3053" customFormat="false" ht="15" hidden="false" customHeight="false" outlineLevel="0" collapsed="false">
      <c r="A3053" s="74"/>
      <c r="B3053" s="68"/>
      <c r="C3053" s="68"/>
      <c r="D3053" s="68"/>
      <c r="E3053" s="68"/>
      <c r="F3053" s="77"/>
      <c r="G3053" s="75"/>
      <c r="H3053" s="112"/>
      <c r="I3053" s="112"/>
      <c r="J3053" s="75"/>
      <c r="K3053" s="75"/>
      <c r="L3053" s="77"/>
      <c r="M3053" s="77"/>
    </row>
    <row r="3054" customFormat="false" ht="15" hidden="false" customHeight="false" outlineLevel="0" collapsed="false">
      <c r="A3054" s="74"/>
      <c r="B3054" s="68"/>
      <c r="C3054" s="68"/>
      <c r="D3054" s="68"/>
      <c r="E3054" s="68"/>
      <c r="F3054" s="77"/>
      <c r="G3054" s="75"/>
      <c r="H3054" s="112"/>
      <c r="I3054" s="112"/>
      <c r="J3054" s="75"/>
      <c r="K3054" s="75"/>
      <c r="L3054" s="77"/>
      <c r="M3054" s="77"/>
    </row>
    <row r="3055" customFormat="false" ht="15" hidden="false" customHeight="false" outlineLevel="0" collapsed="false">
      <c r="A3055" s="74"/>
      <c r="B3055" s="68"/>
      <c r="C3055" s="68"/>
      <c r="D3055" s="68"/>
      <c r="E3055" s="68"/>
      <c r="F3055" s="77"/>
      <c r="G3055" s="75"/>
      <c r="H3055" s="112"/>
      <c r="I3055" s="112"/>
      <c r="J3055" s="75"/>
      <c r="K3055" s="75"/>
      <c r="L3055" s="77"/>
      <c r="M3055" s="77"/>
    </row>
    <row r="3056" customFormat="false" ht="15" hidden="false" customHeight="false" outlineLevel="0" collapsed="false">
      <c r="A3056" s="74"/>
      <c r="B3056" s="68"/>
      <c r="C3056" s="68"/>
      <c r="D3056" s="68"/>
      <c r="E3056" s="68"/>
      <c r="F3056" s="77"/>
      <c r="G3056" s="75"/>
      <c r="H3056" s="112"/>
      <c r="I3056" s="112"/>
      <c r="J3056" s="75"/>
      <c r="K3056" s="75"/>
      <c r="L3056" s="77"/>
      <c r="M3056" s="77"/>
    </row>
    <row r="3057" customFormat="false" ht="15" hidden="false" customHeight="false" outlineLevel="0" collapsed="false">
      <c r="A3057" s="74"/>
      <c r="B3057" s="68"/>
      <c r="C3057" s="68"/>
      <c r="D3057" s="68"/>
      <c r="E3057" s="68"/>
      <c r="F3057" s="77"/>
      <c r="G3057" s="75"/>
      <c r="H3057" s="112"/>
      <c r="I3057" s="112"/>
      <c r="J3057" s="75"/>
      <c r="K3057" s="75"/>
      <c r="L3057" s="77"/>
      <c r="M3057" s="77"/>
    </row>
    <row r="3058" customFormat="false" ht="15" hidden="false" customHeight="false" outlineLevel="0" collapsed="false">
      <c r="A3058" s="74"/>
      <c r="B3058" s="68"/>
      <c r="C3058" s="68"/>
      <c r="D3058" s="68"/>
      <c r="E3058" s="68"/>
      <c r="F3058" s="77"/>
      <c r="G3058" s="75"/>
      <c r="H3058" s="112"/>
      <c r="I3058" s="112"/>
      <c r="J3058" s="75"/>
      <c r="K3058" s="75"/>
      <c r="L3058" s="77"/>
      <c r="M3058" s="77"/>
    </row>
    <row r="3059" customFormat="false" ht="15" hidden="false" customHeight="false" outlineLevel="0" collapsed="false">
      <c r="A3059" s="74"/>
      <c r="B3059" s="68"/>
      <c r="C3059" s="68"/>
      <c r="D3059" s="68"/>
      <c r="E3059" s="68"/>
      <c r="F3059" s="77"/>
      <c r="G3059" s="75"/>
      <c r="H3059" s="112"/>
      <c r="I3059" s="112"/>
      <c r="J3059" s="75"/>
      <c r="K3059" s="75"/>
      <c r="L3059" s="77"/>
      <c r="M3059" s="77"/>
    </row>
    <row r="3060" customFormat="false" ht="15" hidden="false" customHeight="false" outlineLevel="0" collapsed="false">
      <c r="A3060" s="74"/>
      <c r="B3060" s="68"/>
      <c r="C3060" s="68"/>
      <c r="D3060" s="68"/>
      <c r="E3060" s="68"/>
      <c r="F3060" s="77"/>
      <c r="G3060" s="75"/>
      <c r="H3060" s="112"/>
      <c r="I3060" s="112"/>
      <c r="J3060" s="75"/>
      <c r="K3060" s="75"/>
      <c r="L3060" s="77"/>
      <c r="M3060" s="77"/>
    </row>
    <row r="3061" customFormat="false" ht="15" hidden="false" customHeight="false" outlineLevel="0" collapsed="false">
      <c r="A3061" s="74"/>
      <c r="B3061" s="68"/>
      <c r="C3061" s="68"/>
      <c r="D3061" s="68"/>
      <c r="E3061" s="68"/>
      <c r="F3061" s="77"/>
      <c r="G3061" s="75"/>
      <c r="H3061" s="112"/>
      <c r="I3061" s="112"/>
      <c r="J3061" s="75"/>
      <c r="K3061" s="75"/>
      <c r="L3061" s="77"/>
      <c r="M3061" s="77"/>
    </row>
    <row r="3062" customFormat="false" ht="15" hidden="false" customHeight="false" outlineLevel="0" collapsed="false">
      <c r="A3062" s="74"/>
      <c r="B3062" s="68"/>
      <c r="C3062" s="68"/>
      <c r="D3062" s="68"/>
      <c r="E3062" s="68"/>
      <c r="F3062" s="77"/>
      <c r="G3062" s="75"/>
      <c r="H3062" s="112"/>
      <c r="I3062" s="112"/>
      <c r="J3062" s="75"/>
      <c r="K3062" s="75"/>
      <c r="L3062" s="77"/>
      <c r="M3062" s="77"/>
    </row>
    <row r="3063" customFormat="false" ht="15" hidden="false" customHeight="false" outlineLevel="0" collapsed="false">
      <c r="A3063" s="74"/>
      <c r="B3063" s="68"/>
      <c r="C3063" s="68"/>
      <c r="D3063" s="68"/>
      <c r="E3063" s="68"/>
      <c r="F3063" s="77"/>
      <c r="G3063" s="75"/>
      <c r="H3063" s="112"/>
      <c r="I3063" s="112"/>
      <c r="J3063" s="75"/>
      <c r="K3063" s="75"/>
      <c r="L3063" s="77"/>
      <c r="M3063" s="77"/>
    </row>
    <row r="3064" customFormat="false" ht="15" hidden="false" customHeight="false" outlineLevel="0" collapsed="false">
      <c r="A3064" s="74"/>
      <c r="B3064" s="68"/>
      <c r="C3064" s="68"/>
      <c r="D3064" s="68"/>
      <c r="E3064" s="68"/>
      <c r="F3064" s="77"/>
      <c r="G3064" s="75"/>
      <c r="H3064" s="112"/>
      <c r="I3064" s="112"/>
      <c r="J3064" s="75"/>
      <c r="K3064" s="75"/>
      <c r="L3064" s="77"/>
      <c r="M3064" s="77"/>
    </row>
    <row r="3065" customFormat="false" ht="15" hidden="false" customHeight="false" outlineLevel="0" collapsed="false">
      <c r="A3065" s="74"/>
      <c r="B3065" s="68"/>
      <c r="C3065" s="68"/>
      <c r="D3065" s="68"/>
      <c r="E3065" s="68"/>
      <c r="F3065" s="77"/>
      <c r="G3065" s="75"/>
      <c r="H3065" s="112"/>
      <c r="I3065" s="112"/>
      <c r="J3065" s="75"/>
      <c r="K3065" s="75"/>
      <c r="L3065" s="77"/>
      <c r="M3065" s="77"/>
    </row>
    <row r="3066" customFormat="false" ht="15" hidden="false" customHeight="false" outlineLevel="0" collapsed="false">
      <c r="A3066" s="74"/>
      <c r="B3066" s="68"/>
      <c r="C3066" s="68"/>
      <c r="D3066" s="68"/>
      <c r="E3066" s="68"/>
      <c r="F3066" s="77"/>
      <c r="G3066" s="75"/>
      <c r="H3066" s="112"/>
      <c r="I3066" s="112"/>
      <c r="J3066" s="75"/>
      <c r="K3066" s="75"/>
      <c r="L3066" s="77"/>
      <c r="M3066" s="77"/>
    </row>
    <row r="3067" customFormat="false" ht="15" hidden="false" customHeight="false" outlineLevel="0" collapsed="false">
      <c r="A3067" s="74"/>
      <c r="B3067" s="68"/>
      <c r="C3067" s="68"/>
      <c r="D3067" s="68"/>
      <c r="E3067" s="68"/>
      <c r="F3067" s="77"/>
      <c r="G3067" s="75"/>
      <c r="H3067" s="112"/>
      <c r="I3067" s="112"/>
      <c r="J3067" s="75"/>
      <c r="K3067" s="75"/>
      <c r="L3067" s="77"/>
      <c r="M3067" s="77"/>
    </row>
    <row r="3068" customFormat="false" ht="15" hidden="false" customHeight="false" outlineLevel="0" collapsed="false">
      <c r="A3068" s="74"/>
      <c r="B3068" s="68"/>
      <c r="C3068" s="68"/>
      <c r="D3068" s="68"/>
      <c r="E3068" s="68"/>
      <c r="F3068" s="77"/>
      <c r="G3068" s="75"/>
      <c r="H3068" s="112"/>
      <c r="I3068" s="112"/>
      <c r="J3068" s="75"/>
      <c r="K3068" s="75"/>
      <c r="L3068" s="77"/>
      <c r="M3068" s="77"/>
    </row>
    <row r="3069" customFormat="false" ht="15" hidden="false" customHeight="false" outlineLevel="0" collapsed="false">
      <c r="A3069" s="74"/>
      <c r="B3069" s="68"/>
      <c r="C3069" s="68"/>
      <c r="D3069" s="68"/>
      <c r="E3069" s="68"/>
      <c r="F3069" s="77"/>
      <c r="G3069" s="75"/>
      <c r="H3069" s="112"/>
      <c r="I3069" s="112"/>
      <c r="J3069" s="75"/>
      <c r="K3069" s="75"/>
      <c r="L3069" s="77"/>
      <c r="M3069" s="77"/>
    </row>
    <row r="3070" customFormat="false" ht="15" hidden="false" customHeight="false" outlineLevel="0" collapsed="false">
      <c r="A3070" s="74"/>
      <c r="B3070" s="68"/>
      <c r="C3070" s="68"/>
      <c r="D3070" s="68"/>
      <c r="E3070" s="68"/>
      <c r="F3070" s="77"/>
      <c r="G3070" s="75"/>
      <c r="H3070" s="112"/>
      <c r="I3070" s="112"/>
      <c r="J3070" s="75"/>
      <c r="K3070" s="75"/>
      <c r="L3070" s="77"/>
      <c r="M3070" s="77"/>
    </row>
    <row r="3071" customFormat="false" ht="15" hidden="false" customHeight="false" outlineLevel="0" collapsed="false">
      <c r="A3071" s="74"/>
      <c r="B3071" s="68"/>
      <c r="C3071" s="68"/>
      <c r="D3071" s="68"/>
      <c r="E3071" s="68"/>
      <c r="F3071" s="77"/>
      <c r="G3071" s="75"/>
      <c r="H3071" s="112"/>
      <c r="I3071" s="112"/>
      <c r="J3071" s="75"/>
      <c r="K3071" s="75"/>
      <c r="L3071" s="77"/>
      <c r="M3071" s="77"/>
    </row>
    <row r="3072" customFormat="false" ht="15" hidden="false" customHeight="false" outlineLevel="0" collapsed="false">
      <c r="A3072" s="74"/>
      <c r="B3072" s="68"/>
      <c r="C3072" s="68"/>
      <c r="D3072" s="68"/>
      <c r="E3072" s="68"/>
      <c r="F3072" s="77"/>
      <c r="G3072" s="75"/>
      <c r="H3072" s="112"/>
      <c r="I3072" s="112"/>
      <c r="J3072" s="75"/>
      <c r="K3072" s="75"/>
      <c r="L3072" s="77"/>
      <c r="M3072" s="77"/>
    </row>
    <row r="3073" customFormat="false" ht="15" hidden="false" customHeight="false" outlineLevel="0" collapsed="false">
      <c r="A3073" s="74"/>
      <c r="B3073" s="68"/>
      <c r="C3073" s="68"/>
      <c r="D3073" s="68"/>
      <c r="E3073" s="68"/>
      <c r="F3073" s="77"/>
      <c r="G3073" s="75"/>
      <c r="H3073" s="112"/>
      <c r="I3073" s="112"/>
      <c r="J3073" s="75"/>
      <c r="K3073" s="75"/>
      <c r="L3073" s="77"/>
      <c r="M3073" s="77"/>
    </row>
    <row r="3074" customFormat="false" ht="15" hidden="false" customHeight="false" outlineLevel="0" collapsed="false">
      <c r="A3074" s="74"/>
      <c r="B3074" s="68"/>
      <c r="C3074" s="68"/>
      <c r="D3074" s="68"/>
      <c r="E3074" s="68"/>
      <c r="F3074" s="77"/>
      <c r="G3074" s="75"/>
      <c r="H3074" s="112"/>
      <c r="I3074" s="112"/>
      <c r="J3074" s="75"/>
      <c r="K3074" s="75"/>
      <c r="L3074" s="77"/>
      <c r="M3074" s="77"/>
    </row>
    <row r="3075" customFormat="false" ht="15" hidden="false" customHeight="false" outlineLevel="0" collapsed="false">
      <c r="A3075" s="74"/>
      <c r="B3075" s="68"/>
      <c r="C3075" s="68"/>
      <c r="D3075" s="68"/>
      <c r="E3075" s="68"/>
      <c r="F3075" s="77"/>
      <c r="G3075" s="75"/>
      <c r="H3075" s="112"/>
      <c r="I3075" s="112"/>
      <c r="J3075" s="75"/>
      <c r="K3075" s="75"/>
      <c r="L3075" s="77"/>
      <c r="M3075" s="77"/>
    </row>
    <row r="3076" customFormat="false" ht="15" hidden="false" customHeight="false" outlineLevel="0" collapsed="false">
      <c r="A3076" s="74"/>
      <c r="B3076" s="68"/>
      <c r="C3076" s="68"/>
      <c r="D3076" s="68"/>
      <c r="E3076" s="68"/>
      <c r="F3076" s="77"/>
      <c r="G3076" s="75"/>
      <c r="H3076" s="112"/>
      <c r="I3076" s="112"/>
      <c r="J3076" s="75"/>
      <c r="K3076" s="75"/>
      <c r="L3076" s="77"/>
      <c r="M3076" s="77"/>
    </row>
    <row r="3077" customFormat="false" ht="15" hidden="false" customHeight="false" outlineLevel="0" collapsed="false">
      <c r="A3077" s="74"/>
      <c r="B3077" s="68"/>
      <c r="C3077" s="68"/>
      <c r="D3077" s="68"/>
      <c r="E3077" s="68"/>
      <c r="F3077" s="77"/>
      <c r="G3077" s="75"/>
      <c r="H3077" s="112"/>
      <c r="I3077" s="112"/>
      <c r="J3077" s="75"/>
      <c r="K3077" s="75"/>
      <c r="L3077" s="77"/>
      <c r="M3077" s="77"/>
    </row>
    <row r="3078" customFormat="false" ht="15" hidden="false" customHeight="false" outlineLevel="0" collapsed="false">
      <c r="A3078" s="74"/>
      <c r="B3078" s="68"/>
      <c r="C3078" s="68"/>
      <c r="D3078" s="68"/>
      <c r="E3078" s="68"/>
      <c r="F3078" s="77"/>
      <c r="G3078" s="75"/>
      <c r="H3078" s="112"/>
      <c r="I3078" s="112"/>
      <c r="J3078" s="75"/>
      <c r="K3078" s="75"/>
      <c r="L3078" s="77"/>
      <c r="M3078" s="77"/>
    </row>
    <row r="3079" customFormat="false" ht="15" hidden="false" customHeight="false" outlineLevel="0" collapsed="false">
      <c r="A3079" s="74"/>
      <c r="B3079" s="68"/>
      <c r="C3079" s="68"/>
      <c r="D3079" s="68"/>
      <c r="E3079" s="68"/>
      <c r="F3079" s="77"/>
      <c r="G3079" s="75"/>
      <c r="H3079" s="112"/>
      <c r="I3079" s="112"/>
      <c r="J3079" s="75"/>
      <c r="K3079" s="75"/>
      <c r="L3079" s="77"/>
      <c r="M3079" s="77"/>
    </row>
    <row r="3080" customFormat="false" ht="15" hidden="false" customHeight="false" outlineLevel="0" collapsed="false">
      <c r="A3080" s="74"/>
      <c r="B3080" s="68"/>
      <c r="C3080" s="68"/>
      <c r="D3080" s="68"/>
      <c r="E3080" s="68"/>
      <c r="F3080" s="77"/>
      <c r="G3080" s="75"/>
      <c r="H3080" s="112"/>
      <c r="I3080" s="112"/>
      <c r="J3080" s="75"/>
      <c r="K3080" s="75"/>
      <c r="L3080" s="77"/>
      <c r="M3080" s="77"/>
    </row>
    <row r="3081" customFormat="false" ht="15" hidden="false" customHeight="false" outlineLevel="0" collapsed="false">
      <c r="A3081" s="74"/>
      <c r="B3081" s="68"/>
      <c r="C3081" s="68"/>
      <c r="D3081" s="68"/>
      <c r="E3081" s="68"/>
      <c r="F3081" s="77"/>
      <c r="G3081" s="75"/>
      <c r="H3081" s="112"/>
      <c r="I3081" s="112"/>
      <c r="J3081" s="75"/>
      <c r="K3081" s="75"/>
      <c r="L3081" s="77"/>
      <c r="M3081" s="77"/>
    </row>
    <row r="3082" customFormat="false" ht="15" hidden="false" customHeight="false" outlineLevel="0" collapsed="false">
      <c r="A3082" s="74"/>
      <c r="B3082" s="68"/>
      <c r="C3082" s="68"/>
      <c r="D3082" s="68"/>
      <c r="E3082" s="68"/>
      <c r="F3082" s="77"/>
      <c r="G3082" s="75"/>
      <c r="H3082" s="112"/>
      <c r="I3082" s="112"/>
      <c r="J3082" s="75"/>
      <c r="K3082" s="75"/>
      <c r="L3082" s="77"/>
      <c r="M3082" s="77"/>
    </row>
    <row r="3083" customFormat="false" ht="15" hidden="false" customHeight="false" outlineLevel="0" collapsed="false">
      <c r="A3083" s="74"/>
      <c r="B3083" s="68"/>
      <c r="C3083" s="68"/>
      <c r="D3083" s="68"/>
      <c r="E3083" s="68"/>
      <c r="F3083" s="77"/>
      <c r="G3083" s="75"/>
      <c r="H3083" s="112"/>
      <c r="I3083" s="112"/>
      <c r="J3083" s="75"/>
      <c r="K3083" s="75"/>
      <c r="L3083" s="77"/>
      <c r="M3083" s="77"/>
    </row>
    <row r="3084" customFormat="false" ht="15" hidden="false" customHeight="false" outlineLevel="0" collapsed="false">
      <c r="A3084" s="74"/>
      <c r="B3084" s="68"/>
      <c r="C3084" s="68"/>
      <c r="D3084" s="68"/>
      <c r="E3084" s="68"/>
      <c r="F3084" s="77"/>
      <c r="G3084" s="75"/>
      <c r="H3084" s="112"/>
      <c r="I3084" s="112"/>
      <c r="J3084" s="75"/>
      <c r="K3084" s="75"/>
      <c r="L3084" s="77"/>
      <c r="M3084" s="77"/>
    </row>
    <row r="3085" customFormat="false" ht="15" hidden="false" customHeight="false" outlineLevel="0" collapsed="false">
      <c r="A3085" s="74"/>
      <c r="B3085" s="68"/>
      <c r="C3085" s="68"/>
      <c r="D3085" s="68"/>
      <c r="E3085" s="68"/>
      <c r="F3085" s="77"/>
      <c r="G3085" s="75"/>
      <c r="H3085" s="112"/>
      <c r="I3085" s="112"/>
      <c r="J3085" s="75"/>
      <c r="K3085" s="75"/>
      <c r="L3085" s="77"/>
      <c r="M3085" s="77"/>
    </row>
    <row r="3086" customFormat="false" ht="15" hidden="false" customHeight="false" outlineLevel="0" collapsed="false">
      <c r="A3086" s="74"/>
      <c r="B3086" s="68"/>
      <c r="C3086" s="68"/>
      <c r="D3086" s="68"/>
      <c r="E3086" s="68"/>
      <c r="F3086" s="77"/>
      <c r="G3086" s="75"/>
      <c r="H3086" s="112"/>
      <c r="I3086" s="112"/>
      <c r="J3086" s="75"/>
      <c r="K3086" s="75"/>
      <c r="L3086" s="77"/>
      <c r="M3086" s="77"/>
    </row>
    <row r="3087" customFormat="false" ht="15" hidden="false" customHeight="false" outlineLevel="0" collapsed="false">
      <c r="A3087" s="74"/>
      <c r="B3087" s="68"/>
      <c r="C3087" s="68"/>
      <c r="D3087" s="68"/>
      <c r="E3087" s="68"/>
      <c r="F3087" s="77"/>
      <c r="G3087" s="75"/>
      <c r="H3087" s="112"/>
      <c r="I3087" s="112"/>
      <c r="J3087" s="75"/>
      <c r="K3087" s="75"/>
      <c r="L3087" s="77"/>
      <c r="M3087" s="77"/>
    </row>
    <row r="3088" customFormat="false" ht="15" hidden="false" customHeight="false" outlineLevel="0" collapsed="false">
      <c r="A3088" s="74"/>
      <c r="B3088" s="68"/>
      <c r="C3088" s="68"/>
      <c r="D3088" s="68"/>
      <c r="E3088" s="68"/>
      <c r="F3088" s="77"/>
      <c r="G3088" s="75"/>
      <c r="H3088" s="112"/>
      <c r="I3088" s="112"/>
      <c r="J3088" s="75"/>
      <c r="K3088" s="75"/>
      <c r="L3088" s="77"/>
      <c r="M3088" s="77"/>
    </row>
    <row r="3089" customFormat="false" ht="15" hidden="false" customHeight="false" outlineLevel="0" collapsed="false">
      <c r="A3089" s="74"/>
      <c r="B3089" s="68"/>
      <c r="C3089" s="68"/>
      <c r="D3089" s="68"/>
      <c r="E3089" s="68"/>
      <c r="F3089" s="77"/>
      <c r="G3089" s="75"/>
      <c r="H3089" s="112"/>
      <c r="I3089" s="112"/>
      <c r="J3089" s="75"/>
      <c r="K3089" s="75"/>
      <c r="L3089" s="77"/>
      <c r="M3089" s="77"/>
    </row>
    <row r="3090" customFormat="false" ht="15" hidden="false" customHeight="false" outlineLevel="0" collapsed="false">
      <c r="A3090" s="74"/>
      <c r="B3090" s="68"/>
      <c r="C3090" s="68"/>
      <c r="D3090" s="68"/>
      <c r="E3090" s="68"/>
      <c r="F3090" s="77"/>
      <c r="G3090" s="75"/>
      <c r="H3090" s="112"/>
      <c r="I3090" s="112"/>
      <c r="J3090" s="75"/>
      <c r="K3090" s="75"/>
      <c r="L3090" s="77"/>
      <c r="M3090" s="77"/>
    </row>
    <row r="3091" customFormat="false" ht="15" hidden="false" customHeight="false" outlineLevel="0" collapsed="false">
      <c r="A3091" s="74"/>
      <c r="B3091" s="68"/>
      <c r="C3091" s="68"/>
      <c r="D3091" s="68"/>
      <c r="E3091" s="68"/>
      <c r="F3091" s="77"/>
      <c r="G3091" s="75"/>
      <c r="H3091" s="112"/>
      <c r="I3091" s="112"/>
      <c r="J3091" s="75"/>
      <c r="K3091" s="75"/>
      <c r="L3091" s="77"/>
      <c r="M3091" s="77"/>
    </row>
    <row r="3092" customFormat="false" ht="15" hidden="false" customHeight="false" outlineLevel="0" collapsed="false">
      <c r="A3092" s="74"/>
      <c r="B3092" s="68"/>
      <c r="C3092" s="68"/>
      <c r="D3092" s="68"/>
      <c r="E3092" s="68"/>
      <c r="F3092" s="77"/>
      <c r="G3092" s="75"/>
      <c r="H3092" s="112"/>
      <c r="I3092" s="112"/>
      <c r="J3092" s="75"/>
      <c r="K3092" s="75"/>
      <c r="L3092" s="77"/>
      <c r="M3092" s="77"/>
    </row>
    <row r="3093" customFormat="false" ht="15" hidden="false" customHeight="false" outlineLevel="0" collapsed="false">
      <c r="A3093" s="74"/>
      <c r="B3093" s="68"/>
      <c r="C3093" s="68"/>
      <c r="D3093" s="68"/>
      <c r="E3093" s="68"/>
      <c r="F3093" s="77"/>
      <c r="G3093" s="75"/>
      <c r="H3093" s="112"/>
      <c r="I3093" s="112"/>
      <c r="J3093" s="75"/>
      <c r="K3093" s="75"/>
      <c r="L3093" s="77"/>
      <c r="M3093" s="77"/>
    </row>
    <row r="3094" customFormat="false" ht="15" hidden="false" customHeight="false" outlineLevel="0" collapsed="false">
      <c r="A3094" s="74"/>
      <c r="B3094" s="68"/>
      <c r="C3094" s="68"/>
      <c r="D3094" s="68"/>
      <c r="E3094" s="68"/>
      <c r="F3094" s="77"/>
      <c r="G3094" s="75"/>
      <c r="H3094" s="112"/>
      <c r="I3094" s="112"/>
      <c r="J3094" s="75"/>
      <c r="K3094" s="75"/>
      <c r="L3094" s="77"/>
      <c r="M3094" s="77"/>
    </row>
    <row r="3095" customFormat="false" ht="15" hidden="false" customHeight="false" outlineLevel="0" collapsed="false">
      <c r="A3095" s="74"/>
      <c r="B3095" s="68"/>
      <c r="C3095" s="68"/>
      <c r="D3095" s="68"/>
      <c r="E3095" s="68"/>
      <c r="F3095" s="77"/>
      <c r="G3095" s="75"/>
      <c r="H3095" s="112"/>
      <c r="I3095" s="112"/>
      <c r="J3095" s="75"/>
      <c r="K3095" s="75"/>
      <c r="L3095" s="77"/>
      <c r="M3095" s="77"/>
    </row>
    <row r="3096" customFormat="false" ht="15" hidden="false" customHeight="false" outlineLevel="0" collapsed="false">
      <c r="A3096" s="74"/>
      <c r="B3096" s="68"/>
      <c r="C3096" s="68"/>
      <c r="D3096" s="68"/>
      <c r="E3096" s="68"/>
      <c r="F3096" s="77"/>
      <c r="G3096" s="75"/>
      <c r="H3096" s="112"/>
      <c r="I3096" s="112"/>
      <c r="J3096" s="75"/>
      <c r="K3096" s="75"/>
      <c r="L3096" s="77"/>
      <c r="M3096" s="77"/>
    </row>
    <row r="3097" customFormat="false" ht="15" hidden="false" customHeight="false" outlineLevel="0" collapsed="false">
      <c r="A3097" s="74"/>
      <c r="B3097" s="68"/>
      <c r="C3097" s="68"/>
      <c r="D3097" s="68"/>
      <c r="E3097" s="68"/>
      <c r="F3097" s="77"/>
      <c r="G3097" s="75"/>
      <c r="H3097" s="112"/>
      <c r="I3097" s="112"/>
      <c r="J3097" s="75"/>
      <c r="K3097" s="75"/>
      <c r="L3097" s="77"/>
      <c r="M3097" s="77"/>
    </row>
    <row r="3098" customFormat="false" ht="15" hidden="false" customHeight="false" outlineLevel="0" collapsed="false">
      <c r="A3098" s="74"/>
      <c r="B3098" s="68"/>
      <c r="C3098" s="68"/>
      <c r="D3098" s="68"/>
      <c r="E3098" s="68"/>
      <c r="F3098" s="77"/>
      <c r="G3098" s="75"/>
      <c r="H3098" s="112"/>
      <c r="I3098" s="112"/>
      <c r="J3098" s="75"/>
      <c r="K3098" s="75"/>
      <c r="L3098" s="77"/>
      <c r="M3098" s="77"/>
    </row>
    <row r="3099" customFormat="false" ht="15" hidden="false" customHeight="false" outlineLevel="0" collapsed="false">
      <c r="A3099" s="74"/>
      <c r="B3099" s="68"/>
      <c r="C3099" s="68"/>
      <c r="D3099" s="68"/>
      <c r="E3099" s="68"/>
      <c r="F3099" s="77"/>
      <c r="G3099" s="75"/>
      <c r="H3099" s="112"/>
      <c r="I3099" s="112"/>
      <c r="J3099" s="75"/>
      <c r="K3099" s="75"/>
      <c r="L3099" s="77"/>
      <c r="M3099" s="77"/>
    </row>
    <row r="3100" customFormat="false" ht="15" hidden="false" customHeight="false" outlineLevel="0" collapsed="false">
      <c r="A3100" s="74"/>
      <c r="B3100" s="68"/>
      <c r="C3100" s="68"/>
      <c r="D3100" s="68"/>
      <c r="E3100" s="68"/>
      <c r="F3100" s="77"/>
      <c r="G3100" s="75"/>
      <c r="H3100" s="112"/>
      <c r="I3100" s="112"/>
      <c r="J3100" s="75"/>
      <c r="K3100" s="75"/>
      <c r="L3100" s="77"/>
      <c r="M3100" s="77"/>
    </row>
    <row r="3101" customFormat="false" ht="15" hidden="false" customHeight="false" outlineLevel="0" collapsed="false">
      <c r="A3101" s="74"/>
      <c r="B3101" s="68"/>
      <c r="C3101" s="68"/>
      <c r="D3101" s="68"/>
      <c r="E3101" s="68"/>
      <c r="F3101" s="77"/>
      <c r="G3101" s="75"/>
      <c r="H3101" s="112"/>
      <c r="I3101" s="112"/>
      <c r="J3101" s="75"/>
      <c r="K3101" s="75"/>
      <c r="L3101" s="77"/>
      <c r="M3101" s="77"/>
    </row>
    <row r="3102" customFormat="false" ht="15" hidden="false" customHeight="false" outlineLevel="0" collapsed="false">
      <c r="A3102" s="74"/>
      <c r="B3102" s="68"/>
      <c r="C3102" s="68"/>
      <c r="D3102" s="68"/>
      <c r="E3102" s="68"/>
      <c r="F3102" s="77"/>
      <c r="G3102" s="75"/>
      <c r="H3102" s="112"/>
      <c r="I3102" s="112"/>
      <c r="J3102" s="75"/>
      <c r="K3102" s="75"/>
      <c r="L3102" s="77"/>
      <c r="M3102" s="77"/>
    </row>
    <row r="3103" customFormat="false" ht="15" hidden="false" customHeight="false" outlineLevel="0" collapsed="false">
      <c r="A3103" s="74"/>
      <c r="B3103" s="68"/>
      <c r="C3103" s="68"/>
      <c r="D3103" s="68"/>
      <c r="E3103" s="68"/>
      <c r="F3103" s="77"/>
      <c r="G3103" s="75"/>
      <c r="H3103" s="112"/>
      <c r="I3103" s="112"/>
      <c r="J3103" s="75"/>
      <c r="K3103" s="75"/>
      <c r="L3103" s="77"/>
      <c r="M3103" s="77"/>
    </row>
    <row r="3104" customFormat="false" ht="15" hidden="false" customHeight="false" outlineLevel="0" collapsed="false">
      <c r="A3104" s="74"/>
      <c r="B3104" s="68"/>
      <c r="C3104" s="68"/>
      <c r="D3104" s="68"/>
      <c r="E3104" s="68"/>
      <c r="F3104" s="77"/>
      <c r="G3104" s="75"/>
      <c r="H3104" s="112"/>
      <c r="I3104" s="112"/>
      <c r="J3104" s="75"/>
      <c r="K3104" s="75"/>
      <c r="L3104" s="77"/>
      <c r="M3104" s="77"/>
    </row>
    <row r="3105" customFormat="false" ht="15" hidden="false" customHeight="false" outlineLevel="0" collapsed="false">
      <c r="A3105" s="74"/>
      <c r="B3105" s="68"/>
      <c r="C3105" s="68"/>
      <c r="D3105" s="68"/>
      <c r="E3105" s="68"/>
      <c r="F3105" s="77"/>
      <c r="G3105" s="75"/>
      <c r="H3105" s="112"/>
      <c r="I3105" s="112"/>
      <c r="J3105" s="75"/>
      <c r="K3105" s="75"/>
      <c r="L3105" s="77"/>
      <c r="M3105" s="77"/>
    </row>
    <row r="3106" customFormat="false" ht="15" hidden="false" customHeight="false" outlineLevel="0" collapsed="false">
      <c r="A3106" s="74"/>
      <c r="B3106" s="68"/>
      <c r="C3106" s="68"/>
      <c r="D3106" s="68"/>
      <c r="E3106" s="68"/>
      <c r="F3106" s="77"/>
      <c r="G3106" s="75"/>
      <c r="H3106" s="112"/>
      <c r="I3106" s="112"/>
      <c r="J3106" s="75"/>
      <c r="K3106" s="75"/>
      <c r="L3106" s="77"/>
      <c r="M3106" s="77"/>
    </row>
    <row r="3107" customFormat="false" ht="15" hidden="false" customHeight="false" outlineLevel="0" collapsed="false">
      <c r="A3107" s="74"/>
      <c r="B3107" s="68"/>
      <c r="C3107" s="68"/>
      <c r="D3107" s="68"/>
      <c r="E3107" s="68"/>
      <c r="F3107" s="77"/>
      <c r="G3107" s="75"/>
      <c r="H3107" s="112"/>
      <c r="I3107" s="112"/>
      <c r="J3107" s="75"/>
      <c r="K3107" s="75"/>
      <c r="L3107" s="77"/>
      <c r="M3107" s="77"/>
    </row>
    <row r="3108" customFormat="false" ht="15" hidden="false" customHeight="false" outlineLevel="0" collapsed="false">
      <c r="A3108" s="74"/>
      <c r="B3108" s="68"/>
      <c r="C3108" s="68"/>
      <c r="D3108" s="68"/>
      <c r="E3108" s="68"/>
      <c r="F3108" s="77"/>
      <c r="G3108" s="75"/>
      <c r="H3108" s="112"/>
      <c r="I3108" s="112"/>
      <c r="J3108" s="75"/>
      <c r="K3108" s="75"/>
      <c r="L3108" s="77"/>
      <c r="M3108" s="77"/>
    </row>
    <row r="3109" customFormat="false" ht="15" hidden="false" customHeight="false" outlineLevel="0" collapsed="false">
      <c r="A3109" s="74"/>
      <c r="B3109" s="68"/>
      <c r="C3109" s="68"/>
      <c r="D3109" s="68"/>
      <c r="E3109" s="68"/>
      <c r="F3109" s="77"/>
      <c r="G3109" s="75"/>
      <c r="H3109" s="112"/>
      <c r="I3109" s="112"/>
      <c r="J3109" s="75"/>
      <c r="K3109" s="75"/>
      <c r="L3109" s="77"/>
      <c r="M3109" s="77"/>
    </row>
    <row r="3110" customFormat="false" ht="15" hidden="false" customHeight="false" outlineLevel="0" collapsed="false">
      <c r="A3110" s="74"/>
      <c r="B3110" s="68"/>
      <c r="C3110" s="68"/>
      <c r="D3110" s="68"/>
      <c r="E3110" s="68"/>
      <c r="F3110" s="77"/>
      <c r="G3110" s="75"/>
      <c r="H3110" s="112"/>
      <c r="I3110" s="112"/>
      <c r="J3110" s="75"/>
      <c r="K3110" s="75"/>
      <c r="L3110" s="77"/>
      <c r="M3110" s="77"/>
    </row>
    <row r="3111" customFormat="false" ht="15" hidden="false" customHeight="false" outlineLevel="0" collapsed="false">
      <c r="A3111" s="74"/>
      <c r="B3111" s="68"/>
      <c r="C3111" s="68"/>
      <c r="D3111" s="68"/>
      <c r="E3111" s="68"/>
      <c r="F3111" s="77"/>
      <c r="G3111" s="75"/>
      <c r="H3111" s="112"/>
      <c r="I3111" s="112"/>
      <c r="J3111" s="75"/>
      <c r="K3111" s="75"/>
      <c r="L3111" s="77"/>
      <c r="M3111" s="77"/>
    </row>
    <row r="3112" customFormat="false" ht="15" hidden="false" customHeight="false" outlineLevel="0" collapsed="false">
      <c r="A3112" s="74"/>
      <c r="B3112" s="68"/>
      <c r="C3112" s="68"/>
      <c r="D3112" s="68"/>
      <c r="E3112" s="68"/>
      <c r="F3112" s="77"/>
      <c r="G3112" s="75"/>
      <c r="H3112" s="112"/>
      <c r="I3112" s="112"/>
      <c r="J3112" s="75"/>
      <c r="K3112" s="75"/>
      <c r="L3112" s="77"/>
      <c r="M3112" s="77"/>
    </row>
    <row r="3113" customFormat="false" ht="15" hidden="false" customHeight="false" outlineLevel="0" collapsed="false">
      <c r="A3113" s="74"/>
      <c r="B3113" s="68"/>
      <c r="C3113" s="68"/>
      <c r="D3113" s="68"/>
      <c r="E3113" s="68"/>
      <c r="F3113" s="77"/>
      <c r="G3113" s="75"/>
      <c r="H3113" s="112"/>
      <c r="I3113" s="112"/>
      <c r="J3113" s="75"/>
      <c r="K3113" s="75"/>
      <c r="L3113" s="77"/>
      <c r="M3113" s="77"/>
    </row>
    <row r="3114" customFormat="false" ht="15" hidden="false" customHeight="false" outlineLevel="0" collapsed="false">
      <c r="A3114" s="74"/>
      <c r="B3114" s="68"/>
      <c r="C3114" s="68"/>
      <c r="D3114" s="68"/>
      <c r="E3114" s="68"/>
      <c r="F3114" s="77"/>
      <c r="G3114" s="75"/>
      <c r="H3114" s="112"/>
      <c r="I3114" s="112"/>
      <c r="J3114" s="75"/>
      <c r="K3114" s="75"/>
      <c r="L3114" s="77"/>
      <c r="M3114" s="77"/>
    </row>
    <row r="3115" customFormat="false" ht="15" hidden="false" customHeight="false" outlineLevel="0" collapsed="false">
      <c r="A3115" s="74"/>
      <c r="B3115" s="68"/>
      <c r="C3115" s="68"/>
      <c r="D3115" s="68"/>
      <c r="E3115" s="68"/>
      <c r="F3115" s="77"/>
      <c r="G3115" s="75"/>
      <c r="H3115" s="112"/>
      <c r="I3115" s="112"/>
      <c r="J3115" s="75"/>
      <c r="K3115" s="75"/>
      <c r="L3115" s="77"/>
      <c r="M3115" s="77"/>
    </row>
    <row r="3116" customFormat="false" ht="15" hidden="false" customHeight="false" outlineLevel="0" collapsed="false">
      <c r="A3116" s="74"/>
      <c r="B3116" s="68"/>
      <c r="C3116" s="68"/>
      <c r="D3116" s="68"/>
      <c r="E3116" s="68"/>
      <c r="F3116" s="77"/>
      <c r="G3116" s="75"/>
      <c r="H3116" s="112"/>
      <c r="I3116" s="112"/>
      <c r="J3116" s="75"/>
      <c r="K3116" s="75"/>
      <c r="L3116" s="77"/>
      <c r="M3116" s="77"/>
    </row>
    <row r="3117" customFormat="false" ht="15" hidden="false" customHeight="false" outlineLevel="0" collapsed="false">
      <c r="A3117" s="74"/>
      <c r="B3117" s="68"/>
      <c r="C3117" s="68"/>
      <c r="D3117" s="68"/>
      <c r="E3117" s="68"/>
      <c r="F3117" s="77"/>
      <c r="G3117" s="75"/>
      <c r="H3117" s="112"/>
      <c r="I3117" s="112"/>
      <c r="J3117" s="75"/>
      <c r="K3117" s="75"/>
      <c r="L3117" s="77"/>
      <c r="M3117" s="77"/>
    </row>
    <row r="3118" customFormat="false" ht="15" hidden="false" customHeight="false" outlineLevel="0" collapsed="false">
      <c r="A3118" s="74"/>
      <c r="B3118" s="68"/>
      <c r="C3118" s="68"/>
      <c r="D3118" s="68"/>
      <c r="E3118" s="68"/>
      <c r="F3118" s="77"/>
      <c r="G3118" s="75"/>
      <c r="H3118" s="112"/>
      <c r="I3118" s="112"/>
      <c r="J3118" s="75"/>
      <c r="K3118" s="75"/>
      <c r="L3118" s="77"/>
      <c r="M3118" s="77"/>
    </row>
    <row r="3119" customFormat="false" ht="15" hidden="false" customHeight="false" outlineLevel="0" collapsed="false">
      <c r="A3119" s="74"/>
      <c r="B3119" s="68"/>
      <c r="C3119" s="68"/>
      <c r="D3119" s="68"/>
      <c r="E3119" s="68"/>
      <c r="F3119" s="77"/>
      <c r="G3119" s="75"/>
      <c r="H3119" s="112"/>
      <c r="I3119" s="112"/>
      <c r="J3119" s="75"/>
      <c r="K3119" s="75"/>
      <c r="L3119" s="77"/>
      <c r="M3119" s="77"/>
    </row>
    <row r="3120" customFormat="false" ht="15" hidden="false" customHeight="false" outlineLevel="0" collapsed="false">
      <c r="A3120" s="74"/>
      <c r="B3120" s="68"/>
      <c r="C3120" s="68"/>
      <c r="D3120" s="68"/>
      <c r="E3120" s="68"/>
      <c r="F3120" s="77"/>
      <c r="G3120" s="75"/>
      <c r="H3120" s="112"/>
      <c r="I3120" s="112"/>
      <c r="J3120" s="75"/>
      <c r="K3120" s="75"/>
      <c r="L3120" s="77"/>
      <c r="M3120" s="77"/>
    </row>
    <row r="3121" customFormat="false" ht="15" hidden="false" customHeight="false" outlineLevel="0" collapsed="false">
      <c r="A3121" s="74"/>
      <c r="B3121" s="68"/>
      <c r="C3121" s="68"/>
      <c r="D3121" s="68"/>
      <c r="E3121" s="68"/>
      <c r="F3121" s="77"/>
      <c r="G3121" s="75"/>
      <c r="H3121" s="112"/>
      <c r="I3121" s="112"/>
      <c r="J3121" s="75"/>
      <c r="K3121" s="75"/>
      <c r="L3121" s="77"/>
      <c r="M3121" s="77"/>
    </row>
    <row r="3122" customFormat="false" ht="15" hidden="false" customHeight="false" outlineLevel="0" collapsed="false">
      <c r="A3122" s="74"/>
      <c r="B3122" s="68"/>
      <c r="C3122" s="68"/>
      <c r="D3122" s="68"/>
      <c r="E3122" s="68"/>
      <c r="F3122" s="77"/>
      <c r="G3122" s="75"/>
      <c r="H3122" s="112"/>
      <c r="I3122" s="112"/>
      <c r="J3122" s="75"/>
      <c r="K3122" s="75"/>
      <c r="L3122" s="77"/>
      <c r="M3122" s="77"/>
    </row>
    <row r="3123" customFormat="false" ht="15" hidden="false" customHeight="false" outlineLevel="0" collapsed="false">
      <c r="A3123" s="74"/>
      <c r="B3123" s="68"/>
      <c r="C3123" s="68"/>
      <c r="D3123" s="68"/>
      <c r="E3123" s="68"/>
      <c r="F3123" s="77"/>
      <c r="G3123" s="75"/>
      <c r="H3123" s="112"/>
      <c r="I3123" s="112"/>
      <c r="J3123" s="75"/>
      <c r="K3123" s="75"/>
      <c r="L3123" s="77"/>
      <c r="M3123" s="77"/>
    </row>
    <row r="3124" customFormat="false" ht="15" hidden="false" customHeight="false" outlineLevel="0" collapsed="false">
      <c r="A3124" s="74"/>
      <c r="B3124" s="68"/>
      <c r="C3124" s="68"/>
      <c r="D3124" s="68"/>
      <c r="E3124" s="68"/>
      <c r="F3124" s="77"/>
      <c r="G3124" s="75"/>
      <c r="H3124" s="112"/>
      <c r="I3124" s="112"/>
      <c r="J3124" s="75"/>
      <c r="K3124" s="75"/>
      <c r="L3124" s="77"/>
      <c r="M3124" s="77"/>
    </row>
    <row r="3125" customFormat="false" ht="15" hidden="false" customHeight="false" outlineLevel="0" collapsed="false">
      <c r="A3125" s="74"/>
      <c r="B3125" s="68"/>
      <c r="C3125" s="68"/>
      <c r="D3125" s="68"/>
      <c r="E3125" s="68"/>
      <c r="F3125" s="77"/>
      <c r="G3125" s="75"/>
      <c r="H3125" s="112"/>
      <c r="I3125" s="112"/>
      <c r="J3125" s="75"/>
      <c r="K3125" s="75"/>
      <c r="L3125" s="77"/>
      <c r="M3125" s="77"/>
    </row>
    <row r="3126" customFormat="false" ht="15" hidden="false" customHeight="false" outlineLevel="0" collapsed="false">
      <c r="A3126" s="74"/>
      <c r="B3126" s="68"/>
      <c r="C3126" s="68"/>
      <c r="D3126" s="68"/>
      <c r="E3126" s="68"/>
      <c r="F3126" s="77"/>
      <c r="G3126" s="75"/>
      <c r="H3126" s="112"/>
      <c r="I3126" s="112"/>
      <c r="J3126" s="75"/>
      <c r="K3126" s="75"/>
      <c r="L3126" s="77"/>
      <c r="M3126" s="77"/>
    </row>
    <row r="3127" customFormat="false" ht="15" hidden="false" customHeight="false" outlineLevel="0" collapsed="false">
      <c r="A3127" s="74"/>
      <c r="B3127" s="68"/>
      <c r="C3127" s="68"/>
      <c r="D3127" s="68"/>
      <c r="E3127" s="68"/>
      <c r="F3127" s="77"/>
      <c r="G3127" s="75"/>
      <c r="H3127" s="112"/>
      <c r="I3127" s="112"/>
      <c r="J3127" s="75"/>
      <c r="K3127" s="75"/>
      <c r="L3127" s="77"/>
      <c r="M3127" s="77"/>
    </row>
    <row r="3128" customFormat="false" ht="15" hidden="false" customHeight="false" outlineLevel="0" collapsed="false">
      <c r="A3128" s="74"/>
      <c r="B3128" s="68"/>
      <c r="C3128" s="68"/>
      <c r="D3128" s="68"/>
      <c r="E3128" s="68"/>
      <c r="F3128" s="77"/>
      <c r="G3128" s="75"/>
      <c r="H3128" s="112"/>
      <c r="I3128" s="112"/>
      <c r="J3128" s="75"/>
      <c r="K3128" s="75"/>
      <c r="L3128" s="77"/>
      <c r="M3128" s="77"/>
    </row>
    <row r="3129" customFormat="false" ht="15" hidden="false" customHeight="false" outlineLevel="0" collapsed="false">
      <c r="A3129" s="74"/>
      <c r="B3129" s="68"/>
      <c r="C3129" s="68"/>
      <c r="D3129" s="68"/>
      <c r="E3129" s="68"/>
      <c r="F3129" s="77"/>
      <c r="G3129" s="75"/>
      <c r="H3129" s="112"/>
      <c r="I3129" s="112"/>
      <c r="J3129" s="75"/>
      <c r="K3129" s="75"/>
      <c r="L3129" s="77"/>
      <c r="M3129" s="77"/>
    </row>
    <row r="3130" customFormat="false" ht="15" hidden="false" customHeight="false" outlineLevel="0" collapsed="false">
      <c r="A3130" s="74"/>
      <c r="B3130" s="68"/>
      <c r="C3130" s="68"/>
      <c r="D3130" s="68"/>
      <c r="E3130" s="68"/>
      <c r="F3130" s="77"/>
      <c r="G3130" s="75"/>
      <c r="H3130" s="112"/>
      <c r="I3130" s="112"/>
      <c r="J3130" s="75"/>
      <c r="K3130" s="75"/>
      <c r="L3130" s="77"/>
      <c r="M3130" s="77"/>
    </row>
    <row r="3131" customFormat="false" ht="15" hidden="false" customHeight="false" outlineLevel="0" collapsed="false">
      <c r="A3131" s="74"/>
      <c r="B3131" s="68"/>
      <c r="C3131" s="68"/>
      <c r="D3131" s="68"/>
      <c r="E3131" s="68"/>
      <c r="F3131" s="77"/>
      <c r="G3131" s="75"/>
      <c r="H3131" s="112"/>
      <c r="I3131" s="112"/>
      <c r="J3131" s="75"/>
      <c r="K3131" s="75"/>
      <c r="L3131" s="77"/>
      <c r="M3131" s="77"/>
    </row>
    <row r="3132" customFormat="false" ht="15" hidden="false" customHeight="false" outlineLevel="0" collapsed="false">
      <c r="A3132" s="74"/>
      <c r="B3132" s="68"/>
      <c r="C3132" s="68"/>
      <c r="D3132" s="68"/>
      <c r="E3132" s="68"/>
      <c r="F3132" s="77"/>
      <c r="G3132" s="75"/>
      <c r="H3132" s="112"/>
      <c r="I3132" s="112"/>
      <c r="J3132" s="75"/>
      <c r="K3132" s="75"/>
      <c r="L3132" s="77"/>
      <c r="M3132" s="77"/>
    </row>
    <row r="3133" customFormat="false" ht="15" hidden="false" customHeight="false" outlineLevel="0" collapsed="false">
      <c r="A3133" s="74"/>
      <c r="B3133" s="68"/>
      <c r="C3133" s="68"/>
      <c r="D3133" s="68"/>
      <c r="E3133" s="68"/>
      <c r="F3133" s="77"/>
      <c r="G3133" s="75"/>
      <c r="H3133" s="112"/>
      <c r="I3133" s="112"/>
      <c r="J3133" s="75"/>
      <c r="K3133" s="75"/>
      <c r="L3133" s="77"/>
      <c r="M3133" s="77"/>
    </row>
    <row r="3134" customFormat="false" ht="15" hidden="false" customHeight="false" outlineLevel="0" collapsed="false">
      <c r="A3134" s="74"/>
      <c r="B3134" s="68"/>
      <c r="C3134" s="68"/>
      <c r="D3134" s="68"/>
      <c r="E3134" s="68"/>
      <c r="F3134" s="77"/>
      <c r="G3134" s="75"/>
      <c r="H3134" s="112"/>
      <c r="I3134" s="112"/>
      <c r="J3134" s="75"/>
      <c r="K3134" s="75"/>
      <c r="L3134" s="77"/>
      <c r="M3134" s="77"/>
    </row>
    <row r="3135" customFormat="false" ht="15" hidden="false" customHeight="false" outlineLevel="0" collapsed="false">
      <c r="A3135" s="74"/>
      <c r="B3135" s="68"/>
      <c r="C3135" s="68"/>
      <c r="D3135" s="68"/>
      <c r="E3135" s="68"/>
      <c r="F3135" s="77"/>
      <c r="G3135" s="75"/>
      <c r="H3135" s="112"/>
      <c r="I3135" s="112"/>
      <c r="J3135" s="75"/>
      <c r="K3135" s="75"/>
      <c r="L3135" s="77"/>
      <c r="M3135" s="77"/>
    </row>
    <row r="3136" customFormat="false" ht="15" hidden="false" customHeight="false" outlineLevel="0" collapsed="false">
      <c r="A3136" s="74"/>
      <c r="B3136" s="68"/>
      <c r="C3136" s="68"/>
      <c r="D3136" s="68"/>
      <c r="E3136" s="68"/>
      <c r="F3136" s="77"/>
      <c r="G3136" s="75"/>
      <c r="H3136" s="112"/>
      <c r="I3136" s="112"/>
      <c r="J3136" s="75"/>
      <c r="K3136" s="75"/>
      <c r="L3136" s="77"/>
      <c r="M3136" s="77"/>
    </row>
    <row r="3137" customFormat="false" ht="15" hidden="false" customHeight="false" outlineLevel="0" collapsed="false">
      <c r="A3137" s="74"/>
      <c r="B3137" s="68"/>
      <c r="C3137" s="68"/>
      <c r="D3137" s="68"/>
      <c r="E3137" s="68"/>
      <c r="F3137" s="77"/>
      <c r="G3137" s="75"/>
      <c r="H3137" s="112"/>
      <c r="I3137" s="112"/>
      <c r="J3137" s="75"/>
      <c r="K3137" s="75"/>
      <c r="L3137" s="77"/>
      <c r="M3137" s="77"/>
    </row>
    <row r="3138" customFormat="false" ht="15" hidden="false" customHeight="false" outlineLevel="0" collapsed="false">
      <c r="A3138" s="74"/>
      <c r="B3138" s="68"/>
      <c r="C3138" s="68"/>
      <c r="D3138" s="68"/>
      <c r="E3138" s="68"/>
      <c r="F3138" s="77"/>
      <c r="G3138" s="75"/>
      <c r="H3138" s="112"/>
      <c r="I3138" s="112"/>
      <c r="J3138" s="75"/>
      <c r="K3138" s="75"/>
      <c r="L3138" s="77"/>
      <c r="M3138" s="77"/>
    </row>
    <row r="3139" customFormat="false" ht="15" hidden="false" customHeight="false" outlineLevel="0" collapsed="false">
      <c r="A3139" s="74"/>
      <c r="B3139" s="68"/>
      <c r="C3139" s="68"/>
      <c r="D3139" s="68"/>
      <c r="E3139" s="68"/>
      <c r="F3139" s="77"/>
      <c r="G3139" s="75"/>
      <c r="H3139" s="112"/>
      <c r="I3139" s="112"/>
      <c r="J3139" s="75"/>
      <c r="K3139" s="75"/>
      <c r="L3139" s="77"/>
      <c r="M3139" s="77"/>
    </row>
    <row r="3140" customFormat="false" ht="15" hidden="false" customHeight="false" outlineLevel="0" collapsed="false">
      <c r="A3140" s="74"/>
      <c r="B3140" s="68"/>
      <c r="C3140" s="68"/>
      <c r="D3140" s="68"/>
      <c r="E3140" s="68"/>
      <c r="F3140" s="77"/>
      <c r="G3140" s="75"/>
      <c r="H3140" s="112"/>
      <c r="I3140" s="112"/>
      <c r="J3140" s="75"/>
      <c r="K3140" s="75"/>
      <c r="L3140" s="77"/>
      <c r="M3140" s="77"/>
    </row>
    <row r="3141" customFormat="false" ht="15" hidden="false" customHeight="false" outlineLevel="0" collapsed="false">
      <c r="A3141" s="74"/>
      <c r="B3141" s="68"/>
      <c r="C3141" s="68"/>
      <c r="D3141" s="68"/>
      <c r="E3141" s="68"/>
      <c r="F3141" s="77"/>
      <c r="G3141" s="75"/>
      <c r="H3141" s="112"/>
      <c r="I3141" s="112"/>
      <c r="J3141" s="75"/>
      <c r="K3141" s="75"/>
      <c r="L3141" s="77"/>
      <c r="M3141" s="77"/>
    </row>
    <row r="3142" customFormat="false" ht="15" hidden="false" customHeight="false" outlineLevel="0" collapsed="false">
      <c r="A3142" s="74"/>
      <c r="B3142" s="68"/>
      <c r="C3142" s="68"/>
      <c r="D3142" s="68"/>
      <c r="E3142" s="68"/>
      <c r="F3142" s="77"/>
      <c r="G3142" s="75"/>
      <c r="H3142" s="112"/>
      <c r="I3142" s="112"/>
      <c r="J3142" s="75"/>
      <c r="K3142" s="75"/>
      <c r="L3142" s="77"/>
      <c r="M3142" s="77"/>
    </row>
    <row r="3143" customFormat="false" ht="15" hidden="false" customHeight="false" outlineLevel="0" collapsed="false">
      <c r="A3143" s="74"/>
      <c r="B3143" s="68"/>
      <c r="C3143" s="68"/>
      <c r="D3143" s="68"/>
      <c r="E3143" s="68"/>
      <c r="F3143" s="77"/>
      <c r="G3143" s="75"/>
      <c r="H3143" s="112"/>
      <c r="I3143" s="112"/>
      <c r="J3143" s="75"/>
      <c r="K3143" s="75"/>
      <c r="L3143" s="77"/>
      <c r="M3143" s="77"/>
    </row>
    <row r="3144" customFormat="false" ht="15" hidden="false" customHeight="false" outlineLevel="0" collapsed="false">
      <c r="A3144" s="74"/>
      <c r="B3144" s="68"/>
      <c r="C3144" s="68"/>
      <c r="D3144" s="68"/>
      <c r="E3144" s="68"/>
      <c r="F3144" s="77"/>
      <c r="G3144" s="75"/>
      <c r="H3144" s="112"/>
      <c r="I3144" s="112"/>
      <c r="J3144" s="75"/>
      <c r="K3144" s="75"/>
      <c r="L3144" s="77"/>
      <c r="M3144" s="77"/>
    </row>
    <row r="3145" customFormat="false" ht="15" hidden="false" customHeight="false" outlineLevel="0" collapsed="false">
      <c r="A3145" s="74"/>
      <c r="B3145" s="68"/>
      <c r="C3145" s="68"/>
      <c r="D3145" s="68"/>
      <c r="E3145" s="68"/>
      <c r="F3145" s="77"/>
      <c r="G3145" s="75"/>
      <c r="H3145" s="112"/>
      <c r="I3145" s="112"/>
      <c r="J3145" s="75"/>
      <c r="K3145" s="75"/>
      <c r="L3145" s="77"/>
      <c r="M3145" s="77"/>
    </row>
    <row r="3146" customFormat="false" ht="15" hidden="false" customHeight="false" outlineLevel="0" collapsed="false">
      <c r="A3146" s="74"/>
      <c r="B3146" s="68"/>
      <c r="C3146" s="68"/>
      <c r="D3146" s="68"/>
      <c r="E3146" s="68"/>
      <c r="F3146" s="77"/>
      <c r="G3146" s="75"/>
      <c r="H3146" s="112"/>
      <c r="I3146" s="112"/>
      <c r="J3146" s="75"/>
      <c r="K3146" s="75"/>
      <c r="L3146" s="77"/>
      <c r="M3146" s="77"/>
    </row>
    <row r="3147" customFormat="false" ht="15" hidden="false" customHeight="false" outlineLevel="0" collapsed="false">
      <c r="A3147" s="74"/>
      <c r="B3147" s="68"/>
      <c r="C3147" s="68"/>
      <c r="D3147" s="68"/>
      <c r="E3147" s="68"/>
      <c r="F3147" s="77"/>
      <c r="G3147" s="75"/>
      <c r="H3147" s="112"/>
      <c r="I3147" s="112"/>
      <c r="J3147" s="75"/>
      <c r="K3147" s="75"/>
      <c r="L3147" s="77"/>
      <c r="M3147" s="77"/>
    </row>
    <row r="3148" customFormat="false" ht="15" hidden="false" customHeight="false" outlineLevel="0" collapsed="false">
      <c r="A3148" s="74"/>
      <c r="B3148" s="68"/>
      <c r="C3148" s="68"/>
      <c r="D3148" s="68"/>
      <c r="E3148" s="68"/>
      <c r="F3148" s="77"/>
      <c r="G3148" s="75"/>
      <c r="H3148" s="112"/>
      <c r="I3148" s="112"/>
      <c r="J3148" s="75"/>
      <c r="K3148" s="75"/>
      <c r="L3148" s="77"/>
      <c r="M3148" s="77"/>
    </row>
    <row r="3149" customFormat="false" ht="15" hidden="false" customHeight="false" outlineLevel="0" collapsed="false">
      <c r="A3149" s="74"/>
      <c r="B3149" s="68"/>
      <c r="C3149" s="68"/>
      <c r="D3149" s="68"/>
      <c r="E3149" s="68"/>
      <c r="F3149" s="77"/>
      <c r="G3149" s="75"/>
      <c r="H3149" s="112"/>
      <c r="I3149" s="112"/>
      <c r="J3149" s="75"/>
      <c r="K3149" s="75"/>
      <c r="L3149" s="77"/>
      <c r="M3149" s="77"/>
    </row>
    <row r="3150" customFormat="false" ht="15" hidden="false" customHeight="false" outlineLevel="0" collapsed="false">
      <c r="A3150" s="74"/>
      <c r="B3150" s="68"/>
      <c r="C3150" s="68"/>
      <c r="D3150" s="68"/>
      <c r="E3150" s="68"/>
      <c r="F3150" s="77"/>
      <c r="G3150" s="75"/>
      <c r="H3150" s="112"/>
      <c r="I3150" s="112"/>
      <c r="J3150" s="75"/>
      <c r="K3150" s="75"/>
      <c r="L3150" s="77"/>
      <c r="M3150" s="77"/>
    </row>
    <row r="3151" customFormat="false" ht="15" hidden="false" customHeight="false" outlineLevel="0" collapsed="false">
      <c r="A3151" s="74"/>
      <c r="B3151" s="68"/>
      <c r="C3151" s="68"/>
      <c r="D3151" s="68"/>
      <c r="E3151" s="68"/>
      <c r="F3151" s="77"/>
      <c r="G3151" s="75"/>
      <c r="H3151" s="112"/>
      <c r="I3151" s="112"/>
      <c r="J3151" s="75"/>
      <c r="K3151" s="75"/>
      <c r="L3151" s="77"/>
      <c r="M3151" s="77"/>
    </row>
    <row r="3152" customFormat="false" ht="15" hidden="false" customHeight="false" outlineLevel="0" collapsed="false">
      <c r="A3152" s="74"/>
      <c r="B3152" s="68"/>
      <c r="C3152" s="68"/>
      <c r="D3152" s="68"/>
      <c r="E3152" s="68"/>
      <c r="F3152" s="77"/>
      <c r="G3152" s="75"/>
      <c r="H3152" s="112"/>
      <c r="I3152" s="112"/>
      <c r="J3152" s="75"/>
      <c r="K3152" s="75"/>
      <c r="L3152" s="77"/>
      <c r="M3152" s="77"/>
    </row>
    <row r="3153" customFormat="false" ht="15" hidden="false" customHeight="false" outlineLevel="0" collapsed="false">
      <c r="A3153" s="74"/>
      <c r="B3153" s="68"/>
      <c r="C3153" s="68"/>
      <c r="D3153" s="68"/>
      <c r="E3153" s="68"/>
      <c r="F3153" s="77"/>
      <c r="G3153" s="75"/>
      <c r="H3153" s="112"/>
      <c r="I3153" s="112"/>
      <c r="J3153" s="75"/>
      <c r="K3153" s="75"/>
      <c r="L3153" s="77"/>
      <c r="M3153" s="77"/>
    </row>
    <row r="3154" customFormat="false" ht="15" hidden="false" customHeight="false" outlineLevel="0" collapsed="false">
      <c r="A3154" s="74"/>
      <c r="B3154" s="68"/>
      <c r="C3154" s="68"/>
      <c r="D3154" s="68"/>
      <c r="E3154" s="68"/>
      <c r="F3154" s="77"/>
      <c r="G3154" s="75"/>
      <c r="H3154" s="112"/>
      <c r="I3154" s="112"/>
      <c r="J3154" s="75"/>
      <c r="K3154" s="75"/>
      <c r="L3154" s="77"/>
      <c r="M3154" s="77"/>
    </row>
    <row r="3155" customFormat="false" ht="15" hidden="false" customHeight="false" outlineLevel="0" collapsed="false">
      <c r="A3155" s="74"/>
      <c r="B3155" s="68"/>
      <c r="C3155" s="68"/>
      <c r="D3155" s="68"/>
      <c r="E3155" s="68"/>
      <c r="F3155" s="77"/>
      <c r="G3155" s="75"/>
      <c r="H3155" s="112"/>
      <c r="I3155" s="112"/>
      <c r="J3155" s="75"/>
      <c r="K3155" s="75"/>
      <c r="L3155" s="77"/>
      <c r="M3155" s="77"/>
    </row>
    <row r="3156" customFormat="false" ht="15" hidden="false" customHeight="false" outlineLevel="0" collapsed="false">
      <c r="A3156" s="74"/>
      <c r="B3156" s="68"/>
      <c r="C3156" s="68"/>
      <c r="D3156" s="68"/>
      <c r="E3156" s="68"/>
      <c r="F3156" s="77"/>
      <c r="G3156" s="75"/>
      <c r="H3156" s="112"/>
      <c r="I3156" s="112"/>
      <c r="J3156" s="75"/>
      <c r="K3156" s="75"/>
      <c r="L3156" s="77"/>
      <c r="M3156" s="77"/>
    </row>
    <row r="3157" customFormat="false" ht="15" hidden="false" customHeight="false" outlineLevel="0" collapsed="false">
      <c r="A3157" s="74"/>
      <c r="B3157" s="68"/>
      <c r="C3157" s="68"/>
      <c r="D3157" s="68"/>
      <c r="E3157" s="68"/>
      <c r="F3157" s="77"/>
      <c r="G3157" s="75"/>
      <c r="H3157" s="112"/>
      <c r="I3157" s="112"/>
      <c r="J3157" s="75"/>
      <c r="K3157" s="75"/>
      <c r="L3157" s="77"/>
      <c r="M3157" s="77"/>
    </row>
    <row r="3158" customFormat="false" ht="15" hidden="false" customHeight="false" outlineLevel="0" collapsed="false">
      <c r="A3158" s="74"/>
      <c r="B3158" s="68"/>
      <c r="C3158" s="68"/>
      <c r="D3158" s="68"/>
      <c r="E3158" s="68"/>
      <c r="F3158" s="77"/>
      <c r="G3158" s="75"/>
      <c r="H3158" s="112"/>
      <c r="I3158" s="112"/>
      <c r="J3158" s="75"/>
      <c r="K3158" s="75"/>
      <c r="L3158" s="77"/>
      <c r="M3158" s="77"/>
    </row>
    <row r="3159" customFormat="false" ht="15" hidden="false" customHeight="false" outlineLevel="0" collapsed="false">
      <c r="A3159" s="74"/>
      <c r="B3159" s="68"/>
      <c r="C3159" s="68"/>
      <c r="D3159" s="68"/>
      <c r="E3159" s="68"/>
      <c r="F3159" s="77"/>
      <c r="G3159" s="75"/>
      <c r="H3159" s="112"/>
      <c r="I3159" s="112"/>
      <c r="J3159" s="75"/>
      <c r="K3159" s="75"/>
      <c r="L3159" s="77"/>
      <c r="M3159" s="77"/>
    </row>
    <row r="3160" customFormat="false" ht="15" hidden="false" customHeight="false" outlineLevel="0" collapsed="false">
      <c r="A3160" s="74"/>
      <c r="B3160" s="68"/>
      <c r="C3160" s="68"/>
      <c r="D3160" s="68"/>
      <c r="E3160" s="68"/>
      <c r="F3160" s="77"/>
      <c r="G3160" s="75"/>
      <c r="H3160" s="112"/>
      <c r="I3160" s="112"/>
      <c r="J3160" s="75"/>
      <c r="K3160" s="75"/>
      <c r="L3160" s="77"/>
      <c r="M3160" s="77"/>
    </row>
    <row r="3161" customFormat="false" ht="15" hidden="false" customHeight="false" outlineLevel="0" collapsed="false">
      <c r="A3161" s="74"/>
      <c r="B3161" s="68"/>
      <c r="C3161" s="68"/>
      <c r="D3161" s="68"/>
      <c r="E3161" s="68"/>
      <c r="F3161" s="77"/>
      <c r="G3161" s="75"/>
      <c r="H3161" s="112"/>
      <c r="I3161" s="112"/>
      <c r="J3161" s="75"/>
      <c r="K3161" s="75"/>
      <c r="L3161" s="77"/>
      <c r="M3161" s="77"/>
    </row>
    <row r="3162" customFormat="false" ht="15" hidden="false" customHeight="false" outlineLevel="0" collapsed="false">
      <c r="A3162" s="74"/>
      <c r="B3162" s="68"/>
      <c r="C3162" s="68"/>
      <c r="D3162" s="68"/>
      <c r="E3162" s="68"/>
      <c r="F3162" s="77"/>
      <c r="G3162" s="75"/>
      <c r="H3162" s="112"/>
      <c r="I3162" s="112"/>
      <c r="J3162" s="75"/>
      <c r="K3162" s="75"/>
      <c r="L3162" s="77"/>
      <c r="M3162" s="77"/>
    </row>
    <row r="3163" customFormat="false" ht="15" hidden="false" customHeight="false" outlineLevel="0" collapsed="false">
      <c r="A3163" s="74"/>
      <c r="B3163" s="68"/>
      <c r="C3163" s="68"/>
      <c r="D3163" s="68"/>
      <c r="E3163" s="68"/>
      <c r="F3163" s="77"/>
      <c r="G3163" s="75"/>
      <c r="H3163" s="112"/>
      <c r="I3163" s="112"/>
      <c r="J3163" s="75"/>
      <c r="K3163" s="75"/>
      <c r="L3163" s="77"/>
      <c r="M3163" s="77"/>
    </row>
    <row r="3164" customFormat="false" ht="15" hidden="false" customHeight="false" outlineLevel="0" collapsed="false">
      <c r="A3164" s="74"/>
      <c r="B3164" s="68"/>
      <c r="C3164" s="68"/>
      <c r="D3164" s="68"/>
      <c r="E3164" s="68"/>
      <c r="F3164" s="77"/>
      <c r="G3164" s="75"/>
      <c r="H3164" s="112"/>
      <c r="I3164" s="112"/>
      <c r="J3164" s="75"/>
      <c r="K3164" s="75"/>
      <c r="L3164" s="77"/>
      <c r="M3164" s="77"/>
    </row>
    <row r="3165" customFormat="false" ht="15" hidden="false" customHeight="false" outlineLevel="0" collapsed="false">
      <c r="A3165" s="74"/>
      <c r="B3165" s="68"/>
      <c r="C3165" s="68"/>
      <c r="D3165" s="68"/>
      <c r="E3165" s="68"/>
      <c r="F3165" s="77"/>
      <c r="G3165" s="75"/>
      <c r="H3165" s="112"/>
      <c r="I3165" s="112"/>
      <c r="J3165" s="75"/>
      <c r="K3165" s="75"/>
      <c r="L3165" s="77"/>
      <c r="M3165" s="77"/>
    </row>
    <row r="3166" customFormat="false" ht="15" hidden="false" customHeight="false" outlineLevel="0" collapsed="false">
      <c r="A3166" s="74"/>
      <c r="B3166" s="68"/>
      <c r="C3166" s="68"/>
      <c r="D3166" s="68"/>
      <c r="E3166" s="68"/>
      <c r="F3166" s="77"/>
      <c r="G3166" s="75"/>
      <c r="H3166" s="112"/>
      <c r="I3166" s="112"/>
      <c r="J3166" s="75"/>
      <c r="K3166" s="75"/>
      <c r="L3166" s="77"/>
      <c r="M3166" s="77"/>
    </row>
    <row r="3167" customFormat="false" ht="15" hidden="false" customHeight="false" outlineLevel="0" collapsed="false">
      <c r="A3167" s="74"/>
      <c r="B3167" s="68"/>
      <c r="C3167" s="68"/>
      <c r="D3167" s="68"/>
      <c r="E3167" s="68"/>
      <c r="F3167" s="77"/>
      <c r="G3167" s="75"/>
      <c r="H3167" s="112"/>
      <c r="I3167" s="112"/>
      <c r="J3167" s="75"/>
      <c r="K3167" s="75"/>
      <c r="L3167" s="77"/>
      <c r="M3167" s="77"/>
    </row>
    <row r="3168" customFormat="false" ht="15" hidden="false" customHeight="false" outlineLevel="0" collapsed="false">
      <c r="A3168" s="74"/>
      <c r="B3168" s="68"/>
      <c r="C3168" s="68"/>
      <c r="D3168" s="68"/>
      <c r="E3168" s="68"/>
      <c r="F3168" s="77"/>
      <c r="G3168" s="75"/>
      <c r="H3168" s="112"/>
      <c r="I3168" s="112"/>
      <c r="J3168" s="75"/>
      <c r="K3168" s="75"/>
      <c r="L3168" s="77"/>
      <c r="M3168" s="77"/>
    </row>
    <row r="3169" customFormat="false" ht="15" hidden="false" customHeight="false" outlineLevel="0" collapsed="false">
      <c r="A3169" s="74"/>
      <c r="B3169" s="68"/>
      <c r="C3169" s="68"/>
      <c r="D3169" s="68"/>
      <c r="E3169" s="68"/>
      <c r="F3169" s="77"/>
      <c r="G3169" s="75"/>
      <c r="H3169" s="112"/>
      <c r="I3169" s="112"/>
      <c r="J3169" s="75"/>
      <c r="K3169" s="75"/>
      <c r="L3169" s="77"/>
      <c r="M3169" s="77"/>
    </row>
    <row r="3170" customFormat="false" ht="15" hidden="false" customHeight="false" outlineLevel="0" collapsed="false">
      <c r="A3170" s="74"/>
      <c r="B3170" s="68"/>
      <c r="C3170" s="68"/>
      <c r="D3170" s="68"/>
      <c r="E3170" s="68"/>
      <c r="F3170" s="77"/>
      <c r="G3170" s="75"/>
      <c r="H3170" s="112"/>
      <c r="I3170" s="112"/>
      <c r="J3170" s="75"/>
      <c r="K3170" s="75"/>
      <c r="L3170" s="77"/>
      <c r="M3170" s="77"/>
    </row>
    <row r="3171" customFormat="false" ht="15" hidden="false" customHeight="false" outlineLevel="0" collapsed="false">
      <c r="A3171" s="74"/>
      <c r="B3171" s="68"/>
      <c r="C3171" s="68"/>
      <c r="D3171" s="68"/>
      <c r="E3171" s="68"/>
      <c r="F3171" s="77"/>
      <c r="G3171" s="75"/>
      <c r="H3171" s="112"/>
      <c r="I3171" s="112"/>
      <c r="J3171" s="75"/>
      <c r="K3171" s="75"/>
      <c r="L3171" s="77"/>
      <c r="M3171" s="77"/>
    </row>
    <row r="3172" customFormat="false" ht="15" hidden="false" customHeight="false" outlineLevel="0" collapsed="false">
      <c r="A3172" s="74"/>
      <c r="B3172" s="68"/>
      <c r="C3172" s="68"/>
      <c r="D3172" s="68"/>
      <c r="E3172" s="68"/>
      <c r="F3172" s="77"/>
      <c r="G3172" s="75"/>
      <c r="H3172" s="112"/>
      <c r="I3172" s="112"/>
      <c r="J3172" s="75"/>
      <c r="K3172" s="75"/>
      <c r="L3172" s="77"/>
      <c r="M3172" s="77"/>
    </row>
    <row r="3173" customFormat="false" ht="15" hidden="false" customHeight="false" outlineLevel="0" collapsed="false">
      <c r="A3173" s="74"/>
      <c r="B3173" s="68"/>
      <c r="C3173" s="68"/>
      <c r="D3173" s="68"/>
      <c r="E3173" s="68"/>
      <c r="F3173" s="77"/>
      <c r="G3173" s="75"/>
      <c r="H3173" s="112"/>
      <c r="I3173" s="112"/>
      <c r="J3173" s="75"/>
      <c r="K3173" s="75"/>
      <c r="L3173" s="77"/>
      <c r="M3173" s="77"/>
    </row>
    <row r="3174" customFormat="false" ht="15" hidden="false" customHeight="false" outlineLevel="0" collapsed="false">
      <c r="A3174" s="74"/>
      <c r="B3174" s="68"/>
      <c r="C3174" s="68"/>
      <c r="D3174" s="68"/>
      <c r="E3174" s="68"/>
      <c r="F3174" s="77"/>
      <c r="G3174" s="75"/>
      <c r="H3174" s="112"/>
      <c r="I3174" s="112"/>
      <c r="J3174" s="75"/>
      <c r="K3174" s="75"/>
      <c r="L3174" s="77"/>
      <c r="M3174" s="77"/>
    </row>
    <row r="3175" customFormat="false" ht="15" hidden="false" customHeight="false" outlineLevel="0" collapsed="false">
      <c r="A3175" s="74"/>
      <c r="B3175" s="68"/>
      <c r="C3175" s="68"/>
      <c r="D3175" s="68"/>
      <c r="E3175" s="68"/>
      <c r="F3175" s="77"/>
      <c r="G3175" s="75"/>
      <c r="H3175" s="112"/>
      <c r="I3175" s="112"/>
      <c r="J3175" s="75"/>
      <c r="K3175" s="75"/>
      <c r="L3175" s="77"/>
      <c r="M3175" s="77"/>
    </row>
    <row r="3176" customFormat="false" ht="15" hidden="false" customHeight="false" outlineLevel="0" collapsed="false">
      <c r="A3176" s="74"/>
      <c r="B3176" s="68"/>
      <c r="C3176" s="68"/>
      <c r="D3176" s="68"/>
      <c r="E3176" s="68"/>
      <c r="F3176" s="77"/>
      <c r="G3176" s="75"/>
      <c r="H3176" s="112"/>
      <c r="I3176" s="112"/>
      <c r="J3176" s="75"/>
      <c r="K3176" s="75"/>
      <c r="L3176" s="77"/>
      <c r="M3176" s="77"/>
    </row>
    <row r="3177" customFormat="false" ht="15" hidden="false" customHeight="false" outlineLevel="0" collapsed="false">
      <c r="A3177" s="74"/>
      <c r="B3177" s="68"/>
      <c r="C3177" s="68"/>
      <c r="D3177" s="68"/>
      <c r="E3177" s="68"/>
      <c r="F3177" s="77"/>
      <c r="G3177" s="75"/>
      <c r="H3177" s="112"/>
      <c r="I3177" s="112"/>
      <c r="J3177" s="75"/>
      <c r="K3177" s="75"/>
      <c r="L3177" s="77"/>
      <c r="M3177" s="77"/>
    </row>
    <row r="3178" customFormat="false" ht="15" hidden="false" customHeight="false" outlineLevel="0" collapsed="false">
      <c r="A3178" s="74"/>
      <c r="B3178" s="68"/>
      <c r="C3178" s="68"/>
      <c r="D3178" s="68"/>
      <c r="E3178" s="68"/>
      <c r="F3178" s="77"/>
      <c r="G3178" s="75"/>
      <c r="H3178" s="112"/>
      <c r="I3178" s="112"/>
      <c r="J3178" s="75"/>
      <c r="K3178" s="75"/>
      <c r="L3178" s="77"/>
      <c r="M3178" s="77"/>
    </row>
    <row r="3179" customFormat="false" ht="15" hidden="false" customHeight="false" outlineLevel="0" collapsed="false">
      <c r="A3179" s="74"/>
      <c r="B3179" s="68"/>
      <c r="C3179" s="68"/>
      <c r="D3179" s="68"/>
      <c r="E3179" s="68"/>
      <c r="F3179" s="77"/>
      <c r="G3179" s="75"/>
      <c r="H3179" s="112"/>
      <c r="I3179" s="112"/>
      <c r="J3179" s="75"/>
      <c r="K3179" s="75"/>
      <c r="L3179" s="77"/>
      <c r="M3179" s="77"/>
    </row>
    <row r="3180" customFormat="false" ht="15" hidden="false" customHeight="false" outlineLevel="0" collapsed="false">
      <c r="A3180" s="74"/>
      <c r="B3180" s="68"/>
      <c r="C3180" s="68"/>
      <c r="D3180" s="68"/>
      <c r="E3180" s="68"/>
      <c r="F3180" s="77"/>
      <c r="G3180" s="75"/>
      <c r="H3180" s="112"/>
      <c r="I3180" s="112"/>
      <c r="J3180" s="75"/>
      <c r="K3180" s="75"/>
      <c r="L3180" s="77"/>
      <c r="M3180" s="77"/>
    </row>
    <row r="3181" customFormat="false" ht="15" hidden="false" customHeight="false" outlineLevel="0" collapsed="false">
      <c r="A3181" s="74"/>
      <c r="B3181" s="68"/>
      <c r="C3181" s="68"/>
      <c r="D3181" s="68"/>
      <c r="E3181" s="68"/>
      <c r="F3181" s="77"/>
      <c r="G3181" s="75"/>
      <c r="H3181" s="112"/>
      <c r="I3181" s="112"/>
      <c r="J3181" s="75"/>
      <c r="K3181" s="75"/>
      <c r="L3181" s="77"/>
      <c r="M3181" s="77"/>
    </row>
    <row r="3182" customFormat="false" ht="15" hidden="false" customHeight="false" outlineLevel="0" collapsed="false">
      <c r="A3182" s="74"/>
      <c r="B3182" s="68"/>
      <c r="C3182" s="68"/>
      <c r="D3182" s="68"/>
      <c r="E3182" s="68"/>
      <c r="F3182" s="77"/>
      <c r="G3182" s="75"/>
      <c r="H3182" s="112"/>
      <c r="I3182" s="112"/>
      <c r="J3182" s="75"/>
      <c r="K3182" s="75"/>
      <c r="L3182" s="77"/>
      <c r="M3182" s="77"/>
    </row>
    <row r="3183" customFormat="false" ht="15" hidden="false" customHeight="false" outlineLevel="0" collapsed="false">
      <c r="A3183" s="74"/>
      <c r="B3183" s="68"/>
      <c r="C3183" s="68"/>
      <c r="D3183" s="68"/>
      <c r="E3183" s="68"/>
      <c r="F3183" s="77"/>
      <c r="G3183" s="75"/>
      <c r="H3183" s="112"/>
      <c r="I3183" s="112"/>
      <c r="J3183" s="75"/>
      <c r="K3183" s="75"/>
      <c r="L3183" s="77"/>
      <c r="M3183" s="77"/>
    </row>
    <row r="3184" customFormat="false" ht="15" hidden="false" customHeight="false" outlineLevel="0" collapsed="false">
      <c r="A3184" s="74"/>
      <c r="B3184" s="68"/>
      <c r="C3184" s="68"/>
      <c r="D3184" s="68"/>
      <c r="E3184" s="68"/>
      <c r="F3184" s="77"/>
      <c r="G3184" s="75"/>
      <c r="H3184" s="112"/>
      <c r="I3184" s="112"/>
      <c r="J3184" s="75"/>
      <c r="K3184" s="75"/>
      <c r="L3184" s="77"/>
      <c r="M3184" s="77"/>
    </row>
    <row r="3185" customFormat="false" ht="15" hidden="false" customHeight="false" outlineLevel="0" collapsed="false">
      <c r="A3185" s="74"/>
      <c r="B3185" s="68"/>
      <c r="C3185" s="68"/>
      <c r="D3185" s="68"/>
      <c r="E3185" s="68"/>
      <c r="F3185" s="77"/>
      <c r="G3185" s="75"/>
      <c r="H3185" s="112"/>
      <c r="I3185" s="112"/>
      <c r="J3185" s="75"/>
      <c r="K3185" s="75"/>
      <c r="L3185" s="77"/>
      <c r="M3185" s="77"/>
    </row>
    <row r="3186" customFormat="false" ht="15" hidden="false" customHeight="false" outlineLevel="0" collapsed="false">
      <c r="A3186" s="74"/>
      <c r="B3186" s="68"/>
      <c r="C3186" s="68"/>
      <c r="D3186" s="68"/>
      <c r="E3186" s="68"/>
      <c r="F3186" s="77"/>
      <c r="G3186" s="75"/>
      <c r="H3186" s="112"/>
      <c r="I3186" s="112"/>
      <c r="J3186" s="75"/>
      <c r="K3186" s="75"/>
      <c r="L3186" s="77"/>
      <c r="M3186" s="77"/>
    </row>
    <row r="3187" customFormat="false" ht="15" hidden="false" customHeight="false" outlineLevel="0" collapsed="false">
      <c r="A3187" s="74"/>
      <c r="B3187" s="68"/>
      <c r="C3187" s="68"/>
      <c r="D3187" s="68"/>
      <c r="E3187" s="68"/>
      <c r="F3187" s="77"/>
      <c r="G3187" s="75"/>
      <c r="H3187" s="112"/>
      <c r="I3187" s="112"/>
      <c r="J3187" s="75"/>
      <c r="K3187" s="75"/>
      <c r="L3187" s="77"/>
      <c r="M3187" s="77"/>
    </row>
    <row r="3188" customFormat="false" ht="15" hidden="false" customHeight="false" outlineLevel="0" collapsed="false">
      <c r="A3188" s="74"/>
      <c r="B3188" s="68"/>
      <c r="C3188" s="68"/>
      <c r="D3188" s="68"/>
      <c r="E3188" s="68"/>
      <c r="F3188" s="77"/>
      <c r="G3188" s="75"/>
      <c r="H3188" s="112"/>
      <c r="I3188" s="112"/>
      <c r="J3188" s="75"/>
      <c r="K3188" s="75"/>
      <c r="L3188" s="77"/>
      <c r="M3188" s="77"/>
    </row>
    <row r="3189" customFormat="false" ht="15" hidden="false" customHeight="false" outlineLevel="0" collapsed="false">
      <c r="A3189" s="74"/>
      <c r="B3189" s="68"/>
      <c r="C3189" s="68"/>
      <c r="D3189" s="68"/>
      <c r="E3189" s="68"/>
      <c r="F3189" s="77"/>
      <c r="G3189" s="75"/>
      <c r="H3189" s="112"/>
      <c r="I3189" s="112"/>
      <c r="J3189" s="75"/>
      <c r="K3189" s="75"/>
      <c r="L3189" s="77"/>
      <c r="M3189" s="77"/>
    </row>
    <row r="3190" customFormat="false" ht="15" hidden="false" customHeight="false" outlineLevel="0" collapsed="false">
      <c r="A3190" s="74"/>
      <c r="B3190" s="68"/>
      <c r="C3190" s="68"/>
      <c r="D3190" s="68"/>
      <c r="E3190" s="68"/>
      <c r="F3190" s="77"/>
      <c r="G3190" s="75"/>
      <c r="H3190" s="112"/>
      <c r="I3190" s="112"/>
      <c r="J3190" s="75"/>
      <c r="K3190" s="75"/>
      <c r="L3190" s="77"/>
      <c r="M3190" s="77"/>
    </row>
    <row r="3191" customFormat="false" ht="15" hidden="false" customHeight="false" outlineLevel="0" collapsed="false">
      <c r="A3191" s="74"/>
      <c r="B3191" s="68"/>
      <c r="C3191" s="68"/>
      <c r="D3191" s="68"/>
      <c r="E3191" s="68"/>
      <c r="F3191" s="77"/>
      <c r="G3191" s="75"/>
      <c r="H3191" s="112"/>
      <c r="I3191" s="112"/>
      <c r="J3191" s="75"/>
      <c r="K3191" s="75"/>
      <c r="L3191" s="77"/>
      <c r="M3191" s="77"/>
    </row>
    <row r="3192" customFormat="false" ht="15" hidden="false" customHeight="false" outlineLevel="0" collapsed="false">
      <c r="A3192" s="74"/>
      <c r="B3192" s="68"/>
      <c r="C3192" s="68"/>
      <c r="D3192" s="68"/>
      <c r="E3192" s="68"/>
      <c r="F3192" s="77"/>
      <c r="G3192" s="75"/>
      <c r="H3192" s="112"/>
      <c r="I3192" s="112"/>
      <c r="J3192" s="75"/>
      <c r="K3192" s="75"/>
      <c r="L3192" s="77"/>
      <c r="M3192" s="77"/>
    </row>
    <row r="3193" customFormat="false" ht="15" hidden="false" customHeight="false" outlineLevel="0" collapsed="false">
      <c r="A3193" s="74"/>
      <c r="B3193" s="68"/>
      <c r="C3193" s="68"/>
      <c r="D3193" s="68"/>
      <c r="E3193" s="68"/>
      <c r="F3193" s="77"/>
      <c r="G3193" s="75"/>
      <c r="H3193" s="112"/>
      <c r="I3193" s="112"/>
      <c r="J3193" s="75"/>
      <c r="K3193" s="75"/>
      <c r="L3193" s="77"/>
      <c r="M3193" s="77"/>
    </row>
    <row r="3194" customFormat="false" ht="15" hidden="false" customHeight="false" outlineLevel="0" collapsed="false">
      <c r="A3194" s="74"/>
      <c r="B3194" s="68"/>
      <c r="C3194" s="68"/>
      <c r="D3194" s="68"/>
      <c r="E3194" s="68"/>
      <c r="F3194" s="77"/>
      <c r="G3194" s="75"/>
      <c r="H3194" s="112"/>
      <c r="I3194" s="112"/>
      <c r="J3194" s="75"/>
      <c r="K3194" s="75"/>
      <c r="L3194" s="77"/>
      <c r="M3194" s="77"/>
    </row>
    <row r="3195" customFormat="false" ht="15" hidden="false" customHeight="false" outlineLevel="0" collapsed="false">
      <c r="A3195" s="74"/>
      <c r="B3195" s="68"/>
      <c r="C3195" s="68"/>
      <c r="D3195" s="68"/>
      <c r="E3195" s="68"/>
      <c r="F3195" s="77"/>
      <c r="G3195" s="75"/>
      <c r="H3195" s="112"/>
      <c r="I3195" s="112"/>
      <c r="J3195" s="75"/>
      <c r="K3195" s="75"/>
      <c r="L3195" s="77"/>
      <c r="M3195" s="77"/>
    </row>
    <row r="3196" customFormat="false" ht="15" hidden="false" customHeight="false" outlineLevel="0" collapsed="false">
      <c r="A3196" s="74"/>
      <c r="B3196" s="68"/>
      <c r="C3196" s="68"/>
      <c r="D3196" s="68"/>
      <c r="E3196" s="68"/>
      <c r="F3196" s="77"/>
      <c r="G3196" s="75"/>
      <c r="H3196" s="112"/>
      <c r="I3196" s="112"/>
      <c r="J3196" s="75"/>
      <c r="K3196" s="75"/>
      <c r="L3196" s="77"/>
      <c r="M3196" s="77"/>
    </row>
    <row r="3197" customFormat="false" ht="15" hidden="false" customHeight="false" outlineLevel="0" collapsed="false">
      <c r="A3197" s="74"/>
      <c r="B3197" s="68"/>
      <c r="C3197" s="68"/>
      <c r="D3197" s="68"/>
      <c r="E3197" s="68"/>
      <c r="F3197" s="77"/>
      <c r="G3197" s="75"/>
      <c r="H3197" s="112"/>
      <c r="I3197" s="112"/>
      <c r="J3197" s="75"/>
      <c r="K3197" s="75"/>
      <c r="L3197" s="77"/>
      <c r="M3197" s="77"/>
    </row>
    <row r="3198" customFormat="false" ht="15" hidden="false" customHeight="false" outlineLevel="0" collapsed="false">
      <c r="A3198" s="74"/>
      <c r="B3198" s="68"/>
      <c r="C3198" s="68"/>
      <c r="D3198" s="68"/>
      <c r="E3198" s="68"/>
      <c r="F3198" s="77"/>
      <c r="G3198" s="75"/>
      <c r="H3198" s="112"/>
      <c r="I3198" s="112"/>
      <c r="J3198" s="75"/>
      <c r="K3198" s="75"/>
      <c r="L3198" s="77"/>
      <c r="M3198" s="77"/>
    </row>
    <row r="3199" customFormat="false" ht="15" hidden="false" customHeight="false" outlineLevel="0" collapsed="false">
      <c r="A3199" s="74"/>
      <c r="B3199" s="68"/>
      <c r="C3199" s="68"/>
      <c r="D3199" s="68"/>
      <c r="E3199" s="68"/>
      <c r="F3199" s="77"/>
      <c r="G3199" s="75"/>
      <c r="H3199" s="112"/>
      <c r="I3199" s="112"/>
      <c r="J3199" s="75"/>
      <c r="K3199" s="75"/>
      <c r="L3199" s="77"/>
      <c r="M3199" s="77"/>
    </row>
    <row r="3200" customFormat="false" ht="15" hidden="false" customHeight="false" outlineLevel="0" collapsed="false">
      <c r="A3200" s="74"/>
      <c r="B3200" s="68"/>
      <c r="C3200" s="68"/>
      <c r="D3200" s="68"/>
      <c r="E3200" s="68"/>
      <c r="F3200" s="77"/>
      <c r="G3200" s="75"/>
      <c r="H3200" s="112"/>
      <c r="I3200" s="112"/>
      <c r="J3200" s="75"/>
      <c r="K3200" s="75"/>
      <c r="L3200" s="77"/>
      <c r="M3200" s="77"/>
    </row>
    <row r="3201" customFormat="false" ht="15" hidden="false" customHeight="false" outlineLevel="0" collapsed="false">
      <c r="A3201" s="74"/>
      <c r="B3201" s="68"/>
      <c r="C3201" s="68"/>
      <c r="D3201" s="68"/>
      <c r="E3201" s="68"/>
      <c r="F3201" s="77"/>
      <c r="G3201" s="75"/>
      <c r="H3201" s="112"/>
      <c r="I3201" s="112"/>
      <c r="J3201" s="75"/>
      <c r="K3201" s="75"/>
      <c r="L3201" s="77"/>
      <c r="M3201" s="77"/>
    </row>
    <row r="3202" customFormat="false" ht="15" hidden="false" customHeight="false" outlineLevel="0" collapsed="false">
      <c r="A3202" s="74"/>
      <c r="B3202" s="68"/>
      <c r="C3202" s="68"/>
      <c r="D3202" s="68"/>
      <c r="E3202" s="68"/>
      <c r="F3202" s="77"/>
      <c r="G3202" s="75"/>
      <c r="H3202" s="112"/>
      <c r="I3202" s="112"/>
      <c r="J3202" s="75"/>
      <c r="K3202" s="75"/>
      <c r="L3202" s="77"/>
      <c r="M3202" s="77"/>
    </row>
    <row r="3203" customFormat="false" ht="15" hidden="false" customHeight="false" outlineLevel="0" collapsed="false">
      <c r="A3203" s="74"/>
      <c r="B3203" s="68"/>
      <c r="C3203" s="68"/>
      <c r="D3203" s="68"/>
      <c r="E3203" s="68"/>
      <c r="F3203" s="77"/>
      <c r="G3203" s="75"/>
      <c r="H3203" s="112"/>
      <c r="I3203" s="112"/>
      <c r="J3203" s="75"/>
      <c r="K3203" s="75"/>
      <c r="L3203" s="77"/>
      <c r="M3203" s="77"/>
    </row>
    <row r="3204" customFormat="false" ht="15" hidden="false" customHeight="false" outlineLevel="0" collapsed="false">
      <c r="A3204" s="74"/>
      <c r="B3204" s="68"/>
      <c r="C3204" s="68"/>
      <c r="D3204" s="68"/>
      <c r="E3204" s="68"/>
      <c r="F3204" s="77"/>
      <c r="G3204" s="75"/>
      <c r="H3204" s="112"/>
      <c r="I3204" s="112"/>
      <c r="J3204" s="75"/>
      <c r="K3204" s="75"/>
      <c r="L3204" s="77"/>
      <c r="M3204" s="77"/>
    </row>
    <row r="3205" customFormat="false" ht="15" hidden="false" customHeight="false" outlineLevel="0" collapsed="false">
      <c r="A3205" s="74"/>
      <c r="B3205" s="68"/>
      <c r="C3205" s="68"/>
      <c r="D3205" s="68"/>
      <c r="E3205" s="68"/>
      <c r="F3205" s="77"/>
      <c r="G3205" s="75"/>
      <c r="H3205" s="112"/>
      <c r="I3205" s="112"/>
      <c r="J3205" s="75"/>
      <c r="K3205" s="75"/>
      <c r="L3205" s="77"/>
      <c r="M3205" s="77"/>
    </row>
    <row r="3206" customFormat="false" ht="15" hidden="false" customHeight="false" outlineLevel="0" collapsed="false">
      <c r="A3206" s="74"/>
      <c r="B3206" s="68"/>
      <c r="C3206" s="68"/>
      <c r="D3206" s="68"/>
      <c r="E3206" s="68"/>
      <c r="F3206" s="77"/>
      <c r="G3206" s="75"/>
      <c r="H3206" s="112"/>
      <c r="I3206" s="112"/>
      <c r="J3206" s="75"/>
      <c r="K3206" s="75"/>
      <c r="L3206" s="77"/>
      <c r="M3206" s="77"/>
    </row>
    <row r="3207" customFormat="false" ht="15" hidden="false" customHeight="false" outlineLevel="0" collapsed="false">
      <c r="A3207" s="74"/>
      <c r="B3207" s="68"/>
      <c r="C3207" s="68"/>
      <c r="D3207" s="68"/>
      <c r="E3207" s="68"/>
      <c r="F3207" s="77"/>
      <c r="G3207" s="75"/>
      <c r="H3207" s="112"/>
      <c r="I3207" s="112"/>
      <c r="J3207" s="75"/>
      <c r="K3207" s="75"/>
      <c r="L3207" s="77"/>
      <c r="M3207" s="77"/>
    </row>
    <row r="3208" customFormat="false" ht="15" hidden="false" customHeight="false" outlineLevel="0" collapsed="false">
      <c r="A3208" s="74"/>
      <c r="B3208" s="68"/>
      <c r="C3208" s="68"/>
      <c r="D3208" s="68"/>
      <c r="E3208" s="68"/>
      <c r="F3208" s="77"/>
      <c r="G3208" s="75"/>
      <c r="H3208" s="112"/>
      <c r="I3208" s="112"/>
      <c r="J3208" s="75"/>
      <c r="K3208" s="75"/>
      <c r="L3208" s="77"/>
      <c r="M3208" s="77"/>
    </row>
    <row r="3209" customFormat="false" ht="15" hidden="false" customHeight="false" outlineLevel="0" collapsed="false">
      <c r="A3209" s="74"/>
      <c r="B3209" s="68"/>
      <c r="C3209" s="68"/>
      <c r="D3209" s="68"/>
      <c r="E3209" s="68"/>
      <c r="F3209" s="77"/>
      <c r="G3209" s="75"/>
      <c r="H3209" s="112"/>
      <c r="I3209" s="112"/>
      <c r="J3209" s="75"/>
      <c r="K3209" s="75"/>
      <c r="L3209" s="77"/>
      <c r="M3209" s="77"/>
    </row>
    <row r="3210" customFormat="false" ht="15" hidden="false" customHeight="false" outlineLevel="0" collapsed="false">
      <c r="A3210" s="74"/>
      <c r="B3210" s="68"/>
      <c r="C3210" s="68"/>
      <c r="D3210" s="68"/>
      <c r="E3210" s="68"/>
      <c r="F3210" s="77"/>
      <c r="G3210" s="75"/>
      <c r="H3210" s="112"/>
      <c r="I3210" s="112"/>
      <c r="J3210" s="75"/>
      <c r="K3210" s="75"/>
      <c r="L3210" s="77"/>
      <c r="M3210" s="77"/>
    </row>
    <row r="3211" customFormat="false" ht="15" hidden="false" customHeight="false" outlineLevel="0" collapsed="false">
      <c r="A3211" s="74"/>
      <c r="B3211" s="68"/>
      <c r="C3211" s="68"/>
      <c r="D3211" s="68"/>
      <c r="E3211" s="68"/>
      <c r="F3211" s="77"/>
      <c r="G3211" s="75"/>
      <c r="H3211" s="112"/>
      <c r="I3211" s="112"/>
      <c r="J3211" s="75"/>
      <c r="K3211" s="75"/>
      <c r="L3211" s="77"/>
      <c r="M3211" s="77"/>
    </row>
    <row r="3212" customFormat="false" ht="15" hidden="false" customHeight="false" outlineLevel="0" collapsed="false">
      <c r="A3212" s="74"/>
      <c r="B3212" s="68"/>
      <c r="C3212" s="68"/>
      <c r="D3212" s="68"/>
      <c r="E3212" s="68"/>
      <c r="F3212" s="77"/>
      <c r="G3212" s="75"/>
      <c r="H3212" s="112"/>
      <c r="I3212" s="112"/>
      <c r="J3212" s="75"/>
      <c r="K3212" s="75"/>
      <c r="L3212" s="77"/>
      <c r="M3212" s="77"/>
    </row>
    <row r="3213" customFormat="false" ht="15" hidden="false" customHeight="false" outlineLevel="0" collapsed="false">
      <c r="A3213" s="74"/>
      <c r="B3213" s="68"/>
      <c r="C3213" s="68"/>
      <c r="D3213" s="68"/>
      <c r="E3213" s="68"/>
      <c r="F3213" s="77"/>
      <c r="G3213" s="75"/>
      <c r="H3213" s="112"/>
      <c r="I3213" s="112"/>
      <c r="J3213" s="75"/>
      <c r="K3213" s="75"/>
      <c r="L3213" s="77"/>
      <c r="M3213" s="77"/>
    </row>
    <row r="3214" customFormat="false" ht="15" hidden="false" customHeight="false" outlineLevel="0" collapsed="false">
      <c r="A3214" s="74"/>
      <c r="B3214" s="68"/>
      <c r="C3214" s="68"/>
      <c r="D3214" s="68"/>
      <c r="E3214" s="68"/>
      <c r="F3214" s="77"/>
      <c r="G3214" s="75"/>
      <c r="H3214" s="112"/>
      <c r="I3214" s="112"/>
      <c r="J3214" s="75"/>
      <c r="K3214" s="75"/>
      <c r="L3214" s="77"/>
      <c r="M3214" s="77"/>
    </row>
    <row r="3215" customFormat="false" ht="15" hidden="false" customHeight="false" outlineLevel="0" collapsed="false">
      <c r="A3215" s="74"/>
      <c r="B3215" s="68"/>
      <c r="C3215" s="68"/>
      <c r="D3215" s="68"/>
      <c r="E3215" s="68"/>
      <c r="F3215" s="77"/>
      <c r="G3215" s="75"/>
      <c r="H3215" s="112"/>
      <c r="I3215" s="112"/>
      <c r="J3215" s="75"/>
      <c r="K3215" s="75"/>
      <c r="L3215" s="77"/>
      <c r="M3215" s="77"/>
    </row>
    <row r="3216" customFormat="false" ht="15" hidden="false" customHeight="false" outlineLevel="0" collapsed="false">
      <c r="A3216" s="74"/>
      <c r="B3216" s="68"/>
      <c r="C3216" s="68"/>
      <c r="D3216" s="68"/>
      <c r="E3216" s="68"/>
      <c r="F3216" s="77"/>
      <c r="G3216" s="75"/>
      <c r="H3216" s="112"/>
      <c r="I3216" s="112"/>
      <c r="J3216" s="75"/>
      <c r="K3216" s="75"/>
      <c r="L3216" s="77"/>
      <c r="M3216" s="77"/>
    </row>
    <row r="3217" customFormat="false" ht="15" hidden="false" customHeight="false" outlineLevel="0" collapsed="false">
      <c r="A3217" s="74"/>
      <c r="B3217" s="68"/>
      <c r="C3217" s="68"/>
      <c r="D3217" s="68"/>
      <c r="E3217" s="68"/>
      <c r="F3217" s="77"/>
      <c r="G3217" s="75"/>
      <c r="H3217" s="112"/>
      <c r="I3217" s="112"/>
      <c r="J3217" s="75"/>
      <c r="K3217" s="75"/>
      <c r="L3217" s="77"/>
      <c r="M3217" s="77"/>
    </row>
    <row r="3218" customFormat="false" ht="15" hidden="false" customHeight="false" outlineLevel="0" collapsed="false">
      <c r="A3218" s="74"/>
      <c r="B3218" s="68"/>
      <c r="C3218" s="68"/>
      <c r="D3218" s="68"/>
      <c r="E3218" s="68"/>
      <c r="F3218" s="77"/>
      <c r="G3218" s="75"/>
      <c r="H3218" s="112"/>
      <c r="I3218" s="112"/>
      <c r="J3218" s="75"/>
      <c r="K3218" s="75"/>
      <c r="L3218" s="77"/>
      <c r="M3218" s="77"/>
    </row>
    <row r="3219" customFormat="false" ht="15" hidden="false" customHeight="false" outlineLevel="0" collapsed="false">
      <c r="A3219" s="74"/>
      <c r="B3219" s="68"/>
      <c r="C3219" s="68"/>
      <c r="D3219" s="68"/>
      <c r="E3219" s="68"/>
      <c r="F3219" s="77"/>
      <c r="G3219" s="75"/>
      <c r="H3219" s="112"/>
      <c r="I3219" s="112"/>
      <c r="J3219" s="75"/>
      <c r="K3219" s="75"/>
      <c r="L3219" s="77"/>
      <c r="M3219" s="77"/>
    </row>
    <row r="3220" customFormat="false" ht="15" hidden="false" customHeight="false" outlineLevel="0" collapsed="false">
      <c r="A3220" s="74"/>
      <c r="B3220" s="68"/>
      <c r="C3220" s="68"/>
      <c r="D3220" s="68"/>
      <c r="E3220" s="68"/>
      <c r="F3220" s="77"/>
      <c r="G3220" s="75"/>
      <c r="H3220" s="112"/>
      <c r="I3220" s="112"/>
      <c r="J3220" s="75"/>
      <c r="K3220" s="75"/>
      <c r="L3220" s="77"/>
      <c r="M3220" s="77"/>
    </row>
    <row r="3221" customFormat="false" ht="15" hidden="false" customHeight="false" outlineLevel="0" collapsed="false">
      <c r="A3221" s="74"/>
      <c r="B3221" s="68"/>
      <c r="C3221" s="68"/>
      <c r="D3221" s="68"/>
      <c r="E3221" s="68"/>
      <c r="F3221" s="77"/>
      <c r="G3221" s="75"/>
      <c r="H3221" s="112"/>
      <c r="I3221" s="112"/>
      <c r="J3221" s="75"/>
      <c r="K3221" s="75"/>
      <c r="L3221" s="77"/>
      <c r="M3221" s="77"/>
    </row>
    <row r="3222" customFormat="false" ht="15" hidden="false" customHeight="false" outlineLevel="0" collapsed="false">
      <c r="A3222" s="74"/>
      <c r="B3222" s="68"/>
      <c r="C3222" s="68"/>
      <c r="D3222" s="68"/>
      <c r="E3222" s="68"/>
      <c r="F3222" s="77"/>
      <c r="G3222" s="75"/>
      <c r="H3222" s="112"/>
      <c r="I3222" s="112"/>
      <c r="J3222" s="75"/>
      <c r="K3222" s="75"/>
      <c r="L3222" s="77"/>
      <c r="M3222" s="77"/>
    </row>
    <row r="3223" customFormat="false" ht="15" hidden="false" customHeight="false" outlineLevel="0" collapsed="false">
      <c r="A3223" s="74"/>
      <c r="B3223" s="68"/>
      <c r="C3223" s="68"/>
      <c r="D3223" s="68"/>
      <c r="E3223" s="68"/>
      <c r="F3223" s="77"/>
      <c r="G3223" s="75"/>
      <c r="H3223" s="112"/>
      <c r="I3223" s="112"/>
      <c r="J3223" s="75"/>
      <c r="K3223" s="75"/>
      <c r="L3223" s="77"/>
      <c r="M3223" s="77"/>
    </row>
    <row r="3224" customFormat="false" ht="15" hidden="false" customHeight="false" outlineLevel="0" collapsed="false">
      <c r="A3224" s="74"/>
      <c r="B3224" s="68"/>
      <c r="C3224" s="68"/>
      <c r="D3224" s="68"/>
      <c r="E3224" s="68"/>
      <c r="F3224" s="77"/>
      <c r="G3224" s="75"/>
      <c r="H3224" s="112"/>
      <c r="I3224" s="112"/>
      <c r="J3224" s="75"/>
      <c r="K3224" s="75"/>
      <c r="L3224" s="77"/>
      <c r="M3224" s="77"/>
    </row>
    <row r="3225" customFormat="false" ht="15" hidden="false" customHeight="false" outlineLevel="0" collapsed="false">
      <c r="A3225" s="74"/>
      <c r="B3225" s="68"/>
      <c r="C3225" s="68"/>
      <c r="D3225" s="68"/>
      <c r="E3225" s="68"/>
      <c r="F3225" s="77"/>
      <c r="G3225" s="75"/>
      <c r="H3225" s="112"/>
      <c r="I3225" s="112"/>
      <c r="J3225" s="75"/>
      <c r="K3225" s="75"/>
      <c r="L3225" s="77"/>
      <c r="M3225" s="77"/>
    </row>
    <row r="3226" customFormat="false" ht="15" hidden="false" customHeight="false" outlineLevel="0" collapsed="false">
      <c r="A3226" s="74"/>
      <c r="B3226" s="68"/>
      <c r="C3226" s="68"/>
      <c r="D3226" s="68"/>
      <c r="E3226" s="68"/>
      <c r="F3226" s="77"/>
      <c r="G3226" s="75"/>
      <c r="H3226" s="112"/>
      <c r="I3226" s="112"/>
      <c r="J3226" s="75"/>
      <c r="K3226" s="75"/>
      <c r="L3226" s="77"/>
      <c r="M3226" s="77"/>
    </row>
    <row r="3227" customFormat="false" ht="15" hidden="false" customHeight="false" outlineLevel="0" collapsed="false">
      <c r="A3227" s="74"/>
      <c r="B3227" s="68"/>
      <c r="C3227" s="68"/>
      <c r="D3227" s="68"/>
      <c r="E3227" s="68"/>
      <c r="F3227" s="77"/>
      <c r="G3227" s="75"/>
      <c r="H3227" s="112"/>
      <c r="I3227" s="112"/>
      <c r="J3227" s="75"/>
      <c r="K3227" s="75"/>
      <c r="L3227" s="77"/>
      <c r="M3227" s="77"/>
    </row>
    <row r="3228" customFormat="false" ht="15" hidden="false" customHeight="false" outlineLevel="0" collapsed="false">
      <c r="A3228" s="74"/>
      <c r="B3228" s="68"/>
      <c r="C3228" s="68"/>
      <c r="D3228" s="68"/>
      <c r="E3228" s="68"/>
      <c r="F3228" s="77"/>
      <c r="G3228" s="75"/>
      <c r="H3228" s="112"/>
      <c r="I3228" s="112"/>
      <c r="J3228" s="75"/>
      <c r="K3228" s="75"/>
      <c r="L3228" s="77"/>
      <c r="M3228" s="77"/>
    </row>
    <row r="3229" customFormat="false" ht="15" hidden="false" customHeight="false" outlineLevel="0" collapsed="false">
      <c r="A3229" s="74"/>
      <c r="B3229" s="68"/>
      <c r="C3229" s="68"/>
      <c r="D3229" s="68"/>
      <c r="E3229" s="68"/>
      <c r="F3229" s="77"/>
      <c r="G3229" s="75"/>
      <c r="H3229" s="112"/>
      <c r="I3229" s="112"/>
      <c r="J3229" s="75"/>
      <c r="K3229" s="75"/>
      <c r="L3229" s="77"/>
      <c r="M3229" s="77"/>
    </row>
    <row r="3230" customFormat="false" ht="15" hidden="false" customHeight="false" outlineLevel="0" collapsed="false">
      <c r="A3230" s="74"/>
      <c r="B3230" s="68"/>
      <c r="C3230" s="68"/>
      <c r="D3230" s="68"/>
      <c r="E3230" s="68"/>
      <c r="F3230" s="77"/>
      <c r="G3230" s="75"/>
      <c r="H3230" s="112"/>
      <c r="I3230" s="112"/>
      <c r="J3230" s="75"/>
      <c r="K3230" s="75"/>
      <c r="L3230" s="77"/>
      <c r="M3230" s="77"/>
    </row>
    <row r="3231" customFormat="false" ht="15" hidden="false" customHeight="false" outlineLevel="0" collapsed="false">
      <c r="A3231" s="74"/>
      <c r="B3231" s="68"/>
      <c r="C3231" s="68"/>
      <c r="D3231" s="68"/>
      <c r="E3231" s="68"/>
      <c r="F3231" s="77"/>
      <c r="G3231" s="75"/>
      <c r="H3231" s="112"/>
      <c r="I3231" s="112"/>
      <c r="J3231" s="75"/>
      <c r="K3231" s="75"/>
      <c r="L3231" s="77"/>
      <c r="M3231" s="77"/>
    </row>
    <row r="3232" customFormat="false" ht="15" hidden="false" customHeight="false" outlineLevel="0" collapsed="false">
      <c r="A3232" s="74"/>
      <c r="B3232" s="68"/>
      <c r="C3232" s="68"/>
      <c r="D3232" s="68"/>
      <c r="E3232" s="68"/>
      <c r="F3232" s="77"/>
      <c r="G3232" s="75"/>
      <c r="H3232" s="112"/>
      <c r="I3232" s="112"/>
      <c r="J3232" s="75"/>
      <c r="K3232" s="75"/>
      <c r="L3232" s="77"/>
      <c r="M3232" s="77"/>
    </row>
    <row r="3233" customFormat="false" ht="15" hidden="false" customHeight="false" outlineLevel="0" collapsed="false">
      <c r="A3233" s="74"/>
      <c r="B3233" s="68"/>
      <c r="C3233" s="68"/>
      <c r="D3233" s="68"/>
      <c r="E3233" s="68"/>
      <c r="F3233" s="77"/>
      <c r="G3233" s="75"/>
      <c r="H3233" s="112"/>
      <c r="I3233" s="112"/>
      <c r="J3233" s="75"/>
      <c r="K3233" s="75"/>
      <c r="L3233" s="77"/>
      <c r="M3233" s="77"/>
    </row>
    <row r="3234" customFormat="false" ht="15" hidden="false" customHeight="false" outlineLevel="0" collapsed="false">
      <c r="A3234" s="74"/>
      <c r="B3234" s="68"/>
      <c r="C3234" s="68"/>
      <c r="D3234" s="68"/>
      <c r="E3234" s="68"/>
      <c r="F3234" s="77"/>
      <c r="G3234" s="75"/>
      <c r="H3234" s="112"/>
      <c r="I3234" s="112"/>
      <c r="J3234" s="75"/>
      <c r="K3234" s="75"/>
      <c r="L3234" s="77"/>
      <c r="M3234" s="77"/>
    </row>
    <row r="3235" customFormat="false" ht="15" hidden="false" customHeight="false" outlineLevel="0" collapsed="false">
      <c r="A3235" s="74"/>
      <c r="B3235" s="68"/>
      <c r="C3235" s="68"/>
      <c r="D3235" s="68"/>
      <c r="E3235" s="68"/>
      <c r="F3235" s="77"/>
      <c r="G3235" s="75"/>
      <c r="H3235" s="112"/>
      <c r="I3235" s="112"/>
      <c r="J3235" s="75"/>
      <c r="K3235" s="75"/>
      <c r="L3235" s="77"/>
      <c r="M3235" s="77"/>
    </row>
    <row r="3236" customFormat="false" ht="15" hidden="false" customHeight="false" outlineLevel="0" collapsed="false">
      <c r="A3236" s="74"/>
      <c r="B3236" s="68"/>
      <c r="C3236" s="68"/>
      <c r="D3236" s="68"/>
      <c r="E3236" s="68"/>
      <c r="F3236" s="77"/>
      <c r="G3236" s="75"/>
      <c r="H3236" s="112"/>
      <c r="I3236" s="112"/>
      <c r="J3236" s="75"/>
      <c r="K3236" s="75"/>
      <c r="L3236" s="77"/>
      <c r="M3236" s="77"/>
    </row>
    <row r="3237" customFormat="false" ht="15" hidden="false" customHeight="false" outlineLevel="0" collapsed="false">
      <c r="A3237" s="74"/>
      <c r="B3237" s="68"/>
      <c r="C3237" s="68"/>
      <c r="D3237" s="68"/>
      <c r="E3237" s="68"/>
      <c r="F3237" s="77"/>
      <c r="G3237" s="75"/>
      <c r="H3237" s="112"/>
      <c r="I3237" s="112"/>
      <c r="J3237" s="75"/>
      <c r="K3237" s="75"/>
      <c r="L3237" s="77"/>
      <c r="M3237" s="77"/>
    </row>
    <row r="3238" customFormat="false" ht="15" hidden="false" customHeight="false" outlineLevel="0" collapsed="false">
      <c r="A3238" s="74"/>
      <c r="B3238" s="68"/>
      <c r="C3238" s="68"/>
      <c r="D3238" s="68"/>
      <c r="E3238" s="68"/>
      <c r="F3238" s="77"/>
      <c r="G3238" s="75"/>
      <c r="H3238" s="112"/>
      <c r="I3238" s="112"/>
      <c r="J3238" s="75"/>
      <c r="K3238" s="75"/>
      <c r="L3238" s="77"/>
      <c r="M3238" s="77"/>
    </row>
    <row r="3239" customFormat="false" ht="15" hidden="false" customHeight="false" outlineLevel="0" collapsed="false">
      <c r="A3239" s="74"/>
      <c r="B3239" s="68"/>
      <c r="C3239" s="68"/>
      <c r="D3239" s="68"/>
      <c r="E3239" s="68"/>
      <c r="F3239" s="77"/>
      <c r="G3239" s="75"/>
      <c r="H3239" s="112"/>
      <c r="I3239" s="112"/>
      <c r="J3239" s="75"/>
      <c r="K3239" s="75"/>
      <c r="L3239" s="77"/>
      <c r="M3239" s="77"/>
    </row>
    <row r="3240" customFormat="false" ht="15" hidden="false" customHeight="false" outlineLevel="0" collapsed="false">
      <c r="A3240" s="74"/>
      <c r="B3240" s="68"/>
      <c r="C3240" s="68"/>
      <c r="D3240" s="68"/>
      <c r="E3240" s="68"/>
      <c r="F3240" s="77"/>
      <c r="G3240" s="75"/>
      <c r="H3240" s="112"/>
      <c r="I3240" s="112"/>
      <c r="J3240" s="75"/>
      <c r="K3240" s="75"/>
      <c r="L3240" s="77"/>
      <c r="M3240" s="77"/>
    </row>
    <row r="3241" customFormat="false" ht="15" hidden="false" customHeight="false" outlineLevel="0" collapsed="false">
      <c r="A3241" s="74"/>
      <c r="B3241" s="68"/>
      <c r="C3241" s="68"/>
      <c r="D3241" s="68"/>
      <c r="E3241" s="68"/>
      <c r="F3241" s="77"/>
      <c r="G3241" s="75"/>
      <c r="H3241" s="112"/>
      <c r="I3241" s="112"/>
      <c r="J3241" s="75"/>
      <c r="K3241" s="75"/>
      <c r="L3241" s="77"/>
      <c r="M3241" s="77"/>
    </row>
    <row r="3242" customFormat="false" ht="15" hidden="false" customHeight="false" outlineLevel="0" collapsed="false">
      <c r="A3242" s="74"/>
      <c r="B3242" s="68"/>
      <c r="C3242" s="68"/>
      <c r="D3242" s="68"/>
      <c r="E3242" s="68"/>
      <c r="F3242" s="77"/>
      <c r="G3242" s="75"/>
      <c r="H3242" s="112"/>
      <c r="I3242" s="112"/>
      <c r="J3242" s="75"/>
      <c r="K3242" s="75"/>
      <c r="L3242" s="77"/>
      <c r="M3242" s="77"/>
    </row>
    <row r="3243" customFormat="false" ht="15" hidden="false" customHeight="false" outlineLevel="0" collapsed="false">
      <c r="A3243" s="74"/>
      <c r="B3243" s="68"/>
      <c r="C3243" s="68"/>
      <c r="D3243" s="68"/>
      <c r="E3243" s="68"/>
      <c r="F3243" s="77"/>
      <c r="G3243" s="75"/>
      <c r="H3243" s="112"/>
      <c r="I3243" s="112"/>
      <c r="J3243" s="75"/>
      <c r="K3243" s="75"/>
      <c r="L3243" s="77"/>
      <c r="M3243" s="77"/>
    </row>
    <row r="3244" customFormat="false" ht="15" hidden="false" customHeight="false" outlineLevel="0" collapsed="false">
      <c r="A3244" s="74"/>
      <c r="B3244" s="68"/>
      <c r="C3244" s="68"/>
      <c r="D3244" s="68"/>
      <c r="E3244" s="68"/>
      <c r="F3244" s="77"/>
      <c r="G3244" s="75"/>
      <c r="H3244" s="112"/>
      <c r="I3244" s="112"/>
      <c r="J3244" s="75"/>
      <c r="K3244" s="75"/>
      <c r="L3244" s="77"/>
      <c r="M3244" s="77"/>
    </row>
    <row r="3245" customFormat="false" ht="15" hidden="false" customHeight="false" outlineLevel="0" collapsed="false">
      <c r="A3245" s="74"/>
      <c r="B3245" s="68"/>
      <c r="C3245" s="68"/>
      <c r="D3245" s="68"/>
      <c r="E3245" s="68"/>
      <c r="F3245" s="77"/>
      <c r="G3245" s="75"/>
      <c r="H3245" s="112"/>
      <c r="I3245" s="112"/>
      <c r="J3245" s="75"/>
      <c r="K3245" s="75"/>
      <c r="L3245" s="77"/>
      <c r="M3245" s="77"/>
    </row>
    <row r="3246" customFormat="false" ht="15" hidden="false" customHeight="false" outlineLevel="0" collapsed="false">
      <c r="A3246" s="74"/>
      <c r="B3246" s="68"/>
      <c r="C3246" s="68"/>
      <c r="D3246" s="68"/>
      <c r="E3246" s="68"/>
      <c r="F3246" s="77"/>
      <c r="G3246" s="75"/>
      <c r="H3246" s="112"/>
      <c r="I3246" s="112"/>
      <c r="J3246" s="75"/>
      <c r="K3246" s="75"/>
      <c r="L3246" s="77"/>
      <c r="M3246" s="77"/>
    </row>
    <row r="3247" customFormat="false" ht="15" hidden="false" customHeight="false" outlineLevel="0" collapsed="false">
      <c r="A3247" s="74"/>
      <c r="B3247" s="68"/>
      <c r="C3247" s="68"/>
      <c r="D3247" s="68"/>
      <c r="E3247" s="68"/>
      <c r="F3247" s="77"/>
      <c r="G3247" s="75"/>
      <c r="H3247" s="112"/>
      <c r="I3247" s="112"/>
      <c r="J3247" s="75"/>
      <c r="K3247" s="75"/>
      <c r="L3247" s="77"/>
      <c r="M3247" s="77"/>
    </row>
    <row r="3248" customFormat="false" ht="15" hidden="false" customHeight="false" outlineLevel="0" collapsed="false">
      <c r="A3248" s="74"/>
      <c r="B3248" s="68"/>
      <c r="C3248" s="68"/>
      <c r="D3248" s="68"/>
      <c r="E3248" s="68"/>
      <c r="F3248" s="77"/>
      <c r="G3248" s="75"/>
      <c r="H3248" s="112"/>
      <c r="I3248" s="112"/>
      <c r="J3248" s="75"/>
      <c r="K3248" s="75"/>
      <c r="L3248" s="77"/>
      <c r="M3248" s="77"/>
    </row>
    <row r="3249" customFormat="false" ht="15" hidden="false" customHeight="false" outlineLevel="0" collapsed="false">
      <c r="A3249" s="74"/>
      <c r="B3249" s="68"/>
      <c r="C3249" s="68"/>
      <c r="D3249" s="68"/>
      <c r="E3249" s="68"/>
      <c r="F3249" s="77"/>
      <c r="G3249" s="75"/>
      <c r="H3249" s="112"/>
      <c r="I3249" s="112"/>
      <c r="J3249" s="75"/>
      <c r="K3249" s="75"/>
      <c r="L3249" s="77"/>
      <c r="M3249" s="77"/>
    </row>
    <row r="3250" customFormat="false" ht="15" hidden="false" customHeight="false" outlineLevel="0" collapsed="false">
      <c r="A3250" s="74"/>
      <c r="B3250" s="68"/>
      <c r="C3250" s="68"/>
      <c r="D3250" s="68"/>
      <c r="E3250" s="68"/>
      <c r="F3250" s="77"/>
      <c r="G3250" s="75"/>
      <c r="H3250" s="112"/>
      <c r="I3250" s="112"/>
      <c r="J3250" s="75"/>
      <c r="K3250" s="75"/>
      <c r="L3250" s="77"/>
      <c r="M3250" s="77"/>
    </row>
    <row r="3251" customFormat="false" ht="15" hidden="false" customHeight="false" outlineLevel="0" collapsed="false">
      <c r="A3251" s="74"/>
      <c r="B3251" s="68"/>
      <c r="C3251" s="68"/>
      <c r="D3251" s="68"/>
      <c r="E3251" s="68"/>
      <c r="F3251" s="77"/>
      <c r="G3251" s="75"/>
      <c r="H3251" s="112"/>
      <c r="I3251" s="112"/>
      <c r="J3251" s="75"/>
      <c r="K3251" s="75"/>
      <c r="L3251" s="77"/>
      <c r="M3251" s="77"/>
    </row>
    <row r="3252" customFormat="false" ht="15" hidden="false" customHeight="false" outlineLevel="0" collapsed="false">
      <c r="A3252" s="74"/>
      <c r="B3252" s="68"/>
      <c r="C3252" s="68"/>
      <c r="D3252" s="68"/>
      <c r="E3252" s="68"/>
      <c r="F3252" s="77"/>
      <c r="G3252" s="75"/>
      <c r="H3252" s="112"/>
      <c r="I3252" s="112"/>
      <c r="J3252" s="75"/>
      <c r="K3252" s="75"/>
      <c r="L3252" s="77"/>
      <c r="M3252" s="77"/>
    </row>
    <row r="3253" customFormat="false" ht="15" hidden="false" customHeight="false" outlineLevel="0" collapsed="false">
      <c r="A3253" s="74"/>
      <c r="B3253" s="68"/>
      <c r="C3253" s="68"/>
      <c r="D3253" s="68"/>
      <c r="E3253" s="68"/>
      <c r="F3253" s="77"/>
      <c r="G3253" s="75"/>
      <c r="H3253" s="112"/>
      <c r="I3253" s="112"/>
      <c r="J3253" s="75"/>
      <c r="K3253" s="75"/>
      <c r="L3253" s="77"/>
      <c r="M3253" s="77"/>
    </row>
    <row r="3254" customFormat="false" ht="15" hidden="false" customHeight="false" outlineLevel="0" collapsed="false">
      <c r="A3254" s="74"/>
      <c r="B3254" s="68"/>
      <c r="C3254" s="68"/>
      <c r="D3254" s="68"/>
      <c r="E3254" s="68"/>
      <c r="F3254" s="77"/>
      <c r="G3254" s="75"/>
      <c r="H3254" s="112"/>
      <c r="I3254" s="112"/>
      <c r="J3254" s="75"/>
      <c r="K3254" s="75"/>
      <c r="L3254" s="77"/>
      <c r="M3254" s="77"/>
    </row>
    <row r="3255" customFormat="false" ht="15" hidden="false" customHeight="false" outlineLevel="0" collapsed="false">
      <c r="A3255" s="74"/>
      <c r="B3255" s="68"/>
      <c r="C3255" s="68"/>
      <c r="D3255" s="68"/>
      <c r="E3255" s="68"/>
      <c r="F3255" s="77"/>
      <c r="G3255" s="75"/>
      <c r="H3255" s="112"/>
      <c r="I3255" s="112"/>
      <c r="J3255" s="75"/>
      <c r="K3255" s="75"/>
      <c r="L3255" s="77"/>
      <c r="M3255" s="77"/>
    </row>
    <row r="3256" customFormat="false" ht="15" hidden="false" customHeight="false" outlineLevel="0" collapsed="false">
      <c r="A3256" s="74"/>
      <c r="B3256" s="68"/>
      <c r="C3256" s="68"/>
      <c r="D3256" s="68"/>
      <c r="E3256" s="68"/>
      <c r="F3256" s="77"/>
      <c r="G3256" s="75"/>
      <c r="H3256" s="112"/>
      <c r="I3256" s="112"/>
      <c r="J3256" s="75"/>
      <c r="K3256" s="75"/>
      <c r="L3256" s="77"/>
      <c r="M3256" s="77"/>
    </row>
    <row r="3257" customFormat="false" ht="15" hidden="false" customHeight="false" outlineLevel="0" collapsed="false">
      <c r="A3257" s="74"/>
      <c r="B3257" s="68"/>
      <c r="C3257" s="68"/>
      <c r="D3257" s="68"/>
      <c r="E3257" s="68"/>
      <c r="F3257" s="77"/>
      <c r="G3257" s="75"/>
      <c r="H3257" s="112"/>
      <c r="I3257" s="112"/>
      <c r="J3257" s="75"/>
      <c r="K3257" s="75"/>
      <c r="L3257" s="77"/>
      <c r="M3257" s="77"/>
    </row>
    <row r="3258" customFormat="false" ht="15" hidden="false" customHeight="false" outlineLevel="0" collapsed="false">
      <c r="A3258" s="74"/>
      <c r="B3258" s="68"/>
      <c r="C3258" s="68"/>
      <c r="D3258" s="68"/>
      <c r="E3258" s="68"/>
      <c r="F3258" s="77"/>
      <c r="G3258" s="75"/>
      <c r="H3258" s="112"/>
      <c r="I3258" s="112"/>
      <c r="J3258" s="75"/>
      <c r="K3258" s="75"/>
      <c r="L3258" s="77"/>
      <c r="M3258" s="77"/>
    </row>
    <row r="3259" customFormat="false" ht="15" hidden="false" customHeight="false" outlineLevel="0" collapsed="false">
      <c r="A3259" s="74"/>
      <c r="B3259" s="68"/>
      <c r="C3259" s="68"/>
      <c r="D3259" s="68"/>
      <c r="E3259" s="68"/>
      <c r="F3259" s="77"/>
      <c r="G3259" s="75"/>
      <c r="H3259" s="112"/>
      <c r="I3259" s="112"/>
      <c r="J3259" s="75"/>
      <c r="K3259" s="75"/>
      <c r="L3259" s="77"/>
      <c r="M3259" s="77"/>
    </row>
    <row r="3260" customFormat="false" ht="15" hidden="false" customHeight="false" outlineLevel="0" collapsed="false">
      <c r="A3260" s="74"/>
      <c r="B3260" s="68"/>
      <c r="C3260" s="68"/>
      <c r="D3260" s="68"/>
      <c r="E3260" s="68"/>
      <c r="F3260" s="77"/>
      <c r="G3260" s="75"/>
      <c r="H3260" s="112"/>
      <c r="I3260" s="112"/>
      <c r="J3260" s="75"/>
      <c r="K3260" s="75"/>
      <c r="L3260" s="77"/>
      <c r="M3260" s="77"/>
    </row>
    <row r="3261" customFormat="false" ht="15" hidden="false" customHeight="false" outlineLevel="0" collapsed="false">
      <c r="A3261" s="74"/>
      <c r="B3261" s="68"/>
      <c r="C3261" s="68"/>
      <c r="D3261" s="68"/>
      <c r="E3261" s="68"/>
      <c r="F3261" s="77"/>
      <c r="G3261" s="75"/>
      <c r="H3261" s="112"/>
      <c r="I3261" s="112"/>
      <c r="J3261" s="75"/>
      <c r="K3261" s="75"/>
      <c r="L3261" s="77"/>
      <c r="M3261" s="77"/>
    </row>
    <row r="3262" customFormat="false" ht="15" hidden="false" customHeight="false" outlineLevel="0" collapsed="false">
      <c r="A3262" s="74"/>
      <c r="B3262" s="68"/>
      <c r="C3262" s="68"/>
      <c r="D3262" s="68"/>
      <c r="E3262" s="68"/>
      <c r="F3262" s="77"/>
      <c r="G3262" s="75"/>
      <c r="H3262" s="112"/>
      <c r="I3262" s="112"/>
      <c r="J3262" s="75"/>
      <c r="K3262" s="75"/>
      <c r="L3262" s="77"/>
      <c r="M3262" s="77"/>
    </row>
    <row r="3263" customFormat="false" ht="15" hidden="false" customHeight="false" outlineLevel="0" collapsed="false">
      <c r="A3263" s="74"/>
      <c r="B3263" s="68"/>
      <c r="C3263" s="68"/>
      <c r="D3263" s="68"/>
      <c r="E3263" s="68"/>
      <c r="F3263" s="77"/>
      <c r="G3263" s="75"/>
      <c r="H3263" s="112"/>
      <c r="I3263" s="112"/>
      <c r="J3263" s="75"/>
      <c r="K3263" s="75"/>
      <c r="L3263" s="77"/>
      <c r="M3263" s="77"/>
    </row>
    <row r="3264" customFormat="false" ht="15" hidden="false" customHeight="false" outlineLevel="0" collapsed="false">
      <c r="A3264" s="74"/>
      <c r="B3264" s="68"/>
      <c r="C3264" s="68"/>
      <c r="D3264" s="68"/>
      <c r="E3264" s="68"/>
      <c r="F3264" s="77"/>
      <c r="G3264" s="75"/>
      <c r="H3264" s="112"/>
      <c r="I3264" s="112"/>
      <c r="J3264" s="75"/>
      <c r="K3264" s="75"/>
      <c r="L3264" s="77"/>
      <c r="M3264" s="77"/>
    </row>
    <row r="3265" customFormat="false" ht="15" hidden="false" customHeight="false" outlineLevel="0" collapsed="false">
      <c r="A3265" s="74"/>
      <c r="B3265" s="68"/>
      <c r="C3265" s="68"/>
      <c r="D3265" s="68"/>
      <c r="E3265" s="68"/>
      <c r="F3265" s="77"/>
      <c r="G3265" s="75"/>
      <c r="H3265" s="112"/>
      <c r="I3265" s="112"/>
      <c r="J3265" s="75"/>
      <c r="K3265" s="75"/>
      <c r="L3265" s="77"/>
      <c r="M3265" s="77"/>
    </row>
    <row r="3266" customFormat="false" ht="15" hidden="false" customHeight="false" outlineLevel="0" collapsed="false">
      <c r="A3266" s="74"/>
      <c r="B3266" s="68"/>
      <c r="C3266" s="68"/>
      <c r="D3266" s="68"/>
      <c r="E3266" s="68"/>
      <c r="F3266" s="77"/>
      <c r="G3266" s="75"/>
      <c r="H3266" s="112"/>
      <c r="I3266" s="112"/>
      <c r="J3266" s="75"/>
      <c r="K3266" s="75"/>
      <c r="L3266" s="77"/>
      <c r="M3266" s="77"/>
    </row>
    <row r="3267" customFormat="false" ht="15" hidden="false" customHeight="false" outlineLevel="0" collapsed="false">
      <c r="A3267" s="74"/>
      <c r="B3267" s="68"/>
      <c r="C3267" s="68"/>
      <c r="D3267" s="68"/>
      <c r="E3267" s="68"/>
      <c r="F3267" s="77"/>
      <c r="G3267" s="75"/>
      <c r="H3267" s="112"/>
      <c r="I3267" s="112"/>
      <c r="J3267" s="75"/>
      <c r="K3267" s="75"/>
      <c r="L3267" s="77"/>
      <c r="M3267" s="77"/>
    </row>
    <row r="3268" customFormat="false" ht="15" hidden="false" customHeight="false" outlineLevel="0" collapsed="false">
      <c r="A3268" s="74"/>
      <c r="B3268" s="68"/>
      <c r="C3268" s="68"/>
      <c r="D3268" s="68"/>
      <c r="E3268" s="68"/>
      <c r="F3268" s="77"/>
      <c r="G3268" s="75"/>
      <c r="H3268" s="112"/>
      <c r="I3268" s="112"/>
      <c r="J3268" s="75"/>
      <c r="K3268" s="75"/>
      <c r="L3268" s="77"/>
      <c r="M3268" s="77"/>
    </row>
    <row r="3269" customFormat="false" ht="15" hidden="false" customHeight="false" outlineLevel="0" collapsed="false">
      <c r="A3269" s="74"/>
      <c r="B3269" s="68"/>
      <c r="C3269" s="68"/>
      <c r="D3269" s="68"/>
      <c r="E3269" s="68"/>
      <c r="F3269" s="77"/>
      <c r="G3269" s="75"/>
      <c r="H3269" s="112"/>
      <c r="I3269" s="112"/>
      <c r="J3269" s="75"/>
      <c r="K3269" s="75"/>
      <c r="L3269" s="77"/>
      <c r="M3269" s="77"/>
    </row>
    <row r="3270" customFormat="false" ht="15" hidden="false" customHeight="false" outlineLevel="0" collapsed="false">
      <c r="A3270" s="74"/>
      <c r="B3270" s="68"/>
      <c r="C3270" s="68"/>
      <c r="D3270" s="68"/>
      <c r="E3270" s="68"/>
      <c r="F3270" s="77"/>
      <c r="G3270" s="75"/>
      <c r="H3270" s="112"/>
      <c r="I3270" s="112"/>
      <c r="J3270" s="75"/>
      <c r="K3270" s="75"/>
      <c r="L3270" s="77"/>
      <c r="M3270" s="77"/>
    </row>
    <row r="3271" customFormat="false" ht="15" hidden="false" customHeight="false" outlineLevel="0" collapsed="false">
      <c r="A3271" s="74"/>
      <c r="B3271" s="68"/>
      <c r="C3271" s="68"/>
      <c r="D3271" s="68"/>
      <c r="E3271" s="68"/>
      <c r="F3271" s="77"/>
      <c r="G3271" s="75"/>
      <c r="H3271" s="112"/>
      <c r="I3271" s="112"/>
      <c r="J3271" s="75"/>
      <c r="K3271" s="75"/>
      <c r="L3271" s="77"/>
      <c r="M3271" s="77"/>
    </row>
    <row r="3272" customFormat="false" ht="15" hidden="false" customHeight="false" outlineLevel="0" collapsed="false">
      <c r="A3272" s="74"/>
      <c r="B3272" s="68"/>
      <c r="C3272" s="68"/>
      <c r="D3272" s="68"/>
      <c r="E3272" s="68"/>
      <c r="F3272" s="77"/>
      <c r="G3272" s="75"/>
      <c r="H3272" s="112"/>
      <c r="I3272" s="112"/>
      <c r="J3272" s="75"/>
      <c r="K3272" s="75"/>
      <c r="L3272" s="77"/>
      <c r="M3272" s="77"/>
    </row>
    <row r="3273" customFormat="false" ht="15" hidden="false" customHeight="false" outlineLevel="0" collapsed="false">
      <c r="A3273" s="74"/>
      <c r="B3273" s="68"/>
      <c r="C3273" s="68"/>
      <c r="D3273" s="68"/>
      <c r="E3273" s="68"/>
      <c r="F3273" s="77"/>
      <c r="G3273" s="75"/>
      <c r="H3273" s="112"/>
      <c r="I3273" s="112"/>
      <c r="J3273" s="75"/>
      <c r="K3273" s="75"/>
      <c r="L3273" s="77"/>
      <c r="M3273" s="77"/>
    </row>
    <row r="3274" customFormat="false" ht="15" hidden="false" customHeight="false" outlineLevel="0" collapsed="false">
      <c r="A3274" s="74"/>
      <c r="B3274" s="68"/>
      <c r="C3274" s="68"/>
      <c r="D3274" s="68"/>
      <c r="E3274" s="68"/>
      <c r="F3274" s="77"/>
      <c r="G3274" s="75"/>
      <c r="H3274" s="112"/>
      <c r="I3274" s="112"/>
      <c r="J3274" s="75"/>
      <c r="K3274" s="75"/>
      <c r="L3274" s="77"/>
      <c r="M3274" s="77"/>
    </row>
    <row r="3275" customFormat="false" ht="15" hidden="false" customHeight="false" outlineLevel="0" collapsed="false">
      <c r="A3275" s="74"/>
      <c r="B3275" s="68"/>
      <c r="C3275" s="68"/>
      <c r="D3275" s="68"/>
      <c r="E3275" s="68"/>
      <c r="F3275" s="77"/>
      <c r="G3275" s="75"/>
      <c r="H3275" s="112"/>
      <c r="I3275" s="112"/>
      <c r="J3275" s="75"/>
      <c r="K3275" s="75"/>
      <c r="L3275" s="77"/>
      <c r="M3275" s="77"/>
    </row>
    <row r="3276" customFormat="false" ht="15" hidden="false" customHeight="false" outlineLevel="0" collapsed="false">
      <c r="A3276" s="74"/>
      <c r="B3276" s="68"/>
      <c r="C3276" s="68"/>
      <c r="D3276" s="68"/>
      <c r="E3276" s="68"/>
      <c r="F3276" s="77"/>
      <c r="G3276" s="75"/>
      <c r="H3276" s="112"/>
      <c r="I3276" s="112"/>
      <c r="J3276" s="75"/>
      <c r="K3276" s="75"/>
      <c r="L3276" s="77"/>
      <c r="M3276" s="77"/>
    </row>
    <row r="3277" customFormat="false" ht="15" hidden="false" customHeight="false" outlineLevel="0" collapsed="false">
      <c r="A3277" s="74"/>
      <c r="B3277" s="68"/>
      <c r="C3277" s="68"/>
      <c r="D3277" s="68"/>
      <c r="E3277" s="68"/>
      <c r="F3277" s="77"/>
      <c r="G3277" s="75"/>
      <c r="H3277" s="112"/>
      <c r="I3277" s="112"/>
      <c r="J3277" s="75"/>
      <c r="K3277" s="75"/>
      <c r="L3277" s="77"/>
      <c r="M3277" s="77"/>
    </row>
    <row r="3278" customFormat="false" ht="15" hidden="false" customHeight="false" outlineLevel="0" collapsed="false">
      <c r="A3278" s="74"/>
      <c r="B3278" s="68"/>
      <c r="C3278" s="68"/>
      <c r="D3278" s="68"/>
      <c r="E3278" s="68"/>
      <c r="F3278" s="77"/>
      <c r="G3278" s="75"/>
      <c r="H3278" s="112"/>
      <c r="I3278" s="112"/>
      <c r="J3278" s="75"/>
      <c r="K3278" s="75"/>
      <c r="L3278" s="77"/>
      <c r="M3278" s="77"/>
    </row>
    <row r="3279" customFormat="false" ht="15" hidden="false" customHeight="false" outlineLevel="0" collapsed="false">
      <c r="A3279" s="74"/>
      <c r="B3279" s="68"/>
      <c r="C3279" s="68"/>
      <c r="D3279" s="68"/>
      <c r="E3279" s="68"/>
      <c r="F3279" s="77"/>
      <c r="G3279" s="75"/>
      <c r="H3279" s="112"/>
      <c r="I3279" s="112"/>
      <c r="J3279" s="75"/>
      <c r="K3279" s="75"/>
      <c r="L3279" s="77"/>
      <c r="M3279" s="77"/>
    </row>
    <row r="3280" customFormat="false" ht="15" hidden="false" customHeight="false" outlineLevel="0" collapsed="false">
      <c r="A3280" s="74"/>
      <c r="B3280" s="68"/>
      <c r="C3280" s="68"/>
      <c r="D3280" s="68"/>
      <c r="E3280" s="68"/>
      <c r="F3280" s="77"/>
      <c r="G3280" s="75"/>
      <c r="H3280" s="112"/>
      <c r="I3280" s="112"/>
      <c r="J3280" s="75"/>
      <c r="K3280" s="75"/>
      <c r="L3280" s="77"/>
      <c r="M3280" s="77"/>
    </row>
    <row r="3281" customFormat="false" ht="15" hidden="false" customHeight="false" outlineLevel="0" collapsed="false">
      <c r="A3281" s="74"/>
      <c r="B3281" s="68"/>
      <c r="C3281" s="68"/>
      <c r="D3281" s="68"/>
      <c r="E3281" s="68"/>
      <c r="F3281" s="77"/>
      <c r="G3281" s="75"/>
      <c r="H3281" s="112"/>
      <c r="I3281" s="112"/>
      <c r="J3281" s="75"/>
      <c r="K3281" s="75"/>
      <c r="L3281" s="77"/>
      <c r="M3281" s="77"/>
    </row>
    <row r="3282" customFormat="false" ht="15" hidden="false" customHeight="false" outlineLevel="0" collapsed="false">
      <c r="A3282" s="74"/>
      <c r="B3282" s="68"/>
      <c r="C3282" s="68"/>
      <c r="D3282" s="68"/>
      <c r="E3282" s="68"/>
      <c r="F3282" s="77"/>
      <c r="G3282" s="75"/>
      <c r="H3282" s="112"/>
      <c r="I3282" s="112"/>
      <c r="J3282" s="75"/>
      <c r="K3282" s="75"/>
      <c r="L3282" s="77"/>
      <c r="M3282" s="77"/>
    </row>
    <row r="3283" customFormat="false" ht="15" hidden="false" customHeight="false" outlineLevel="0" collapsed="false">
      <c r="A3283" s="74"/>
      <c r="B3283" s="68"/>
      <c r="C3283" s="68"/>
      <c r="D3283" s="68"/>
      <c r="E3283" s="68"/>
      <c r="F3283" s="77"/>
      <c r="G3283" s="75"/>
      <c r="H3283" s="112"/>
      <c r="I3283" s="112"/>
      <c r="J3283" s="75"/>
      <c r="K3283" s="75"/>
      <c r="L3283" s="77"/>
      <c r="M3283" s="77"/>
    </row>
    <row r="3284" customFormat="false" ht="15" hidden="false" customHeight="false" outlineLevel="0" collapsed="false">
      <c r="A3284" s="74"/>
      <c r="B3284" s="68"/>
      <c r="C3284" s="68"/>
      <c r="D3284" s="68"/>
      <c r="E3284" s="68"/>
      <c r="F3284" s="77"/>
      <c r="G3284" s="75"/>
      <c r="H3284" s="112"/>
      <c r="I3284" s="112"/>
      <c r="J3284" s="75"/>
      <c r="K3284" s="75"/>
      <c r="L3284" s="77"/>
      <c r="M3284" s="77"/>
    </row>
    <row r="3285" customFormat="false" ht="15" hidden="false" customHeight="false" outlineLevel="0" collapsed="false">
      <c r="A3285" s="74"/>
      <c r="B3285" s="68"/>
      <c r="C3285" s="68"/>
      <c r="D3285" s="68"/>
      <c r="E3285" s="68"/>
      <c r="F3285" s="77"/>
      <c r="G3285" s="75"/>
      <c r="H3285" s="112"/>
      <c r="I3285" s="112"/>
      <c r="J3285" s="75"/>
      <c r="K3285" s="75"/>
      <c r="L3285" s="77"/>
      <c r="M3285" s="77"/>
    </row>
    <row r="3286" customFormat="false" ht="15" hidden="false" customHeight="false" outlineLevel="0" collapsed="false">
      <c r="A3286" s="74"/>
      <c r="B3286" s="68"/>
      <c r="C3286" s="68"/>
      <c r="D3286" s="68"/>
      <c r="E3286" s="68"/>
      <c r="F3286" s="77"/>
      <c r="G3286" s="75"/>
      <c r="H3286" s="112"/>
      <c r="I3286" s="112"/>
      <c r="J3286" s="75"/>
      <c r="K3286" s="75"/>
      <c r="L3286" s="77"/>
      <c r="M3286" s="77"/>
    </row>
    <row r="3287" customFormat="false" ht="15" hidden="false" customHeight="false" outlineLevel="0" collapsed="false">
      <c r="A3287" s="74"/>
      <c r="B3287" s="68"/>
      <c r="C3287" s="68"/>
      <c r="D3287" s="68"/>
      <c r="E3287" s="68"/>
      <c r="F3287" s="77"/>
      <c r="G3287" s="75"/>
      <c r="H3287" s="112"/>
      <c r="I3287" s="112"/>
      <c r="J3287" s="75"/>
      <c r="K3287" s="75"/>
      <c r="L3287" s="77"/>
      <c r="M3287" s="77"/>
    </row>
    <row r="3288" customFormat="false" ht="15" hidden="false" customHeight="false" outlineLevel="0" collapsed="false">
      <c r="A3288" s="74"/>
      <c r="B3288" s="68"/>
      <c r="C3288" s="68"/>
      <c r="D3288" s="68"/>
      <c r="E3288" s="68"/>
      <c r="F3288" s="77"/>
      <c r="G3288" s="75"/>
      <c r="H3288" s="112"/>
      <c r="I3288" s="112"/>
      <c r="J3288" s="75"/>
      <c r="K3288" s="75"/>
      <c r="L3288" s="77"/>
      <c r="M3288" s="77"/>
    </row>
    <row r="3289" customFormat="false" ht="15" hidden="false" customHeight="false" outlineLevel="0" collapsed="false">
      <c r="A3289" s="74"/>
      <c r="B3289" s="68"/>
      <c r="C3289" s="68"/>
      <c r="D3289" s="68"/>
      <c r="E3289" s="68"/>
      <c r="F3289" s="77"/>
      <c r="G3289" s="75"/>
      <c r="H3289" s="112"/>
      <c r="I3289" s="112"/>
      <c r="J3289" s="75"/>
      <c r="K3289" s="75"/>
      <c r="L3289" s="77"/>
      <c r="M3289" s="77"/>
    </row>
    <row r="3290" customFormat="false" ht="15" hidden="false" customHeight="false" outlineLevel="0" collapsed="false">
      <c r="A3290" s="74"/>
      <c r="B3290" s="68"/>
      <c r="C3290" s="68"/>
      <c r="D3290" s="68"/>
      <c r="E3290" s="68"/>
      <c r="F3290" s="77"/>
      <c r="G3290" s="75"/>
      <c r="H3290" s="112"/>
      <c r="I3290" s="112"/>
      <c r="J3290" s="75"/>
      <c r="K3290" s="75"/>
      <c r="L3290" s="77"/>
      <c r="M3290" s="77"/>
    </row>
    <row r="3291" customFormat="false" ht="15" hidden="false" customHeight="false" outlineLevel="0" collapsed="false">
      <c r="A3291" s="74"/>
      <c r="B3291" s="68"/>
      <c r="C3291" s="68"/>
      <c r="D3291" s="68"/>
      <c r="E3291" s="68"/>
      <c r="F3291" s="77"/>
      <c r="G3291" s="75"/>
      <c r="H3291" s="112"/>
      <c r="I3291" s="112"/>
      <c r="J3291" s="75"/>
      <c r="K3291" s="75"/>
      <c r="L3291" s="77"/>
      <c r="M3291" s="77"/>
    </row>
    <row r="3292" customFormat="false" ht="15" hidden="false" customHeight="false" outlineLevel="0" collapsed="false">
      <c r="A3292" s="74"/>
      <c r="B3292" s="68"/>
      <c r="C3292" s="68"/>
      <c r="D3292" s="68"/>
      <c r="E3292" s="68"/>
      <c r="F3292" s="77"/>
      <c r="G3292" s="75"/>
      <c r="H3292" s="112"/>
      <c r="I3292" s="112"/>
      <c r="J3292" s="75"/>
      <c r="K3292" s="75"/>
      <c r="L3292" s="77"/>
      <c r="M3292" s="77"/>
    </row>
    <row r="3293" customFormat="false" ht="15" hidden="false" customHeight="false" outlineLevel="0" collapsed="false">
      <c r="A3293" s="74"/>
      <c r="B3293" s="68"/>
      <c r="C3293" s="68"/>
      <c r="D3293" s="68"/>
      <c r="E3293" s="68"/>
      <c r="F3293" s="77"/>
      <c r="G3293" s="75"/>
      <c r="H3293" s="112"/>
      <c r="I3293" s="112"/>
      <c r="J3293" s="75"/>
      <c r="K3293" s="75"/>
      <c r="L3293" s="77"/>
      <c r="M3293" s="77"/>
    </row>
    <row r="3294" customFormat="false" ht="15" hidden="false" customHeight="false" outlineLevel="0" collapsed="false">
      <c r="A3294" s="74"/>
      <c r="B3294" s="68"/>
      <c r="C3294" s="68"/>
      <c r="D3294" s="68"/>
      <c r="E3294" s="68"/>
      <c r="F3294" s="77"/>
      <c r="G3294" s="75"/>
      <c r="H3294" s="112"/>
      <c r="I3294" s="112"/>
      <c r="J3294" s="75"/>
      <c r="K3294" s="75"/>
      <c r="L3294" s="77"/>
      <c r="M3294" s="77"/>
    </row>
    <row r="3295" customFormat="false" ht="15" hidden="false" customHeight="false" outlineLevel="0" collapsed="false">
      <c r="A3295" s="74"/>
      <c r="B3295" s="68"/>
      <c r="C3295" s="68"/>
      <c r="D3295" s="68"/>
      <c r="E3295" s="68"/>
      <c r="F3295" s="77"/>
      <c r="G3295" s="75"/>
      <c r="H3295" s="112"/>
      <c r="I3295" s="112"/>
      <c r="J3295" s="75"/>
      <c r="K3295" s="75"/>
      <c r="L3295" s="77"/>
      <c r="M3295" s="77"/>
    </row>
    <row r="3296" customFormat="false" ht="15" hidden="false" customHeight="false" outlineLevel="0" collapsed="false">
      <c r="A3296" s="74"/>
      <c r="B3296" s="68"/>
      <c r="C3296" s="68"/>
      <c r="D3296" s="68"/>
      <c r="E3296" s="68"/>
      <c r="F3296" s="77"/>
      <c r="G3296" s="75"/>
      <c r="H3296" s="112"/>
      <c r="I3296" s="112"/>
      <c r="J3296" s="75"/>
      <c r="K3296" s="75"/>
      <c r="L3296" s="77"/>
      <c r="M3296" s="77"/>
    </row>
    <row r="3297" customFormat="false" ht="15" hidden="false" customHeight="false" outlineLevel="0" collapsed="false">
      <c r="A3297" s="74"/>
      <c r="B3297" s="68"/>
      <c r="C3297" s="68"/>
      <c r="D3297" s="68"/>
      <c r="E3297" s="68"/>
      <c r="F3297" s="77"/>
      <c r="G3297" s="75"/>
      <c r="H3297" s="112"/>
      <c r="I3297" s="112"/>
      <c r="J3297" s="75"/>
      <c r="K3297" s="75"/>
      <c r="L3297" s="77"/>
      <c r="M3297" s="77"/>
    </row>
    <row r="3298" customFormat="false" ht="15" hidden="false" customHeight="false" outlineLevel="0" collapsed="false">
      <c r="A3298" s="74"/>
      <c r="B3298" s="68"/>
      <c r="C3298" s="68"/>
      <c r="D3298" s="68"/>
      <c r="E3298" s="68"/>
      <c r="F3298" s="77"/>
      <c r="G3298" s="75"/>
      <c r="H3298" s="112"/>
      <c r="I3298" s="112"/>
      <c r="J3298" s="75"/>
      <c r="K3298" s="75"/>
      <c r="L3298" s="77"/>
      <c r="M3298" s="77"/>
    </row>
    <row r="3299" customFormat="false" ht="15" hidden="false" customHeight="false" outlineLevel="0" collapsed="false">
      <c r="A3299" s="74"/>
      <c r="B3299" s="68"/>
      <c r="C3299" s="68"/>
      <c r="D3299" s="68"/>
      <c r="E3299" s="68"/>
      <c r="F3299" s="77"/>
      <c r="G3299" s="75"/>
      <c r="H3299" s="112"/>
      <c r="I3299" s="112"/>
      <c r="J3299" s="75"/>
      <c r="K3299" s="75"/>
      <c r="L3299" s="77"/>
      <c r="M3299" s="77"/>
    </row>
    <row r="3300" customFormat="false" ht="15" hidden="false" customHeight="false" outlineLevel="0" collapsed="false">
      <c r="A3300" s="74"/>
      <c r="B3300" s="68"/>
      <c r="C3300" s="68"/>
      <c r="D3300" s="68"/>
      <c r="E3300" s="68"/>
      <c r="F3300" s="77"/>
      <c r="G3300" s="75"/>
      <c r="H3300" s="112"/>
      <c r="I3300" s="112"/>
      <c r="J3300" s="75"/>
      <c r="K3300" s="75"/>
      <c r="L3300" s="77"/>
      <c r="M3300" s="77"/>
    </row>
    <row r="3301" customFormat="false" ht="15" hidden="false" customHeight="false" outlineLevel="0" collapsed="false">
      <c r="A3301" s="74"/>
      <c r="B3301" s="68"/>
      <c r="C3301" s="68"/>
      <c r="D3301" s="68"/>
      <c r="E3301" s="68"/>
      <c r="F3301" s="77"/>
      <c r="G3301" s="75"/>
      <c r="H3301" s="112"/>
      <c r="I3301" s="112"/>
      <c r="J3301" s="75"/>
      <c r="K3301" s="75"/>
      <c r="L3301" s="77"/>
      <c r="M3301" s="77"/>
    </row>
    <row r="3302" customFormat="false" ht="15" hidden="false" customHeight="false" outlineLevel="0" collapsed="false">
      <c r="A3302" s="74"/>
      <c r="B3302" s="68"/>
      <c r="C3302" s="68"/>
      <c r="D3302" s="68"/>
      <c r="E3302" s="68"/>
      <c r="F3302" s="77"/>
      <c r="G3302" s="75"/>
      <c r="H3302" s="112"/>
      <c r="I3302" s="112"/>
      <c r="J3302" s="75"/>
      <c r="K3302" s="75"/>
      <c r="L3302" s="77"/>
      <c r="M3302" s="77"/>
    </row>
    <row r="3303" customFormat="false" ht="15" hidden="false" customHeight="false" outlineLevel="0" collapsed="false">
      <c r="A3303" s="74"/>
      <c r="B3303" s="68"/>
      <c r="C3303" s="68"/>
      <c r="D3303" s="68"/>
      <c r="E3303" s="68"/>
      <c r="F3303" s="77"/>
      <c r="G3303" s="75"/>
      <c r="H3303" s="112"/>
      <c r="I3303" s="112"/>
      <c r="J3303" s="75"/>
      <c r="K3303" s="75"/>
      <c r="L3303" s="77"/>
      <c r="M3303" s="77"/>
    </row>
    <row r="3304" customFormat="false" ht="15" hidden="false" customHeight="false" outlineLevel="0" collapsed="false">
      <c r="A3304" s="74"/>
      <c r="B3304" s="68"/>
      <c r="C3304" s="68"/>
      <c r="D3304" s="68"/>
      <c r="E3304" s="68"/>
      <c r="F3304" s="77"/>
      <c r="G3304" s="75"/>
      <c r="H3304" s="112"/>
      <c r="I3304" s="112"/>
      <c r="J3304" s="75"/>
      <c r="K3304" s="75"/>
      <c r="L3304" s="77"/>
      <c r="M3304" s="77"/>
    </row>
    <row r="3305" customFormat="false" ht="15" hidden="false" customHeight="false" outlineLevel="0" collapsed="false">
      <c r="A3305" s="74"/>
      <c r="B3305" s="68"/>
      <c r="C3305" s="68"/>
      <c r="D3305" s="68"/>
      <c r="E3305" s="68"/>
      <c r="F3305" s="77"/>
      <c r="G3305" s="75"/>
      <c r="H3305" s="112"/>
      <c r="I3305" s="112"/>
      <c r="J3305" s="75"/>
      <c r="K3305" s="75"/>
      <c r="L3305" s="77"/>
      <c r="M3305" s="77"/>
    </row>
    <row r="3306" customFormat="false" ht="15" hidden="false" customHeight="false" outlineLevel="0" collapsed="false">
      <c r="A3306" s="74"/>
      <c r="B3306" s="68"/>
      <c r="C3306" s="68"/>
      <c r="D3306" s="68"/>
      <c r="E3306" s="68"/>
      <c r="F3306" s="77"/>
      <c r="G3306" s="75"/>
      <c r="H3306" s="112"/>
      <c r="I3306" s="112"/>
      <c r="J3306" s="75"/>
      <c r="K3306" s="75"/>
      <c r="L3306" s="77"/>
      <c r="M3306" s="77"/>
    </row>
    <row r="3307" customFormat="false" ht="15" hidden="false" customHeight="false" outlineLevel="0" collapsed="false">
      <c r="A3307" s="74"/>
      <c r="B3307" s="68"/>
      <c r="C3307" s="68"/>
      <c r="D3307" s="68"/>
      <c r="E3307" s="68"/>
      <c r="F3307" s="77"/>
      <c r="G3307" s="75"/>
      <c r="H3307" s="112"/>
      <c r="I3307" s="112"/>
      <c r="J3307" s="75"/>
      <c r="K3307" s="75"/>
      <c r="L3307" s="77"/>
      <c r="M3307" s="77"/>
    </row>
    <row r="3308" customFormat="false" ht="15" hidden="false" customHeight="false" outlineLevel="0" collapsed="false">
      <c r="A3308" s="74"/>
      <c r="B3308" s="68"/>
      <c r="C3308" s="68"/>
      <c r="D3308" s="68"/>
      <c r="E3308" s="68"/>
      <c r="F3308" s="77"/>
      <c r="G3308" s="75"/>
      <c r="H3308" s="112"/>
      <c r="I3308" s="112"/>
      <c r="J3308" s="75"/>
      <c r="K3308" s="75"/>
      <c r="L3308" s="77"/>
      <c r="M3308" s="77"/>
    </row>
    <row r="3309" customFormat="false" ht="15" hidden="false" customHeight="false" outlineLevel="0" collapsed="false">
      <c r="A3309" s="74"/>
      <c r="B3309" s="68"/>
      <c r="C3309" s="68"/>
      <c r="D3309" s="68"/>
      <c r="E3309" s="68"/>
      <c r="F3309" s="77"/>
      <c r="G3309" s="75"/>
      <c r="H3309" s="112"/>
      <c r="I3309" s="112"/>
      <c r="J3309" s="75"/>
      <c r="K3309" s="75"/>
      <c r="L3309" s="77"/>
      <c r="M3309" s="77"/>
    </row>
    <row r="3310" customFormat="false" ht="15" hidden="false" customHeight="false" outlineLevel="0" collapsed="false">
      <c r="A3310" s="74"/>
      <c r="B3310" s="68"/>
      <c r="C3310" s="68"/>
      <c r="D3310" s="68"/>
      <c r="E3310" s="68"/>
      <c r="F3310" s="77"/>
      <c r="G3310" s="75"/>
      <c r="H3310" s="112"/>
      <c r="I3310" s="112"/>
      <c r="J3310" s="75"/>
      <c r="K3310" s="75"/>
      <c r="L3310" s="77"/>
      <c r="M3310" s="77"/>
    </row>
    <row r="3311" customFormat="false" ht="15" hidden="false" customHeight="false" outlineLevel="0" collapsed="false">
      <c r="A3311" s="74"/>
      <c r="B3311" s="68"/>
      <c r="C3311" s="68"/>
      <c r="D3311" s="68"/>
      <c r="E3311" s="68"/>
      <c r="F3311" s="77"/>
      <c r="G3311" s="75"/>
      <c r="H3311" s="112"/>
      <c r="I3311" s="112"/>
      <c r="J3311" s="75"/>
      <c r="K3311" s="75"/>
      <c r="L3311" s="77"/>
      <c r="M3311" s="77"/>
    </row>
    <row r="3312" customFormat="false" ht="15" hidden="false" customHeight="false" outlineLevel="0" collapsed="false">
      <c r="A3312" s="74"/>
      <c r="B3312" s="68"/>
      <c r="C3312" s="68"/>
      <c r="D3312" s="68"/>
      <c r="E3312" s="68"/>
      <c r="F3312" s="77"/>
      <c r="G3312" s="75"/>
      <c r="H3312" s="112"/>
      <c r="I3312" s="112"/>
      <c r="J3312" s="75"/>
      <c r="K3312" s="75"/>
      <c r="L3312" s="77"/>
      <c r="M3312" s="77"/>
    </row>
    <row r="3313" customFormat="false" ht="15" hidden="false" customHeight="false" outlineLevel="0" collapsed="false">
      <c r="A3313" s="74"/>
      <c r="B3313" s="68"/>
      <c r="C3313" s="68"/>
      <c r="D3313" s="68"/>
      <c r="E3313" s="68"/>
      <c r="F3313" s="77"/>
      <c r="G3313" s="75"/>
      <c r="H3313" s="112"/>
      <c r="I3313" s="112"/>
      <c r="J3313" s="75"/>
      <c r="K3313" s="75"/>
      <c r="L3313" s="77"/>
      <c r="M3313" s="77"/>
    </row>
    <row r="3314" customFormat="false" ht="15" hidden="false" customHeight="false" outlineLevel="0" collapsed="false">
      <c r="A3314" s="74"/>
      <c r="B3314" s="68"/>
      <c r="C3314" s="68"/>
      <c r="D3314" s="68"/>
      <c r="E3314" s="68"/>
      <c r="F3314" s="77"/>
      <c r="G3314" s="75"/>
      <c r="H3314" s="112"/>
      <c r="I3314" s="112"/>
      <c r="J3314" s="75"/>
      <c r="K3314" s="75"/>
      <c r="L3314" s="77"/>
      <c r="M3314" s="77"/>
    </row>
    <row r="3315" customFormat="false" ht="15" hidden="false" customHeight="false" outlineLevel="0" collapsed="false">
      <c r="A3315" s="74"/>
      <c r="B3315" s="68"/>
      <c r="C3315" s="68"/>
      <c r="D3315" s="68"/>
      <c r="E3315" s="68"/>
      <c r="F3315" s="77"/>
      <c r="G3315" s="75"/>
      <c r="H3315" s="112"/>
      <c r="I3315" s="112"/>
      <c r="J3315" s="75"/>
      <c r="K3315" s="75"/>
      <c r="L3315" s="77"/>
      <c r="M3315" s="77"/>
    </row>
    <row r="3316" customFormat="false" ht="15" hidden="false" customHeight="false" outlineLevel="0" collapsed="false">
      <c r="A3316" s="74"/>
      <c r="B3316" s="68"/>
      <c r="C3316" s="68"/>
      <c r="D3316" s="68"/>
      <c r="E3316" s="68"/>
      <c r="F3316" s="77"/>
      <c r="G3316" s="75"/>
      <c r="H3316" s="112"/>
      <c r="I3316" s="112"/>
      <c r="J3316" s="75"/>
      <c r="K3316" s="75"/>
      <c r="L3316" s="77"/>
      <c r="M3316" s="77"/>
    </row>
    <row r="3317" customFormat="false" ht="15" hidden="false" customHeight="false" outlineLevel="0" collapsed="false">
      <c r="A3317" s="74"/>
      <c r="B3317" s="68"/>
      <c r="C3317" s="68"/>
      <c r="D3317" s="68"/>
      <c r="E3317" s="68"/>
      <c r="F3317" s="77"/>
      <c r="G3317" s="75"/>
      <c r="H3317" s="112"/>
      <c r="I3317" s="112"/>
      <c r="J3317" s="75"/>
      <c r="K3317" s="75"/>
      <c r="L3317" s="77"/>
      <c r="M3317" s="77"/>
    </row>
    <row r="3318" customFormat="false" ht="15" hidden="false" customHeight="false" outlineLevel="0" collapsed="false">
      <c r="A3318" s="74"/>
      <c r="B3318" s="68"/>
      <c r="C3318" s="68"/>
      <c r="D3318" s="68"/>
      <c r="E3318" s="68"/>
      <c r="F3318" s="77"/>
      <c r="G3318" s="75"/>
      <c r="H3318" s="112"/>
      <c r="I3318" s="112"/>
      <c r="J3318" s="75"/>
      <c r="K3318" s="75"/>
      <c r="L3318" s="77"/>
      <c r="M3318" s="77"/>
    </row>
    <row r="3319" customFormat="false" ht="15" hidden="false" customHeight="false" outlineLevel="0" collapsed="false">
      <c r="A3319" s="74"/>
      <c r="B3319" s="68"/>
      <c r="C3319" s="68"/>
      <c r="D3319" s="68"/>
      <c r="E3319" s="68"/>
      <c r="F3319" s="77"/>
      <c r="G3319" s="75"/>
      <c r="H3319" s="112"/>
      <c r="I3319" s="112"/>
      <c r="J3319" s="75"/>
      <c r="K3319" s="75"/>
      <c r="L3319" s="77"/>
      <c r="M3319" s="77"/>
    </row>
    <row r="3320" customFormat="false" ht="15" hidden="false" customHeight="false" outlineLevel="0" collapsed="false">
      <c r="A3320" s="74"/>
      <c r="B3320" s="68"/>
      <c r="C3320" s="68"/>
      <c r="D3320" s="68"/>
      <c r="E3320" s="68"/>
      <c r="F3320" s="77"/>
      <c r="G3320" s="75"/>
      <c r="H3320" s="112"/>
      <c r="I3320" s="112"/>
      <c r="J3320" s="75"/>
      <c r="K3320" s="75"/>
      <c r="L3320" s="77"/>
      <c r="M3320" s="77"/>
    </row>
    <row r="3321" customFormat="false" ht="15" hidden="false" customHeight="false" outlineLevel="0" collapsed="false">
      <c r="A3321" s="74"/>
      <c r="B3321" s="68"/>
      <c r="C3321" s="68"/>
      <c r="D3321" s="68"/>
      <c r="E3321" s="68"/>
      <c r="F3321" s="77"/>
      <c r="G3321" s="75"/>
      <c r="H3321" s="112"/>
      <c r="I3321" s="112"/>
      <c r="J3321" s="75"/>
      <c r="K3321" s="75"/>
      <c r="L3321" s="77"/>
      <c r="M3321" s="77"/>
    </row>
    <row r="3322" customFormat="false" ht="15" hidden="false" customHeight="false" outlineLevel="0" collapsed="false">
      <c r="A3322" s="74"/>
      <c r="B3322" s="68"/>
      <c r="C3322" s="68"/>
      <c r="D3322" s="68"/>
      <c r="E3322" s="68"/>
      <c r="F3322" s="77"/>
      <c r="G3322" s="75"/>
      <c r="H3322" s="112"/>
      <c r="I3322" s="112"/>
      <c r="J3322" s="75"/>
      <c r="K3322" s="75"/>
      <c r="L3322" s="77"/>
      <c r="M3322" s="77"/>
    </row>
    <row r="3323" customFormat="false" ht="15" hidden="false" customHeight="false" outlineLevel="0" collapsed="false">
      <c r="A3323" s="74"/>
      <c r="B3323" s="68"/>
      <c r="C3323" s="68"/>
      <c r="D3323" s="68"/>
      <c r="E3323" s="68"/>
      <c r="F3323" s="77"/>
      <c r="G3323" s="75"/>
      <c r="H3323" s="112"/>
      <c r="I3323" s="112"/>
      <c r="J3323" s="75"/>
      <c r="K3323" s="75"/>
      <c r="L3323" s="77"/>
      <c r="M3323" s="77"/>
    </row>
    <row r="3324" customFormat="false" ht="15" hidden="false" customHeight="false" outlineLevel="0" collapsed="false">
      <c r="A3324" s="74"/>
      <c r="B3324" s="68"/>
      <c r="C3324" s="68"/>
      <c r="D3324" s="68"/>
      <c r="E3324" s="68"/>
      <c r="F3324" s="77"/>
      <c r="G3324" s="75"/>
      <c r="H3324" s="112"/>
      <c r="I3324" s="112"/>
      <c r="J3324" s="75"/>
      <c r="K3324" s="75"/>
      <c r="L3324" s="77"/>
      <c r="M3324" s="77"/>
    </row>
    <row r="3325" customFormat="false" ht="15" hidden="false" customHeight="false" outlineLevel="0" collapsed="false">
      <c r="A3325" s="74"/>
      <c r="B3325" s="68"/>
      <c r="C3325" s="68"/>
      <c r="D3325" s="68"/>
      <c r="E3325" s="68"/>
      <c r="F3325" s="77"/>
      <c r="G3325" s="75"/>
      <c r="H3325" s="112"/>
      <c r="I3325" s="112"/>
      <c r="J3325" s="75"/>
      <c r="K3325" s="75"/>
      <c r="L3325" s="77"/>
      <c r="M3325" s="77"/>
    </row>
    <row r="3326" customFormat="false" ht="15" hidden="false" customHeight="false" outlineLevel="0" collapsed="false">
      <c r="A3326" s="74"/>
      <c r="B3326" s="68"/>
      <c r="C3326" s="68"/>
      <c r="D3326" s="68"/>
      <c r="E3326" s="68"/>
      <c r="F3326" s="77"/>
      <c r="G3326" s="75"/>
      <c r="H3326" s="112"/>
      <c r="I3326" s="112"/>
      <c r="J3326" s="75"/>
      <c r="K3326" s="75"/>
      <c r="L3326" s="77"/>
      <c r="M3326" s="77"/>
    </row>
    <row r="3327" customFormat="false" ht="15" hidden="false" customHeight="false" outlineLevel="0" collapsed="false">
      <c r="A3327" s="74"/>
      <c r="B3327" s="68"/>
      <c r="C3327" s="68"/>
      <c r="D3327" s="68"/>
      <c r="E3327" s="68"/>
      <c r="F3327" s="77"/>
      <c r="G3327" s="75"/>
      <c r="H3327" s="112"/>
      <c r="I3327" s="112"/>
      <c r="J3327" s="75"/>
      <c r="K3327" s="75"/>
      <c r="L3327" s="77"/>
      <c r="M3327" s="77"/>
    </row>
    <row r="3328" customFormat="false" ht="15" hidden="false" customHeight="false" outlineLevel="0" collapsed="false">
      <c r="A3328" s="74"/>
      <c r="B3328" s="68"/>
      <c r="C3328" s="68"/>
      <c r="D3328" s="68"/>
      <c r="E3328" s="68"/>
      <c r="F3328" s="77"/>
      <c r="G3328" s="75"/>
      <c r="H3328" s="112"/>
      <c r="I3328" s="112"/>
      <c r="J3328" s="75"/>
      <c r="K3328" s="75"/>
      <c r="L3328" s="77"/>
      <c r="M3328" s="77"/>
    </row>
    <row r="3329" customFormat="false" ht="15" hidden="false" customHeight="false" outlineLevel="0" collapsed="false">
      <c r="A3329" s="74"/>
      <c r="B3329" s="68"/>
      <c r="C3329" s="68"/>
      <c r="D3329" s="68"/>
      <c r="E3329" s="68"/>
      <c r="F3329" s="77"/>
      <c r="G3329" s="75"/>
      <c r="H3329" s="112"/>
      <c r="I3329" s="112"/>
      <c r="J3329" s="75"/>
      <c r="K3329" s="75"/>
      <c r="L3329" s="77"/>
      <c r="M3329" s="77"/>
    </row>
    <row r="3330" customFormat="false" ht="15" hidden="false" customHeight="false" outlineLevel="0" collapsed="false">
      <c r="A3330" s="74"/>
      <c r="B3330" s="68"/>
      <c r="C3330" s="68"/>
      <c r="D3330" s="68"/>
      <c r="E3330" s="68"/>
      <c r="F3330" s="77"/>
      <c r="G3330" s="75"/>
      <c r="H3330" s="112"/>
      <c r="I3330" s="112"/>
      <c r="J3330" s="75"/>
      <c r="K3330" s="75"/>
      <c r="L3330" s="77"/>
      <c r="M3330" s="77"/>
    </row>
    <row r="3331" customFormat="false" ht="15" hidden="false" customHeight="false" outlineLevel="0" collapsed="false">
      <c r="A3331" s="74"/>
      <c r="B3331" s="68"/>
      <c r="C3331" s="68"/>
      <c r="D3331" s="68"/>
      <c r="E3331" s="68"/>
      <c r="F3331" s="77"/>
      <c r="G3331" s="75"/>
      <c r="H3331" s="112"/>
      <c r="I3331" s="112"/>
      <c r="J3331" s="75"/>
      <c r="K3331" s="75"/>
      <c r="L3331" s="77"/>
      <c r="M3331" s="77"/>
    </row>
    <row r="3332" customFormat="false" ht="15" hidden="false" customHeight="false" outlineLevel="0" collapsed="false">
      <c r="A3332" s="74"/>
      <c r="B3332" s="68"/>
      <c r="C3332" s="68"/>
      <c r="D3332" s="68"/>
      <c r="E3332" s="68"/>
      <c r="F3332" s="77"/>
      <c r="G3332" s="75"/>
      <c r="H3332" s="112"/>
      <c r="I3332" s="112"/>
      <c r="J3332" s="75"/>
      <c r="K3332" s="75"/>
      <c r="L3332" s="77"/>
      <c r="M3332" s="77"/>
    </row>
    <row r="3333" customFormat="false" ht="15" hidden="false" customHeight="false" outlineLevel="0" collapsed="false">
      <c r="A3333" s="74"/>
      <c r="B3333" s="68"/>
      <c r="C3333" s="68"/>
      <c r="D3333" s="68"/>
      <c r="E3333" s="68"/>
      <c r="F3333" s="77"/>
      <c r="G3333" s="75"/>
      <c r="H3333" s="112"/>
      <c r="I3333" s="112"/>
      <c r="J3333" s="75"/>
      <c r="K3333" s="75"/>
      <c r="L3333" s="77"/>
      <c r="M3333" s="77"/>
    </row>
    <row r="3334" customFormat="false" ht="15" hidden="false" customHeight="false" outlineLevel="0" collapsed="false">
      <c r="A3334" s="74"/>
      <c r="B3334" s="68"/>
      <c r="C3334" s="68"/>
      <c r="D3334" s="68"/>
      <c r="E3334" s="68"/>
      <c r="F3334" s="77"/>
      <c r="G3334" s="75"/>
      <c r="H3334" s="112"/>
      <c r="I3334" s="112"/>
      <c r="J3334" s="75"/>
      <c r="K3334" s="75"/>
      <c r="L3334" s="77"/>
      <c r="M3334" s="77"/>
    </row>
    <row r="3335" customFormat="false" ht="15" hidden="false" customHeight="false" outlineLevel="0" collapsed="false">
      <c r="A3335" s="74"/>
      <c r="B3335" s="68"/>
      <c r="C3335" s="68"/>
      <c r="D3335" s="68"/>
      <c r="E3335" s="68"/>
      <c r="F3335" s="77"/>
      <c r="G3335" s="75"/>
      <c r="H3335" s="112"/>
      <c r="I3335" s="112"/>
      <c r="J3335" s="75"/>
      <c r="K3335" s="75"/>
      <c r="L3335" s="77"/>
      <c r="M3335" s="77"/>
    </row>
    <row r="3336" customFormat="false" ht="15" hidden="false" customHeight="false" outlineLevel="0" collapsed="false">
      <c r="A3336" s="74"/>
      <c r="B3336" s="68"/>
      <c r="C3336" s="68"/>
      <c r="D3336" s="68"/>
      <c r="E3336" s="68"/>
      <c r="F3336" s="77"/>
      <c r="G3336" s="75"/>
      <c r="H3336" s="112"/>
      <c r="I3336" s="112"/>
      <c r="J3336" s="75"/>
      <c r="K3336" s="75"/>
      <c r="L3336" s="77"/>
      <c r="M3336" s="77"/>
    </row>
    <row r="3337" customFormat="false" ht="15" hidden="false" customHeight="false" outlineLevel="0" collapsed="false">
      <c r="A3337" s="74"/>
      <c r="B3337" s="68"/>
      <c r="C3337" s="68"/>
      <c r="D3337" s="68"/>
      <c r="E3337" s="68"/>
      <c r="F3337" s="77"/>
      <c r="G3337" s="75"/>
      <c r="H3337" s="112"/>
      <c r="I3337" s="112"/>
      <c r="J3337" s="75"/>
      <c r="K3337" s="75"/>
      <c r="L3337" s="77"/>
      <c r="M3337" s="77"/>
    </row>
    <row r="3338" customFormat="false" ht="15" hidden="false" customHeight="false" outlineLevel="0" collapsed="false">
      <c r="A3338" s="74"/>
      <c r="B3338" s="68"/>
      <c r="C3338" s="68"/>
      <c r="D3338" s="68"/>
      <c r="E3338" s="68"/>
      <c r="F3338" s="77"/>
      <c r="G3338" s="75"/>
      <c r="H3338" s="112"/>
      <c r="I3338" s="112"/>
      <c r="J3338" s="75"/>
      <c r="K3338" s="75"/>
      <c r="L3338" s="77"/>
      <c r="M3338" s="77"/>
    </row>
    <row r="3339" customFormat="false" ht="15" hidden="false" customHeight="false" outlineLevel="0" collapsed="false">
      <c r="A3339" s="74"/>
      <c r="B3339" s="68"/>
      <c r="C3339" s="68"/>
      <c r="D3339" s="68"/>
      <c r="E3339" s="68"/>
      <c r="F3339" s="77"/>
      <c r="G3339" s="75"/>
      <c r="H3339" s="112"/>
      <c r="I3339" s="112"/>
      <c r="J3339" s="75"/>
      <c r="K3339" s="75"/>
      <c r="L3339" s="77"/>
      <c r="M3339" s="77"/>
    </row>
    <row r="3340" customFormat="false" ht="15" hidden="false" customHeight="false" outlineLevel="0" collapsed="false">
      <c r="A3340" s="74"/>
      <c r="B3340" s="68"/>
      <c r="C3340" s="68"/>
      <c r="D3340" s="68"/>
      <c r="E3340" s="68"/>
      <c r="F3340" s="77"/>
      <c r="G3340" s="75"/>
      <c r="H3340" s="112"/>
      <c r="I3340" s="112"/>
      <c r="J3340" s="75"/>
      <c r="K3340" s="75"/>
      <c r="L3340" s="77"/>
      <c r="M3340" s="77"/>
    </row>
    <row r="3341" customFormat="false" ht="15" hidden="false" customHeight="false" outlineLevel="0" collapsed="false">
      <c r="A3341" s="74"/>
      <c r="B3341" s="68"/>
      <c r="C3341" s="68"/>
      <c r="D3341" s="68"/>
      <c r="E3341" s="68"/>
      <c r="F3341" s="77"/>
      <c r="G3341" s="75"/>
      <c r="H3341" s="112"/>
      <c r="I3341" s="112"/>
      <c r="J3341" s="75"/>
      <c r="K3341" s="75"/>
      <c r="L3341" s="77"/>
      <c r="M3341" s="77"/>
    </row>
    <row r="3342" customFormat="false" ht="15" hidden="false" customHeight="false" outlineLevel="0" collapsed="false">
      <c r="A3342" s="74"/>
      <c r="B3342" s="68"/>
      <c r="C3342" s="68"/>
      <c r="D3342" s="68"/>
      <c r="E3342" s="68"/>
      <c r="F3342" s="77"/>
      <c r="G3342" s="75"/>
      <c r="H3342" s="112"/>
      <c r="I3342" s="112"/>
      <c r="J3342" s="75"/>
      <c r="K3342" s="75"/>
      <c r="L3342" s="77"/>
      <c r="M3342" s="77"/>
    </row>
    <row r="3343" customFormat="false" ht="15" hidden="false" customHeight="false" outlineLevel="0" collapsed="false">
      <c r="A3343" s="74"/>
      <c r="B3343" s="68"/>
      <c r="C3343" s="68"/>
      <c r="D3343" s="68"/>
      <c r="E3343" s="68"/>
      <c r="F3343" s="77"/>
      <c r="G3343" s="75"/>
      <c r="H3343" s="112"/>
      <c r="I3343" s="112"/>
      <c r="J3343" s="75"/>
      <c r="K3343" s="75"/>
      <c r="L3343" s="77"/>
      <c r="M3343" s="77"/>
    </row>
    <row r="3344" customFormat="false" ht="15" hidden="false" customHeight="false" outlineLevel="0" collapsed="false">
      <c r="A3344" s="74"/>
      <c r="B3344" s="68"/>
      <c r="C3344" s="68"/>
      <c r="D3344" s="68"/>
      <c r="E3344" s="68"/>
      <c r="F3344" s="77"/>
      <c r="G3344" s="75"/>
      <c r="H3344" s="112"/>
      <c r="I3344" s="112"/>
      <c r="J3344" s="75"/>
      <c r="K3344" s="75"/>
      <c r="L3344" s="77"/>
      <c r="M3344" s="77"/>
    </row>
    <row r="3345" customFormat="false" ht="15" hidden="false" customHeight="false" outlineLevel="0" collapsed="false">
      <c r="A3345" s="74"/>
      <c r="B3345" s="68"/>
      <c r="C3345" s="68"/>
      <c r="D3345" s="68"/>
      <c r="E3345" s="68"/>
      <c r="F3345" s="77"/>
      <c r="G3345" s="75"/>
      <c r="H3345" s="112"/>
      <c r="I3345" s="112"/>
      <c r="J3345" s="75"/>
      <c r="K3345" s="75"/>
      <c r="L3345" s="77"/>
      <c r="M3345" s="77"/>
    </row>
    <row r="3346" customFormat="false" ht="15" hidden="false" customHeight="false" outlineLevel="0" collapsed="false">
      <c r="A3346" s="74"/>
      <c r="B3346" s="68"/>
      <c r="C3346" s="68"/>
      <c r="D3346" s="68"/>
      <c r="E3346" s="68"/>
      <c r="F3346" s="77"/>
      <c r="G3346" s="75"/>
      <c r="H3346" s="112"/>
      <c r="I3346" s="112"/>
      <c r="J3346" s="75"/>
      <c r="K3346" s="75"/>
      <c r="L3346" s="77"/>
      <c r="M3346" s="77"/>
    </row>
    <row r="3347" customFormat="false" ht="15" hidden="false" customHeight="false" outlineLevel="0" collapsed="false">
      <c r="A3347" s="74"/>
      <c r="B3347" s="68"/>
      <c r="C3347" s="68"/>
      <c r="D3347" s="68"/>
      <c r="E3347" s="68"/>
      <c r="F3347" s="77"/>
      <c r="G3347" s="75"/>
      <c r="H3347" s="112"/>
      <c r="I3347" s="112"/>
      <c r="J3347" s="75"/>
      <c r="K3347" s="75"/>
      <c r="L3347" s="77"/>
      <c r="M3347" s="77"/>
    </row>
    <row r="3348" customFormat="false" ht="15" hidden="false" customHeight="false" outlineLevel="0" collapsed="false">
      <c r="A3348" s="74"/>
      <c r="B3348" s="68"/>
      <c r="C3348" s="68"/>
      <c r="D3348" s="68"/>
      <c r="E3348" s="68"/>
      <c r="F3348" s="77"/>
      <c r="G3348" s="75"/>
      <c r="H3348" s="112"/>
      <c r="I3348" s="112"/>
      <c r="J3348" s="75"/>
      <c r="K3348" s="75"/>
      <c r="L3348" s="77"/>
      <c r="M3348" s="77"/>
    </row>
    <row r="3349" customFormat="false" ht="15" hidden="false" customHeight="false" outlineLevel="0" collapsed="false">
      <c r="A3349" s="74"/>
      <c r="B3349" s="68"/>
      <c r="C3349" s="68"/>
      <c r="D3349" s="68"/>
      <c r="E3349" s="68"/>
      <c r="F3349" s="77"/>
      <c r="G3349" s="75"/>
      <c r="H3349" s="112"/>
      <c r="I3349" s="112"/>
      <c r="J3349" s="75"/>
      <c r="K3349" s="75"/>
      <c r="L3349" s="77"/>
      <c r="M3349" s="77"/>
    </row>
    <row r="3350" customFormat="false" ht="15" hidden="false" customHeight="false" outlineLevel="0" collapsed="false">
      <c r="A3350" s="74"/>
      <c r="B3350" s="68"/>
      <c r="C3350" s="68"/>
      <c r="D3350" s="68"/>
      <c r="E3350" s="68"/>
      <c r="F3350" s="77"/>
      <c r="G3350" s="75"/>
      <c r="H3350" s="112"/>
      <c r="I3350" s="112"/>
      <c r="J3350" s="75"/>
      <c r="K3350" s="75"/>
      <c r="L3350" s="77"/>
      <c r="M3350" s="77"/>
    </row>
    <row r="3351" customFormat="false" ht="15" hidden="false" customHeight="false" outlineLevel="0" collapsed="false">
      <c r="A3351" s="74"/>
      <c r="B3351" s="68"/>
      <c r="C3351" s="68"/>
      <c r="D3351" s="68"/>
      <c r="E3351" s="68"/>
      <c r="F3351" s="77"/>
      <c r="G3351" s="75"/>
      <c r="H3351" s="112"/>
      <c r="I3351" s="112"/>
      <c r="J3351" s="75"/>
      <c r="K3351" s="75"/>
      <c r="L3351" s="77"/>
      <c r="M3351" s="77"/>
    </row>
    <row r="3352" customFormat="false" ht="15" hidden="false" customHeight="false" outlineLevel="0" collapsed="false">
      <c r="A3352" s="74"/>
      <c r="B3352" s="68"/>
      <c r="C3352" s="68"/>
      <c r="D3352" s="68"/>
      <c r="E3352" s="68"/>
      <c r="F3352" s="77"/>
      <c r="G3352" s="75"/>
      <c r="H3352" s="112"/>
      <c r="I3352" s="112"/>
      <c r="J3352" s="75"/>
      <c r="K3352" s="75"/>
      <c r="L3352" s="77"/>
      <c r="M3352" s="77"/>
    </row>
    <row r="3353" customFormat="false" ht="15" hidden="false" customHeight="false" outlineLevel="0" collapsed="false">
      <c r="A3353" s="74"/>
      <c r="B3353" s="68"/>
      <c r="C3353" s="68"/>
      <c r="D3353" s="68"/>
      <c r="E3353" s="68"/>
      <c r="F3353" s="77"/>
      <c r="G3353" s="75"/>
      <c r="H3353" s="112"/>
      <c r="I3353" s="112"/>
      <c r="J3353" s="75"/>
      <c r="K3353" s="75"/>
      <c r="L3353" s="77"/>
      <c r="M3353" s="77"/>
    </row>
    <row r="3354" customFormat="false" ht="15" hidden="false" customHeight="false" outlineLevel="0" collapsed="false">
      <c r="A3354" s="74"/>
      <c r="B3354" s="68"/>
      <c r="C3354" s="68"/>
      <c r="D3354" s="68"/>
      <c r="E3354" s="68"/>
      <c r="F3354" s="77"/>
      <c r="G3354" s="75"/>
      <c r="H3354" s="112"/>
      <c r="I3354" s="112"/>
      <c r="J3354" s="75"/>
      <c r="K3354" s="75"/>
      <c r="L3354" s="77"/>
      <c r="M3354" s="77"/>
    </row>
    <row r="3355" customFormat="false" ht="15" hidden="false" customHeight="false" outlineLevel="0" collapsed="false">
      <c r="A3355" s="74"/>
      <c r="B3355" s="68"/>
      <c r="C3355" s="68"/>
      <c r="D3355" s="68"/>
      <c r="E3355" s="68"/>
      <c r="F3355" s="77"/>
      <c r="G3355" s="75"/>
      <c r="H3355" s="112"/>
      <c r="I3355" s="112"/>
      <c r="J3355" s="75"/>
      <c r="K3355" s="75"/>
      <c r="L3355" s="77"/>
      <c r="M3355" s="77"/>
    </row>
    <row r="3356" customFormat="false" ht="15" hidden="false" customHeight="false" outlineLevel="0" collapsed="false">
      <c r="A3356" s="74"/>
      <c r="B3356" s="68"/>
      <c r="C3356" s="68"/>
      <c r="D3356" s="68"/>
      <c r="E3356" s="68"/>
      <c r="F3356" s="77"/>
      <c r="G3356" s="75"/>
      <c r="H3356" s="112"/>
      <c r="I3356" s="112"/>
      <c r="J3356" s="75"/>
      <c r="K3356" s="75"/>
      <c r="L3356" s="77"/>
      <c r="M3356" s="77"/>
    </row>
    <row r="3357" customFormat="false" ht="15" hidden="false" customHeight="false" outlineLevel="0" collapsed="false">
      <c r="A3357" s="74"/>
      <c r="B3357" s="68"/>
      <c r="C3357" s="68"/>
      <c r="D3357" s="68"/>
      <c r="E3357" s="68"/>
      <c r="F3357" s="77"/>
      <c r="G3357" s="75"/>
      <c r="H3357" s="112"/>
      <c r="I3357" s="112"/>
      <c r="J3357" s="75"/>
      <c r="K3357" s="75"/>
      <c r="L3357" s="77"/>
      <c r="M3357" s="77"/>
    </row>
    <row r="3358" customFormat="false" ht="15" hidden="false" customHeight="false" outlineLevel="0" collapsed="false">
      <c r="A3358" s="74"/>
      <c r="B3358" s="68"/>
      <c r="C3358" s="68"/>
      <c r="D3358" s="68"/>
      <c r="E3358" s="68"/>
      <c r="F3358" s="77"/>
      <c r="G3358" s="75"/>
      <c r="H3358" s="112"/>
      <c r="I3358" s="112"/>
      <c r="J3358" s="75"/>
      <c r="K3358" s="75"/>
      <c r="L3358" s="77"/>
      <c r="M3358" s="77"/>
    </row>
    <row r="3359" customFormat="false" ht="15" hidden="false" customHeight="false" outlineLevel="0" collapsed="false">
      <c r="A3359" s="74"/>
      <c r="B3359" s="68"/>
      <c r="C3359" s="68"/>
      <c r="D3359" s="68"/>
      <c r="E3359" s="68"/>
      <c r="F3359" s="77"/>
      <c r="G3359" s="75"/>
      <c r="H3359" s="112"/>
      <c r="I3359" s="112"/>
      <c r="J3359" s="75"/>
      <c r="K3359" s="75"/>
      <c r="L3359" s="77"/>
      <c r="M3359" s="77"/>
    </row>
    <row r="3360" customFormat="false" ht="15" hidden="false" customHeight="false" outlineLevel="0" collapsed="false">
      <c r="A3360" s="74"/>
      <c r="B3360" s="68"/>
      <c r="C3360" s="68"/>
      <c r="D3360" s="68"/>
      <c r="E3360" s="68"/>
      <c r="F3360" s="77"/>
      <c r="G3360" s="75"/>
      <c r="H3360" s="112"/>
      <c r="I3360" s="112"/>
      <c r="J3360" s="75"/>
      <c r="K3360" s="75"/>
      <c r="L3360" s="77"/>
      <c r="M3360" s="77"/>
    </row>
    <row r="3361" customFormat="false" ht="15" hidden="false" customHeight="false" outlineLevel="0" collapsed="false">
      <c r="A3361" s="74"/>
      <c r="B3361" s="68"/>
      <c r="C3361" s="68"/>
      <c r="D3361" s="68"/>
      <c r="E3361" s="68"/>
      <c r="F3361" s="77"/>
      <c r="G3361" s="75"/>
      <c r="H3361" s="112"/>
      <c r="I3361" s="112"/>
      <c r="J3361" s="75"/>
      <c r="K3361" s="75"/>
      <c r="L3361" s="77"/>
      <c r="M3361" s="77"/>
    </row>
    <row r="3362" customFormat="false" ht="15" hidden="false" customHeight="false" outlineLevel="0" collapsed="false">
      <c r="A3362" s="74"/>
      <c r="B3362" s="68"/>
      <c r="C3362" s="68"/>
      <c r="D3362" s="68"/>
      <c r="E3362" s="68"/>
      <c r="F3362" s="77"/>
      <c r="G3362" s="75"/>
      <c r="H3362" s="112"/>
      <c r="I3362" s="112"/>
      <c r="J3362" s="75"/>
      <c r="K3362" s="75"/>
      <c r="L3362" s="77"/>
      <c r="M3362" s="77"/>
    </row>
    <row r="3363" customFormat="false" ht="15" hidden="false" customHeight="false" outlineLevel="0" collapsed="false">
      <c r="A3363" s="74"/>
      <c r="B3363" s="68"/>
      <c r="C3363" s="68"/>
      <c r="D3363" s="68"/>
      <c r="E3363" s="68"/>
      <c r="F3363" s="77"/>
      <c r="G3363" s="75"/>
      <c r="H3363" s="112"/>
      <c r="I3363" s="112"/>
      <c r="J3363" s="75"/>
      <c r="K3363" s="75"/>
      <c r="L3363" s="77"/>
      <c r="M3363" s="77"/>
    </row>
    <row r="3364" customFormat="false" ht="15" hidden="false" customHeight="false" outlineLevel="0" collapsed="false">
      <c r="A3364" s="74"/>
      <c r="B3364" s="68"/>
      <c r="C3364" s="68"/>
      <c r="D3364" s="68"/>
      <c r="E3364" s="68"/>
      <c r="F3364" s="77"/>
      <c r="G3364" s="75"/>
      <c r="H3364" s="112"/>
      <c r="I3364" s="112"/>
      <c r="J3364" s="75"/>
      <c r="K3364" s="75"/>
      <c r="L3364" s="77"/>
      <c r="M3364" s="77"/>
    </row>
    <row r="3365" customFormat="false" ht="15" hidden="false" customHeight="false" outlineLevel="0" collapsed="false">
      <c r="A3365" s="74"/>
      <c r="B3365" s="68"/>
      <c r="C3365" s="68"/>
      <c r="D3365" s="68"/>
      <c r="E3365" s="68"/>
      <c r="F3365" s="77"/>
      <c r="G3365" s="75"/>
      <c r="H3365" s="112"/>
      <c r="I3365" s="112"/>
      <c r="J3365" s="75"/>
      <c r="K3365" s="75"/>
      <c r="L3365" s="77"/>
      <c r="M3365" s="77"/>
    </row>
    <row r="3366" customFormat="false" ht="15" hidden="false" customHeight="false" outlineLevel="0" collapsed="false">
      <c r="A3366" s="74"/>
      <c r="B3366" s="68"/>
      <c r="C3366" s="68"/>
      <c r="D3366" s="68"/>
      <c r="E3366" s="68"/>
      <c r="F3366" s="77"/>
      <c r="G3366" s="75"/>
      <c r="H3366" s="112"/>
      <c r="I3366" s="112"/>
      <c r="J3366" s="75"/>
      <c r="K3366" s="75"/>
      <c r="L3366" s="77"/>
      <c r="M3366" s="77"/>
    </row>
    <row r="3367" customFormat="false" ht="15" hidden="false" customHeight="false" outlineLevel="0" collapsed="false">
      <c r="A3367" s="74"/>
      <c r="B3367" s="68"/>
      <c r="C3367" s="68"/>
      <c r="D3367" s="68"/>
      <c r="E3367" s="68"/>
      <c r="F3367" s="77"/>
      <c r="G3367" s="75"/>
      <c r="H3367" s="112"/>
      <c r="I3367" s="112"/>
      <c r="J3367" s="75"/>
      <c r="K3367" s="75"/>
      <c r="L3367" s="77"/>
      <c r="M3367" s="77"/>
    </row>
    <row r="3368" customFormat="false" ht="15" hidden="false" customHeight="false" outlineLevel="0" collapsed="false">
      <c r="A3368" s="74"/>
      <c r="B3368" s="68"/>
      <c r="C3368" s="68"/>
      <c r="D3368" s="68"/>
      <c r="E3368" s="68"/>
      <c r="F3368" s="77"/>
      <c r="G3368" s="75"/>
      <c r="H3368" s="112"/>
      <c r="I3368" s="112"/>
      <c r="J3368" s="75"/>
      <c r="K3368" s="75"/>
      <c r="L3368" s="77"/>
      <c r="M3368" s="77"/>
    </row>
    <row r="3369" customFormat="false" ht="15" hidden="false" customHeight="false" outlineLevel="0" collapsed="false">
      <c r="A3369" s="74"/>
      <c r="B3369" s="68"/>
      <c r="C3369" s="68"/>
      <c r="D3369" s="68"/>
      <c r="E3369" s="68"/>
      <c r="F3369" s="77"/>
      <c r="G3369" s="75"/>
      <c r="H3369" s="112"/>
      <c r="I3369" s="112"/>
      <c r="J3369" s="75"/>
      <c r="K3369" s="75"/>
      <c r="L3369" s="77"/>
      <c r="M3369" s="77"/>
    </row>
    <row r="3370" customFormat="false" ht="15" hidden="false" customHeight="false" outlineLevel="0" collapsed="false">
      <c r="A3370" s="74"/>
      <c r="B3370" s="68"/>
      <c r="C3370" s="68"/>
      <c r="D3370" s="68"/>
      <c r="E3370" s="68"/>
      <c r="F3370" s="77"/>
      <c r="G3370" s="75"/>
      <c r="H3370" s="112"/>
      <c r="I3370" s="112"/>
      <c r="J3370" s="75"/>
      <c r="K3370" s="75"/>
      <c r="L3370" s="77"/>
      <c r="M3370" s="77"/>
    </row>
    <row r="3371" customFormat="false" ht="15" hidden="false" customHeight="false" outlineLevel="0" collapsed="false">
      <c r="A3371" s="74"/>
      <c r="B3371" s="68"/>
      <c r="C3371" s="68"/>
      <c r="D3371" s="68"/>
      <c r="E3371" s="68"/>
      <c r="F3371" s="77"/>
      <c r="G3371" s="75"/>
      <c r="H3371" s="112"/>
      <c r="I3371" s="112"/>
      <c r="J3371" s="75"/>
      <c r="K3371" s="75"/>
      <c r="L3371" s="77"/>
      <c r="M3371" s="77"/>
    </row>
    <row r="3372" customFormat="false" ht="15" hidden="false" customHeight="false" outlineLevel="0" collapsed="false">
      <c r="A3372" s="74"/>
      <c r="B3372" s="68"/>
      <c r="C3372" s="68"/>
      <c r="D3372" s="68"/>
      <c r="E3372" s="68"/>
      <c r="F3372" s="77"/>
      <c r="G3372" s="75"/>
      <c r="H3372" s="112"/>
      <c r="I3372" s="112"/>
      <c r="J3372" s="75"/>
      <c r="K3372" s="75"/>
      <c r="L3372" s="77"/>
      <c r="M3372" s="77"/>
    </row>
    <row r="3373" customFormat="false" ht="15" hidden="false" customHeight="false" outlineLevel="0" collapsed="false">
      <c r="A3373" s="74"/>
      <c r="B3373" s="68"/>
      <c r="C3373" s="68"/>
      <c r="D3373" s="68"/>
      <c r="E3373" s="68"/>
      <c r="F3373" s="77"/>
      <c r="G3373" s="75"/>
      <c r="H3373" s="112"/>
      <c r="I3373" s="112"/>
      <c r="J3373" s="75"/>
      <c r="K3373" s="75"/>
      <c r="L3373" s="77"/>
      <c r="M3373" s="77"/>
    </row>
    <row r="3374" customFormat="false" ht="15" hidden="false" customHeight="false" outlineLevel="0" collapsed="false">
      <c r="A3374" s="74"/>
      <c r="B3374" s="68"/>
      <c r="C3374" s="68"/>
      <c r="D3374" s="68"/>
      <c r="E3374" s="68"/>
      <c r="F3374" s="77"/>
      <c r="G3374" s="75"/>
      <c r="H3374" s="112"/>
      <c r="I3374" s="112"/>
      <c r="J3374" s="75"/>
      <c r="K3374" s="75"/>
      <c r="L3374" s="77"/>
      <c r="M3374" s="77"/>
    </row>
    <row r="3375" customFormat="false" ht="15" hidden="false" customHeight="false" outlineLevel="0" collapsed="false">
      <c r="A3375" s="74"/>
      <c r="B3375" s="68"/>
      <c r="C3375" s="68"/>
      <c r="D3375" s="68"/>
      <c r="E3375" s="68"/>
      <c r="F3375" s="77"/>
      <c r="G3375" s="75"/>
      <c r="H3375" s="112"/>
      <c r="I3375" s="112"/>
      <c r="J3375" s="75"/>
      <c r="K3375" s="75"/>
      <c r="L3375" s="77"/>
      <c r="M3375" s="77"/>
    </row>
    <row r="3376" customFormat="false" ht="15" hidden="false" customHeight="false" outlineLevel="0" collapsed="false">
      <c r="A3376" s="74"/>
      <c r="B3376" s="68"/>
      <c r="C3376" s="68"/>
      <c r="D3376" s="68"/>
      <c r="E3376" s="68"/>
      <c r="F3376" s="77"/>
      <c r="G3376" s="75"/>
      <c r="H3376" s="112"/>
      <c r="I3376" s="112"/>
      <c r="J3376" s="75"/>
      <c r="K3376" s="75"/>
      <c r="L3376" s="77"/>
      <c r="M3376" s="77"/>
    </row>
    <row r="3377" customFormat="false" ht="15" hidden="false" customHeight="false" outlineLevel="0" collapsed="false">
      <c r="A3377" s="74"/>
      <c r="B3377" s="68"/>
      <c r="C3377" s="68"/>
      <c r="D3377" s="68"/>
      <c r="E3377" s="68"/>
      <c r="F3377" s="77"/>
      <c r="G3377" s="75"/>
      <c r="H3377" s="112"/>
      <c r="I3377" s="112"/>
      <c r="J3377" s="75"/>
      <c r="K3377" s="75"/>
      <c r="L3377" s="77"/>
      <c r="M3377" s="77"/>
    </row>
    <row r="3378" customFormat="false" ht="15" hidden="false" customHeight="false" outlineLevel="0" collapsed="false">
      <c r="A3378" s="74"/>
      <c r="B3378" s="68"/>
      <c r="C3378" s="68"/>
      <c r="D3378" s="68"/>
      <c r="E3378" s="68"/>
      <c r="F3378" s="77"/>
      <c r="G3378" s="75"/>
      <c r="H3378" s="112"/>
      <c r="I3378" s="112"/>
      <c r="J3378" s="75"/>
      <c r="K3378" s="75"/>
      <c r="L3378" s="77"/>
      <c r="M3378" s="77"/>
    </row>
    <row r="3379" customFormat="false" ht="15" hidden="false" customHeight="false" outlineLevel="0" collapsed="false">
      <c r="A3379" s="74"/>
      <c r="B3379" s="68"/>
      <c r="C3379" s="68"/>
      <c r="D3379" s="68"/>
      <c r="E3379" s="68"/>
      <c r="F3379" s="77"/>
      <c r="G3379" s="75"/>
      <c r="H3379" s="112"/>
      <c r="I3379" s="112"/>
      <c r="J3379" s="75"/>
      <c r="K3379" s="75"/>
      <c r="L3379" s="77"/>
      <c r="M3379" s="77"/>
    </row>
    <row r="3380" customFormat="false" ht="15" hidden="false" customHeight="false" outlineLevel="0" collapsed="false">
      <c r="A3380" s="74"/>
      <c r="B3380" s="68"/>
      <c r="C3380" s="68"/>
      <c r="D3380" s="68"/>
      <c r="E3380" s="68"/>
      <c r="F3380" s="77"/>
      <c r="G3380" s="75"/>
      <c r="H3380" s="112"/>
      <c r="I3380" s="112"/>
      <c r="J3380" s="75"/>
      <c r="K3380" s="75"/>
      <c r="L3380" s="77"/>
      <c r="M3380" s="77"/>
    </row>
    <row r="3381" customFormat="false" ht="15" hidden="false" customHeight="false" outlineLevel="0" collapsed="false">
      <c r="A3381" s="74"/>
      <c r="B3381" s="68"/>
      <c r="C3381" s="68"/>
      <c r="D3381" s="68"/>
      <c r="E3381" s="68"/>
      <c r="F3381" s="77"/>
      <c r="G3381" s="75"/>
      <c r="H3381" s="112"/>
      <c r="I3381" s="112"/>
      <c r="J3381" s="75"/>
      <c r="K3381" s="75"/>
      <c r="L3381" s="77"/>
      <c r="M3381" s="77"/>
    </row>
    <row r="3382" customFormat="false" ht="15" hidden="false" customHeight="false" outlineLevel="0" collapsed="false">
      <c r="A3382" s="74"/>
      <c r="B3382" s="68"/>
      <c r="C3382" s="68"/>
      <c r="D3382" s="68"/>
      <c r="E3382" s="68"/>
      <c r="F3382" s="77"/>
      <c r="G3382" s="75"/>
      <c r="H3382" s="112"/>
      <c r="I3382" s="112"/>
      <c r="J3382" s="75"/>
      <c r="K3382" s="75"/>
      <c r="L3382" s="77"/>
      <c r="M3382" s="77"/>
    </row>
    <row r="3383" customFormat="false" ht="15" hidden="false" customHeight="false" outlineLevel="0" collapsed="false">
      <c r="A3383" s="74"/>
      <c r="B3383" s="68"/>
      <c r="C3383" s="68"/>
      <c r="D3383" s="68"/>
      <c r="E3383" s="68"/>
      <c r="F3383" s="77"/>
      <c r="G3383" s="75"/>
      <c r="H3383" s="112"/>
      <c r="I3383" s="112"/>
      <c r="J3383" s="75"/>
      <c r="K3383" s="75"/>
      <c r="L3383" s="77"/>
      <c r="M3383" s="77"/>
    </row>
    <row r="3384" customFormat="false" ht="15" hidden="false" customHeight="false" outlineLevel="0" collapsed="false">
      <c r="A3384" s="74"/>
      <c r="B3384" s="68"/>
      <c r="C3384" s="68"/>
      <c r="D3384" s="68"/>
      <c r="E3384" s="68"/>
      <c r="F3384" s="77"/>
      <c r="G3384" s="75"/>
      <c r="H3384" s="112"/>
      <c r="I3384" s="112"/>
      <c r="J3384" s="75"/>
      <c r="K3384" s="75"/>
      <c r="L3384" s="77"/>
      <c r="M3384" s="77"/>
    </row>
    <row r="3385" customFormat="false" ht="15" hidden="false" customHeight="false" outlineLevel="0" collapsed="false">
      <c r="A3385" s="74"/>
      <c r="B3385" s="68"/>
      <c r="C3385" s="68"/>
      <c r="D3385" s="68"/>
      <c r="E3385" s="68"/>
      <c r="F3385" s="77"/>
      <c r="G3385" s="75"/>
      <c r="H3385" s="112"/>
      <c r="I3385" s="112"/>
      <c r="J3385" s="75"/>
      <c r="K3385" s="75"/>
      <c r="L3385" s="77"/>
      <c r="M3385" s="77"/>
    </row>
    <row r="3386" customFormat="false" ht="15" hidden="false" customHeight="false" outlineLevel="0" collapsed="false">
      <c r="A3386" s="74"/>
      <c r="B3386" s="68"/>
      <c r="C3386" s="68"/>
      <c r="D3386" s="68"/>
      <c r="E3386" s="68"/>
      <c r="F3386" s="77"/>
      <c r="G3386" s="75"/>
      <c r="H3386" s="112"/>
      <c r="I3386" s="112"/>
      <c r="J3386" s="75"/>
      <c r="K3386" s="75"/>
      <c r="L3386" s="77"/>
      <c r="M3386" s="77"/>
    </row>
    <row r="3387" customFormat="false" ht="15" hidden="false" customHeight="false" outlineLevel="0" collapsed="false">
      <c r="A3387" s="74"/>
      <c r="B3387" s="68"/>
      <c r="C3387" s="68"/>
      <c r="D3387" s="68"/>
      <c r="E3387" s="68"/>
      <c r="F3387" s="77"/>
      <c r="G3387" s="75"/>
      <c r="H3387" s="112"/>
      <c r="I3387" s="112"/>
      <c r="J3387" s="75"/>
      <c r="K3387" s="75"/>
      <c r="L3387" s="77"/>
      <c r="M3387" s="77"/>
    </row>
    <row r="3388" customFormat="false" ht="15" hidden="false" customHeight="false" outlineLevel="0" collapsed="false">
      <c r="A3388" s="74"/>
      <c r="B3388" s="68"/>
      <c r="C3388" s="68"/>
      <c r="D3388" s="68"/>
      <c r="E3388" s="68"/>
      <c r="F3388" s="77"/>
      <c r="G3388" s="75"/>
      <c r="H3388" s="112"/>
      <c r="I3388" s="112"/>
      <c r="J3388" s="75"/>
      <c r="K3388" s="75"/>
      <c r="L3388" s="77"/>
      <c r="M3388" s="77"/>
    </row>
    <row r="3389" customFormat="false" ht="15" hidden="false" customHeight="false" outlineLevel="0" collapsed="false">
      <c r="A3389" s="74"/>
      <c r="B3389" s="68"/>
      <c r="C3389" s="68"/>
      <c r="D3389" s="68"/>
      <c r="E3389" s="68"/>
      <c r="F3389" s="77"/>
      <c r="G3389" s="75"/>
      <c r="H3389" s="112"/>
      <c r="I3389" s="112"/>
      <c r="J3389" s="75"/>
      <c r="K3389" s="75"/>
      <c r="L3389" s="77"/>
      <c r="M3389" s="77"/>
    </row>
    <row r="3390" customFormat="false" ht="15" hidden="false" customHeight="false" outlineLevel="0" collapsed="false">
      <c r="A3390" s="74"/>
      <c r="B3390" s="68"/>
      <c r="C3390" s="68"/>
      <c r="D3390" s="68"/>
      <c r="E3390" s="68"/>
      <c r="F3390" s="77"/>
      <c r="G3390" s="75"/>
      <c r="H3390" s="112"/>
      <c r="I3390" s="112"/>
      <c r="J3390" s="75"/>
      <c r="K3390" s="75"/>
      <c r="L3390" s="77"/>
      <c r="M3390" s="77"/>
    </row>
    <row r="3391" customFormat="false" ht="15" hidden="false" customHeight="false" outlineLevel="0" collapsed="false">
      <c r="A3391" s="74"/>
      <c r="B3391" s="68"/>
      <c r="C3391" s="68"/>
      <c r="D3391" s="68"/>
      <c r="E3391" s="68"/>
      <c r="F3391" s="77"/>
      <c r="G3391" s="75"/>
      <c r="H3391" s="112"/>
      <c r="I3391" s="112"/>
      <c r="J3391" s="75"/>
      <c r="K3391" s="75"/>
      <c r="L3391" s="77"/>
      <c r="M3391" s="77"/>
    </row>
    <row r="3392" customFormat="false" ht="15" hidden="false" customHeight="false" outlineLevel="0" collapsed="false">
      <c r="A3392" s="74"/>
      <c r="B3392" s="68"/>
      <c r="C3392" s="68"/>
      <c r="D3392" s="68"/>
      <c r="E3392" s="68"/>
      <c r="F3392" s="77"/>
      <c r="G3392" s="75"/>
      <c r="H3392" s="112"/>
      <c r="I3392" s="112"/>
      <c r="J3392" s="75"/>
      <c r="K3392" s="75"/>
      <c r="L3392" s="77"/>
      <c r="M3392" s="77"/>
    </row>
    <row r="3393" customFormat="false" ht="15" hidden="false" customHeight="false" outlineLevel="0" collapsed="false">
      <c r="A3393" s="74"/>
      <c r="B3393" s="68"/>
      <c r="C3393" s="68"/>
      <c r="D3393" s="68"/>
      <c r="E3393" s="68"/>
      <c r="F3393" s="77"/>
      <c r="G3393" s="75"/>
      <c r="H3393" s="112"/>
      <c r="I3393" s="112"/>
      <c r="J3393" s="75"/>
      <c r="K3393" s="75"/>
      <c r="L3393" s="77"/>
      <c r="M3393" s="77"/>
    </row>
    <row r="3394" customFormat="false" ht="15" hidden="false" customHeight="false" outlineLevel="0" collapsed="false">
      <c r="A3394" s="74"/>
      <c r="B3394" s="68"/>
      <c r="C3394" s="68"/>
      <c r="D3394" s="68"/>
      <c r="E3394" s="68"/>
      <c r="F3394" s="77"/>
      <c r="G3394" s="75"/>
      <c r="H3394" s="112"/>
      <c r="I3394" s="112"/>
      <c r="J3394" s="75"/>
      <c r="K3394" s="75"/>
      <c r="L3394" s="77"/>
      <c r="M3394" s="77"/>
    </row>
    <row r="3395" customFormat="false" ht="15" hidden="false" customHeight="false" outlineLevel="0" collapsed="false">
      <c r="A3395" s="74"/>
      <c r="B3395" s="68"/>
      <c r="C3395" s="68"/>
      <c r="D3395" s="68"/>
      <c r="E3395" s="68"/>
      <c r="F3395" s="77"/>
      <c r="G3395" s="75"/>
      <c r="H3395" s="112"/>
      <c r="I3395" s="112"/>
      <c r="J3395" s="75"/>
      <c r="K3395" s="75"/>
      <c r="L3395" s="77"/>
      <c r="M3395" s="77"/>
    </row>
    <row r="3396" customFormat="false" ht="15" hidden="false" customHeight="false" outlineLevel="0" collapsed="false">
      <c r="A3396" s="74"/>
      <c r="B3396" s="68"/>
      <c r="C3396" s="68"/>
      <c r="D3396" s="68"/>
      <c r="E3396" s="68"/>
      <c r="F3396" s="77"/>
      <c r="G3396" s="75"/>
      <c r="H3396" s="112"/>
      <c r="I3396" s="112"/>
      <c r="J3396" s="75"/>
      <c r="K3396" s="75"/>
      <c r="L3396" s="77"/>
      <c r="M3396" s="77"/>
    </row>
    <row r="3397" customFormat="false" ht="15" hidden="false" customHeight="false" outlineLevel="0" collapsed="false">
      <c r="A3397" s="74"/>
      <c r="B3397" s="68"/>
      <c r="C3397" s="68"/>
      <c r="D3397" s="68"/>
      <c r="E3397" s="68"/>
      <c r="F3397" s="77"/>
      <c r="G3397" s="75"/>
      <c r="H3397" s="112"/>
      <c r="I3397" s="112"/>
      <c r="J3397" s="75"/>
      <c r="K3397" s="75"/>
      <c r="L3397" s="77"/>
      <c r="M3397" s="77"/>
    </row>
    <row r="3398" customFormat="false" ht="15" hidden="false" customHeight="false" outlineLevel="0" collapsed="false">
      <c r="A3398" s="74"/>
      <c r="B3398" s="68"/>
      <c r="C3398" s="68"/>
      <c r="D3398" s="68"/>
      <c r="E3398" s="68"/>
      <c r="F3398" s="77"/>
      <c r="G3398" s="75"/>
      <c r="H3398" s="112"/>
      <c r="I3398" s="112"/>
      <c r="J3398" s="75"/>
      <c r="K3398" s="75"/>
      <c r="L3398" s="77"/>
      <c r="M3398" s="77"/>
    </row>
    <row r="3399" customFormat="false" ht="15" hidden="false" customHeight="false" outlineLevel="0" collapsed="false">
      <c r="A3399" s="74"/>
      <c r="B3399" s="68"/>
      <c r="C3399" s="68"/>
      <c r="D3399" s="68"/>
      <c r="E3399" s="68"/>
      <c r="F3399" s="77"/>
      <c r="G3399" s="75"/>
      <c r="H3399" s="112"/>
      <c r="I3399" s="112"/>
      <c r="J3399" s="75"/>
      <c r="K3399" s="75"/>
      <c r="L3399" s="77"/>
      <c r="M3399" s="77"/>
    </row>
    <row r="3400" customFormat="false" ht="15" hidden="false" customHeight="false" outlineLevel="0" collapsed="false">
      <c r="A3400" s="74"/>
      <c r="B3400" s="68"/>
      <c r="C3400" s="68"/>
      <c r="D3400" s="68"/>
      <c r="E3400" s="68"/>
      <c r="F3400" s="77"/>
      <c r="G3400" s="75"/>
      <c r="H3400" s="112"/>
      <c r="I3400" s="112"/>
      <c r="J3400" s="75"/>
      <c r="K3400" s="75"/>
      <c r="L3400" s="77"/>
      <c r="M3400" s="77"/>
    </row>
    <row r="3401" customFormat="false" ht="15" hidden="false" customHeight="false" outlineLevel="0" collapsed="false">
      <c r="A3401" s="74"/>
      <c r="B3401" s="68"/>
      <c r="C3401" s="68"/>
      <c r="D3401" s="68"/>
      <c r="E3401" s="68"/>
      <c r="F3401" s="77"/>
      <c r="G3401" s="75"/>
      <c r="H3401" s="112"/>
      <c r="I3401" s="112"/>
      <c r="J3401" s="75"/>
      <c r="K3401" s="75"/>
      <c r="L3401" s="77"/>
      <c r="M3401" s="77"/>
    </row>
    <row r="3402" customFormat="false" ht="15" hidden="false" customHeight="false" outlineLevel="0" collapsed="false">
      <c r="A3402" s="74"/>
      <c r="B3402" s="68"/>
      <c r="C3402" s="68"/>
      <c r="D3402" s="68"/>
      <c r="E3402" s="68"/>
      <c r="F3402" s="77"/>
      <c r="G3402" s="75"/>
      <c r="H3402" s="112"/>
      <c r="I3402" s="112"/>
      <c r="J3402" s="75"/>
      <c r="K3402" s="75"/>
      <c r="L3402" s="77"/>
      <c r="M3402" s="77"/>
    </row>
    <row r="3403" customFormat="false" ht="15" hidden="false" customHeight="false" outlineLevel="0" collapsed="false">
      <c r="A3403" s="74"/>
      <c r="B3403" s="68"/>
      <c r="C3403" s="68"/>
      <c r="D3403" s="68"/>
      <c r="E3403" s="68"/>
      <c r="F3403" s="77"/>
      <c r="G3403" s="75"/>
      <c r="H3403" s="112"/>
      <c r="I3403" s="112"/>
      <c r="J3403" s="75"/>
      <c r="K3403" s="75"/>
      <c r="L3403" s="77"/>
      <c r="M3403" s="77"/>
    </row>
    <row r="3404" customFormat="false" ht="15" hidden="false" customHeight="false" outlineLevel="0" collapsed="false">
      <c r="A3404" s="74"/>
      <c r="B3404" s="68"/>
      <c r="C3404" s="68"/>
      <c r="D3404" s="68"/>
      <c r="E3404" s="68"/>
      <c r="F3404" s="77"/>
      <c r="G3404" s="75"/>
      <c r="H3404" s="112"/>
      <c r="I3404" s="112"/>
      <c r="J3404" s="75"/>
      <c r="K3404" s="75"/>
      <c r="L3404" s="77"/>
      <c r="M3404" s="77"/>
    </row>
    <row r="3405" customFormat="false" ht="15" hidden="false" customHeight="false" outlineLevel="0" collapsed="false">
      <c r="A3405" s="74"/>
      <c r="B3405" s="68"/>
      <c r="C3405" s="68"/>
      <c r="D3405" s="68"/>
      <c r="E3405" s="68"/>
      <c r="F3405" s="77"/>
      <c r="G3405" s="75"/>
      <c r="H3405" s="112"/>
      <c r="I3405" s="112"/>
      <c r="J3405" s="75"/>
      <c r="K3405" s="75"/>
      <c r="L3405" s="77"/>
      <c r="M3405" s="77"/>
    </row>
    <row r="3406" customFormat="false" ht="15" hidden="false" customHeight="false" outlineLevel="0" collapsed="false">
      <c r="A3406" s="74"/>
      <c r="B3406" s="68"/>
      <c r="C3406" s="68"/>
      <c r="D3406" s="68"/>
      <c r="E3406" s="68"/>
      <c r="F3406" s="77"/>
      <c r="G3406" s="75"/>
      <c r="H3406" s="112"/>
      <c r="I3406" s="112"/>
      <c r="J3406" s="75"/>
      <c r="K3406" s="75"/>
      <c r="L3406" s="77"/>
      <c r="M3406" s="77"/>
    </row>
    <row r="3407" customFormat="false" ht="15" hidden="false" customHeight="false" outlineLevel="0" collapsed="false">
      <c r="A3407" s="74"/>
      <c r="B3407" s="68"/>
      <c r="C3407" s="68"/>
      <c r="D3407" s="68"/>
      <c r="E3407" s="68"/>
      <c r="F3407" s="77"/>
      <c r="G3407" s="75"/>
      <c r="H3407" s="112"/>
      <c r="I3407" s="112"/>
      <c r="J3407" s="75"/>
      <c r="K3407" s="75"/>
      <c r="L3407" s="77"/>
      <c r="M3407" s="77"/>
    </row>
    <row r="3408" customFormat="false" ht="15" hidden="false" customHeight="false" outlineLevel="0" collapsed="false">
      <c r="A3408" s="74"/>
      <c r="B3408" s="68"/>
      <c r="C3408" s="68"/>
      <c r="D3408" s="68"/>
      <c r="E3408" s="68"/>
      <c r="F3408" s="77"/>
      <c r="G3408" s="75"/>
      <c r="H3408" s="112"/>
      <c r="I3408" s="112"/>
      <c r="J3408" s="75"/>
      <c r="K3408" s="75"/>
      <c r="L3408" s="77"/>
      <c r="M3408" s="77"/>
    </row>
    <row r="3409" customFormat="false" ht="15" hidden="false" customHeight="false" outlineLevel="0" collapsed="false">
      <c r="A3409" s="74"/>
      <c r="B3409" s="68"/>
      <c r="C3409" s="68"/>
      <c r="D3409" s="68"/>
      <c r="E3409" s="68"/>
      <c r="F3409" s="77"/>
      <c r="G3409" s="75"/>
      <c r="H3409" s="112"/>
      <c r="I3409" s="112"/>
      <c r="J3409" s="75"/>
      <c r="K3409" s="75"/>
      <c r="L3409" s="77"/>
      <c r="M3409" s="77"/>
    </row>
    <row r="3410" customFormat="false" ht="15" hidden="false" customHeight="false" outlineLevel="0" collapsed="false">
      <c r="A3410" s="74"/>
      <c r="B3410" s="68"/>
      <c r="C3410" s="68"/>
      <c r="D3410" s="68"/>
      <c r="E3410" s="68"/>
      <c r="F3410" s="77"/>
      <c r="G3410" s="75"/>
      <c r="H3410" s="112"/>
      <c r="I3410" s="112"/>
      <c r="J3410" s="75"/>
      <c r="K3410" s="75"/>
      <c r="L3410" s="77"/>
      <c r="M3410" s="77"/>
    </row>
    <row r="3411" customFormat="false" ht="15" hidden="false" customHeight="false" outlineLevel="0" collapsed="false">
      <c r="A3411" s="74"/>
      <c r="B3411" s="68"/>
      <c r="C3411" s="68"/>
      <c r="D3411" s="68"/>
      <c r="E3411" s="68"/>
      <c r="F3411" s="77"/>
      <c r="G3411" s="75"/>
      <c r="H3411" s="112"/>
      <c r="I3411" s="112"/>
      <c r="J3411" s="75"/>
      <c r="K3411" s="75"/>
      <c r="L3411" s="77"/>
      <c r="M3411" s="77"/>
    </row>
    <row r="3412" customFormat="false" ht="15" hidden="false" customHeight="false" outlineLevel="0" collapsed="false">
      <c r="A3412" s="74"/>
      <c r="B3412" s="68"/>
      <c r="C3412" s="68"/>
      <c r="D3412" s="68"/>
      <c r="E3412" s="68"/>
      <c r="F3412" s="77"/>
      <c r="G3412" s="75"/>
      <c r="H3412" s="112"/>
      <c r="I3412" s="112"/>
      <c r="J3412" s="75"/>
      <c r="K3412" s="75"/>
      <c r="L3412" s="77"/>
      <c r="M3412" s="77"/>
    </row>
    <row r="3413" customFormat="false" ht="15" hidden="false" customHeight="false" outlineLevel="0" collapsed="false">
      <c r="A3413" s="74"/>
      <c r="B3413" s="68"/>
      <c r="C3413" s="68"/>
      <c r="D3413" s="68"/>
      <c r="E3413" s="68"/>
      <c r="F3413" s="77"/>
      <c r="G3413" s="75"/>
      <c r="H3413" s="112"/>
      <c r="I3413" s="112"/>
      <c r="J3413" s="75"/>
      <c r="K3413" s="75"/>
      <c r="L3413" s="77"/>
      <c r="M3413" s="77"/>
    </row>
    <row r="3414" customFormat="false" ht="15" hidden="false" customHeight="false" outlineLevel="0" collapsed="false">
      <c r="A3414" s="74"/>
      <c r="B3414" s="68"/>
      <c r="C3414" s="68"/>
      <c r="D3414" s="68"/>
      <c r="E3414" s="68"/>
      <c r="F3414" s="77"/>
      <c r="G3414" s="75"/>
      <c r="H3414" s="112"/>
      <c r="I3414" s="112"/>
      <c r="J3414" s="75"/>
      <c r="K3414" s="75"/>
      <c r="L3414" s="77"/>
      <c r="M3414" s="77"/>
    </row>
    <row r="3415" customFormat="false" ht="15" hidden="false" customHeight="false" outlineLevel="0" collapsed="false">
      <c r="A3415" s="74"/>
      <c r="B3415" s="68"/>
      <c r="C3415" s="68"/>
      <c r="D3415" s="68"/>
      <c r="E3415" s="68"/>
      <c r="F3415" s="77"/>
      <c r="G3415" s="75"/>
      <c r="H3415" s="112"/>
      <c r="I3415" s="112"/>
      <c r="J3415" s="75"/>
      <c r="K3415" s="75"/>
      <c r="L3415" s="77"/>
      <c r="M3415" s="77"/>
    </row>
    <row r="3416" customFormat="false" ht="15" hidden="false" customHeight="false" outlineLevel="0" collapsed="false">
      <c r="A3416" s="74"/>
      <c r="B3416" s="68"/>
      <c r="C3416" s="68"/>
      <c r="D3416" s="68"/>
      <c r="E3416" s="68"/>
      <c r="F3416" s="77"/>
      <c r="G3416" s="75"/>
      <c r="H3416" s="112"/>
      <c r="I3416" s="112"/>
      <c r="J3416" s="75"/>
      <c r="K3416" s="75"/>
      <c r="L3416" s="77"/>
      <c r="M3416" s="77"/>
    </row>
    <row r="3417" customFormat="false" ht="15" hidden="false" customHeight="false" outlineLevel="0" collapsed="false">
      <c r="A3417" s="74"/>
      <c r="B3417" s="68"/>
      <c r="C3417" s="68"/>
      <c r="D3417" s="68"/>
      <c r="E3417" s="68"/>
      <c r="F3417" s="77"/>
      <c r="G3417" s="75"/>
      <c r="H3417" s="112"/>
      <c r="I3417" s="112"/>
      <c r="J3417" s="75"/>
      <c r="K3417" s="75"/>
      <c r="L3417" s="77"/>
      <c r="M3417" s="77"/>
    </row>
    <row r="3418" customFormat="false" ht="15" hidden="false" customHeight="false" outlineLevel="0" collapsed="false">
      <c r="A3418" s="74"/>
      <c r="B3418" s="68"/>
      <c r="C3418" s="68"/>
      <c r="D3418" s="68"/>
      <c r="E3418" s="68"/>
      <c r="F3418" s="77"/>
      <c r="G3418" s="75"/>
      <c r="H3418" s="112"/>
      <c r="I3418" s="112"/>
      <c r="J3418" s="75"/>
      <c r="K3418" s="75"/>
      <c r="L3418" s="77"/>
      <c r="M3418" s="77"/>
    </row>
    <row r="3419" customFormat="false" ht="15" hidden="false" customHeight="false" outlineLevel="0" collapsed="false">
      <c r="A3419" s="74"/>
      <c r="B3419" s="68"/>
      <c r="C3419" s="68"/>
      <c r="D3419" s="68"/>
      <c r="E3419" s="68"/>
      <c r="F3419" s="77"/>
      <c r="G3419" s="75"/>
      <c r="H3419" s="112"/>
      <c r="I3419" s="112"/>
      <c r="J3419" s="75"/>
      <c r="K3419" s="75"/>
      <c r="L3419" s="77"/>
      <c r="M3419" s="77"/>
    </row>
    <row r="3420" customFormat="false" ht="15" hidden="false" customHeight="false" outlineLevel="0" collapsed="false">
      <c r="A3420" s="74"/>
      <c r="B3420" s="68"/>
      <c r="C3420" s="68"/>
      <c r="D3420" s="68"/>
      <c r="E3420" s="68"/>
      <c r="F3420" s="77"/>
      <c r="G3420" s="75"/>
      <c r="H3420" s="112"/>
      <c r="I3420" s="112"/>
      <c r="J3420" s="75"/>
      <c r="K3420" s="75"/>
      <c r="L3420" s="77"/>
      <c r="M3420" s="77"/>
    </row>
    <row r="3421" customFormat="false" ht="15" hidden="false" customHeight="false" outlineLevel="0" collapsed="false">
      <c r="A3421" s="74"/>
      <c r="B3421" s="68"/>
      <c r="C3421" s="68"/>
      <c r="D3421" s="68"/>
      <c r="E3421" s="68"/>
      <c r="F3421" s="77"/>
      <c r="G3421" s="75"/>
      <c r="H3421" s="112"/>
      <c r="I3421" s="112"/>
      <c r="J3421" s="75"/>
      <c r="K3421" s="75"/>
      <c r="L3421" s="77"/>
      <c r="M3421" s="77"/>
    </row>
    <row r="3422" customFormat="false" ht="15" hidden="false" customHeight="false" outlineLevel="0" collapsed="false">
      <c r="A3422" s="74"/>
      <c r="B3422" s="68"/>
      <c r="C3422" s="68"/>
      <c r="D3422" s="68"/>
      <c r="E3422" s="68"/>
      <c r="F3422" s="77"/>
      <c r="G3422" s="75"/>
      <c r="H3422" s="112"/>
      <c r="I3422" s="112"/>
      <c r="J3422" s="75"/>
      <c r="K3422" s="75"/>
      <c r="L3422" s="77"/>
      <c r="M3422" s="77"/>
    </row>
    <row r="3423" customFormat="false" ht="15" hidden="false" customHeight="false" outlineLevel="0" collapsed="false">
      <c r="A3423" s="74"/>
      <c r="B3423" s="68"/>
      <c r="C3423" s="68"/>
      <c r="D3423" s="68"/>
      <c r="E3423" s="68"/>
      <c r="F3423" s="77"/>
      <c r="G3423" s="75"/>
      <c r="H3423" s="112"/>
      <c r="I3423" s="112"/>
      <c r="J3423" s="75"/>
      <c r="K3423" s="75"/>
      <c r="L3423" s="77"/>
      <c r="M3423" s="77"/>
    </row>
    <row r="3424" customFormat="false" ht="15" hidden="false" customHeight="false" outlineLevel="0" collapsed="false">
      <c r="A3424" s="74"/>
      <c r="B3424" s="68"/>
      <c r="C3424" s="68"/>
      <c r="D3424" s="68"/>
      <c r="E3424" s="68"/>
      <c r="F3424" s="77"/>
      <c r="G3424" s="75"/>
      <c r="H3424" s="112"/>
      <c r="I3424" s="112"/>
      <c r="J3424" s="75"/>
      <c r="K3424" s="75"/>
      <c r="L3424" s="77"/>
      <c r="M3424" s="77"/>
    </row>
    <row r="3425" customFormat="false" ht="15" hidden="false" customHeight="false" outlineLevel="0" collapsed="false">
      <c r="A3425" s="74"/>
      <c r="B3425" s="68"/>
      <c r="C3425" s="68"/>
      <c r="D3425" s="68"/>
      <c r="E3425" s="68"/>
      <c r="F3425" s="77"/>
      <c r="G3425" s="75"/>
      <c r="H3425" s="112"/>
      <c r="I3425" s="112"/>
      <c r="J3425" s="75"/>
      <c r="K3425" s="75"/>
      <c r="L3425" s="77"/>
      <c r="M3425" s="77"/>
    </row>
    <row r="3426" customFormat="false" ht="15" hidden="false" customHeight="false" outlineLevel="0" collapsed="false">
      <c r="A3426" s="74"/>
      <c r="B3426" s="68"/>
      <c r="C3426" s="68"/>
      <c r="D3426" s="68"/>
      <c r="E3426" s="68"/>
      <c r="F3426" s="77"/>
      <c r="G3426" s="75"/>
      <c r="H3426" s="112"/>
      <c r="I3426" s="112"/>
      <c r="J3426" s="75"/>
      <c r="K3426" s="75"/>
      <c r="L3426" s="77"/>
      <c r="M3426" s="77"/>
    </row>
    <row r="3427" customFormat="false" ht="15" hidden="false" customHeight="false" outlineLevel="0" collapsed="false">
      <c r="A3427" s="74"/>
      <c r="B3427" s="68"/>
      <c r="C3427" s="68"/>
      <c r="D3427" s="68"/>
      <c r="E3427" s="68"/>
      <c r="F3427" s="77"/>
      <c r="G3427" s="75"/>
      <c r="H3427" s="112"/>
      <c r="I3427" s="112"/>
      <c r="J3427" s="75"/>
      <c r="K3427" s="75"/>
      <c r="L3427" s="77"/>
      <c r="M3427" s="77"/>
    </row>
    <row r="3428" customFormat="false" ht="15" hidden="false" customHeight="false" outlineLevel="0" collapsed="false">
      <c r="A3428" s="74"/>
      <c r="B3428" s="68"/>
      <c r="C3428" s="68"/>
      <c r="D3428" s="68"/>
      <c r="E3428" s="68"/>
      <c r="F3428" s="77"/>
      <c r="G3428" s="75"/>
      <c r="H3428" s="112"/>
      <c r="I3428" s="112"/>
      <c r="J3428" s="75"/>
      <c r="K3428" s="75"/>
      <c r="L3428" s="77"/>
      <c r="M3428" s="77"/>
    </row>
    <row r="3429" customFormat="false" ht="15" hidden="false" customHeight="false" outlineLevel="0" collapsed="false">
      <c r="A3429" s="74"/>
      <c r="B3429" s="68"/>
      <c r="C3429" s="68"/>
      <c r="D3429" s="68"/>
      <c r="E3429" s="68"/>
      <c r="F3429" s="77"/>
      <c r="G3429" s="75"/>
      <c r="H3429" s="112"/>
      <c r="I3429" s="112"/>
      <c r="J3429" s="75"/>
      <c r="K3429" s="75"/>
      <c r="L3429" s="77"/>
      <c r="M3429" s="77"/>
    </row>
    <row r="3430" customFormat="false" ht="15" hidden="false" customHeight="false" outlineLevel="0" collapsed="false">
      <c r="A3430" s="74"/>
      <c r="B3430" s="68"/>
      <c r="C3430" s="68"/>
      <c r="D3430" s="68"/>
      <c r="E3430" s="68"/>
      <c r="F3430" s="77"/>
      <c r="G3430" s="75"/>
      <c r="H3430" s="112"/>
      <c r="I3430" s="112"/>
      <c r="J3430" s="75"/>
      <c r="K3430" s="75"/>
      <c r="L3430" s="77"/>
      <c r="M3430" s="77"/>
    </row>
    <row r="3431" customFormat="false" ht="15" hidden="false" customHeight="false" outlineLevel="0" collapsed="false">
      <c r="A3431" s="74"/>
      <c r="B3431" s="68"/>
      <c r="C3431" s="68"/>
      <c r="D3431" s="68"/>
      <c r="E3431" s="68"/>
      <c r="F3431" s="77"/>
      <c r="G3431" s="75"/>
      <c r="H3431" s="112"/>
      <c r="I3431" s="112"/>
      <c r="J3431" s="75"/>
      <c r="K3431" s="75"/>
      <c r="L3431" s="77"/>
      <c r="M3431" s="77"/>
    </row>
    <row r="3432" customFormat="false" ht="15" hidden="false" customHeight="false" outlineLevel="0" collapsed="false">
      <c r="A3432" s="74"/>
      <c r="B3432" s="68"/>
      <c r="C3432" s="68"/>
      <c r="D3432" s="68"/>
      <c r="E3432" s="68"/>
      <c r="F3432" s="77"/>
      <c r="G3432" s="75"/>
      <c r="H3432" s="112"/>
      <c r="I3432" s="112"/>
      <c r="J3432" s="75"/>
      <c r="K3432" s="75"/>
      <c r="L3432" s="77"/>
      <c r="M3432" s="77"/>
    </row>
    <row r="3433" customFormat="false" ht="15" hidden="false" customHeight="false" outlineLevel="0" collapsed="false">
      <c r="A3433" s="74"/>
      <c r="B3433" s="68"/>
      <c r="C3433" s="68"/>
      <c r="D3433" s="68"/>
      <c r="E3433" s="68"/>
      <c r="F3433" s="77"/>
      <c r="G3433" s="75"/>
      <c r="H3433" s="112"/>
      <c r="I3433" s="112"/>
      <c r="J3433" s="75"/>
      <c r="K3433" s="75"/>
      <c r="L3433" s="77"/>
      <c r="M3433" s="77"/>
    </row>
    <row r="3434" customFormat="false" ht="15" hidden="false" customHeight="false" outlineLevel="0" collapsed="false">
      <c r="A3434" s="74"/>
      <c r="B3434" s="68"/>
      <c r="C3434" s="68"/>
      <c r="D3434" s="68"/>
      <c r="E3434" s="68"/>
      <c r="F3434" s="77"/>
      <c r="G3434" s="75"/>
      <c r="H3434" s="112"/>
      <c r="I3434" s="112"/>
      <c r="J3434" s="75"/>
      <c r="K3434" s="75"/>
      <c r="L3434" s="77"/>
      <c r="M3434" s="77"/>
    </row>
    <row r="3435" customFormat="false" ht="15" hidden="false" customHeight="false" outlineLevel="0" collapsed="false">
      <c r="A3435" s="74"/>
      <c r="B3435" s="68"/>
      <c r="C3435" s="68"/>
      <c r="D3435" s="68"/>
      <c r="E3435" s="68"/>
      <c r="F3435" s="77"/>
      <c r="G3435" s="75"/>
      <c r="H3435" s="112"/>
      <c r="I3435" s="112"/>
      <c r="J3435" s="75"/>
      <c r="K3435" s="75"/>
      <c r="L3435" s="77"/>
      <c r="M3435" s="77"/>
    </row>
    <row r="3436" customFormat="false" ht="15" hidden="false" customHeight="false" outlineLevel="0" collapsed="false">
      <c r="A3436" s="74"/>
      <c r="B3436" s="68"/>
      <c r="C3436" s="68"/>
      <c r="D3436" s="68"/>
      <c r="E3436" s="68"/>
      <c r="F3436" s="77"/>
      <c r="G3436" s="75"/>
      <c r="H3436" s="112"/>
      <c r="I3436" s="112"/>
      <c r="J3436" s="75"/>
      <c r="K3436" s="75"/>
      <c r="L3436" s="77"/>
      <c r="M3436" s="77"/>
    </row>
    <row r="3437" customFormat="false" ht="15" hidden="false" customHeight="false" outlineLevel="0" collapsed="false">
      <c r="A3437" s="74"/>
      <c r="B3437" s="68"/>
      <c r="C3437" s="68"/>
      <c r="D3437" s="68"/>
      <c r="E3437" s="68"/>
      <c r="F3437" s="77"/>
      <c r="G3437" s="75"/>
      <c r="H3437" s="112"/>
      <c r="I3437" s="112"/>
      <c r="J3437" s="75"/>
      <c r="K3437" s="75"/>
      <c r="L3437" s="77"/>
      <c r="M3437" s="77"/>
    </row>
    <row r="3438" customFormat="false" ht="15" hidden="false" customHeight="false" outlineLevel="0" collapsed="false">
      <c r="A3438" s="74"/>
      <c r="B3438" s="68"/>
      <c r="C3438" s="68"/>
      <c r="D3438" s="68"/>
      <c r="E3438" s="68"/>
      <c r="F3438" s="77"/>
      <c r="G3438" s="75"/>
      <c r="H3438" s="112"/>
      <c r="I3438" s="112"/>
      <c r="J3438" s="75"/>
      <c r="K3438" s="75"/>
      <c r="L3438" s="77"/>
      <c r="M3438" s="77"/>
    </row>
    <row r="3439" customFormat="false" ht="15" hidden="false" customHeight="false" outlineLevel="0" collapsed="false">
      <c r="A3439" s="74"/>
      <c r="B3439" s="68"/>
      <c r="C3439" s="68"/>
      <c r="D3439" s="68"/>
      <c r="E3439" s="68"/>
      <c r="F3439" s="77"/>
      <c r="G3439" s="75"/>
      <c r="H3439" s="112"/>
      <c r="I3439" s="112"/>
      <c r="J3439" s="75"/>
      <c r="K3439" s="75"/>
      <c r="L3439" s="77"/>
      <c r="M3439" s="77"/>
    </row>
    <row r="3440" customFormat="false" ht="15" hidden="false" customHeight="false" outlineLevel="0" collapsed="false">
      <c r="A3440" s="74"/>
      <c r="B3440" s="68"/>
      <c r="C3440" s="68"/>
      <c r="D3440" s="68"/>
      <c r="E3440" s="68"/>
      <c r="F3440" s="77"/>
      <c r="G3440" s="75"/>
      <c r="H3440" s="112"/>
      <c r="I3440" s="112"/>
      <c r="J3440" s="75"/>
      <c r="K3440" s="75"/>
      <c r="L3440" s="77"/>
      <c r="M3440" s="77"/>
    </row>
    <row r="3441" customFormat="false" ht="15" hidden="false" customHeight="false" outlineLevel="0" collapsed="false">
      <c r="A3441" s="74"/>
      <c r="B3441" s="68"/>
      <c r="C3441" s="68"/>
      <c r="D3441" s="68"/>
      <c r="E3441" s="68"/>
      <c r="F3441" s="77"/>
      <c r="G3441" s="75"/>
      <c r="H3441" s="112"/>
      <c r="I3441" s="112"/>
      <c r="J3441" s="75"/>
      <c r="K3441" s="75"/>
      <c r="L3441" s="77"/>
      <c r="M3441" s="77"/>
    </row>
    <row r="3442" customFormat="false" ht="15" hidden="false" customHeight="false" outlineLevel="0" collapsed="false">
      <c r="A3442" s="74"/>
      <c r="B3442" s="68"/>
      <c r="C3442" s="68"/>
      <c r="D3442" s="68"/>
      <c r="E3442" s="68"/>
      <c r="F3442" s="77"/>
      <c r="G3442" s="75"/>
      <c r="H3442" s="112"/>
      <c r="I3442" s="112"/>
      <c r="J3442" s="75"/>
      <c r="K3442" s="75"/>
      <c r="L3442" s="77"/>
      <c r="M3442" s="77"/>
    </row>
    <row r="3443" customFormat="false" ht="15" hidden="false" customHeight="false" outlineLevel="0" collapsed="false">
      <c r="A3443" s="74"/>
      <c r="B3443" s="68"/>
      <c r="C3443" s="68"/>
      <c r="D3443" s="68"/>
      <c r="E3443" s="68"/>
      <c r="F3443" s="77"/>
      <c r="G3443" s="75"/>
      <c r="H3443" s="112"/>
      <c r="I3443" s="112"/>
      <c r="J3443" s="75"/>
      <c r="K3443" s="75"/>
      <c r="L3443" s="77"/>
      <c r="M3443" s="77"/>
    </row>
    <row r="3444" customFormat="false" ht="15" hidden="false" customHeight="false" outlineLevel="0" collapsed="false">
      <c r="A3444" s="74"/>
      <c r="B3444" s="68"/>
      <c r="C3444" s="68"/>
      <c r="D3444" s="68"/>
      <c r="E3444" s="68"/>
      <c r="F3444" s="77"/>
      <c r="G3444" s="75"/>
      <c r="H3444" s="112"/>
      <c r="I3444" s="112"/>
      <c r="J3444" s="75"/>
      <c r="K3444" s="75"/>
      <c r="L3444" s="77"/>
      <c r="M3444" s="77"/>
    </row>
    <row r="3445" customFormat="false" ht="15" hidden="false" customHeight="false" outlineLevel="0" collapsed="false">
      <c r="A3445" s="74"/>
      <c r="B3445" s="68"/>
      <c r="C3445" s="68"/>
      <c r="D3445" s="68"/>
      <c r="E3445" s="68"/>
      <c r="F3445" s="77"/>
      <c r="G3445" s="75"/>
      <c r="H3445" s="112"/>
      <c r="I3445" s="112"/>
      <c r="J3445" s="75"/>
      <c r="K3445" s="75"/>
      <c r="L3445" s="77"/>
      <c r="M3445" s="77"/>
    </row>
    <row r="3446" customFormat="false" ht="15" hidden="false" customHeight="false" outlineLevel="0" collapsed="false">
      <c r="A3446" s="74"/>
      <c r="B3446" s="68"/>
      <c r="C3446" s="68"/>
      <c r="D3446" s="68"/>
      <c r="E3446" s="68"/>
      <c r="F3446" s="77"/>
      <c r="G3446" s="75"/>
      <c r="H3446" s="112"/>
      <c r="I3446" s="112"/>
      <c r="J3446" s="75"/>
      <c r="K3446" s="75"/>
      <c r="L3446" s="77"/>
      <c r="M3446" s="77"/>
    </row>
    <row r="3447" customFormat="false" ht="15" hidden="false" customHeight="false" outlineLevel="0" collapsed="false">
      <c r="A3447" s="74"/>
      <c r="B3447" s="68"/>
      <c r="C3447" s="68"/>
      <c r="D3447" s="68"/>
      <c r="E3447" s="68"/>
      <c r="F3447" s="77"/>
      <c r="G3447" s="75"/>
      <c r="H3447" s="112"/>
      <c r="I3447" s="112"/>
      <c r="J3447" s="75"/>
      <c r="K3447" s="75"/>
      <c r="L3447" s="77"/>
      <c r="M3447" s="77"/>
    </row>
    <row r="3448" customFormat="false" ht="15" hidden="false" customHeight="false" outlineLevel="0" collapsed="false">
      <c r="A3448" s="74"/>
      <c r="B3448" s="68"/>
      <c r="C3448" s="68"/>
      <c r="D3448" s="68"/>
      <c r="E3448" s="68"/>
      <c r="F3448" s="77"/>
      <c r="G3448" s="75"/>
      <c r="H3448" s="112"/>
      <c r="I3448" s="112"/>
      <c r="J3448" s="75"/>
      <c r="K3448" s="75"/>
      <c r="L3448" s="77"/>
      <c r="M3448" s="77"/>
    </row>
    <row r="3449" customFormat="false" ht="15" hidden="false" customHeight="false" outlineLevel="0" collapsed="false">
      <c r="A3449" s="74"/>
      <c r="B3449" s="68"/>
      <c r="C3449" s="68"/>
      <c r="D3449" s="68"/>
      <c r="E3449" s="68"/>
      <c r="F3449" s="77"/>
      <c r="G3449" s="75"/>
      <c r="H3449" s="112"/>
      <c r="I3449" s="112"/>
      <c r="J3449" s="75"/>
      <c r="K3449" s="75"/>
      <c r="L3449" s="77"/>
      <c r="M3449" s="77"/>
    </row>
    <row r="3450" customFormat="false" ht="15" hidden="false" customHeight="false" outlineLevel="0" collapsed="false">
      <c r="A3450" s="74"/>
      <c r="B3450" s="68"/>
      <c r="C3450" s="68"/>
      <c r="D3450" s="68"/>
      <c r="E3450" s="68"/>
      <c r="F3450" s="77"/>
      <c r="G3450" s="75"/>
      <c r="H3450" s="112"/>
      <c r="I3450" s="112"/>
      <c r="J3450" s="75"/>
      <c r="K3450" s="75"/>
      <c r="L3450" s="77"/>
      <c r="M3450" s="77"/>
    </row>
    <row r="3451" customFormat="false" ht="15" hidden="false" customHeight="false" outlineLevel="0" collapsed="false">
      <c r="B3451" s="88"/>
      <c r="C3451" s="88"/>
      <c r="D3451" s="88"/>
      <c r="E3451" s="88"/>
      <c r="F3451" s="88"/>
      <c r="G3451" s="88"/>
      <c r="H3451" s="113"/>
      <c r="I3451" s="113"/>
      <c r="J3451" s="88"/>
      <c r="K3451" s="88"/>
      <c r="L3451" s="88"/>
      <c r="M3451" s="88"/>
    </row>
    <row r="3452" customFormat="false" ht="15" hidden="false" customHeight="false" outlineLevel="0" collapsed="false">
      <c r="B3452" s="88"/>
      <c r="C3452" s="88"/>
      <c r="D3452" s="88"/>
      <c r="E3452" s="88"/>
      <c r="F3452" s="88"/>
      <c r="G3452" s="88"/>
      <c r="H3452" s="88"/>
      <c r="I3452" s="88"/>
      <c r="J3452" s="88"/>
      <c r="K3452" s="88"/>
      <c r="L3452" s="88"/>
      <c r="M3452" s="88"/>
    </row>
    <row r="3453" customFormat="false" ht="15" hidden="false" customHeight="false" outlineLevel="0" collapsed="false">
      <c r="B3453" s="88"/>
      <c r="C3453" s="88"/>
      <c r="D3453" s="88"/>
      <c r="E3453" s="88"/>
      <c r="F3453" s="88"/>
      <c r="G3453" s="88"/>
      <c r="H3453" s="88"/>
      <c r="I3453" s="88"/>
      <c r="J3453" s="88"/>
      <c r="K3453" s="88"/>
      <c r="L3453" s="88"/>
      <c r="M3453" s="88"/>
    </row>
    <row r="3454" customFormat="false" ht="15" hidden="false" customHeight="false" outlineLevel="0" collapsed="false">
      <c r="B3454" s="88"/>
      <c r="C3454" s="88"/>
      <c r="D3454" s="88"/>
      <c r="E3454" s="88"/>
      <c r="F3454" s="88"/>
      <c r="G3454" s="88"/>
      <c r="H3454" s="88"/>
      <c r="I3454" s="88"/>
      <c r="J3454" s="88"/>
      <c r="K3454" s="88"/>
      <c r="L3454" s="88"/>
      <c r="M3454" s="88"/>
    </row>
    <row r="3455" customFormat="false" ht="15" hidden="false" customHeight="false" outlineLevel="0" collapsed="false">
      <c r="B3455" s="88"/>
      <c r="C3455" s="88"/>
      <c r="D3455" s="88"/>
      <c r="E3455" s="88"/>
      <c r="F3455" s="88"/>
      <c r="G3455" s="81"/>
      <c r="H3455" s="81" t="n">
        <v>-5.44147999999996</v>
      </c>
      <c r="I3455" s="81"/>
      <c r="J3455" s="88"/>
      <c r="K3455" s="88"/>
      <c r="L3455" s="88"/>
      <c r="M3455" s="88"/>
    </row>
  </sheetData>
  <mergeCells count="2">
    <mergeCell ref="I4:J4"/>
    <mergeCell ref="I117:J1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: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4" width="1.56"/>
    <col collapsed="false" customWidth="true" hidden="false" outlineLevel="0" max="3" min="3" style="114" width="1.85"/>
    <col collapsed="false" customWidth="true" hidden="false" outlineLevel="0" max="4" min="4" style="114" width="2.28"/>
    <col collapsed="false" customWidth="true" hidden="false" outlineLevel="0" max="5" min="5" style="114" width="76.99"/>
    <col collapsed="false" customWidth="true" hidden="false" outlineLevel="0" max="6" min="6" style="115" width="17.85"/>
    <col collapsed="false" customWidth="true" hidden="false" outlineLevel="0" max="7" min="7" style="115" width="17.7"/>
    <col collapsed="false" customWidth="true" hidden="false" outlineLevel="0" max="8" min="8" style="115" width="18.56"/>
    <col collapsed="false" customWidth="true" hidden="false" outlineLevel="0" max="9" min="9" style="114" width="15.85"/>
    <col collapsed="false" customWidth="true" hidden="false" outlineLevel="0" max="10" min="10" style="114" width="16.56"/>
    <col collapsed="false" customWidth="true" hidden="false" outlineLevel="0" max="11" min="11" style="114" width="13.7"/>
    <col collapsed="false" customWidth="true" hidden="false" outlineLevel="0" max="12" min="12" style="116" width="12.14"/>
    <col collapsed="false" customWidth="true" hidden="false" outlineLevel="0" max="13" min="13" style="116" width="16.42"/>
    <col collapsed="false" customWidth="true" hidden="false" outlineLevel="0" max="14" min="14" style="116" width="16.28"/>
    <col collapsed="false" customWidth="true" hidden="false" outlineLevel="0" max="15" min="15" style="114" width="16.99"/>
    <col collapsed="false" customWidth="true" hidden="false" outlineLevel="0" max="16" min="16" style="114" width="20.41"/>
    <col collapsed="false" customWidth="true" hidden="false" outlineLevel="0" max="17" min="17" style="114" width="20.56"/>
    <col collapsed="false" customWidth="true" hidden="false" outlineLevel="0" max="18" min="18" style="114" width="20.99"/>
    <col collapsed="false" customWidth="true" hidden="false" outlineLevel="0" max="19" min="19" style="114" width="14.85"/>
    <col collapsed="false" customWidth="true" hidden="false" outlineLevel="0" max="20" min="20" style="114" width="25.41"/>
    <col collapsed="false" customWidth="true" hidden="false" outlineLevel="0" max="22" min="21" style="114" width="18.41"/>
    <col collapsed="false" customWidth="true" hidden="false" outlineLevel="0" max="24" min="23" style="114" width="16.84"/>
    <col collapsed="false" customWidth="false" hidden="false" outlineLevel="0" max="257" min="25" style="114" width="11.42"/>
  </cols>
  <sheetData>
    <row r="1" customFormat="false" ht="15" hidden="false" customHeight="false" outlineLevel="0" collapsed="false">
      <c r="A1" s="117" t="s">
        <v>22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5" hidden="false" customHeight="false" outlineLevel="0" collapsed="false">
      <c r="A2" s="117" t="s">
        <v>228</v>
      </c>
      <c r="F2" s="115" t="s">
        <v>3</v>
      </c>
      <c r="G2" s="115" t="s">
        <v>3</v>
      </c>
      <c r="H2" s="115" t="s">
        <v>3</v>
      </c>
    </row>
    <row r="3" customFormat="false" ht="15.75" hidden="false" customHeight="false" outlineLevel="0" collapsed="false">
      <c r="A3" s="118" t="s">
        <v>229</v>
      </c>
      <c r="B3" s="119"/>
      <c r="C3" s="119"/>
      <c r="D3" s="119"/>
      <c r="E3" s="119"/>
      <c r="F3" s="119"/>
      <c r="G3" s="119"/>
      <c r="H3" s="120"/>
      <c r="I3" s="120"/>
      <c r="J3" s="120"/>
      <c r="K3" s="120"/>
      <c r="L3" s="121"/>
      <c r="M3" s="121"/>
      <c r="N3" s="121"/>
      <c r="O3" s="120"/>
      <c r="P3" s="122"/>
      <c r="Q3" s="122"/>
    </row>
    <row r="4" s="129" customFormat="true" ht="18.75" hidden="false" customHeight="true" outlineLevel="0" collapsed="false">
      <c r="A4" s="123"/>
      <c r="B4" s="124" t="s">
        <v>5</v>
      </c>
      <c r="C4" s="124"/>
      <c r="D4" s="124"/>
      <c r="E4" s="124"/>
      <c r="F4" s="125" t="n">
        <v>2008</v>
      </c>
      <c r="G4" s="125" t="n">
        <v>2009</v>
      </c>
      <c r="H4" s="125" t="n">
        <v>2010</v>
      </c>
      <c r="I4" s="126" t="s">
        <v>230</v>
      </c>
      <c r="J4" s="126" t="s">
        <v>88</v>
      </c>
      <c r="K4" s="126" t="s">
        <v>89</v>
      </c>
      <c r="L4" s="127" t="s">
        <v>16</v>
      </c>
      <c r="M4" s="127"/>
      <c r="N4" s="127"/>
      <c r="O4" s="128" t="s">
        <v>231</v>
      </c>
      <c r="P4" s="126" t="s">
        <v>232</v>
      </c>
    </row>
    <row r="5" s="129" customFormat="true" ht="15" hidden="false" customHeight="true" outlineLevel="0" collapsed="false">
      <c r="A5" s="130"/>
      <c r="B5" s="124"/>
      <c r="C5" s="124"/>
      <c r="D5" s="124"/>
      <c r="E5" s="124"/>
      <c r="F5" s="125"/>
      <c r="G5" s="125"/>
      <c r="H5" s="125"/>
      <c r="I5" s="126"/>
      <c r="J5" s="126"/>
      <c r="K5" s="126"/>
      <c r="L5" s="131" t="s">
        <v>233</v>
      </c>
      <c r="M5" s="132" t="s">
        <v>234</v>
      </c>
      <c r="N5" s="132" t="s">
        <v>235</v>
      </c>
      <c r="O5" s="128"/>
      <c r="P5" s="126"/>
    </row>
    <row r="6" customFormat="false" ht="9" hidden="false" customHeight="true" outlineLevel="0" collapsed="false">
      <c r="A6" s="133"/>
      <c r="B6" s="133"/>
      <c r="C6" s="133"/>
      <c r="D6" s="133"/>
      <c r="E6" s="133"/>
      <c r="F6" s="134"/>
      <c r="G6" s="134"/>
      <c r="H6" s="134"/>
      <c r="I6" s="135"/>
      <c r="J6" s="135"/>
      <c r="K6" s="135"/>
      <c r="L6" s="136"/>
      <c r="M6" s="135"/>
      <c r="N6" s="136"/>
      <c r="O6" s="136"/>
    </row>
    <row r="7" customFormat="false" ht="15" hidden="false" customHeight="false" outlineLevel="0" collapsed="false">
      <c r="A7" s="137" t="n">
        <v>1</v>
      </c>
      <c r="B7" s="133" t="s">
        <v>236</v>
      </c>
      <c r="C7" s="133"/>
      <c r="D7" s="133"/>
      <c r="E7" s="133"/>
      <c r="F7" s="138" t="n">
        <v>500646</v>
      </c>
      <c r="G7" s="138" t="n">
        <v>286789</v>
      </c>
      <c r="H7" s="138" t="n">
        <v>357070</v>
      </c>
      <c r="I7" s="138" t="n">
        <v>208672</v>
      </c>
      <c r="J7" s="138" t="n">
        <v>22266</v>
      </c>
      <c r="K7" s="138" t="n">
        <v>15710</v>
      </c>
      <c r="L7" s="138" t="n">
        <v>8</v>
      </c>
      <c r="M7" s="138" t="n">
        <v>96</v>
      </c>
      <c r="N7" s="138" t="n">
        <v>96</v>
      </c>
      <c r="O7" s="138" t="n">
        <v>38072</v>
      </c>
      <c r="P7" s="138" t="n">
        <v>246744</v>
      </c>
      <c r="Q7" s="139"/>
    </row>
    <row r="8" customFormat="false" ht="15" hidden="false" customHeight="false" outlineLevel="0" collapsed="false">
      <c r="A8" s="140" t="n">
        <v>1.1</v>
      </c>
      <c r="B8" s="140"/>
      <c r="C8" s="42" t="s">
        <v>237</v>
      </c>
      <c r="D8" s="42"/>
      <c r="E8" s="42"/>
      <c r="F8" s="141" t="n">
        <v>373546</v>
      </c>
      <c r="G8" s="141" t="n">
        <v>44182</v>
      </c>
      <c r="H8" s="141" t="n">
        <v>62474</v>
      </c>
      <c r="I8" s="141" t="n">
        <v>26138</v>
      </c>
      <c r="J8" s="141" t="n">
        <v>7103</v>
      </c>
      <c r="K8" s="141" t="n">
        <v>7884</v>
      </c>
      <c r="L8" s="141" t="n">
        <v>8</v>
      </c>
      <c r="M8" s="141" t="n">
        <v>96</v>
      </c>
      <c r="N8" s="141" t="n">
        <v>96</v>
      </c>
      <c r="O8" s="141" t="n">
        <v>15083</v>
      </c>
      <c r="P8" s="142" t="n">
        <v>41221</v>
      </c>
      <c r="Q8" s="139"/>
      <c r="V8" s="139"/>
      <c r="X8" s="139"/>
    </row>
    <row r="9" customFormat="false" ht="15" hidden="false" customHeight="false" outlineLevel="0" collapsed="false">
      <c r="A9" s="140" t="n">
        <v>1.2</v>
      </c>
      <c r="B9" s="140"/>
      <c r="C9" s="42" t="s">
        <v>238</v>
      </c>
      <c r="D9" s="42"/>
      <c r="E9" s="42"/>
      <c r="F9" s="141" t="n">
        <v>0</v>
      </c>
      <c r="G9" s="141" t="n">
        <v>22754</v>
      </c>
      <c r="H9" s="141" t="n">
        <v>45185</v>
      </c>
      <c r="I9" s="141" t="n">
        <v>13373</v>
      </c>
      <c r="J9" s="141" t="n">
        <v>15163</v>
      </c>
      <c r="K9" s="141" t="n">
        <v>7826</v>
      </c>
      <c r="L9" s="141" t="n">
        <v>0</v>
      </c>
      <c r="M9" s="141" t="n">
        <v>0</v>
      </c>
      <c r="N9" s="141" t="n">
        <v>0</v>
      </c>
      <c r="O9" s="141" t="n">
        <v>22989</v>
      </c>
      <c r="P9" s="142" t="n">
        <v>36362</v>
      </c>
      <c r="Q9" s="143"/>
      <c r="V9" s="139"/>
      <c r="X9" s="139"/>
    </row>
    <row r="10" customFormat="false" ht="15" hidden="false" customHeight="false" outlineLevel="0" collapsed="false">
      <c r="A10" s="140" t="n">
        <v>1.3</v>
      </c>
      <c r="B10" s="140"/>
      <c r="C10" s="42" t="s">
        <v>239</v>
      </c>
      <c r="D10" s="42"/>
      <c r="E10" s="42"/>
      <c r="F10" s="141" t="n">
        <v>127100</v>
      </c>
      <c r="G10" s="141" t="n">
        <v>219853</v>
      </c>
      <c r="H10" s="141" t="n">
        <v>218232</v>
      </c>
      <c r="I10" s="141" t="n">
        <v>107946</v>
      </c>
      <c r="J10" s="141" t="n">
        <v>0</v>
      </c>
      <c r="K10" s="141" t="n">
        <v>0</v>
      </c>
      <c r="L10" s="141" t="n">
        <v>0</v>
      </c>
      <c r="M10" s="141" t="n">
        <v>0</v>
      </c>
      <c r="N10" s="141" t="n">
        <v>0</v>
      </c>
      <c r="O10" s="141" t="n">
        <v>0</v>
      </c>
      <c r="P10" s="142" t="n">
        <v>107946</v>
      </c>
      <c r="Q10" s="144"/>
      <c r="R10" s="145"/>
      <c r="V10" s="139"/>
      <c r="X10" s="139"/>
    </row>
    <row r="11" customFormat="false" ht="15" hidden="false" customHeight="false" outlineLevel="0" collapsed="false">
      <c r="A11" s="140" t="s">
        <v>240</v>
      </c>
      <c r="B11" s="140"/>
      <c r="C11" s="140"/>
      <c r="D11" s="42" t="s">
        <v>241</v>
      </c>
      <c r="E11" s="42"/>
      <c r="F11" s="141" t="n">
        <v>92953</v>
      </c>
      <c r="G11" s="141" t="n">
        <v>193649</v>
      </c>
      <c r="H11" s="141" t="n">
        <v>200742</v>
      </c>
      <c r="I11" s="141" t="n">
        <v>102792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0</v>
      </c>
      <c r="P11" s="142" t="n">
        <v>102792</v>
      </c>
      <c r="R11" s="145"/>
      <c r="V11" s="139"/>
      <c r="W11" s="139"/>
      <c r="X11" s="139"/>
    </row>
    <row r="12" customFormat="false" ht="15" hidden="false" customHeight="false" outlineLevel="0" collapsed="false">
      <c r="A12" s="140" t="s">
        <v>242</v>
      </c>
      <c r="B12" s="140"/>
      <c r="C12" s="140"/>
      <c r="D12" s="42" t="s">
        <v>243</v>
      </c>
      <c r="E12" s="42"/>
      <c r="F12" s="141" t="n">
        <v>34147</v>
      </c>
      <c r="G12" s="141" t="n">
        <v>26204</v>
      </c>
      <c r="H12" s="141" t="n">
        <v>17490</v>
      </c>
      <c r="I12" s="141" t="n">
        <v>5154</v>
      </c>
      <c r="J12" s="141" t="n">
        <v>0</v>
      </c>
      <c r="K12" s="141" t="n">
        <v>0</v>
      </c>
      <c r="L12" s="141" t="n">
        <v>0</v>
      </c>
      <c r="M12" s="141" t="n">
        <v>0</v>
      </c>
      <c r="N12" s="141" t="n">
        <v>0</v>
      </c>
      <c r="O12" s="141" t="n">
        <v>0</v>
      </c>
      <c r="P12" s="142" t="n">
        <v>5154</v>
      </c>
      <c r="R12" s="145"/>
      <c r="S12" s="139"/>
      <c r="T12" s="139"/>
      <c r="V12" s="139"/>
      <c r="W12" s="139"/>
      <c r="X12" s="139"/>
    </row>
    <row r="13" customFormat="false" ht="15" hidden="false" customHeight="false" outlineLevel="0" collapsed="false">
      <c r="A13" s="146" t="s">
        <v>244</v>
      </c>
      <c r="B13" s="146"/>
      <c r="C13" s="146" t="s">
        <v>245</v>
      </c>
      <c r="D13" s="146"/>
      <c r="E13" s="146"/>
      <c r="F13" s="146" t="n">
        <v>0</v>
      </c>
      <c r="G13" s="146" t="n">
        <v>0</v>
      </c>
      <c r="H13" s="146" t="n">
        <v>31179</v>
      </c>
      <c r="I13" s="146" t="n">
        <v>61215</v>
      </c>
      <c r="J13" s="146" t="n">
        <v>0</v>
      </c>
      <c r="K13" s="146" t="n">
        <v>0</v>
      </c>
      <c r="L13" s="146" t="n">
        <v>0</v>
      </c>
      <c r="M13" s="146" t="n">
        <v>0</v>
      </c>
      <c r="N13" s="146" t="n">
        <v>0</v>
      </c>
      <c r="O13" s="146" t="n">
        <v>0</v>
      </c>
      <c r="P13" s="146" t="n">
        <v>61215</v>
      </c>
      <c r="R13" s="145"/>
      <c r="S13" s="139"/>
      <c r="T13" s="139"/>
    </row>
    <row r="14" customFormat="false" ht="15" hidden="false" customHeight="false" outlineLevel="0" collapsed="false">
      <c r="A14" s="137"/>
      <c r="B14" s="137"/>
      <c r="C14" s="137"/>
      <c r="D14" s="133"/>
      <c r="E14" s="133"/>
      <c r="F14" s="138" t="s">
        <v>3</v>
      </c>
      <c r="G14" s="138" t="s">
        <v>3</v>
      </c>
      <c r="H14" s="138"/>
      <c r="I14" s="138"/>
      <c r="J14" s="138"/>
      <c r="K14" s="138"/>
      <c r="L14" s="138"/>
      <c r="M14" s="138"/>
      <c r="N14" s="138"/>
      <c r="O14" s="138"/>
      <c r="P14" s="147"/>
      <c r="R14" s="145"/>
      <c r="S14" s="139"/>
      <c r="T14" s="139"/>
    </row>
    <row r="15" customFormat="false" ht="15" hidden="false" customHeight="false" outlineLevel="0" collapsed="false">
      <c r="A15" s="137" t="n">
        <v>2</v>
      </c>
      <c r="B15" s="133" t="s">
        <v>246</v>
      </c>
      <c r="C15" s="133"/>
      <c r="D15" s="133"/>
      <c r="E15" s="133"/>
      <c r="F15" s="138" t="n">
        <v>984739</v>
      </c>
      <c r="G15" s="138" t="n">
        <v>1223817</v>
      </c>
      <c r="H15" s="138" t="n">
        <v>1157320</v>
      </c>
      <c r="I15" s="138" t="n">
        <v>522252</v>
      </c>
      <c r="J15" s="138" t="n">
        <v>12982</v>
      </c>
      <c r="K15" s="138" t="n">
        <v>26098</v>
      </c>
      <c r="L15" s="138" t="n">
        <v>1</v>
      </c>
      <c r="M15" s="138" t="n">
        <v>1196</v>
      </c>
      <c r="N15" s="138" t="n">
        <v>1196</v>
      </c>
      <c r="O15" s="138" t="n">
        <v>40276</v>
      </c>
      <c r="P15" s="138" t="n">
        <v>562528</v>
      </c>
      <c r="R15" s="145"/>
      <c r="S15" s="139"/>
      <c r="T15" s="139"/>
    </row>
    <row r="16" customFormat="false" ht="15" hidden="false" customHeight="false" outlineLevel="0" collapsed="false">
      <c r="A16" s="148" t="n">
        <v>2.1</v>
      </c>
      <c r="B16" s="148"/>
      <c r="C16" s="149" t="s">
        <v>247</v>
      </c>
      <c r="D16" s="149"/>
      <c r="E16" s="149"/>
      <c r="F16" s="146" t="n">
        <v>230786</v>
      </c>
      <c r="G16" s="146" t="n">
        <v>188588</v>
      </c>
      <c r="H16" s="146" t="n">
        <v>130847</v>
      </c>
      <c r="I16" s="146" t="n">
        <v>67938</v>
      </c>
      <c r="J16" s="146" t="n">
        <v>558</v>
      </c>
      <c r="K16" s="146" t="n">
        <v>927</v>
      </c>
      <c r="L16" s="146" t="n">
        <v>0</v>
      </c>
      <c r="M16" s="146" t="n">
        <v>581</v>
      </c>
      <c r="N16" s="146" t="n">
        <v>581</v>
      </c>
      <c r="O16" s="146" t="n">
        <v>2066</v>
      </c>
      <c r="P16" s="146" t="n">
        <v>70004</v>
      </c>
      <c r="R16" s="145"/>
      <c r="S16" s="150"/>
      <c r="T16" s="139"/>
      <c r="V16" s="139"/>
      <c r="W16" s="139"/>
    </row>
    <row r="17" customFormat="false" ht="15" hidden="false" customHeight="false" outlineLevel="0" collapsed="false">
      <c r="A17" s="151" t="n">
        <v>2.2</v>
      </c>
      <c r="B17" s="151"/>
      <c r="C17" s="152" t="s">
        <v>248</v>
      </c>
      <c r="D17" s="152"/>
      <c r="E17" s="152"/>
      <c r="F17" s="153" t="n">
        <v>753953</v>
      </c>
      <c r="G17" s="153" t="n">
        <v>1035229</v>
      </c>
      <c r="H17" s="153" t="n">
        <v>1026473</v>
      </c>
      <c r="I17" s="153" t="n">
        <v>454314</v>
      </c>
      <c r="J17" s="153" t="n">
        <v>12424</v>
      </c>
      <c r="K17" s="153" t="n">
        <v>25171</v>
      </c>
      <c r="L17" s="153" t="n">
        <v>1</v>
      </c>
      <c r="M17" s="153" t="n">
        <v>615</v>
      </c>
      <c r="N17" s="154" t="n">
        <v>615</v>
      </c>
      <c r="O17" s="154" t="n">
        <v>38210</v>
      </c>
      <c r="P17" s="153" t="n">
        <v>492524</v>
      </c>
      <c r="R17" s="145"/>
      <c r="S17" s="145"/>
      <c r="T17" s="139"/>
      <c r="V17" s="139"/>
      <c r="W17" s="139"/>
    </row>
    <row r="18" customFormat="false" ht="15" hidden="false" customHeight="false" outlineLevel="0" collapsed="false">
      <c r="A18" s="140" t="s">
        <v>249</v>
      </c>
      <c r="B18" s="140"/>
      <c r="C18" s="140"/>
      <c r="D18" s="42" t="s">
        <v>250</v>
      </c>
      <c r="E18" s="42"/>
      <c r="F18" s="141" t="n">
        <v>7772</v>
      </c>
      <c r="G18" s="141" t="n">
        <v>33846</v>
      </c>
      <c r="H18" s="141" t="n">
        <v>7175</v>
      </c>
      <c r="I18" s="141" t="n">
        <v>3462</v>
      </c>
      <c r="J18" s="141" t="n">
        <v>17</v>
      </c>
      <c r="K18" s="141" t="n">
        <v>504</v>
      </c>
      <c r="L18" s="141" t="n">
        <v>0</v>
      </c>
      <c r="M18" s="141" t="n">
        <v>0</v>
      </c>
      <c r="N18" s="141" t="n">
        <v>0</v>
      </c>
      <c r="O18" s="141" t="n">
        <v>521</v>
      </c>
      <c r="P18" s="142" t="n">
        <v>3983</v>
      </c>
      <c r="R18" s="145"/>
      <c r="S18" s="145"/>
      <c r="T18" s="139"/>
      <c r="V18" s="139"/>
      <c r="W18" s="139"/>
    </row>
    <row r="19" customFormat="false" ht="15" hidden="false" customHeight="false" outlineLevel="0" collapsed="false">
      <c r="A19" s="140" t="s">
        <v>251</v>
      </c>
      <c r="B19" s="140"/>
      <c r="C19" s="140"/>
      <c r="D19" s="42" t="s">
        <v>252</v>
      </c>
      <c r="E19" s="42"/>
      <c r="F19" s="141" t="n">
        <v>17742</v>
      </c>
      <c r="G19" s="141" t="n">
        <v>16320</v>
      </c>
      <c r="H19" s="141" t="n">
        <v>9793</v>
      </c>
      <c r="I19" s="141" t="n">
        <v>4982</v>
      </c>
      <c r="J19" s="141" t="n">
        <v>0</v>
      </c>
      <c r="K19" s="141" t="n">
        <v>6199</v>
      </c>
      <c r="L19" s="141" t="n">
        <v>0</v>
      </c>
      <c r="M19" s="141" t="n">
        <v>0</v>
      </c>
      <c r="N19" s="141" t="n">
        <v>0</v>
      </c>
      <c r="O19" s="141" t="n">
        <v>6199</v>
      </c>
      <c r="P19" s="142" t="n">
        <v>11181</v>
      </c>
      <c r="R19" s="145"/>
      <c r="S19" s="145"/>
      <c r="T19" s="139"/>
      <c r="V19" s="139"/>
      <c r="W19" s="139"/>
    </row>
    <row r="20" customFormat="false" ht="15" hidden="false" customHeight="false" outlineLevel="0" collapsed="false">
      <c r="A20" s="148" t="s">
        <v>253</v>
      </c>
      <c r="B20" s="148"/>
      <c r="C20" s="148"/>
      <c r="D20" s="149" t="s">
        <v>254</v>
      </c>
      <c r="E20" s="149"/>
      <c r="F20" s="146" t="n">
        <v>92953</v>
      </c>
      <c r="G20" s="146" t="n">
        <v>193649</v>
      </c>
      <c r="H20" s="146" t="n">
        <v>200742</v>
      </c>
      <c r="I20" s="146" t="n">
        <v>102792</v>
      </c>
      <c r="J20" s="146" t="n">
        <v>0</v>
      </c>
      <c r="K20" s="146" t="n">
        <v>0</v>
      </c>
      <c r="L20" s="146" t="n">
        <v>0</v>
      </c>
      <c r="M20" s="146" t="n">
        <v>0</v>
      </c>
      <c r="N20" s="146" t="n">
        <v>0</v>
      </c>
      <c r="O20" s="146" t="n">
        <v>0</v>
      </c>
      <c r="P20" s="146" t="n">
        <v>102792</v>
      </c>
      <c r="R20" s="145"/>
      <c r="S20" s="145"/>
      <c r="T20" s="139"/>
      <c r="V20" s="139"/>
    </row>
    <row r="21" customFormat="false" ht="15" hidden="false" customHeight="false" outlineLevel="0" collapsed="false">
      <c r="A21" s="140" t="s">
        <v>255</v>
      </c>
      <c r="B21" s="140"/>
      <c r="C21" s="140"/>
      <c r="D21" s="42" t="s">
        <v>256</v>
      </c>
      <c r="E21" s="42"/>
      <c r="F21" s="141" t="n">
        <v>61406</v>
      </c>
      <c r="G21" s="141" t="n">
        <v>54042</v>
      </c>
      <c r="H21" s="141" t="n">
        <v>112608</v>
      </c>
      <c r="I21" s="141" t="n">
        <v>7216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0</v>
      </c>
      <c r="P21" s="142" t="n">
        <v>7216</v>
      </c>
      <c r="R21" s="145"/>
      <c r="S21" s="139"/>
      <c r="T21" s="139"/>
      <c r="V21" s="139"/>
    </row>
    <row r="22" customFormat="false" ht="15" hidden="false" customHeight="false" outlineLevel="0" collapsed="false">
      <c r="A22" s="140" t="s">
        <v>257</v>
      </c>
      <c r="B22" s="140"/>
      <c r="C22" s="140"/>
      <c r="D22" s="42" t="s">
        <v>258</v>
      </c>
      <c r="E22" s="42"/>
      <c r="F22" s="141" t="n">
        <v>403285</v>
      </c>
      <c r="G22" s="141" t="n">
        <v>2671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0</v>
      </c>
      <c r="P22" s="142" t="n">
        <v>0</v>
      </c>
      <c r="R22" s="145"/>
      <c r="S22" s="139"/>
      <c r="T22" s="139"/>
    </row>
    <row r="23" customFormat="false" ht="15" hidden="false" customHeight="false" outlineLevel="0" collapsed="false">
      <c r="A23" s="148" t="s">
        <v>259</v>
      </c>
      <c r="B23" s="148"/>
      <c r="C23" s="148"/>
      <c r="D23" s="149" t="s">
        <v>260</v>
      </c>
      <c r="E23" s="149"/>
      <c r="F23" s="146" t="n">
        <v>156387</v>
      </c>
      <c r="G23" s="146" t="n">
        <v>713860</v>
      </c>
      <c r="H23" s="146" t="n">
        <v>675748</v>
      </c>
      <c r="I23" s="146" t="n">
        <v>274765</v>
      </c>
      <c r="J23" s="146" t="n">
        <v>9820</v>
      </c>
      <c r="K23" s="146" t="n">
        <v>18073</v>
      </c>
      <c r="L23" s="146" t="n">
        <v>0</v>
      </c>
      <c r="M23" s="146" t="n">
        <v>445</v>
      </c>
      <c r="N23" s="146" t="n">
        <v>444</v>
      </c>
      <c r="O23" s="146" t="n">
        <v>28337</v>
      </c>
      <c r="P23" s="146" t="n">
        <v>303102</v>
      </c>
      <c r="R23" s="145"/>
      <c r="S23" s="139"/>
      <c r="T23" s="139"/>
    </row>
    <row r="24" customFormat="false" ht="15" hidden="false" customHeight="false" outlineLevel="0" collapsed="false">
      <c r="A24" s="148" t="s">
        <v>261</v>
      </c>
      <c r="B24" s="148"/>
      <c r="C24" s="148"/>
      <c r="D24" s="148" t="s">
        <v>262</v>
      </c>
      <c r="E24" s="149"/>
      <c r="F24" s="146" t="n">
        <v>5991</v>
      </c>
      <c r="G24" s="146" t="n">
        <v>19141</v>
      </c>
      <c r="H24" s="146" t="n">
        <v>15578</v>
      </c>
      <c r="I24" s="146" t="n">
        <v>26280</v>
      </c>
      <c r="J24" s="146" t="n">
        <v>0</v>
      </c>
      <c r="K24" s="146" t="n">
        <v>0</v>
      </c>
      <c r="L24" s="146" t="n">
        <v>0</v>
      </c>
      <c r="M24" s="146" t="n">
        <v>0</v>
      </c>
      <c r="N24" s="146" t="n">
        <v>0</v>
      </c>
      <c r="O24" s="146" t="n">
        <v>0</v>
      </c>
      <c r="P24" s="146" t="n">
        <v>26280</v>
      </c>
      <c r="S24" s="145"/>
      <c r="T24" s="139"/>
      <c r="U24" s="155"/>
    </row>
    <row r="25" customFormat="false" ht="15" hidden="false" customHeight="false" outlineLevel="0" collapsed="false">
      <c r="A25" s="148" t="s">
        <v>263</v>
      </c>
      <c r="B25" s="148"/>
      <c r="C25" s="148"/>
      <c r="D25" s="148" t="s">
        <v>264</v>
      </c>
      <c r="E25" s="149"/>
      <c r="F25" s="146" t="n">
        <v>0</v>
      </c>
      <c r="G25" s="146" t="n">
        <v>0</v>
      </c>
      <c r="H25" s="146" t="n">
        <v>0</v>
      </c>
      <c r="I25" s="146" t="n">
        <v>33166</v>
      </c>
      <c r="J25" s="146" t="n">
        <v>1794</v>
      </c>
      <c r="K25" s="146" t="n">
        <v>0</v>
      </c>
      <c r="L25" s="146" t="n">
        <v>0</v>
      </c>
      <c r="M25" s="146" t="n">
        <v>0</v>
      </c>
      <c r="N25" s="146" t="n">
        <v>0</v>
      </c>
      <c r="O25" s="146" t="n">
        <v>1794</v>
      </c>
      <c r="P25" s="146" t="n">
        <v>34960</v>
      </c>
      <c r="S25" s="145"/>
      <c r="T25" s="139"/>
      <c r="U25" s="155"/>
    </row>
    <row r="26" customFormat="false" ht="15" hidden="false" customHeight="false" outlineLevel="0" collapsed="false">
      <c r="A26" s="140" t="s">
        <v>265</v>
      </c>
      <c r="B26" s="140"/>
      <c r="C26" s="140"/>
      <c r="D26" s="42" t="s">
        <v>266</v>
      </c>
      <c r="E26" s="42"/>
      <c r="F26" s="141" t="n">
        <v>8417</v>
      </c>
      <c r="G26" s="141" t="n">
        <v>1700</v>
      </c>
      <c r="H26" s="141" t="n">
        <v>4829</v>
      </c>
      <c r="I26" s="141" t="n">
        <v>1651</v>
      </c>
      <c r="J26" s="141" t="n">
        <v>793</v>
      </c>
      <c r="K26" s="141" t="n">
        <v>395</v>
      </c>
      <c r="L26" s="141" t="n">
        <v>1</v>
      </c>
      <c r="M26" s="141" t="n">
        <v>171</v>
      </c>
      <c r="N26" s="141" t="n">
        <v>171</v>
      </c>
      <c r="O26" s="141" t="n">
        <v>1359</v>
      </c>
      <c r="P26" s="142" t="n">
        <v>3010</v>
      </c>
      <c r="S26" s="145"/>
      <c r="T26" s="139"/>
      <c r="U26" s="155"/>
    </row>
    <row r="27" customFormat="false" ht="15" hidden="false" customHeight="false" outlineLevel="0" collapsed="false">
      <c r="A27" s="140"/>
      <c r="B27" s="140"/>
      <c r="C27" s="140"/>
      <c r="D27" s="42"/>
      <c r="E27" s="42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2"/>
      <c r="S27" s="145"/>
      <c r="T27" s="139"/>
      <c r="U27" s="155"/>
      <c r="V27" s="139"/>
      <c r="W27" s="139"/>
      <c r="X27" s="139"/>
      <c r="Y27" s="139"/>
    </row>
    <row r="28" customFormat="false" ht="15" hidden="false" customHeight="false" outlineLevel="0" collapsed="false">
      <c r="A28" s="137" t="n">
        <v>3</v>
      </c>
      <c r="B28" s="133" t="s">
        <v>267</v>
      </c>
      <c r="C28" s="133"/>
      <c r="D28" s="133"/>
      <c r="E28" s="133"/>
      <c r="F28" s="138" t="n">
        <v>-484093</v>
      </c>
      <c r="G28" s="138" t="n">
        <v>-937028</v>
      </c>
      <c r="H28" s="138" t="n">
        <v>-800250</v>
      </c>
      <c r="I28" s="138" t="n">
        <v>-313580</v>
      </c>
      <c r="J28" s="138" t="n">
        <v>9284</v>
      </c>
      <c r="K28" s="138" t="n">
        <v>-10388</v>
      </c>
      <c r="L28" s="138" t="n">
        <v>7</v>
      </c>
      <c r="M28" s="138" t="n">
        <v>-1100</v>
      </c>
      <c r="N28" s="138" t="n">
        <v>-1100</v>
      </c>
      <c r="O28" s="138" t="n">
        <v>-2204</v>
      </c>
      <c r="P28" s="138" t="n">
        <v>-315784</v>
      </c>
      <c r="S28" s="145"/>
      <c r="T28" s="139"/>
      <c r="U28" s="155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41"/>
      <c r="G29" s="141"/>
      <c r="H29" s="141"/>
      <c r="I29" s="141"/>
      <c r="J29" s="141"/>
      <c r="K29" s="141"/>
      <c r="L29" s="141"/>
      <c r="N29" s="141"/>
      <c r="O29" s="141"/>
      <c r="P29" s="147"/>
      <c r="S29" s="145"/>
      <c r="T29" s="139"/>
      <c r="U29" s="155"/>
    </row>
    <row r="30" customFormat="false" ht="15" hidden="false" customHeight="false" outlineLevel="0" collapsed="false">
      <c r="A30" s="137" t="n">
        <v>4</v>
      </c>
      <c r="B30" s="133" t="s">
        <v>268</v>
      </c>
      <c r="C30" s="133"/>
      <c r="D30" s="133"/>
      <c r="E30" s="133"/>
      <c r="F30" s="138" t="n">
        <v>95815</v>
      </c>
      <c r="G30" s="138" t="n">
        <v>91931</v>
      </c>
      <c r="H30" s="138" t="n">
        <v>65011</v>
      </c>
      <c r="I30" s="138" t="n">
        <v>35782</v>
      </c>
      <c r="J30" s="138" t="n">
        <v>6691</v>
      </c>
      <c r="K30" s="138" t="n">
        <v>9421</v>
      </c>
      <c r="L30" s="138" t="n">
        <v>0</v>
      </c>
      <c r="M30" s="138" t="n">
        <v>575</v>
      </c>
      <c r="N30" s="138" t="n">
        <v>575</v>
      </c>
      <c r="O30" s="138" t="n">
        <v>16687</v>
      </c>
      <c r="P30" s="138" t="n">
        <v>52469</v>
      </c>
      <c r="S30" s="145"/>
      <c r="T30" s="139"/>
      <c r="U30" s="155"/>
    </row>
    <row r="31" customFormat="false" ht="15" hidden="false" customHeight="false" outlineLevel="0" collapsed="false">
      <c r="A31" s="140" t="n">
        <v>4.1</v>
      </c>
      <c r="B31" s="140"/>
      <c r="C31" s="42" t="s">
        <v>269</v>
      </c>
      <c r="D31" s="42"/>
      <c r="E31" s="42"/>
      <c r="F31" s="141" t="n">
        <v>23570</v>
      </c>
      <c r="G31" s="141" t="n">
        <v>16622</v>
      </c>
      <c r="H31" s="141" t="n">
        <v>17756</v>
      </c>
      <c r="I31" s="141" t="n">
        <v>9769</v>
      </c>
      <c r="J31" s="141" t="n">
        <v>3192</v>
      </c>
      <c r="K31" s="141" t="n">
        <v>1746</v>
      </c>
      <c r="L31" s="141" t="n">
        <v>0</v>
      </c>
      <c r="M31" s="141" t="n">
        <v>54</v>
      </c>
      <c r="N31" s="141" t="n">
        <v>54</v>
      </c>
      <c r="O31" s="141" t="n">
        <v>4992</v>
      </c>
      <c r="P31" s="141" t="n">
        <v>14761</v>
      </c>
      <c r="S31" s="145"/>
      <c r="T31" s="139"/>
      <c r="U31" s="155"/>
    </row>
    <row r="32" customFormat="false" ht="15" hidden="false" customHeight="false" outlineLevel="0" collapsed="false">
      <c r="A32" s="148" t="n">
        <v>4.2</v>
      </c>
      <c r="B32" s="148"/>
      <c r="C32" s="149" t="s">
        <v>270</v>
      </c>
      <c r="D32" s="149"/>
      <c r="E32" s="149"/>
      <c r="F32" s="146" t="n">
        <v>13997</v>
      </c>
      <c r="G32" s="146" t="n">
        <v>26593</v>
      </c>
      <c r="H32" s="146" t="n">
        <v>17096</v>
      </c>
      <c r="I32" s="146" t="n">
        <v>5301</v>
      </c>
      <c r="J32" s="146" t="n">
        <v>1251</v>
      </c>
      <c r="K32" s="146" t="n">
        <v>2239</v>
      </c>
      <c r="L32" s="146" t="n">
        <v>0</v>
      </c>
      <c r="M32" s="146" t="n">
        <v>67</v>
      </c>
      <c r="N32" s="146" t="n">
        <v>67</v>
      </c>
      <c r="O32" s="146" t="n">
        <v>3557</v>
      </c>
      <c r="P32" s="146" t="n">
        <v>8858</v>
      </c>
      <c r="R32" s="142"/>
      <c r="S32" s="145"/>
      <c r="T32" s="139"/>
      <c r="U32" s="155"/>
    </row>
    <row r="33" customFormat="false" ht="15" hidden="false" customHeight="false" outlineLevel="0" collapsed="false">
      <c r="A33" s="148" t="n">
        <v>4.3</v>
      </c>
      <c r="B33" s="148"/>
      <c r="C33" s="149" t="s">
        <v>271</v>
      </c>
      <c r="D33" s="149"/>
      <c r="E33" s="149"/>
      <c r="F33" s="146" t="n">
        <v>58248</v>
      </c>
      <c r="G33" s="146" t="n">
        <v>48716</v>
      </c>
      <c r="H33" s="146" t="n">
        <v>30159</v>
      </c>
      <c r="I33" s="146" t="n">
        <v>20712</v>
      </c>
      <c r="J33" s="146" t="n">
        <v>2248</v>
      </c>
      <c r="K33" s="146" t="n">
        <v>5436</v>
      </c>
      <c r="L33" s="146" t="n">
        <v>0</v>
      </c>
      <c r="M33" s="146" t="n">
        <v>454</v>
      </c>
      <c r="N33" s="146" t="n">
        <v>454</v>
      </c>
      <c r="O33" s="146" t="n">
        <v>8138</v>
      </c>
      <c r="P33" s="146" t="n">
        <v>28850</v>
      </c>
      <c r="Q33" s="141"/>
      <c r="T33" s="139"/>
      <c r="U33" s="156"/>
    </row>
    <row r="34" customFormat="false" ht="15" hidden="false" customHeight="false" outlineLevel="0" collapsed="false">
      <c r="A34" s="140"/>
      <c r="B34" s="140"/>
      <c r="C34" s="140"/>
      <c r="D34" s="42"/>
      <c r="E34" s="42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7"/>
      <c r="Q34" s="141"/>
      <c r="U34" s="139"/>
    </row>
    <row r="35" customFormat="false" ht="15" hidden="false" customHeight="false" outlineLevel="0" collapsed="false">
      <c r="A35" s="137" t="n">
        <v>5</v>
      </c>
      <c r="B35" s="133" t="s">
        <v>272</v>
      </c>
      <c r="C35" s="133"/>
      <c r="D35" s="133"/>
      <c r="E35" s="133"/>
      <c r="F35" s="138" t="n">
        <v>459867</v>
      </c>
      <c r="G35" s="138" t="n">
        <v>668597</v>
      </c>
      <c r="H35" s="138" t="n">
        <v>513422</v>
      </c>
      <c r="I35" s="138" t="n">
        <v>197492</v>
      </c>
      <c r="J35" s="138" t="n">
        <v>25518</v>
      </c>
      <c r="K35" s="138" t="n">
        <v>38429</v>
      </c>
      <c r="L35" s="138" t="n">
        <v>113</v>
      </c>
      <c r="M35" s="138" t="n">
        <v>1285</v>
      </c>
      <c r="N35" s="138" t="n">
        <v>1285</v>
      </c>
      <c r="O35" s="138" t="n">
        <v>65232</v>
      </c>
      <c r="P35" s="138" t="n">
        <v>262724</v>
      </c>
      <c r="Q35" s="142"/>
      <c r="T35" s="139"/>
      <c r="U35" s="139"/>
    </row>
    <row r="36" customFormat="false" ht="15" hidden="false" customHeight="false" outlineLevel="0" collapsed="false">
      <c r="A36" s="140" t="n">
        <v>5.1</v>
      </c>
      <c r="B36" s="140"/>
      <c r="C36" s="133" t="s">
        <v>273</v>
      </c>
      <c r="D36" s="133"/>
      <c r="E36" s="133"/>
      <c r="F36" s="138" t="n">
        <v>378761</v>
      </c>
      <c r="G36" s="138" t="n">
        <v>417994</v>
      </c>
      <c r="H36" s="138" t="n">
        <v>395083</v>
      </c>
      <c r="I36" s="138" t="n">
        <v>197104</v>
      </c>
      <c r="J36" s="138" t="n">
        <v>25518</v>
      </c>
      <c r="K36" s="138" t="n">
        <v>38429</v>
      </c>
      <c r="L36" s="138" t="n">
        <v>113</v>
      </c>
      <c r="M36" s="138" t="n">
        <v>1285</v>
      </c>
      <c r="N36" s="138" t="n">
        <v>1285</v>
      </c>
      <c r="O36" s="138" t="n">
        <v>65232</v>
      </c>
      <c r="P36" s="138" t="n">
        <v>262336</v>
      </c>
      <c r="Q36" s="142"/>
      <c r="T36" s="139"/>
    </row>
    <row r="37" customFormat="false" ht="15" hidden="false" customHeight="false" outlineLevel="0" collapsed="false">
      <c r="A37" s="140" t="s">
        <v>274</v>
      </c>
      <c r="B37" s="140"/>
      <c r="C37" s="140"/>
      <c r="D37" s="42" t="s">
        <v>275</v>
      </c>
      <c r="E37" s="42"/>
      <c r="F37" s="141" t="n">
        <v>240066</v>
      </c>
      <c r="G37" s="141" t="n">
        <v>254171</v>
      </c>
      <c r="H37" s="141" t="n">
        <v>244849</v>
      </c>
      <c r="I37" s="141" t="n">
        <v>135109</v>
      </c>
      <c r="J37" s="141" t="n">
        <v>18289</v>
      </c>
      <c r="K37" s="141" t="n">
        <v>19507</v>
      </c>
      <c r="L37" s="141" t="n">
        <v>0</v>
      </c>
      <c r="M37" s="141" t="n">
        <v>362</v>
      </c>
      <c r="N37" s="141" t="n">
        <v>362</v>
      </c>
      <c r="O37" s="141" t="n">
        <v>38158</v>
      </c>
      <c r="P37" s="141" t="n">
        <v>173267</v>
      </c>
      <c r="Q37" s="142"/>
      <c r="T37" s="139"/>
    </row>
    <row r="38" customFormat="false" ht="15" hidden="false" customHeight="false" outlineLevel="0" collapsed="false">
      <c r="A38" s="140" t="s">
        <v>276</v>
      </c>
      <c r="B38" s="140"/>
      <c r="C38" s="140"/>
      <c r="D38" s="42" t="s">
        <v>277</v>
      </c>
      <c r="E38" s="42"/>
      <c r="F38" s="141" t="n">
        <v>72160</v>
      </c>
      <c r="G38" s="141" t="n">
        <v>82718</v>
      </c>
      <c r="H38" s="141" t="n">
        <v>70614</v>
      </c>
      <c r="I38" s="141" t="n">
        <v>28095</v>
      </c>
      <c r="J38" s="141" t="n">
        <v>5194</v>
      </c>
      <c r="K38" s="141" t="n">
        <v>6067</v>
      </c>
      <c r="L38" s="141" t="n">
        <v>44</v>
      </c>
      <c r="M38" s="141" t="n">
        <v>527</v>
      </c>
      <c r="N38" s="141" t="n">
        <v>527</v>
      </c>
      <c r="O38" s="141" t="n">
        <v>11788</v>
      </c>
      <c r="P38" s="141" t="n">
        <v>39883</v>
      </c>
      <c r="Q38" s="142"/>
      <c r="T38" s="139"/>
    </row>
    <row r="39" customFormat="false" ht="15" hidden="false" customHeight="false" outlineLevel="0" collapsed="false">
      <c r="A39" s="148" t="s">
        <v>278</v>
      </c>
      <c r="B39" s="148"/>
      <c r="C39" s="148"/>
      <c r="D39" s="149" t="s">
        <v>279</v>
      </c>
      <c r="E39" s="149"/>
      <c r="F39" s="146" t="n">
        <v>11728</v>
      </c>
      <c r="G39" s="146" t="n">
        <v>10298</v>
      </c>
      <c r="H39" s="146" t="n">
        <v>7383</v>
      </c>
      <c r="I39" s="146" t="n">
        <v>4129</v>
      </c>
      <c r="J39" s="146" t="n">
        <v>1161</v>
      </c>
      <c r="K39" s="146" t="n">
        <v>1092</v>
      </c>
      <c r="L39" s="146" t="n">
        <v>69</v>
      </c>
      <c r="M39" s="146" t="n">
        <v>253</v>
      </c>
      <c r="N39" s="146" t="n">
        <v>253</v>
      </c>
      <c r="O39" s="146" t="n">
        <v>2506</v>
      </c>
      <c r="P39" s="146" t="n">
        <v>6635</v>
      </c>
      <c r="Q39" s="142"/>
      <c r="T39" s="139"/>
    </row>
    <row r="40" customFormat="false" ht="15" hidden="false" customHeight="false" outlineLevel="0" collapsed="false">
      <c r="A40" s="140" t="s">
        <v>280</v>
      </c>
      <c r="B40" s="140"/>
      <c r="C40" s="140"/>
      <c r="D40" s="42" t="s">
        <v>281</v>
      </c>
      <c r="E40" s="42"/>
      <c r="F40" s="141" t="n">
        <v>21058</v>
      </c>
      <c r="G40" s="141" t="n">
        <v>30593</v>
      </c>
      <c r="H40" s="141" t="n">
        <v>27776</v>
      </c>
      <c r="I40" s="141" t="n">
        <v>5376</v>
      </c>
      <c r="J40" s="141" t="n">
        <v>874</v>
      </c>
      <c r="K40" s="141" t="n">
        <v>1498</v>
      </c>
      <c r="L40" s="141" t="n">
        <v>0</v>
      </c>
      <c r="M40" s="141" t="n">
        <v>143</v>
      </c>
      <c r="N40" s="141" t="n">
        <v>143</v>
      </c>
      <c r="O40" s="141" t="n">
        <v>2515</v>
      </c>
      <c r="P40" s="141" t="n">
        <v>7891</v>
      </c>
      <c r="Q40" s="142"/>
    </row>
    <row r="41" customFormat="false" ht="15" hidden="false" customHeight="false" outlineLevel="0" collapsed="false">
      <c r="A41" s="140" t="s">
        <v>282</v>
      </c>
      <c r="B41" s="140"/>
      <c r="C41" s="140"/>
      <c r="D41" s="42" t="s">
        <v>283</v>
      </c>
      <c r="E41" s="42"/>
      <c r="F41" s="141" t="n">
        <v>27327</v>
      </c>
      <c r="G41" s="141" t="n">
        <v>32994</v>
      </c>
      <c r="H41" s="141" t="n">
        <v>35629</v>
      </c>
      <c r="I41" s="141" t="n">
        <v>20395</v>
      </c>
      <c r="J41" s="141" t="n">
        <v>0</v>
      </c>
      <c r="K41" s="141" t="n">
        <v>9486</v>
      </c>
      <c r="L41" s="141" t="n">
        <v>0</v>
      </c>
      <c r="M41" s="141" t="n">
        <v>0</v>
      </c>
      <c r="N41" s="141" t="n">
        <v>0</v>
      </c>
      <c r="O41" s="141" t="n">
        <v>9486</v>
      </c>
      <c r="P41" s="141" t="n">
        <v>29881</v>
      </c>
      <c r="S41" s="157"/>
      <c r="T41" s="158"/>
    </row>
    <row r="42" customFormat="false" ht="15" hidden="false" customHeight="false" outlineLevel="0" collapsed="false">
      <c r="A42" s="148" t="s">
        <v>284</v>
      </c>
      <c r="B42" s="148"/>
      <c r="C42" s="148"/>
      <c r="D42" s="149" t="s">
        <v>285</v>
      </c>
      <c r="E42" s="149"/>
      <c r="F42" s="146" t="n">
        <v>6422</v>
      </c>
      <c r="G42" s="146" t="n">
        <v>7220</v>
      </c>
      <c r="H42" s="146" t="n">
        <v>8832</v>
      </c>
      <c r="I42" s="146" t="n">
        <v>4000</v>
      </c>
      <c r="J42" s="146" t="n">
        <v>0</v>
      </c>
      <c r="K42" s="146" t="n">
        <v>779</v>
      </c>
      <c r="L42" s="146" t="n">
        <v>0</v>
      </c>
      <c r="M42" s="146" t="n">
        <v>0</v>
      </c>
      <c r="N42" s="146" t="n">
        <v>0</v>
      </c>
      <c r="O42" s="146" t="n">
        <v>779</v>
      </c>
      <c r="P42" s="146" t="n">
        <v>4779</v>
      </c>
      <c r="Q42" s="142"/>
      <c r="S42" s="157"/>
      <c r="T42" s="158"/>
    </row>
    <row r="43" customFormat="false" ht="15" hidden="false" customHeight="true" outlineLevel="0" collapsed="false">
      <c r="A43" s="140" t="n">
        <v>5.2</v>
      </c>
      <c r="B43" s="159" t="s">
        <v>286</v>
      </c>
      <c r="C43" s="159"/>
      <c r="D43" s="159"/>
      <c r="E43" s="159"/>
      <c r="F43" s="138" t="n">
        <v>81106</v>
      </c>
      <c r="G43" s="138" t="n">
        <v>250603</v>
      </c>
      <c r="H43" s="138" t="n">
        <v>118339</v>
      </c>
      <c r="I43" s="138" t="n">
        <v>388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8" t="n">
        <v>0</v>
      </c>
      <c r="P43" s="138" t="n">
        <v>388</v>
      </c>
      <c r="Q43" s="142"/>
      <c r="S43" s="150"/>
      <c r="T43" s="139"/>
    </row>
    <row r="44" customFormat="false" ht="15" hidden="false" customHeight="false" outlineLevel="0" collapsed="false">
      <c r="A44" s="137"/>
      <c r="B44" s="137"/>
      <c r="C44" s="137"/>
      <c r="D44" s="133"/>
      <c r="E44" s="133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S44" s="157"/>
      <c r="T44" s="158"/>
    </row>
    <row r="45" customFormat="false" ht="15" hidden="false" customHeight="false" outlineLevel="0" collapsed="false">
      <c r="A45" s="160" t="n">
        <v>6</v>
      </c>
      <c r="B45" s="161" t="s">
        <v>287</v>
      </c>
      <c r="C45" s="161"/>
      <c r="D45" s="161"/>
      <c r="E45" s="161"/>
      <c r="F45" s="162" t="n">
        <v>-364052</v>
      </c>
      <c r="G45" s="162" t="n">
        <v>-576666</v>
      </c>
      <c r="H45" s="162" t="n">
        <v>-448411</v>
      </c>
      <c r="I45" s="162" t="n">
        <v>-161710</v>
      </c>
      <c r="J45" s="162" t="n">
        <v>-18827</v>
      </c>
      <c r="K45" s="162" t="n">
        <v>-29008</v>
      </c>
      <c r="L45" s="162" t="n">
        <v>-113</v>
      </c>
      <c r="M45" s="162" t="n">
        <v>-710</v>
      </c>
      <c r="N45" s="162" t="n">
        <v>-710</v>
      </c>
      <c r="O45" s="162" t="n">
        <v>-48545</v>
      </c>
      <c r="P45" s="162" t="n">
        <v>-210255</v>
      </c>
      <c r="S45" s="145"/>
      <c r="T45" s="139"/>
    </row>
    <row r="46" customFormat="false" ht="15.75" hidden="false" customHeight="false" outlineLevel="0" collapsed="false">
      <c r="A46" s="163" t="n">
        <v>7</v>
      </c>
      <c r="B46" s="164" t="s">
        <v>288</v>
      </c>
      <c r="C46" s="164"/>
      <c r="D46" s="164"/>
      <c r="E46" s="164"/>
      <c r="F46" s="165" t="n">
        <v>-848145</v>
      </c>
      <c r="G46" s="165" t="n">
        <v>-1513694</v>
      </c>
      <c r="H46" s="165" t="n">
        <v>-1248661</v>
      </c>
      <c r="I46" s="165" t="n">
        <v>-475290</v>
      </c>
      <c r="J46" s="165" t="n">
        <v>-9543</v>
      </c>
      <c r="K46" s="165" t="n">
        <v>-39396</v>
      </c>
      <c r="L46" s="165" t="n">
        <v>-106</v>
      </c>
      <c r="M46" s="165" t="n">
        <v>-1810</v>
      </c>
      <c r="N46" s="165" t="n">
        <v>-1810</v>
      </c>
      <c r="O46" s="165" t="n">
        <v>-50749</v>
      </c>
      <c r="P46" s="165" t="n">
        <v>-526039</v>
      </c>
      <c r="S46" s="145"/>
      <c r="T46" s="139"/>
    </row>
    <row r="47" customFormat="false" ht="15" hidden="false" customHeight="false" outlineLevel="0" collapsed="false">
      <c r="A47" s="166" t="s">
        <v>289</v>
      </c>
      <c r="B47" s="166"/>
      <c r="C47" s="166"/>
      <c r="D47" s="166"/>
      <c r="E47" s="166"/>
      <c r="F47" s="167"/>
      <c r="G47" s="167"/>
      <c r="H47" s="167"/>
      <c r="I47" s="166"/>
      <c r="J47" s="166"/>
      <c r="K47" s="166"/>
      <c r="L47" s="168"/>
      <c r="M47" s="168"/>
      <c r="N47" s="168"/>
      <c r="O47" s="168"/>
    </row>
    <row r="48" customFormat="false" ht="14.25" hidden="false" customHeight="true" outlineLevel="0" collapsed="false">
      <c r="A48" s="166"/>
      <c r="B48" s="166"/>
      <c r="C48" s="166"/>
      <c r="D48" s="169"/>
      <c r="E48" s="169"/>
      <c r="F48" s="169"/>
      <c r="G48" s="169"/>
      <c r="H48" s="169"/>
      <c r="I48" s="166"/>
      <c r="J48" s="166"/>
      <c r="K48" s="166"/>
      <c r="L48" s="168"/>
      <c r="M48" s="168"/>
      <c r="N48" s="168"/>
      <c r="O48" s="168"/>
      <c r="S48" s="157"/>
      <c r="T48" s="158"/>
    </row>
    <row r="49" customFormat="false" ht="14.25" hidden="false" customHeight="true" outlineLevel="0" collapsed="false">
      <c r="A49" s="166"/>
      <c r="B49" s="166"/>
      <c r="C49" s="166"/>
      <c r="D49" s="169"/>
      <c r="E49" s="169"/>
      <c r="F49" s="169"/>
      <c r="G49" s="169"/>
      <c r="H49" s="169"/>
      <c r="I49" s="166"/>
      <c r="J49" s="166"/>
      <c r="K49" s="166"/>
      <c r="L49" s="168"/>
      <c r="M49" s="168"/>
      <c r="N49" s="168"/>
      <c r="O49" s="168"/>
      <c r="S49" s="157"/>
      <c r="T49" s="139"/>
    </row>
    <row r="50" customFormat="false" ht="14.25" hidden="false" customHeight="true" outlineLevel="0" collapsed="false">
      <c r="A50" s="166"/>
      <c r="B50" s="166"/>
      <c r="C50" s="166"/>
      <c r="D50" s="169"/>
      <c r="E50" s="169"/>
      <c r="F50" s="169"/>
      <c r="G50" s="169"/>
      <c r="H50" s="169"/>
      <c r="I50" s="166"/>
      <c r="J50" s="166"/>
      <c r="K50" s="166"/>
      <c r="L50" s="168"/>
      <c r="M50" s="168"/>
      <c r="N50" s="168" t="s">
        <v>3</v>
      </c>
      <c r="O50" s="168"/>
      <c r="S50" s="157"/>
      <c r="T50" s="15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70" width="77.13"/>
    <col collapsed="false" customWidth="true" hidden="false" outlineLevel="0" max="4" min="2" style="170" width="14.41"/>
    <col collapsed="false" customWidth="true" hidden="false" outlineLevel="0" max="5" min="5" style="170" width="16.7"/>
    <col collapsed="false" customWidth="true" hidden="false" outlineLevel="0" max="10" min="6" style="171" width="15.13"/>
    <col collapsed="false" customWidth="false" hidden="false" outlineLevel="0" max="12" min="11" style="171" width="13.99"/>
    <col collapsed="false" customWidth="true" hidden="false" outlineLevel="0" max="13" min="13" style="171" width="20.56"/>
    <col collapsed="false" customWidth="false" hidden="false" outlineLevel="0" max="257" min="14" style="171" width="13.99"/>
  </cols>
  <sheetData>
    <row r="1" customFormat="false" ht="15.75" hidden="false" customHeight="false" outlineLevel="0" collapsed="false">
      <c r="A1" s="172" t="s">
        <v>290</v>
      </c>
      <c r="B1" s="173"/>
      <c r="C1" s="173"/>
      <c r="D1" s="173"/>
      <c r="E1" s="173"/>
    </row>
    <row r="2" customFormat="false" ht="18.75" hidden="false" customHeight="true" outlineLevel="0" collapsed="false">
      <c r="A2" s="174" t="s">
        <v>291</v>
      </c>
      <c r="B2" s="175"/>
      <c r="C2" s="175"/>
      <c r="D2" s="175"/>
      <c r="E2" s="175"/>
    </row>
    <row r="3" customFormat="false" ht="15.75" hidden="false" customHeight="false" outlineLevel="0" collapsed="false">
      <c r="A3" s="176" t="s">
        <v>292</v>
      </c>
      <c r="B3" s="177"/>
      <c r="C3" s="177"/>
      <c r="D3" s="177"/>
      <c r="E3" s="177"/>
    </row>
    <row r="4" customFormat="false" ht="15.75" hidden="false" customHeight="false" outlineLevel="0" collapsed="false">
      <c r="A4" s="178"/>
      <c r="B4" s="179"/>
      <c r="C4" s="179"/>
      <c r="D4" s="179"/>
      <c r="E4" s="178"/>
      <c r="F4" s="178"/>
      <c r="G4" s="178"/>
      <c r="H4" s="178" t="s">
        <v>16</v>
      </c>
      <c r="I4" s="178"/>
      <c r="J4" s="178"/>
      <c r="K4" s="178"/>
      <c r="L4" s="178"/>
    </row>
    <row r="5" customFormat="false" ht="15" hidden="false" customHeight="false" outlineLevel="0" collapsed="false">
      <c r="A5" s="180" t="s">
        <v>5</v>
      </c>
      <c r="B5" s="181" t="n">
        <v>2008</v>
      </c>
      <c r="C5" s="181" t="n">
        <v>2009</v>
      </c>
      <c r="D5" s="181" t="n">
        <v>2010</v>
      </c>
      <c r="E5" s="181" t="s">
        <v>293</v>
      </c>
      <c r="F5" s="181" t="s">
        <v>88</v>
      </c>
      <c r="G5" s="181" t="s">
        <v>89</v>
      </c>
      <c r="H5" s="178" t="s">
        <v>294</v>
      </c>
      <c r="I5" s="178" t="s">
        <v>295</v>
      </c>
      <c r="J5" s="178" t="s">
        <v>91</v>
      </c>
      <c r="K5" s="181" t="s">
        <v>231</v>
      </c>
      <c r="L5" s="181" t="s">
        <v>296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</row>
    <row r="7" s="170" customFormat="true" ht="15.75" hidden="false" customHeight="false" outlineLevel="0" collapsed="false">
      <c r="A7" s="182" t="s">
        <v>3</v>
      </c>
      <c r="B7" s="182"/>
      <c r="C7" s="182"/>
      <c r="D7" s="182"/>
      <c r="E7" s="182"/>
      <c r="F7" s="182"/>
      <c r="G7" s="182"/>
      <c r="H7" s="182"/>
      <c r="I7" s="182"/>
      <c r="J7" s="182"/>
      <c r="K7" s="182"/>
      <c r="L7" s="182"/>
    </row>
    <row r="8" s="170" customFormat="true" ht="15" hidden="false" customHeight="true" outlineLevel="0" collapsed="false">
      <c r="A8" s="183"/>
      <c r="B8" s="184"/>
      <c r="E8" s="185"/>
      <c r="F8" s="185"/>
      <c r="G8" s="185"/>
      <c r="H8" s="185"/>
      <c r="I8" s="185"/>
      <c r="J8" s="185"/>
    </row>
    <row r="9" s="170" customFormat="true" ht="15" hidden="false" customHeight="false" outlineLevel="0" collapsed="false">
      <c r="A9" s="186" t="s">
        <v>297</v>
      </c>
      <c r="B9" s="185" t="n">
        <v>307.100758039194</v>
      </c>
      <c r="C9" s="185" t="n">
        <v>2243.00167480715</v>
      </c>
      <c r="D9" s="185" t="n">
        <v>2629.706754</v>
      </c>
      <c r="E9" s="185" t="n">
        <v>489.84669894</v>
      </c>
      <c r="F9" s="185" t="n">
        <v>89.99</v>
      </c>
      <c r="G9" s="185" t="n">
        <v>-127.7162</v>
      </c>
      <c r="H9" s="185" t="n">
        <v>26.979</v>
      </c>
      <c r="I9" s="185" t="n">
        <v>58.962</v>
      </c>
      <c r="J9" s="185" t="n">
        <v>58.962</v>
      </c>
      <c r="K9" s="185" t="n">
        <v>21.2357999999998</v>
      </c>
      <c r="L9" s="185" t="n">
        <v>511.08249894</v>
      </c>
    </row>
    <row r="10" customFormat="false" ht="15" hidden="false" customHeight="false" outlineLevel="0" collapsed="false">
      <c r="A10" s="186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customFormat="false" ht="15" hidden="false" customHeight="false" outlineLevel="0" collapsed="false">
      <c r="A11" s="186" t="s">
        <v>298</v>
      </c>
      <c r="B11" s="185" t="n">
        <v>-4083.207145</v>
      </c>
      <c r="C11" s="185" t="n">
        <v>-2844.7801</v>
      </c>
      <c r="D11" s="185" t="n">
        <v>-1605.349</v>
      </c>
      <c r="E11" s="185" t="n">
        <v>-1130.216</v>
      </c>
      <c r="F11" s="185" t="n">
        <v>-220.517</v>
      </c>
      <c r="G11" s="185" t="n">
        <v>-542.347</v>
      </c>
      <c r="H11" s="185" t="n">
        <v>0</v>
      </c>
      <c r="I11" s="185" t="n">
        <v>-45.216</v>
      </c>
      <c r="J11" s="185" t="n">
        <v>-45.216</v>
      </c>
      <c r="K11" s="185" t="n">
        <v>-808.08</v>
      </c>
      <c r="L11" s="185" t="n">
        <v>-1938.296</v>
      </c>
    </row>
    <row r="12" customFormat="false" ht="15" hidden="false" customHeight="false" outlineLevel="0" collapsed="false">
      <c r="A12" s="186" t="s">
        <v>299</v>
      </c>
      <c r="B12" s="185" t="n">
        <v>1924.4902947493</v>
      </c>
      <c r="C12" s="185" t="n">
        <v>3634.98570091288</v>
      </c>
      <c r="D12" s="185" t="n">
        <v>4530.058678</v>
      </c>
      <c r="E12" s="185" t="n">
        <v>1900.74469894</v>
      </c>
      <c r="F12" s="185" t="n">
        <v>322.131</v>
      </c>
      <c r="G12" s="185" t="n">
        <v>414.6566</v>
      </c>
      <c r="H12" s="185" t="n">
        <v>26.979</v>
      </c>
      <c r="I12" s="185" t="n">
        <v>104.416</v>
      </c>
      <c r="J12" s="185" t="n">
        <v>104.416</v>
      </c>
      <c r="K12" s="185" t="n">
        <v>841.2036</v>
      </c>
      <c r="L12" s="185" t="n">
        <v>2741.94829894</v>
      </c>
    </row>
    <row r="13" customFormat="false" ht="15" hidden="false" customHeight="false" outlineLevel="0" collapsed="false">
      <c r="A13" s="187" t="s">
        <v>300</v>
      </c>
      <c r="B13" s="188" t="n">
        <v>2465.81760828989</v>
      </c>
      <c r="C13" s="188" t="n">
        <v>1452.79607389427</v>
      </c>
      <c r="D13" s="188" t="n">
        <v>-295.002924</v>
      </c>
      <c r="E13" s="188" t="n">
        <v>-280.682</v>
      </c>
      <c r="F13" s="188" t="n">
        <v>-11.624</v>
      </c>
      <c r="G13" s="188" t="n">
        <v>-0.0258</v>
      </c>
      <c r="H13" s="188" t="n">
        <v>0</v>
      </c>
      <c r="I13" s="188" t="n">
        <v>-0.238</v>
      </c>
      <c r="J13" s="188" t="n">
        <v>-0.238</v>
      </c>
      <c r="K13" s="188" t="n">
        <v>-11.8878</v>
      </c>
      <c r="L13" s="188" t="n">
        <v>-292.5698</v>
      </c>
    </row>
    <row r="14" customFormat="false" ht="15" hidden="false" customHeight="false" outlineLevel="0" collapsed="false">
      <c r="A14" s="186"/>
      <c r="B14" s="185"/>
      <c r="C14" s="185"/>
      <c r="D14" s="185"/>
      <c r="E14" s="185"/>
      <c r="F14" s="185"/>
      <c r="G14" s="185"/>
      <c r="H14" s="185" t="s">
        <v>3</v>
      </c>
      <c r="I14" s="185" t="s">
        <v>3</v>
      </c>
      <c r="J14" s="185"/>
      <c r="K14" s="185"/>
      <c r="L14" s="185"/>
      <c r="M14" s="185"/>
    </row>
    <row r="15" customFormat="false" ht="15" hidden="false" customHeight="false" outlineLevel="0" collapsed="false">
      <c r="A15" s="186" t="s">
        <v>301</v>
      </c>
      <c r="B15" s="185" t="n">
        <v>214.654263402005</v>
      </c>
      <c r="C15" s="185" t="n">
        <v>-186.68151259715</v>
      </c>
      <c r="D15" s="185" t="n">
        <v>-505.052519999999</v>
      </c>
      <c r="E15" s="185" t="n">
        <v>-1466.78698528</v>
      </c>
      <c r="F15" s="185" t="n">
        <v>923.347</v>
      </c>
      <c r="G15" s="185" t="n">
        <v>-125.7047</v>
      </c>
      <c r="H15" s="185" t="n">
        <v>31.792</v>
      </c>
      <c r="I15" s="185" t="n">
        <v>48.505</v>
      </c>
      <c r="J15" s="185" t="n">
        <v>48.505</v>
      </c>
      <c r="K15" s="185" t="n">
        <v>846.1473</v>
      </c>
      <c r="L15" s="185" t="n">
        <v>-620.63968528</v>
      </c>
      <c r="M15" s="185"/>
    </row>
    <row r="16" customFormat="false" ht="15" hidden="false" customHeight="false" outlineLevel="0" collapsed="false">
      <c r="A16" s="186"/>
      <c r="B16" s="185"/>
      <c r="C16" s="185"/>
      <c r="D16" s="185"/>
      <c r="E16" s="185"/>
      <c r="F16" s="185" t="s">
        <v>3</v>
      </c>
      <c r="G16" s="185" t="s">
        <v>3</v>
      </c>
      <c r="H16" s="185"/>
      <c r="I16" s="185"/>
      <c r="J16" s="185" t="s">
        <v>3</v>
      </c>
      <c r="K16" s="185"/>
      <c r="L16" s="185"/>
    </row>
    <row r="17" customFormat="false" ht="15" hidden="false" customHeight="false" outlineLevel="0" collapsed="false">
      <c r="A17" s="186" t="s">
        <v>302</v>
      </c>
      <c r="B17" s="185" t="n">
        <v>266.09350203004</v>
      </c>
      <c r="C17" s="185" t="n">
        <v>-2185.08530797985</v>
      </c>
      <c r="D17" s="185" t="n">
        <v>-79.6653774460007</v>
      </c>
      <c r="E17" s="185" t="n">
        <v>97.9577031400003</v>
      </c>
      <c r="F17" s="185" t="n">
        <v>166.6552499</v>
      </c>
      <c r="G17" s="185" t="n">
        <v>96.82663186</v>
      </c>
      <c r="H17" s="185" t="n">
        <v>250.577</v>
      </c>
      <c r="I17" s="185" t="n">
        <v>77.5666659999999</v>
      </c>
      <c r="J17" s="185" t="n">
        <v>77.5666659999999</v>
      </c>
      <c r="K17" s="185" t="n">
        <v>341.04854776</v>
      </c>
      <c r="L17" s="185" t="n">
        <v>439.0062509</v>
      </c>
    </row>
    <row r="18" customFormat="false" ht="15" hidden="false" customHeight="false" outlineLevel="0" collapsed="false">
      <c r="A18" s="186" t="s">
        <v>303</v>
      </c>
      <c r="B18" s="185" t="n">
        <v>-187.20026147</v>
      </c>
      <c r="C18" s="185" t="n">
        <v>-196.579</v>
      </c>
      <c r="D18" s="185" t="n">
        <v>-203.87</v>
      </c>
      <c r="E18" s="185" t="n">
        <v>-107.018</v>
      </c>
      <c r="F18" s="185" t="n">
        <v>0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-107.018</v>
      </c>
      <c r="M18" s="189"/>
    </row>
    <row r="19" customFormat="false" ht="15" hidden="false" customHeight="false" outlineLevel="0" collapsed="false">
      <c r="A19" s="187" t="s">
        <v>304</v>
      </c>
      <c r="B19" s="188" t="n">
        <v>0.0230000000001382</v>
      </c>
      <c r="C19" s="188" t="n">
        <v>1.196</v>
      </c>
      <c r="D19" s="188" t="n">
        <v>0</v>
      </c>
      <c r="E19" s="188" t="n">
        <v>0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</row>
    <row r="20" customFormat="false" ht="15" hidden="false" customHeight="false" outlineLevel="0" collapsed="false">
      <c r="A20" s="187" t="s">
        <v>305</v>
      </c>
      <c r="B20" s="188" t="n">
        <v>-80.59295085</v>
      </c>
      <c r="C20" s="188" t="n">
        <v>-0.0437427699999811</v>
      </c>
      <c r="D20" s="188" t="n">
        <v>-0.0441322399999535</v>
      </c>
      <c r="E20" s="188" t="n">
        <v>25.9302425000001</v>
      </c>
      <c r="F20" s="188" t="n">
        <v>-25.93</v>
      </c>
      <c r="G20" s="188" t="n">
        <v>37.8376</v>
      </c>
      <c r="H20" s="188" t="n">
        <v>250.577</v>
      </c>
      <c r="I20" s="188" t="n">
        <v>281.092</v>
      </c>
      <c r="J20" s="188" t="n">
        <v>281.092</v>
      </c>
      <c r="K20" s="188" t="n">
        <v>292.9996</v>
      </c>
      <c r="L20" s="188" t="n">
        <v>318.9298425</v>
      </c>
    </row>
    <row r="21" customFormat="false" ht="15" hidden="false" customHeight="false" outlineLevel="0" collapsed="false">
      <c r="A21" s="190" t="s">
        <v>306</v>
      </c>
      <c r="B21" s="185" t="n">
        <v>0</v>
      </c>
      <c r="C21" s="185" t="n">
        <v>0</v>
      </c>
      <c r="D21" s="185" t="n">
        <v>0</v>
      </c>
      <c r="E21" s="185" t="n">
        <v>0</v>
      </c>
      <c r="F21" s="185" t="n">
        <v>0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</row>
    <row r="22" customFormat="false" ht="15" hidden="false" customHeight="false" outlineLevel="0" collapsed="false">
      <c r="A22" s="186" t="s">
        <v>307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</row>
    <row r="23" customFormat="false" ht="15" hidden="false" customHeight="false" outlineLevel="0" collapsed="false">
      <c r="A23" s="187" t="s">
        <v>308</v>
      </c>
      <c r="B23" s="188" t="n">
        <v>-3427.70428448396</v>
      </c>
      <c r="C23" s="188" t="n">
        <v>-878.10440483985</v>
      </c>
      <c r="D23" s="188" t="n">
        <v>652.704254793999</v>
      </c>
      <c r="E23" s="188" t="n">
        <v>270.04846064</v>
      </c>
      <c r="F23" s="188" t="n">
        <v>-9.0047501</v>
      </c>
      <c r="G23" s="188" t="n">
        <v>298.98903186</v>
      </c>
      <c r="H23" s="188" t="n">
        <v>0</v>
      </c>
      <c r="I23" s="188" t="n">
        <v>-183.525334</v>
      </c>
      <c r="J23" s="188" t="n">
        <v>-183.525334</v>
      </c>
      <c r="K23" s="188" t="n">
        <v>106.45894776</v>
      </c>
      <c r="L23" s="188" t="n">
        <v>376.5074084</v>
      </c>
    </row>
    <row r="24" customFormat="false" ht="15" hidden="false" customHeight="false" outlineLevel="0" collapsed="false">
      <c r="A24" s="187" t="s">
        <v>309</v>
      </c>
      <c r="B24" s="188" t="n">
        <v>23.675541</v>
      </c>
      <c r="C24" s="188" t="n">
        <v>0</v>
      </c>
      <c r="D24" s="188" t="n">
        <v>0</v>
      </c>
      <c r="E24" s="188" t="n">
        <v>0</v>
      </c>
      <c r="F24" s="188" t="n">
        <v>0</v>
      </c>
      <c r="G24" s="188" t="n">
        <v>0</v>
      </c>
      <c r="H24" s="188" t="n">
        <v>0</v>
      </c>
      <c r="I24" s="188" t="n">
        <v>0</v>
      </c>
      <c r="J24" s="188" t="n">
        <v>0</v>
      </c>
      <c r="K24" s="188" t="n">
        <v>0</v>
      </c>
      <c r="L24" s="188" t="n">
        <v>0</v>
      </c>
    </row>
    <row r="25" customFormat="false" ht="15" hidden="false" customHeight="false" outlineLevel="0" collapsed="false">
      <c r="A25" s="186" t="s">
        <v>310</v>
      </c>
      <c r="B25" s="185" t="n">
        <v>3906.233181164</v>
      </c>
      <c r="C25" s="185" t="n">
        <v>-100.60716037</v>
      </c>
      <c r="D25" s="185" t="n">
        <v>-528.4555</v>
      </c>
      <c r="E25" s="185" t="n">
        <v>2712.065</v>
      </c>
      <c r="F25" s="185" t="n">
        <v>0</v>
      </c>
      <c r="G25" s="185" t="n">
        <v>0</v>
      </c>
      <c r="H25" s="185" t="n">
        <v>0</v>
      </c>
      <c r="I25" s="185" t="n">
        <v>0</v>
      </c>
      <c r="J25" s="185" t="n">
        <v>0</v>
      </c>
      <c r="K25" s="185" t="n">
        <v>0</v>
      </c>
      <c r="L25" s="185" t="n">
        <v>2712.065</v>
      </c>
    </row>
    <row r="26" customFormat="false" ht="15" hidden="false" customHeight="false" outlineLevel="0" collapsed="false">
      <c r="A26" s="186" t="s">
        <v>311</v>
      </c>
      <c r="B26" s="185" t="n">
        <v>31.68227667</v>
      </c>
      <c r="C26" s="185" t="n">
        <v>-1010.947</v>
      </c>
      <c r="D26" s="185" t="n">
        <v>0</v>
      </c>
      <c r="E26" s="185" t="n">
        <v>0</v>
      </c>
      <c r="F26" s="185" t="n">
        <v>0</v>
      </c>
      <c r="G26" s="185" t="n">
        <v>0</v>
      </c>
      <c r="H26" s="185" t="n">
        <v>0</v>
      </c>
      <c r="I26" s="185" t="n">
        <v>0</v>
      </c>
      <c r="J26" s="185" t="n">
        <v>0</v>
      </c>
      <c r="K26" s="185" t="n">
        <v>0</v>
      </c>
      <c r="L26" s="185" t="n">
        <v>0</v>
      </c>
    </row>
    <row r="27" customFormat="false" ht="15" hidden="false" customHeight="false" outlineLevel="0" collapsed="false">
      <c r="A27" s="186" t="s">
        <v>312</v>
      </c>
      <c r="B27" s="185" t="n">
        <v>0</v>
      </c>
      <c r="C27" s="185" t="n">
        <v>0</v>
      </c>
      <c r="D27" s="185" t="n">
        <v>0</v>
      </c>
      <c r="E27" s="185" t="n">
        <v>-2803.068</v>
      </c>
      <c r="F27" s="185" t="n">
        <v>201.59</v>
      </c>
      <c r="G27" s="185" t="n">
        <v>-240</v>
      </c>
      <c r="H27" s="185" t="n">
        <v>0</v>
      </c>
      <c r="I27" s="185" t="n">
        <v>-20</v>
      </c>
      <c r="J27" s="185" t="n">
        <v>-20</v>
      </c>
      <c r="K27" s="185" t="n">
        <v>-58.41</v>
      </c>
      <c r="L27" s="185" t="n">
        <v>-2861.478</v>
      </c>
    </row>
    <row r="28" customFormat="false" ht="15" hidden="false" customHeight="false" outlineLevel="0" collapsed="false">
      <c r="A28" s="187" t="s">
        <v>313</v>
      </c>
      <c r="B28" s="188" t="n">
        <v>-976.62204239</v>
      </c>
      <c r="C28" s="188" t="n">
        <v>925.79510089</v>
      </c>
      <c r="D28" s="188" t="n">
        <v>-1531.29002627</v>
      </c>
      <c r="E28" s="188" t="n">
        <v>-2055.61650575</v>
      </c>
      <c r="F28" s="188" t="n">
        <v>737.206</v>
      </c>
      <c r="G28" s="188" t="n">
        <v>-276.5632273</v>
      </c>
      <c r="H28" s="188" t="n">
        <v>-211.559</v>
      </c>
      <c r="I28" s="188" t="n">
        <v>-24.696</v>
      </c>
      <c r="J28" s="188" t="n">
        <v>-24.696</v>
      </c>
      <c r="K28" s="188" t="n">
        <v>435.9467727</v>
      </c>
      <c r="L28" s="188" t="n">
        <v>-1619.66973305</v>
      </c>
    </row>
    <row r="29" customFormat="false" ht="15" hidden="false" customHeight="false" outlineLevel="0" collapsed="false">
      <c r="A29" s="186" t="s">
        <v>314</v>
      </c>
      <c r="B29" s="185" t="n">
        <v>-894.54774218</v>
      </c>
      <c r="C29" s="185" t="n">
        <v>1006.19557488</v>
      </c>
      <c r="D29" s="185" t="n">
        <v>-1429.036968</v>
      </c>
      <c r="E29" s="185" t="n">
        <v>-2154.23836105</v>
      </c>
      <c r="F29" s="185" t="n">
        <v>744.372</v>
      </c>
      <c r="G29" s="185" t="n">
        <v>-266.859238</v>
      </c>
      <c r="H29" s="185" t="n">
        <v>-211.559</v>
      </c>
      <c r="I29" s="185" t="n">
        <v>-24.749</v>
      </c>
      <c r="J29" s="185" t="n">
        <v>-24.749</v>
      </c>
      <c r="K29" s="185" t="n">
        <v>452.763762</v>
      </c>
      <c r="L29" s="185" t="n">
        <v>-1701.47459905</v>
      </c>
    </row>
    <row r="30" customFormat="false" ht="15" hidden="false" customHeight="false" outlineLevel="0" collapsed="false">
      <c r="A30" s="190" t="s">
        <v>315</v>
      </c>
      <c r="B30" s="185" t="n">
        <v>4.40409779000002</v>
      </c>
      <c r="C30" s="185" t="n">
        <v>-0.530326660000001</v>
      </c>
      <c r="D30" s="185" t="n">
        <v>-0.00399999999999989</v>
      </c>
      <c r="E30" s="185" t="n">
        <v>0.17010625</v>
      </c>
      <c r="F30" s="185" t="n">
        <v>0.002</v>
      </c>
      <c r="G30" s="185" t="n">
        <v>-0.015</v>
      </c>
      <c r="H30" s="185" t="n">
        <v>0</v>
      </c>
      <c r="I30" s="185" t="n">
        <v>0</v>
      </c>
      <c r="J30" s="185" t="n">
        <v>0</v>
      </c>
      <c r="K30" s="185" t="n">
        <v>-0.013</v>
      </c>
      <c r="L30" s="185" t="n">
        <v>0.15710625</v>
      </c>
    </row>
    <row r="31" customFormat="false" ht="15" hidden="false" customHeight="false" outlineLevel="0" collapsed="false">
      <c r="A31" s="187" t="s">
        <v>316</v>
      </c>
      <c r="B31" s="188" t="n">
        <v>-46.24337631</v>
      </c>
      <c r="C31" s="188" t="n">
        <v>-64.02233509</v>
      </c>
      <c r="D31" s="188" t="n">
        <v>-98.94005827</v>
      </c>
      <c r="E31" s="188" t="n">
        <v>98.78054905</v>
      </c>
      <c r="F31" s="188" t="n">
        <v>-6.802</v>
      </c>
      <c r="G31" s="188" t="n">
        <v>-9.6469893</v>
      </c>
      <c r="H31" s="188" t="n">
        <v>0</v>
      </c>
      <c r="I31" s="188" t="n">
        <v>-0.139</v>
      </c>
      <c r="J31" s="188" t="n">
        <v>-0.139</v>
      </c>
      <c r="K31" s="188" t="n">
        <v>-16.5879893</v>
      </c>
      <c r="L31" s="188" t="n">
        <v>82.19255975</v>
      </c>
    </row>
    <row r="32" customFormat="false" ht="15" hidden="false" customHeight="false" outlineLevel="0" collapsed="false">
      <c r="A32" s="187" t="s">
        <v>317</v>
      </c>
      <c r="B32" s="188" t="n">
        <v>-40.23502169</v>
      </c>
      <c r="C32" s="188" t="n">
        <v>-15.84781224</v>
      </c>
      <c r="D32" s="188" t="n">
        <v>-3.309</v>
      </c>
      <c r="E32" s="188" t="n">
        <v>-0.3288</v>
      </c>
      <c r="F32" s="188" t="n">
        <v>-0.366</v>
      </c>
      <c r="G32" s="188" t="n">
        <v>-0.0419999999999999</v>
      </c>
      <c r="H32" s="188" t="n">
        <v>0</v>
      </c>
      <c r="I32" s="188" t="n">
        <v>0.192</v>
      </c>
      <c r="J32" s="188" t="n">
        <v>0.192</v>
      </c>
      <c r="K32" s="188" t="n">
        <v>-0.216</v>
      </c>
      <c r="L32" s="188" t="n">
        <v>-0.5448</v>
      </c>
    </row>
    <row r="33" customFormat="false" ht="15" hidden="false" customHeight="false" outlineLevel="0" collapsed="false">
      <c r="A33" s="190" t="s">
        <v>318</v>
      </c>
      <c r="B33" s="185" t="n">
        <v>890.616</v>
      </c>
      <c r="C33" s="185" t="n">
        <v>1079.7119</v>
      </c>
      <c r="D33" s="185" t="n">
        <v>1106.698</v>
      </c>
      <c r="E33" s="185" t="n">
        <v>499.331</v>
      </c>
      <c r="F33" s="185" t="n">
        <v>31.245</v>
      </c>
      <c r="G33" s="185" t="n">
        <v>47.732</v>
      </c>
      <c r="H33" s="185" t="n">
        <v>0.113</v>
      </c>
      <c r="I33" s="185" t="n">
        <v>3.611</v>
      </c>
      <c r="J33" s="185" t="n">
        <v>3.611</v>
      </c>
      <c r="K33" s="185" t="n">
        <v>82.588</v>
      </c>
      <c r="L33" s="185" t="n">
        <v>581.919</v>
      </c>
    </row>
    <row r="34" customFormat="false" ht="15" hidden="false" customHeight="false" outlineLevel="0" collapsed="false">
      <c r="A34" s="190" t="s">
        <v>319</v>
      </c>
      <c r="B34" s="185" t="n">
        <v>34.5668037619655</v>
      </c>
      <c r="C34" s="185" t="n">
        <v>-7.10320550729966</v>
      </c>
      <c r="D34" s="185" t="n">
        <v>-0.795116283998368</v>
      </c>
      <c r="E34" s="185" t="n">
        <v>-8.45918267000001</v>
      </c>
      <c r="F34" s="185" t="n">
        <v>-11.7592498999999</v>
      </c>
      <c r="G34" s="185" t="n">
        <v>6.29989544000013</v>
      </c>
      <c r="H34" s="185" t="n">
        <v>-7.339</v>
      </c>
      <c r="I34" s="185" t="n">
        <v>-7.97666599999999</v>
      </c>
      <c r="J34" s="185" t="n">
        <v>-7.97666599999999</v>
      </c>
      <c r="K34" s="185" t="n">
        <v>-13.4360204599998</v>
      </c>
      <c r="L34" s="185" t="n">
        <v>-21.8952031299998</v>
      </c>
    </row>
    <row r="35" customFormat="false" ht="15" hidden="false" customHeight="false" outlineLevel="0" collapsed="false">
      <c r="A35" s="187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</row>
    <row r="36" customFormat="false" ht="15" hidden="false" customHeight="false" outlineLevel="0" collapsed="false">
      <c r="A36" s="187" t="s">
        <v>320</v>
      </c>
      <c r="B36" s="188" t="n">
        <v>521.755021441199</v>
      </c>
      <c r="C36" s="188" t="n">
        <v>2056.32016221</v>
      </c>
      <c r="D36" s="188" t="n">
        <v>2124.654234</v>
      </c>
      <c r="E36" s="188" t="n">
        <v>-976.94028634</v>
      </c>
      <c r="F36" s="188" t="n">
        <v>1013.337</v>
      </c>
      <c r="G36" s="188" t="n">
        <v>-253.4209</v>
      </c>
      <c r="H36" s="188" t="n">
        <v>58.771</v>
      </c>
      <c r="I36" s="188" t="n">
        <v>107.467</v>
      </c>
      <c r="J36" s="188" t="n">
        <v>107.467</v>
      </c>
      <c r="K36" s="188" t="n">
        <v>867.3831</v>
      </c>
      <c r="L36" s="188" t="n">
        <v>-109.55718634</v>
      </c>
    </row>
    <row r="37" customFormat="false" ht="15" hidden="false" customHeight="false" outlineLevel="0" collapsed="false">
      <c r="A37" s="186" t="s">
        <v>321</v>
      </c>
      <c r="B37" s="185" t="n">
        <v>243.09002988</v>
      </c>
      <c r="C37" s="185" t="n">
        <v>765.55192187</v>
      </c>
      <c r="D37" s="185" t="n">
        <v>2312.344739</v>
      </c>
      <c r="E37" s="185" t="n">
        <v>-798.52843475</v>
      </c>
      <c r="F37" s="185" t="n">
        <v>240.969</v>
      </c>
      <c r="G37" s="185" t="n">
        <v>34.1786</v>
      </c>
      <c r="H37" s="185" t="n">
        <v>119.329</v>
      </c>
      <c r="I37" s="185" t="n">
        <v>194.92</v>
      </c>
      <c r="J37" s="185" t="n">
        <v>194.92</v>
      </c>
      <c r="K37" s="185" t="n">
        <v>470.0676</v>
      </c>
      <c r="L37" s="185" t="n">
        <v>-328.46083475</v>
      </c>
    </row>
    <row r="38" customFormat="false" ht="15" hidden="false" customHeight="true" outlineLevel="0" collapsed="false">
      <c r="A38" s="186" t="s">
        <v>322</v>
      </c>
      <c r="B38" s="185" t="n">
        <v>278.664991561199</v>
      </c>
      <c r="C38" s="185" t="n">
        <v>1290.76824034</v>
      </c>
      <c r="D38" s="185" t="n">
        <v>-187.690505</v>
      </c>
      <c r="E38" s="185" t="n">
        <v>-178.41185159</v>
      </c>
      <c r="F38" s="185" t="n">
        <v>772.368</v>
      </c>
      <c r="G38" s="185" t="n">
        <v>-287.5995</v>
      </c>
      <c r="H38" s="185" t="n">
        <v>-60.558</v>
      </c>
      <c r="I38" s="185" t="n">
        <v>-87.453</v>
      </c>
      <c r="J38" s="185" t="n">
        <v>-87.453</v>
      </c>
      <c r="K38" s="185" t="n">
        <v>397.3155</v>
      </c>
      <c r="L38" s="185" t="n">
        <v>218.90364841</v>
      </c>
    </row>
    <row r="39" customFormat="false" ht="15.75" hidden="false" customHeight="false" outlineLevel="0" collapsed="false">
      <c r="A39" s="191"/>
      <c r="B39" s="192" t="s">
        <v>3</v>
      </c>
      <c r="C39" s="192"/>
      <c r="D39" s="192"/>
      <c r="E39" s="192" t="s">
        <v>3</v>
      </c>
      <c r="F39" s="192"/>
      <c r="G39" s="192"/>
      <c r="H39" s="192"/>
      <c r="I39" s="192"/>
      <c r="J39" s="192"/>
      <c r="K39" s="192"/>
      <c r="L39" s="192"/>
    </row>
    <row r="40" customFormat="false" ht="15" hidden="false" customHeight="false" outlineLevel="0" collapsed="false">
      <c r="A40" s="183" t="s">
        <v>323</v>
      </c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93"/>
    </row>
    <row r="41" customFormat="false" ht="15" hidden="false" customHeight="false" outlineLevel="0" collapsed="false">
      <c r="A41" s="186" t="s">
        <v>324</v>
      </c>
      <c r="B41" s="185" t="s">
        <v>3</v>
      </c>
      <c r="C41" s="185"/>
      <c r="D41" s="185"/>
      <c r="E41" s="185" t="s">
        <v>3</v>
      </c>
      <c r="F41" s="185"/>
      <c r="G41" s="185"/>
      <c r="H41" s="185"/>
      <c r="I41" s="185"/>
      <c r="J41" s="185"/>
      <c r="K41" s="185"/>
      <c r="L41" s="185"/>
    </row>
    <row r="42" customFormat="false" ht="15" hidden="false" customHeight="false" outlineLevel="0" collapsed="false">
      <c r="A42" s="186" t="s">
        <v>137</v>
      </c>
      <c r="B42" s="185"/>
      <c r="C42" s="185"/>
      <c r="D42" s="185"/>
      <c r="E42" s="185"/>
      <c r="F42" s="185"/>
      <c r="G42" s="185"/>
      <c r="H42" s="185"/>
      <c r="I42" s="185"/>
      <c r="J42" s="185"/>
      <c r="K42" s="185"/>
      <c r="L42" s="185"/>
    </row>
    <row r="43" customFormat="false" ht="15" hidden="false" customHeight="false" outlineLevel="0" collapsed="false">
      <c r="A43" s="186" t="s">
        <v>325</v>
      </c>
      <c r="B43" s="194" t="n">
        <v>424.301391358801</v>
      </c>
      <c r="C43" s="185" t="n">
        <v>-2491.81648856</v>
      </c>
      <c r="D43" s="185" t="n">
        <v>1412.861473</v>
      </c>
      <c r="E43" s="185" t="n">
        <v>2225.46210639</v>
      </c>
      <c r="F43" s="185" t="n">
        <v>-1516.742</v>
      </c>
      <c r="G43" s="185" t="n">
        <v>554.473738</v>
      </c>
      <c r="H43" s="185" t="n">
        <v>272.117</v>
      </c>
      <c r="I43" s="185" t="n">
        <v>112.202</v>
      </c>
      <c r="J43" s="185" t="n">
        <v>112.202</v>
      </c>
      <c r="K43" s="185" t="n">
        <v>-850.066262</v>
      </c>
      <c r="L43" s="185" t="n">
        <v>1375.39584439</v>
      </c>
    </row>
    <row r="44" customFormat="false" ht="15" hidden="false" customHeight="false" outlineLevel="0" collapsed="false">
      <c r="A44" s="186" t="s">
        <v>326</v>
      </c>
      <c r="B44" s="185" t="n">
        <v>707.34748071</v>
      </c>
      <c r="C44" s="185" t="n">
        <v>-1202.77457488</v>
      </c>
      <c r="D44" s="185" t="n">
        <v>1225.166968</v>
      </c>
      <c r="E44" s="185" t="n">
        <v>2047.22036105</v>
      </c>
      <c r="F44" s="185" t="n">
        <v>-744.372</v>
      </c>
      <c r="G44" s="185" t="n">
        <v>266.859238</v>
      </c>
      <c r="H44" s="185" t="n">
        <v>211.559</v>
      </c>
      <c r="I44" s="185" t="n">
        <v>24.749</v>
      </c>
      <c r="J44" s="185" t="n">
        <v>24.749</v>
      </c>
      <c r="K44" s="185" t="n">
        <v>-452.763762</v>
      </c>
      <c r="L44" s="185" t="n">
        <v>1594.45659905</v>
      </c>
    </row>
    <row r="45" customFormat="false" ht="15" hidden="false" customHeight="false" outlineLevel="0" collapsed="false">
      <c r="A45" s="187" t="s">
        <v>327</v>
      </c>
      <c r="B45" s="188" t="n">
        <v>-278.641991561199</v>
      </c>
      <c r="C45" s="188" t="n">
        <v>-1289.57224034</v>
      </c>
      <c r="D45" s="188" t="n">
        <v>187.690505</v>
      </c>
      <c r="E45" s="188" t="n">
        <v>178.41185159</v>
      </c>
      <c r="F45" s="188" t="n">
        <v>-772.368</v>
      </c>
      <c r="G45" s="188" t="n">
        <v>287.5995</v>
      </c>
      <c r="H45" s="188" t="n">
        <v>60.558</v>
      </c>
      <c r="I45" s="188" t="n">
        <v>87.453</v>
      </c>
      <c r="J45" s="188" t="n">
        <v>87.453</v>
      </c>
      <c r="K45" s="188" t="n">
        <v>-397.3155</v>
      </c>
      <c r="L45" s="188" t="n">
        <v>-218.90364841</v>
      </c>
    </row>
    <row r="46" customFormat="false" ht="15.75" hidden="false" customHeight="false" outlineLevel="0" collapsed="false">
      <c r="A46" s="195" t="s">
        <v>328</v>
      </c>
      <c r="B46" s="196" t="n">
        <v>-4.40409779000002</v>
      </c>
      <c r="C46" s="196" t="n">
        <v>0.53032666</v>
      </c>
      <c r="D46" s="196" t="n">
        <v>0.00399999999999989</v>
      </c>
      <c r="E46" s="196" t="n">
        <v>-0.17010625</v>
      </c>
      <c r="F46" s="196" t="n">
        <v>-0.002</v>
      </c>
      <c r="G46" s="196" t="n">
        <v>0.015</v>
      </c>
      <c r="H46" s="196" t="n">
        <v>0</v>
      </c>
      <c r="I46" s="196" t="n">
        <v>0</v>
      </c>
      <c r="J46" s="196" t="n">
        <v>0</v>
      </c>
      <c r="K46" s="196" t="n">
        <v>0.013</v>
      </c>
      <c r="L46" s="196" t="n">
        <v>-0.15710625</v>
      </c>
    </row>
    <row r="47" customFormat="false" ht="15" hidden="false" customHeight="false" outlineLevel="0" collapsed="false">
      <c r="A47" s="197" t="s">
        <v>79</v>
      </c>
      <c r="F47" s="170"/>
      <c r="G47" s="170"/>
      <c r="H47" s="170"/>
      <c r="I47" s="170"/>
      <c r="J47" s="170"/>
      <c r="K47" s="170"/>
      <c r="L47" s="170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98" width="54.13"/>
    <col collapsed="false" customWidth="true" hidden="false" outlineLevel="0" max="7" min="2" style="198" width="12.42"/>
    <col collapsed="false" customWidth="true" hidden="false" outlineLevel="0" max="8" min="8" style="198" width="14.85"/>
    <col collapsed="false" customWidth="true" hidden="false" outlineLevel="0" max="9" min="9" style="198" width="13.85"/>
    <col collapsed="false" customWidth="true" hidden="false" outlineLevel="0" max="10" min="10" style="198" width="2.56"/>
    <col collapsed="false" customWidth="true" hidden="false" outlineLevel="0" max="11" min="11" style="198" width="12.85"/>
    <col collapsed="false" customWidth="true" hidden="false" outlineLevel="0" max="12" min="12" style="198" width="17.7"/>
    <col collapsed="false" customWidth="true" hidden="false" outlineLevel="0" max="13" min="13" style="198" width="18.56"/>
    <col collapsed="false" customWidth="false" hidden="false" outlineLevel="0" max="257" min="14" style="198" width="18.14"/>
  </cols>
  <sheetData>
    <row r="1" customFormat="false" ht="15.75" hidden="false" customHeight="false" outlineLevel="0" collapsed="false">
      <c r="A1" s="199" t="s">
        <v>329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false" outlineLevel="0" collapsed="false">
      <c r="A2" s="201" t="s">
        <v>330</v>
      </c>
      <c r="B2" s="202"/>
      <c r="C2" s="202"/>
      <c r="D2" s="202"/>
      <c r="E2" s="202"/>
      <c r="F2" s="202"/>
      <c r="G2" s="202"/>
      <c r="H2" s="202"/>
      <c r="I2" s="203"/>
      <c r="J2" s="204"/>
      <c r="K2" s="204"/>
      <c r="L2" s="204"/>
    </row>
    <row r="3" s="205" customFormat="true" ht="18.75" hidden="false" customHeight="false" outlineLevel="0" collapsed="false">
      <c r="A3" s="205" t="s">
        <v>331</v>
      </c>
      <c r="B3" s="206"/>
      <c r="C3" s="206"/>
      <c r="D3" s="207"/>
      <c r="E3" s="207"/>
      <c r="F3" s="207"/>
      <c r="G3" s="207"/>
      <c r="H3" s="206"/>
      <c r="I3" s="206"/>
      <c r="J3" s="206"/>
      <c r="K3" s="206"/>
      <c r="L3" s="206"/>
    </row>
    <row r="4" customFormat="false" ht="21" hidden="false" customHeight="true" outlineLevel="0" collapsed="false">
      <c r="A4" s="208" t="s">
        <v>332</v>
      </c>
      <c r="B4" s="209" t="s">
        <v>7</v>
      </c>
      <c r="C4" s="209" t="s">
        <v>8</v>
      </c>
      <c r="D4" s="210" t="s">
        <v>333</v>
      </c>
      <c r="E4" s="210"/>
      <c r="F4" s="210"/>
      <c r="G4" s="210"/>
      <c r="H4" s="210"/>
      <c r="I4" s="210"/>
      <c r="J4" s="211" t="s">
        <v>3</v>
      </c>
      <c r="K4" s="212" t="s">
        <v>334</v>
      </c>
      <c r="L4" s="212"/>
      <c r="M4" s="212"/>
      <c r="N4" s="212"/>
      <c r="O4" s="212"/>
    </row>
    <row r="5" customFormat="false" ht="15.75" hidden="false" customHeight="false" outlineLevel="0" collapsed="false">
      <c r="A5" s="213"/>
      <c r="B5" s="209" t="e">
        <f aca="false"/>
        <v>#REF!</v>
      </c>
      <c r="C5" s="209" t="e">
        <f aca="false"/>
        <v>#REF!</v>
      </c>
      <c r="D5" s="214" t="s">
        <v>9</v>
      </c>
      <c r="E5" s="214" t="s">
        <v>10</v>
      </c>
      <c r="F5" s="214" t="s">
        <v>11</v>
      </c>
      <c r="G5" s="214" t="s">
        <v>12</v>
      </c>
      <c r="H5" s="214" t="s">
        <v>335</v>
      </c>
      <c r="I5" s="214" t="s">
        <v>13</v>
      </c>
      <c r="J5" s="214"/>
      <c r="K5" s="215" t="s">
        <v>14</v>
      </c>
      <c r="L5" s="215" t="s">
        <v>336</v>
      </c>
      <c r="M5" s="215" t="s">
        <v>16</v>
      </c>
      <c r="N5" s="215" t="s">
        <v>337</v>
      </c>
      <c r="O5" s="215" t="s">
        <v>18</v>
      </c>
    </row>
    <row r="6" customFormat="false" ht="15" hidden="false" customHeight="false" outlineLevel="0" collapsed="false">
      <c r="A6" s="216"/>
      <c r="B6" s="217"/>
      <c r="C6" s="217"/>
      <c r="D6" s="217"/>
      <c r="E6" s="217"/>
      <c r="F6" s="217"/>
      <c r="G6" s="217"/>
      <c r="H6" s="217"/>
      <c r="I6" s="217"/>
      <c r="J6" s="217"/>
      <c r="K6" s="218"/>
      <c r="L6" s="218"/>
      <c r="M6" s="218"/>
      <c r="N6" s="218"/>
      <c r="O6" s="218"/>
    </row>
    <row r="7" customFormat="false" ht="21" hidden="false" customHeight="true" outlineLevel="0" collapsed="false">
      <c r="A7" s="219" t="s">
        <v>338</v>
      </c>
      <c r="B7" s="220" t="n">
        <v>1573.1</v>
      </c>
      <c r="C7" s="220" t="n">
        <v>1799</v>
      </c>
      <c r="D7" s="220" t="n">
        <v>1714.5</v>
      </c>
      <c r="E7" s="220" t="n">
        <v>1786.5</v>
      </c>
      <c r="F7" s="220" t="n">
        <v>1771.4</v>
      </c>
      <c r="G7" s="220" t="n">
        <v>1765.74</v>
      </c>
      <c r="H7" s="220" t="n">
        <v>1735.1</v>
      </c>
      <c r="I7" s="220" t="n">
        <v>1735.5</v>
      </c>
      <c r="J7" s="220"/>
      <c r="K7" s="220" t="n">
        <v>0.400000000000091</v>
      </c>
      <c r="L7" s="220" t="n">
        <v>-30.2399999999998</v>
      </c>
      <c r="M7" s="220" t="n">
        <v>-30.2399999999998</v>
      </c>
      <c r="N7" s="220" t="n">
        <v>-51</v>
      </c>
      <c r="O7" s="220" t="n">
        <v>-63.5</v>
      </c>
      <c r="P7" s="221"/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 t="s">
        <v>339</v>
      </c>
      <c r="K8" s="223"/>
      <c r="L8" s="223"/>
      <c r="M8" s="223"/>
      <c r="N8" s="223"/>
      <c r="O8" s="223"/>
    </row>
    <row r="9" customFormat="false" ht="17.1" hidden="false" customHeight="true" outlineLevel="0" collapsed="false">
      <c r="A9" s="222" t="s">
        <v>340</v>
      </c>
      <c r="B9" s="223" t="n">
        <v>1408.6</v>
      </c>
      <c r="C9" s="223" t="n">
        <v>1637.5</v>
      </c>
      <c r="D9" s="223" t="n">
        <v>1548.3</v>
      </c>
      <c r="E9" s="223" t="n">
        <v>1609.9</v>
      </c>
      <c r="F9" s="223" t="n">
        <v>1597.2</v>
      </c>
      <c r="G9" s="223" t="n">
        <v>1590.44</v>
      </c>
      <c r="H9" s="223" t="n">
        <v>1562</v>
      </c>
      <c r="I9" s="223" t="n">
        <v>1562.4</v>
      </c>
      <c r="J9" s="223"/>
      <c r="K9" s="223" t="n">
        <v>0.400000000000091</v>
      </c>
      <c r="L9" s="223" t="n">
        <v>-28.0399999999997</v>
      </c>
      <c r="M9" s="223" t="n">
        <v>-28.0399999999997</v>
      </c>
      <c r="N9" s="223" t="n">
        <v>-47.5</v>
      </c>
      <c r="O9" s="223" t="n">
        <v>-75.0999999999999</v>
      </c>
    </row>
    <row r="10" customFormat="false" ht="17.1" hidden="false" customHeight="true" outlineLevel="0" collapsed="false">
      <c r="A10" s="222" t="s">
        <v>341</v>
      </c>
      <c r="B10" s="223" t="n">
        <v>164.5</v>
      </c>
      <c r="C10" s="223" t="n">
        <v>161.5</v>
      </c>
      <c r="D10" s="223" t="n">
        <v>166.2</v>
      </c>
      <c r="E10" s="223" t="n">
        <v>176.6</v>
      </c>
      <c r="F10" s="223" t="n">
        <v>174.2</v>
      </c>
      <c r="G10" s="223" t="n">
        <v>175.3</v>
      </c>
      <c r="H10" s="223" t="n">
        <v>173.1</v>
      </c>
      <c r="I10" s="223" t="n">
        <v>173.1</v>
      </c>
      <c r="J10" s="223"/>
      <c r="K10" s="223" t="n">
        <v>0</v>
      </c>
      <c r="L10" s="223" t="n">
        <v>-2.20000000000002</v>
      </c>
      <c r="M10" s="223" t="n">
        <v>-2.20000000000002</v>
      </c>
      <c r="N10" s="223" t="n">
        <v>-3.5</v>
      </c>
      <c r="O10" s="223" t="n">
        <v>11.6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</row>
    <row r="12" customFormat="false" ht="21" hidden="false" customHeight="true" outlineLevel="0" collapsed="false">
      <c r="A12" s="219" t="s">
        <v>342</v>
      </c>
      <c r="B12" s="220" t="n">
        <v>150.3</v>
      </c>
      <c r="C12" s="220" t="n">
        <v>167.4</v>
      </c>
      <c r="D12" s="220" t="n">
        <v>172.3</v>
      </c>
      <c r="E12" s="220" t="n">
        <v>182.8</v>
      </c>
      <c r="F12" s="220" t="n">
        <v>180.4</v>
      </c>
      <c r="G12" s="220" t="n">
        <v>181.6</v>
      </c>
      <c r="H12" s="220" t="n">
        <v>179.2</v>
      </c>
      <c r="I12" s="220" t="n">
        <v>179.2</v>
      </c>
      <c r="J12" s="220"/>
      <c r="K12" s="220" t="n">
        <v>0</v>
      </c>
      <c r="L12" s="220" t="n">
        <v>-2.40000000000001</v>
      </c>
      <c r="M12" s="220" t="n">
        <v>-2.40000000000001</v>
      </c>
      <c r="N12" s="220" t="n">
        <v>-3.60000000000002</v>
      </c>
      <c r="O12" s="220" t="n">
        <v>11.8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</row>
    <row r="14" customFormat="false" ht="17.1" hidden="false" customHeight="true" outlineLevel="0" collapsed="false">
      <c r="A14" s="222" t="s">
        <v>343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/>
      <c r="K14" s="223" t="n">
        <v>0</v>
      </c>
      <c r="L14" s="223" t="n">
        <v>0</v>
      </c>
      <c r="M14" s="223" t="n">
        <v>0</v>
      </c>
      <c r="N14" s="223" t="n">
        <v>0</v>
      </c>
      <c r="O14" s="223" t="n">
        <v>0</v>
      </c>
    </row>
    <row r="15" customFormat="false" ht="17.1" hidden="false" customHeight="true" outlineLevel="0" collapsed="false">
      <c r="A15" s="222" t="s">
        <v>344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/>
      <c r="K15" s="223" t="n">
        <v>0</v>
      </c>
      <c r="L15" s="223" t="n">
        <v>0</v>
      </c>
      <c r="M15" s="223" t="n">
        <v>0</v>
      </c>
      <c r="N15" s="223" t="n">
        <v>0</v>
      </c>
      <c r="O15" s="223" t="n">
        <v>0</v>
      </c>
    </row>
    <row r="16" customFormat="false" ht="17.1" hidden="false" customHeight="true" outlineLevel="0" collapsed="false">
      <c r="A16" s="222" t="s">
        <v>345</v>
      </c>
      <c r="B16" s="223" t="n">
        <v>150.3</v>
      </c>
      <c r="C16" s="223" t="n">
        <v>167.4</v>
      </c>
      <c r="D16" s="223" t="n">
        <v>172.3</v>
      </c>
      <c r="E16" s="223" t="n">
        <v>182.8</v>
      </c>
      <c r="F16" s="223" t="n">
        <v>180.4</v>
      </c>
      <c r="G16" s="223" t="n">
        <v>181.6</v>
      </c>
      <c r="H16" s="223" t="n">
        <v>179.2</v>
      </c>
      <c r="I16" s="223" t="n">
        <v>179.2</v>
      </c>
      <c r="J16" s="223"/>
      <c r="K16" s="223" t="n">
        <v>0</v>
      </c>
      <c r="L16" s="223" t="n">
        <v>-2.40000000000001</v>
      </c>
      <c r="M16" s="223" t="n">
        <v>-2.40000000000001</v>
      </c>
      <c r="N16" s="223" t="n">
        <v>-3.60000000000002</v>
      </c>
      <c r="O16" s="223" t="n">
        <v>11.8</v>
      </c>
      <c r="P16" s="221"/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</row>
    <row r="18" customFormat="false" ht="21" hidden="false" customHeight="true" outlineLevel="0" collapsed="false">
      <c r="A18" s="219" t="s">
        <v>346</v>
      </c>
      <c r="B18" s="220" t="n">
        <v>1422.8</v>
      </c>
      <c r="C18" s="220" t="n">
        <v>1631.6</v>
      </c>
      <c r="D18" s="220" t="n">
        <v>1542.2</v>
      </c>
      <c r="E18" s="220" t="n">
        <v>1603.7</v>
      </c>
      <c r="F18" s="220" t="n">
        <v>1591</v>
      </c>
      <c r="G18" s="220" t="n">
        <v>1584.14</v>
      </c>
      <c r="H18" s="220" t="n">
        <v>1555.9</v>
      </c>
      <c r="I18" s="220" t="n">
        <v>1556.3</v>
      </c>
      <c r="J18" s="220"/>
      <c r="K18" s="220" t="n">
        <v>0.400000000000091</v>
      </c>
      <c r="L18" s="220" t="n">
        <v>-27.8399999999999</v>
      </c>
      <c r="M18" s="220" t="n">
        <v>-27.8399999999999</v>
      </c>
      <c r="N18" s="220" t="n">
        <v>-47.4000000000001</v>
      </c>
      <c r="O18" s="220" t="n">
        <v>-75.3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4"/>
    </row>
    <row r="20" customFormat="false" ht="17.1" hidden="false" customHeight="true" outlineLevel="0" collapsed="false">
      <c r="A20" s="222" t="s">
        <v>347</v>
      </c>
      <c r="B20" s="223" t="n">
        <v>447.2</v>
      </c>
      <c r="C20" s="223" t="n">
        <v>550.7</v>
      </c>
      <c r="D20" s="223" t="n">
        <v>521.7</v>
      </c>
      <c r="E20" s="223" t="n">
        <v>527.9</v>
      </c>
      <c r="F20" s="223" t="n">
        <v>507.5</v>
      </c>
      <c r="G20" s="223" t="n">
        <v>518.4</v>
      </c>
      <c r="H20" s="223" t="n">
        <v>491</v>
      </c>
      <c r="I20" s="223" t="n">
        <v>490.7</v>
      </c>
      <c r="J20" s="223"/>
      <c r="K20" s="223" t="n">
        <v>-0.300000000000011</v>
      </c>
      <c r="L20" s="223" t="n">
        <v>-27.7</v>
      </c>
      <c r="M20" s="223" t="n">
        <v>-27.7</v>
      </c>
      <c r="N20" s="223" t="n">
        <v>-37.2</v>
      </c>
      <c r="O20" s="223" t="n">
        <v>-60.0000000000001</v>
      </c>
    </row>
    <row r="21" customFormat="false" ht="17.1" hidden="false" customHeight="true" outlineLevel="0" collapsed="false">
      <c r="A21" s="222" t="s">
        <v>348</v>
      </c>
      <c r="B21" s="223" t="n">
        <v>84.9</v>
      </c>
      <c r="C21" s="223" t="n">
        <v>92.1</v>
      </c>
      <c r="D21" s="223" t="n">
        <v>94.1</v>
      </c>
      <c r="E21" s="223" t="n">
        <v>96.1</v>
      </c>
      <c r="F21" s="223" t="n">
        <v>96.7</v>
      </c>
      <c r="G21" s="223" t="n">
        <v>97.4</v>
      </c>
      <c r="H21" s="223" t="n">
        <v>97.4</v>
      </c>
      <c r="I21" s="223" t="n">
        <v>97.4</v>
      </c>
      <c r="J21" s="223"/>
      <c r="K21" s="223" t="n">
        <v>0</v>
      </c>
      <c r="L21" s="223" t="n">
        <v>0</v>
      </c>
      <c r="M21" s="223" t="n">
        <v>0</v>
      </c>
      <c r="N21" s="223" t="n">
        <v>1.30000000000001</v>
      </c>
      <c r="O21" s="223" t="n">
        <v>5.30000000000001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</row>
    <row r="23" customFormat="false" ht="21" hidden="false" customHeight="true" outlineLevel="0" collapsed="false">
      <c r="A23" s="219" t="s">
        <v>349</v>
      </c>
      <c r="B23" s="220" t="n">
        <v>890.7</v>
      </c>
      <c r="C23" s="220" t="n">
        <v>988.8</v>
      </c>
      <c r="D23" s="220" t="n">
        <v>926.4</v>
      </c>
      <c r="E23" s="220" t="n">
        <v>979.7</v>
      </c>
      <c r="F23" s="220" t="n">
        <v>986.8</v>
      </c>
      <c r="G23" s="220" t="n">
        <v>968.34</v>
      </c>
      <c r="H23" s="220" t="n">
        <v>967.5</v>
      </c>
      <c r="I23" s="220" t="n">
        <v>968.2</v>
      </c>
      <c r="J23" s="220"/>
      <c r="K23" s="220" t="n">
        <v>0.700000000000046</v>
      </c>
      <c r="L23" s="220" t="n">
        <v>-0.139999999999873</v>
      </c>
      <c r="M23" s="220" t="n">
        <v>-0.139999999999873</v>
      </c>
      <c r="N23" s="220" t="n">
        <v>-11.5000000000002</v>
      </c>
      <c r="O23" s="220" t="n">
        <v>-20.5999999999999</v>
      </c>
    </row>
    <row r="24" customFormat="false" ht="27" hidden="false" customHeight="true" outlineLevel="0" collapsed="false">
      <c r="A24" s="222" t="s">
        <v>350</v>
      </c>
      <c r="B24" s="225"/>
      <c r="C24" s="225"/>
      <c r="D24" s="225"/>
      <c r="E24" s="225"/>
      <c r="F24" s="225"/>
      <c r="G24" s="225"/>
      <c r="H24" s="225"/>
      <c r="I24" s="225"/>
      <c r="J24" s="225"/>
      <c r="K24" s="223"/>
      <c r="L24" s="223"/>
      <c r="M24" s="223"/>
      <c r="N24" s="223"/>
      <c r="O24" s="223"/>
      <c r="P24" s="224"/>
    </row>
    <row r="25" customFormat="false" ht="15.75" hidden="false" customHeight="fals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8"/>
      <c r="M25" s="228"/>
      <c r="N25" s="228"/>
      <c r="O25" s="228"/>
    </row>
    <row r="26" customFormat="false" ht="15" hidden="false" customHeight="false" outlineLevel="0" collapsed="false">
      <c r="A26" s="229" t="s">
        <v>351</v>
      </c>
      <c r="B26" s="225"/>
      <c r="C26" s="225"/>
      <c r="D26" s="225"/>
      <c r="E26" s="225"/>
      <c r="F26" s="225"/>
      <c r="G26" s="225"/>
      <c r="H26" s="225"/>
      <c r="I26" s="225"/>
      <c r="J26" s="230"/>
      <c r="K26" s="221"/>
      <c r="L26" s="231"/>
      <c r="M26" s="231"/>
      <c r="N26" s="231"/>
      <c r="O26" s="231"/>
      <c r="AQ26" s="198" t="n">
        <v>-73.4601423828473</v>
      </c>
    </row>
    <row r="27" customFormat="false" ht="15" hidden="false" customHeight="false" outlineLevel="0" collapsed="false">
      <c r="A27" s="232" t="s">
        <v>352</v>
      </c>
      <c r="B27" s="200"/>
      <c r="C27" s="200"/>
      <c r="D27" s="200"/>
      <c r="E27" s="200"/>
      <c r="F27" s="200"/>
      <c r="G27" s="200"/>
    </row>
    <row r="29" customFormat="false" ht="15" hidden="false" customHeight="false" outlineLevel="0" collapsed="false">
      <c r="H29" s="233"/>
      <c r="I29" s="234"/>
      <c r="R29" s="235"/>
      <c r="T29" s="236"/>
    </row>
    <row r="30" customFormat="false" ht="15" hidden="false" customHeight="true" outlineLevel="0" collapsed="false">
      <c r="A30" s="237"/>
      <c r="B30" s="238"/>
      <c r="C30" s="238"/>
      <c r="D30" s="238"/>
      <c r="E30" s="238"/>
      <c r="F30" s="238"/>
      <c r="G30" s="238"/>
      <c r="H30" s="233"/>
      <c r="I30" s="234"/>
      <c r="O30" s="239"/>
      <c r="R30" s="235"/>
      <c r="T30" s="236"/>
    </row>
    <row r="31" customFormat="false" ht="15.75" hidden="false" customHeight="false" outlineLevel="0" collapsed="false">
      <c r="A31" s="240"/>
      <c r="B31" s="241"/>
      <c r="C31" s="241"/>
      <c r="D31" s="238"/>
      <c r="E31" s="241"/>
      <c r="F31" s="241"/>
      <c r="G31" s="238"/>
      <c r="H31" s="233"/>
      <c r="I31" s="234"/>
      <c r="R31" s="235"/>
      <c r="T31" s="236"/>
    </row>
    <row r="32" customFormat="false" ht="15" hidden="false" customHeight="false" outlineLevel="0" collapsed="false">
      <c r="A32" s="237"/>
      <c r="B32" s="241"/>
      <c r="C32" s="238"/>
      <c r="D32" s="238"/>
      <c r="E32" s="238"/>
      <c r="F32" s="238"/>
      <c r="G32" s="238"/>
      <c r="H32" s="233"/>
      <c r="I32" s="242"/>
      <c r="N32" s="231"/>
    </row>
    <row r="33" customFormat="false" ht="15.75" hidden="false" customHeight="false" outlineLevel="0" collapsed="false">
      <c r="A33" s="240"/>
      <c r="B33" s="238"/>
      <c r="C33" s="238"/>
      <c r="D33" s="238"/>
      <c r="E33" s="238"/>
      <c r="F33" s="238"/>
      <c r="G33" s="238"/>
      <c r="H33" s="233"/>
      <c r="I33" s="223"/>
    </row>
    <row r="34" customFormat="false" ht="15" hidden="false" customHeight="false" outlineLevel="0" collapsed="false">
      <c r="A34" s="237"/>
      <c r="B34" s="238"/>
      <c r="C34" s="238"/>
      <c r="D34" s="238"/>
      <c r="E34" s="238"/>
      <c r="F34" s="238"/>
      <c r="G34" s="238"/>
      <c r="H34" s="233"/>
      <c r="I34" s="243"/>
      <c r="N34" s="231"/>
    </row>
    <row r="35" customFormat="false" ht="15" hidden="false" customHeight="false" outlineLevel="0" collapsed="false">
      <c r="B35" s="238"/>
      <c r="C35" s="238"/>
      <c r="D35" s="238"/>
      <c r="E35" s="238"/>
      <c r="F35" s="238"/>
      <c r="G35" s="238"/>
      <c r="H35" s="233"/>
      <c r="I35" s="223"/>
    </row>
    <row r="36" customFormat="false" ht="15" hidden="false" customHeight="false" outlineLevel="0" collapsed="false">
      <c r="H36" s="233"/>
      <c r="I36" s="234"/>
    </row>
    <row r="37" customFormat="false" ht="15" hidden="false" customHeight="false" outlineLevel="0" collapsed="false">
      <c r="I37" s="231"/>
    </row>
    <row r="38" customFormat="false" ht="15" hidden="false" customHeight="false" outlineLevel="0" collapsed="false">
      <c r="I38" s="231"/>
    </row>
    <row r="39" customFormat="false" ht="15" hidden="false" customHeight="false" outlineLevel="0" collapsed="false">
      <c r="I39" s="231"/>
    </row>
    <row r="40" customFormat="false" ht="15" hidden="false" customHeight="false" outlineLevel="0" collapsed="false">
      <c r="I40" s="231"/>
    </row>
    <row r="41" customFormat="false" ht="15" hidden="false" customHeight="false" outlineLevel="0" collapsed="false">
      <c r="I41" s="231"/>
    </row>
    <row r="195" customFormat="false" ht="15" hidden="false" customHeight="false" outlineLevel="0" collapsed="false">
      <c r="B195" s="198" t="n">
        <v>22.6411</v>
      </c>
    </row>
    <row r="196" customFormat="false" ht="15" hidden="false" customHeight="false" outlineLevel="0" collapsed="false">
      <c r="B196" s="198" t="n">
        <v>22.6391</v>
      </c>
    </row>
    <row r="197" customFormat="false" ht="15" hidden="false" customHeight="false" outlineLevel="0" collapsed="false">
      <c r="B197" s="198" t="n">
        <v>22.6391</v>
      </c>
      <c r="G197" s="198" t="n">
        <v>10.0452</v>
      </c>
    </row>
    <row r="198" customFormat="false" ht="15" hidden="false" customHeight="false" outlineLevel="0" collapsed="false">
      <c r="B198" s="198" t="n">
        <v>22.6466</v>
      </c>
    </row>
    <row r="199" customFormat="false" ht="15" hidden="false" customHeight="false" outlineLevel="0" collapsed="false">
      <c r="B199" s="198" t="n">
        <v>22.6403</v>
      </c>
    </row>
    <row r="200" customFormat="false" ht="15" hidden="false" customHeight="false" outlineLevel="0" collapsed="false">
      <c r="A200" s="198" t="s">
        <v>353</v>
      </c>
      <c r="B200" s="198" t="n">
        <v>22.6396</v>
      </c>
    </row>
    <row r="201" customFormat="false" ht="15" hidden="false" customHeight="false" outlineLevel="0" collapsed="false">
      <c r="B201" s="198" t="n">
        <v>22.6431</v>
      </c>
    </row>
    <row r="203" customFormat="false" ht="15" hidden="false" customHeight="false" outlineLevel="0" collapsed="false">
      <c r="A203" s="244"/>
      <c r="B203" s="244" t="n">
        <v>22.6163</v>
      </c>
      <c r="C203" s="244"/>
      <c r="D203" s="244"/>
      <c r="E203" s="244"/>
      <c r="F203" s="244"/>
      <c r="G203" s="244"/>
      <c r="H203" s="244"/>
      <c r="I203" s="244"/>
      <c r="J203" s="244" t="n">
        <v>-0.15641837</v>
      </c>
    </row>
    <row r="205" customFormat="false" ht="15" hidden="false" customHeight="false" outlineLevel="0" collapsed="false">
      <c r="A205" s="245"/>
      <c r="B205" s="245"/>
      <c r="C205" s="245"/>
      <c r="D205" s="245"/>
      <c r="E205" s="245"/>
      <c r="F205" s="245"/>
      <c r="G205" s="245"/>
      <c r="H205" s="245"/>
      <c r="I205" s="245"/>
      <c r="J205" s="245"/>
    </row>
    <row r="206" customFormat="false" ht="15" hidden="false" customHeight="false" outlineLevel="0" collapsed="false">
      <c r="J206" s="198" t="n">
        <v>-0.20775829</v>
      </c>
    </row>
    <row r="207" customFormat="false" ht="15" hidden="false" customHeight="false" outlineLevel="0" collapsed="false">
      <c r="O207" s="198" t="n">
        <v>-0.133123595389221</v>
      </c>
    </row>
    <row r="209" customFormat="false" ht="15" hidden="false" customHeight="false" outlineLevel="0" collapsed="false">
      <c r="A209" s="198" t="s">
        <v>354</v>
      </c>
    </row>
    <row r="210" customFormat="false" ht="15" hidden="false" customHeight="false" outlineLevel="0" collapsed="false">
      <c r="B210" s="198" t="n">
        <v>22.755431758092</v>
      </c>
    </row>
    <row r="216" customFormat="false" ht="15" hidden="false" customHeight="false" outlineLevel="0" collapsed="false">
      <c r="B216" s="198" t="n">
        <v>22.6179</v>
      </c>
    </row>
    <row r="217" customFormat="false" ht="15" hidden="false" customHeight="false" outlineLevel="0" collapsed="false">
      <c r="L217" s="198" t="n">
        <f aca="false">-50.12889776/22.5115</f>
        <v>-2.22681286275903</v>
      </c>
    </row>
    <row r="219" customFormat="false" ht="15" hidden="false" customHeight="false" outlineLevel="0" collapsed="false">
      <c r="M219" s="198" t="n">
        <v>-1.091909</v>
      </c>
    </row>
    <row r="221" customFormat="false" ht="15" hidden="false" customHeight="false" outlineLevel="0" collapsed="false">
      <c r="A221" s="198" t="s">
        <v>355</v>
      </c>
    </row>
    <row r="224" customFormat="false" ht="15" hidden="false" customHeight="false" outlineLevel="0" collapsed="false">
      <c r="G224" s="231"/>
    </row>
    <row r="225" customFormat="false" ht="15" hidden="false" customHeight="false" outlineLevel="0" collapsed="false">
      <c r="G225" s="231"/>
    </row>
    <row r="226" customFormat="false" ht="15" hidden="false" customHeight="false" outlineLevel="0" collapsed="false">
      <c r="G226" s="231"/>
    </row>
    <row r="227" customFormat="false" ht="15" hidden="false" customHeight="false" outlineLevel="0" collapsed="false">
      <c r="G227" s="231"/>
    </row>
    <row r="228" customFormat="false" ht="15" hidden="false" customHeight="false" outlineLevel="0" collapsed="false">
      <c r="G228" s="231"/>
    </row>
    <row r="229" customFormat="false" ht="15" hidden="false" customHeight="false" outlineLevel="0" collapsed="false">
      <c r="G229" s="231"/>
    </row>
    <row r="230" customFormat="false" ht="15" hidden="false" customHeight="false" outlineLevel="0" collapsed="false">
      <c r="G230" s="231"/>
    </row>
    <row r="231" customFormat="false" ht="15" hidden="false" customHeight="false" outlineLevel="0" collapsed="false">
      <c r="G231" s="231"/>
    </row>
    <row r="232" customFormat="false" ht="15" hidden="false" customHeight="false" outlineLevel="0" collapsed="false">
      <c r="G232" s="231"/>
    </row>
    <row r="233" customFormat="false" ht="15" hidden="false" customHeight="false" outlineLevel="0" collapsed="false">
      <c r="G233" s="231"/>
    </row>
    <row r="234" customFormat="false" ht="15" hidden="false" customHeight="false" outlineLevel="0" collapsed="false">
      <c r="G234" s="231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C65" activeCellId="0" sqref="C6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6" width="71.85"/>
    <col collapsed="false" customWidth="true" hidden="false" outlineLevel="0" max="2" min="2" style="246" width="12.56"/>
    <col collapsed="false" customWidth="true" hidden="false" outlineLevel="0" max="3" min="3" style="246" width="14.14"/>
    <col collapsed="false" customWidth="true" hidden="false" outlineLevel="0" max="6" min="4" style="246" width="16.13"/>
    <col collapsed="false" customWidth="true" hidden="false" outlineLevel="0" max="7" min="7" style="246" width="14.99"/>
    <col collapsed="false" customWidth="true" hidden="false" outlineLevel="0" max="8" min="8" style="246" width="9.85"/>
    <col collapsed="false" customWidth="true" hidden="false" outlineLevel="0" max="9" min="9" style="246" width="14.28"/>
    <col collapsed="false" customWidth="true" hidden="false" outlineLevel="0" max="10" min="10" style="246" width="16.28"/>
    <col collapsed="false" customWidth="true" hidden="false" outlineLevel="0" max="11" min="11" style="246" width="17.14"/>
    <col collapsed="false" customWidth="true" hidden="false" outlineLevel="0" max="12" min="12" style="246" width="15.85"/>
    <col collapsed="false" customWidth="false" hidden="false" outlineLevel="0" max="257" min="13" style="246" width="11.42"/>
  </cols>
  <sheetData>
    <row r="1" customFormat="false" ht="15.75" hidden="false" customHeight="false" outlineLevel="0" collapsed="false">
      <c r="A1" s="247" t="s">
        <v>356</v>
      </c>
      <c r="B1" s="248"/>
      <c r="C1" s="248"/>
      <c r="D1" s="248"/>
      <c r="E1" s="248"/>
      <c r="F1" s="248"/>
      <c r="G1" s="248"/>
      <c r="H1" s="248"/>
      <c r="I1" s="248"/>
      <c r="J1" s="249"/>
      <c r="K1" s="249"/>
      <c r="L1" s="249"/>
    </row>
    <row r="2" customFormat="false" ht="18" hidden="false" customHeight="false" outlineLevel="0" collapsed="false">
      <c r="A2" s="250" t="s">
        <v>357</v>
      </c>
      <c r="B2" s="248"/>
      <c r="C2" s="248"/>
      <c r="D2" s="248"/>
      <c r="E2" s="248"/>
      <c r="F2" s="248"/>
      <c r="G2" s="248"/>
      <c r="H2" s="248"/>
      <c r="I2" s="248"/>
      <c r="J2" s="248"/>
      <c r="L2" s="248"/>
    </row>
    <row r="3" customFormat="false" ht="18.75" hidden="false" customHeight="false" outlineLevel="0" collapsed="false">
      <c r="A3" s="251" t="s">
        <v>358</v>
      </c>
      <c r="B3" s="252"/>
      <c r="C3" s="252"/>
      <c r="D3" s="252"/>
      <c r="E3" s="252"/>
      <c r="F3" s="252"/>
      <c r="G3" s="253"/>
      <c r="H3" s="253"/>
      <c r="I3" s="253"/>
      <c r="J3" s="253"/>
      <c r="K3" s="252"/>
      <c r="L3" s="252"/>
    </row>
    <row r="4" customFormat="false" ht="15" hidden="false" customHeight="false" outlineLevel="0" collapsed="false">
      <c r="A4" s="254" t="s">
        <v>5</v>
      </c>
      <c r="B4" s="255" t="s">
        <v>7</v>
      </c>
      <c r="C4" s="256"/>
      <c r="D4" s="256"/>
      <c r="E4" s="256"/>
      <c r="F4" s="256"/>
      <c r="G4" s="257" t="s">
        <v>16</v>
      </c>
      <c r="H4" s="257"/>
      <c r="I4" s="257"/>
      <c r="J4" s="257"/>
      <c r="K4" s="255" t="s">
        <v>359</v>
      </c>
      <c r="L4" s="255" t="s">
        <v>18</v>
      </c>
    </row>
    <row r="5" customFormat="false" ht="15" hidden="false" customHeight="true" outlineLevel="0" collapsed="false">
      <c r="A5" s="254"/>
      <c r="B5" s="255"/>
      <c r="C5" s="258" t="s">
        <v>8</v>
      </c>
      <c r="D5" s="258" t="s">
        <v>230</v>
      </c>
      <c r="E5" s="258" t="s">
        <v>88</v>
      </c>
      <c r="F5" s="258" t="s">
        <v>89</v>
      </c>
      <c r="G5" s="259" t="s">
        <v>360</v>
      </c>
      <c r="H5" s="258"/>
      <c r="I5" s="260" t="s">
        <v>15</v>
      </c>
      <c r="J5" s="261" t="s">
        <v>91</v>
      </c>
      <c r="K5" s="255"/>
      <c r="L5" s="255"/>
    </row>
    <row r="6" customFormat="false" ht="15.75" hidden="false" customHeight="false" outlineLevel="0" collapsed="false">
      <c r="A6" s="254"/>
      <c r="B6" s="255"/>
      <c r="C6" s="262"/>
      <c r="D6" s="262"/>
      <c r="E6" s="262"/>
      <c r="F6" s="262"/>
      <c r="G6" s="259"/>
      <c r="H6" s="262"/>
      <c r="I6" s="260" t="s">
        <v>361</v>
      </c>
      <c r="J6" s="261"/>
      <c r="K6" s="261"/>
      <c r="L6" s="261"/>
    </row>
    <row r="7" customFormat="false" ht="15" hidden="false" customHeight="false" outlineLevel="0" collapsed="false">
      <c r="A7" s="263" t="s">
        <v>362</v>
      </c>
      <c r="B7" s="264" t="n">
        <v>542.102077222648</v>
      </c>
      <c r="C7" s="264" t="n">
        <v>306.303959176444</v>
      </c>
      <c r="D7" s="264" t="n">
        <v>113.855332702588</v>
      </c>
      <c r="E7" s="264" t="n">
        <v>24.9238626417865</v>
      </c>
      <c r="F7" s="264" t="n">
        <v>13.1140181233048</v>
      </c>
      <c r="G7" s="264" t="n">
        <v>0.45970506</v>
      </c>
      <c r="H7" s="264"/>
      <c r="I7" s="264" t="n">
        <v>3.13451645620311</v>
      </c>
      <c r="J7" s="264" t="n">
        <v>3.13451645620311</v>
      </c>
      <c r="K7" s="264" t="n">
        <v>41.1723972212944</v>
      </c>
      <c r="L7" s="264" t="n">
        <v>155.027729923882</v>
      </c>
    </row>
    <row r="8" customFormat="false" ht="15" hidden="false" customHeight="false" outlineLevel="0" collapsed="false">
      <c r="A8" s="263" t="s">
        <v>363</v>
      </c>
      <c r="B8" s="265" t="n">
        <v>211.147138332648</v>
      </c>
      <c r="C8" s="265" t="n">
        <v>34.4046953354591</v>
      </c>
      <c r="D8" s="265" t="n">
        <v>15.9055605793495</v>
      </c>
      <c r="E8" s="265" t="n">
        <v>0.989870287263088</v>
      </c>
      <c r="F8" s="265" t="n">
        <v>1.3019852333048</v>
      </c>
      <c r="G8" s="265" t="n">
        <v>0.00035594</v>
      </c>
      <c r="H8" s="265"/>
      <c r="I8" s="265" t="n">
        <v>0.00425362620311394</v>
      </c>
      <c r="J8" s="265" t="n">
        <v>0.00425362620311394</v>
      </c>
      <c r="K8" s="265" t="n">
        <v>2.296109146771</v>
      </c>
      <c r="L8" s="265" t="n">
        <v>18.2016697261205</v>
      </c>
    </row>
    <row r="9" customFormat="false" ht="15" hidden="false" customHeight="false" outlineLevel="0" collapsed="false">
      <c r="A9" s="263" t="s">
        <v>364</v>
      </c>
      <c r="B9" s="265" t="n">
        <v>38.07623335</v>
      </c>
      <c r="C9" s="265" t="n">
        <v>19.61456207</v>
      </c>
      <c r="D9" s="265" t="n">
        <v>8.98914985337375</v>
      </c>
      <c r="E9" s="265" t="n">
        <v>0</v>
      </c>
      <c r="F9" s="265" t="n">
        <v>0</v>
      </c>
      <c r="G9" s="265" t="n">
        <v>0</v>
      </c>
      <c r="H9" s="265"/>
      <c r="I9" s="265" t="n">
        <v>0</v>
      </c>
      <c r="J9" s="265" t="n">
        <v>0</v>
      </c>
      <c r="K9" s="265" t="n">
        <v>0</v>
      </c>
      <c r="L9" s="265" t="n">
        <v>8.98914985337375</v>
      </c>
    </row>
    <row r="10" customFormat="false" ht="15" hidden="false" customHeight="false" outlineLevel="0" collapsed="false">
      <c r="A10" s="263" t="s">
        <v>365</v>
      </c>
      <c r="B10" s="265" t="n">
        <v>38.03940435</v>
      </c>
      <c r="C10" s="265" t="n">
        <v>19.59769605</v>
      </c>
      <c r="D10" s="265" t="n">
        <v>8.98914985337375</v>
      </c>
      <c r="E10" s="265" t="n">
        <v>0</v>
      </c>
      <c r="F10" s="265" t="n">
        <v>0</v>
      </c>
      <c r="G10" s="265" t="n">
        <v>0</v>
      </c>
      <c r="H10" s="265"/>
      <c r="I10" s="265" t="n">
        <v>0</v>
      </c>
      <c r="J10" s="265" t="n">
        <v>0</v>
      </c>
      <c r="K10" s="265" t="n">
        <v>0</v>
      </c>
      <c r="L10" s="265" t="n">
        <v>8.98914985337375</v>
      </c>
    </row>
    <row r="11" customFormat="false" ht="15" hidden="false" customHeight="false" outlineLevel="0" collapsed="false">
      <c r="A11" s="266" t="s">
        <v>366</v>
      </c>
      <c r="B11" s="267" t="n">
        <v>0.036829</v>
      </c>
      <c r="C11" s="267" t="n">
        <v>0.01686602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/>
      <c r="I11" s="267" t="n">
        <v>0</v>
      </c>
      <c r="J11" s="267" t="n">
        <v>0</v>
      </c>
      <c r="K11" s="267" t="n">
        <v>0</v>
      </c>
      <c r="L11" s="267" t="n">
        <v>0</v>
      </c>
    </row>
    <row r="12" customFormat="false" ht="15" hidden="false" customHeight="false" outlineLevel="0" collapsed="false">
      <c r="A12" s="266" t="s">
        <v>367</v>
      </c>
      <c r="B12" s="267" t="n">
        <v>173.070904982648</v>
      </c>
      <c r="C12" s="267" t="n">
        <v>14.7901332654591</v>
      </c>
      <c r="D12" s="267" t="n">
        <v>6.91641072597572</v>
      </c>
      <c r="E12" s="267" t="n">
        <v>0.989870287263088</v>
      </c>
      <c r="F12" s="267" t="n">
        <v>1.3019852333048</v>
      </c>
      <c r="G12" s="267" t="n">
        <v>0.00035594</v>
      </c>
      <c r="H12" s="267"/>
      <c r="I12" s="267" t="n">
        <v>0.00425362620311394</v>
      </c>
      <c r="J12" s="267" t="n">
        <v>0.00425362620311394</v>
      </c>
      <c r="K12" s="267" t="n">
        <v>2.296109146771</v>
      </c>
      <c r="L12" s="267" t="n">
        <v>9.21251987274672</v>
      </c>
    </row>
    <row r="13" customFormat="false" ht="15" hidden="false" customHeight="false" outlineLevel="0" collapsed="false">
      <c r="A13" s="263" t="s">
        <v>368</v>
      </c>
      <c r="B13" s="265" t="n">
        <v>164.39419622</v>
      </c>
      <c r="C13" s="265" t="n">
        <v>0</v>
      </c>
      <c r="D13" s="265" t="n">
        <v>0</v>
      </c>
      <c r="E13" s="265" t="n">
        <v>0</v>
      </c>
      <c r="F13" s="265" t="n">
        <v>0</v>
      </c>
      <c r="G13" s="265" t="n">
        <v>0</v>
      </c>
      <c r="H13" s="265"/>
      <c r="I13" s="265" t="n">
        <v>0</v>
      </c>
      <c r="J13" s="265" t="n">
        <v>0</v>
      </c>
      <c r="K13" s="265" t="n">
        <v>0</v>
      </c>
      <c r="L13" s="265" t="n">
        <v>0</v>
      </c>
    </row>
    <row r="14" customFormat="false" ht="15" hidden="false" customHeight="false" outlineLevel="0" collapsed="false">
      <c r="A14" s="263" t="s">
        <v>369</v>
      </c>
      <c r="B14" s="265" t="n">
        <v>8.654378492648</v>
      </c>
      <c r="C14" s="265" t="n">
        <v>7.3913914954591</v>
      </c>
      <c r="D14" s="265" t="n">
        <v>3.18810906036555</v>
      </c>
      <c r="E14" s="265" t="n">
        <v>0.483511677263088</v>
      </c>
      <c r="F14" s="265" t="n">
        <v>0.631893883304798</v>
      </c>
      <c r="G14" s="265" t="n">
        <v>0.00035594</v>
      </c>
      <c r="H14" s="268"/>
      <c r="I14" s="265" t="n">
        <v>0.00425362620311394</v>
      </c>
      <c r="J14" s="265" t="n">
        <v>0.00425362620311394</v>
      </c>
      <c r="K14" s="265" t="n">
        <v>1.119659186771</v>
      </c>
      <c r="L14" s="265" t="n">
        <v>4.30776824713655</v>
      </c>
    </row>
    <row r="15" customFormat="false" ht="15" hidden="false" customHeight="false" outlineLevel="0" collapsed="false">
      <c r="A15" s="263" t="s">
        <v>370</v>
      </c>
      <c r="B15" s="265" t="n">
        <v>0.02233027</v>
      </c>
      <c r="C15" s="265" t="n">
        <v>7.39874177</v>
      </c>
      <c r="D15" s="265" t="n">
        <v>3.72830166561018</v>
      </c>
      <c r="E15" s="265" t="n">
        <v>0.50635861</v>
      </c>
      <c r="F15" s="265" t="n">
        <v>0.67009135</v>
      </c>
      <c r="G15" s="265" t="n">
        <v>0</v>
      </c>
      <c r="H15" s="268"/>
      <c r="I15" s="265" t="n">
        <v>0</v>
      </c>
      <c r="J15" s="265" t="n">
        <v>0</v>
      </c>
      <c r="K15" s="265" t="n">
        <v>1.17644996</v>
      </c>
      <c r="L15" s="265" t="n">
        <v>4.90475162561017</v>
      </c>
    </row>
    <row r="16" customFormat="false" ht="15" hidden="false" customHeight="false" outlineLevel="0" collapsed="false">
      <c r="A16" s="266" t="s">
        <v>371</v>
      </c>
      <c r="B16" s="267" t="n">
        <v>330.95493889</v>
      </c>
      <c r="C16" s="267" t="n">
        <v>271.899263840985</v>
      </c>
      <c r="D16" s="267" t="n">
        <v>97.9497721232383</v>
      </c>
      <c r="E16" s="267" t="n">
        <v>23.9339923545234</v>
      </c>
      <c r="F16" s="267" t="n">
        <v>11.81203289</v>
      </c>
      <c r="G16" s="267" t="n">
        <v>0.45934912</v>
      </c>
      <c r="H16" s="267"/>
      <c r="I16" s="267" t="n">
        <v>3.13026283</v>
      </c>
      <c r="J16" s="267" t="n">
        <v>3.13026283</v>
      </c>
      <c r="K16" s="267" t="n">
        <v>38.8762880745234</v>
      </c>
      <c r="L16" s="267" t="n">
        <v>136.826060197762</v>
      </c>
    </row>
    <row r="17" customFormat="false" ht="15" hidden="false" customHeight="false" outlineLevel="0" collapsed="false">
      <c r="A17" s="266" t="s">
        <v>372</v>
      </c>
      <c r="B17" s="267" t="n">
        <v>95.33559354</v>
      </c>
      <c r="C17" s="267" t="n">
        <v>64.1856709812268</v>
      </c>
      <c r="D17" s="267" t="n">
        <v>1.237281533</v>
      </c>
      <c r="E17" s="267" t="n">
        <v>0</v>
      </c>
      <c r="F17" s="267" t="n">
        <v>0</v>
      </c>
      <c r="G17" s="267" t="n">
        <v>0</v>
      </c>
      <c r="H17" s="267"/>
      <c r="I17" s="267" t="n">
        <v>0</v>
      </c>
      <c r="J17" s="267" t="n">
        <v>0</v>
      </c>
      <c r="K17" s="267" t="n">
        <v>0</v>
      </c>
      <c r="L17" s="267" t="n">
        <v>1.237281533</v>
      </c>
    </row>
    <row r="18" customFormat="false" ht="15" hidden="false" customHeight="false" outlineLevel="0" collapsed="false">
      <c r="A18" s="263" t="s">
        <v>373</v>
      </c>
      <c r="B18" s="265" t="n">
        <v>78.788898</v>
      </c>
      <c r="C18" s="265" t="n">
        <v>42.5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/>
      <c r="I18" s="265" t="n">
        <v>0</v>
      </c>
      <c r="J18" s="265" t="n">
        <v>0</v>
      </c>
      <c r="K18" s="265" t="n">
        <v>0</v>
      </c>
      <c r="L18" s="265" t="n">
        <v>0</v>
      </c>
    </row>
    <row r="19" customFormat="false" ht="15" hidden="false" customHeight="false" outlineLevel="0" collapsed="false">
      <c r="A19" s="269" t="s">
        <v>374</v>
      </c>
      <c r="B19" s="265" t="n">
        <v>16.54669554</v>
      </c>
      <c r="C19" s="265" t="n">
        <v>21.6856709812268</v>
      </c>
      <c r="D19" s="265" t="n">
        <v>1.237281533</v>
      </c>
      <c r="E19" s="265" t="n">
        <v>0</v>
      </c>
      <c r="F19" s="265" t="n">
        <v>0</v>
      </c>
      <c r="G19" s="265" t="n">
        <v>0</v>
      </c>
      <c r="H19" s="265"/>
      <c r="I19" s="265" t="n">
        <v>0</v>
      </c>
      <c r="J19" s="265" t="n">
        <v>0</v>
      </c>
      <c r="K19" s="265" t="n">
        <v>0</v>
      </c>
      <c r="L19" s="265" t="n">
        <v>1.237281533</v>
      </c>
    </row>
    <row r="20" customFormat="false" ht="15" hidden="false" customHeight="false" outlineLevel="0" collapsed="false">
      <c r="A20" s="266" t="s">
        <v>375</v>
      </c>
      <c r="B20" s="267" t="n">
        <v>235.61934535</v>
      </c>
      <c r="C20" s="267" t="n">
        <v>207.713592859758</v>
      </c>
      <c r="D20" s="267" t="n">
        <v>96.7124905902383</v>
      </c>
      <c r="E20" s="267" t="n">
        <v>23.9339923545234</v>
      </c>
      <c r="F20" s="267" t="n">
        <v>11.81203289</v>
      </c>
      <c r="G20" s="267" t="n">
        <v>0.45934912</v>
      </c>
      <c r="H20" s="267"/>
      <c r="I20" s="267" t="n">
        <v>3.13026283</v>
      </c>
      <c r="J20" s="267" t="n">
        <v>3.13026283</v>
      </c>
      <c r="K20" s="267" t="n">
        <v>38.8762880745234</v>
      </c>
      <c r="L20" s="267" t="n">
        <v>135.588778664762</v>
      </c>
    </row>
    <row r="21" customFormat="false" ht="15" hidden="false" customHeight="false" outlineLevel="0" collapsed="false">
      <c r="A21" s="266" t="s">
        <v>376</v>
      </c>
      <c r="B21" s="267" t="n">
        <v>151.08245224</v>
      </c>
      <c r="C21" s="267" t="n">
        <v>162.090331526277</v>
      </c>
      <c r="D21" s="267" t="n">
        <v>59.396430282061</v>
      </c>
      <c r="E21" s="267" t="n">
        <v>17.1788714909453</v>
      </c>
      <c r="F21" s="267" t="n">
        <v>7.95237938</v>
      </c>
      <c r="G21" s="267" t="n">
        <v>0</v>
      </c>
      <c r="H21" s="270"/>
      <c r="I21" s="267" t="n">
        <v>2.13689031</v>
      </c>
      <c r="J21" s="267" t="n">
        <v>2.13689031</v>
      </c>
      <c r="K21" s="267" t="n">
        <v>27.2681411809453</v>
      </c>
      <c r="L21" s="267" t="n">
        <v>86.6645714630063</v>
      </c>
    </row>
    <row r="22" customFormat="false" ht="15" hidden="false" customHeight="false" outlineLevel="0" collapsed="false">
      <c r="A22" s="263" t="s">
        <v>377</v>
      </c>
      <c r="B22" s="265" t="n">
        <v>84.53689311</v>
      </c>
      <c r="C22" s="265" t="n">
        <v>45.6232613334812</v>
      </c>
      <c r="D22" s="265" t="n">
        <v>37.3160603081773</v>
      </c>
      <c r="E22" s="265" t="n">
        <v>6.75512086357812</v>
      </c>
      <c r="F22" s="265" t="n">
        <v>3.85965351</v>
      </c>
      <c r="G22" s="265" t="n">
        <v>0.45934912</v>
      </c>
      <c r="H22" s="271" t="s">
        <v>378</v>
      </c>
      <c r="I22" s="265" t="n">
        <v>0.99337252</v>
      </c>
      <c r="J22" s="265" t="n">
        <v>0.99337252</v>
      </c>
      <c r="K22" s="265" t="n">
        <v>11.6081468935781</v>
      </c>
      <c r="L22" s="265" t="n">
        <v>48.9242072017555</v>
      </c>
    </row>
    <row r="23" customFormat="false" ht="15" hidden="false" customHeight="false" outlineLevel="0" collapsed="false">
      <c r="A23" s="263"/>
      <c r="B23" s="265"/>
      <c r="C23" s="265"/>
      <c r="D23" s="265"/>
      <c r="E23" s="265"/>
      <c r="F23" s="265"/>
      <c r="G23" s="265"/>
      <c r="H23" s="265"/>
      <c r="I23" s="268"/>
      <c r="J23" s="265"/>
      <c r="K23" s="265"/>
      <c r="L23" s="265"/>
    </row>
    <row r="24" customFormat="false" ht="15" hidden="false" customHeight="false" outlineLevel="0" collapsed="false">
      <c r="A24" s="263" t="s">
        <v>379</v>
      </c>
      <c r="B24" s="264" t="n">
        <v>-91.40889059</v>
      </c>
      <c r="C24" s="264" t="n">
        <v>-88.7632462018488</v>
      </c>
      <c r="D24" s="264" t="n">
        <v>-45.8163109114548</v>
      </c>
      <c r="E24" s="264" t="n">
        <v>-6.18414712351129</v>
      </c>
      <c r="F24" s="264" t="n">
        <v>-5.37021468245501</v>
      </c>
      <c r="G24" s="264" t="n">
        <v>0</v>
      </c>
      <c r="H24" s="264"/>
      <c r="I24" s="264" t="n">
        <v>-1.43030849</v>
      </c>
      <c r="J24" s="264" t="n">
        <v>-1.43030849</v>
      </c>
      <c r="K24" s="264" t="n">
        <v>-12.9846702959663</v>
      </c>
      <c r="L24" s="264" t="n">
        <v>-58.8009812074211</v>
      </c>
    </row>
    <row r="25" customFormat="false" ht="15" hidden="false" customHeight="false" outlineLevel="0" collapsed="false">
      <c r="A25" s="263" t="s">
        <v>380</v>
      </c>
      <c r="B25" s="265" t="n">
        <v>-26.49220675</v>
      </c>
      <c r="C25" s="265" t="n">
        <v>-23.1698284786103</v>
      </c>
      <c r="D25" s="265" t="n">
        <v>-12.2103243533605</v>
      </c>
      <c r="E25" s="265" t="n">
        <v>-3.33295236275903</v>
      </c>
      <c r="F25" s="265" t="n">
        <v>-1.37260838556586</v>
      </c>
      <c r="G25" s="265" t="n">
        <v>0</v>
      </c>
      <c r="H25" s="265"/>
      <c r="I25" s="265" t="n">
        <v>-0.02295247</v>
      </c>
      <c r="J25" s="265" t="n">
        <v>-0.02295247</v>
      </c>
      <c r="K25" s="265" t="n">
        <v>-4.7285132183249</v>
      </c>
      <c r="L25" s="265" t="n">
        <v>-16.9388375716854</v>
      </c>
    </row>
    <row r="26" customFormat="false" ht="15" hidden="false" customHeight="false" outlineLevel="0" collapsed="false">
      <c r="A26" s="263" t="s">
        <v>381</v>
      </c>
      <c r="B26" s="265" t="n">
        <v>-25.95213728</v>
      </c>
      <c r="C26" s="265" t="n">
        <v>-23.1614256986103</v>
      </c>
      <c r="D26" s="265" t="n">
        <v>-11.48904785</v>
      </c>
      <c r="E26" s="265" t="n">
        <v>-3.32312203275903</v>
      </c>
      <c r="F26" s="265" t="n">
        <v>-1.37260838556586</v>
      </c>
      <c r="G26" s="265" t="n">
        <v>0</v>
      </c>
      <c r="H26" s="265"/>
      <c r="I26" s="265" t="n">
        <v>-0.02570847</v>
      </c>
      <c r="J26" s="265" t="n">
        <v>-0.02570847</v>
      </c>
      <c r="K26" s="265" t="n">
        <v>-4.7214388883249</v>
      </c>
      <c r="L26" s="265" t="n">
        <v>-16.2104867383249</v>
      </c>
    </row>
    <row r="27" customFormat="false" ht="15" hidden="false" customHeight="false" outlineLevel="0" collapsed="false">
      <c r="A27" s="263" t="s">
        <v>382</v>
      </c>
      <c r="B27" s="265" t="n">
        <v>-16.22275495</v>
      </c>
      <c r="C27" s="265" t="n">
        <v>-17.03622005</v>
      </c>
      <c r="D27" s="265" t="n">
        <v>-8.85717533</v>
      </c>
      <c r="E27" s="265" t="n">
        <v>-3.29824286275903</v>
      </c>
      <c r="F27" s="265" t="n">
        <v>-1.07143</v>
      </c>
      <c r="G27" s="265" t="n">
        <v>0</v>
      </c>
      <c r="H27" s="271"/>
      <c r="I27" s="265" t="n">
        <v>0</v>
      </c>
      <c r="J27" s="265" t="n">
        <v>0</v>
      </c>
      <c r="K27" s="265" t="n">
        <v>-4.36967286275903</v>
      </c>
      <c r="L27" s="265" t="n">
        <v>-13.226848192759</v>
      </c>
    </row>
    <row r="28" customFormat="false" ht="15" hidden="false" customHeight="false" outlineLevel="0" collapsed="false">
      <c r="A28" s="266" t="s">
        <v>383</v>
      </c>
      <c r="B28" s="267" t="n">
        <v>-9.72938233</v>
      </c>
      <c r="C28" s="267" t="n">
        <v>-6.12520564861031</v>
      </c>
      <c r="D28" s="267" t="n">
        <v>-2.63187252</v>
      </c>
      <c r="E28" s="267" t="n">
        <v>-0.02487917</v>
      </c>
      <c r="F28" s="267" t="n">
        <v>-0.301178385565864</v>
      </c>
      <c r="G28" s="267" t="n">
        <v>0</v>
      </c>
      <c r="H28" s="270"/>
      <c r="I28" s="267" t="n">
        <v>-0.02570847</v>
      </c>
      <c r="J28" s="267" t="n">
        <v>-0.02570847</v>
      </c>
      <c r="K28" s="267" t="n">
        <v>-0.351766025565864</v>
      </c>
      <c r="L28" s="267" t="n">
        <v>-2.98363854556586</v>
      </c>
    </row>
    <row r="29" customFormat="false" ht="15" hidden="false" customHeight="false" outlineLevel="0" collapsed="false">
      <c r="A29" s="266" t="s">
        <v>384</v>
      </c>
      <c r="B29" s="267" t="n">
        <v>-0.54006947</v>
      </c>
      <c r="C29" s="267" t="n">
        <v>-0.00840278</v>
      </c>
      <c r="D29" s="267" t="n">
        <v>-0.721276503360526</v>
      </c>
      <c r="E29" s="267" t="n">
        <v>-0.00983033</v>
      </c>
      <c r="F29" s="267" t="n">
        <v>0</v>
      </c>
      <c r="G29" s="267" t="n">
        <v>0</v>
      </c>
      <c r="H29" s="270"/>
      <c r="I29" s="267" t="n">
        <v>0.002756</v>
      </c>
      <c r="J29" s="267" t="n">
        <v>0.002756</v>
      </c>
      <c r="K29" s="267" t="n">
        <v>-0.00707433</v>
      </c>
      <c r="L29" s="267" t="n">
        <v>-0.728350833360526</v>
      </c>
    </row>
    <row r="30" customFormat="false" ht="15" hidden="false" customHeight="false" outlineLevel="0" collapsed="false">
      <c r="A30" s="263" t="s">
        <v>385</v>
      </c>
      <c r="B30" s="265" t="n">
        <v>-64.91668384</v>
      </c>
      <c r="C30" s="265" t="n">
        <v>-65.5934177232385</v>
      </c>
      <c r="D30" s="265" t="n">
        <v>-33.6059865580943</v>
      </c>
      <c r="E30" s="265" t="n">
        <v>-2.85119476075225</v>
      </c>
      <c r="F30" s="265" t="n">
        <v>-3.99760629688915</v>
      </c>
      <c r="G30" s="265" t="n">
        <v>0</v>
      </c>
      <c r="H30" s="265"/>
      <c r="I30" s="265" t="n">
        <v>-1.40735602</v>
      </c>
      <c r="J30" s="265" t="n">
        <v>-1.40735602</v>
      </c>
      <c r="K30" s="265" t="n">
        <v>-8.2561570776414</v>
      </c>
      <c r="L30" s="265" t="n">
        <v>-41.8621436357357</v>
      </c>
    </row>
    <row r="31" customFormat="false" ht="15" hidden="false" customHeight="false" outlineLevel="0" collapsed="false">
      <c r="A31" s="263" t="s">
        <v>386</v>
      </c>
      <c r="B31" s="265" t="n">
        <v>-64.91668384</v>
      </c>
      <c r="C31" s="265" t="n">
        <v>-65.5934177232385</v>
      </c>
      <c r="D31" s="265" t="n">
        <v>-33.6059865580943</v>
      </c>
      <c r="E31" s="265" t="n">
        <v>-2.85119476075225</v>
      </c>
      <c r="F31" s="265" t="n">
        <v>-3.99760629688915</v>
      </c>
      <c r="G31" s="265" t="n">
        <v>0</v>
      </c>
      <c r="H31" s="265"/>
      <c r="I31" s="265" t="n">
        <v>-1.40735602</v>
      </c>
      <c r="J31" s="265" t="n">
        <v>-1.40735602</v>
      </c>
      <c r="K31" s="265" t="n">
        <v>-8.2561570776414</v>
      </c>
      <c r="L31" s="265" t="n">
        <v>-41.8621436357357</v>
      </c>
    </row>
    <row r="32" customFormat="false" ht="15" hidden="false" customHeight="false" outlineLevel="0" collapsed="false">
      <c r="A32" s="266" t="s">
        <v>387</v>
      </c>
      <c r="B32" s="267" t="n">
        <v>-40.17284803</v>
      </c>
      <c r="C32" s="267" t="n">
        <v>-39.4382379336997</v>
      </c>
      <c r="D32" s="267" t="n">
        <v>-18.5259563710983</v>
      </c>
      <c r="E32" s="267" t="n">
        <v>-1.49208181488443</v>
      </c>
      <c r="F32" s="267" t="n">
        <v>-2.30099280846082</v>
      </c>
      <c r="G32" s="267" t="n">
        <v>0</v>
      </c>
      <c r="H32" s="270"/>
      <c r="I32" s="267" t="n">
        <v>-0.87744795</v>
      </c>
      <c r="J32" s="267" t="n">
        <v>-0.87744795</v>
      </c>
      <c r="K32" s="267" t="n">
        <v>-4.67052257334526</v>
      </c>
      <c r="L32" s="267" t="n">
        <v>-23.1964789444436</v>
      </c>
    </row>
    <row r="33" customFormat="false" ht="15" hidden="false" customHeight="false" outlineLevel="0" collapsed="false">
      <c r="A33" s="266" t="s">
        <v>388</v>
      </c>
      <c r="B33" s="267" t="n">
        <v>-24.74383581</v>
      </c>
      <c r="C33" s="267" t="n">
        <v>-26.1551797895388</v>
      </c>
      <c r="D33" s="267" t="n">
        <v>-15.080030186996</v>
      </c>
      <c r="E33" s="267" t="n">
        <v>-1.35911294586782</v>
      </c>
      <c r="F33" s="267" t="n">
        <v>-1.69661348842832</v>
      </c>
      <c r="G33" s="267" t="n">
        <v>0</v>
      </c>
      <c r="H33" s="270"/>
      <c r="I33" s="267" t="n">
        <v>-0.52990807</v>
      </c>
      <c r="J33" s="267" t="n">
        <v>-0.52990807</v>
      </c>
      <c r="K33" s="267" t="n">
        <v>-3.58563450429614</v>
      </c>
      <c r="L33" s="267" t="n">
        <v>-18.6656646912921</v>
      </c>
    </row>
    <row r="34" customFormat="false" ht="15" hidden="false" customHeight="false" outlineLevel="0" collapsed="false">
      <c r="A34" s="263"/>
      <c r="B34" s="265"/>
      <c r="C34" s="265"/>
      <c r="D34" s="265"/>
      <c r="E34" s="272"/>
      <c r="F34" s="272"/>
      <c r="G34" s="265"/>
      <c r="H34" s="271"/>
      <c r="I34" s="265"/>
      <c r="J34" s="265"/>
      <c r="K34" s="265"/>
      <c r="L34" s="265"/>
    </row>
    <row r="35" customFormat="false" ht="15" hidden="false" customHeight="false" outlineLevel="0" collapsed="false">
      <c r="A35" s="263" t="s">
        <v>389</v>
      </c>
      <c r="B35" s="264" t="n">
        <v>124.079719545812</v>
      </c>
      <c r="C35" s="264" t="n">
        <v>144.978362775981</v>
      </c>
      <c r="D35" s="264" t="n">
        <v>31.9549600579648</v>
      </c>
      <c r="E35" s="264" t="n">
        <v>4.46986189600202</v>
      </c>
      <c r="F35" s="264" t="n">
        <v>-5.80456028298915</v>
      </c>
      <c r="G35" s="264" t="n">
        <v>1.19170524978788</v>
      </c>
      <c r="H35" s="273"/>
      <c r="I35" s="264" t="n">
        <v>2.61388716831938</v>
      </c>
      <c r="J35" s="264" t="n">
        <v>2.61388716831938</v>
      </c>
      <c r="K35" s="264" t="n">
        <v>1.27918878133225</v>
      </c>
      <c r="L35" s="264" t="n">
        <v>33.234148839297</v>
      </c>
    </row>
    <row r="36" customFormat="false" ht="15" hidden="false" customHeight="false" outlineLevel="0" collapsed="false">
      <c r="A36" s="263" t="s">
        <v>390</v>
      </c>
      <c r="B36" s="265" t="n">
        <v>-141.7</v>
      </c>
      <c r="C36" s="265" t="n">
        <v>-76</v>
      </c>
      <c r="D36" s="265" t="n">
        <v>-49.0356499997748</v>
      </c>
      <c r="E36" s="265" t="n">
        <v>-9.8</v>
      </c>
      <c r="F36" s="265" t="n">
        <v>-24</v>
      </c>
      <c r="G36" s="265" t="n">
        <v>0</v>
      </c>
      <c r="H36" s="271"/>
      <c r="I36" s="265" t="n">
        <v>-2</v>
      </c>
      <c r="J36" s="265" t="n">
        <v>-2</v>
      </c>
      <c r="K36" s="265" t="n">
        <v>-35.8</v>
      </c>
      <c r="L36" s="265" t="n">
        <v>-84.8356499997748</v>
      </c>
    </row>
    <row r="37" customFormat="false" ht="15" hidden="false" customHeight="false" outlineLevel="0" collapsed="false">
      <c r="A37" s="266" t="s">
        <v>391</v>
      </c>
      <c r="B37" s="267" t="n">
        <v>73.6</v>
      </c>
      <c r="C37" s="267" t="n">
        <v>52</v>
      </c>
      <c r="D37" s="267" t="n">
        <v>32.5</v>
      </c>
      <c r="E37" s="267" t="n">
        <v>0</v>
      </c>
      <c r="F37" s="267" t="n">
        <v>0</v>
      </c>
      <c r="G37" s="267" t="n">
        <v>0</v>
      </c>
      <c r="H37" s="270"/>
      <c r="I37" s="267" t="n">
        <v>0</v>
      </c>
      <c r="J37" s="267" t="n">
        <v>0</v>
      </c>
      <c r="K37" s="267" t="n">
        <v>0</v>
      </c>
      <c r="L37" s="267" t="n">
        <v>32.5</v>
      </c>
    </row>
    <row r="38" customFormat="false" ht="15" hidden="false" customHeight="false" outlineLevel="0" collapsed="false">
      <c r="A38" s="266" t="s">
        <v>392</v>
      </c>
      <c r="B38" s="267" t="n">
        <v>-215.3</v>
      </c>
      <c r="C38" s="267" t="n">
        <v>-128</v>
      </c>
      <c r="D38" s="267" t="n">
        <v>-81.5356499997748</v>
      </c>
      <c r="E38" s="267" t="n">
        <v>-9.8</v>
      </c>
      <c r="F38" s="267" t="n">
        <v>-24</v>
      </c>
      <c r="G38" s="267" t="n">
        <v>0</v>
      </c>
      <c r="H38" s="270"/>
      <c r="I38" s="267" t="n">
        <v>-2</v>
      </c>
      <c r="J38" s="267" t="n">
        <v>-2</v>
      </c>
      <c r="K38" s="267" t="n">
        <v>-35.8</v>
      </c>
      <c r="L38" s="267" t="n">
        <v>-117.335649999775</v>
      </c>
    </row>
    <row r="39" customFormat="false" ht="15" hidden="false" customHeight="false" outlineLevel="0" collapsed="false">
      <c r="A39" s="263" t="s">
        <v>393</v>
      </c>
      <c r="B39" s="265" t="n">
        <v>265.779719545812</v>
      </c>
      <c r="C39" s="265" t="n">
        <v>220.978362775981</v>
      </c>
      <c r="D39" s="265" t="n">
        <v>80.9906100577396</v>
      </c>
      <c r="E39" s="265" t="n">
        <v>14.269861896002</v>
      </c>
      <c r="F39" s="265" t="n">
        <v>18.1954397170109</v>
      </c>
      <c r="G39" s="265" t="n">
        <v>1.19170524978788</v>
      </c>
      <c r="H39" s="271" t="s">
        <v>394</v>
      </c>
      <c r="I39" s="265" t="n">
        <v>4.61388716831938</v>
      </c>
      <c r="J39" s="265" t="n">
        <v>4.61388716831938</v>
      </c>
      <c r="K39" s="265" t="n">
        <v>37.0791887813323</v>
      </c>
      <c r="L39" s="265" t="n">
        <v>118.069798839072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71"/>
      <c r="I40" s="271"/>
      <c r="J40" s="265"/>
      <c r="K40" s="265"/>
      <c r="L40" s="265"/>
    </row>
    <row r="41" customFormat="false" ht="15" hidden="false" customHeight="false" outlineLevel="0" collapsed="false">
      <c r="A41" s="263" t="s">
        <v>395</v>
      </c>
      <c r="B41" s="265" t="n">
        <v>126.92916082</v>
      </c>
      <c r="C41" s="265" t="n">
        <v>103.50725861</v>
      </c>
      <c r="D41" s="265" t="n">
        <v>-22.8000000000001</v>
      </c>
      <c r="E41" s="265" t="n">
        <v>-20.3999999999999</v>
      </c>
      <c r="F41" s="265" t="n">
        <v>10.9</v>
      </c>
      <c r="G41" s="265" t="n">
        <v>-0.300000000000011</v>
      </c>
      <c r="H41" s="271"/>
      <c r="I41" s="265" t="n">
        <v>-27.7</v>
      </c>
      <c r="J41" s="265" t="n">
        <v>-27.7</v>
      </c>
      <c r="K41" s="265" t="n">
        <v>-37.2</v>
      </c>
      <c r="L41" s="265" t="n">
        <v>-60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74"/>
      <c r="H42" s="275"/>
      <c r="I42" s="274"/>
      <c r="J42" s="274"/>
      <c r="K42" s="274"/>
      <c r="L42" s="274"/>
    </row>
    <row r="43" customFormat="false" ht="15" hidden="false" customHeight="false" outlineLevel="0" collapsed="false">
      <c r="A43" s="269" t="s">
        <v>396</v>
      </c>
      <c r="B43" s="265" t="n">
        <v>-30.6938</v>
      </c>
      <c r="C43" s="265" t="n">
        <v>20.11405831</v>
      </c>
      <c r="D43" s="265" t="n">
        <v>0</v>
      </c>
      <c r="E43" s="265" t="n">
        <v>0</v>
      </c>
      <c r="F43" s="265" t="n">
        <v>0</v>
      </c>
      <c r="G43" s="265" t="n">
        <v>0</v>
      </c>
      <c r="H43" s="271"/>
      <c r="I43" s="265" t="n">
        <v>0</v>
      </c>
      <c r="J43" s="265" t="n">
        <v>0</v>
      </c>
      <c r="K43" s="265" t="n">
        <v>0</v>
      </c>
      <c r="L43" s="265" t="n">
        <v>0</v>
      </c>
    </row>
    <row r="44" customFormat="false" ht="15" hidden="false" customHeight="false" outlineLevel="0" collapsed="false">
      <c r="A44" s="276" t="s">
        <v>397</v>
      </c>
      <c r="B44" s="267" t="n">
        <v>-30.6938</v>
      </c>
      <c r="C44" s="267" t="n">
        <v>20.11405831</v>
      </c>
      <c r="D44" s="267" t="n">
        <v>0</v>
      </c>
      <c r="E44" s="267" t="n">
        <v>0</v>
      </c>
      <c r="F44" s="267" t="n">
        <v>0</v>
      </c>
      <c r="G44" s="267" t="n">
        <v>0</v>
      </c>
      <c r="H44" s="270"/>
      <c r="I44" s="267" t="n">
        <v>0</v>
      </c>
      <c r="J44" s="267" t="n">
        <v>0</v>
      </c>
      <c r="K44" s="267" t="n">
        <v>0</v>
      </c>
      <c r="L44" s="267" t="n">
        <v>0</v>
      </c>
    </row>
    <row r="45" customFormat="false" ht="15" hidden="false" customHeight="false" outlineLevel="0" collapsed="false">
      <c r="A45" s="269"/>
      <c r="B45" s="265"/>
      <c r="C45" s="265"/>
      <c r="D45" s="265"/>
      <c r="E45" s="265"/>
      <c r="F45" s="265"/>
      <c r="G45" s="265"/>
      <c r="H45" s="271"/>
      <c r="I45" s="265"/>
      <c r="J45" s="265"/>
      <c r="K45" s="265"/>
      <c r="L45" s="265" t="n">
        <v>0</v>
      </c>
    </row>
    <row r="46" customFormat="false" ht="15" hidden="false" customHeight="false" outlineLevel="0" collapsed="false">
      <c r="A46" s="269" t="s">
        <v>398</v>
      </c>
      <c r="B46" s="265" t="n">
        <v>-233.906955580129</v>
      </c>
      <c r="C46" s="265" t="n">
        <v>-255.216960510644</v>
      </c>
      <c r="D46" s="265" t="n">
        <v>-92.468629626951</v>
      </c>
      <c r="E46" s="265" t="n">
        <v>-15.8886968305496</v>
      </c>
      <c r="F46" s="265" t="n">
        <v>-20.1778093050109</v>
      </c>
      <c r="G46" s="265" t="n">
        <v>-0.885079109787885</v>
      </c>
      <c r="H46" s="271"/>
      <c r="I46" s="265" t="n">
        <v>-4.52040889831938</v>
      </c>
      <c r="J46" s="265" t="n">
        <v>-4.52040889831938</v>
      </c>
      <c r="K46" s="265" t="n">
        <v>-40.5869150338798</v>
      </c>
      <c r="L46" s="265" t="n">
        <v>-133.055544660831</v>
      </c>
    </row>
    <row r="47" customFormat="false" ht="15" hidden="false" customHeight="false" outlineLevel="0" collapsed="false">
      <c r="A47" s="269" t="s">
        <v>399</v>
      </c>
      <c r="B47" s="265" t="n">
        <v>-280.263687855812</v>
      </c>
      <c r="C47" s="265" t="n">
        <v>-249.048514697925</v>
      </c>
      <c r="D47" s="265" t="n">
        <v>-93.2160238277396</v>
      </c>
      <c r="E47" s="265" t="n">
        <v>-18.732557436002</v>
      </c>
      <c r="F47" s="265" t="n">
        <v>-20.2642004600108</v>
      </c>
      <c r="G47" s="265" t="n">
        <v>-1.19170524978788</v>
      </c>
      <c r="H47" s="271"/>
      <c r="I47" s="265" t="n">
        <v>-4.61894050831938</v>
      </c>
      <c r="J47" s="265" t="n">
        <v>-4.61894050831938</v>
      </c>
      <c r="K47" s="265" t="n">
        <v>-43.6156984043322</v>
      </c>
      <c r="L47" s="265" t="n">
        <v>-136.831722232072</v>
      </c>
    </row>
    <row r="48" customFormat="false" ht="15" hidden="false" customHeight="false" outlineLevel="0" collapsed="false">
      <c r="A48" s="269" t="s">
        <v>400</v>
      </c>
      <c r="B48" s="265" t="n">
        <v>46.3567322756831</v>
      </c>
      <c r="C48" s="265" t="n">
        <v>-6.16844581271913</v>
      </c>
      <c r="D48" s="265" t="n">
        <v>0.747394200788517</v>
      </c>
      <c r="E48" s="265" t="n">
        <v>2.84386060545244</v>
      </c>
      <c r="F48" s="265" t="n">
        <v>0.925031155</v>
      </c>
      <c r="G48" s="265" t="n">
        <v>0.30662614</v>
      </c>
      <c r="H48" s="271"/>
      <c r="I48" s="265" t="n">
        <v>0.09853161</v>
      </c>
      <c r="J48" s="265" t="n">
        <v>0.09853161</v>
      </c>
      <c r="K48" s="265" t="n">
        <v>3.86742337045244</v>
      </c>
      <c r="L48" s="265" t="n">
        <v>4.61481757124096</v>
      </c>
    </row>
    <row r="49" customFormat="false" ht="15" hidden="false" customHeight="false" outlineLevel="0" collapsed="false">
      <c r="A49" s="276" t="s">
        <v>401</v>
      </c>
      <c r="B49" s="267" t="n">
        <v>0</v>
      </c>
      <c r="C49" s="267" t="n">
        <v>0</v>
      </c>
      <c r="D49" s="267" t="n">
        <v>0</v>
      </c>
      <c r="E49" s="267" t="n">
        <v>0</v>
      </c>
      <c r="F49" s="267" t="n">
        <v>0</v>
      </c>
      <c r="G49" s="267" t="n">
        <v>0</v>
      </c>
      <c r="H49" s="267"/>
      <c r="I49" s="267" t="n">
        <v>0</v>
      </c>
      <c r="J49" s="267" t="n">
        <v>0</v>
      </c>
      <c r="K49" s="267" t="n">
        <v>0</v>
      </c>
      <c r="L49" s="267" t="n">
        <v>0</v>
      </c>
    </row>
    <row r="50" customFormat="false" ht="15" hidden="false" customHeight="false" outlineLevel="0" collapsed="false">
      <c r="A50" s="276" t="s">
        <v>402</v>
      </c>
      <c r="B50" s="267" t="n">
        <v>0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7"/>
      <c r="I50" s="267" t="n">
        <v>0</v>
      </c>
      <c r="J50" s="267" t="n">
        <v>0</v>
      </c>
      <c r="K50" s="267" t="n">
        <v>0</v>
      </c>
      <c r="L50" s="267" t="n">
        <v>0</v>
      </c>
    </row>
    <row r="51" customFormat="false" ht="15" hidden="false" customHeight="false" outlineLevel="0" collapsed="false">
      <c r="A51" s="263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</row>
    <row r="52" customFormat="false" ht="15" hidden="false" customHeight="false" outlineLevel="0" collapsed="false">
      <c r="A52" s="269" t="s">
        <v>403</v>
      </c>
      <c r="B52" s="265" t="n">
        <v>-44.057515706</v>
      </c>
      <c r="C52" s="265" t="n">
        <v>-22.2013643787729</v>
      </c>
      <c r="D52" s="265" t="n">
        <v>-12.6260221114276</v>
      </c>
      <c r="E52" s="265" t="n">
        <v>0.37909998</v>
      </c>
      <c r="F52" s="265" t="n">
        <v>0.46048857</v>
      </c>
      <c r="G52" s="265" t="n">
        <v>-0.06632697</v>
      </c>
      <c r="H52" s="265"/>
      <c r="I52" s="265" t="n">
        <v>0.0623125000000001</v>
      </c>
      <c r="J52" s="265" t="n">
        <v>0.0623125000000001</v>
      </c>
      <c r="K52" s="265" t="n">
        <v>0.90190105</v>
      </c>
      <c r="L52" s="265" t="n">
        <v>-11.7241210614276</v>
      </c>
    </row>
    <row r="53" customFormat="false" ht="15" hidden="false" customHeight="false" outlineLevel="0" collapsed="false">
      <c r="A53" s="269" t="s">
        <v>404</v>
      </c>
      <c r="B53" s="265" t="n">
        <v>6.39144764</v>
      </c>
      <c r="C53" s="265" t="n">
        <v>5.09369603</v>
      </c>
      <c r="D53" s="265" t="n">
        <v>2.13584976</v>
      </c>
      <c r="E53" s="265" t="n">
        <v>0.64919466</v>
      </c>
      <c r="F53" s="265" t="n">
        <v>0.49883572</v>
      </c>
      <c r="G53" s="265" t="n">
        <v>0</v>
      </c>
      <c r="H53" s="265"/>
      <c r="I53" s="265" t="n">
        <v>0</v>
      </c>
      <c r="J53" s="265" t="n">
        <v>0</v>
      </c>
      <c r="K53" s="265" t="n">
        <v>1.14803038</v>
      </c>
      <c r="L53" s="265" t="n">
        <v>3.28388014</v>
      </c>
    </row>
    <row r="54" customFormat="false" ht="15" hidden="false" customHeight="false" outlineLevel="0" collapsed="false">
      <c r="A54" s="269" t="s">
        <v>405</v>
      </c>
      <c r="B54" s="265" t="n">
        <v>2.64228851</v>
      </c>
      <c r="C54" s="265" t="n">
        <v>0.06844429</v>
      </c>
      <c r="D54" s="265" t="n">
        <v>0.46383562</v>
      </c>
      <c r="E54" s="265" t="n">
        <v>-0.2854385</v>
      </c>
      <c r="F54" s="265" t="n">
        <v>0.07638872</v>
      </c>
      <c r="G54" s="265" t="n">
        <v>-0.06632697</v>
      </c>
      <c r="H54" s="265"/>
      <c r="I54" s="265" t="n">
        <v>-0.13769379</v>
      </c>
      <c r="J54" s="265" t="n">
        <v>-0.13769379</v>
      </c>
      <c r="K54" s="265" t="n">
        <v>-0.34674357</v>
      </c>
      <c r="L54" s="265" t="n">
        <v>0.11709205</v>
      </c>
    </row>
    <row r="55" customFormat="false" ht="15" hidden="false" customHeight="false" outlineLevel="0" collapsed="false">
      <c r="A55" s="276" t="s">
        <v>406</v>
      </c>
      <c r="B55" s="267" t="n">
        <v>0</v>
      </c>
      <c r="C55" s="267" t="n">
        <v>0</v>
      </c>
      <c r="D55" s="267" t="n">
        <v>0</v>
      </c>
      <c r="E55" s="267" t="n">
        <v>0.19831192</v>
      </c>
      <c r="F55" s="267" t="n">
        <v>0</v>
      </c>
      <c r="G55" s="267" t="n">
        <v>0</v>
      </c>
      <c r="H55" s="267"/>
      <c r="I55" s="267" t="n">
        <v>0</v>
      </c>
      <c r="J55" s="267" t="n">
        <v>0</v>
      </c>
      <c r="K55" s="267" t="n">
        <v>0.19831192</v>
      </c>
      <c r="L55" s="267" t="n">
        <v>0.19831192</v>
      </c>
    </row>
    <row r="56" customFormat="false" ht="15" hidden="false" customHeight="false" outlineLevel="0" collapsed="false">
      <c r="A56" s="276" t="s">
        <v>407</v>
      </c>
      <c r="B56" s="267" t="n">
        <v>-38.03940435</v>
      </c>
      <c r="C56" s="267" t="n">
        <v>-19.59769605</v>
      </c>
      <c r="D56" s="267" t="n">
        <v>-8.98914985337375</v>
      </c>
      <c r="E56" s="267" t="n">
        <v>0</v>
      </c>
      <c r="F56" s="267" t="n">
        <v>0</v>
      </c>
      <c r="G56" s="267" t="n">
        <v>0</v>
      </c>
      <c r="H56" s="267"/>
      <c r="I56" s="267" t="n">
        <v>0</v>
      </c>
      <c r="J56" s="267" t="n">
        <v>0</v>
      </c>
      <c r="K56" s="267" t="n">
        <v>0</v>
      </c>
      <c r="L56" s="267" t="n">
        <v>-8.98914985337375</v>
      </c>
    </row>
    <row r="57" customFormat="false" ht="15" hidden="false" customHeight="false" outlineLevel="0" collapsed="false">
      <c r="A57" s="269" t="s">
        <v>408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/>
      <c r="I57" s="265" t="n">
        <v>0</v>
      </c>
      <c r="J57" s="265" t="n">
        <v>0</v>
      </c>
      <c r="K57" s="265" t="n">
        <v>0</v>
      </c>
      <c r="L57" s="265" t="n">
        <v>0</v>
      </c>
    </row>
    <row r="58" customFormat="false" ht="15" hidden="false" customHeight="false" outlineLevel="0" collapsed="false">
      <c r="A58" s="269" t="s">
        <v>409</v>
      </c>
      <c r="B58" s="265" t="n">
        <v>-15.051847506</v>
      </c>
      <c r="C58" s="265" t="n">
        <v>-7.76580864877289</v>
      </c>
      <c r="D58" s="265" t="n">
        <v>-6.23655763805386</v>
      </c>
      <c r="E58" s="265" t="n">
        <v>-0.1829681</v>
      </c>
      <c r="F58" s="265" t="n">
        <v>-0.11473587</v>
      </c>
      <c r="G58" s="265" t="n">
        <v>0</v>
      </c>
      <c r="H58" s="271"/>
      <c r="I58" s="265" t="n">
        <v>0.20000629</v>
      </c>
      <c r="J58" s="265" t="n">
        <v>0.20000629</v>
      </c>
      <c r="K58" s="265" t="n">
        <v>-0.0976976799999999</v>
      </c>
      <c r="L58" s="265" t="n">
        <v>-6.33425531805386</v>
      </c>
    </row>
    <row r="59" customFormat="false" ht="15" hidden="false" customHeight="false" outlineLevel="0" collapsed="false">
      <c r="A59" s="263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</row>
    <row r="60" customFormat="false" ht="15" hidden="false" customHeight="false" outlineLevel="0" collapsed="false">
      <c r="A60" s="277" t="s">
        <v>410</v>
      </c>
      <c r="B60" s="278" t="n">
        <v>393.043795712331</v>
      </c>
      <c r="C60" s="278" t="n">
        <v>208.752067781159</v>
      </c>
      <c r="D60" s="278" t="n">
        <v>-27.900669889281</v>
      </c>
      <c r="E60" s="278" t="n">
        <v>-12.7000194362722</v>
      </c>
      <c r="F60" s="278" t="n">
        <v>-6.87807757715026</v>
      </c>
      <c r="G60" s="278" t="n">
        <v>0.400004229999989</v>
      </c>
      <c r="H60" s="278"/>
      <c r="I60" s="278" t="n">
        <v>-27.8400012637969</v>
      </c>
      <c r="J60" s="278" t="n">
        <v>-27.8400012637969</v>
      </c>
      <c r="K60" s="278" t="n">
        <v>-47.4180982772194</v>
      </c>
      <c r="L60" s="278" t="n">
        <v>-75.3187681665004</v>
      </c>
    </row>
    <row r="61" customFormat="false" ht="15" hidden="false" customHeight="false" outlineLevel="0" collapsed="false">
      <c r="A61" s="269" t="s">
        <v>411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  <c r="L61" s="265"/>
    </row>
    <row r="62" customFormat="false" ht="15" hidden="false" customHeight="false" outlineLevel="0" collapsed="false">
      <c r="A62" s="263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</row>
    <row r="63" customFormat="false" ht="15" hidden="false" customHeight="false" outlineLevel="0" collapsed="false">
      <c r="A63" s="269" t="s">
        <v>412</v>
      </c>
      <c r="B63" s="265" t="n">
        <v>-126.92916082</v>
      </c>
      <c r="C63" s="265" t="n">
        <v>-103.50725861</v>
      </c>
      <c r="D63" s="265" t="n">
        <v>22.8000000000001</v>
      </c>
      <c r="E63" s="265" t="n">
        <v>20.3999999999999</v>
      </c>
      <c r="F63" s="265" t="n">
        <v>-10.9</v>
      </c>
      <c r="G63" s="265" t="n">
        <v>0.300000000000011</v>
      </c>
      <c r="H63" s="265"/>
      <c r="I63" s="265" t="n">
        <v>27.7</v>
      </c>
      <c r="J63" s="265" t="n">
        <v>27.7</v>
      </c>
      <c r="K63" s="265" t="n">
        <v>37.2</v>
      </c>
      <c r="L63" s="265" t="n">
        <v>60</v>
      </c>
    </row>
    <row r="64" customFormat="false" ht="15" hidden="false" customHeight="false" outlineLevel="0" collapsed="false">
      <c r="A64" s="269" t="s">
        <v>413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/>
      <c r="I64" s="265" t="n">
        <v>0</v>
      </c>
      <c r="J64" s="265" t="n">
        <v>0</v>
      </c>
      <c r="K64" s="265" t="n">
        <v>0</v>
      </c>
      <c r="L64" s="265" t="n">
        <v>0</v>
      </c>
    </row>
    <row r="65" customFormat="false" ht="15" hidden="false" customHeight="false" outlineLevel="0" collapsed="false">
      <c r="A65" s="276" t="s">
        <v>414</v>
      </c>
      <c r="B65" s="267" t="n">
        <v>0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0</v>
      </c>
      <c r="H65" s="267"/>
      <c r="I65" s="267" t="n">
        <v>0</v>
      </c>
      <c r="J65" s="267" t="n">
        <v>0</v>
      </c>
      <c r="K65" s="267" t="n">
        <v>0</v>
      </c>
      <c r="L65" s="267" t="n">
        <v>0</v>
      </c>
    </row>
    <row r="66" customFormat="false" ht="15" hidden="false" customHeight="false" outlineLevel="0" collapsed="false">
      <c r="A66" s="276" t="s">
        <v>415</v>
      </c>
      <c r="B66" s="267" t="n">
        <v>-6.44687711</v>
      </c>
      <c r="C66" s="267" t="n">
        <v>-7.16034230999999</v>
      </c>
      <c r="D66" s="267" t="n">
        <v>-4</v>
      </c>
      <c r="E66" s="267" t="n">
        <v>-0.6</v>
      </c>
      <c r="F66" s="267" t="n">
        <v>-0.700000000000003</v>
      </c>
      <c r="G66" s="267" t="n">
        <v>0</v>
      </c>
      <c r="H66" s="267"/>
      <c r="I66" s="267" t="n">
        <v>0</v>
      </c>
      <c r="J66" s="267" t="n">
        <v>0</v>
      </c>
      <c r="K66" s="267" t="n">
        <v>-1.3</v>
      </c>
      <c r="L66" s="267" t="n">
        <v>-5.3</v>
      </c>
    </row>
    <row r="67" customFormat="false" ht="15" hidden="false" customHeight="false" outlineLevel="0" collapsed="false">
      <c r="A67" s="263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</row>
    <row r="68" customFormat="false" ht="15" hidden="false" customHeight="false" outlineLevel="0" collapsed="false">
      <c r="A68" s="277" t="s">
        <v>416</v>
      </c>
      <c r="B68" s="278" t="n">
        <v>259.667757782331</v>
      </c>
      <c r="C68" s="278" t="n">
        <v>98.0544668611592</v>
      </c>
      <c r="D68" s="278" t="n">
        <v>-9.10066988928094</v>
      </c>
      <c r="E68" s="278" t="n">
        <v>7.09998056372768</v>
      </c>
      <c r="F68" s="278" t="n">
        <v>-18.4780775771502</v>
      </c>
      <c r="G68" s="278" t="n">
        <v>0.70000423</v>
      </c>
      <c r="H68" s="278"/>
      <c r="I68" s="278" t="n">
        <v>-0.140001263796883</v>
      </c>
      <c r="J68" s="278" t="n">
        <v>-0.140001263796883</v>
      </c>
      <c r="K68" s="278" t="n">
        <v>-11.5180982772194</v>
      </c>
      <c r="L68" s="278" t="n">
        <v>-20.6187681665004</v>
      </c>
    </row>
    <row r="69" customFormat="false" ht="15.75" hidden="false" customHeight="false" outlineLevel="0" collapsed="false">
      <c r="A69" s="279" t="s">
        <v>417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</row>
    <row r="70" customFormat="false" ht="15" hidden="false" customHeight="false" outlineLevel="0" collapsed="false">
      <c r="A70" s="281" t="s">
        <v>418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</row>
    <row r="71" customFormat="false" ht="15" hidden="false" customHeight="false" outlineLevel="0" collapsed="false">
      <c r="A71" s="281" t="s">
        <v>419</v>
      </c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</row>
    <row r="72" customFormat="false" ht="15" hidden="false" customHeight="false" outlineLevel="0" collapsed="false">
      <c r="A72" s="281" t="s">
        <v>420</v>
      </c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</row>
    <row r="73" customFormat="false" ht="15" hidden="false" customHeight="false" outlineLevel="0" collapsed="false">
      <c r="A73" s="281" t="s">
        <v>421</v>
      </c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</row>
    <row r="74" customFormat="false" ht="15" hidden="false" customHeight="false" outlineLevel="0" collapsed="false">
      <c r="A74" s="281" t="s">
        <v>422</v>
      </c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</row>
    <row r="75" customFormat="false" ht="15" hidden="false" customHeight="false" outlineLevel="0" collapsed="false">
      <c r="A75" s="281" t="s">
        <v>142</v>
      </c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</row>
    <row r="76" customFormat="false" ht="15" hidden="false" customHeight="false" outlineLevel="0" collapsed="false">
      <c r="A76" s="281"/>
      <c r="B76" s="263"/>
      <c r="C76" s="263"/>
      <c r="D76" s="263"/>
      <c r="E76" s="263"/>
      <c r="F76" s="263"/>
      <c r="G76" s="263"/>
      <c r="H76" s="263"/>
      <c r="I76" s="263"/>
      <c r="J76" s="263"/>
      <c r="K76" s="263"/>
    </row>
    <row r="77" customFormat="false" ht="15" hidden="false" customHeight="false" outlineLevel="0" collapsed="false">
      <c r="A77" s="281"/>
      <c r="B77" s="263"/>
      <c r="C77" s="263"/>
      <c r="D77" s="263"/>
      <c r="E77" s="263"/>
      <c r="F77" s="263"/>
      <c r="G77" s="263"/>
      <c r="H77" s="263"/>
      <c r="I77" s="263"/>
    </row>
    <row r="78" customFormat="false" ht="15" hidden="false" customHeight="false" outlineLevel="0" collapsed="false">
      <c r="A78" s="281"/>
      <c r="B78" s="263"/>
      <c r="C78" s="263"/>
      <c r="D78" s="263"/>
      <c r="E78" s="263"/>
      <c r="F78" s="263"/>
      <c r="G78" s="263"/>
      <c r="H78" s="263"/>
      <c r="I78" s="263"/>
    </row>
    <row r="79" customFormat="false" ht="15" hidden="false" customHeight="false" outlineLevel="0" collapsed="false">
      <c r="A79" s="281"/>
      <c r="B79" s="263"/>
      <c r="C79" s="263"/>
      <c r="D79" s="263"/>
      <c r="E79" s="263"/>
      <c r="F79" s="263"/>
      <c r="G79" s="263"/>
    </row>
    <row r="80" customFormat="false" ht="15" hidden="false" customHeight="false" outlineLevel="0" collapsed="false">
      <c r="A80" s="281"/>
      <c r="B80" s="263"/>
      <c r="C80" s="263"/>
      <c r="D80" s="263"/>
      <c r="E80" s="263"/>
      <c r="F80" s="263"/>
      <c r="G80" s="263"/>
    </row>
    <row r="81" customFormat="false" ht="15" hidden="false" customHeight="false" outlineLevel="0" collapsed="false">
      <c r="B81" s="263"/>
      <c r="C81" s="263"/>
      <c r="D81" s="263"/>
      <c r="E81" s="263"/>
      <c r="F81" s="263"/>
      <c r="G81" s="263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K2" activeCellId="0" sqref="K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17.99"/>
    <col collapsed="false" customWidth="true" hidden="false" outlineLevel="0" max="2" min="2" style="198" width="14.14"/>
    <col collapsed="false" customWidth="true" hidden="false" outlineLevel="0" max="3" min="3" style="198" width="12.85"/>
    <col collapsed="false" customWidth="true" hidden="false" outlineLevel="0" max="5" min="4" style="198" width="14.28"/>
    <col collapsed="false" customWidth="true" hidden="false" outlineLevel="0" max="6" min="6" style="198" width="11.56"/>
    <col collapsed="false" customWidth="true" hidden="false" outlineLevel="0" max="7" min="7" style="198" width="13.41"/>
    <col collapsed="false" customWidth="true" hidden="false" outlineLevel="0" max="8" min="8" style="198" width="1.28"/>
    <col collapsed="false" customWidth="true" hidden="false" outlineLevel="0" max="9" min="9" style="198" width="14.56"/>
    <col collapsed="false" customWidth="true" hidden="false" outlineLevel="0" max="10" min="10" style="198" width="14.85"/>
    <col collapsed="false" customWidth="true" hidden="false" outlineLevel="0" max="11" min="11" style="198" width="14.56"/>
    <col collapsed="false" customWidth="true" hidden="false" outlineLevel="0" max="12" min="12" style="198" width="1.13"/>
    <col collapsed="false" customWidth="true" hidden="false" outlineLevel="0" max="13" min="13" style="198" width="14.56"/>
    <col collapsed="false" customWidth="true" hidden="false" outlineLevel="0" max="14" min="14" style="198" width="16.56"/>
    <col collapsed="false" customWidth="true" hidden="false" outlineLevel="0" max="15" min="15" style="198" width="14.41"/>
    <col collapsed="false" customWidth="false" hidden="false" outlineLevel="0" max="257" min="16" style="198" width="11.42"/>
  </cols>
  <sheetData>
    <row r="1" customFormat="false" ht="15.75" hidden="false" customHeight="false" outlineLevel="0" collapsed="false">
      <c r="A1" s="199" t="s">
        <v>42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8" hidden="false" customHeight="false" outlineLevel="0" collapsed="false">
      <c r="A2" s="283" t="s">
        <v>42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</row>
    <row r="3" customFormat="false" ht="15.75" hidden="false" customHeight="false" outlineLevel="0" collapsed="false">
      <c r="A3" s="285" t="s">
        <v>331</v>
      </c>
      <c r="B3" s="225"/>
      <c r="C3" s="225"/>
      <c r="D3" s="225"/>
      <c r="E3" s="225"/>
      <c r="F3" s="225"/>
      <c r="G3" s="225"/>
      <c r="H3" s="227"/>
      <c r="I3" s="227"/>
      <c r="J3" s="227"/>
      <c r="K3" s="227"/>
      <c r="L3" s="227"/>
      <c r="M3" s="227"/>
      <c r="N3" s="227"/>
      <c r="O3" s="227"/>
    </row>
    <row r="4" customFormat="false" ht="15" hidden="false" customHeight="false" outlineLevel="0" collapsed="false">
      <c r="A4" s="286"/>
      <c r="B4" s="212" t="s">
        <v>425</v>
      </c>
      <c r="C4" s="212"/>
      <c r="D4" s="212"/>
      <c r="E4" s="212"/>
      <c r="F4" s="212"/>
      <c r="G4" s="212"/>
      <c r="H4" s="287"/>
      <c r="I4" s="212" t="s">
        <v>426</v>
      </c>
      <c r="J4" s="212"/>
      <c r="K4" s="212"/>
      <c r="L4" s="287"/>
      <c r="M4" s="212" t="s">
        <v>427</v>
      </c>
      <c r="N4" s="212"/>
      <c r="O4" s="212"/>
    </row>
    <row r="5" customFormat="false" ht="15" hidden="false" customHeight="false" outlineLevel="0" collapsed="false">
      <c r="A5" s="288" t="s">
        <v>428</v>
      </c>
      <c r="B5" s="289" t="s">
        <v>429</v>
      </c>
      <c r="C5" s="289" t="s">
        <v>430</v>
      </c>
      <c r="D5" s="290" t="s">
        <v>431</v>
      </c>
      <c r="E5" s="289" t="s">
        <v>432</v>
      </c>
      <c r="F5" s="289" t="s">
        <v>433</v>
      </c>
      <c r="G5" s="289" t="s">
        <v>434</v>
      </c>
      <c r="H5" s="291"/>
      <c r="I5" s="289" t="s">
        <v>435</v>
      </c>
      <c r="J5" s="289" t="s">
        <v>436</v>
      </c>
      <c r="K5" s="289" t="s">
        <v>434</v>
      </c>
      <c r="L5" s="291"/>
      <c r="M5" s="289" t="s">
        <v>435</v>
      </c>
      <c r="N5" s="289" t="s">
        <v>436</v>
      </c>
      <c r="O5" s="289" t="s">
        <v>434</v>
      </c>
    </row>
    <row r="6" customFormat="false" ht="15.75" hidden="false" customHeight="false" outlineLevel="0" collapsed="false">
      <c r="A6" s="292"/>
      <c r="B6" s="289"/>
      <c r="C6" s="289"/>
      <c r="D6" s="293" t="s">
        <v>437</v>
      </c>
      <c r="E6" s="289"/>
      <c r="F6" s="289"/>
      <c r="G6" s="289"/>
      <c r="H6" s="294"/>
      <c r="I6" s="289" t="s">
        <v>435</v>
      </c>
      <c r="J6" s="289" t="s">
        <v>436</v>
      </c>
      <c r="K6" s="289" t="s">
        <v>438</v>
      </c>
      <c r="L6" s="294"/>
      <c r="M6" s="289" t="s">
        <v>435</v>
      </c>
      <c r="N6" s="289" t="s">
        <v>436</v>
      </c>
      <c r="O6" s="289" t="s">
        <v>438</v>
      </c>
    </row>
    <row r="7" customFormat="false" ht="15" hidden="false" customHeight="false" outlineLevel="0" collapsed="false">
      <c r="A7" s="295" t="s">
        <v>439</v>
      </c>
      <c r="B7" s="296" t="n">
        <v>670.4</v>
      </c>
      <c r="C7" s="223" t="n">
        <v>451.1</v>
      </c>
      <c r="D7" s="296" t="n">
        <v>-240.3</v>
      </c>
      <c r="E7" s="296" t="s">
        <v>440</v>
      </c>
      <c r="F7" s="296" t="n">
        <v>0</v>
      </c>
      <c r="G7" s="296" t="n">
        <v>210.8</v>
      </c>
      <c r="H7" s="296"/>
      <c r="I7" s="296" t="n">
        <v>104.001289611797</v>
      </c>
      <c r="J7" s="296" t="n">
        <v>69.6028927889473</v>
      </c>
      <c r="K7" s="296" t="n">
        <v>309.902892788947</v>
      </c>
      <c r="L7" s="296"/>
      <c r="M7" s="296" t="n">
        <v>774.401289611797</v>
      </c>
      <c r="N7" s="296" t="n">
        <v>520.702892788947</v>
      </c>
      <c r="O7" s="296" t="n">
        <v>520.702892788947</v>
      </c>
    </row>
    <row r="8" customFormat="false" ht="15" hidden="false" customHeight="false" outlineLevel="0" collapsed="false">
      <c r="A8" s="295" t="s">
        <v>441</v>
      </c>
      <c r="B8" s="296" t="n">
        <v>729.9</v>
      </c>
      <c r="C8" s="223" t="n">
        <v>536.6</v>
      </c>
      <c r="D8" s="296" t="n">
        <v>-254.8</v>
      </c>
      <c r="E8" s="296" t="s">
        <v>440</v>
      </c>
      <c r="F8" s="296" t="n">
        <v>0</v>
      </c>
      <c r="G8" s="296" t="n">
        <v>281.8</v>
      </c>
      <c r="H8" s="296" t="n">
        <v>0</v>
      </c>
      <c r="I8" s="296" t="n">
        <v>123.047288851302</v>
      </c>
      <c r="J8" s="296" t="n">
        <v>66.9374405529148</v>
      </c>
      <c r="K8" s="296" t="n">
        <v>321.737440552915</v>
      </c>
      <c r="L8" s="296"/>
      <c r="M8" s="296" t="n">
        <v>852.947288851302</v>
      </c>
      <c r="N8" s="296" t="n">
        <v>603.537440552915</v>
      </c>
      <c r="O8" s="296" t="n">
        <v>603.537440552915</v>
      </c>
    </row>
    <row r="9" customFormat="false" ht="15" hidden="false" customHeight="false" outlineLevel="0" collapsed="false">
      <c r="A9" s="297" t="s">
        <v>442</v>
      </c>
      <c r="B9" s="298" t="n">
        <v>924.2</v>
      </c>
      <c r="C9" s="220" t="n">
        <v>859</v>
      </c>
      <c r="D9" s="298" t="n">
        <v>-324.5</v>
      </c>
      <c r="E9" s="298" t="n">
        <v>-62.3</v>
      </c>
      <c r="F9" s="298" t="n">
        <v>0</v>
      </c>
      <c r="G9" s="298" t="n">
        <v>472.2</v>
      </c>
      <c r="H9" s="298"/>
      <c r="I9" s="298" t="n">
        <v>117.236921555536</v>
      </c>
      <c r="J9" s="298" t="n">
        <v>-16.0580750649899</v>
      </c>
      <c r="K9" s="298" t="n">
        <v>308.44192493501</v>
      </c>
      <c r="L9" s="298"/>
      <c r="M9" s="298" t="n">
        <v>1041.43692155554</v>
      </c>
      <c r="N9" s="298" t="n">
        <v>842.94192493501</v>
      </c>
      <c r="O9" s="298" t="n">
        <v>780.64192493501</v>
      </c>
    </row>
    <row r="10" customFormat="false" ht="15" hidden="false" customHeight="false" outlineLevel="0" collapsed="false">
      <c r="A10" s="297" t="s">
        <v>443</v>
      </c>
      <c r="B10" s="298" t="n">
        <v>1103.3</v>
      </c>
      <c r="C10" s="220" t="n">
        <v>1018.6</v>
      </c>
      <c r="D10" s="298" t="n">
        <v>-281.7</v>
      </c>
      <c r="E10" s="298" t="n">
        <v>-71.2</v>
      </c>
      <c r="F10" s="298" t="n">
        <v>0</v>
      </c>
      <c r="G10" s="298" t="n">
        <v>665.7</v>
      </c>
      <c r="H10" s="298"/>
      <c r="I10" s="298" t="n">
        <v>125.19341406126</v>
      </c>
      <c r="J10" s="298" t="n">
        <v>22.8431444675448</v>
      </c>
      <c r="K10" s="298" t="n">
        <v>304.543144467545</v>
      </c>
      <c r="L10" s="298"/>
      <c r="M10" s="298" t="n">
        <v>1228.49341406126</v>
      </c>
      <c r="N10" s="298" t="n">
        <v>1041.44314446755</v>
      </c>
      <c r="O10" s="298" t="n">
        <v>970.243144467545</v>
      </c>
    </row>
    <row r="11" customFormat="false" ht="13.5" hidden="false" customHeight="true" outlineLevel="0" collapsed="false">
      <c r="A11" s="295"/>
      <c r="B11" s="296"/>
      <c r="C11" s="223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</row>
    <row r="12" customFormat="false" ht="17.1" hidden="false" customHeight="true" outlineLevel="0" collapsed="false">
      <c r="A12" s="299" t="s">
        <v>6</v>
      </c>
      <c r="B12" s="300"/>
      <c r="C12" s="301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</row>
    <row r="13" customFormat="false" ht="17.1" hidden="false" customHeight="true" outlineLevel="0" collapsed="false">
      <c r="A13" s="295" t="s">
        <v>444</v>
      </c>
      <c r="B13" s="296" t="n">
        <v>1071.1</v>
      </c>
      <c r="C13" s="223" t="n">
        <v>985.7</v>
      </c>
      <c r="D13" s="296" t="n">
        <v>-278.6</v>
      </c>
      <c r="E13" s="296" t="n">
        <v>-71.9</v>
      </c>
      <c r="F13" s="296" t="n">
        <v>0</v>
      </c>
      <c r="G13" s="296" t="n">
        <v>635.2</v>
      </c>
      <c r="H13" s="296"/>
      <c r="I13" s="296" t="n">
        <v>152.12585570986</v>
      </c>
      <c r="J13" s="296" t="n">
        <v>46.9993256511706</v>
      </c>
      <c r="K13" s="296" t="n">
        <v>325.599325651171</v>
      </c>
      <c r="L13" s="296"/>
      <c r="M13" s="296" t="n">
        <v>1223.22585570986</v>
      </c>
      <c r="N13" s="296" t="n">
        <v>1032.69932565117</v>
      </c>
      <c r="O13" s="296" t="n">
        <v>960.799325651171</v>
      </c>
    </row>
    <row r="14" customFormat="false" ht="17.1" hidden="false" customHeight="true" outlineLevel="0" collapsed="false">
      <c r="A14" s="295" t="s">
        <v>445</v>
      </c>
      <c r="B14" s="296" t="n">
        <v>1037</v>
      </c>
      <c r="C14" s="223" t="n">
        <v>950.5</v>
      </c>
      <c r="D14" s="296" t="n">
        <v>-280.3</v>
      </c>
      <c r="E14" s="296" t="n">
        <v>-72.5</v>
      </c>
      <c r="F14" s="296" t="n">
        <v>0</v>
      </c>
      <c r="G14" s="296" t="n">
        <v>597.7</v>
      </c>
      <c r="H14" s="296"/>
      <c r="I14" s="296" t="n">
        <v>200.090053026009</v>
      </c>
      <c r="J14" s="296" t="n">
        <v>106.723982632198</v>
      </c>
      <c r="K14" s="296" t="n">
        <v>387.023982632198</v>
      </c>
      <c r="L14" s="296"/>
      <c r="M14" s="296" t="n">
        <v>1237.09005302601</v>
      </c>
      <c r="N14" s="296" t="n">
        <v>1057.2239826322</v>
      </c>
      <c r="O14" s="296" t="n">
        <v>984.723982632198</v>
      </c>
    </row>
    <row r="15" customFormat="false" ht="17.1" hidden="false" customHeight="true" outlineLevel="0" collapsed="false">
      <c r="A15" s="297" t="s">
        <v>446</v>
      </c>
      <c r="B15" s="298" t="n">
        <v>1072.6</v>
      </c>
      <c r="C15" s="220" t="n">
        <v>984.3</v>
      </c>
      <c r="D15" s="298" t="n">
        <v>-299</v>
      </c>
      <c r="E15" s="298" t="n">
        <v>-73.2</v>
      </c>
      <c r="F15" s="298" t="n">
        <v>0</v>
      </c>
      <c r="G15" s="298" t="n">
        <v>612.1</v>
      </c>
      <c r="H15" s="298"/>
      <c r="I15" s="298" t="n">
        <v>256.863471382953</v>
      </c>
      <c r="J15" s="298" t="n">
        <v>162.642986170997</v>
      </c>
      <c r="K15" s="298" t="n">
        <v>461.642986170997</v>
      </c>
      <c r="L15" s="298"/>
      <c r="M15" s="298" t="n">
        <v>1329.46347138295</v>
      </c>
      <c r="N15" s="298" t="n">
        <v>1146.942986171</v>
      </c>
      <c r="O15" s="298" t="n">
        <v>1073.742986171</v>
      </c>
    </row>
    <row r="16" customFormat="false" ht="17.1" hidden="false" customHeight="true" outlineLevel="0" collapsed="false">
      <c r="A16" s="297" t="s">
        <v>447</v>
      </c>
      <c r="B16" s="298" t="n">
        <v>1117.8</v>
      </c>
      <c r="C16" s="220" t="n">
        <v>1030.6</v>
      </c>
      <c r="D16" s="298" t="n">
        <v>-304.9</v>
      </c>
      <c r="E16" s="298" t="n">
        <v>-73.8</v>
      </c>
      <c r="F16" s="298" t="n">
        <v>0</v>
      </c>
      <c r="G16" s="298" t="n">
        <v>651.9</v>
      </c>
      <c r="H16" s="298"/>
      <c r="I16" s="298" t="n">
        <v>258.321408426729</v>
      </c>
      <c r="J16" s="298" t="n">
        <v>170.320529686679</v>
      </c>
      <c r="K16" s="298" t="n">
        <v>475.220529686678</v>
      </c>
      <c r="L16" s="298"/>
      <c r="M16" s="298" t="n">
        <v>1376.12140842673</v>
      </c>
      <c r="N16" s="298" t="n">
        <v>1200.92052968668</v>
      </c>
      <c r="O16" s="298" t="n">
        <v>1127.12052968668</v>
      </c>
    </row>
    <row r="17" customFormat="false" ht="17.1" hidden="false" customHeight="true" outlineLevel="0" collapsed="false">
      <c r="A17" s="295" t="s">
        <v>448</v>
      </c>
      <c r="B17" s="296" t="n">
        <v>1129.1</v>
      </c>
      <c r="C17" s="223" t="n">
        <v>1042.1</v>
      </c>
      <c r="D17" s="296" t="n">
        <v>-305.2</v>
      </c>
      <c r="E17" s="296" t="n">
        <v>-74.3</v>
      </c>
      <c r="F17" s="296" t="n">
        <v>0</v>
      </c>
      <c r="G17" s="296" t="n">
        <v>662.6</v>
      </c>
      <c r="H17" s="296"/>
      <c r="I17" s="296" t="n">
        <v>235.86030628982</v>
      </c>
      <c r="J17" s="296" t="n">
        <v>149.164130888703</v>
      </c>
      <c r="K17" s="296" t="n">
        <v>454.364130888703</v>
      </c>
      <c r="L17" s="296"/>
      <c r="M17" s="296" t="n">
        <v>1364.96030628982</v>
      </c>
      <c r="N17" s="296" t="n">
        <v>1191.2641308887</v>
      </c>
      <c r="O17" s="296" t="n">
        <v>1116.9641308887</v>
      </c>
    </row>
    <row r="18" customFormat="false" ht="17.1" hidden="false" customHeight="true" outlineLevel="0" collapsed="false">
      <c r="A18" s="295" t="s">
        <v>449</v>
      </c>
      <c r="B18" s="296" t="n">
        <v>1123.4</v>
      </c>
      <c r="C18" s="223" t="n">
        <v>1035.7</v>
      </c>
      <c r="D18" s="296" t="n">
        <v>-313</v>
      </c>
      <c r="E18" s="296" t="n">
        <v>-75</v>
      </c>
      <c r="F18" s="296" t="n">
        <v>0</v>
      </c>
      <c r="G18" s="296" t="n">
        <v>647.7</v>
      </c>
      <c r="H18" s="296" t="n">
        <v>-295.12252</v>
      </c>
      <c r="I18" s="296" t="n">
        <v>241.40008634702</v>
      </c>
      <c r="J18" s="296" t="n">
        <v>154.387794003263</v>
      </c>
      <c r="K18" s="296" t="n">
        <v>467.387794003263</v>
      </c>
      <c r="L18" s="296"/>
      <c r="M18" s="296" t="n">
        <v>1364.80008634702</v>
      </c>
      <c r="N18" s="296" t="n">
        <v>1190.08779400326</v>
      </c>
      <c r="O18" s="296" t="n">
        <v>1115.08779400326</v>
      </c>
    </row>
    <row r="19" customFormat="false" ht="17.1" hidden="false" customHeight="true" outlineLevel="0" collapsed="false">
      <c r="A19" s="297" t="s">
        <v>88</v>
      </c>
      <c r="B19" s="298" t="n">
        <v>1140.8</v>
      </c>
      <c r="C19" s="220" t="n">
        <v>1053.8</v>
      </c>
      <c r="D19" s="298" t="n">
        <v>-317.3</v>
      </c>
      <c r="E19" s="298" t="n">
        <v>-75.5</v>
      </c>
      <c r="F19" s="298" t="n">
        <v>0</v>
      </c>
      <c r="G19" s="298" t="n">
        <v>661</v>
      </c>
      <c r="H19" s="298"/>
      <c r="I19" s="298" t="n">
        <v>168.310791792219</v>
      </c>
      <c r="J19" s="298" t="n">
        <v>76.9779129415757</v>
      </c>
      <c r="K19" s="298" t="n">
        <v>394.277912941576</v>
      </c>
      <c r="L19" s="298"/>
      <c r="M19" s="298" t="n">
        <v>1309.11079179222</v>
      </c>
      <c r="N19" s="298" t="n">
        <v>1130.77791294158</v>
      </c>
      <c r="O19" s="298" t="n">
        <v>1055.27791294158</v>
      </c>
    </row>
    <row r="20" customFormat="false" ht="17.1" hidden="false" customHeight="true" outlineLevel="0" collapsed="false">
      <c r="A20" s="297" t="s">
        <v>89</v>
      </c>
      <c r="B20" s="298" t="n">
        <v>1105.1</v>
      </c>
      <c r="C20" s="220" t="n">
        <v>1020.8</v>
      </c>
      <c r="D20" s="298" t="n">
        <v>-297.9</v>
      </c>
      <c r="E20" s="298" t="n">
        <v>-76.2</v>
      </c>
      <c r="F20" s="298" t="n">
        <v>0</v>
      </c>
      <c r="G20" s="298" t="n">
        <v>646.7</v>
      </c>
      <c r="H20" s="298"/>
      <c r="I20" s="298" t="n">
        <v>190.922514571459</v>
      </c>
      <c r="J20" s="298" t="n">
        <v>92.9621789152956</v>
      </c>
      <c r="K20" s="298" t="n">
        <v>390.862178915296</v>
      </c>
      <c r="L20" s="298"/>
      <c r="M20" s="298" t="n">
        <v>1296.02251457146</v>
      </c>
      <c r="N20" s="298" t="n">
        <v>1113.7621789153</v>
      </c>
      <c r="O20" s="298" t="n">
        <v>1037.5621789153</v>
      </c>
    </row>
    <row r="21" customFormat="false" ht="17.1" hidden="false" customHeight="true" outlineLevel="0" collapsed="false">
      <c r="A21" s="295" t="s">
        <v>16</v>
      </c>
      <c r="B21" s="296" t="n">
        <v>1165.2</v>
      </c>
      <c r="C21" s="223" t="n">
        <v>1053</v>
      </c>
      <c r="D21" s="296" t="n">
        <v>-334.4</v>
      </c>
      <c r="E21" s="296" t="n">
        <v>-76.8</v>
      </c>
      <c r="F21" s="296" t="n">
        <v>0</v>
      </c>
      <c r="G21" s="296" t="n">
        <v>641.8</v>
      </c>
      <c r="H21" s="296"/>
      <c r="I21" s="296" t="n">
        <v>181.251030977956</v>
      </c>
      <c r="J21" s="296" t="n">
        <v>85.9907104232335</v>
      </c>
      <c r="K21" s="296" t="n">
        <v>420.390710423233</v>
      </c>
      <c r="L21" s="296"/>
      <c r="M21" s="296" t="n">
        <v>1346.45103097796</v>
      </c>
      <c r="N21" s="296" t="n">
        <v>1138.99071042323</v>
      </c>
      <c r="O21" s="296" t="n">
        <v>1062.19071042323</v>
      </c>
    </row>
    <row r="22" customFormat="false" ht="17.1" hidden="false" customHeight="true" outlineLevel="0" collapsed="false">
      <c r="A22" s="295" t="s">
        <v>450</v>
      </c>
      <c r="B22" s="296" t="n">
        <v>1124.5</v>
      </c>
      <c r="C22" s="223" t="n">
        <v>1017.2</v>
      </c>
      <c r="D22" s="296" t="n">
        <v>-309.8</v>
      </c>
      <c r="E22" s="296" t="n">
        <v>-77.3</v>
      </c>
      <c r="F22" s="296" t="n">
        <v>0</v>
      </c>
      <c r="G22" s="296" t="n">
        <v>630.1</v>
      </c>
      <c r="H22" s="296"/>
      <c r="I22" s="296" t="n">
        <v>167.374414781027</v>
      </c>
      <c r="J22" s="296" t="n">
        <v>86.4259244262828</v>
      </c>
      <c r="K22" s="296" t="n">
        <v>396.225924426283</v>
      </c>
      <c r="L22" s="296"/>
      <c r="M22" s="296" t="n">
        <v>1291.87441478103</v>
      </c>
      <c r="N22" s="296" t="n">
        <v>1103.62592442628</v>
      </c>
      <c r="O22" s="296" t="n">
        <v>1026.32592442628</v>
      </c>
    </row>
    <row r="23" customFormat="false" ht="17.1" hidden="false" customHeight="true" outlineLevel="0" collapsed="false">
      <c r="A23" s="297" t="s">
        <v>451</v>
      </c>
      <c r="B23" s="298" t="n">
        <v>1120.5</v>
      </c>
      <c r="C23" s="220" t="n">
        <v>1012.8</v>
      </c>
      <c r="D23" s="298" t="n">
        <v>-310.3</v>
      </c>
      <c r="E23" s="298" t="n">
        <v>-77.9</v>
      </c>
      <c r="F23" s="298" t="n">
        <v>0</v>
      </c>
      <c r="G23" s="298" t="n">
        <v>624.6</v>
      </c>
      <c r="H23" s="298"/>
      <c r="I23" s="298" t="n">
        <v>152.680049070893</v>
      </c>
      <c r="J23" s="298" t="n">
        <v>85.0426443785635</v>
      </c>
      <c r="K23" s="298" t="n">
        <v>395.342644378564</v>
      </c>
      <c r="L23" s="298" t="n">
        <v>0.01861976</v>
      </c>
      <c r="M23" s="298" t="n">
        <v>1273.18004907089</v>
      </c>
      <c r="N23" s="298" t="n">
        <v>1097.84264437856</v>
      </c>
      <c r="O23" s="298" t="n">
        <v>1019.94264437856</v>
      </c>
    </row>
    <row r="24" customFormat="false" ht="17.1" hidden="false" customHeight="true" outlineLevel="0" collapsed="false">
      <c r="A24" s="297" t="s">
        <v>452</v>
      </c>
      <c r="B24" s="298" t="n">
        <v>1140.8</v>
      </c>
      <c r="C24" s="220" t="n">
        <v>1029.8</v>
      </c>
      <c r="D24" s="298" t="n">
        <v>-320.3</v>
      </c>
      <c r="E24" s="298" t="n">
        <v>-78.5</v>
      </c>
      <c r="F24" s="298" t="n">
        <v>0</v>
      </c>
      <c r="G24" s="298" t="n">
        <v>631</v>
      </c>
      <c r="H24" s="298" t="n">
        <v>-367.91578</v>
      </c>
      <c r="I24" s="298" t="n">
        <v>167.158555519929</v>
      </c>
      <c r="J24" s="298" t="n">
        <v>90.8548184634852</v>
      </c>
      <c r="K24" s="298" t="n">
        <v>411.154818463485</v>
      </c>
      <c r="L24" s="298" t="n">
        <v>0.13548047</v>
      </c>
      <c r="M24" s="298" t="n">
        <v>1307.95855551993</v>
      </c>
      <c r="N24" s="298" t="n">
        <v>1120.65481846349</v>
      </c>
      <c r="O24" s="298" t="n">
        <v>1042.15481846349</v>
      </c>
    </row>
    <row r="25" customFormat="false" ht="17.1" hidden="false" customHeight="true" outlineLevel="0" collapsed="false">
      <c r="A25" s="295"/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 t="n">
        <v>0.19957899</v>
      </c>
      <c r="M25" s="296"/>
      <c r="N25" s="296"/>
      <c r="O25" s="296"/>
    </row>
    <row r="26" customFormat="false" ht="17.1" hidden="false" customHeight="true" outlineLevel="0" collapsed="false">
      <c r="A26" s="299" t="s">
        <v>7</v>
      </c>
      <c r="B26" s="300"/>
      <c r="C26" s="301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300"/>
    </row>
    <row r="27" customFormat="false" ht="17.1" hidden="false" customHeight="true" outlineLevel="0" collapsed="false">
      <c r="A27" s="295" t="s">
        <v>444</v>
      </c>
      <c r="B27" s="296" t="n">
        <v>1080.6</v>
      </c>
      <c r="C27" s="223" t="n">
        <v>973.1</v>
      </c>
      <c r="D27" s="296" t="n">
        <v>-329.3</v>
      </c>
      <c r="E27" s="296" t="n">
        <v>-78.9</v>
      </c>
      <c r="F27" s="296" t="n">
        <v>0</v>
      </c>
      <c r="G27" s="296" t="n">
        <v>564.9</v>
      </c>
      <c r="H27" s="296"/>
      <c r="I27" s="296" t="n">
        <v>190.596844775886</v>
      </c>
      <c r="J27" s="296" t="n">
        <v>95.2789606706204</v>
      </c>
      <c r="K27" s="296" t="n">
        <v>424.57896067062</v>
      </c>
      <c r="L27" s="296"/>
      <c r="M27" s="296" t="n">
        <v>1271.19684477589</v>
      </c>
      <c r="N27" s="296" t="n">
        <v>1068.37896067062</v>
      </c>
      <c r="O27" s="296" t="n">
        <v>989.47896067062</v>
      </c>
    </row>
    <row r="28" customFormat="false" ht="17.1" hidden="false" customHeight="true" outlineLevel="0" collapsed="false">
      <c r="A28" s="295" t="s">
        <v>445</v>
      </c>
      <c r="B28" s="296" t="n">
        <v>1077.2</v>
      </c>
      <c r="C28" s="223" t="n">
        <v>971.4</v>
      </c>
      <c r="D28" s="296" t="n">
        <v>-326.7</v>
      </c>
      <c r="E28" s="296" t="n">
        <v>-79.5</v>
      </c>
      <c r="F28" s="296" t="n">
        <v>0</v>
      </c>
      <c r="G28" s="296" t="n">
        <v>565.2</v>
      </c>
      <c r="H28" s="296"/>
      <c r="I28" s="296" t="n">
        <v>231.512991609014</v>
      </c>
      <c r="J28" s="296" t="n">
        <v>127.899322505326</v>
      </c>
      <c r="K28" s="296" t="n">
        <v>454.599322505326</v>
      </c>
      <c r="L28" s="296"/>
      <c r="M28" s="296" t="n">
        <v>1308.71299160901</v>
      </c>
      <c r="N28" s="296" t="n">
        <v>1099.29932250533</v>
      </c>
      <c r="O28" s="296" t="n">
        <v>1019.79932250533</v>
      </c>
    </row>
    <row r="29" customFormat="false" ht="17.1" hidden="false" customHeight="true" outlineLevel="0" collapsed="false">
      <c r="A29" s="297" t="s">
        <v>446</v>
      </c>
      <c r="B29" s="298" t="n">
        <v>1078</v>
      </c>
      <c r="C29" s="220" t="n">
        <v>970.2</v>
      </c>
      <c r="D29" s="298" t="n">
        <v>-320.6</v>
      </c>
      <c r="E29" s="298" t="n">
        <v>-80</v>
      </c>
      <c r="F29" s="298" t="n">
        <v>0</v>
      </c>
      <c r="G29" s="298" t="n">
        <v>569.6</v>
      </c>
      <c r="H29" s="298"/>
      <c r="I29" s="298" t="n">
        <v>217.21621875081</v>
      </c>
      <c r="J29" s="298" t="n">
        <v>109.704547125038</v>
      </c>
      <c r="K29" s="298" t="n">
        <v>430.304547125038</v>
      </c>
      <c r="L29" s="298"/>
      <c r="M29" s="298" t="n">
        <v>1295.21621875081</v>
      </c>
      <c r="N29" s="298" t="n">
        <v>1079.90454712504</v>
      </c>
      <c r="O29" s="298" t="n">
        <v>999.904547125038</v>
      </c>
    </row>
    <row r="30" customFormat="false" ht="17.1" hidden="false" customHeight="true" outlineLevel="0" collapsed="false">
      <c r="A30" s="297" t="s">
        <v>447</v>
      </c>
      <c r="B30" s="298" t="n">
        <v>1120.8</v>
      </c>
      <c r="C30" s="220" t="n">
        <v>1012.8</v>
      </c>
      <c r="D30" s="298" t="n">
        <v>-321.9</v>
      </c>
      <c r="E30" s="298" t="n">
        <v>-80.6</v>
      </c>
      <c r="F30" s="298" t="n">
        <v>0</v>
      </c>
      <c r="G30" s="298" t="n">
        <v>610.3</v>
      </c>
      <c r="H30" s="298"/>
      <c r="I30" s="298" t="n">
        <v>225.442324235956</v>
      </c>
      <c r="J30" s="298" t="n">
        <v>114.587148712133</v>
      </c>
      <c r="K30" s="298" t="n">
        <v>436.487148712133</v>
      </c>
      <c r="L30" s="298"/>
      <c r="M30" s="298" t="n">
        <v>1346.24232423596</v>
      </c>
      <c r="N30" s="298" t="n">
        <v>1127.38714871213</v>
      </c>
      <c r="O30" s="298" t="n">
        <v>1046.78714871213</v>
      </c>
    </row>
    <row r="31" customFormat="false" ht="17.1" hidden="false" customHeight="true" outlineLevel="0" collapsed="false">
      <c r="A31" s="295" t="s">
        <v>448</v>
      </c>
      <c r="B31" s="296" t="n">
        <v>1131</v>
      </c>
      <c r="C31" s="223" t="n">
        <v>1020.3</v>
      </c>
      <c r="D31" s="296" t="n">
        <v>-313.7</v>
      </c>
      <c r="E31" s="296" t="n">
        <v>-81.1</v>
      </c>
      <c r="F31" s="296" t="n">
        <v>0</v>
      </c>
      <c r="G31" s="296" t="n">
        <v>625.5</v>
      </c>
      <c r="H31" s="296"/>
      <c r="I31" s="296" t="n">
        <v>227.052980703409</v>
      </c>
      <c r="J31" s="296" t="n">
        <v>129.873345503338</v>
      </c>
      <c r="K31" s="296" t="n">
        <v>443.573345503338</v>
      </c>
      <c r="L31" s="296"/>
      <c r="M31" s="296" t="n">
        <v>1358.05298070341</v>
      </c>
      <c r="N31" s="296" t="n">
        <v>1150.17334550334</v>
      </c>
      <c r="O31" s="296" t="n">
        <v>1069.07334550334</v>
      </c>
    </row>
    <row r="32" customFormat="false" ht="17.1" hidden="false" customHeight="true" outlineLevel="0" collapsed="false">
      <c r="A32" s="295" t="s">
        <v>449</v>
      </c>
      <c r="B32" s="296" t="n">
        <v>1142.8</v>
      </c>
      <c r="C32" s="223" t="n">
        <v>1030.9</v>
      </c>
      <c r="D32" s="296" t="n">
        <v>-338.7</v>
      </c>
      <c r="E32" s="296" t="n">
        <v>-81.7</v>
      </c>
      <c r="F32" s="296" t="n">
        <v>0</v>
      </c>
      <c r="G32" s="296" t="n">
        <v>610.5</v>
      </c>
      <c r="H32" s="296"/>
      <c r="I32" s="296" t="n">
        <v>266.225304388297</v>
      </c>
      <c r="J32" s="296" t="n">
        <v>160.974162260374</v>
      </c>
      <c r="K32" s="296" t="n">
        <v>499.674162260374</v>
      </c>
      <c r="L32" s="296"/>
      <c r="M32" s="296" t="n">
        <v>1409.0253043883</v>
      </c>
      <c r="N32" s="296" t="n">
        <v>1191.87416226037</v>
      </c>
      <c r="O32" s="296" t="n">
        <v>1110.17416226037</v>
      </c>
    </row>
    <row r="33" customFormat="false" ht="17.1" hidden="false" customHeight="true" outlineLevel="0" collapsed="false">
      <c r="A33" s="297" t="s">
        <v>88</v>
      </c>
      <c r="B33" s="298" t="n">
        <v>1214.3</v>
      </c>
      <c r="C33" s="220" t="n">
        <v>1102.3</v>
      </c>
      <c r="D33" s="298" t="n">
        <v>-374.5</v>
      </c>
      <c r="E33" s="298" t="n">
        <v>-82.2</v>
      </c>
      <c r="F33" s="298" t="n">
        <v>0</v>
      </c>
      <c r="G33" s="298" t="n">
        <v>645.6</v>
      </c>
      <c r="H33" s="298"/>
      <c r="I33" s="298" t="n">
        <v>255.479678410013</v>
      </c>
      <c r="J33" s="298" t="n">
        <v>160.075976319762</v>
      </c>
      <c r="K33" s="298" t="n">
        <v>534.575976319762</v>
      </c>
      <c r="L33" s="298"/>
      <c r="M33" s="298" t="n">
        <v>1469.77967841001</v>
      </c>
      <c r="N33" s="298" t="n">
        <v>1262.37597631976</v>
      </c>
      <c r="O33" s="298" t="n">
        <v>1180.17597631976</v>
      </c>
    </row>
    <row r="34" customFormat="false" ht="17.1" hidden="false" customHeight="true" outlineLevel="0" collapsed="false">
      <c r="A34" s="297" t="s">
        <v>89</v>
      </c>
      <c r="B34" s="298" t="n">
        <v>1364.7</v>
      </c>
      <c r="C34" s="220" t="n">
        <v>1252</v>
      </c>
      <c r="D34" s="298" t="n">
        <v>-399.2</v>
      </c>
      <c r="E34" s="298" t="n">
        <v>-82.8</v>
      </c>
      <c r="F34" s="298" t="n">
        <v>0</v>
      </c>
      <c r="G34" s="298" t="n">
        <v>770</v>
      </c>
      <c r="H34" s="298" t="n">
        <v>-457.90177</v>
      </c>
      <c r="I34" s="298" t="n">
        <v>301.628451305696</v>
      </c>
      <c r="J34" s="298" t="n">
        <v>216.631956245364</v>
      </c>
      <c r="K34" s="298" t="n">
        <v>615.831956245364</v>
      </c>
      <c r="L34" s="298"/>
      <c r="M34" s="298" t="n">
        <v>1666.3284513057</v>
      </c>
      <c r="N34" s="298" t="n">
        <v>1468.63195624536</v>
      </c>
      <c r="O34" s="298" t="n">
        <v>1385.83195624536</v>
      </c>
    </row>
    <row r="35" customFormat="false" ht="16.5" hidden="false" customHeight="true" outlineLevel="0" collapsed="false">
      <c r="A35" s="295" t="s">
        <v>16</v>
      </c>
      <c r="B35" s="296" t="n">
        <v>1394.3</v>
      </c>
      <c r="C35" s="223" t="n">
        <v>1280.1</v>
      </c>
      <c r="D35" s="296" t="n">
        <v>-418</v>
      </c>
      <c r="E35" s="296" t="n">
        <v>-83.3</v>
      </c>
      <c r="F35" s="296" t="n">
        <v>0</v>
      </c>
      <c r="G35" s="296" t="n">
        <v>778.8</v>
      </c>
      <c r="H35" s="296"/>
      <c r="I35" s="296" t="n">
        <v>244.0221105816</v>
      </c>
      <c r="J35" s="296" t="n">
        <v>176.589847268661</v>
      </c>
      <c r="K35" s="296" t="n">
        <v>594.589847268661</v>
      </c>
      <c r="L35" s="296"/>
      <c r="M35" s="296" t="n">
        <v>1638.3221105816</v>
      </c>
      <c r="N35" s="296" t="n">
        <v>1456.68984726866</v>
      </c>
      <c r="O35" s="296" t="n">
        <v>1373.38984726866</v>
      </c>
    </row>
    <row r="36" customFormat="false" ht="16.5" hidden="false" customHeight="true" outlineLevel="0" collapsed="false">
      <c r="A36" s="295" t="s">
        <v>450</v>
      </c>
      <c r="B36" s="296" t="n">
        <v>1401.8</v>
      </c>
      <c r="C36" s="223" t="n">
        <v>1287.2</v>
      </c>
      <c r="D36" s="296" t="n">
        <v>-395.5</v>
      </c>
      <c r="E36" s="296" t="n">
        <v>-83.8</v>
      </c>
      <c r="F36" s="296" t="n">
        <v>0</v>
      </c>
      <c r="G36" s="296" t="n">
        <v>807.9</v>
      </c>
      <c r="H36" s="296"/>
      <c r="I36" s="296" t="n">
        <v>284.868219684505</v>
      </c>
      <c r="J36" s="296" t="n">
        <v>233.935461137674</v>
      </c>
      <c r="K36" s="296" t="n">
        <v>629.435461137674</v>
      </c>
      <c r="L36" s="296"/>
      <c r="M36" s="296" t="n">
        <v>1686.6682196845</v>
      </c>
      <c r="N36" s="296" t="n">
        <v>1521.13546113767</v>
      </c>
      <c r="O36" s="296" t="n">
        <v>1437.33546113767</v>
      </c>
    </row>
    <row r="37" customFormat="false" ht="16.5" hidden="false" customHeight="true" outlineLevel="0" collapsed="false">
      <c r="A37" s="297" t="s">
        <v>451</v>
      </c>
      <c r="B37" s="298" t="n">
        <v>1462.1</v>
      </c>
      <c r="C37" s="220" t="n">
        <v>1307.7</v>
      </c>
      <c r="D37" s="298" t="n">
        <v>-399.4</v>
      </c>
      <c r="E37" s="298" t="n">
        <v>-84.4</v>
      </c>
      <c r="F37" s="298" t="n">
        <v>0</v>
      </c>
      <c r="G37" s="298" t="n">
        <v>823.9</v>
      </c>
      <c r="H37" s="298"/>
      <c r="I37" s="298" t="n">
        <v>314.839348765152</v>
      </c>
      <c r="J37" s="298" t="n">
        <v>260.987674502513</v>
      </c>
      <c r="K37" s="298" t="n">
        <v>660.387674502513</v>
      </c>
      <c r="L37" s="298"/>
      <c r="M37" s="298" t="n">
        <v>1776.93934876515</v>
      </c>
      <c r="N37" s="298" t="n">
        <v>1568.68767450251</v>
      </c>
      <c r="O37" s="298" t="n">
        <v>1484.28767450251</v>
      </c>
    </row>
    <row r="38" customFormat="false" ht="16.5" hidden="false" customHeight="true" outlineLevel="0" collapsed="false">
      <c r="A38" s="297" t="s">
        <v>452</v>
      </c>
      <c r="B38" s="298" t="n">
        <v>1573.1</v>
      </c>
      <c r="C38" s="220" t="n">
        <v>1422.8</v>
      </c>
      <c r="D38" s="298" t="n">
        <v>-447.2</v>
      </c>
      <c r="E38" s="298" t="n">
        <v>-84.9</v>
      </c>
      <c r="F38" s="298" t="n">
        <v>0</v>
      </c>
      <c r="G38" s="298" t="n">
        <v>890.7</v>
      </c>
      <c r="H38" s="298"/>
      <c r="I38" s="298" t="n">
        <v>330.607793999487</v>
      </c>
      <c r="J38" s="298" t="n">
        <v>271.81522896646</v>
      </c>
      <c r="K38" s="298" t="n">
        <v>719.01522896646</v>
      </c>
      <c r="L38" s="298"/>
      <c r="M38" s="298" t="n">
        <v>1903.70779399949</v>
      </c>
      <c r="N38" s="298" t="n">
        <v>1694.61522896646</v>
      </c>
      <c r="O38" s="298" t="n">
        <v>1609.71522896646</v>
      </c>
    </row>
    <row r="39" customFormat="false" ht="13.5" hidden="false" customHeight="true" outlineLevel="0" collapsed="false">
      <c r="A39" s="295"/>
      <c r="B39" s="296"/>
      <c r="C39" s="296"/>
      <c r="D39" s="296"/>
      <c r="E39" s="296"/>
      <c r="F39" s="296"/>
      <c r="G39" s="296"/>
      <c r="H39" s="296"/>
      <c r="I39" s="296"/>
      <c r="J39" s="296"/>
      <c r="K39" s="296"/>
      <c r="L39" s="296"/>
      <c r="M39" s="296"/>
      <c r="N39" s="296"/>
      <c r="O39" s="223"/>
    </row>
    <row r="40" customFormat="false" ht="17.25" hidden="false" customHeight="true" outlineLevel="0" collapsed="false">
      <c r="A40" s="299" t="s">
        <v>8</v>
      </c>
      <c r="B40" s="300"/>
      <c r="C40" s="301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</row>
    <row r="41" customFormat="false" ht="17.1" hidden="false" customHeight="true" outlineLevel="0" collapsed="false">
      <c r="A41" s="295" t="s">
        <v>444</v>
      </c>
      <c r="B41" s="296" t="n">
        <v>1497.8</v>
      </c>
      <c r="C41" s="223" t="n">
        <v>1348.8</v>
      </c>
      <c r="D41" s="296" t="n">
        <v>-398</v>
      </c>
      <c r="E41" s="296" t="n">
        <v>-85.4</v>
      </c>
      <c r="F41" s="296" t="n">
        <v>0</v>
      </c>
      <c r="G41" s="296" t="n">
        <v>865.4</v>
      </c>
      <c r="H41" s="296"/>
      <c r="I41" s="296" t="n">
        <v>463.777679757615</v>
      </c>
      <c r="J41" s="296" t="n">
        <v>408.673737099565</v>
      </c>
      <c r="K41" s="296" t="n">
        <v>806.673737099565</v>
      </c>
      <c r="L41" s="296"/>
      <c r="M41" s="296" t="n">
        <v>1961.57767975761</v>
      </c>
      <c r="N41" s="296" t="n">
        <v>1757.47373709957</v>
      </c>
      <c r="O41" s="296" t="n">
        <v>1672.07373709957</v>
      </c>
    </row>
    <row r="42" customFormat="false" ht="17.1" hidden="false" customHeight="true" outlineLevel="0" collapsed="false">
      <c r="A42" s="295" t="s">
        <v>445</v>
      </c>
      <c r="B42" s="296" t="n">
        <v>1512.2</v>
      </c>
      <c r="C42" s="223" t="n">
        <v>1365.3</v>
      </c>
      <c r="D42" s="296" t="n">
        <v>-431.2</v>
      </c>
      <c r="E42" s="296" t="n">
        <v>-86</v>
      </c>
      <c r="F42" s="296" t="n">
        <v>0</v>
      </c>
      <c r="G42" s="296" t="n">
        <v>848.1</v>
      </c>
      <c r="H42" s="296"/>
      <c r="I42" s="296" t="n">
        <v>432.623968839675</v>
      </c>
      <c r="J42" s="296" t="n">
        <v>380.254734036952</v>
      </c>
      <c r="K42" s="296" t="n">
        <v>811.454734036952</v>
      </c>
      <c r="L42" s="296"/>
      <c r="M42" s="296" t="n">
        <v>1944.82396883968</v>
      </c>
      <c r="N42" s="296" t="n">
        <v>1745.55473403695</v>
      </c>
      <c r="O42" s="296" t="n">
        <v>1659.55473403695</v>
      </c>
    </row>
    <row r="43" customFormat="false" ht="17.1" hidden="false" customHeight="true" outlineLevel="0" collapsed="false">
      <c r="A43" s="297" t="s">
        <v>446</v>
      </c>
      <c r="B43" s="298" t="n">
        <v>1485.2</v>
      </c>
      <c r="C43" s="220" t="n">
        <v>1339.6</v>
      </c>
      <c r="D43" s="298" t="n">
        <v>-387.7</v>
      </c>
      <c r="E43" s="298" t="n">
        <v>-87.1</v>
      </c>
      <c r="F43" s="298" t="n">
        <v>0</v>
      </c>
      <c r="G43" s="298" t="n">
        <v>864.8</v>
      </c>
      <c r="H43" s="298"/>
      <c r="I43" s="298" t="n">
        <v>490.141401060007</v>
      </c>
      <c r="J43" s="298" t="n">
        <v>437.247220572444</v>
      </c>
      <c r="K43" s="298" t="n">
        <v>824.947220572444</v>
      </c>
      <c r="L43" s="298"/>
      <c r="M43" s="298" t="n">
        <v>1975.34140106001</v>
      </c>
      <c r="N43" s="298" t="n">
        <v>1776.84722057244</v>
      </c>
      <c r="O43" s="298" t="n">
        <v>1689.74722057244</v>
      </c>
    </row>
    <row r="44" customFormat="false" ht="17.1" hidden="false" customHeight="true" outlineLevel="0" collapsed="false">
      <c r="A44" s="297" t="s">
        <v>447</v>
      </c>
      <c r="B44" s="298" t="n">
        <v>1546.3</v>
      </c>
      <c r="C44" s="220" t="n">
        <v>1401.4</v>
      </c>
      <c r="D44" s="298" t="n">
        <v>-434.5</v>
      </c>
      <c r="E44" s="298" t="n">
        <v>-87.7</v>
      </c>
      <c r="F44" s="298" t="n">
        <v>0</v>
      </c>
      <c r="G44" s="298" t="n">
        <v>879.2</v>
      </c>
      <c r="H44" s="298"/>
      <c r="I44" s="298" t="n">
        <v>504.788632068507</v>
      </c>
      <c r="J44" s="298" t="n">
        <v>452.807604880458</v>
      </c>
      <c r="K44" s="298" t="n">
        <v>887.307604880458</v>
      </c>
      <c r="L44" s="298"/>
      <c r="M44" s="298" t="n">
        <v>2051.08863206851</v>
      </c>
      <c r="N44" s="298" t="n">
        <v>1854.20760488046</v>
      </c>
      <c r="O44" s="298" t="n">
        <v>1766.50760488046</v>
      </c>
    </row>
    <row r="45" customFormat="false" ht="17.1" hidden="false" customHeight="true" outlineLevel="0" collapsed="false">
      <c r="A45" s="295" t="s">
        <v>448</v>
      </c>
      <c r="B45" s="296" t="n">
        <v>1525.2</v>
      </c>
      <c r="C45" s="223" t="n">
        <v>1383.8</v>
      </c>
      <c r="D45" s="296" t="n">
        <v>-406.7</v>
      </c>
      <c r="E45" s="296" t="n">
        <v>-87.7</v>
      </c>
      <c r="F45" s="296" t="n">
        <v>0</v>
      </c>
      <c r="G45" s="296" t="n">
        <v>889.4</v>
      </c>
      <c r="H45" s="296"/>
      <c r="I45" s="296" t="n">
        <v>581.632319348599</v>
      </c>
      <c r="J45" s="296" t="n">
        <v>535.048170222963</v>
      </c>
      <c r="K45" s="296" t="n">
        <v>941.748170222963</v>
      </c>
      <c r="L45" s="296"/>
      <c r="M45" s="296" t="n">
        <v>2106.8323193486</v>
      </c>
      <c r="N45" s="296" t="n">
        <v>1918.84817022296</v>
      </c>
      <c r="O45" s="296" t="n">
        <v>1831.14817022296</v>
      </c>
    </row>
    <row r="46" customFormat="false" ht="17.1" hidden="false" customHeight="true" outlineLevel="0" collapsed="false">
      <c r="A46" s="295" t="s">
        <v>449</v>
      </c>
      <c r="B46" s="296" t="n">
        <v>1553.3</v>
      </c>
      <c r="C46" s="223" t="n">
        <v>1411.5</v>
      </c>
      <c r="D46" s="296" t="n">
        <v>-426</v>
      </c>
      <c r="E46" s="296" t="n">
        <v>-88.2</v>
      </c>
      <c r="F46" s="296" t="n">
        <v>0</v>
      </c>
      <c r="G46" s="296" t="n">
        <v>897.3</v>
      </c>
      <c r="H46" s="296"/>
      <c r="I46" s="296" t="n">
        <v>590.512168041698</v>
      </c>
      <c r="J46" s="296" t="n">
        <v>546.968146717089</v>
      </c>
      <c r="K46" s="296" t="n">
        <v>972.968146717089</v>
      </c>
      <c r="L46" s="296"/>
      <c r="M46" s="296" t="n">
        <v>2143.8121680417</v>
      </c>
      <c r="N46" s="296" t="n">
        <v>1958.46814671709</v>
      </c>
      <c r="O46" s="296" t="n">
        <v>1870.26814671709</v>
      </c>
    </row>
    <row r="47" customFormat="false" ht="17.1" hidden="false" customHeight="true" outlineLevel="0" collapsed="false">
      <c r="A47" s="297" t="s">
        <v>88</v>
      </c>
      <c r="B47" s="298" t="n">
        <v>1592.2</v>
      </c>
      <c r="C47" s="220" t="n">
        <v>1446.6</v>
      </c>
      <c r="D47" s="298" t="n">
        <v>-459.3</v>
      </c>
      <c r="E47" s="298" t="n">
        <v>-88.8</v>
      </c>
      <c r="F47" s="298" t="n">
        <v>0</v>
      </c>
      <c r="G47" s="298" t="n">
        <v>898.5</v>
      </c>
      <c r="H47" s="298" t="n">
        <v>10.0452</v>
      </c>
      <c r="I47" s="298" t="n">
        <v>515.055413354006</v>
      </c>
      <c r="J47" s="298" t="n">
        <v>448.431801781399</v>
      </c>
      <c r="K47" s="298" t="n">
        <v>907.731801781399</v>
      </c>
      <c r="L47" s="298"/>
      <c r="M47" s="298" t="n">
        <v>2107.25541335401</v>
      </c>
      <c r="N47" s="298" t="n">
        <v>1895.0318017814</v>
      </c>
      <c r="O47" s="298" t="n">
        <v>1806.2318017814</v>
      </c>
    </row>
    <row r="48" customFormat="false" ht="17.1" hidden="false" customHeight="true" outlineLevel="0" collapsed="false">
      <c r="A48" s="297" t="s">
        <v>89</v>
      </c>
      <c r="B48" s="298" t="n">
        <v>1543</v>
      </c>
      <c r="C48" s="220" t="n">
        <v>1398.3</v>
      </c>
      <c r="D48" s="298" t="n">
        <v>-411.7</v>
      </c>
      <c r="E48" s="298" t="n">
        <v>-89.3</v>
      </c>
      <c r="F48" s="298" t="n">
        <v>0</v>
      </c>
      <c r="G48" s="298" t="n">
        <v>897.3</v>
      </c>
      <c r="H48" s="298"/>
      <c r="I48" s="298" t="n">
        <v>444.880543310907</v>
      </c>
      <c r="J48" s="298" t="n">
        <v>403.554158754262</v>
      </c>
      <c r="K48" s="298" t="n">
        <v>815.254158754262</v>
      </c>
      <c r="L48" s="298"/>
      <c r="M48" s="298" t="n">
        <v>1987.88054331091</v>
      </c>
      <c r="N48" s="298" t="n">
        <v>1801.85415875426</v>
      </c>
      <c r="O48" s="298" t="n">
        <v>1712.55415875426</v>
      </c>
    </row>
    <row r="49" customFormat="false" ht="17.1" hidden="false" customHeight="true" outlineLevel="0" collapsed="false">
      <c r="A49" s="295" t="s">
        <v>16</v>
      </c>
      <c r="B49" s="296" t="n">
        <v>1567</v>
      </c>
      <c r="C49" s="223" t="n">
        <v>1417.8</v>
      </c>
      <c r="D49" s="296" t="n">
        <v>-437.7</v>
      </c>
      <c r="E49" s="296" t="n">
        <v>-89.8</v>
      </c>
      <c r="F49" s="296" t="n">
        <v>0</v>
      </c>
      <c r="G49" s="296" t="n">
        <v>890.3</v>
      </c>
      <c r="H49" s="296"/>
      <c r="I49" s="296" t="n">
        <v>448.355809895601</v>
      </c>
      <c r="J49" s="296" t="n">
        <v>408.171114015383</v>
      </c>
      <c r="K49" s="296" t="n">
        <v>845.871114015383</v>
      </c>
      <c r="L49" s="296"/>
      <c r="M49" s="296" t="n">
        <v>2015.3558098956</v>
      </c>
      <c r="N49" s="296" t="n">
        <v>1825.97111401538</v>
      </c>
      <c r="O49" s="296" t="n">
        <v>1736.17111401538</v>
      </c>
    </row>
    <row r="50" s="224" customFormat="true" ht="17.1" hidden="false" customHeight="true" outlineLevel="0" collapsed="false">
      <c r="A50" s="295" t="s">
        <v>450</v>
      </c>
      <c r="B50" s="296" t="n">
        <v>1558.5</v>
      </c>
      <c r="C50" s="223" t="n">
        <v>1407.8</v>
      </c>
      <c r="D50" s="296" t="n">
        <v>-430.7</v>
      </c>
      <c r="E50" s="296" t="n">
        <v>-90.9</v>
      </c>
      <c r="F50" s="296" t="n">
        <v>0</v>
      </c>
      <c r="G50" s="296" t="n">
        <v>886.2</v>
      </c>
      <c r="H50" s="296"/>
      <c r="I50" s="296" t="n">
        <v>470.2806485108</v>
      </c>
      <c r="J50" s="296" t="n">
        <v>427.59737714102</v>
      </c>
      <c r="K50" s="296" t="n">
        <v>858.29737714102</v>
      </c>
      <c r="L50" s="296"/>
      <c r="M50" s="296" t="n">
        <v>2028.7806485108</v>
      </c>
      <c r="N50" s="296" t="n">
        <v>1835.39737714102</v>
      </c>
      <c r="O50" s="296" t="n">
        <v>1744.49737714102</v>
      </c>
    </row>
    <row r="51" s="224" customFormat="true" ht="17.1" hidden="false" customHeight="true" outlineLevel="0" collapsed="false">
      <c r="A51" s="297" t="s">
        <v>451</v>
      </c>
      <c r="B51" s="298" t="n">
        <v>1566.5</v>
      </c>
      <c r="C51" s="220" t="n">
        <v>1420.2</v>
      </c>
      <c r="D51" s="298" t="n">
        <v>-423.5</v>
      </c>
      <c r="E51" s="298" t="n">
        <v>-90.9</v>
      </c>
      <c r="F51" s="298" t="n">
        <v>0</v>
      </c>
      <c r="G51" s="298" t="n">
        <v>905.8</v>
      </c>
      <c r="H51" s="298"/>
      <c r="I51" s="298" t="n">
        <v>483.055186142438</v>
      </c>
      <c r="J51" s="298" t="n">
        <v>442.004852392704</v>
      </c>
      <c r="K51" s="298" t="n">
        <v>865.504852392704</v>
      </c>
      <c r="L51" s="298"/>
      <c r="M51" s="298" t="n">
        <v>2049.55518614244</v>
      </c>
      <c r="N51" s="298" t="n">
        <v>1862.2048523927</v>
      </c>
      <c r="O51" s="298" t="n">
        <v>1771.3048523927</v>
      </c>
    </row>
    <row r="52" s="224" customFormat="true" ht="17.1" hidden="false" customHeight="true" outlineLevel="0" collapsed="false">
      <c r="A52" s="297" t="s">
        <v>452</v>
      </c>
      <c r="B52" s="298" t="n">
        <v>1799</v>
      </c>
      <c r="C52" s="220" t="n">
        <v>1631.6</v>
      </c>
      <c r="D52" s="298" t="n">
        <v>-550.7</v>
      </c>
      <c r="E52" s="298" t="n">
        <v>-92.1</v>
      </c>
      <c r="F52" s="298" t="n">
        <v>0</v>
      </c>
      <c r="G52" s="298" t="n">
        <v>988.8</v>
      </c>
      <c r="H52" s="298"/>
      <c r="I52" s="298" t="n">
        <v>353.238340316605</v>
      </c>
      <c r="J52" s="298" t="n">
        <v>306.860605587063</v>
      </c>
      <c r="K52" s="298" t="n">
        <v>857.560605587063</v>
      </c>
      <c r="L52" s="298"/>
      <c r="M52" s="298" t="n">
        <v>2152.2383403166</v>
      </c>
      <c r="N52" s="298" t="n">
        <v>1938.46060558706</v>
      </c>
      <c r="O52" s="298" t="n">
        <v>1846.36060558706</v>
      </c>
    </row>
    <row r="53" s="224" customFormat="true" ht="17.1" hidden="false" customHeight="true" outlineLevel="0" collapsed="false">
      <c r="A53" s="295"/>
      <c r="B53" s="296"/>
      <c r="C53" s="223"/>
      <c r="D53" s="296"/>
      <c r="E53" s="296"/>
      <c r="F53" s="296"/>
      <c r="G53" s="296"/>
      <c r="H53" s="296" t="n">
        <v>-17.79</v>
      </c>
      <c r="I53" s="296"/>
      <c r="J53" s="296"/>
      <c r="K53" s="296"/>
      <c r="L53" s="296"/>
      <c r="M53" s="296"/>
      <c r="N53" s="296"/>
      <c r="O53" s="296"/>
    </row>
    <row r="54" customFormat="false" ht="17.1" hidden="false" customHeight="true" outlineLevel="0" collapsed="false">
      <c r="A54" s="299" t="s">
        <v>333</v>
      </c>
      <c r="B54" s="300"/>
      <c r="C54" s="301"/>
      <c r="D54" s="300"/>
      <c r="E54" s="300"/>
      <c r="F54" s="300"/>
      <c r="G54" s="300"/>
      <c r="H54" s="300"/>
      <c r="I54" s="300"/>
      <c r="J54" s="300"/>
      <c r="K54" s="300"/>
      <c r="L54" s="300"/>
      <c r="M54" s="300"/>
      <c r="N54" s="300"/>
      <c r="O54" s="300"/>
    </row>
    <row r="55" customFormat="false" ht="17.1" hidden="false" customHeight="true" outlineLevel="0" collapsed="false">
      <c r="A55" s="295" t="s">
        <v>444</v>
      </c>
      <c r="B55" s="296" t="n">
        <v>1680.2</v>
      </c>
      <c r="C55" s="223" t="n">
        <v>1510.4</v>
      </c>
      <c r="D55" s="296" t="n">
        <v>-450.9</v>
      </c>
      <c r="E55" s="296" t="n">
        <v>-92.1</v>
      </c>
      <c r="F55" s="296" t="n">
        <v>0</v>
      </c>
      <c r="G55" s="296" t="n">
        <v>967.4</v>
      </c>
      <c r="H55" s="296"/>
      <c r="I55" s="296" t="n">
        <v>458.984651535939</v>
      </c>
      <c r="J55" s="296" t="n">
        <v>414.201154664767</v>
      </c>
      <c r="K55" s="296" t="n">
        <v>865.101154664767</v>
      </c>
      <c r="L55" s="296"/>
      <c r="M55" s="296" t="n">
        <v>2139.18465153594</v>
      </c>
      <c r="N55" s="296" t="n">
        <v>1924.60115466477</v>
      </c>
      <c r="O55" s="296" t="n">
        <v>1832.50115466477</v>
      </c>
    </row>
    <row r="56" customFormat="false" ht="17.1" hidden="false" customHeight="true" outlineLevel="0" collapsed="false">
      <c r="A56" s="297" t="s">
        <v>445</v>
      </c>
      <c r="B56" s="298" t="n">
        <v>1663.7</v>
      </c>
      <c r="C56" s="220" t="n">
        <v>1492.7</v>
      </c>
      <c r="D56" s="298" t="n">
        <v>-477.4</v>
      </c>
      <c r="E56" s="298" t="n">
        <v>-93.4</v>
      </c>
      <c r="F56" s="298" t="n">
        <v>0</v>
      </c>
      <c r="G56" s="298" t="n">
        <v>921.9</v>
      </c>
      <c r="H56" s="298"/>
      <c r="I56" s="298" t="n">
        <v>555.961140883994</v>
      </c>
      <c r="J56" s="298" t="n">
        <v>512.87323597373</v>
      </c>
      <c r="K56" s="298" t="n">
        <v>990.27323597373</v>
      </c>
      <c r="L56" s="298"/>
      <c r="M56" s="298" t="n">
        <v>2219.66114088399</v>
      </c>
      <c r="N56" s="298" t="n">
        <v>2005.57323597373</v>
      </c>
      <c r="O56" s="298" t="n">
        <v>1912.17323597373</v>
      </c>
    </row>
    <row r="57" customFormat="false" ht="17.1" hidden="false" customHeight="true" outlineLevel="0" collapsed="false">
      <c r="A57" s="297" t="s">
        <v>446</v>
      </c>
      <c r="B57" s="298" t="n">
        <v>1714.5</v>
      </c>
      <c r="C57" s="220" t="n">
        <v>1542.2</v>
      </c>
      <c r="D57" s="298" t="n">
        <v>-521.7</v>
      </c>
      <c r="E57" s="298" t="n">
        <v>-94.1</v>
      </c>
      <c r="F57" s="298" t="n">
        <v>0</v>
      </c>
      <c r="G57" s="298" t="n">
        <v>926.4</v>
      </c>
      <c r="H57" s="298"/>
      <c r="I57" s="298" t="n">
        <v>454.683276528721</v>
      </c>
      <c r="J57" s="298" t="n">
        <v>409.650894996162</v>
      </c>
      <c r="K57" s="298" t="n">
        <v>931.350894996162</v>
      </c>
      <c r="L57" s="298"/>
      <c r="M57" s="298" t="n">
        <v>2169.18327652872</v>
      </c>
      <c r="N57" s="298" t="n">
        <v>1951.85089499616</v>
      </c>
      <c r="O57" s="298" t="n">
        <v>1857.75089499616</v>
      </c>
    </row>
    <row r="58" customFormat="false" ht="17.1" hidden="false" customHeight="true" outlineLevel="0" collapsed="false">
      <c r="A58" s="295" t="s">
        <v>447</v>
      </c>
      <c r="B58" s="296" t="n">
        <v>1761</v>
      </c>
      <c r="C58" s="223" t="n">
        <v>1575.8</v>
      </c>
      <c r="D58" s="296" t="n">
        <v>-513.7</v>
      </c>
      <c r="E58" s="296" t="n">
        <v>-94.7</v>
      </c>
      <c r="F58" s="296" t="n">
        <v>0</v>
      </c>
      <c r="G58" s="296" t="n">
        <v>967.4</v>
      </c>
      <c r="H58" s="296"/>
      <c r="I58" s="296" t="n">
        <v>499.287838884806</v>
      </c>
      <c r="J58" s="296" t="n">
        <v>449.650893382076</v>
      </c>
      <c r="K58" s="296" t="n">
        <v>963.350893382076</v>
      </c>
      <c r="L58" s="296"/>
      <c r="M58" s="296" t="n">
        <v>2260.28783888481</v>
      </c>
      <c r="N58" s="296" t="n">
        <v>2025.45089338208</v>
      </c>
      <c r="O58" s="296" t="n">
        <v>1930.75089338208</v>
      </c>
    </row>
    <row r="59" customFormat="false" ht="17.1" hidden="false" customHeight="true" outlineLevel="0" collapsed="false">
      <c r="A59" s="295" t="s">
        <v>448</v>
      </c>
      <c r="B59" s="296" t="n">
        <v>1739.5</v>
      </c>
      <c r="C59" s="223" t="n">
        <v>1556.6</v>
      </c>
      <c r="D59" s="296" t="n">
        <v>-471.5</v>
      </c>
      <c r="E59" s="296" t="n">
        <v>-95.4</v>
      </c>
      <c r="F59" s="296" t="n">
        <v>0</v>
      </c>
      <c r="G59" s="296" t="n">
        <v>989.7</v>
      </c>
      <c r="H59" s="296"/>
      <c r="I59" s="296" t="n">
        <v>518.625681528396</v>
      </c>
      <c r="J59" s="296" t="n">
        <v>468.580814639401</v>
      </c>
      <c r="K59" s="296" t="n">
        <v>940.080814639401</v>
      </c>
      <c r="L59" s="296"/>
      <c r="M59" s="296" t="n">
        <v>2258.1256815284</v>
      </c>
      <c r="N59" s="296" t="n">
        <v>2025.1808146394</v>
      </c>
      <c r="O59" s="296" t="n">
        <v>1929.7808146394</v>
      </c>
    </row>
    <row r="60" customFormat="false" ht="17.1" hidden="false" customHeight="true" outlineLevel="0" collapsed="false">
      <c r="A60" s="297" t="s">
        <v>449</v>
      </c>
      <c r="B60" s="298" t="n">
        <v>1786.5</v>
      </c>
      <c r="C60" s="220" t="n">
        <v>1603.7</v>
      </c>
      <c r="D60" s="298" t="n">
        <v>-527.9</v>
      </c>
      <c r="E60" s="298" t="n">
        <v>-96.1</v>
      </c>
      <c r="F60" s="298" t="n">
        <v>0</v>
      </c>
      <c r="G60" s="298" t="n">
        <v>979.7</v>
      </c>
      <c r="H60" s="298"/>
      <c r="I60" s="298" t="n">
        <v>556.638866051601</v>
      </c>
      <c r="J60" s="298" t="n">
        <v>503.223817589052</v>
      </c>
      <c r="K60" s="298" t="n">
        <v>1031.12381758905</v>
      </c>
      <c r="L60" s="298"/>
      <c r="M60" s="298" t="n">
        <v>2343.1388660516</v>
      </c>
      <c r="N60" s="298" t="n">
        <v>2106.92381758905</v>
      </c>
      <c r="O60" s="298" t="n">
        <v>2010.82381758905</v>
      </c>
    </row>
    <row r="61" customFormat="false" ht="17.1" hidden="false" customHeight="true" outlineLevel="0" collapsed="false">
      <c r="A61" s="297" t="s">
        <v>88</v>
      </c>
      <c r="B61" s="298" t="n">
        <v>1771.4</v>
      </c>
      <c r="C61" s="220" t="n">
        <v>1591</v>
      </c>
      <c r="D61" s="298" t="n">
        <v>-507.5</v>
      </c>
      <c r="E61" s="298" t="n">
        <v>-96.7</v>
      </c>
      <c r="F61" s="298" t="n">
        <v>0</v>
      </c>
      <c r="G61" s="298" t="n">
        <v>986.8</v>
      </c>
      <c r="H61" s="298"/>
      <c r="I61" s="298" t="n">
        <v>573.852329250237</v>
      </c>
      <c r="J61" s="298" t="n">
        <v>520.437280787689</v>
      </c>
      <c r="K61" s="298" t="n">
        <v>1027.93728078769</v>
      </c>
      <c r="L61" s="298"/>
      <c r="M61" s="298" t="n">
        <v>2345.25232925024</v>
      </c>
      <c r="N61" s="298" t="n">
        <v>2111.43728078769</v>
      </c>
      <c r="O61" s="298" t="n">
        <v>2014.73728078769</v>
      </c>
    </row>
    <row r="62" customFormat="false" ht="17.1" hidden="false" customHeight="true" outlineLevel="0" collapsed="false">
      <c r="A62" s="295" t="s">
        <v>89</v>
      </c>
      <c r="B62" s="296" t="n">
        <v>1765.74</v>
      </c>
      <c r="C62" s="223" t="n">
        <v>1584.14</v>
      </c>
      <c r="D62" s="296" t="n">
        <v>-518.4</v>
      </c>
      <c r="E62" s="296" t="n">
        <v>-97.4</v>
      </c>
      <c r="F62" s="296" t="n">
        <v>0</v>
      </c>
      <c r="G62" s="296" t="n">
        <v>968.34</v>
      </c>
      <c r="H62" s="296"/>
      <c r="I62" s="296" t="n">
        <v>445.040278331208</v>
      </c>
      <c r="J62" s="296" t="n">
        <v>391.625229868659</v>
      </c>
      <c r="K62" s="296" t="n">
        <v>910.025229868659</v>
      </c>
      <c r="L62" s="296"/>
      <c r="M62" s="296" t="n">
        <v>2210.78027833121</v>
      </c>
      <c r="N62" s="296" t="n">
        <v>1975.76522986866</v>
      </c>
      <c r="O62" s="296" t="n">
        <v>1878.36522986866</v>
      </c>
    </row>
    <row r="63" customFormat="false" ht="17.1" hidden="false" customHeight="true" outlineLevel="0" collapsed="false">
      <c r="A63" s="295"/>
      <c r="B63" s="296"/>
      <c r="C63" s="223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</row>
    <row r="64" customFormat="false" ht="17.1" hidden="false" customHeight="true" outlineLevel="0" collapsed="false">
      <c r="A64" s="295" t="s">
        <v>16</v>
      </c>
      <c r="B64" s="296"/>
      <c r="C64" s="223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</row>
    <row r="65" customFormat="false" ht="17.1" hidden="false" customHeight="true" outlineLevel="0" collapsed="false">
      <c r="A65" s="295" t="s">
        <v>453</v>
      </c>
      <c r="B65" s="296" t="n">
        <v>1731.4</v>
      </c>
      <c r="C65" s="223" t="n">
        <v>1550.7</v>
      </c>
      <c r="D65" s="296" t="n">
        <v>-486.6</v>
      </c>
      <c r="E65" s="296" t="n">
        <v>-97.4</v>
      </c>
      <c r="F65" s="296" t="n">
        <v>0</v>
      </c>
      <c r="G65" s="296" t="n">
        <v>966.7</v>
      </c>
      <c r="H65" s="296"/>
      <c r="I65" s="296" t="n">
        <v>452.709201433213</v>
      </c>
      <c r="J65" s="296" t="n">
        <v>399.294152970664</v>
      </c>
      <c r="K65" s="296" t="n">
        <v>885.894152970664</v>
      </c>
      <c r="L65" s="296"/>
      <c r="M65" s="296" t="n">
        <v>2184.10920143321</v>
      </c>
      <c r="N65" s="296" t="n">
        <v>1949.99415297066</v>
      </c>
      <c r="O65" s="296" t="n">
        <v>1852.59415297066</v>
      </c>
    </row>
    <row r="66" customFormat="false" ht="17.1" hidden="false" customHeight="true" outlineLevel="0" collapsed="false">
      <c r="A66" s="295" t="s">
        <v>454</v>
      </c>
      <c r="B66" s="296" t="n">
        <v>1735.3</v>
      </c>
      <c r="C66" s="223" t="n">
        <v>1554.7</v>
      </c>
      <c r="D66" s="296" t="n">
        <v>-489.6</v>
      </c>
      <c r="E66" s="296" t="n">
        <v>-97.4</v>
      </c>
      <c r="F66" s="296" t="n">
        <v>0</v>
      </c>
      <c r="G66" s="296" t="n">
        <v>967.7</v>
      </c>
      <c r="H66" s="296"/>
      <c r="I66" s="296" t="n">
        <v>463.022270476527</v>
      </c>
      <c r="J66" s="296" t="n">
        <v>409.607222013978</v>
      </c>
      <c r="K66" s="296" t="n">
        <v>899.207222013978</v>
      </c>
      <c r="L66" s="296"/>
      <c r="M66" s="296" t="n">
        <v>2198.32227047653</v>
      </c>
      <c r="N66" s="296" t="n">
        <v>1964.30722201398</v>
      </c>
      <c r="O66" s="296" t="n">
        <v>1866.90722201398</v>
      </c>
    </row>
    <row r="67" customFormat="false" ht="17.1" hidden="false" customHeight="true" outlineLevel="0" collapsed="false">
      <c r="A67" s="297" t="s">
        <v>455</v>
      </c>
      <c r="B67" s="298" t="n">
        <v>1735.5</v>
      </c>
      <c r="C67" s="220" t="n">
        <v>1554.94</v>
      </c>
      <c r="D67" s="298" t="n">
        <v>-490</v>
      </c>
      <c r="E67" s="298" t="n">
        <v>-97.4</v>
      </c>
      <c r="F67" s="298" t="n">
        <v>0</v>
      </c>
      <c r="G67" s="298" t="n">
        <v>967.5</v>
      </c>
      <c r="H67" s="298"/>
      <c r="I67" s="298" t="n">
        <v>486.527650905929</v>
      </c>
      <c r="J67" s="298" t="n">
        <v>433.112602443381</v>
      </c>
      <c r="K67" s="298" t="n">
        <v>923.112602443381</v>
      </c>
      <c r="L67" s="298"/>
      <c r="M67" s="298" t="n">
        <v>2222.02765090593</v>
      </c>
      <c r="N67" s="298" t="n">
        <v>1988.05260244338</v>
      </c>
      <c r="O67" s="298" t="n">
        <v>1890.61260244338</v>
      </c>
    </row>
    <row r="68" customFormat="false" ht="17.1" hidden="false" customHeight="true" outlineLevel="0" collapsed="false">
      <c r="A68" s="297" t="s">
        <v>456</v>
      </c>
      <c r="B68" s="298" t="n">
        <v>1735.7</v>
      </c>
      <c r="C68" s="220" t="n">
        <v>1555.7</v>
      </c>
      <c r="D68" s="298" t="n">
        <v>-489.9</v>
      </c>
      <c r="E68" s="298" t="n">
        <v>-97.4</v>
      </c>
      <c r="F68" s="298" t="n">
        <v>0</v>
      </c>
      <c r="G68" s="298" t="n">
        <v>968.4</v>
      </c>
      <c r="H68" s="298"/>
      <c r="I68" s="298" t="n">
        <v>484.059743425194</v>
      </c>
      <c r="J68" s="298" t="n">
        <v>430.644694962645</v>
      </c>
      <c r="K68" s="298" t="n">
        <v>920.544694962645</v>
      </c>
      <c r="L68" s="298"/>
      <c r="M68" s="298" t="n">
        <v>2219.75974342519</v>
      </c>
      <c r="N68" s="298" t="n">
        <v>1986.34469496265</v>
      </c>
      <c r="O68" s="298" t="n">
        <v>1888.94469496265</v>
      </c>
    </row>
    <row r="69" customFormat="false" ht="17.1" hidden="false" customHeight="true" outlineLevel="0" collapsed="false">
      <c r="A69" s="295" t="s">
        <v>457</v>
      </c>
      <c r="B69" s="296" t="n">
        <v>1735.1</v>
      </c>
      <c r="C69" s="223" t="n">
        <v>1555.9</v>
      </c>
      <c r="D69" s="296" t="n">
        <v>-491</v>
      </c>
      <c r="E69" s="296" t="n">
        <v>-97.4</v>
      </c>
      <c r="F69" s="296" t="n">
        <v>0</v>
      </c>
      <c r="G69" s="296" t="n">
        <v>967.5</v>
      </c>
      <c r="H69" s="296"/>
      <c r="I69" s="296" t="n">
        <v>489.650522524453</v>
      </c>
      <c r="J69" s="296" t="n">
        <v>436.235474061904</v>
      </c>
      <c r="K69" s="296" t="n">
        <v>927.235474061904</v>
      </c>
      <c r="L69" s="296"/>
      <c r="M69" s="296" t="n">
        <v>2224.75052252445</v>
      </c>
      <c r="N69" s="296" t="n">
        <v>1992.1354740619</v>
      </c>
      <c r="O69" s="296" t="n">
        <v>1894.7354740619</v>
      </c>
    </row>
    <row r="70" customFormat="false" ht="17.1" hidden="false" customHeight="true" outlineLevel="0" collapsed="false">
      <c r="A70" s="302" t="s">
        <v>360</v>
      </c>
      <c r="B70" s="303" t="n">
        <v>1735.5</v>
      </c>
      <c r="C70" s="304" t="n">
        <v>1556.3</v>
      </c>
      <c r="D70" s="303" t="n">
        <v>-490.7</v>
      </c>
      <c r="E70" s="303" t="n">
        <v>-97.4</v>
      </c>
      <c r="F70" s="303" t="n">
        <v>0</v>
      </c>
      <c r="G70" s="303" t="n">
        <v>968.2</v>
      </c>
      <c r="H70" s="305"/>
      <c r="I70" s="305" t="s">
        <v>458</v>
      </c>
      <c r="J70" s="303" t="s">
        <v>458</v>
      </c>
      <c r="K70" s="303" t="s">
        <v>458</v>
      </c>
      <c r="L70" s="303"/>
      <c r="M70" s="303" t="s">
        <v>458</v>
      </c>
      <c r="N70" s="303" t="s">
        <v>458</v>
      </c>
      <c r="O70" s="303" t="s">
        <v>458</v>
      </c>
    </row>
    <row r="71" customFormat="false" ht="17.1" hidden="false" customHeight="true" outlineLevel="0" collapsed="false">
      <c r="A71" s="306" t="s">
        <v>459</v>
      </c>
      <c r="B71" s="307"/>
      <c r="C71" s="307"/>
      <c r="D71" s="308"/>
      <c r="E71" s="308"/>
      <c r="F71" s="308"/>
      <c r="G71" s="309"/>
      <c r="H71" s="309"/>
      <c r="I71" s="309"/>
      <c r="J71" s="309"/>
      <c r="K71" s="296"/>
      <c r="L71" s="310"/>
      <c r="M71" s="311"/>
      <c r="N71" s="312"/>
      <c r="O71" s="313"/>
    </row>
    <row r="72" customFormat="false" ht="17.1" hidden="false" customHeight="true" outlineLevel="0" collapsed="false">
      <c r="A72" s="306" t="s">
        <v>460</v>
      </c>
      <c r="B72" s="314"/>
      <c r="C72" s="225"/>
      <c r="D72" s="225"/>
      <c r="E72" s="225"/>
      <c r="F72" s="225"/>
      <c r="G72" s="225"/>
      <c r="H72" s="315"/>
      <c r="I72" s="315"/>
      <c r="J72" s="225"/>
      <c r="K72" s="225"/>
      <c r="L72" s="225"/>
      <c r="M72" s="225"/>
      <c r="N72" s="225"/>
      <c r="O72" s="316"/>
    </row>
    <row r="73" customFormat="false" ht="17.1" hidden="false" customHeight="true" outlineLevel="0" collapsed="false">
      <c r="A73" s="229" t="s">
        <v>461</v>
      </c>
      <c r="B73" s="314"/>
      <c r="C73" s="225"/>
      <c r="D73" s="225"/>
      <c r="E73" s="225"/>
      <c r="F73" s="225"/>
      <c r="G73" s="225"/>
      <c r="H73" s="315"/>
      <c r="I73" s="315"/>
      <c r="J73" s="225"/>
      <c r="K73" s="225"/>
      <c r="L73" s="225"/>
      <c r="M73" s="225"/>
      <c r="N73" s="225"/>
      <c r="O73" s="316"/>
    </row>
    <row r="74" customFormat="false" ht="15" hidden="false" customHeight="false" outlineLevel="0" collapsed="false">
      <c r="A74" s="306" t="s">
        <v>462</v>
      </c>
      <c r="B74" s="314"/>
      <c r="C74" s="225"/>
      <c r="D74" s="225"/>
      <c r="E74" s="225"/>
      <c r="F74" s="225"/>
      <c r="G74" s="225"/>
      <c r="H74" s="225"/>
      <c r="I74" s="225"/>
      <c r="J74" s="317"/>
      <c r="K74" s="225"/>
      <c r="L74" s="225"/>
      <c r="M74" s="225"/>
      <c r="N74" s="225"/>
      <c r="O74" s="318"/>
    </row>
    <row r="75" customFormat="false" ht="15" hidden="false" customHeight="false" outlineLevel="0" collapsed="false">
      <c r="A75" s="232" t="s">
        <v>352</v>
      </c>
      <c r="B75" s="319"/>
      <c r="C75" s="319"/>
      <c r="D75" s="319"/>
      <c r="E75" s="319"/>
      <c r="F75" s="319"/>
      <c r="G75" s="319"/>
      <c r="H75" s="319" t="e">
        <f aca="false">+H70-#REF!</f>
        <v>#VALUE!</v>
      </c>
      <c r="I75" s="317"/>
      <c r="J75" s="317"/>
      <c r="K75" s="317"/>
      <c r="L75" s="320"/>
      <c r="M75" s="320"/>
      <c r="N75" s="320"/>
      <c r="O75" s="32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25.99"/>
    <col collapsed="false" customWidth="true" hidden="false" outlineLevel="0" max="2" min="2" style="198" width="23.56"/>
    <col collapsed="false" customWidth="true" hidden="false" outlineLevel="0" max="3" min="3" style="198" width="16.84"/>
    <col collapsed="false" customWidth="true" hidden="false" outlineLevel="0" max="4" min="4" style="198" width="16.42"/>
    <col collapsed="false" customWidth="true" hidden="false" outlineLevel="0" max="5" min="5" style="198" width="20.28"/>
    <col collapsed="false" customWidth="true" hidden="false" outlineLevel="0" max="7" min="6" style="198" width="17.7"/>
    <col collapsed="false" customWidth="true" hidden="false" outlineLevel="0" max="8" min="8" style="198" width="17.56"/>
    <col collapsed="false" customWidth="true" hidden="false" outlineLevel="0" max="9" min="9" style="198" width="18.99"/>
    <col collapsed="false" customWidth="false" hidden="false" outlineLevel="0" max="257" min="10" style="198" width="11.42"/>
  </cols>
  <sheetData>
    <row r="1" customFormat="false" ht="15.75" hidden="false" customHeight="false" outlineLevel="0" collapsed="false">
      <c r="A1" s="322" t="s">
        <v>463</v>
      </c>
      <c r="B1" s="323"/>
      <c r="C1" s="324"/>
      <c r="D1" s="323"/>
      <c r="E1" s="323"/>
    </row>
    <row r="2" customFormat="false" ht="18" hidden="false" customHeight="false" outlineLevel="0" collapsed="false">
      <c r="A2" s="325" t="s">
        <v>464</v>
      </c>
      <c r="B2" s="323"/>
      <c r="C2" s="323"/>
      <c r="E2" s="326"/>
      <c r="H2" s="327"/>
    </row>
    <row r="3" customFormat="false" ht="15.75" hidden="false" customHeight="false" outlineLevel="0" collapsed="false">
      <c r="A3" s="328" t="s">
        <v>465</v>
      </c>
      <c r="B3" s="329"/>
      <c r="C3" s="329"/>
      <c r="D3" s="329"/>
      <c r="E3" s="329"/>
    </row>
    <row r="4" customFormat="false" ht="15" hidden="false" customHeight="true" outlineLevel="0" collapsed="false">
      <c r="A4" s="330"/>
      <c r="B4" s="331" t="s">
        <v>466</v>
      </c>
      <c r="C4" s="332" t="s">
        <v>467</v>
      </c>
      <c r="D4" s="332"/>
      <c r="E4" s="331" t="s">
        <v>468</v>
      </c>
      <c r="F4" s="332" t="s">
        <v>469</v>
      </c>
      <c r="G4" s="332"/>
      <c r="H4" s="331" t="s">
        <v>470</v>
      </c>
      <c r="I4" s="333" t="s">
        <v>471</v>
      </c>
    </row>
    <row r="5" customFormat="false" ht="18" hidden="false" customHeight="true" outlineLevel="0" collapsed="false">
      <c r="A5" s="334"/>
      <c r="B5" s="331"/>
      <c r="C5" s="332"/>
      <c r="D5" s="332"/>
      <c r="E5" s="331"/>
      <c r="F5" s="332"/>
      <c r="G5" s="332"/>
      <c r="H5" s="331"/>
      <c r="I5" s="333"/>
    </row>
    <row r="6" customFormat="false" ht="15" hidden="false" customHeight="true" outlineLevel="0" collapsed="false">
      <c r="A6" s="334" t="s">
        <v>472</v>
      </c>
      <c r="B6" s="331"/>
      <c r="C6" s="335" t="s">
        <v>473</v>
      </c>
      <c r="D6" s="335" t="s">
        <v>474</v>
      </c>
      <c r="E6" s="331"/>
      <c r="F6" s="335" t="s">
        <v>473</v>
      </c>
      <c r="G6" s="335" t="s">
        <v>474</v>
      </c>
      <c r="H6" s="331"/>
      <c r="I6" s="335" t="s">
        <v>475</v>
      </c>
    </row>
    <row r="7" customFormat="false" ht="15" hidden="false" customHeight="false" outlineLevel="0" collapsed="false">
      <c r="A7" s="334"/>
      <c r="B7" s="331"/>
      <c r="C7" s="335"/>
      <c r="D7" s="335"/>
      <c r="E7" s="331"/>
      <c r="F7" s="335"/>
      <c r="G7" s="335"/>
      <c r="H7" s="331"/>
      <c r="I7" s="335"/>
    </row>
    <row r="8" customFormat="false" ht="15" hidden="false" customHeight="false" outlineLevel="0" collapsed="false">
      <c r="A8" s="336"/>
      <c r="B8" s="337" t="n">
        <v>-1</v>
      </c>
      <c r="C8" s="337" t="n">
        <v>-2</v>
      </c>
      <c r="D8" s="337" t="n">
        <v>-3</v>
      </c>
      <c r="E8" s="337" t="n">
        <v>-4</v>
      </c>
      <c r="F8" s="337" t="n">
        <v>-5</v>
      </c>
      <c r="G8" s="337" t="n">
        <v>-6</v>
      </c>
      <c r="H8" s="337" t="n">
        <v>-7</v>
      </c>
      <c r="I8" s="337" t="s">
        <v>476</v>
      </c>
    </row>
    <row r="9" customFormat="false" ht="3.2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</row>
    <row r="10" s="245" customFormat="true" ht="20.1" hidden="false" customHeight="true" outlineLevel="0" collapsed="false">
      <c r="A10" s="339" t="s">
        <v>477</v>
      </c>
      <c r="B10" s="340" t="n">
        <v>4132.646803348</v>
      </c>
      <c r="C10" s="340" t="n">
        <v>1203.06597377198</v>
      </c>
      <c r="D10" s="340" t="n">
        <v>1697.04191678207</v>
      </c>
      <c r="E10" s="340" t="n">
        <v>1408.645</v>
      </c>
      <c r="F10" s="340" t="n">
        <v>13989.014546606</v>
      </c>
      <c r="G10" s="340" t="n">
        <v>13867.502569122</v>
      </c>
      <c r="H10" s="340" t="n">
        <v>4259.09339944512</v>
      </c>
      <c r="I10" s="340" t="n">
        <v>9800.38520279312</v>
      </c>
    </row>
    <row r="11" s="245" customFormat="true" ht="20.1" hidden="false" customHeight="true" outlineLevel="0" collapsed="false">
      <c r="A11" s="339" t="s">
        <v>478</v>
      </c>
      <c r="B11" s="340" t="n">
        <v>3755.012707424</v>
      </c>
      <c r="C11" s="340" t="n">
        <v>1182.10015139694</v>
      </c>
      <c r="D11" s="340" t="n">
        <v>2209.95960056968</v>
      </c>
      <c r="E11" s="340" t="n">
        <v>349.536</v>
      </c>
      <c r="F11" s="340" t="n">
        <v>15068.29935563</v>
      </c>
      <c r="G11" s="340" t="n">
        <v>14877.3934006636</v>
      </c>
      <c r="H11" s="340" t="n">
        <v>4595.483605598</v>
      </c>
      <c r="I11" s="340" t="n">
        <v>8700.032313022</v>
      </c>
    </row>
    <row r="12" s="245" customFormat="true" ht="20.1" hidden="false" customHeight="true" outlineLevel="0" collapsed="false">
      <c r="A12" s="341" t="s">
        <v>479</v>
      </c>
      <c r="B12" s="342" t="n">
        <v>3429.74374429134</v>
      </c>
      <c r="C12" s="342" t="n">
        <v>2669.05696882915</v>
      </c>
      <c r="D12" s="342" t="n">
        <v>2653.26911240815</v>
      </c>
      <c r="E12" s="342" t="n">
        <v>94.2718350000001</v>
      </c>
      <c r="F12" s="342" t="n">
        <v>20977.8678262149</v>
      </c>
      <c r="G12" s="342" t="n">
        <v>19080.2416170474</v>
      </c>
      <c r="H12" s="342" t="n">
        <v>6693.28471810903</v>
      </c>
      <c r="I12" s="342" t="n">
        <v>10217.3002974004</v>
      </c>
    </row>
    <row r="13" s="245" customFormat="true" ht="20.1" hidden="false" customHeight="true" outlineLevel="0" collapsed="false">
      <c r="A13" s="341" t="s">
        <v>480</v>
      </c>
      <c r="B13" s="342" t="n">
        <v>3657.17725442034</v>
      </c>
      <c r="C13" s="342" t="n">
        <v>6538.1092702061</v>
      </c>
      <c r="D13" s="342" t="n">
        <v>3410.82806567649</v>
      </c>
      <c r="E13" s="342" t="n">
        <v>3487.89259</v>
      </c>
      <c r="F13" s="342" t="n">
        <v>8539.30461508525</v>
      </c>
      <c r="G13" s="342" t="n">
        <v>12203.0337234319</v>
      </c>
      <c r="H13" s="342" t="n">
        <v>3007.54235054373</v>
      </c>
      <c r="I13" s="342" t="n">
        <v>10152.6121949641</v>
      </c>
    </row>
    <row r="14" s="245" customFormat="true" ht="20.1" hidden="false" customHeight="true" outlineLevel="0" collapsed="false">
      <c r="A14" s="339" t="s">
        <v>481</v>
      </c>
      <c r="B14" s="340" t="n">
        <v>3980.90298160335</v>
      </c>
      <c r="C14" s="340" t="n">
        <v>11875.5965178554</v>
      </c>
      <c r="D14" s="340" t="n">
        <v>10951.09300383</v>
      </c>
      <c r="E14" s="340" t="n">
        <v>4753.262515</v>
      </c>
      <c r="F14" s="340" t="n">
        <v>12020.2828641017</v>
      </c>
      <c r="G14" s="340" t="n">
        <v>11574.8816350993</v>
      </c>
      <c r="H14" s="340" t="n">
        <v>3469.86015961928</v>
      </c>
      <c r="I14" s="340" t="n">
        <v>12204.0256562226</v>
      </c>
    </row>
    <row r="15" s="245" customFormat="true" ht="20.1" hidden="false" customHeight="true" outlineLevel="0" collapsed="false">
      <c r="A15" s="343" t="n">
        <v>2010</v>
      </c>
      <c r="B15" s="344"/>
      <c r="C15" s="345" t="n">
        <v>8406.19064910815</v>
      </c>
      <c r="D15" s="345" t="n">
        <v>9062.76911398711</v>
      </c>
      <c r="E15" s="346"/>
      <c r="F15" s="345" t="n">
        <v>15573.7153567164</v>
      </c>
      <c r="G15" s="345" t="n">
        <v>15472.376088729</v>
      </c>
      <c r="H15" s="347"/>
      <c r="I15" s="348"/>
    </row>
    <row r="16" s="245" customFormat="true" ht="20.1" hidden="false" customHeight="true" outlineLevel="0" collapsed="false">
      <c r="A16" s="339" t="s">
        <v>444</v>
      </c>
      <c r="B16" s="340" t="n">
        <v>3980.90298160335</v>
      </c>
      <c r="C16" s="340" t="n">
        <v>1389.980704479</v>
      </c>
      <c r="D16" s="340" t="n">
        <v>638.7693791</v>
      </c>
      <c r="E16" s="340" t="n">
        <v>5456.15862</v>
      </c>
      <c r="F16" s="340" t="n">
        <v>0</v>
      </c>
      <c r="G16" s="340" t="n">
        <v>1557.52875797633</v>
      </c>
      <c r="H16" s="340" t="n">
        <v>1911.75600028893</v>
      </c>
      <c r="I16" s="340" t="n">
        <v>11348.8176018923</v>
      </c>
    </row>
    <row r="17" s="245" customFormat="true" ht="20.1" hidden="false" customHeight="true" outlineLevel="0" collapsed="false">
      <c r="A17" s="341" t="s">
        <v>445</v>
      </c>
      <c r="B17" s="342" t="n">
        <v>3980.90298160335</v>
      </c>
      <c r="C17" s="342" t="n">
        <v>630.51871794425</v>
      </c>
      <c r="D17" s="342" t="n">
        <v>0</v>
      </c>
      <c r="E17" s="342" t="n">
        <v>6109.453955</v>
      </c>
      <c r="F17" s="342" t="n">
        <v>0</v>
      </c>
      <c r="G17" s="342" t="n">
        <v>0</v>
      </c>
      <c r="H17" s="342" t="n">
        <v>1911.75600028893</v>
      </c>
      <c r="I17" s="342" t="n">
        <v>12002.1129368923</v>
      </c>
    </row>
    <row r="18" s="245" customFormat="true" ht="20.1" hidden="false" customHeight="true" outlineLevel="0" collapsed="false">
      <c r="A18" s="341" t="s">
        <v>446</v>
      </c>
      <c r="B18" s="342" t="n">
        <v>3980.90298160335</v>
      </c>
      <c r="C18" s="342" t="n">
        <v>773.75320818186</v>
      </c>
      <c r="D18" s="342" t="n">
        <v>841.04965218</v>
      </c>
      <c r="E18" s="342" t="n">
        <v>5946.50386</v>
      </c>
      <c r="F18" s="342" t="n">
        <v>1923.85027711834</v>
      </c>
      <c r="G18" s="342" t="n">
        <v>1903.34065133367</v>
      </c>
      <c r="H18" s="342" t="n">
        <v>1929.72131903668</v>
      </c>
      <c r="I18" s="342" t="n">
        <v>11857.12816064</v>
      </c>
    </row>
    <row r="19" s="245" customFormat="true" ht="20.1" hidden="false" customHeight="true" outlineLevel="0" collapsed="false">
      <c r="A19" s="339" t="s">
        <v>447</v>
      </c>
      <c r="B19" s="340" t="n">
        <v>3980.90298160335</v>
      </c>
      <c r="C19" s="340" t="n">
        <v>894.78698785545</v>
      </c>
      <c r="D19" s="340" t="n">
        <v>907.18737107</v>
      </c>
      <c r="E19" s="340" t="n">
        <v>5815.37495</v>
      </c>
      <c r="F19" s="340" t="n">
        <v>1073.03328486</v>
      </c>
      <c r="G19" s="340" t="n">
        <v>0</v>
      </c>
      <c r="H19" s="340" t="n">
        <v>3006.1024565865</v>
      </c>
      <c r="I19" s="340" t="n">
        <v>12802.3803881899</v>
      </c>
    </row>
    <row r="20" s="245" customFormat="true" ht="20.1" hidden="false" customHeight="true" outlineLevel="0" collapsed="false">
      <c r="A20" s="339" t="s">
        <v>448</v>
      </c>
      <c r="B20" s="340" t="n">
        <v>3980.90298160335</v>
      </c>
      <c r="C20" s="340" t="n">
        <v>840.9483402104</v>
      </c>
      <c r="D20" s="340" t="n">
        <v>740.85092089</v>
      </c>
      <c r="E20" s="340" t="n">
        <v>5857.447255</v>
      </c>
      <c r="F20" s="340" t="n">
        <v>220</v>
      </c>
      <c r="G20" s="340" t="n">
        <v>0</v>
      </c>
      <c r="H20" s="340" t="n">
        <v>3226.4807509665</v>
      </c>
      <c r="I20" s="340" t="n">
        <v>13064.8309875699</v>
      </c>
    </row>
    <row r="21" s="245" customFormat="true" ht="20.1" hidden="false" customHeight="true" outlineLevel="0" collapsed="false">
      <c r="A21" s="341" t="s">
        <v>449</v>
      </c>
      <c r="B21" s="342" t="n">
        <v>3955.42136257455</v>
      </c>
      <c r="C21" s="342" t="n">
        <v>910.04868841296</v>
      </c>
      <c r="D21" s="342" t="n">
        <v>649.0981659</v>
      </c>
      <c r="E21" s="342" t="n">
        <v>6093.86371</v>
      </c>
      <c r="F21" s="342" t="n">
        <v>3630.78913089119</v>
      </c>
      <c r="G21" s="342" t="n">
        <v>3381.88356197834</v>
      </c>
      <c r="H21" s="342" t="n">
        <v>3472.33882252183</v>
      </c>
      <c r="I21" s="342" t="n">
        <v>13521.6238950964</v>
      </c>
    </row>
    <row r="22" s="245" customFormat="true" ht="20.1" hidden="false" customHeight="true" outlineLevel="0" collapsed="false">
      <c r="A22" s="341" t="s">
        <v>88</v>
      </c>
      <c r="B22" s="342" t="n">
        <v>3955.42136257455</v>
      </c>
      <c r="C22" s="342" t="n">
        <v>1235.570967835</v>
      </c>
      <c r="D22" s="342" t="n">
        <v>1277.79845732382</v>
      </c>
      <c r="E22" s="342" t="n">
        <v>5974.053745</v>
      </c>
      <c r="F22" s="342" t="n">
        <v>636.61245832</v>
      </c>
      <c r="G22" s="342" t="n">
        <v>836.93722248</v>
      </c>
      <c r="H22" s="342" t="n">
        <v>3272.85188500183</v>
      </c>
      <c r="I22" s="342" t="n">
        <v>13202.3269925764</v>
      </c>
    </row>
    <row r="23" s="245" customFormat="true" ht="20.1" hidden="false" customHeight="true" outlineLevel="0" collapsed="false">
      <c r="A23" s="339" t="s">
        <v>89</v>
      </c>
      <c r="B23" s="340" t="n">
        <v>3955.42136257455</v>
      </c>
      <c r="C23" s="340" t="n">
        <v>368.35594914474</v>
      </c>
      <c r="D23" s="340" t="n">
        <v>1047.08535440488</v>
      </c>
      <c r="E23" s="340" t="n">
        <v>5244.30214</v>
      </c>
      <c r="F23" s="340" t="n">
        <v>108</v>
      </c>
      <c r="G23" s="340" t="n">
        <v>0</v>
      </c>
      <c r="H23" s="340" t="n">
        <v>3380.99328029183</v>
      </c>
      <c r="I23" s="340" t="n">
        <v>12580.7167828664</v>
      </c>
    </row>
    <row r="24" s="245" customFormat="true" ht="20.1" hidden="false" customHeight="true" outlineLevel="0" collapsed="false">
      <c r="A24" s="339" t="s">
        <v>16</v>
      </c>
      <c r="B24" s="340" t="n">
        <v>3955.42136257455</v>
      </c>
      <c r="C24" s="340" t="n">
        <v>538.92820165349</v>
      </c>
      <c r="D24" s="340" t="n">
        <v>697.730643915016</v>
      </c>
      <c r="E24" s="340" t="n">
        <v>5080.497785</v>
      </c>
      <c r="F24" s="340" t="n">
        <v>3594.22152823947</v>
      </c>
      <c r="G24" s="340" t="n">
        <v>3454.46436672119</v>
      </c>
      <c r="H24" s="340" t="n">
        <v>3517.13030617739</v>
      </c>
      <c r="I24" s="340" t="n">
        <v>12553.0494537519</v>
      </c>
    </row>
    <row r="25" s="245" customFormat="true" ht="20.1" hidden="false" customHeight="true" outlineLevel="0" collapsed="false">
      <c r="A25" s="341" t="s">
        <v>450</v>
      </c>
      <c r="B25" s="342" t="n">
        <v>3955.42136257455</v>
      </c>
      <c r="C25" s="342" t="n">
        <v>497.976384471</v>
      </c>
      <c r="D25" s="342" t="n">
        <v>701.136782757915</v>
      </c>
      <c r="E25" s="342" t="n">
        <v>4863.30218</v>
      </c>
      <c r="F25" s="342" t="n">
        <v>400</v>
      </c>
      <c r="G25" s="342" t="n">
        <v>0</v>
      </c>
      <c r="H25" s="342" t="n">
        <v>3917.53652419739</v>
      </c>
      <c r="I25" s="342" t="n">
        <v>12736.2600667719</v>
      </c>
    </row>
    <row r="26" s="245" customFormat="true" ht="20.1" hidden="false" customHeight="true" outlineLevel="0" collapsed="false">
      <c r="A26" s="341" t="s">
        <v>451</v>
      </c>
      <c r="B26" s="342" t="n">
        <v>3955.42136257455</v>
      </c>
      <c r="C26" s="342" t="n">
        <v>108.09176912</v>
      </c>
      <c r="D26" s="342" t="n">
        <v>1065.27731141174</v>
      </c>
      <c r="E26" s="342" t="n">
        <v>3901.40542</v>
      </c>
      <c r="F26" s="342" t="n">
        <v>220</v>
      </c>
      <c r="G26" s="342" t="n">
        <v>808.0239221</v>
      </c>
      <c r="H26" s="342" t="n">
        <v>3329.09397502738</v>
      </c>
      <c r="I26" s="342" t="n">
        <v>11185.9207576019</v>
      </c>
    </row>
    <row r="27" s="245" customFormat="true" ht="20.1" hidden="false" customHeight="true" outlineLevel="0" collapsed="false">
      <c r="A27" s="339" t="s">
        <v>452</v>
      </c>
      <c r="B27" s="340" t="n">
        <v>4126.43213032065</v>
      </c>
      <c r="C27" s="340" t="n">
        <v>217.2307298</v>
      </c>
      <c r="D27" s="340" t="n">
        <v>496.785075033737</v>
      </c>
      <c r="E27" s="340" t="n">
        <v>3804.955224</v>
      </c>
      <c r="F27" s="340" t="n">
        <v>3767.20867728739</v>
      </c>
      <c r="G27" s="340" t="n">
        <v>3530.19760613947</v>
      </c>
      <c r="H27" s="340" t="n">
        <v>3617.96042627799</v>
      </c>
      <c r="I27" s="340" t="n">
        <v>11549.3477805986</v>
      </c>
    </row>
    <row r="28" s="245" customFormat="true" ht="20.1" hidden="false" customHeight="true" outlineLevel="0" collapsed="false">
      <c r="A28" s="343" t="n">
        <v>2011</v>
      </c>
      <c r="B28" s="344"/>
      <c r="C28" s="345" t="n">
        <v>5316.55483804442</v>
      </c>
      <c r="D28" s="345" t="n">
        <v>5371.97338269645</v>
      </c>
      <c r="E28" s="349"/>
      <c r="F28" s="345" t="n">
        <v>7614.50967400169</v>
      </c>
      <c r="G28" s="345" t="n">
        <v>7462.93603443839</v>
      </c>
      <c r="H28" s="345"/>
      <c r="I28" s="348"/>
    </row>
    <row r="29" s="245" customFormat="true" ht="20.1" hidden="false" customHeight="true" outlineLevel="0" collapsed="false">
      <c r="A29" s="339" t="s">
        <v>444</v>
      </c>
      <c r="B29" s="340" t="n">
        <v>4126.43213032065</v>
      </c>
      <c r="C29" s="340" t="n">
        <v>868.027785857</v>
      </c>
      <c r="D29" s="340" t="n">
        <v>633.561729057259</v>
      </c>
      <c r="E29" s="340" t="n">
        <v>3995.786017</v>
      </c>
      <c r="F29" s="340" t="n">
        <v>0</v>
      </c>
      <c r="G29" s="340" t="n">
        <v>704.11311017</v>
      </c>
      <c r="H29" s="340" t="n">
        <v>2913.58781349799</v>
      </c>
      <c r="I29" s="340" t="n">
        <v>11035.8059608186</v>
      </c>
    </row>
    <row r="30" s="245" customFormat="true" ht="20.1" hidden="false" customHeight="true" outlineLevel="0" collapsed="false">
      <c r="A30" s="341" t="s">
        <v>445</v>
      </c>
      <c r="B30" s="342" t="n">
        <v>4126.43213032065</v>
      </c>
      <c r="C30" s="342" t="n">
        <v>981.07260503442</v>
      </c>
      <c r="D30" s="342" t="n">
        <v>0</v>
      </c>
      <c r="E30" s="342" t="n">
        <v>5004.879517</v>
      </c>
      <c r="F30" s="342" t="n">
        <v>0</v>
      </c>
      <c r="G30" s="342" t="n">
        <v>0</v>
      </c>
      <c r="H30" s="342" t="n">
        <v>2913.58781349799</v>
      </c>
      <c r="I30" s="342" t="n">
        <v>12044.8994608186</v>
      </c>
    </row>
    <row r="31" s="245" customFormat="true" ht="20.1" hidden="false" customHeight="true" outlineLevel="0" collapsed="false">
      <c r="A31" s="341" t="s">
        <v>446</v>
      </c>
      <c r="B31" s="342" t="n">
        <v>4126.43213032065</v>
      </c>
      <c r="C31" s="342" t="n">
        <v>441.124658493</v>
      </c>
      <c r="D31" s="342" t="n">
        <v>634.321195874438</v>
      </c>
      <c r="E31" s="342" t="n">
        <v>4753.9516</v>
      </c>
      <c r="F31" s="342" t="n">
        <v>2926.61584021929</v>
      </c>
      <c r="G31" s="342" t="n">
        <v>2900.61674729585</v>
      </c>
      <c r="H31" s="342" t="n">
        <v>2926.61584021929</v>
      </c>
      <c r="I31" s="342" t="n">
        <v>11806.9995705399</v>
      </c>
    </row>
    <row r="32" s="245" customFormat="true" ht="20.1" hidden="false" customHeight="true" outlineLevel="0" collapsed="false">
      <c r="A32" s="339" t="s">
        <v>447</v>
      </c>
      <c r="B32" s="340" t="n">
        <v>4126.43213032065</v>
      </c>
      <c r="C32" s="340" t="n">
        <v>318.0526783895</v>
      </c>
      <c r="D32" s="340" t="n">
        <v>1076.79099646174</v>
      </c>
      <c r="E32" s="340" t="n">
        <v>3935.46465</v>
      </c>
      <c r="F32" s="340" t="n">
        <v>232</v>
      </c>
      <c r="G32" s="340" t="n">
        <v>0</v>
      </c>
      <c r="H32" s="340" t="n">
        <v>3158.61584021929</v>
      </c>
      <c r="I32" s="340" t="n">
        <v>11220.5126205399</v>
      </c>
    </row>
    <row r="33" s="245" customFormat="true" ht="20.1" hidden="false" customHeight="true" outlineLevel="0" collapsed="false">
      <c r="A33" s="339" t="s">
        <v>448</v>
      </c>
      <c r="B33" s="340" t="n">
        <v>4126.43213032065</v>
      </c>
      <c r="C33" s="340" t="n">
        <v>554.881622089</v>
      </c>
      <c r="D33" s="340" t="n">
        <v>1027.75836941666</v>
      </c>
      <c r="E33" s="340" t="n">
        <v>3408.4936</v>
      </c>
      <c r="F33" s="340" t="n">
        <v>232</v>
      </c>
      <c r="G33" s="340" t="n">
        <v>0</v>
      </c>
      <c r="H33" s="340" t="n">
        <v>3390.61584021929</v>
      </c>
      <c r="I33" s="340" t="n">
        <v>10925.5415705399</v>
      </c>
    </row>
    <row r="34" s="245" customFormat="true" ht="20.1" hidden="false" customHeight="true" outlineLevel="0" collapsed="false">
      <c r="A34" s="341" t="s">
        <v>449</v>
      </c>
      <c r="B34" s="342" t="n">
        <v>4099.67994042065</v>
      </c>
      <c r="C34" s="342" t="n">
        <v>668.457122811</v>
      </c>
      <c r="D34" s="342" t="n">
        <v>735.674006490269</v>
      </c>
      <c r="E34" s="342" t="n">
        <v>3296.3721</v>
      </c>
      <c r="F34" s="342" t="n">
        <v>3813.89383378239</v>
      </c>
      <c r="G34" s="342" t="n">
        <v>3506.61584021929</v>
      </c>
      <c r="H34" s="342" t="n">
        <v>3697.89383378239</v>
      </c>
      <c r="I34" s="342" t="n">
        <v>11093.945874203</v>
      </c>
    </row>
    <row r="35" s="245" customFormat="true" ht="20.1" hidden="false" customHeight="true" outlineLevel="0" collapsed="false">
      <c r="A35" s="341" t="s">
        <v>88</v>
      </c>
      <c r="B35" s="342" t="n">
        <v>4099.67994042065</v>
      </c>
      <c r="C35" s="342" t="n">
        <v>560.749172446</v>
      </c>
      <c r="D35" s="342" t="n">
        <v>224.275482636398</v>
      </c>
      <c r="E35" s="342" t="n">
        <v>3296.3721</v>
      </c>
      <c r="F35" s="342" t="n">
        <v>150</v>
      </c>
      <c r="G35" s="342" t="n">
        <v>351.590336753251</v>
      </c>
      <c r="H35" s="342" t="n">
        <v>3496.30349702914</v>
      </c>
      <c r="I35" s="342" t="n">
        <v>10892.3555374498</v>
      </c>
    </row>
    <row r="36" s="245" customFormat="true" ht="20.1" hidden="false" customHeight="true" outlineLevel="0" collapsed="false">
      <c r="A36" s="339" t="s">
        <v>89</v>
      </c>
      <c r="B36" s="340" t="n">
        <v>4099.67994042065</v>
      </c>
      <c r="C36" s="340" t="n">
        <v>630.3705534245</v>
      </c>
      <c r="D36" s="340" t="n">
        <v>929.308948790625</v>
      </c>
      <c r="E36" s="340" t="n">
        <v>2982.383911998</v>
      </c>
      <c r="F36" s="340" t="n">
        <v>240</v>
      </c>
      <c r="G36" s="340" t="n">
        <v>0</v>
      </c>
      <c r="H36" s="340" t="n">
        <v>3736.30349702914</v>
      </c>
      <c r="I36" s="340" t="n">
        <v>10818.3673494478</v>
      </c>
    </row>
    <row r="37" s="245" customFormat="true" ht="20.1" hidden="false" customHeight="true" outlineLevel="0" collapsed="false">
      <c r="A37" s="339" t="s">
        <v>16</v>
      </c>
      <c r="B37" s="340"/>
      <c r="C37" s="340" t="n">
        <v>293.8186395</v>
      </c>
      <c r="D37" s="340" t="n">
        <v>110.282653969061</v>
      </c>
      <c r="E37" s="340"/>
      <c r="F37" s="340" t="n">
        <v>20</v>
      </c>
      <c r="G37" s="340" t="n">
        <v>0</v>
      </c>
      <c r="H37" s="340"/>
      <c r="I37" s="340"/>
    </row>
    <row r="38" s="245" customFormat="true" ht="20.1" hidden="false" customHeight="true" outlineLevel="0" collapsed="false">
      <c r="A38" s="341" t="s">
        <v>453</v>
      </c>
      <c r="B38" s="342" t="n">
        <v>4099.67994042065</v>
      </c>
      <c r="C38" s="342" t="n">
        <v>0</v>
      </c>
      <c r="D38" s="342" t="n">
        <v>0</v>
      </c>
      <c r="E38" s="342" t="n">
        <v>2982.383911998</v>
      </c>
      <c r="F38" s="342" t="n">
        <v>20</v>
      </c>
      <c r="G38" s="342" t="n">
        <v>0</v>
      </c>
      <c r="H38" s="342" t="n">
        <v>3756.30349702914</v>
      </c>
      <c r="I38" s="342" t="n">
        <v>10838.3673494478</v>
      </c>
    </row>
    <row r="39" s="245" customFormat="true" ht="20.1" hidden="false" customHeight="true" outlineLevel="0" collapsed="false">
      <c r="A39" s="341" t="s">
        <v>454</v>
      </c>
      <c r="B39" s="342" t="n">
        <v>4099.67994042065</v>
      </c>
      <c r="C39" s="342" t="n">
        <v>293.8186395</v>
      </c>
      <c r="D39" s="342" t="n">
        <v>110.282653969061</v>
      </c>
      <c r="E39" s="342" t="n">
        <v>3161.778311998</v>
      </c>
      <c r="F39" s="342" t="n">
        <v>0</v>
      </c>
      <c r="G39" s="342" t="n">
        <v>0</v>
      </c>
      <c r="H39" s="342" t="n">
        <v>3756.30349702914</v>
      </c>
      <c r="I39" s="342" t="n">
        <v>11017.7617494478</v>
      </c>
    </row>
    <row r="40" s="245" customFormat="true" ht="20.1" hidden="false" customHeight="true" outlineLevel="0" collapsed="false">
      <c r="A40" s="339" t="s">
        <v>455</v>
      </c>
      <c r="B40" s="340" t="n">
        <v>4099.67994042065</v>
      </c>
      <c r="C40" s="340" t="n">
        <v>0</v>
      </c>
      <c r="D40" s="340" t="n">
        <v>0</v>
      </c>
      <c r="E40" s="340" t="n">
        <v>3161.778311998</v>
      </c>
      <c r="F40" s="340" t="n">
        <v>0</v>
      </c>
      <c r="G40" s="340" t="n">
        <v>0</v>
      </c>
      <c r="H40" s="340" t="n">
        <v>3756.30349702914</v>
      </c>
      <c r="I40" s="340" t="n">
        <v>11017.7617494478</v>
      </c>
    </row>
    <row r="41" s="245" customFormat="true" ht="20.1" hidden="false" customHeight="true" outlineLevel="0" collapsed="false">
      <c r="A41" s="350" t="s">
        <v>456</v>
      </c>
      <c r="B41" s="340" t="n">
        <v>4099.67994042065</v>
      </c>
      <c r="C41" s="340" t="n">
        <v>0</v>
      </c>
      <c r="D41" s="340" t="n">
        <v>0</v>
      </c>
      <c r="E41" s="340" t="n">
        <v>3161.778311998</v>
      </c>
      <c r="F41" s="340" t="n">
        <v>0</v>
      </c>
      <c r="G41" s="340" t="n">
        <v>0</v>
      </c>
      <c r="H41" s="340" t="n">
        <v>3756.30349702914</v>
      </c>
      <c r="I41" s="340" t="n">
        <v>11017.7617494478</v>
      </c>
    </row>
    <row r="42" s="245" customFormat="true" ht="20.1" hidden="false" customHeight="true" outlineLevel="0" collapsed="false">
      <c r="A42" s="341" t="s">
        <v>457</v>
      </c>
      <c r="B42" s="342" t="n">
        <v>4099.67994042065</v>
      </c>
      <c r="C42" s="342" t="n">
        <v>0</v>
      </c>
      <c r="D42" s="342" t="n">
        <v>0</v>
      </c>
      <c r="E42" s="342" t="n">
        <v>3161.778311998</v>
      </c>
      <c r="F42" s="342" t="n">
        <v>0</v>
      </c>
      <c r="G42" s="342" t="n">
        <v>0</v>
      </c>
      <c r="H42" s="342" t="n">
        <v>3756.30349702914</v>
      </c>
      <c r="I42" s="342" t="n">
        <v>11017.7617494478</v>
      </c>
    </row>
    <row r="43" s="245" customFormat="true" ht="20.1" hidden="false" customHeight="true" outlineLevel="0" collapsed="false">
      <c r="A43" s="341" t="s">
        <v>360</v>
      </c>
      <c r="B43" s="342" t="n">
        <v>4099.67994042065</v>
      </c>
      <c r="C43" s="342" t="n">
        <v>0</v>
      </c>
      <c r="D43" s="342" t="n">
        <v>0</v>
      </c>
      <c r="E43" s="342" t="n">
        <v>3161.778311998</v>
      </c>
      <c r="F43" s="342" t="n">
        <v>0</v>
      </c>
      <c r="G43" s="342" t="n">
        <v>0</v>
      </c>
      <c r="H43" s="342" t="n">
        <v>3756.30349702914</v>
      </c>
      <c r="I43" s="342" t="n">
        <v>11017.7617494478</v>
      </c>
    </row>
    <row r="44" customFormat="false" ht="3.75" hidden="false" customHeight="true" outlineLevel="0" collapsed="false">
      <c r="A44" s="351"/>
      <c r="B44" s="352"/>
      <c r="C44" s="352" t="n">
        <v>0</v>
      </c>
      <c r="D44" s="353"/>
      <c r="E44" s="353"/>
      <c r="F44" s="353"/>
      <c r="G44" s="354"/>
      <c r="H44" s="355"/>
      <c r="I44" s="353"/>
      <c r="AS44" s="350"/>
      <c r="BH44" s="340"/>
      <c r="BI44" s="340"/>
      <c r="BJ44" s="340"/>
      <c r="BN44" s="340"/>
      <c r="CC44" s="340"/>
      <c r="CD44" s="340"/>
      <c r="CE44" s="340"/>
      <c r="CI44" s="340"/>
      <c r="CM44" s="340"/>
      <c r="CO44" s="340"/>
      <c r="CP44" s="340"/>
      <c r="CQ44" s="340"/>
      <c r="CR44" s="340"/>
      <c r="CS44" s="340"/>
      <c r="CX44" s="340"/>
      <c r="CY44" s="340"/>
      <c r="CZ44" s="340"/>
      <c r="DD44" s="340"/>
      <c r="DH44" s="340"/>
      <c r="DJ44" s="340"/>
      <c r="DK44" s="340"/>
      <c r="DL44" s="340"/>
      <c r="DM44" s="340"/>
      <c r="DN44" s="340"/>
      <c r="DS44" s="340"/>
      <c r="DT44" s="340"/>
      <c r="DU44" s="340"/>
      <c r="DY44" s="340"/>
      <c r="EC44" s="340"/>
      <c r="EE44" s="340"/>
      <c r="EF44" s="340"/>
      <c r="EG44" s="340"/>
      <c r="EH44" s="340"/>
      <c r="EI44" s="340"/>
      <c r="EN44" s="340"/>
      <c r="EO44" s="340"/>
      <c r="EP44" s="340"/>
      <c r="ET44" s="340"/>
      <c r="EX44" s="340"/>
      <c r="FI44" s="340"/>
      <c r="FJ44" s="340"/>
      <c r="FK44" s="340"/>
    </row>
    <row r="45" customFormat="false" ht="15" hidden="false" customHeight="false" outlineLevel="0" collapsed="false">
      <c r="A45" s="356" t="s">
        <v>482</v>
      </c>
      <c r="B45" s="357"/>
      <c r="C45" s="357"/>
      <c r="D45" s="357"/>
      <c r="E45" s="357"/>
      <c r="F45" s="358"/>
      <c r="G45" s="358"/>
      <c r="H45" s="235"/>
      <c r="I45" s="359"/>
    </row>
    <row r="46" customFormat="false" ht="15" hidden="false" customHeight="false" outlineLevel="0" collapsed="false">
      <c r="A46" s="356" t="s">
        <v>483</v>
      </c>
      <c r="B46" s="360"/>
      <c r="C46" s="360"/>
      <c r="D46" s="360"/>
      <c r="E46" s="361"/>
      <c r="F46" s="362"/>
      <c r="G46" s="362"/>
      <c r="H46" s="363"/>
      <c r="I46" s="364"/>
    </row>
    <row r="47" customFormat="false" ht="15" hidden="false" customHeight="false" outlineLevel="0" collapsed="false">
      <c r="A47" s="356" t="s">
        <v>484</v>
      </c>
      <c r="B47" s="360"/>
      <c r="C47" s="360"/>
      <c r="D47" s="360"/>
      <c r="E47" s="361"/>
      <c r="F47" s="362"/>
      <c r="G47" s="362"/>
      <c r="H47" s="363"/>
      <c r="I47" s="365"/>
    </row>
    <row r="48" customFormat="false" ht="15" hidden="false" customHeight="false" outlineLevel="0" collapsed="false">
      <c r="A48" s="356" t="s">
        <v>142</v>
      </c>
      <c r="B48" s="366"/>
      <c r="C48" s="367"/>
      <c r="D48" s="368"/>
      <c r="E48" s="365"/>
      <c r="F48" s="369"/>
      <c r="G48" s="370"/>
      <c r="H48" s="371"/>
      <c r="I48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B24" activeCellId="0" sqref="B24"/>
    </sheetView>
  </sheetViews>
  <sheetFormatPr defaultColWidth="10.9921875" defaultRowHeight="15" zeroHeight="false" outlineLevelRow="0" outlineLevelCol="0"/>
  <cols>
    <col collapsed="false" customWidth="true" hidden="false" outlineLevel="0" max="1" min="1" style="198" width="29.85"/>
    <col collapsed="false" customWidth="true" hidden="false" outlineLevel="0" max="3" min="2" style="198" width="15.13"/>
    <col collapsed="false" customWidth="true" hidden="false" outlineLevel="0" max="5" min="4" style="198" width="15.41"/>
    <col collapsed="false" customWidth="true" hidden="false" outlineLevel="0" max="6" min="6" style="198" width="13.99"/>
    <col collapsed="false" customWidth="true" hidden="false" outlineLevel="0" max="7" min="7" style="198" width="16.28"/>
    <col collapsed="false" customWidth="true" hidden="false" outlineLevel="0" max="8" min="8" style="198" width="13.7"/>
    <col collapsed="false" customWidth="true" hidden="false" outlineLevel="0" max="9" min="9" style="198" width="14.7"/>
    <col collapsed="false" customWidth="true" hidden="false" outlineLevel="0" max="10" min="10" style="198" width="15.99"/>
    <col collapsed="false" customWidth="true" hidden="false" outlineLevel="0" max="11" min="11" style="198" width="14.85"/>
    <col collapsed="false" customWidth="true" hidden="false" outlineLevel="0" max="12" min="12" style="198" width="19.85"/>
    <col collapsed="false" customWidth="true" hidden="false" outlineLevel="0" max="13" min="13" style="198" width="18.85"/>
    <col collapsed="false" customWidth="true" hidden="false" outlineLevel="0" max="14" min="14" style="198" width="22.28"/>
    <col collapsed="false" customWidth="true" hidden="false" outlineLevel="0" max="15" min="15" style="198" width="20.13"/>
    <col collapsed="false" customWidth="false" hidden="false" outlineLevel="0" max="257" min="16" style="198" width="10.99"/>
  </cols>
  <sheetData>
    <row r="1" customFormat="false" ht="15.75" hidden="false" customHeight="false" outlineLevel="0" collapsed="false">
      <c r="A1" s="322" t="s">
        <v>485</v>
      </c>
      <c r="B1" s="373"/>
      <c r="C1" s="373"/>
      <c r="D1" s="373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</row>
    <row r="2" customFormat="false" ht="18" hidden="false" customHeight="false" outlineLevel="0" collapsed="false">
      <c r="A2" s="325" t="s">
        <v>486</v>
      </c>
      <c r="B2" s="373"/>
      <c r="C2" s="373"/>
      <c r="D2" s="373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74"/>
    </row>
    <row r="3" customFormat="false" ht="15.75" hidden="false" customHeight="false" outlineLevel="0" collapsed="false">
      <c r="A3" s="328" t="s">
        <v>487</v>
      </c>
      <c r="B3" s="375"/>
      <c r="C3" s="375"/>
      <c r="D3" s="375"/>
      <c r="E3" s="329"/>
      <c r="F3" s="329"/>
      <c r="G3" s="329"/>
      <c r="H3" s="329"/>
      <c r="I3" s="329"/>
      <c r="J3" s="329"/>
      <c r="K3" s="376"/>
      <c r="L3" s="329"/>
      <c r="M3" s="329"/>
      <c r="N3" s="329"/>
      <c r="O3" s="329"/>
    </row>
    <row r="4" customFormat="false" ht="18.75" hidden="false" customHeight="true" outlineLevel="0" collapsed="false">
      <c r="A4" s="377"/>
      <c r="B4" s="378" t="s">
        <v>488</v>
      </c>
      <c r="C4" s="378" t="s">
        <v>489</v>
      </c>
      <c r="D4" s="378" t="s">
        <v>431</v>
      </c>
      <c r="E4" s="378" t="s">
        <v>490</v>
      </c>
      <c r="F4" s="378" t="s">
        <v>491</v>
      </c>
      <c r="G4" s="378" t="s">
        <v>492</v>
      </c>
      <c r="H4" s="378" t="s">
        <v>491</v>
      </c>
      <c r="I4" s="378" t="s">
        <v>491</v>
      </c>
      <c r="J4" s="378" t="s">
        <v>493</v>
      </c>
      <c r="K4" s="378" t="s">
        <v>494</v>
      </c>
      <c r="L4" s="378" t="s">
        <v>491</v>
      </c>
      <c r="M4" s="378" t="s">
        <v>491</v>
      </c>
      <c r="N4" s="378" t="s">
        <v>491</v>
      </c>
      <c r="O4" s="378" t="s">
        <v>495</v>
      </c>
    </row>
    <row r="5" customFormat="false" ht="15" hidden="false" customHeight="false" outlineLevel="0" collapsed="false">
      <c r="A5" s="379"/>
      <c r="B5" s="336"/>
      <c r="C5" s="336"/>
      <c r="D5" s="334" t="s">
        <v>496</v>
      </c>
      <c r="E5" s="334" t="s">
        <v>497</v>
      </c>
      <c r="F5" s="334" t="s">
        <v>498</v>
      </c>
      <c r="G5" s="336"/>
      <c r="H5" s="334" t="s">
        <v>499</v>
      </c>
      <c r="I5" s="334" t="s">
        <v>500</v>
      </c>
      <c r="J5" s="334" t="s">
        <v>501</v>
      </c>
      <c r="K5" s="336"/>
      <c r="L5" s="334" t="s">
        <v>496</v>
      </c>
      <c r="M5" s="334" t="s">
        <v>496</v>
      </c>
      <c r="N5" s="334" t="s">
        <v>502</v>
      </c>
      <c r="O5" s="334" t="s">
        <v>394</v>
      </c>
    </row>
    <row r="6" customFormat="false" ht="15" hidden="false" customHeight="false" outlineLevel="0" collapsed="false">
      <c r="A6" s="334"/>
      <c r="B6" s="336"/>
      <c r="C6" s="336"/>
      <c r="D6" s="334" t="s">
        <v>503</v>
      </c>
      <c r="E6" s="336"/>
      <c r="F6" s="334" t="s">
        <v>504</v>
      </c>
      <c r="G6" s="336"/>
      <c r="H6" s="334" t="s">
        <v>504</v>
      </c>
      <c r="I6" s="334" t="s">
        <v>504</v>
      </c>
      <c r="J6" s="334" t="s">
        <v>504</v>
      </c>
      <c r="K6" s="336"/>
      <c r="L6" s="334" t="s">
        <v>505</v>
      </c>
      <c r="M6" s="334" t="s">
        <v>506</v>
      </c>
      <c r="N6" s="334" t="s">
        <v>507</v>
      </c>
      <c r="O6" s="336"/>
    </row>
    <row r="7" customFormat="false" ht="15" hidden="false" customHeight="false" outlineLevel="0" collapsed="false">
      <c r="A7" s="334" t="s">
        <v>472</v>
      </c>
      <c r="B7" s="336"/>
      <c r="C7" s="336"/>
      <c r="D7" s="336"/>
      <c r="E7" s="336"/>
      <c r="F7" s="334" t="s">
        <v>508</v>
      </c>
      <c r="G7" s="336"/>
      <c r="H7" s="336"/>
      <c r="I7" s="336"/>
      <c r="J7" s="334" t="s">
        <v>509</v>
      </c>
      <c r="K7" s="336"/>
      <c r="L7" s="334" t="s">
        <v>510</v>
      </c>
      <c r="M7" s="334" t="s">
        <v>511</v>
      </c>
      <c r="N7" s="334" t="s">
        <v>512</v>
      </c>
      <c r="O7" s="336"/>
    </row>
    <row r="8" customFormat="false" ht="15" hidden="false" customHeight="false" outlineLevel="0" collapsed="false">
      <c r="A8" s="379"/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4" t="s">
        <v>513</v>
      </c>
      <c r="N8" s="334"/>
      <c r="O8" s="336"/>
    </row>
    <row r="9" customFormat="false" ht="15" hidden="false" customHeight="false" outlineLevel="0" collapsed="false">
      <c r="A9" s="336"/>
      <c r="B9" s="334" t="s">
        <v>514</v>
      </c>
      <c r="C9" s="334" t="s">
        <v>515</v>
      </c>
      <c r="D9" s="334" t="s">
        <v>516</v>
      </c>
      <c r="E9" s="334" t="s">
        <v>517</v>
      </c>
      <c r="F9" s="334" t="s">
        <v>518</v>
      </c>
      <c r="G9" s="334" t="s">
        <v>519</v>
      </c>
      <c r="H9" s="334" t="s">
        <v>520</v>
      </c>
      <c r="I9" s="334" t="s">
        <v>521</v>
      </c>
      <c r="J9" s="334" t="s">
        <v>522</v>
      </c>
      <c r="K9" s="334" t="s">
        <v>523</v>
      </c>
      <c r="L9" s="334" t="s">
        <v>524</v>
      </c>
      <c r="M9" s="334" t="s">
        <v>525</v>
      </c>
      <c r="N9" s="334" t="s">
        <v>526</v>
      </c>
      <c r="O9" s="334" t="s">
        <v>527</v>
      </c>
    </row>
    <row r="10" customFormat="false" ht="3.75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</row>
    <row r="11" s="245" customFormat="true" ht="18" hidden="false" customHeight="true" outlineLevel="0" collapsed="false">
      <c r="A11" s="380" t="s">
        <v>528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245" customFormat="true" ht="18" hidden="false" customHeight="true" outlineLevel="0" collapsed="false">
      <c r="A12" s="380" t="s">
        <v>529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530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531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532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43" t="n">
        <v>2009</v>
      </c>
      <c r="B16" s="385"/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</row>
    <row r="17" s="384" customFormat="true" ht="18" hidden="false" customHeight="true" outlineLevel="0" collapsed="false">
      <c r="A17" s="386" t="s">
        <v>444</v>
      </c>
      <c r="B17" s="387" t="n">
        <v>6210.19870574</v>
      </c>
      <c r="C17" s="387" t="n">
        <v>4949.39870574</v>
      </c>
      <c r="D17" s="387" t="n">
        <v>3436.70674126</v>
      </c>
      <c r="E17" s="387" t="n">
        <v>9646.905447</v>
      </c>
      <c r="F17" s="387" t="n">
        <v>6431.99052173</v>
      </c>
      <c r="G17" s="387" t="n">
        <v>11381.38922747</v>
      </c>
      <c r="H17" s="387" t="n">
        <v>5138.625</v>
      </c>
      <c r="I17" s="387" t="n">
        <v>3934.624</v>
      </c>
      <c r="J17" s="387" t="n">
        <v>9073.249</v>
      </c>
      <c r="K17" s="387" t="n">
        <v>20454.63822747</v>
      </c>
      <c r="L17" s="387" t="n">
        <v>32707.1962883191</v>
      </c>
      <c r="M17" s="387" t="n">
        <v>1641.06250662648</v>
      </c>
      <c r="N17" s="387" t="n">
        <v>48212.4358100491</v>
      </c>
      <c r="O17" s="387" t="n">
        <v>53161.8345157891</v>
      </c>
    </row>
    <row r="18" s="384" customFormat="true" ht="18" hidden="false" customHeight="true" outlineLevel="0" collapsed="false">
      <c r="A18" s="382" t="s">
        <v>445</v>
      </c>
      <c r="B18" s="383" t="n">
        <v>5899.15231318</v>
      </c>
      <c r="C18" s="383" t="n">
        <v>4824.18531318</v>
      </c>
      <c r="D18" s="383" t="n">
        <v>3214.64216251</v>
      </c>
      <c r="E18" s="383" t="n">
        <v>9113.79447569</v>
      </c>
      <c r="F18" s="383" t="n">
        <v>6071.38817735</v>
      </c>
      <c r="G18" s="383" t="n">
        <v>10895.57349053</v>
      </c>
      <c r="H18" s="383" t="n">
        <v>5514.459</v>
      </c>
      <c r="I18" s="383" t="n">
        <v>4011.487</v>
      </c>
      <c r="J18" s="383" t="n">
        <v>9525.946</v>
      </c>
      <c r="K18" s="383" t="n">
        <v>20421.51949053</v>
      </c>
      <c r="L18" s="383" t="n">
        <v>33201.4991477279</v>
      </c>
      <c r="M18" s="383" t="n">
        <v>1659.63515407057</v>
      </c>
      <c r="N18" s="383" t="n">
        <v>48798.8333250779</v>
      </c>
      <c r="O18" s="383" t="n">
        <v>53623.0186382579</v>
      </c>
    </row>
    <row r="19" s="384" customFormat="true" ht="18" hidden="false" customHeight="true" outlineLevel="0" collapsed="false">
      <c r="A19" s="382" t="s">
        <v>446</v>
      </c>
      <c r="B19" s="383" t="n">
        <v>5921.86980098</v>
      </c>
      <c r="C19" s="383" t="n">
        <v>4624.03880098</v>
      </c>
      <c r="D19" s="383" t="n">
        <v>3189.06696559</v>
      </c>
      <c r="E19" s="383" t="n">
        <v>9110.93676657</v>
      </c>
      <c r="F19" s="383" t="n">
        <v>6554.75599037</v>
      </c>
      <c r="G19" s="383" t="n">
        <v>11178.79479135</v>
      </c>
      <c r="H19" s="383" t="n">
        <v>5516.619</v>
      </c>
      <c r="I19" s="383" t="n">
        <v>4052.783</v>
      </c>
      <c r="J19" s="383" t="n">
        <v>9569.402</v>
      </c>
      <c r="K19" s="383" t="n">
        <v>20748.19679135</v>
      </c>
      <c r="L19" s="383" t="n">
        <v>32772.2462940881</v>
      </c>
      <c r="M19" s="383" t="n">
        <v>1631.40964113878</v>
      </c>
      <c r="N19" s="383" t="n">
        <v>48896.4042844581</v>
      </c>
      <c r="O19" s="383" t="n">
        <v>53520.4430854381</v>
      </c>
    </row>
    <row r="20" s="384" customFormat="true" ht="18" hidden="false" customHeight="true" outlineLevel="0" collapsed="false">
      <c r="A20" s="386" t="s">
        <v>447</v>
      </c>
      <c r="B20" s="387" t="n">
        <v>5897.3529236</v>
      </c>
      <c r="C20" s="387" t="n">
        <v>4752.7519236</v>
      </c>
      <c r="D20" s="387" t="n">
        <v>3232.4522887</v>
      </c>
      <c r="E20" s="387" t="n">
        <v>9129.8052123</v>
      </c>
      <c r="F20" s="387" t="n">
        <v>6279.49222241</v>
      </c>
      <c r="G20" s="387" t="n">
        <v>11032.24414601</v>
      </c>
      <c r="H20" s="387" t="n">
        <v>5566.048</v>
      </c>
      <c r="I20" s="387" t="n">
        <v>4046.315</v>
      </c>
      <c r="J20" s="387" t="n">
        <v>9612.363</v>
      </c>
      <c r="K20" s="387" t="n">
        <v>20644.60714601</v>
      </c>
      <c r="L20" s="387" t="n">
        <v>33393.2518612743</v>
      </c>
      <c r="M20" s="387" t="n">
        <v>1655.67216328396</v>
      </c>
      <c r="N20" s="387" t="n">
        <v>49285.1070836843</v>
      </c>
      <c r="O20" s="387" t="n">
        <v>54037.8590072843</v>
      </c>
    </row>
    <row r="21" s="384" customFormat="true" ht="18" hidden="false" customHeight="true" outlineLevel="0" collapsed="false">
      <c r="A21" s="386" t="s">
        <v>448</v>
      </c>
      <c r="B21" s="387" t="n">
        <v>5901.76819968</v>
      </c>
      <c r="C21" s="387" t="n">
        <v>4777.50119968</v>
      </c>
      <c r="D21" s="387" t="n">
        <v>3416.6564193</v>
      </c>
      <c r="E21" s="387" t="n">
        <v>9318.42461898</v>
      </c>
      <c r="F21" s="387" t="n">
        <v>6258.4665315</v>
      </c>
      <c r="G21" s="387" t="n">
        <v>11035.96773118</v>
      </c>
      <c r="H21" s="387" t="n">
        <v>5599.358</v>
      </c>
      <c r="I21" s="387" t="n">
        <v>3976.57</v>
      </c>
      <c r="J21" s="387" t="n">
        <v>9575.928</v>
      </c>
      <c r="K21" s="387" t="n">
        <v>20611.89573118</v>
      </c>
      <c r="L21" s="387" t="n">
        <v>33782.861282246</v>
      </c>
      <c r="M21" s="387" t="n">
        <v>1668.05880086931</v>
      </c>
      <c r="N21" s="387" t="n">
        <v>49617.255813746</v>
      </c>
      <c r="O21" s="387" t="n">
        <v>54394.757013426</v>
      </c>
    </row>
    <row r="22" s="384" customFormat="true" ht="18" hidden="false" customHeight="true" outlineLevel="0" collapsed="false">
      <c r="A22" s="382" t="s">
        <v>449</v>
      </c>
      <c r="B22" s="383" t="n">
        <v>5736.99297995</v>
      </c>
      <c r="C22" s="383" t="n">
        <v>4380.46997995</v>
      </c>
      <c r="D22" s="383" t="n">
        <v>3609.25788329</v>
      </c>
      <c r="E22" s="383" t="n">
        <v>9346.25086324</v>
      </c>
      <c r="F22" s="383" t="n">
        <v>6200.76031865</v>
      </c>
      <c r="G22" s="383" t="n">
        <v>10581.2302986</v>
      </c>
      <c r="H22" s="383" t="n">
        <v>5710.066</v>
      </c>
      <c r="I22" s="383" t="n">
        <v>3880.933</v>
      </c>
      <c r="J22" s="383" t="n">
        <v>9590.999</v>
      </c>
      <c r="K22" s="383" t="n">
        <v>20172.2292986</v>
      </c>
      <c r="L22" s="383" t="n">
        <v>35195.8309843535</v>
      </c>
      <c r="M22" s="383" t="n">
        <v>1730.86873269435</v>
      </c>
      <c r="N22" s="383" t="n">
        <v>50987.5903030035</v>
      </c>
      <c r="O22" s="383" t="n">
        <v>55368.0602829535</v>
      </c>
    </row>
    <row r="23" s="384" customFormat="true" ht="18" hidden="false" customHeight="true" outlineLevel="0" collapsed="false">
      <c r="A23" s="382" t="s">
        <v>88</v>
      </c>
      <c r="B23" s="383" t="n">
        <v>5832.59839401</v>
      </c>
      <c r="C23" s="383" t="n">
        <v>4511.96439401</v>
      </c>
      <c r="D23" s="383" t="n">
        <v>3754.78125066</v>
      </c>
      <c r="E23" s="383" t="n">
        <v>9587.37964467</v>
      </c>
      <c r="F23" s="383" t="n">
        <v>6249.31446392</v>
      </c>
      <c r="G23" s="383" t="n">
        <v>10761.27885793</v>
      </c>
      <c r="H23" s="383" t="n">
        <v>5596.848</v>
      </c>
      <c r="I23" s="383" t="n">
        <v>3929.207</v>
      </c>
      <c r="J23" s="383" t="n">
        <v>9526.055</v>
      </c>
      <c r="K23" s="383" t="n">
        <v>20287.33385793</v>
      </c>
      <c r="L23" s="383" t="n">
        <v>36402.1956412751</v>
      </c>
      <c r="M23" s="383" t="n">
        <v>1782.79586461731</v>
      </c>
      <c r="N23" s="383" t="n">
        <v>52177.5651051951</v>
      </c>
      <c r="O23" s="383" t="n">
        <v>56689.5294992051</v>
      </c>
    </row>
    <row r="24" s="384" customFormat="true" ht="18" hidden="false" customHeight="true" outlineLevel="0" collapsed="false">
      <c r="A24" s="386" t="s">
        <v>89</v>
      </c>
      <c r="B24" s="387" t="n">
        <v>5836.99808932</v>
      </c>
      <c r="C24" s="387" t="n">
        <v>4491.02708932</v>
      </c>
      <c r="D24" s="387" t="n">
        <v>3456.09488084</v>
      </c>
      <c r="E24" s="387" t="n">
        <v>9293.09297016</v>
      </c>
      <c r="F24" s="387" t="n">
        <v>6466.83436615</v>
      </c>
      <c r="G24" s="387" t="n">
        <v>10957.86145547</v>
      </c>
      <c r="H24" s="387" t="n">
        <v>5400.95</v>
      </c>
      <c r="I24" s="387" t="n">
        <v>3715.427</v>
      </c>
      <c r="J24" s="387" t="n">
        <v>9116.377</v>
      </c>
      <c r="K24" s="387" t="n">
        <v>20074.23845547</v>
      </c>
      <c r="L24" s="387" t="n">
        <v>37090.9336074152</v>
      </c>
      <c r="M24" s="387" t="n">
        <v>1809.0138029505</v>
      </c>
      <c r="N24" s="387" t="n">
        <v>52674.1449735652</v>
      </c>
      <c r="O24" s="387" t="n">
        <v>57165.1720628853</v>
      </c>
    </row>
    <row r="25" s="384" customFormat="true" ht="18" hidden="false" customHeight="true" outlineLevel="0" collapsed="false">
      <c r="A25" s="386" t="s">
        <v>16</v>
      </c>
      <c r="B25" s="387" t="n">
        <v>5754.66032805</v>
      </c>
      <c r="C25" s="387" t="n">
        <v>4360.84032805</v>
      </c>
      <c r="D25" s="387" t="n">
        <v>3452.2231086</v>
      </c>
      <c r="E25" s="387" t="n">
        <v>9206.88343665</v>
      </c>
      <c r="F25" s="387" t="n">
        <v>6445.94639978</v>
      </c>
      <c r="G25" s="387" t="n">
        <v>10806.78672783</v>
      </c>
      <c r="H25" s="387" t="n">
        <v>5486.07</v>
      </c>
      <c r="I25" s="387" t="n">
        <v>3622.258</v>
      </c>
      <c r="J25" s="387" t="n">
        <v>9108.328</v>
      </c>
      <c r="K25" s="387" t="n">
        <v>19915.11472783</v>
      </c>
      <c r="L25" s="387" t="n">
        <v>37421.7347889067</v>
      </c>
      <c r="M25" s="387" t="n">
        <v>1817.84214307468</v>
      </c>
      <c r="N25" s="387" t="n">
        <v>52976.0091886867</v>
      </c>
      <c r="O25" s="387" t="n">
        <v>57336.8495167367</v>
      </c>
    </row>
    <row r="26" s="384" customFormat="true" ht="18" hidden="false" customHeight="true" outlineLevel="0" collapsed="false">
      <c r="A26" s="382" t="s">
        <v>450</v>
      </c>
      <c r="B26" s="383" t="n">
        <v>5875.42928926</v>
      </c>
      <c r="C26" s="383" t="n">
        <v>4647.75428926</v>
      </c>
      <c r="D26" s="383" t="n">
        <v>3552.33170239</v>
      </c>
      <c r="E26" s="383" t="n">
        <v>9427.76099165</v>
      </c>
      <c r="F26" s="383" t="n">
        <v>6818.09552957</v>
      </c>
      <c r="G26" s="383" t="n">
        <v>11465.84981883</v>
      </c>
      <c r="H26" s="383" t="n">
        <v>5404.081</v>
      </c>
      <c r="I26" s="383" t="n">
        <v>3288.322</v>
      </c>
      <c r="J26" s="383" t="n">
        <v>8692.403</v>
      </c>
      <c r="K26" s="383" t="n">
        <v>20158.25281883</v>
      </c>
      <c r="L26" s="383" t="n">
        <v>37574.896039231</v>
      </c>
      <c r="M26" s="383" t="n">
        <v>1817.73260700735</v>
      </c>
      <c r="N26" s="383" t="n">
        <v>53085.394568801</v>
      </c>
      <c r="O26" s="383" t="n">
        <v>57733.148858061</v>
      </c>
    </row>
    <row r="27" s="384" customFormat="true" ht="18" hidden="false" customHeight="true" outlineLevel="0" collapsed="false">
      <c r="A27" s="382" t="s">
        <v>451</v>
      </c>
      <c r="B27" s="383" t="n">
        <v>6915.06122111</v>
      </c>
      <c r="C27" s="383" t="n">
        <v>5268.97222111</v>
      </c>
      <c r="D27" s="383" t="n">
        <v>3458.08295947</v>
      </c>
      <c r="E27" s="383" t="n">
        <v>10373.14418058</v>
      </c>
      <c r="F27" s="383" t="n">
        <v>7102.66873187</v>
      </c>
      <c r="G27" s="383" t="n">
        <v>12371.64095298</v>
      </c>
      <c r="H27" s="383" t="n">
        <v>5553.05</v>
      </c>
      <c r="I27" s="383" t="n">
        <v>2609.301</v>
      </c>
      <c r="J27" s="383" t="n">
        <v>8162.351</v>
      </c>
      <c r="K27" s="383" t="n">
        <v>20533.99195298</v>
      </c>
      <c r="L27" s="383" t="n">
        <v>38712.1770437508</v>
      </c>
      <c r="M27" s="383" t="n">
        <v>1865.26055052451</v>
      </c>
      <c r="N27" s="383" t="n">
        <v>53977.1967756208</v>
      </c>
      <c r="O27" s="383" t="n">
        <v>59246.1689967308</v>
      </c>
    </row>
    <row r="28" s="384" customFormat="true" ht="18" hidden="false" customHeight="true" outlineLevel="0" collapsed="false">
      <c r="A28" s="386" t="s">
        <v>452</v>
      </c>
      <c r="B28" s="387" t="n">
        <v>7619.26702236</v>
      </c>
      <c r="C28" s="387" t="n">
        <v>6157.68202236</v>
      </c>
      <c r="D28" s="387" t="n">
        <v>4806.39313124</v>
      </c>
      <c r="E28" s="387" t="n">
        <v>12425.6601536</v>
      </c>
      <c r="F28" s="387" t="n">
        <v>7453.26063634</v>
      </c>
      <c r="G28" s="387" t="n">
        <v>13610.9426587</v>
      </c>
      <c r="H28" s="387" t="n">
        <v>5539.209</v>
      </c>
      <c r="I28" s="387" t="n">
        <v>2447.438</v>
      </c>
      <c r="J28" s="387" t="n">
        <v>7986.647</v>
      </c>
      <c r="K28" s="387" t="n">
        <v>21597.5896587</v>
      </c>
      <c r="L28" s="387" t="n">
        <v>41018.9250569313</v>
      </c>
      <c r="M28" s="387" t="n">
        <v>1968.23133115479</v>
      </c>
      <c r="N28" s="387" t="n">
        <v>56458.8326932713</v>
      </c>
      <c r="O28" s="387" t="n">
        <v>62616.5147156313</v>
      </c>
    </row>
    <row r="29" s="384" customFormat="true" ht="18" hidden="false" customHeight="true" outlineLevel="0" collapsed="false">
      <c r="A29" s="343" t="n">
        <v>2010</v>
      </c>
      <c r="B29" s="385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</row>
    <row r="30" s="384" customFormat="true" ht="18" hidden="false" customHeight="true" outlineLevel="0" collapsed="false">
      <c r="A30" s="386" t="s">
        <v>444</v>
      </c>
      <c r="B30" s="387" t="n">
        <v>7285.33952716</v>
      </c>
      <c r="C30" s="387" t="n">
        <v>5926.16252716</v>
      </c>
      <c r="D30" s="387" t="n">
        <v>4111.92449225</v>
      </c>
      <c r="E30" s="387" t="n">
        <v>11397.26401941</v>
      </c>
      <c r="F30" s="387" t="n">
        <v>7977.73366232</v>
      </c>
      <c r="G30" s="387" t="n">
        <v>13903.89618948</v>
      </c>
      <c r="H30" s="387" t="n">
        <v>6143.225</v>
      </c>
      <c r="I30" s="387" t="n">
        <v>3085.606</v>
      </c>
      <c r="J30" s="387" t="n">
        <v>9228.831</v>
      </c>
      <c r="K30" s="387" t="n">
        <v>23132.72718948</v>
      </c>
      <c r="L30" s="387" t="n">
        <v>41719.3001263295</v>
      </c>
      <c r="M30" s="387" t="n">
        <v>1993.56334526351</v>
      </c>
      <c r="N30" s="387" t="n">
        <v>58925.8647886495</v>
      </c>
      <c r="O30" s="387" t="n">
        <v>64852.0273158095</v>
      </c>
    </row>
    <row r="31" s="384" customFormat="true" ht="18" hidden="false" customHeight="true" outlineLevel="0" collapsed="false">
      <c r="A31" s="382" t="s">
        <v>445</v>
      </c>
      <c r="B31" s="383" t="n">
        <v>7133.00592601</v>
      </c>
      <c r="C31" s="383" t="n">
        <v>5745.44092601</v>
      </c>
      <c r="D31" s="383" t="n">
        <v>4584.59385662</v>
      </c>
      <c r="E31" s="383" t="n">
        <v>11717.59978263</v>
      </c>
      <c r="F31" s="383" t="n">
        <v>6913.08280333</v>
      </c>
      <c r="G31" s="383" t="n">
        <v>12658.52372934</v>
      </c>
      <c r="H31" s="383" t="n">
        <v>6668.615</v>
      </c>
      <c r="I31" s="383" t="n">
        <v>3477.864</v>
      </c>
      <c r="J31" s="383" t="n">
        <v>10146.479</v>
      </c>
      <c r="K31" s="383" t="n">
        <v>22805.00272934</v>
      </c>
      <c r="L31" s="383" t="n">
        <v>42415.2459687232</v>
      </c>
      <c r="M31" s="383" t="n">
        <v>2019.24476773813</v>
      </c>
      <c r="N31" s="383" t="n">
        <v>59474.8077720532</v>
      </c>
      <c r="O31" s="383" t="n">
        <v>65220.2486980632</v>
      </c>
    </row>
    <row r="32" s="384" customFormat="true" ht="18" hidden="false" customHeight="true" outlineLevel="0" collapsed="false">
      <c r="A32" s="382" t="s">
        <v>446</v>
      </c>
      <c r="B32" s="383" t="n">
        <v>7823.20166185</v>
      </c>
      <c r="C32" s="383" t="n">
        <v>6040.54266185</v>
      </c>
      <c r="D32" s="383" t="n">
        <v>4177.15720739</v>
      </c>
      <c r="E32" s="383" t="n">
        <v>12000.35886924</v>
      </c>
      <c r="F32" s="383" t="n">
        <v>7317.67459221</v>
      </c>
      <c r="G32" s="383" t="n">
        <v>13358.21725406</v>
      </c>
      <c r="H32" s="383" t="n">
        <v>6413.759</v>
      </c>
      <c r="I32" s="383" t="n">
        <v>3516.75</v>
      </c>
      <c r="J32" s="383" t="n">
        <v>9930.509</v>
      </c>
      <c r="K32" s="383" t="n">
        <v>23288.72625406</v>
      </c>
      <c r="L32" s="383" t="n">
        <v>43477.8161844036</v>
      </c>
      <c r="M32" s="383" t="n">
        <v>2061.27315063522</v>
      </c>
      <c r="N32" s="383" t="n">
        <v>60725.9997766136</v>
      </c>
      <c r="O32" s="383" t="n">
        <v>66766.5424384636</v>
      </c>
    </row>
    <row r="33" s="384" customFormat="true" ht="18" hidden="false" customHeight="true" outlineLevel="0" collapsed="false">
      <c r="A33" s="386" t="s">
        <v>447</v>
      </c>
      <c r="B33" s="387" t="n">
        <v>7061.99227025</v>
      </c>
      <c r="C33" s="387" t="n">
        <v>5599.44527025</v>
      </c>
      <c r="D33" s="387" t="n">
        <v>4021.592664</v>
      </c>
      <c r="E33" s="387" t="n">
        <v>11083.58493425</v>
      </c>
      <c r="F33" s="387" t="n">
        <v>7980.04457073</v>
      </c>
      <c r="G33" s="387" t="n">
        <v>13579.48984098</v>
      </c>
      <c r="H33" s="387" t="n">
        <v>6258.629</v>
      </c>
      <c r="I33" s="387" t="n">
        <v>3345</v>
      </c>
      <c r="J33" s="387" t="n">
        <v>9603.629</v>
      </c>
      <c r="K33" s="387" t="n">
        <v>23183.11884098</v>
      </c>
      <c r="L33" s="387" t="n">
        <v>44970.4382214056</v>
      </c>
      <c r="M33" s="387" t="n">
        <v>2123.50080138853</v>
      </c>
      <c r="N33" s="387" t="n">
        <v>62554.1117921356</v>
      </c>
      <c r="O33" s="387" t="n">
        <v>68153.5570623856</v>
      </c>
    </row>
    <row r="34" s="384" customFormat="true" ht="18" hidden="false" customHeight="true" outlineLevel="0" collapsed="false">
      <c r="A34" s="386" t="s">
        <v>533</v>
      </c>
      <c r="B34" s="387" t="n">
        <v>7267.68181296</v>
      </c>
      <c r="C34" s="387" t="n">
        <v>5549.63381296</v>
      </c>
      <c r="D34" s="387" t="n">
        <v>4068.56408261</v>
      </c>
      <c r="E34" s="387" t="n">
        <v>11336.24589557</v>
      </c>
      <c r="F34" s="387" t="n">
        <v>8518.42695558</v>
      </c>
      <c r="G34" s="387" t="n">
        <v>14068.06076854</v>
      </c>
      <c r="H34" s="387" t="n">
        <v>6457.283</v>
      </c>
      <c r="I34" s="387" t="n">
        <v>3070.471</v>
      </c>
      <c r="J34" s="387" t="n">
        <v>9527.754</v>
      </c>
      <c r="K34" s="387" t="n">
        <v>23595.81476854</v>
      </c>
      <c r="L34" s="387" t="n">
        <v>46272.183012479</v>
      </c>
      <c r="M34" s="387" t="n">
        <v>2175.93757994108</v>
      </c>
      <c r="N34" s="387" t="n">
        <v>64318.363968059</v>
      </c>
      <c r="O34" s="387" t="n">
        <v>69867.997781019</v>
      </c>
    </row>
    <row r="35" s="384" customFormat="true" ht="18" hidden="false" customHeight="true" outlineLevel="0" collapsed="false">
      <c r="A35" s="382" t="s">
        <v>534</v>
      </c>
      <c r="B35" s="383" t="n">
        <v>7025.87208665</v>
      </c>
      <c r="C35" s="383" t="n">
        <v>5379.96908665</v>
      </c>
      <c r="D35" s="383" t="n">
        <v>4222.80831128</v>
      </c>
      <c r="E35" s="383" t="n">
        <v>11248.68039793</v>
      </c>
      <c r="F35" s="383" t="n">
        <v>6618.56925401</v>
      </c>
      <c r="G35" s="383" t="n">
        <v>11998.53834066</v>
      </c>
      <c r="H35" s="383" t="n">
        <v>7313.361</v>
      </c>
      <c r="I35" s="383" t="n">
        <v>3771.744</v>
      </c>
      <c r="J35" s="383" t="n">
        <v>11085.105</v>
      </c>
      <c r="K35" s="383" t="n">
        <v>23083.64334066</v>
      </c>
      <c r="L35" s="383" t="n">
        <v>49432.4977964</v>
      </c>
      <c r="M35" s="383" t="n">
        <v>2315.24187722297</v>
      </c>
      <c r="N35" s="383" t="n">
        <v>67136.17205041</v>
      </c>
      <c r="O35" s="383" t="n">
        <v>72516.14113706</v>
      </c>
    </row>
    <row r="36" s="384" customFormat="true" ht="18" hidden="false" customHeight="true" outlineLevel="0" collapsed="false">
      <c r="A36" s="382" t="s">
        <v>535</v>
      </c>
      <c r="B36" s="383" t="n">
        <v>7127.69376228</v>
      </c>
      <c r="C36" s="383" t="n">
        <v>5606.46076228</v>
      </c>
      <c r="D36" s="383" t="n">
        <v>4882.85424706</v>
      </c>
      <c r="E36" s="383" t="n">
        <v>12010.54800934</v>
      </c>
      <c r="F36" s="383" t="n">
        <v>7355.25119705</v>
      </c>
      <c r="G36" s="383" t="n">
        <v>12961.71195933</v>
      </c>
      <c r="H36" s="383" t="n">
        <v>6890.497</v>
      </c>
      <c r="I36" s="383" t="n">
        <v>3554.414</v>
      </c>
      <c r="J36" s="383" t="n">
        <v>10444.911</v>
      </c>
      <c r="K36" s="383" t="n">
        <v>23406.62295933</v>
      </c>
      <c r="L36" s="383" t="n">
        <v>49729.8357495823</v>
      </c>
      <c r="M36" s="383" t="n">
        <v>2319.54270153606</v>
      </c>
      <c r="N36" s="383" t="n">
        <v>67529.9979466323</v>
      </c>
      <c r="O36" s="383" t="n">
        <v>73136.4587089123</v>
      </c>
    </row>
    <row r="37" s="384" customFormat="true" ht="18" hidden="false" customHeight="true" outlineLevel="0" collapsed="false">
      <c r="A37" s="386" t="s">
        <v>536</v>
      </c>
      <c r="B37" s="387" t="n">
        <v>7208.6833445</v>
      </c>
      <c r="C37" s="387" t="n">
        <v>5511.0493445</v>
      </c>
      <c r="D37" s="387" t="n">
        <v>4763.32396931</v>
      </c>
      <c r="E37" s="387" t="n">
        <v>11972.00731381</v>
      </c>
      <c r="F37" s="387" t="n">
        <v>6989.10488854</v>
      </c>
      <c r="G37" s="387" t="n">
        <v>12500.15423304</v>
      </c>
      <c r="H37" s="387" t="n">
        <v>7183.995</v>
      </c>
      <c r="I37" s="387" t="n">
        <v>3392.263</v>
      </c>
      <c r="J37" s="387" t="n">
        <v>10576.258</v>
      </c>
      <c r="K37" s="387" t="n">
        <v>23076.41223304</v>
      </c>
      <c r="L37" s="387" t="n">
        <v>48985.0447811231</v>
      </c>
      <c r="M37" s="387" t="n">
        <v>2275.34743462757</v>
      </c>
      <c r="N37" s="387" t="n">
        <v>66550.4076696631</v>
      </c>
      <c r="O37" s="387" t="n">
        <v>72061.4570141631</v>
      </c>
    </row>
    <row r="38" s="384" customFormat="true" ht="18" hidden="false" customHeight="true" outlineLevel="0" collapsed="false">
      <c r="A38" s="386" t="s">
        <v>16</v>
      </c>
      <c r="B38" s="387" t="n">
        <v>7105.740884</v>
      </c>
      <c r="C38" s="387" t="n">
        <v>5444.264884</v>
      </c>
      <c r="D38" s="387" t="n">
        <v>4726.36560113</v>
      </c>
      <c r="E38" s="387" t="n">
        <v>11832.10648513</v>
      </c>
      <c r="F38" s="387" t="n">
        <v>7089.90056284</v>
      </c>
      <c r="G38" s="387" t="n">
        <v>12534.16544684</v>
      </c>
      <c r="H38" s="387" t="n">
        <v>7197.876</v>
      </c>
      <c r="I38" s="387" t="n">
        <v>3271.938</v>
      </c>
      <c r="J38" s="387" t="n">
        <v>10469.814</v>
      </c>
      <c r="K38" s="387" t="n">
        <v>23003.97944684</v>
      </c>
      <c r="L38" s="387" t="n">
        <v>49471.3616151673</v>
      </c>
      <c r="M38" s="387" t="n">
        <v>2288.74081615016</v>
      </c>
      <c r="N38" s="387" t="n">
        <v>67031.0761780073</v>
      </c>
      <c r="O38" s="387" t="n">
        <v>72475.3410620073</v>
      </c>
    </row>
    <row r="39" s="384" customFormat="true" ht="18" hidden="false" customHeight="true" outlineLevel="0" collapsed="false">
      <c r="A39" s="382" t="s">
        <v>450</v>
      </c>
      <c r="B39" s="383" t="n">
        <v>7500.98033964</v>
      </c>
      <c r="C39" s="383" t="n">
        <v>5955.50233964</v>
      </c>
      <c r="D39" s="383" t="n">
        <v>3960.82327687</v>
      </c>
      <c r="E39" s="383" t="n">
        <v>11461.80361651</v>
      </c>
      <c r="F39" s="383" t="n">
        <v>6463.83890588</v>
      </c>
      <c r="G39" s="383" t="n">
        <v>12419.34124552</v>
      </c>
      <c r="H39" s="383" t="n">
        <v>7825.519</v>
      </c>
      <c r="I39" s="383" t="n">
        <v>3914.663</v>
      </c>
      <c r="J39" s="383" t="n">
        <v>11740.182</v>
      </c>
      <c r="K39" s="383" t="n">
        <v>24159.52324552</v>
      </c>
      <c r="L39" s="383" t="n">
        <v>49649.2453716671</v>
      </c>
      <c r="M39" s="383" t="n">
        <v>2287.47767183605</v>
      </c>
      <c r="N39" s="383" t="n">
        <v>67853.2662775471</v>
      </c>
      <c r="O39" s="383" t="n">
        <v>73808.7686171871</v>
      </c>
    </row>
    <row r="40" s="384" customFormat="true" ht="18" hidden="false" customHeight="true" outlineLevel="0" collapsed="false">
      <c r="A40" s="382" t="s">
        <v>451</v>
      </c>
      <c r="B40" s="383" t="n">
        <v>9127.31668138</v>
      </c>
      <c r="C40" s="383" t="n">
        <v>6903.54368138</v>
      </c>
      <c r="D40" s="383" t="n">
        <v>4101.01715574</v>
      </c>
      <c r="E40" s="383" t="n">
        <v>13228.33383712</v>
      </c>
      <c r="F40" s="383" t="n">
        <v>7498.36580192</v>
      </c>
      <c r="G40" s="383" t="n">
        <v>14401.9094833</v>
      </c>
      <c r="H40" s="383" t="n">
        <v>7804</v>
      </c>
      <c r="I40" s="383" t="n">
        <v>3848.709</v>
      </c>
      <c r="J40" s="383" t="n">
        <v>11652.709</v>
      </c>
      <c r="K40" s="383" t="n">
        <v>26054.6184833</v>
      </c>
      <c r="L40" s="383" t="n">
        <v>49837.69065888</v>
      </c>
      <c r="M40" s="383" t="n">
        <v>2286.97185475771</v>
      </c>
      <c r="N40" s="383" t="n">
        <v>68988.7654608</v>
      </c>
      <c r="O40" s="383" t="n">
        <v>75892.30914218</v>
      </c>
    </row>
    <row r="41" s="384" customFormat="true" ht="18" hidden="false" customHeight="true" outlineLevel="0" collapsed="false">
      <c r="A41" s="386" t="s">
        <v>452</v>
      </c>
      <c r="B41" s="387" t="n">
        <v>9931.40788168</v>
      </c>
      <c r="C41" s="387" t="n">
        <v>8224.79388168</v>
      </c>
      <c r="D41" s="387" t="n">
        <v>4618.42410589</v>
      </c>
      <c r="E41" s="387" t="n">
        <v>14549.83198757</v>
      </c>
      <c r="F41" s="387" t="n">
        <v>7743.55119073</v>
      </c>
      <c r="G41" s="387" t="n">
        <v>15968.34507241</v>
      </c>
      <c r="H41" s="387" t="n">
        <v>7209.637</v>
      </c>
      <c r="I41" s="387" t="n">
        <v>3768.076</v>
      </c>
      <c r="J41" s="387" t="n">
        <v>10977.713</v>
      </c>
      <c r="K41" s="387" t="n">
        <v>26946.05807241</v>
      </c>
      <c r="L41" s="387" t="n">
        <v>51668.55580906</v>
      </c>
      <c r="M41" s="387" t="n">
        <v>2361.18157473141</v>
      </c>
      <c r="N41" s="387" t="n">
        <v>70389.81999979</v>
      </c>
      <c r="O41" s="387" t="n">
        <v>78614.61388147</v>
      </c>
    </row>
    <row r="42" s="384" customFormat="true" ht="18" hidden="false" customHeight="true" outlineLevel="0" collapsed="false">
      <c r="A42" s="343" t="n">
        <v>2011</v>
      </c>
      <c r="B42" s="385"/>
      <c r="C42" s="385"/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5"/>
    </row>
    <row r="43" s="384" customFormat="true" ht="18" hidden="false" customHeight="true" outlineLevel="0" collapsed="false">
      <c r="A43" s="386" t="s">
        <v>444</v>
      </c>
      <c r="B43" s="387" t="n">
        <v>9375.21459942</v>
      </c>
      <c r="C43" s="387" t="n">
        <v>7424.01459942</v>
      </c>
      <c r="D43" s="387" t="n">
        <v>5073.06642893</v>
      </c>
      <c r="E43" s="387" t="n">
        <v>14448.28102835</v>
      </c>
      <c r="F43" s="387" t="n">
        <v>8744.78976642</v>
      </c>
      <c r="G43" s="387" t="n">
        <v>16168.80436584</v>
      </c>
      <c r="H43" s="387" t="n">
        <v>7224.456</v>
      </c>
      <c r="I43" s="387" t="n">
        <v>3284.55</v>
      </c>
      <c r="J43" s="387" t="n">
        <v>10509.006</v>
      </c>
      <c r="K43" s="387" t="n">
        <v>26677.81036584</v>
      </c>
      <c r="L43" s="387" t="n">
        <v>52372.0126241657</v>
      </c>
      <c r="M43" s="387" t="n">
        <v>2383.42780926783</v>
      </c>
      <c r="N43" s="387" t="n">
        <v>71625.8083905857</v>
      </c>
      <c r="O43" s="387" t="n">
        <v>79049.8229900057</v>
      </c>
    </row>
    <row r="44" s="384" customFormat="true" ht="18" hidden="false" customHeight="true" outlineLevel="0" collapsed="false">
      <c r="A44" s="382" t="s">
        <v>537</v>
      </c>
      <c r="B44" s="383" t="n">
        <v>9072.42139087</v>
      </c>
      <c r="C44" s="383" t="n">
        <v>7206.21039087</v>
      </c>
      <c r="D44" s="383" t="n">
        <v>4519.72704014</v>
      </c>
      <c r="E44" s="383" t="n">
        <v>13592.14843101</v>
      </c>
      <c r="F44" s="383" t="n">
        <v>8432.57418188</v>
      </c>
      <c r="G44" s="383" t="n">
        <v>15638.78457275</v>
      </c>
      <c r="H44" s="383" t="n">
        <v>7543.458</v>
      </c>
      <c r="I44" s="383" t="n">
        <v>3371.321</v>
      </c>
      <c r="J44" s="383" t="n">
        <v>10914.779</v>
      </c>
      <c r="K44" s="383" t="n">
        <v>26553.56357275</v>
      </c>
      <c r="L44" s="383" t="n">
        <v>53913.8873961124</v>
      </c>
      <c r="M44" s="383" t="n">
        <v>2444.43127867102</v>
      </c>
      <c r="N44" s="383" t="n">
        <v>73261.2405779924</v>
      </c>
      <c r="O44" s="383" t="n">
        <v>80467.4509688624</v>
      </c>
    </row>
    <row r="45" s="384" customFormat="true" ht="18" hidden="false" customHeight="true" outlineLevel="0" collapsed="false">
      <c r="A45" s="382" t="s">
        <v>446</v>
      </c>
      <c r="B45" s="383" t="n">
        <v>9176.07319166</v>
      </c>
      <c r="C45" s="383" t="n">
        <v>7237.11019166</v>
      </c>
      <c r="D45" s="383" t="n">
        <v>4095.4593923</v>
      </c>
      <c r="E45" s="383" t="n">
        <v>13271.53258396</v>
      </c>
      <c r="F45" s="383" t="n">
        <v>8896.61982585</v>
      </c>
      <c r="G45" s="383" t="n">
        <v>16133.73001751</v>
      </c>
      <c r="H45" s="383" t="n">
        <v>7962.19</v>
      </c>
      <c r="I45" s="383" t="n">
        <v>3226.807</v>
      </c>
      <c r="J45" s="383" t="n">
        <v>11188.997</v>
      </c>
      <c r="K45" s="383" t="n">
        <v>27322.72701751</v>
      </c>
      <c r="L45" s="383" t="n">
        <v>54284.3165141334</v>
      </c>
      <c r="M45" s="383" t="n">
        <v>2451.04691810928</v>
      </c>
      <c r="N45" s="383" t="n">
        <v>74369.9333399834</v>
      </c>
      <c r="O45" s="383" t="n">
        <v>81607.0435316434</v>
      </c>
    </row>
    <row r="46" s="384" customFormat="true" ht="18" hidden="false" customHeight="true" outlineLevel="0" collapsed="false">
      <c r="A46" s="386" t="s">
        <v>447</v>
      </c>
      <c r="B46" s="387" t="n">
        <v>9502.8483339</v>
      </c>
      <c r="C46" s="387" t="n">
        <v>7638.3973339</v>
      </c>
      <c r="D46" s="387" t="n">
        <v>4173.44961489</v>
      </c>
      <c r="E46" s="387" t="n">
        <v>13676.29794879</v>
      </c>
      <c r="F46" s="387" t="n">
        <v>8548.35712975</v>
      </c>
      <c r="G46" s="387" t="n">
        <v>16186.75446365</v>
      </c>
      <c r="H46" s="387" t="n">
        <v>8124.891</v>
      </c>
      <c r="I46" s="387" t="n">
        <v>3065.452</v>
      </c>
      <c r="J46" s="387" t="n">
        <v>11190.343</v>
      </c>
      <c r="K46" s="387" t="n">
        <v>27377.09746365</v>
      </c>
      <c r="L46" s="387" t="n">
        <v>55643.5678497945</v>
      </c>
      <c r="M46" s="387" t="n">
        <v>2502.36404498005</v>
      </c>
      <c r="N46" s="387" t="n">
        <v>75382.2679795445</v>
      </c>
      <c r="O46" s="387" t="n">
        <v>83020.6653134445</v>
      </c>
    </row>
    <row r="47" s="384" customFormat="true" ht="18" hidden="false" customHeight="true" outlineLevel="0" collapsed="false">
      <c r="A47" s="386" t="s">
        <v>533</v>
      </c>
      <c r="B47" s="387" t="n">
        <v>9453.96082795</v>
      </c>
      <c r="C47" s="387" t="n">
        <v>7298.52682795</v>
      </c>
      <c r="D47" s="387" t="n">
        <v>4427.10993923</v>
      </c>
      <c r="E47" s="387" t="n">
        <v>13881.07076718</v>
      </c>
      <c r="F47" s="387" t="n">
        <v>8083.3331989</v>
      </c>
      <c r="G47" s="387" t="n">
        <v>15381.86002685</v>
      </c>
      <c r="H47" s="387" t="n">
        <v>8323.625</v>
      </c>
      <c r="I47" s="387" t="n">
        <v>3681.857</v>
      </c>
      <c r="J47" s="387" t="n">
        <v>12005.482</v>
      </c>
      <c r="K47" s="387" t="n">
        <v>27387.34202685</v>
      </c>
      <c r="L47" s="387" t="n">
        <v>56279.88723626</v>
      </c>
      <c r="M47" s="387" t="n">
        <v>2520.51786428498</v>
      </c>
      <c r="N47" s="387" t="n">
        <v>76368.70243516</v>
      </c>
      <c r="O47" s="387" t="n">
        <v>83667.22926311</v>
      </c>
    </row>
    <row r="48" s="384" customFormat="true" ht="18" hidden="false" customHeight="true" outlineLevel="0" collapsed="false">
      <c r="A48" s="382" t="s">
        <v>449</v>
      </c>
      <c r="B48" s="383" t="n">
        <v>9132.93493953</v>
      </c>
      <c r="C48" s="383" t="n">
        <v>7127.85393953</v>
      </c>
      <c r="D48" s="383" t="n">
        <v>4439.86374769</v>
      </c>
      <c r="E48" s="383" t="n">
        <v>13572.79868722</v>
      </c>
      <c r="F48" s="383" t="n">
        <v>8246.90638142</v>
      </c>
      <c r="G48" s="383" t="n">
        <v>15374.76032095</v>
      </c>
      <c r="H48" s="383" t="n">
        <v>8871.203</v>
      </c>
      <c r="I48" s="383" t="n">
        <v>3644.36</v>
      </c>
      <c r="J48" s="383" t="n">
        <v>12515.563</v>
      </c>
      <c r="K48" s="383" t="n">
        <v>27890.32332095</v>
      </c>
      <c r="L48" s="383" t="n">
        <v>57701.22613989</v>
      </c>
      <c r="M48" s="383" t="n">
        <v>2573.83337525827</v>
      </c>
      <c r="N48" s="383" t="n">
        <v>78463.69552131</v>
      </c>
      <c r="O48" s="383" t="n">
        <v>85591.54946084</v>
      </c>
    </row>
    <row r="49" s="384" customFormat="true" ht="18" hidden="false" customHeight="true" outlineLevel="0" collapsed="false">
      <c r="A49" s="382" t="s">
        <v>535</v>
      </c>
      <c r="B49" s="383" t="n">
        <v>9373.90529563</v>
      </c>
      <c r="C49" s="383" t="n">
        <v>7478.91729563</v>
      </c>
      <c r="D49" s="383" t="n">
        <v>5212.23091313</v>
      </c>
      <c r="E49" s="383" t="n">
        <v>14586.13620876</v>
      </c>
      <c r="F49" s="383" t="n">
        <v>8256.41148005</v>
      </c>
      <c r="G49" s="383" t="n">
        <v>15735.32877568</v>
      </c>
      <c r="H49" s="383" t="n">
        <v>9421.472</v>
      </c>
      <c r="I49" s="383" t="n">
        <v>4558.409</v>
      </c>
      <c r="J49" s="383" t="n">
        <v>13979.881</v>
      </c>
      <c r="K49" s="383" t="n">
        <v>29715.20977568</v>
      </c>
      <c r="L49" s="383" t="n">
        <v>57792.41211187</v>
      </c>
      <c r="M49" s="383" t="n">
        <v>2567.23950478067</v>
      </c>
      <c r="N49" s="383" t="n">
        <v>80028.70459192</v>
      </c>
      <c r="O49" s="383" t="n">
        <v>87507.62188755</v>
      </c>
    </row>
    <row r="50" s="384" customFormat="true" ht="18" hidden="false" customHeight="true" outlineLevel="0" collapsed="false">
      <c r="A50" s="386" t="s">
        <v>538</v>
      </c>
      <c r="B50" s="387" t="n">
        <v>9408.08837583</v>
      </c>
      <c r="C50" s="387" t="n">
        <v>7157.11378356</v>
      </c>
      <c r="D50" s="387" t="n">
        <v>4924.62879397</v>
      </c>
      <c r="E50" s="387" t="n">
        <v>14332.7171698</v>
      </c>
      <c r="F50" s="387" t="n">
        <v>8660.5734399</v>
      </c>
      <c r="G50" s="387" t="n">
        <v>15817.68722346</v>
      </c>
      <c r="H50" s="387" t="n">
        <v>8500.6922979732</v>
      </c>
      <c r="I50" s="387" t="n">
        <v>4941.41247834675</v>
      </c>
      <c r="J50" s="387" t="n">
        <v>13442.10477632</v>
      </c>
      <c r="K50" s="387" t="n">
        <v>29259.7919997799</v>
      </c>
      <c r="L50" s="387" t="n">
        <v>57579.9323476993</v>
      </c>
      <c r="M50" s="387" t="n">
        <v>2547.22107266973</v>
      </c>
      <c r="N50" s="387" t="n">
        <v>79682.6105639192</v>
      </c>
      <c r="O50" s="387" t="n">
        <v>86839.7243474792</v>
      </c>
    </row>
    <row r="51" s="384" customFormat="true" ht="18" hidden="false" customHeight="true" outlineLevel="0" collapsed="false">
      <c r="A51" s="386" t="s">
        <v>16</v>
      </c>
      <c r="B51" s="387"/>
      <c r="C51" s="387"/>
      <c r="D51" s="387"/>
      <c r="E51" s="387"/>
      <c r="F51" s="387"/>
      <c r="G51" s="387"/>
      <c r="H51" s="387"/>
      <c r="I51" s="387"/>
      <c r="J51" s="387"/>
      <c r="K51" s="387"/>
      <c r="L51" s="387"/>
      <c r="M51" s="387"/>
      <c r="N51" s="387"/>
      <c r="O51" s="387"/>
    </row>
    <row r="52" s="384" customFormat="true" ht="18" hidden="false" customHeight="true" outlineLevel="0" collapsed="false">
      <c r="A52" s="382" t="s">
        <v>453</v>
      </c>
      <c r="B52" s="383" t="n">
        <v>9410.84013803</v>
      </c>
      <c r="C52" s="383" t="n">
        <v>7203.49513856</v>
      </c>
      <c r="D52" s="383" t="n">
        <v>4972.80435494</v>
      </c>
      <c r="E52" s="383" t="n">
        <v>14383.64449297</v>
      </c>
      <c r="F52" s="383" t="n">
        <v>8909.43030265</v>
      </c>
      <c r="G52" s="383" t="n">
        <v>16112.92544121</v>
      </c>
      <c r="H52" s="383" t="n">
        <v>8465.175492602</v>
      </c>
      <c r="I52" s="383" t="n">
        <v>4944.40177782512</v>
      </c>
      <c r="J52" s="383" t="n">
        <v>13409.5772704271</v>
      </c>
      <c r="K52" s="383" t="n">
        <v>29522.5027116371</v>
      </c>
      <c r="L52" s="383" t="n">
        <v>57754.2859924582</v>
      </c>
      <c r="M52" s="383" t="n">
        <v>2554.59509874638</v>
      </c>
      <c r="N52" s="383" t="n">
        <v>80073.2935655353</v>
      </c>
      <c r="O52" s="383" t="n">
        <v>87276.7887040953</v>
      </c>
    </row>
    <row r="53" s="384" customFormat="true" ht="18" hidden="false" customHeight="true" outlineLevel="0" collapsed="false">
      <c r="A53" s="382" t="s">
        <v>454</v>
      </c>
      <c r="B53" s="383" t="n">
        <v>9353.86698123</v>
      </c>
      <c r="C53" s="383" t="n">
        <v>7275.19865361</v>
      </c>
      <c r="D53" s="383" t="n">
        <v>5026.26808006</v>
      </c>
      <c r="E53" s="383" t="n">
        <v>14380.13506129</v>
      </c>
      <c r="F53" s="383" t="n">
        <v>9048.03443091</v>
      </c>
      <c r="G53" s="383" t="n">
        <v>16323.23308452</v>
      </c>
      <c r="H53" s="383" t="n">
        <v>8339.71773815187</v>
      </c>
      <c r="I53" s="383" t="n">
        <v>4945.70503158425</v>
      </c>
      <c r="J53" s="383" t="n">
        <v>13285.4227697361</v>
      </c>
      <c r="K53" s="383" t="n">
        <v>29608.6558542561</v>
      </c>
      <c r="L53" s="383" t="n">
        <v>57395.9621362603</v>
      </c>
      <c r="M53" s="383" t="n">
        <v>2538.40883358809</v>
      </c>
      <c r="N53" s="383" t="n">
        <v>79729.4193369064</v>
      </c>
      <c r="O53" s="383" t="n">
        <v>87004.6179905164</v>
      </c>
    </row>
    <row r="54" s="384" customFormat="true" ht="18" hidden="false" customHeight="true" outlineLevel="0" collapsed="false">
      <c r="A54" s="386" t="s">
        <v>455</v>
      </c>
      <c r="B54" s="387" t="n">
        <v>9470.38414428</v>
      </c>
      <c r="C54" s="387" t="n">
        <v>7308.40576863</v>
      </c>
      <c r="D54" s="387" t="n">
        <v>4956.669534</v>
      </c>
      <c r="E54" s="387" t="n">
        <v>14427.05367828</v>
      </c>
      <c r="F54" s="387" t="n">
        <v>9128.50536815</v>
      </c>
      <c r="G54" s="387" t="n">
        <v>16436.91113678</v>
      </c>
      <c r="H54" s="387" t="n">
        <v>8431.12916943318</v>
      </c>
      <c r="I54" s="387" t="n">
        <v>4941.58928165511</v>
      </c>
      <c r="J54" s="387" t="n">
        <v>13372.7184510883</v>
      </c>
      <c r="K54" s="387" t="n">
        <v>29809.6295878683</v>
      </c>
      <c r="L54" s="387" t="n">
        <v>57629.8346860286</v>
      </c>
      <c r="M54" s="387" t="n">
        <v>2547.72678662024</v>
      </c>
      <c r="N54" s="387" t="n">
        <v>80131.0585052669</v>
      </c>
      <c r="O54" s="387" t="n">
        <v>87439.4642738969</v>
      </c>
    </row>
    <row r="55" s="384" customFormat="true" ht="18" hidden="false" customHeight="true" outlineLevel="0" collapsed="false">
      <c r="A55" s="380" t="s">
        <v>456</v>
      </c>
      <c r="B55" s="387" t="n">
        <v>9489.19366373</v>
      </c>
      <c r="C55" s="387" t="n">
        <v>7323.84746621</v>
      </c>
      <c r="D55" s="387" t="n">
        <v>4844.79966422</v>
      </c>
      <c r="E55" s="387" t="n">
        <v>14333.99332795</v>
      </c>
      <c r="F55" s="387" t="n">
        <v>8839.08947538</v>
      </c>
      <c r="G55" s="387" t="n">
        <v>16162.93694159</v>
      </c>
      <c r="H55" s="387" t="n">
        <v>8479.85592826237</v>
      </c>
      <c r="I55" s="387" t="n">
        <v>4945.78598297347</v>
      </c>
      <c r="J55" s="387" t="n">
        <v>13425.6419112358</v>
      </c>
      <c r="K55" s="387" t="n">
        <v>29588.5788528258</v>
      </c>
      <c r="L55" s="387" t="n">
        <v>57492.3178697985</v>
      </c>
      <c r="M55" s="387" t="n">
        <v>2541.31033632873</v>
      </c>
      <c r="N55" s="387" t="n">
        <v>79757.0492564143</v>
      </c>
      <c r="O55" s="387" t="n">
        <v>87080.8967226243</v>
      </c>
    </row>
    <row r="56" s="384" customFormat="true" ht="18" hidden="false" customHeight="true" outlineLevel="0" collapsed="false">
      <c r="A56" s="382" t="s">
        <v>457</v>
      </c>
      <c r="B56" s="383" t="n">
        <v>9483.68052418</v>
      </c>
      <c r="C56" s="383" t="n">
        <v>7316.51275273</v>
      </c>
      <c r="D56" s="383" t="n">
        <v>4897.73436214</v>
      </c>
      <c r="E56" s="383" t="n">
        <v>14381.41488632</v>
      </c>
      <c r="F56" s="383" t="n">
        <v>8841.68894212</v>
      </c>
      <c r="G56" s="383" t="n">
        <v>16158.20169485</v>
      </c>
      <c r="H56" s="383" t="n">
        <v>8570.94996814755</v>
      </c>
      <c r="I56" s="383" t="n">
        <v>4946.19061445274</v>
      </c>
      <c r="J56" s="383" t="n">
        <v>13517.1405826003</v>
      </c>
      <c r="K56" s="383" t="n">
        <v>29675.3422774503</v>
      </c>
      <c r="L56" s="383" t="n">
        <v>57625.0350412003</v>
      </c>
      <c r="M56" s="383" t="n">
        <v>2546.82779437998</v>
      </c>
      <c r="N56" s="383" t="n">
        <v>79983.8645659206</v>
      </c>
      <c r="O56" s="383" t="n">
        <v>87300.3773186506</v>
      </c>
    </row>
    <row r="57" s="384" customFormat="true" ht="18" hidden="false" customHeight="true" outlineLevel="0" collapsed="false">
      <c r="A57" s="382" t="s">
        <v>360</v>
      </c>
      <c r="B57" s="383" t="n">
        <v>9603.00957198</v>
      </c>
      <c r="C57" s="383" t="s">
        <v>458</v>
      </c>
      <c r="D57" s="383" t="n">
        <v>4837.17538845</v>
      </c>
      <c r="E57" s="383" t="n">
        <v>14440.18496043</v>
      </c>
      <c r="F57" s="383" t="s">
        <v>458</v>
      </c>
      <c r="G57" s="383" t="s">
        <v>458</v>
      </c>
      <c r="H57" s="383" t="s">
        <v>458</v>
      </c>
      <c r="I57" s="383" t="s">
        <v>458</v>
      </c>
      <c r="J57" s="383" t="s">
        <v>458</v>
      </c>
      <c r="K57" s="383" t="s">
        <v>458</v>
      </c>
      <c r="L57" s="383" t="s">
        <v>458</v>
      </c>
      <c r="M57" s="383" t="s">
        <v>458</v>
      </c>
      <c r="N57" s="383" t="s">
        <v>458</v>
      </c>
      <c r="O57" s="383" t="s">
        <v>458</v>
      </c>
    </row>
    <row r="58" customFormat="false" ht="15" hidden="false" customHeight="false" outlineLevel="0" collapsed="false">
      <c r="A58" s="338" t="s">
        <v>539</v>
      </c>
      <c r="B58" s="388"/>
      <c r="C58" s="389"/>
      <c r="D58" s="390"/>
      <c r="E58" s="390"/>
      <c r="F58" s="389"/>
      <c r="G58" s="391"/>
      <c r="H58" s="389"/>
      <c r="I58" s="389"/>
      <c r="J58" s="389"/>
      <c r="K58" s="389"/>
      <c r="L58" s="389"/>
      <c r="M58" s="389"/>
      <c r="N58" s="389"/>
      <c r="O58" s="389"/>
    </row>
    <row r="59" customFormat="false" ht="15" hidden="false" customHeight="false" outlineLevel="0" collapsed="false">
      <c r="A59" s="382" t="s">
        <v>540</v>
      </c>
      <c r="B59" s="392" t="n">
        <v>23.7070167918227</v>
      </c>
      <c r="C59" s="392" t="n">
        <v>23.8049244962013</v>
      </c>
      <c r="D59" s="392" t="n">
        <v>11.0775606672336</v>
      </c>
      <c r="E59" s="392" t="n">
        <v>18.8315323745975</v>
      </c>
      <c r="F59" s="392" t="n">
        <v>22.2371211324566</v>
      </c>
      <c r="G59" s="392" t="n">
        <v>23.0330790304599</v>
      </c>
      <c r="H59" s="392" t="n">
        <v>4.855512358709</v>
      </c>
      <c r="I59" s="392" t="n">
        <v>34.8775973359407</v>
      </c>
      <c r="J59" s="392" t="n">
        <v>18.8210808360865</v>
      </c>
      <c r="K59" s="392" t="n">
        <v>20.7886901495888</v>
      </c>
      <c r="L59" s="392" t="n">
        <v>15.4319422209432</v>
      </c>
      <c r="M59" s="392" t="n">
        <v>9.9350147558039</v>
      </c>
      <c r="N59" s="392" t="n">
        <v>16.7672220817055</v>
      </c>
      <c r="O59" s="392" t="n">
        <v>17.3715907223064</v>
      </c>
    </row>
    <row r="60" customFormat="false" ht="18" hidden="false" customHeight="true" outlineLevel="0" collapsed="false">
      <c r="A60" s="393" t="s">
        <v>541</v>
      </c>
      <c r="B60" s="392" t="n">
        <v>24.1164136238371</v>
      </c>
      <c r="C60" s="392" t="n">
        <v>22.7080281003164</v>
      </c>
      <c r="D60" s="392" t="n">
        <v>8.74407860144797</v>
      </c>
      <c r="E60" s="392" t="n">
        <v>18.5692931087719</v>
      </c>
      <c r="F60" s="392" t="n">
        <v>29.9249706718698</v>
      </c>
      <c r="G60" s="392" t="n">
        <v>26.2380161488409</v>
      </c>
      <c r="H60" s="392" t="n">
        <v>0.321165711013438</v>
      </c>
      <c r="I60" s="392" t="n">
        <v>18.7746641926254</v>
      </c>
      <c r="J60" s="392" t="n">
        <v>10.0652897696999</v>
      </c>
      <c r="K60" s="392" t="n">
        <v>17.7606606083789</v>
      </c>
      <c r="L60" s="392" t="n">
        <v>11.5976736315052</v>
      </c>
      <c r="M60" s="392" t="n">
        <v>6.28383963700165</v>
      </c>
      <c r="N60" s="392" t="n">
        <v>13.016323884938</v>
      </c>
      <c r="O60" s="392" t="n">
        <v>13.8942260155153</v>
      </c>
    </row>
    <row r="61" customFormat="false" ht="18" hidden="false" customHeight="true" outlineLevel="0" collapsed="false">
      <c r="A61" s="394" t="s">
        <v>542</v>
      </c>
      <c r="B61" s="339" t="n">
        <v>18.4787627957001</v>
      </c>
      <c r="C61" s="339" t="n">
        <v>15.5804505394703</v>
      </c>
      <c r="D61" s="339" t="n">
        <v>47.6793277295896</v>
      </c>
      <c r="E61" s="339" t="n">
        <v>28.142662216775</v>
      </c>
      <c r="F61" s="339" t="n">
        <v>14.7950703504783</v>
      </c>
      <c r="G61" s="339" t="n">
        <v>15.1850817397774</v>
      </c>
      <c r="H61" s="339" t="n">
        <v>16.7658679589499</v>
      </c>
      <c r="I61" s="339" t="n">
        <v>24.1548693253145</v>
      </c>
      <c r="J61" s="339" t="n">
        <v>20.9762670957465</v>
      </c>
      <c r="K61" s="339" t="n">
        <v>18.0223132363021</v>
      </c>
      <c r="L61" s="339" t="n">
        <v>6.03892867215583</v>
      </c>
      <c r="M61" s="339" t="n">
        <v>0.989315636925792</v>
      </c>
      <c r="N61" s="339" t="n">
        <v>10.1233945757514</v>
      </c>
      <c r="O61" s="339" t="n">
        <v>10.6559632637852</v>
      </c>
    </row>
    <row r="62" s="245" customFormat="true" ht="18.75" hidden="false" customHeight="true" outlineLevel="0" collapsed="false">
      <c r="A62" s="394" t="s">
        <v>543</v>
      </c>
      <c r="B62" s="339" t="n">
        <v>31.5815495704394</v>
      </c>
      <c r="C62" s="339" t="n">
        <v>25.8090363959944</v>
      </c>
      <c r="D62" s="339" t="n">
        <v>4.4960264526325</v>
      </c>
      <c r="E62" s="339" t="n">
        <v>21.2509782660891</v>
      </c>
      <c r="F62" s="339" t="n">
        <v>22.6404692561868</v>
      </c>
      <c r="G62" s="339" t="n">
        <v>24.2193466614326</v>
      </c>
      <c r="H62" s="339" t="n">
        <v>25.9422208727436</v>
      </c>
      <c r="I62" s="339" t="n">
        <v>-2.28961317488795</v>
      </c>
      <c r="J62" s="339" t="n">
        <v>9.43248249784607</v>
      </c>
      <c r="K62" s="339" t="n">
        <v>16.793611650085</v>
      </c>
      <c r="L62" s="339" t="n">
        <v>18.227738787199</v>
      </c>
      <c r="M62" s="339" t="n">
        <v>12.5974890672478</v>
      </c>
      <c r="N62" s="339" t="n">
        <v>16.7109892095496</v>
      </c>
      <c r="O62" s="339" t="n">
        <v>17.6384060251779</v>
      </c>
    </row>
    <row r="63" s="245" customFormat="true" ht="18.75" hidden="false" customHeight="true" outlineLevel="0" collapsed="false">
      <c r="A63" s="393" t="s">
        <v>544</v>
      </c>
      <c r="B63" s="392" t="n">
        <v>3.67669426420219</v>
      </c>
      <c r="C63" s="392" t="n">
        <v>-0.694026071920917</v>
      </c>
      <c r="D63" s="392" t="n">
        <v>8.60908545569616</v>
      </c>
      <c r="E63" s="392" t="n">
        <v>5.2979784647849</v>
      </c>
      <c r="F63" s="392" t="n">
        <v>19.2711495596773</v>
      </c>
      <c r="G63" s="392" t="n">
        <v>9.19531040486572</v>
      </c>
      <c r="H63" s="392" t="n">
        <v>9.48410023040975</v>
      </c>
      <c r="I63" s="392" t="n">
        <v>-26.7493936439162</v>
      </c>
      <c r="J63" s="392" t="n">
        <v>-9.4352315592133</v>
      </c>
      <c r="K63" s="392" t="n">
        <v>0.429016730478193</v>
      </c>
      <c r="L63" s="392" t="n">
        <v>11.0431733534398</v>
      </c>
      <c r="M63" s="392" t="n">
        <v>5.75566960565861</v>
      </c>
      <c r="N63" s="392" t="n">
        <v>7.61902353973616</v>
      </c>
      <c r="O63" s="392" t="n">
        <v>6.71276970296577</v>
      </c>
    </row>
    <row r="64" s="245" customFormat="true" ht="18.75" hidden="false" customHeight="true" outlineLevel="0" collapsed="false">
      <c r="A64" s="393" t="s">
        <v>545</v>
      </c>
      <c r="B64" s="392" t="n">
        <v>11.167315104896</v>
      </c>
      <c r="C64" s="392" t="n">
        <v>11.9822592536997</v>
      </c>
      <c r="D64" s="392" t="n">
        <v>36.7137705806927</v>
      </c>
      <c r="E64" s="392" t="n">
        <v>19.8285219660106</v>
      </c>
      <c r="F64" s="392" t="n">
        <v>14.9826510352621</v>
      </c>
      <c r="G64" s="392" t="n">
        <v>13.6055765041814</v>
      </c>
      <c r="H64" s="392" t="n">
        <v>8.58475240611321</v>
      </c>
      <c r="I64" s="392" t="n">
        <v>-34.3751525028704</v>
      </c>
      <c r="J64" s="392" t="n">
        <v>-9.55832002278412</v>
      </c>
      <c r="K64" s="392" t="n">
        <v>3.77673767896483</v>
      </c>
      <c r="L64" s="392" t="n">
        <v>22.8444743609808</v>
      </c>
      <c r="M64" s="392" t="n">
        <v>16.9947655557296</v>
      </c>
      <c r="N64" s="392" t="n">
        <v>15.9230174595965</v>
      </c>
      <c r="O64" s="392" t="n">
        <v>15.5232308374591</v>
      </c>
    </row>
    <row r="65" s="245" customFormat="true" ht="18.75" hidden="false" customHeight="true" outlineLevel="0" collapsed="false">
      <c r="A65" s="394" t="s">
        <v>546</v>
      </c>
      <c r="B65" s="339" t="n">
        <v>17.3125027453029</v>
      </c>
      <c r="C65" s="339" t="n">
        <v>19.7349997341538</v>
      </c>
      <c r="D65" s="339" t="n">
        <v>19.6472321273024</v>
      </c>
      <c r="E65" s="339" t="n">
        <v>18.1442492831142</v>
      </c>
      <c r="F65" s="339" t="n">
        <v>24.0321116047641</v>
      </c>
      <c r="G65" s="339" t="n">
        <v>22.1634363924722</v>
      </c>
      <c r="H65" s="339" t="n">
        <v>19.5499768907052</v>
      </c>
      <c r="I65" s="339" t="n">
        <v>-21.5781228396919</v>
      </c>
      <c r="J65" s="339" t="n">
        <v>1.71473305758501</v>
      </c>
      <c r="K65" s="339" t="n">
        <v>13.092819986488</v>
      </c>
      <c r="L65" s="339" t="n">
        <v>27.5538867916628</v>
      </c>
      <c r="M65" s="339" t="n">
        <v>21.4800373059318</v>
      </c>
      <c r="N65" s="339" t="n">
        <v>22.2212978842428</v>
      </c>
      <c r="O65" s="339" t="n">
        <v>21.9898220339788</v>
      </c>
    </row>
    <row r="66" s="245" customFormat="true" ht="18.75" hidden="false" customHeight="true" outlineLevel="0" collapsed="false">
      <c r="A66" s="394" t="s">
        <v>547</v>
      </c>
      <c r="B66" s="339" t="n">
        <v>20.9157781885594</v>
      </c>
      <c r="C66" s="339" t="n">
        <v>19.096604981427</v>
      </c>
      <c r="D66" s="339" t="n">
        <v>42.6159934715825</v>
      </c>
      <c r="E66" s="339" t="n">
        <v>28.5699366370983</v>
      </c>
      <c r="F66" s="339" t="n">
        <v>13.8632978388705</v>
      </c>
      <c r="G66" s="339" t="n">
        <v>16.1804263019499</v>
      </c>
      <c r="H66" s="339" t="n">
        <v>20.9296324444519</v>
      </c>
      <c r="I66" s="339" t="n">
        <v>-13.3023739077305</v>
      </c>
      <c r="J66" s="339" t="n">
        <v>6.51413518405415</v>
      </c>
      <c r="K66" s="339" t="n">
        <v>11.6714294443921</v>
      </c>
      <c r="L66" s="339" t="n">
        <v>27.7509963631442</v>
      </c>
      <c r="M66" s="339" t="n">
        <v>21.6679920755806</v>
      </c>
      <c r="N66" s="339" t="n">
        <v>21.8775198494119</v>
      </c>
      <c r="O66" s="339" t="n">
        <v>21.6273353390276</v>
      </c>
    </row>
    <row r="67" s="245" customFormat="true" ht="18.75" hidden="false" customHeight="true" outlineLevel="0" collapsed="false">
      <c r="A67" s="393" t="s">
        <v>548</v>
      </c>
      <c r="B67" s="392" t="n">
        <v>32.106951432052</v>
      </c>
      <c r="C67" s="392" t="n">
        <v>30.6334769632511</v>
      </c>
      <c r="D67" s="392" t="n">
        <v>30.983678062</v>
      </c>
      <c r="E67" s="392" t="n">
        <v>31.7137762745969</v>
      </c>
      <c r="F67" s="392" t="n">
        <v>11.63916098419</v>
      </c>
      <c r="G67" s="392" t="n">
        <v>19.4960414193881</v>
      </c>
      <c r="H67" s="392" t="n">
        <v>16.2624970113035</v>
      </c>
      <c r="I67" s="392" t="n">
        <v>-13.226294129244</v>
      </c>
      <c r="J67" s="392" t="n">
        <v>3.77355868214126</v>
      </c>
      <c r="K67" s="392" t="n">
        <v>12.2445795567601</v>
      </c>
      <c r="L67" s="392" t="n">
        <v>32.6665733994764</v>
      </c>
      <c r="M67" s="392" t="n">
        <v>26.3492073760449</v>
      </c>
      <c r="N67" s="392" t="n">
        <v>24.1931807977863</v>
      </c>
      <c r="O67" s="392" t="n">
        <v>24.7496070461896</v>
      </c>
    </row>
    <row r="68" s="245" customFormat="true" ht="18.75" hidden="false" customHeight="true" outlineLevel="0" collapsed="false">
      <c r="A68" s="393" t="s">
        <v>549</v>
      </c>
      <c r="B68" s="392" t="n">
        <v>19.7485102509187</v>
      </c>
      <c r="C68" s="392" t="n">
        <v>17.814802040176</v>
      </c>
      <c r="D68" s="392" t="n">
        <v>24.4130556252501</v>
      </c>
      <c r="E68" s="392" t="n">
        <v>21.400015405781</v>
      </c>
      <c r="F68" s="392" t="n">
        <v>27.0810487231935</v>
      </c>
      <c r="G68" s="392" t="n">
        <v>23.0890982945773</v>
      </c>
      <c r="H68" s="392" t="n">
        <v>12.4429577323085</v>
      </c>
      <c r="I68" s="392" t="n">
        <v>-17.3321899061245</v>
      </c>
      <c r="J68" s="392" t="n">
        <v>-0.0908621532499154</v>
      </c>
      <c r="K68" s="392" t="n">
        <v>12.2962460705416</v>
      </c>
      <c r="L68" s="392" t="n">
        <v>34.6692391870861</v>
      </c>
      <c r="M68" s="392" t="n">
        <v>28.2561154604812</v>
      </c>
      <c r="N68" s="392" t="n">
        <v>26.9229499408838</v>
      </c>
      <c r="O68" s="392" t="n">
        <v>26.1218677320256</v>
      </c>
    </row>
    <row r="69" s="245" customFormat="true" ht="18.75" hidden="false" customHeight="true" outlineLevel="0" collapsed="false">
      <c r="A69" s="394" t="s">
        <v>550</v>
      </c>
      <c r="B69" s="339" t="n">
        <v>23.1441420107632</v>
      </c>
      <c r="C69" s="339" t="n">
        <v>16.1618507459866</v>
      </c>
      <c r="D69" s="339" t="n">
        <v>19.0802815181388</v>
      </c>
      <c r="E69" s="339" t="n">
        <v>21.6541031246854</v>
      </c>
      <c r="F69" s="339" t="n">
        <v>36.110449943372</v>
      </c>
      <c r="G69" s="339" t="n">
        <v>27.4746457330915</v>
      </c>
      <c r="H69" s="339" t="n">
        <v>15.3218458258965</v>
      </c>
      <c r="I69" s="339" t="n">
        <v>-22.7859436650179</v>
      </c>
      <c r="J69" s="339" t="n">
        <v>-0.503073957949551</v>
      </c>
      <c r="K69" s="339" t="n">
        <v>14.4766841258864</v>
      </c>
      <c r="L69" s="339" t="n">
        <v>36.9694018096581</v>
      </c>
      <c r="M69" s="339" t="n">
        <v>30.4472947120977</v>
      </c>
      <c r="N69" s="339" t="n">
        <v>29.6290230348453</v>
      </c>
      <c r="O69" s="339" t="n">
        <v>28.4461988933488</v>
      </c>
    </row>
    <row r="70" s="245" customFormat="true" ht="18.75" hidden="false" customHeight="true" outlineLevel="0" collapsed="false">
      <c r="A70" s="394" t="s">
        <v>551</v>
      </c>
      <c r="B70" s="339" t="n">
        <v>22.466109183059</v>
      </c>
      <c r="C70" s="339" t="n">
        <v>22.817165995312</v>
      </c>
      <c r="D70" s="339" t="n">
        <v>16.9993513301056</v>
      </c>
      <c r="E70" s="339" t="n">
        <v>20.3550018347196</v>
      </c>
      <c r="F70" s="339" t="n">
        <v>6.7380274980692</v>
      </c>
      <c r="G70" s="339" t="n">
        <v>13.3945486683862</v>
      </c>
      <c r="H70" s="339" t="n">
        <v>28.0783969922589</v>
      </c>
      <c r="I70" s="339" t="n">
        <v>-2.81347294580968</v>
      </c>
      <c r="J70" s="339" t="n">
        <v>15.5782103616109</v>
      </c>
      <c r="K70" s="339" t="n">
        <v>14.4327828073125</v>
      </c>
      <c r="L70" s="339" t="n">
        <v>40.4498669696861</v>
      </c>
      <c r="M70" s="339" t="n">
        <v>33.7618407156134</v>
      </c>
      <c r="N70" s="339" t="n">
        <v>31.6715923451971</v>
      </c>
      <c r="O70" s="339" t="n">
        <v>30.9710702641068</v>
      </c>
    </row>
    <row r="71" s="245" customFormat="true" ht="18.75" hidden="false" customHeight="true" outlineLevel="0" collapsed="false">
      <c r="A71" s="393" t="s">
        <v>552</v>
      </c>
      <c r="B71" s="392" t="n">
        <v>22.2044324121483</v>
      </c>
      <c r="C71" s="392" t="n">
        <v>24.2576463972773</v>
      </c>
      <c r="D71" s="392" t="n">
        <v>30.0436409232019</v>
      </c>
      <c r="E71" s="392" t="n">
        <v>25.2745635875297</v>
      </c>
      <c r="F71" s="392" t="n">
        <v>17.6969288313951</v>
      </c>
      <c r="G71" s="392" t="n">
        <v>20.4476914914113</v>
      </c>
      <c r="H71" s="392" t="n">
        <v>23.1138848151674</v>
      </c>
      <c r="I71" s="392" t="n">
        <v>-9.53864227565511</v>
      </c>
      <c r="J71" s="392" t="n">
        <v>9.64571378183308</v>
      </c>
      <c r="K71" s="392" t="n">
        <v>15.3755497062554</v>
      </c>
      <c r="L71" s="392" t="n">
        <v>36.6121874615594</v>
      </c>
      <c r="M71" s="392" t="n">
        <v>30.1070272582195</v>
      </c>
      <c r="N71" s="392" t="n">
        <v>29.4234367021252</v>
      </c>
      <c r="O71" s="392" t="n">
        <v>29.0122873747573</v>
      </c>
    </row>
    <row r="72" s="245" customFormat="true" ht="18.75" hidden="false" customHeight="true" outlineLevel="0" collapsed="false">
      <c r="A72" s="393" t="s">
        <v>553</v>
      </c>
      <c r="B72" s="392" t="n">
        <v>23.4998407433058</v>
      </c>
      <c r="C72" s="392" t="n">
        <v>22.712449399508</v>
      </c>
      <c r="D72" s="392" t="n">
        <v>37.8238773396256</v>
      </c>
      <c r="E72" s="392" t="n">
        <v>28.826940096822</v>
      </c>
      <c r="F72" s="392" t="n">
        <v>8.07613884660126</v>
      </c>
      <c r="G72" s="392" t="n">
        <v>14.0747606988598</v>
      </c>
      <c r="H72" s="392" t="n">
        <v>33.0135439135708</v>
      </c>
      <c r="I72" s="392" t="n">
        <v>-8.69789663476096</v>
      </c>
      <c r="J72" s="392" t="n">
        <v>16.013828739202</v>
      </c>
      <c r="K72" s="392" t="n">
        <v>14.9553557622105</v>
      </c>
      <c r="L72" s="392" t="n">
        <v>32.0674353997116</v>
      </c>
      <c r="M72" s="392" t="n">
        <v>25.7783346327419</v>
      </c>
      <c r="N72" s="392" t="n">
        <v>26.3435936227568</v>
      </c>
      <c r="O72" s="392" t="n">
        <v>26.0583226005005</v>
      </c>
    </row>
    <row r="73" s="245" customFormat="true" ht="18.75" hidden="false" customHeight="true" outlineLevel="0" collapsed="false">
      <c r="A73" s="394" t="s">
        <v>554</v>
      </c>
      <c r="B73" s="339" t="n">
        <v>23.4780243998836</v>
      </c>
      <c r="C73" s="339" t="n">
        <v>24.844398658239</v>
      </c>
      <c r="D73" s="339" t="n">
        <v>36.9078837736739</v>
      </c>
      <c r="E73" s="339" t="n">
        <v>28.5136991962962</v>
      </c>
      <c r="F73" s="339" t="n">
        <v>9.99006388079766</v>
      </c>
      <c r="G73" s="339" t="n">
        <v>15.9842029135413</v>
      </c>
      <c r="H73" s="339" t="n">
        <v>31.2027735701513</v>
      </c>
      <c r="I73" s="339" t="n">
        <v>-9.67131551645409</v>
      </c>
      <c r="J73" s="339" t="n">
        <v>14.9477050014009</v>
      </c>
      <c r="K73" s="339" t="n">
        <v>15.5101527720226</v>
      </c>
      <c r="L73" s="339" t="n">
        <v>32.1995409732649</v>
      </c>
      <c r="M73" s="339" t="n">
        <v>25.9042664881235</v>
      </c>
      <c r="N73" s="339" t="n">
        <v>26.5310037591924</v>
      </c>
      <c r="O73" s="339" t="n">
        <v>26.4027264714843</v>
      </c>
    </row>
    <row r="74" s="245" customFormat="true" ht="18.75" hidden="false" customHeight="true" outlineLevel="0" collapsed="false">
      <c r="A74" s="394" t="s">
        <v>555</v>
      </c>
      <c r="B74" s="339" t="n">
        <v>27.6669324120951</v>
      </c>
      <c r="C74" s="339" t="n">
        <v>28.1372028078579</v>
      </c>
      <c r="D74" s="339" t="n">
        <v>11.499252004118</v>
      </c>
      <c r="E74" s="339" t="n">
        <v>21.5750338459101</v>
      </c>
      <c r="F74" s="339" t="n">
        <v>-5.1958295707884</v>
      </c>
      <c r="G74" s="339" t="n">
        <v>8.31592460878139</v>
      </c>
      <c r="H74" s="339" t="n">
        <v>44.8075815295885</v>
      </c>
      <c r="I74" s="339" t="n">
        <v>19.0474351356102</v>
      </c>
      <c r="J74" s="339" t="n">
        <v>35.0625598007824</v>
      </c>
      <c r="K74" s="339" t="n">
        <v>19.8492918143798</v>
      </c>
      <c r="L74" s="339" t="n">
        <v>32.1340857998107</v>
      </c>
      <c r="M74" s="339" t="n">
        <v>25.8423633386913</v>
      </c>
      <c r="N74" s="339" t="n">
        <v>27.8190862641255</v>
      </c>
      <c r="O74" s="339" t="n">
        <v>27.8446959452162</v>
      </c>
    </row>
    <row r="75" s="245" customFormat="true" ht="18.75" hidden="false" customHeight="true" outlineLevel="0" collapsed="false">
      <c r="A75" s="393" t="s">
        <v>556</v>
      </c>
      <c r="B75" s="392" t="n">
        <v>31.9918420030255</v>
      </c>
      <c r="C75" s="392" t="n">
        <v>31.0225864110866</v>
      </c>
      <c r="D75" s="392" t="n">
        <v>18.5922143512872</v>
      </c>
      <c r="E75" s="392" t="n">
        <v>27.52482378376</v>
      </c>
      <c r="F75" s="392" t="n">
        <v>5.5711041157599</v>
      </c>
      <c r="G75" s="392" t="n">
        <v>16.4106648264066</v>
      </c>
      <c r="H75" s="392" t="n">
        <v>40.5353814570371</v>
      </c>
      <c r="I75" s="392" t="n">
        <v>47.4996177137095</v>
      </c>
      <c r="J75" s="392" t="n">
        <v>42.7616749144946</v>
      </c>
      <c r="K75" s="392" t="n">
        <v>26.8853058039638</v>
      </c>
      <c r="L75" s="392" t="n">
        <v>28.7390543873459</v>
      </c>
      <c r="M75" s="392" t="n">
        <v>22.6087076207458</v>
      </c>
      <c r="N75" s="392" t="n">
        <v>27.8109453286008</v>
      </c>
      <c r="O75" s="392" t="n">
        <v>28.0965679761803</v>
      </c>
    </row>
    <row r="76" s="245" customFormat="true" ht="18.75" hidden="false" customHeight="true" outlineLevel="0" collapsed="false">
      <c r="A76" s="393" t="s">
        <v>557</v>
      </c>
      <c r="B76" s="392" t="n">
        <v>30.3459749151019</v>
      </c>
      <c r="C76" s="392" t="n">
        <v>33.5696427943799</v>
      </c>
      <c r="D76" s="392" t="n">
        <v>-3.91081254107706</v>
      </c>
      <c r="E76" s="392" t="n">
        <v>17.0950420960498</v>
      </c>
      <c r="F76" s="392" t="n">
        <v>3.89481286854005</v>
      </c>
      <c r="G76" s="392" t="n">
        <v>17.3199055555727</v>
      </c>
      <c r="H76" s="392" t="n">
        <v>30.1564356932551</v>
      </c>
      <c r="I76" s="392" t="n">
        <v>53.9600185990411</v>
      </c>
      <c r="J76" s="392" t="n">
        <v>37.4508351251783</v>
      </c>
      <c r="K76" s="392" t="n">
        <v>24.7641912742588</v>
      </c>
      <c r="L76" s="392" t="n">
        <v>25.9627251015179</v>
      </c>
      <c r="M76" s="392" t="n">
        <v>19.9646371519791</v>
      </c>
      <c r="N76" s="392" t="n">
        <v>24.674593224771</v>
      </c>
      <c r="O76" s="392" t="n">
        <v>25.5493287010512</v>
      </c>
    </row>
    <row r="77" s="245" customFormat="true" ht="18.75" hidden="false" customHeight="true" outlineLevel="0" collapsed="false">
      <c r="A77" s="394" t="s">
        <v>558</v>
      </c>
      <c r="B77" s="339" t="n">
        <v>28.6860353518031</v>
      </c>
      <c r="C77" s="339" t="n">
        <v>25.2752445683905</v>
      </c>
      <c r="D77" s="339" t="n">
        <v>23.3745035564618</v>
      </c>
      <c r="E77" s="339" t="n">
        <v>26.7697317860146</v>
      </c>
      <c r="F77" s="339" t="n">
        <v>9.61496255161938</v>
      </c>
      <c r="G77" s="339" t="n">
        <v>16.2897373908306</v>
      </c>
      <c r="H77" s="339" t="n">
        <v>17.6003809074224</v>
      </c>
      <c r="I77" s="339" t="n">
        <v>6.44748551824179</v>
      </c>
      <c r="J77" s="339" t="n">
        <v>13.8714751629974</v>
      </c>
      <c r="K77" s="339" t="n">
        <v>15.3249685924286</v>
      </c>
      <c r="L77" s="339" t="n">
        <v>25.5342550464149</v>
      </c>
      <c r="M77" s="339" t="n">
        <v>19.5561613294403</v>
      </c>
      <c r="N77" s="339" t="n">
        <v>21.5524093663918</v>
      </c>
      <c r="O77" s="339" t="n">
        <v>21.8926011442285</v>
      </c>
    </row>
    <row r="78" s="245" customFormat="true" ht="18.75" hidden="false" customHeight="true" outlineLevel="0" collapsed="false">
      <c r="A78" s="394" t="s">
        <v>559</v>
      </c>
      <c r="B78" s="339" t="n">
        <v>27.1893152056423</v>
      </c>
      <c r="C78" s="339" t="n">
        <v>25.4248452585597</v>
      </c>
      <c r="D78" s="339" t="n">
        <v>-1.4148868691244</v>
      </c>
      <c r="E78" s="339" t="n">
        <v>15.9977186723752</v>
      </c>
      <c r="F78" s="339" t="n">
        <v>21.9799389328603</v>
      </c>
      <c r="G78" s="339" t="n">
        <v>23.5435103423817</v>
      </c>
      <c r="H78" s="339" t="n">
        <v>13.1188110274772</v>
      </c>
      <c r="I78" s="339" t="n">
        <v>-3.06346079087624</v>
      </c>
      <c r="J78" s="339" t="n">
        <v>7.57208485820549</v>
      </c>
      <c r="K78" s="339" t="n">
        <v>16.4374496591805</v>
      </c>
      <c r="L78" s="339" t="n">
        <v>27.1096893694032</v>
      </c>
      <c r="M78" s="339" t="n">
        <v>21.0567098019114</v>
      </c>
      <c r="N78" s="339" t="n">
        <v>23.1802898107345</v>
      </c>
      <c r="O78" s="339" t="n">
        <v>23.3780192120794</v>
      </c>
    </row>
    <row r="79" s="245" customFormat="true" ht="18.75" hidden="false" customHeight="true" outlineLevel="0" collapsed="false">
      <c r="A79" s="393" t="s">
        <v>560</v>
      </c>
      <c r="B79" s="392" t="n">
        <v>17.2930673180433</v>
      </c>
      <c r="C79" s="392" t="n">
        <v>19.8089409643129</v>
      </c>
      <c r="D79" s="392" t="n">
        <v>-1.95582332753634</v>
      </c>
      <c r="E79" s="392" t="n">
        <v>10.5927975035675</v>
      </c>
      <c r="F79" s="392" t="n">
        <v>21.5771446754528</v>
      </c>
      <c r="G79" s="392" t="n">
        <v>20.7775686729936</v>
      </c>
      <c r="H79" s="392" t="n">
        <v>24.1423321331531</v>
      </c>
      <c r="I79" s="392" t="n">
        <v>-8.24462927418782</v>
      </c>
      <c r="J79" s="392" t="n">
        <v>12.6729455660329</v>
      </c>
      <c r="K79" s="392" t="n">
        <v>17.3216891273594</v>
      </c>
      <c r="L79" s="392" t="n">
        <v>24.855204971418</v>
      </c>
      <c r="M79" s="392" t="n">
        <v>18.9093700344342</v>
      </c>
      <c r="N79" s="392" t="n">
        <v>22.4680262384487</v>
      </c>
      <c r="O79" s="392" t="n">
        <v>22.2274518810943</v>
      </c>
    </row>
    <row r="80" s="245" customFormat="true" ht="18.75" hidden="false" customHeight="true" outlineLevel="0" collapsed="false">
      <c r="A80" s="393" t="s">
        <v>561</v>
      </c>
      <c r="B80" s="392" t="n">
        <v>34.5632786081142</v>
      </c>
      <c r="C80" s="392" t="n">
        <v>36.4134653567025</v>
      </c>
      <c r="D80" s="392" t="n">
        <v>3.77604008106973</v>
      </c>
      <c r="E80" s="392" t="n">
        <v>23.3923683530237</v>
      </c>
      <c r="F80" s="392" t="n">
        <v>7.1216714892109</v>
      </c>
      <c r="G80" s="392" t="n">
        <v>19.200018949179</v>
      </c>
      <c r="H80" s="392" t="n">
        <v>29.8190226645484</v>
      </c>
      <c r="I80" s="392" t="n">
        <v>-8.35718983557547</v>
      </c>
      <c r="J80" s="392" t="n">
        <v>16.5220251636126</v>
      </c>
      <c r="K80" s="392" t="n">
        <v>18.0906574798575</v>
      </c>
      <c r="L80" s="392" t="n">
        <v>23.7336571545985</v>
      </c>
      <c r="M80" s="392" t="n">
        <v>17.8414457552261</v>
      </c>
      <c r="N80" s="392" t="n">
        <v>20.507294916178</v>
      </c>
      <c r="O80" s="392" t="n">
        <v>21.8141339819579</v>
      </c>
    </row>
    <row r="81" s="245" customFormat="true" ht="18.75" hidden="false" customHeight="true" outlineLevel="0" collapsed="false">
      <c r="A81" s="394" t="s">
        <v>562</v>
      </c>
      <c r="B81" s="339" t="n">
        <v>30.0822060081297</v>
      </c>
      <c r="C81" s="339" t="n">
        <v>31.5136651161709</v>
      </c>
      <c r="D81" s="339" t="n">
        <v>8.81258963457181</v>
      </c>
      <c r="E81" s="339" t="n">
        <v>22.4485680273085</v>
      </c>
      <c r="F81" s="339" t="n">
        <v>-5.1076772618798</v>
      </c>
      <c r="G81" s="339" t="n">
        <v>9.33887960768562</v>
      </c>
      <c r="H81" s="339" t="n">
        <v>28.9028992534476</v>
      </c>
      <c r="I81" s="339" t="n">
        <v>19.9117985481706</v>
      </c>
      <c r="J81" s="339" t="n">
        <v>26.0053733545178</v>
      </c>
      <c r="K81" s="339" t="n">
        <v>16.0686430856594</v>
      </c>
      <c r="L81" s="339" t="n">
        <v>21.6279059517941</v>
      </c>
      <c r="M81" s="339" t="n">
        <v>15.83594527345</v>
      </c>
      <c r="N81" s="339" t="n">
        <v>18.7354555117187</v>
      </c>
      <c r="O81" s="339" t="n">
        <v>19.7504321296579</v>
      </c>
    </row>
    <row r="82" s="245" customFormat="true" ht="18.75" hidden="false" customHeight="true" outlineLevel="0" collapsed="false">
      <c r="A82" s="394" t="s">
        <v>563</v>
      </c>
      <c r="B82" s="339" t="n">
        <v>29.9900542864091</v>
      </c>
      <c r="C82" s="339" t="n">
        <v>32.4887527182498</v>
      </c>
      <c r="D82" s="339" t="n">
        <v>5.14007315535019</v>
      </c>
      <c r="E82" s="339" t="n">
        <v>20.66125276097</v>
      </c>
      <c r="F82" s="339" t="n">
        <v>24.6025547957127</v>
      </c>
      <c r="G82" s="339" t="n">
        <v>28.1386105909987</v>
      </c>
      <c r="H82" s="339" t="n">
        <v>21.3013141290304</v>
      </c>
      <c r="I82" s="339" t="n">
        <v>-3.37732359354187</v>
      </c>
      <c r="J82" s="339" t="n">
        <v>12.9043252183899</v>
      </c>
      <c r="K82" s="339" t="n">
        <v>20.8228827198323</v>
      </c>
      <c r="L82" s="339" t="n">
        <v>16.7273124201549</v>
      </c>
      <c r="M82" s="339" t="n">
        <v>11.1690921185939</v>
      </c>
      <c r="N82" s="339" t="n">
        <v>16.8724595474324</v>
      </c>
      <c r="O82" s="339" t="n">
        <v>18.0310316003532</v>
      </c>
    </row>
    <row r="83" s="245" customFormat="true" ht="18.75" hidden="false" customHeight="true" outlineLevel="0" collapsed="false">
      <c r="A83" s="393" t="s">
        <v>564</v>
      </c>
      <c r="B83" s="392" t="n">
        <v>31.5138614012436</v>
      </c>
      <c r="C83" s="392" t="n">
        <v>33.3981920634814</v>
      </c>
      <c r="D83" s="392" t="n">
        <v>6.74557644779834</v>
      </c>
      <c r="E83" s="392" t="n">
        <v>21.4443853637411</v>
      </c>
      <c r="F83" s="392" t="n">
        <v>12.2519307479455</v>
      </c>
      <c r="G83" s="392" t="n">
        <v>21.3985376704311</v>
      </c>
      <c r="H83" s="392" t="n">
        <v>36.7313852687259</v>
      </c>
      <c r="I83" s="392" t="n">
        <v>28.246428243868</v>
      </c>
      <c r="J83" s="392" t="n">
        <v>33.8439456305564</v>
      </c>
      <c r="K83" s="392" t="n">
        <v>26.9521443879855</v>
      </c>
      <c r="L83" s="392" t="n">
        <v>16.2127548598538</v>
      </c>
      <c r="M83" s="392" t="n">
        <v>10.6786912386041</v>
      </c>
      <c r="N83" s="392" t="n">
        <v>18.5083770551351</v>
      </c>
      <c r="O83" s="392" t="n">
        <v>19.6497935945133</v>
      </c>
    </row>
    <row r="84" s="245" customFormat="true" ht="18.75" hidden="false" customHeight="true" outlineLevel="0" collapsed="false">
      <c r="A84" s="393" t="s">
        <v>565</v>
      </c>
      <c r="B84" s="392" t="n">
        <v>30.5104958315041</v>
      </c>
      <c r="C84" s="392" t="n">
        <v>29.8684394960601</v>
      </c>
      <c r="D84" s="392" t="n">
        <v>3.38639205939555</v>
      </c>
      <c r="E84" s="392" t="n">
        <v>19.7185801354036</v>
      </c>
      <c r="F84" s="392" t="n">
        <v>23.915345069448</v>
      </c>
      <c r="G84" s="392" t="n">
        <v>26.5399364565535</v>
      </c>
      <c r="H84" s="392" t="n">
        <v>18.3282045431992</v>
      </c>
      <c r="I84" s="392" t="n">
        <v>45.6671395568902</v>
      </c>
      <c r="J84" s="392" t="n">
        <v>27.0969824707373</v>
      </c>
      <c r="K84" s="392" t="n">
        <v>26.7952388105063</v>
      </c>
      <c r="L84" s="392" t="n">
        <v>17.5459420420666</v>
      </c>
      <c r="M84" s="392" t="n">
        <v>11.9486648018949</v>
      </c>
      <c r="N84" s="392" t="n">
        <v>19.7327159278131</v>
      </c>
      <c r="O84" s="392" t="n">
        <v>20.507866404105</v>
      </c>
    </row>
    <row r="85" s="245" customFormat="true" ht="18.75" hidden="false" customHeight="true" outlineLevel="0" collapsed="false">
      <c r="A85" s="394" t="s">
        <v>566</v>
      </c>
      <c r="B85" s="339" t="n">
        <v>29.4718731872445</v>
      </c>
      <c r="C85" s="339" t="n">
        <v>33.3512727970005</v>
      </c>
      <c r="D85" s="339" t="n">
        <v>3.85032281808484</v>
      </c>
      <c r="E85" s="339" t="n">
        <v>19.4366128291743</v>
      </c>
      <c r="F85" s="339" t="n">
        <v>19.1191306250135</v>
      </c>
      <c r="G85" s="339" t="n">
        <v>25.1680486492376</v>
      </c>
      <c r="H85" s="339" t="n">
        <v>21.7556146719504</v>
      </c>
      <c r="I85" s="339" t="n">
        <v>48.2302249276331</v>
      </c>
      <c r="J85" s="339" t="n">
        <v>30.2693694534689</v>
      </c>
      <c r="K85" s="339" t="n">
        <v>27.4412581833719</v>
      </c>
      <c r="L85" s="339" t="n">
        <v>17.4007106096878</v>
      </c>
      <c r="M85" s="339" t="n">
        <v>11.8098793750157</v>
      </c>
      <c r="N85" s="339" t="n">
        <v>19.5878779880372</v>
      </c>
      <c r="O85" s="339" t="n">
        <v>20.631339818476</v>
      </c>
    </row>
    <row r="86" customFormat="false" ht="3.75" hidden="false" customHeight="true" outlineLevel="0" collapsed="false">
      <c r="A86" s="351"/>
      <c r="B86" s="395"/>
      <c r="C86" s="395"/>
      <c r="D86" s="395"/>
      <c r="E86" s="395"/>
      <c r="F86" s="395"/>
      <c r="G86" s="395"/>
      <c r="H86" s="395"/>
      <c r="I86" s="395"/>
      <c r="J86" s="395"/>
      <c r="K86" s="395"/>
      <c r="L86" s="395"/>
      <c r="M86" s="395"/>
      <c r="N86" s="395"/>
      <c r="O86" s="395"/>
    </row>
    <row r="87" customFormat="false" ht="18" hidden="false" customHeight="false" outlineLevel="0" collapsed="false">
      <c r="A87" s="396" t="s">
        <v>567</v>
      </c>
      <c r="B87" s="396"/>
      <c r="C87" s="397"/>
      <c r="D87" s="396"/>
      <c r="E87" s="398"/>
      <c r="L87" s="231"/>
      <c r="M87" s="399"/>
      <c r="N87" s="398"/>
      <c r="O87" s="398"/>
    </row>
    <row r="88" customFormat="false" ht="15" hidden="false" customHeight="false" outlineLevel="0" collapsed="false">
      <c r="A88" s="396" t="s">
        <v>568</v>
      </c>
      <c r="B88" s="400"/>
      <c r="C88" s="401"/>
      <c r="D88" s="400"/>
      <c r="E88" s="402"/>
      <c r="F88" s="402"/>
      <c r="G88" s="402"/>
      <c r="H88" s="402"/>
      <c r="I88" s="402"/>
      <c r="J88" s="402"/>
      <c r="K88" s="402"/>
      <c r="L88" s="403"/>
      <c r="M88" s="402"/>
      <c r="N88" s="404"/>
      <c r="O88" s="405"/>
    </row>
    <row r="89" customFormat="false" ht="15" hidden="false" customHeight="false" outlineLevel="0" collapsed="false">
      <c r="A89" s="396" t="s">
        <v>569</v>
      </c>
      <c r="B89" s="400"/>
      <c r="C89" s="401"/>
      <c r="D89" s="400"/>
      <c r="E89" s="402"/>
      <c r="F89" s="402"/>
      <c r="G89" s="402"/>
      <c r="H89" s="402"/>
      <c r="I89" s="402"/>
      <c r="J89" s="402"/>
      <c r="K89" s="402"/>
      <c r="L89" s="403"/>
      <c r="M89" s="402"/>
      <c r="N89" s="402"/>
      <c r="O89" s="402"/>
    </row>
    <row r="90" customFormat="false" ht="15" hidden="false" customHeight="true" outlineLevel="0" collapsed="false">
      <c r="A90" s="396" t="s">
        <v>570</v>
      </c>
      <c r="B90" s="406"/>
      <c r="C90" s="407"/>
      <c r="D90" s="406"/>
      <c r="E90" s="408"/>
      <c r="F90" s="408"/>
      <c r="G90" s="408"/>
      <c r="H90" s="408"/>
      <c r="I90" s="409"/>
      <c r="J90" s="402"/>
      <c r="K90" s="402"/>
      <c r="L90" s="403"/>
      <c r="M90" s="402"/>
      <c r="N90" s="402"/>
      <c r="O90" s="402"/>
    </row>
    <row r="91" customFormat="false" ht="15" hidden="false" customHeight="false" outlineLevel="0" collapsed="false">
      <c r="A91" s="396" t="s">
        <v>142</v>
      </c>
      <c r="B91" s="400"/>
      <c r="C91" s="401"/>
      <c r="D91" s="400"/>
      <c r="E91" s="402"/>
      <c r="F91" s="402"/>
      <c r="G91" s="402"/>
      <c r="H91" s="402"/>
      <c r="I91" s="402"/>
      <c r="J91" s="402"/>
      <c r="K91" s="402"/>
      <c r="L91" s="403"/>
      <c r="M91" s="402"/>
      <c r="N91" s="402"/>
      <c r="O91" s="4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09T16:44:13Z</cp:lastPrinted>
  <dcterms:modified xsi:type="dcterms:W3CDTF">2011-09-09T16:44:19Z</dcterms:modified>
  <cp:revision>0</cp:revision>
  <dc:subject/>
  <dc:title/>
</cp:coreProperties>
</file>