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7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M$74</definedName>
    <definedName function="false" hidden="false" localSheetId="6" name="_xlnm.Print_Area" vbProcedure="false">'Cuadro #7 '!$A$1:$O$75</definedName>
    <definedName function="false" hidden="false" localSheetId="7" name="_xlnm.Print_Area" vbProcedure="false">'Cuadro #8'!$A$1:$I$50</definedName>
    <definedName function="false" hidden="false" localSheetId="8" name="_xlnm.Print_Area" vbProcedure="false">'Cuadro #9'!$A$1:$O$93</definedName>
    <definedName function="false" hidden="false" name="CENISPRO" vbProcedure="false">'Cuadro #8'!$A$1:$I$50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G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G$78</definedName>
    <definedName function="false" hidden="false" name="Cuadro06Titulos" vbProcedure="false">'Cuadro #6'!$A$1:$E$3</definedName>
    <definedName function="false" hidden="false" name="Cuadro07Conceptos" vbProcedure="false">'Cuadro #7 '!$A$7:$A$71</definedName>
    <definedName function="false" hidden="false" name="Cuadro07Datos" vbProcedure="false">'Cuadro #7 '!$B$7:$O$7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2:$J$78</definedName>
    <definedName function="false" hidden="false" name="Cuadro07Titulos" vbProcedure="false">'Cuadro #7 '!$A$1:$G$3</definedName>
    <definedName function="false" hidden="false" name="Cuadro08Conceptos" vbProcedure="false">'Cuadro #8'!$A$10:$A$46</definedName>
    <definedName function="false" hidden="false" name="Cuadro08Datos" vbProcedure="false">'Cuadro #8'!$B$10:$I$4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7:$I$50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564">
  <si>
    <t xml:space="preserve">Cuadro # 1 :</t>
  </si>
  <si>
    <t xml:space="preserve">Principales cuentas del BCN y el sistema financiero </t>
  </si>
  <si>
    <t xml:space="preserve">(saldo en millones de córdobas) al 09 de sept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31</t>
  </si>
  <si>
    <t xml:space="preserve">Sept-09</t>
  </si>
  <si>
    <t xml:space="preserve">Día</t>
  </si>
  <si>
    <t xml:space="preserve">II sem.</t>
  </si>
  <si>
    <t xml:space="preserve">Septiembre</t>
  </si>
  <si>
    <t xml:space="preserve">III Trimestre</t>
  </si>
  <si>
    <t xml:space="preserve">Ene-Sep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sept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septiembre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Agosto</t>
  </si>
  <si>
    <t xml:space="preserve">I sem.</t>
  </si>
  <si>
    <t xml:space="preserve">Dia 09</t>
  </si>
  <si>
    <t xml:space="preserve">Acum.</t>
  </si>
  <si>
    <t xml:space="preserve">Trim.</t>
  </si>
  <si>
    <t xml:space="preserve">Ene.-Sep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9 de Septiembre de 2011</t>
  </si>
  <si>
    <t xml:space="preserve">I Semestre</t>
  </si>
  <si>
    <t xml:space="preserve">III Trim.</t>
  </si>
  <si>
    <t xml:space="preserve">Ene- Sep.</t>
  </si>
  <si>
    <t xml:space="preserve">09</t>
  </si>
  <si>
    <t xml:space="preserve"> II sem.</t>
  </si>
  <si>
    <t xml:space="preserve">Acum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9 de septiembre  2011</t>
  </si>
  <si>
    <t xml:space="preserve">Ene-Jun</t>
  </si>
  <si>
    <t xml:space="preserve">I Sem.</t>
  </si>
  <si>
    <t xml:space="preserve">Día 09</t>
  </si>
  <si>
    <t xml:space="preserve">II Se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septiembre de 2011</t>
  </si>
  <si>
    <t xml:space="preserve">        Conceptos         </t>
  </si>
  <si>
    <t xml:space="preserve">2011</t>
  </si>
  <si>
    <t xml:space="preserve">Variaciones absolutas </t>
  </si>
  <si>
    <t xml:space="preserve">Sept-08</t>
  </si>
  <si>
    <t xml:space="preserve">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 La información del mercado de cambios es oficial hasta el 07 de Septiembre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9 de septiembre de 2011</t>
  </si>
  <si>
    <t xml:space="preserve">III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Líquido- Atado de la AIF por US$0.8 millón (MHCP- RE/AIF-PPROSOCN-MIFAMILIA).</t>
  </si>
  <si>
    <t xml:space="preserve">      Préstamo Líquido- Atado de la AIF por US$0.1 millón (MHCP- RE/AIF-PR. MIPYME-MIFIC).</t>
  </si>
  <si>
    <t xml:space="preserve">3/:  Cordobización de US$ 0.9 millón (MHCP-RE/BID-PR.INSOMUNE-FISE)</t>
  </si>
  <si>
    <t xml:space="preserve">      Cordobización de US$ 0.1 millón (MHCP-RE/BID-MIFAMILIA)</t>
  </si>
  <si>
    <t xml:space="preserve">      Cordobización de US$ 0.1 millón (MHCP-RE/IDA-MHC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sept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9 de sept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03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Sept-01</t>
  </si>
  <si>
    <t xml:space="preserve">Sept-02</t>
  </si>
  <si>
    <t xml:space="preserve">Sept-05</t>
  </si>
  <si>
    <t xml:space="preserve">Sept-06</t>
  </si>
  <si>
    <t xml:space="preserve">Sept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##0.000000\ ;[RED]\(#.000000\)"/>
    <numFmt numFmtId="192" formatCode="###0.00000000000000000000000000000000000000\ ;[RED]\(#.00000000000000000000000000000000000000\)"/>
    <numFmt numFmtId="193" formatCode="###0.00\ ;[RED]\(#.00\)"/>
    <numFmt numFmtId="194" formatCode="_ * #,##0_ ;_ * \-#,##0_ ;_ * \-_ ;_ @_ "/>
    <numFmt numFmtId="195" formatCode="[$-409]m/d/yyyy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000_);[RED]\(#,##0.00000000\)"/>
    <numFmt numFmtId="207" formatCode="#,##0.0000000_);[RED]\(#,##0.0000000\)"/>
    <numFmt numFmtId="208" formatCode="0.0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_);\(0.0\)"/>
    <numFmt numFmtId="214" formatCode="0.0000000000000000000000000_);\(0.0000000000000000000000000\)"/>
    <numFmt numFmtId="215" formatCode="0.000000_);\(0.000000\)"/>
    <numFmt numFmtId="216" formatCode="#,##0.0;\-#,##0.0"/>
    <numFmt numFmtId="217" formatCode="#,##0.0000_);\(#,##0.0000\)"/>
    <numFmt numFmtId="218" formatCode="0.00000_)"/>
    <numFmt numFmtId="219" formatCode="0.00000000_)"/>
    <numFmt numFmtId="220" formatCode="0.000000000000_)"/>
    <numFmt numFmtId="221" formatCode="0.0000000_)"/>
    <numFmt numFmtId="222" formatCode="0.0000000000_)"/>
    <numFmt numFmtId="223" formatCode="#,##0.00000_);[RED]\(#,##0.00000\)"/>
    <numFmt numFmtId="224" formatCode="0.000000000_)"/>
    <numFmt numFmtId="225" formatCode="#,##0.00000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b val="true"/>
      <sz val="10"/>
      <name val="Verdana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4_INTERNET 21 DE DICIEMBRE 2010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20" activeCellId="0" sqref="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68.3</v>
      </c>
      <c r="I7" s="22" t="n">
        <v>969.3</v>
      </c>
      <c r="J7" s="22"/>
      <c r="K7" s="22" t="n">
        <v>1.09999999999991</v>
      </c>
      <c r="L7" s="22" t="n">
        <v>1.09999999999991</v>
      </c>
      <c r="M7" s="22" t="n">
        <v>1</v>
      </c>
      <c r="N7" s="22" t="n">
        <v>-10.4000000000001</v>
      </c>
      <c r="O7" s="22" t="n">
        <v>-19.5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84.1</v>
      </c>
      <c r="I8" s="22" t="n">
        <v>1538.3</v>
      </c>
      <c r="J8" s="22"/>
      <c r="K8" s="22" t="n">
        <v>-18</v>
      </c>
      <c r="L8" s="22" t="n">
        <v>-18</v>
      </c>
      <c r="M8" s="22" t="n">
        <v>-45.8</v>
      </c>
      <c r="N8" s="22" t="n">
        <v>-65.4000000000001</v>
      </c>
      <c r="O8" s="22" t="n">
        <v>-93.3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518.4</v>
      </c>
      <c r="I9" s="22" t="n">
        <v>-471.6</v>
      </c>
      <c r="J9" s="22"/>
      <c r="K9" s="22" t="n">
        <v>19.1</v>
      </c>
      <c r="L9" s="22" t="n">
        <v>19.1</v>
      </c>
      <c r="M9" s="22" t="n">
        <v>46.8</v>
      </c>
      <c r="N9" s="22" t="n">
        <v>56.3</v>
      </c>
      <c r="O9" s="22" t="n">
        <v>79.0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7.4</v>
      </c>
      <c r="I11" s="25" t="n">
        <v>-97.4</v>
      </c>
      <c r="J11" s="25"/>
      <c r="K11" s="25" t="n">
        <v>0</v>
      </c>
      <c r="L11" s="25" t="n">
        <v>0</v>
      </c>
      <c r="M11" s="25" t="n">
        <v>0</v>
      </c>
      <c r="N11" s="25" t="n">
        <v>-1.30000000000001</v>
      </c>
      <c r="O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65.7</v>
      </c>
      <c r="I13" s="22" t="n">
        <v>1716.2</v>
      </c>
      <c r="J13" s="22"/>
      <c r="K13" s="22" t="n">
        <v>-19.3</v>
      </c>
      <c r="L13" s="22" t="n">
        <v>-19.3</v>
      </c>
      <c r="M13" s="22" t="n">
        <v>-49.5</v>
      </c>
      <c r="N13" s="22" t="n">
        <v>-70.3</v>
      </c>
      <c r="O13" s="22" t="n">
        <v>-82.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2"/>
      <c r="K14" s="26"/>
      <c r="L14" s="26"/>
      <c r="M14" s="26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715.9137024154</v>
      </c>
      <c r="I15" s="22" t="n">
        <v>-10499.0771164154</v>
      </c>
      <c r="J15" s="22"/>
      <c r="K15" s="22" t="n">
        <v>206.767818999999</v>
      </c>
      <c r="L15" s="22" t="n">
        <v>206.767818999999</v>
      </c>
      <c r="M15" s="22" t="n">
        <v>216.836585999999</v>
      </c>
      <c r="N15" s="22" t="n">
        <v>808.177985939998</v>
      </c>
      <c r="O15" s="22" t="n">
        <v>-1154.38638648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715.9184393554</v>
      </c>
      <c r="I16" s="22" t="n">
        <v>-10499.0818533554</v>
      </c>
      <c r="J16" s="22"/>
      <c r="K16" s="22" t="n">
        <v>206.767818999999</v>
      </c>
      <c r="L16" s="22" t="n">
        <v>206.767818999999</v>
      </c>
      <c r="M16" s="22" t="n">
        <v>216.836585999999</v>
      </c>
      <c r="N16" s="22" t="n">
        <v>808.177985939998</v>
      </c>
      <c r="O16" s="22" t="n">
        <v>-1154.38638648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5371.651436</v>
      </c>
      <c r="I18" s="25" t="n">
        <v>-5199.304943</v>
      </c>
      <c r="J18" s="25"/>
      <c r="K18" s="25" t="n">
        <v>197.09489</v>
      </c>
      <c r="L18" s="25" t="n">
        <v>197.09489</v>
      </c>
      <c r="M18" s="25" t="n">
        <v>172.346493</v>
      </c>
      <c r="N18" s="25" t="n">
        <v>649.860321</v>
      </c>
      <c r="O18" s="25" t="n">
        <v>-1401.441327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657.964146</v>
      </c>
      <c r="I19" s="25" t="n">
        <v>-2593.474053</v>
      </c>
      <c r="J19" s="25"/>
      <c r="K19" s="25" t="n">
        <v>9.67292899999984</v>
      </c>
      <c r="L19" s="25" t="n">
        <v>9.67292899999984</v>
      </c>
      <c r="M19" s="25" t="n">
        <v>64.4900929999999</v>
      </c>
      <c r="N19" s="25" t="n">
        <v>216.72766494</v>
      </c>
      <c r="O19" s="25" t="n">
        <v>505.679611999999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736.30344907</v>
      </c>
      <c r="I25" s="22" t="n">
        <v>-3756.30344907</v>
      </c>
      <c r="J25" s="22" t="n">
        <v>0</v>
      </c>
      <c r="K25" s="22" t="n">
        <v>0</v>
      </c>
      <c r="L25" s="22" t="n">
        <v>0</v>
      </c>
      <c r="M25" s="22" t="n">
        <v>-20</v>
      </c>
      <c r="N25" s="22" t="n">
        <v>-58.4099999999999</v>
      </c>
      <c r="O25" s="22" t="n">
        <v>-3756.30344907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6.28207</v>
      </c>
      <c r="I28" s="22" t="n">
        <v>-565.798272</v>
      </c>
      <c r="J28" s="22"/>
      <c r="K28" s="22" t="n">
        <v>0.624029999999948</v>
      </c>
      <c r="L28" s="22" t="n">
        <v>0.624029999999948</v>
      </c>
      <c r="M28" s="22" t="n">
        <v>0.483798000000093</v>
      </c>
      <c r="N28" s="22" t="n">
        <v>-16.449864</v>
      </c>
      <c r="O28" s="22" t="n">
        <v>72.208698889999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1.793067</v>
      </c>
      <c r="I29" s="22" t="n">
        <v>82.276862</v>
      </c>
      <c r="J29" s="22"/>
      <c r="K29" s="22" t="n">
        <v>0.624029999999991</v>
      </c>
      <c r="L29" s="22" t="n">
        <v>0.624029999999991</v>
      </c>
      <c r="M29" s="22" t="n">
        <v>0.483795000000001</v>
      </c>
      <c r="N29" s="22" t="n">
        <v>-1.705894</v>
      </c>
      <c r="O29" s="22" t="n">
        <v>-11.907973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42.739111</v>
      </c>
      <c r="I30" s="25" t="n">
        <v>642.739108</v>
      </c>
      <c r="J30" s="25"/>
      <c r="K30" s="25" t="n">
        <v>0</v>
      </c>
      <c r="L30" s="25" t="n">
        <v>0</v>
      </c>
      <c r="M30" s="25" t="n">
        <v>-3.00000010611257E-006</v>
      </c>
      <c r="N30" s="25" t="n">
        <v>14.74397</v>
      </c>
      <c r="O30" s="25" t="n">
        <v>-84.284854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 t="n">
        <v>5.336026</v>
      </c>
      <c r="J31" s="25"/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4924.628793</v>
      </c>
      <c r="I33" s="22" t="n">
        <v>5274.014569</v>
      </c>
      <c r="J33" s="22"/>
      <c r="K33" s="22" t="n">
        <v>436.839181</v>
      </c>
      <c r="L33" s="22" t="n">
        <v>436.839181</v>
      </c>
      <c r="M33" s="22" t="n">
        <v>349.385776</v>
      </c>
      <c r="N33" s="22" t="n">
        <v>834.150822</v>
      </c>
      <c r="O33" s="22" t="n">
        <v>655.590463109999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0.4</v>
      </c>
      <c r="I34" s="25" t="n">
        <v>20.8</v>
      </c>
      <c r="J34" s="25"/>
      <c r="K34" s="25" t="n">
        <v>0</v>
      </c>
      <c r="L34" s="25" t="n">
        <v>0</v>
      </c>
      <c r="M34" s="25" t="n">
        <v>0.400000000000002</v>
      </c>
      <c r="N34" s="25" t="n">
        <v>0.100000000000001</v>
      </c>
      <c r="O34" s="25" t="n">
        <v>-3.3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9.7</v>
      </c>
      <c r="I35" s="25" t="n">
        <v>18.6</v>
      </c>
      <c r="J35" s="25"/>
      <c r="K35" s="25" t="n">
        <v>0</v>
      </c>
      <c r="L35" s="25" t="n">
        <v>0</v>
      </c>
      <c r="M35" s="25" t="n">
        <v>-1.1</v>
      </c>
      <c r="N35" s="25" t="n">
        <v>-1.6</v>
      </c>
      <c r="O35" s="25" t="n">
        <v>-4.7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2.6</v>
      </c>
      <c r="I36" s="25" t="n">
        <v>21</v>
      </c>
      <c r="J36" s="25" t="n">
        <v>0</v>
      </c>
      <c r="K36" s="25" t="n">
        <v>0</v>
      </c>
      <c r="L36" s="25" t="n">
        <v>0</v>
      </c>
      <c r="M36" s="25" t="n">
        <v>-1.6</v>
      </c>
      <c r="N36" s="25" t="n">
        <v>0.100000000000001</v>
      </c>
      <c r="O36" s="25" t="n">
        <v>21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9</v>
      </c>
      <c r="I37" s="25" t="n">
        <v>18.6</v>
      </c>
      <c r="J37" s="25"/>
      <c r="K37" s="25" t="n">
        <v>0</v>
      </c>
      <c r="L37" s="25" t="n">
        <v>0</v>
      </c>
      <c r="M37" s="25" t="n">
        <v>-0.399999999999999</v>
      </c>
      <c r="N37" s="25" t="n">
        <v>0.300000000000001</v>
      </c>
      <c r="O37" s="25" t="n">
        <v>18.6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49618</v>
      </c>
      <c r="I39" s="22" t="n">
        <v>0.050726</v>
      </c>
      <c r="J39" s="22"/>
      <c r="K39" s="22" t="n">
        <v>0</v>
      </c>
      <c r="L39" s="22" t="n">
        <v>0</v>
      </c>
      <c r="M39" s="22" t="n">
        <v>0.001108</v>
      </c>
      <c r="N39" s="22" t="n">
        <v>-0.00131</v>
      </c>
      <c r="O39" s="22" t="n">
        <v>-0.011048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818.43552591</v>
      </c>
      <c r="I41" s="22" t="n">
        <v>10782.37477591</v>
      </c>
      <c r="J41" s="22"/>
      <c r="K41" s="22" t="n">
        <v>-235.45515</v>
      </c>
      <c r="L41" s="22" t="n">
        <v>-235.45515</v>
      </c>
      <c r="M41" s="22" t="n">
        <v>-36.0607500000006</v>
      </c>
      <c r="N41" s="22" t="n">
        <v>-311.590950000002</v>
      </c>
      <c r="O41" s="22" t="n">
        <v>-766.983390529998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2982.4319</v>
      </c>
      <c r="I43" s="22" t="n">
        <v>2926.37115</v>
      </c>
      <c r="J43" s="22"/>
      <c r="K43" s="22" t="n">
        <v>-235.45515</v>
      </c>
      <c r="L43" s="22" t="n">
        <v>-235.45515</v>
      </c>
      <c r="M43" s="22" t="n">
        <v>-56.0607500000001</v>
      </c>
      <c r="N43" s="22" t="n">
        <v>-370.00095</v>
      </c>
      <c r="O43" s="22" t="n">
        <v>-878.5840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736.30344907</v>
      </c>
      <c r="I47" s="22" t="n">
        <v>3756.30344907</v>
      </c>
      <c r="J47" s="22"/>
      <c r="K47" s="22" t="n">
        <v>0</v>
      </c>
      <c r="L47" s="22" t="n">
        <v>0</v>
      </c>
      <c r="M47" s="22" t="n">
        <v>20</v>
      </c>
      <c r="N47" s="22" t="n">
        <v>58.4099999999999</v>
      </c>
      <c r="O47" s="22" t="n">
        <v>3756.30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507.56336705</v>
      </c>
      <c r="H49" s="22" t="n">
        <v>86839.736251</v>
      </c>
      <c r="I49" s="22" t="n">
        <v>87517.6285162</v>
      </c>
      <c r="J49" s="22"/>
      <c r="K49" s="22" t="n">
        <v>-19.785292000015</v>
      </c>
      <c r="L49" s="22" t="n">
        <v>-19.785292000015</v>
      </c>
      <c r="M49" s="22" t="n">
        <v>677.892265200004</v>
      </c>
      <c r="N49" s="22" t="n">
        <v>1926.0790552</v>
      </c>
      <c r="O49" s="22" t="n">
        <v>8903.10221947001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15.20977505</v>
      </c>
      <c r="H50" s="22" t="n">
        <v>29259.791983</v>
      </c>
      <c r="I50" s="22" t="n">
        <v>29641.638756</v>
      </c>
      <c r="J50" s="22"/>
      <c r="K50" s="22" t="n">
        <v>-27.457015</v>
      </c>
      <c r="L50" s="22" t="n">
        <v>-27.457015</v>
      </c>
      <c r="M50" s="22" t="n">
        <v>381.846773000001</v>
      </c>
      <c r="N50" s="22" t="n">
        <v>1751.315435</v>
      </c>
      <c r="O50" s="22" t="n">
        <v>2695.580684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5.32877505</v>
      </c>
      <c r="H51" s="22" t="n">
        <v>15817.687183</v>
      </c>
      <c r="I51" s="22" t="n">
        <v>16099.173456</v>
      </c>
      <c r="J51" s="22"/>
      <c r="K51" s="22" t="n">
        <v>-27.457015</v>
      </c>
      <c r="L51" s="22" t="n">
        <v>-27.457015</v>
      </c>
      <c r="M51" s="22" t="n">
        <v>281.486273000002</v>
      </c>
      <c r="N51" s="22" t="n">
        <v>724.413134999999</v>
      </c>
      <c r="O51" s="22" t="n">
        <v>130.828384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478.917295</v>
      </c>
      <c r="H52" s="25" t="n">
        <v>7157.113783</v>
      </c>
      <c r="I52" s="25" t="n">
        <v>7282.109156</v>
      </c>
      <c r="J52" s="25"/>
      <c r="K52" s="25" t="n">
        <v>-27.457015</v>
      </c>
      <c r="L52" s="25" t="n">
        <v>-27.457015</v>
      </c>
      <c r="M52" s="25" t="n">
        <v>124.995373000002</v>
      </c>
      <c r="N52" s="25" t="n">
        <v>154.255217</v>
      </c>
      <c r="O52" s="25" t="n">
        <v>-942.684724999999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256.41148005</v>
      </c>
      <c r="H53" s="25" t="n">
        <v>8660.5734</v>
      </c>
      <c r="I53" s="25" t="n">
        <v>8817.0643</v>
      </c>
      <c r="J53" s="25"/>
      <c r="K53" s="25" t="n">
        <v>0</v>
      </c>
      <c r="L53" s="25" t="n">
        <v>0</v>
      </c>
      <c r="M53" s="25" t="n">
        <v>156.490900000001</v>
      </c>
      <c r="N53" s="25" t="n">
        <v>570.157917999999</v>
      </c>
      <c r="O53" s="25" t="n">
        <v>1073.5131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79.881</v>
      </c>
      <c r="H54" s="22" t="n">
        <v>13442.1048</v>
      </c>
      <c r="I54" s="22" t="n">
        <v>13542.4653</v>
      </c>
      <c r="J54" s="22"/>
      <c r="K54" s="22" t="n">
        <v>0</v>
      </c>
      <c r="L54" s="22" t="n">
        <v>0</v>
      </c>
      <c r="M54" s="22" t="n">
        <v>100.360499999999</v>
      </c>
      <c r="N54" s="22" t="n">
        <v>1026.9023</v>
      </c>
      <c r="O54" s="22" t="n">
        <v>2564.7523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21.472</v>
      </c>
      <c r="H55" s="22" t="n">
        <v>8500.6923</v>
      </c>
      <c r="I55" s="22" t="n">
        <v>8598.8274</v>
      </c>
      <c r="J55" s="22"/>
      <c r="K55" s="22" t="n">
        <v>0</v>
      </c>
      <c r="L55" s="22" t="n">
        <v>0</v>
      </c>
      <c r="M55" s="22" t="n">
        <v>98.1350999999995</v>
      </c>
      <c r="N55" s="22" t="n">
        <v>-272.375599999999</v>
      </c>
      <c r="O55" s="22" t="n">
        <v>1389.1904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8.409</v>
      </c>
      <c r="H56" s="25" t="n">
        <v>4941.4125</v>
      </c>
      <c r="I56" s="25" t="n">
        <v>4943.6379</v>
      </c>
      <c r="J56" s="25"/>
      <c r="K56" s="25" t="n">
        <v>0</v>
      </c>
      <c r="L56" s="25" t="n">
        <v>0</v>
      </c>
      <c r="M56" s="25" t="n">
        <v>2.22539999999935</v>
      </c>
      <c r="N56" s="25" t="n">
        <v>1299.2779</v>
      </c>
      <c r="O56" s="25" t="n">
        <v>1175.5619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792.353592</v>
      </c>
      <c r="H57" s="25" t="n">
        <v>57579.944268</v>
      </c>
      <c r="I57" s="25" t="n">
        <v>57875.9897602</v>
      </c>
      <c r="J57" s="25"/>
      <c r="K57" s="25" t="n">
        <v>7.67172299999947</v>
      </c>
      <c r="L57" s="25" t="n">
        <v>7.67172299999947</v>
      </c>
      <c r="M57" s="25" t="n">
        <v>296.045492200006</v>
      </c>
      <c r="N57" s="25" t="n">
        <v>174.763620200007</v>
      </c>
      <c r="O57" s="25" t="n">
        <v>6207.52153520001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917.853592</v>
      </c>
      <c r="H58" s="22" t="n">
        <v>12512.640591</v>
      </c>
      <c r="I58" s="22" t="n">
        <v>12981.4112243</v>
      </c>
      <c r="J58" s="22"/>
      <c r="K58" s="22" t="n">
        <v>1.72074449999855</v>
      </c>
      <c r="L58" s="22" t="n">
        <v>1.72074449999855</v>
      </c>
      <c r="M58" s="22" t="n">
        <v>468.770633300001</v>
      </c>
      <c r="N58" s="22" t="n">
        <v>-9.54391569999825</v>
      </c>
      <c r="O58" s="22" t="n">
        <v>-1018.3026757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5.9</v>
      </c>
      <c r="H59" s="22" t="n">
        <v>31061.3609625</v>
      </c>
      <c r="I59" s="22" t="n">
        <v>30895.4651742</v>
      </c>
      <c r="J59" s="22"/>
      <c r="K59" s="22" t="n">
        <v>4.09533299999748</v>
      </c>
      <c r="L59" s="22" t="n">
        <v>4.09533299999748</v>
      </c>
      <c r="M59" s="22" t="n">
        <v>-165.895788299997</v>
      </c>
      <c r="N59" s="22" t="n">
        <v>-38.9878258000026</v>
      </c>
      <c r="O59" s="22" t="n">
        <v>7284.0288492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6</v>
      </c>
      <c r="H60" s="25" t="n">
        <v>14005.9427145</v>
      </c>
      <c r="I60" s="25" t="n">
        <v>13999.1133617</v>
      </c>
      <c r="J60" s="25"/>
      <c r="K60" s="25" t="n">
        <v>1.85564549999981</v>
      </c>
      <c r="L60" s="25" t="n">
        <v>1.85564549999981</v>
      </c>
      <c r="M60" s="25" t="n">
        <v>-6.82935280000129</v>
      </c>
      <c r="N60" s="25" t="n">
        <v>223.295361699998</v>
      </c>
      <c r="O60" s="25" t="n">
        <v>-58.2046382999997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3.99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7"/>
      <c r="L69" s="7"/>
      <c r="M69" s="7"/>
      <c r="N69" s="7"/>
      <c r="O69" s="7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  <c r="M70" s="7"/>
      <c r="N70" s="7"/>
      <c r="O70" s="7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9"/>
      <c r="F73" s="39"/>
      <c r="G73" s="39"/>
      <c r="H73" s="39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9"/>
      <c r="F74" s="39"/>
      <c r="G74" s="39"/>
      <c r="H74" s="39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3.56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490</v>
      </c>
      <c r="B1" s="200"/>
    </row>
    <row r="2" customFormat="false" ht="18" hidden="false" customHeight="false" outlineLevel="0" collapsed="false">
      <c r="A2" s="255" t="s">
        <v>491</v>
      </c>
      <c r="N2" s="210"/>
    </row>
    <row r="3" customFormat="false" ht="21.75" hidden="false" customHeight="true" outlineLevel="0" collapsed="false">
      <c r="A3" s="387" t="s">
        <v>249</v>
      </c>
    </row>
    <row r="4" customFormat="false" ht="15" hidden="false" customHeight="false" outlineLevel="0" collapsed="false">
      <c r="A4" s="258"/>
      <c r="B4" s="388" t="s">
        <v>492</v>
      </c>
      <c r="C4" s="388"/>
      <c r="D4" s="388"/>
      <c r="E4" s="389"/>
      <c r="F4" s="178" t="s">
        <v>493</v>
      </c>
      <c r="G4" s="178"/>
      <c r="H4" s="178"/>
      <c r="I4" s="259"/>
      <c r="J4" s="178" t="s">
        <v>494</v>
      </c>
      <c r="K4" s="178"/>
      <c r="L4" s="178"/>
      <c r="M4" s="259"/>
      <c r="N4" s="178" t="s">
        <v>495</v>
      </c>
      <c r="O4" s="178"/>
      <c r="P4" s="178"/>
      <c r="Q4" s="178"/>
      <c r="R4" s="178"/>
    </row>
    <row r="5" customFormat="false" ht="15" hidden="false" customHeight="false" outlineLevel="0" collapsed="false">
      <c r="A5" s="260" t="s">
        <v>346</v>
      </c>
      <c r="B5" s="390" t="s">
        <v>496</v>
      </c>
      <c r="C5" s="391" t="s">
        <v>497</v>
      </c>
      <c r="D5" s="391"/>
      <c r="E5" s="262"/>
      <c r="F5" s="392" t="s">
        <v>498</v>
      </c>
      <c r="G5" s="392" t="s">
        <v>499</v>
      </c>
      <c r="H5" s="392" t="s">
        <v>500</v>
      </c>
      <c r="I5" s="263"/>
      <c r="J5" s="391" t="s">
        <v>501</v>
      </c>
      <c r="K5" s="391"/>
      <c r="L5" s="393" t="s">
        <v>502</v>
      </c>
      <c r="M5" s="262"/>
      <c r="N5" s="391" t="s">
        <v>503</v>
      </c>
      <c r="O5" s="391"/>
      <c r="P5" s="393"/>
      <c r="Q5" s="391" t="s">
        <v>504</v>
      </c>
      <c r="R5" s="391"/>
    </row>
    <row r="6" customFormat="false" ht="15.75" hidden="false" customHeight="false" outlineLevel="0" collapsed="false">
      <c r="A6" s="264"/>
      <c r="B6" s="390"/>
      <c r="C6" s="394" t="s">
        <v>505</v>
      </c>
      <c r="D6" s="394" t="s">
        <v>506</v>
      </c>
      <c r="E6" s="265"/>
      <c r="F6" s="392"/>
      <c r="G6" s="392"/>
      <c r="H6" s="392"/>
      <c r="I6" s="266"/>
      <c r="J6" s="394" t="s">
        <v>498</v>
      </c>
      <c r="K6" s="394" t="s">
        <v>499</v>
      </c>
      <c r="L6" s="265" t="s">
        <v>507</v>
      </c>
      <c r="M6" s="265"/>
      <c r="N6" s="265" t="s">
        <v>508</v>
      </c>
      <c r="O6" s="265" t="s">
        <v>509</v>
      </c>
      <c r="P6" s="265"/>
      <c r="Q6" s="265" t="s">
        <v>508</v>
      </c>
      <c r="R6" s="265" t="s">
        <v>509</v>
      </c>
    </row>
    <row r="7" s="398" customFormat="true" ht="15" hidden="false" customHeight="false" outlineLevel="0" collapsed="false">
      <c r="A7" s="267" t="s">
        <v>357</v>
      </c>
      <c r="B7" s="395" t="n">
        <v>16.3291</v>
      </c>
      <c r="C7" s="395" t="n">
        <v>16.1612588990624</v>
      </c>
      <c r="D7" s="395" t="n">
        <v>16.2113767627079</v>
      </c>
      <c r="E7" s="395"/>
      <c r="F7" s="396" t="n">
        <v>-0.0661796272735749</v>
      </c>
      <c r="G7" s="396" t="n">
        <v>0.426543442473451</v>
      </c>
      <c r="H7" s="396" t="n">
        <v>0.179434489532663</v>
      </c>
      <c r="I7" s="397"/>
      <c r="J7" s="189" t="n">
        <v>2713.7994</v>
      </c>
      <c r="K7" s="189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398" customFormat="true" ht="15" hidden="false" customHeight="false" outlineLevel="0" collapsed="false">
      <c r="A8" s="267" t="s">
        <v>359</v>
      </c>
      <c r="B8" s="395" t="n">
        <v>17.1455</v>
      </c>
      <c r="C8" s="395" t="n">
        <v>17.1388</v>
      </c>
      <c r="D8" s="395" t="n">
        <v>17.2316</v>
      </c>
      <c r="E8" s="395"/>
      <c r="F8" s="396" t="n">
        <v>0.091911797118466</v>
      </c>
      <c r="G8" s="396" t="n">
        <v>0.694480716648526</v>
      </c>
      <c r="H8" s="396" t="n">
        <v>0.393196256883496</v>
      </c>
      <c r="I8" s="397"/>
      <c r="J8" s="189" t="n">
        <v>2914.3916</v>
      </c>
      <c r="K8" s="189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398" customFormat="true" ht="15" hidden="false" customHeight="false" outlineLevel="0" collapsed="false">
      <c r="A9" s="269" t="s">
        <v>510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70" t="n">
        <v>2935.4506</v>
      </c>
      <c r="K9" s="186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398" customFormat="true" ht="15" hidden="false" customHeight="false" outlineLevel="0" collapsed="false">
      <c r="A10" s="269" t="s">
        <v>361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70" t="n">
        <v>3405.405</v>
      </c>
      <c r="K10" s="186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398" customFormat="true" ht="15.75" hidden="false" customHeight="true" outlineLevel="0" collapsed="false">
      <c r="A11" s="267"/>
      <c r="B11" s="395"/>
      <c r="C11" s="395"/>
      <c r="D11" s="395"/>
      <c r="E11" s="395"/>
      <c r="F11" s="396"/>
      <c r="G11" s="396"/>
      <c r="H11" s="401"/>
      <c r="I11" s="401"/>
      <c r="J11" s="402"/>
      <c r="K11" s="402"/>
      <c r="L11" s="268"/>
      <c r="M11" s="268"/>
      <c r="N11" s="268"/>
      <c r="O11" s="268"/>
      <c r="P11" s="268"/>
      <c r="Q11" s="268"/>
      <c r="R11" s="268"/>
    </row>
    <row r="12" s="398" customFormat="true" ht="18" hidden="false" customHeight="true" outlineLevel="0" collapsed="false">
      <c r="A12" s="271" t="s">
        <v>6</v>
      </c>
      <c r="B12" s="403"/>
      <c r="C12" s="403"/>
      <c r="D12" s="403"/>
      <c r="E12" s="403" t="n">
        <v>19.1494</v>
      </c>
      <c r="F12" s="404" t="n">
        <v>-0.137822208206981</v>
      </c>
      <c r="G12" s="404" t="n">
        <v>0.697652028992061</v>
      </c>
      <c r="H12" s="404" t="n">
        <v>0.279914910434207</v>
      </c>
      <c r="I12" s="405"/>
      <c r="J12" s="272" t="n">
        <v>3891.771048</v>
      </c>
      <c r="K12" s="272" t="n">
        <v>-4072.9806046</v>
      </c>
      <c r="L12" s="272" t="n">
        <v>210.25</v>
      </c>
      <c r="M12" s="272"/>
      <c r="N12" s="272" t="n">
        <v>28.9</v>
      </c>
      <c r="O12" s="272" t="n">
        <v>30.33313591</v>
      </c>
      <c r="P12" s="272"/>
      <c r="Q12" s="272" t="n">
        <v>-26.11836108</v>
      </c>
      <c r="R12" s="272" t="n">
        <v>-59.84870188</v>
      </c>
    </row>
    <row r="13" s="398" customFormat="true" ht="18" hidden="false" customHeight="true" outlineLevel="0" collapsed="false">
      <c r="A13" s="267" t="s">
        <v>511</v>
      </c>
      <c r="B13" s="395" t="n">
        <v>18.9812</v>
      </c>
      <c r="C13" s="395" t="n">
        <v>18.965</v>
      </c>
      <c r="D13" s="395" t="n">
        <v>19.1494</v>
      </c>
      <c r="E13" s="395"/>
      <c r="F13" s="396" t="n">
        <v>-0.221791917934755</v>
      </c>
      <c r="G13" s="396" t="n">
        <v>0.783529452354229</v>
      </c>
      <c r="H13" s="396" t="n">
        <v>0.280868767209737</v>
      </c>
      <c r="I13" s="406"/>
      <c r="J13" s="402" t="n">
        <v>345.0368</v>
      </c>
      <c r="K13" s="402" t="n">
        <v>-342.7267</v>
      </c>
      <c r="L13" s="268" t="n">
        <v>41</v>
      </c>
      <c r="M13" s="407"/>
      <c r="N13" s="268" t="n">
        <v>0</v>
      </c>
      <c r="O13" s="268" t="n">
        <v>4.8069</v>
      </c>
      <c r="P13" s="268"/>
      <c r="Q13" s="268" t="n">
        <v>-1.1472</v>
      </c>
      <c r="R13" s="268" t="n">
        <v>-1.55169156</v>
      </c>
    </row>
    <row r="14" s="398" customFormat="true" ht="18" hidden="false" customHeight="true" outlineLevel="0" collapsed="false">
      <c r="A14" s="267" t="s">
        <v>456</v>
      </c>
      <c r="B14" s="395" t="n">
        <v>19.0548</v>
      </c>
      <c r="C14" s="395" t="n">
        <v>19.0344</v>
      </c>
      <c r="D14" s="395" t="n">
        <v>19.1987</v>
      </c>
      <c r="E14" s="395"/>
      <c r="F14" s="396" t="n">
        <v>-0.137165706557121</v>
      </c>
      <c r="G14" s="396" t="n">
        <v>0.840250322318249</v>
      </c>
      <c r="H14" s="396" t="n">
        <v>0.351542307880564</v>
      </c>
      <c r="I14" s="406"/>
      <c r="J14" s="402" t="n">
        <v>339.5956</v>
      </c>
      <c r="K14" s="402" t="n">
        <v>-347.6303</v>
      </c>
      <c r="L14" s="268" t="n">
        <v>47.4</v>
      </c>
      <c r="M14" s="407"/>
      <c r="N14" s="268" t="n">
        <v>0</v>
      </c>
      <c r="O14" s="268" t="n">
        <v>0.09568435</v>
      </c>
      <c r="P14" s="268"/>
      <c r="Q14" s="268" t="n">
        <v>-1.52962484</v>
      </c>
      <c r="R14" s="268" t="n">
        <v>-2.23766628</v>
      </c>
    </row>
    <row r="15" s="398" customFormat="true" ht="18" hidden="false" customHeight="true" outlineLevel="0" collapsed="false">
      <c r="A15" s="269" t="s">
        <v>512</v>
      </c>
      <c r="B15" s="399" t="n">
        <v>19.1337</v>
      </c>
      <c r="C15" s="399" t="n">
        <v>19.1015</v>
      </c>
      <c r="D15" s="399" t="n">
        <v>19.2215</v>
      </c>
      <c r="E15" s="399"/>
      <c r="F15" s="400" t="n">
        <v>-0.17323894518462</v>
      </c>
      <c r="G15" s="400" t="n">
        <v>0.591825015821727</v>
      </c>
      <c r="H15" s="400" t="n">
        <v>0.209293035318553</v>
      </c>
      <c r="I15" s="408"/>
      <c r="J15" s="409" t="n">
        <v>307.9176</v>
      </c>
      <c r="K15" s="409" t="n">
        <v>-286.6208</v>
      </c>
      <c r="L15" s="270" t="n">
        <v>-13.75</v>
      </c>
      <c r="M15" s="410"/>
      <c r="N15" s="270" t="n">
        <v>0</v>
      </c>
      <c r="O15" s="270" t="n">
        <v>0.18046995</v>
      </c>
      <c r="P15" s="270"/>
      <c r="Q15" s="270" t="n">
        <v>-3.30525086</v>
      </c>
      <c r="R15" s="270" t="n">
        <v>-10.69024681</v>
      </c>
    </row>
    <row r="16" s="398" customFormat="true" ht="18" hidden="false" customHeight="true" outlineLevel="0" collapsed="false">
      <c r="A16" s="269" t="s">
        <v>365</v>
      </c>
      <c r="B16" s="399" t="n">
        <v>19.2103</v>
      </c>
      <c r="C16" s="399" t="n">
        <v>19.1521</v>
      </c>
      <c r="D16" s="399" t="n">
        <v>19.2701</v>
      </c>
      <c r="E16" s="399"/>
      <c r="F16" s="400" t="n">
        <v>-0.26023989636649</v>
      </c>
      <c r="G16" s="400" t="n">
        <v>0.370079542360946</v>
      </c>
      <c r="H16" s="400" t="n">
        <v>0.0549198229972281</v>
      </c>
      <c r="I16" s="408"/>
      <c r="J16" s="409" t="n">
        <v>320.3033</v>
      </c>
      <c r="K16" s="409" t="n">
        <v>-355.8485</v>
      </c>
      <c r="L16" s="270" t="n">
        <v>-27</v>
      </c>
      <c r="M16" s="410"/>
      <c r="N16" s="270" t="n">
        <v>0</v>
      </c>
      <c r="O16" s="270" t="n">
        <v>0.04136025</v>
      </c>
      <c r="P16" s="270"/>
      <c r="Q16" s="270" t="n">
        <v>-0.535715</v>
      </c>
      <c r="R16" s="270" t="n">
        <v>-2.89762877</v>
      </c>
    </row>
    <row r="17" s="398" customFormat="true" ht="18" hidden="false" customHeight="true" outlineLevel="0" collapsed="false">
      <c r="A17" s="267" t="s">
        <v>366</v>
      </c>
      <c r="B17" s="395" t="n">
        <v>19.2899</v>
      </c>
      <c r="C17" s="395" t="n">
        <v>19.254</v>
      </c>
      <c r="D17" s="395" t="n">
        <v>19.4491</v>
      </c>
      <c r="E17" s="395"/>
      <c r="F17" s="396" t="n">
        <v>-0.207471165003523</v>
      </c>
      <c r="G17" s="396" t="n">
        <v>0.647973090235862</v>
      </c>
      <c r="H17" s="396" t="n">
        <v>0.220250962616169</v>
      </c>
      <c r="I17" s="406"/>
      <c r="J17" s="402" t="n">
        <v>334.38609</v>
      </c>
      <c r="K17" s="402" t="n">
        <v>-349.23788</v>
      </c>
      <c r="L17" s="268" t="n">
        <v>13</v>
      </c>
      <c r="M17" s="407"/>
      <c r="N17" s="268" t="n">
        <v>0</v>
      </c>
      <c r="O17" s="268" t="n">
        <v>0.02889404</v>
      </c>
      <c r="P17" s="268"/>
      <c r="Q17" s="268" t="n">
        <v>0</v>
      </c>
      <c r="R17" s="268" t="n">
        <v>-4.42880751</v>
      </c>
    </row>
    <row r="18" s="398" customFormat="true" ht="18" hidden="false" customHeight="true" outlineLevel="0" collapsed="false">
      <c r="A18" s="267" t="s">
        <v>453</v>
      </c>
      <c r="B18" s="395" t="n">
        <v>19.3672</v>
      </c>
      <c r="C18" s="395" t="n">
        <v>19.3184</v>
      </c>
      <c r="D18" s="395" t="n">
        <v>19.492</v>
      </c>
      <c r="E18" s="395"/>
      <c r="F18" s="396" t="n">
        <v>-0.15508319790517</v>
      </c>
      <c r="G18" s="396" t="n">
        <v>0.722272741475851</v>
      </c>
      <c r="H18" s="396" t="n">
        <v>0.283594771785341</v>
      </c>
      <c r="I18" s="406"/>
      <c r="J18" s="402" t="n">
        <v>307.42153</v>
      </c>
      <c r="K18" s="402" t="n">
        <v>-330.4298362</v>
      </c>
      <c r="L18" s="268" t="n">
        <v>14</v>
      </c>
      <c r="M18" s="407"/>
      <c r="N18" s="268" t="n">
        <v>0</v>
      </c>
      <c r="O18" s="268" t="n">
        <v>0.07257631</v>
      </c>
      <c r="P18" s="268"/>
      <c r="Q18" s="268" t="n">
        <v>-7.0545786</v>
      </c>
      <c r="R18" s="268" t="n">
        <v>-6.51422945</v>
      </c>
    </row>
    <row r="19" s="398" customFormat="true" ht="18" hidden="false" customHeight="true" outlineLevel="0" collapsed="false">
      <c r="A19" s="269" t="s">
        <v>88</v>
      </c>
      <c r="B19" s="399" t="n">
        <v>19.4474</v>
      </c>
      <c r="C19" s="399" t="n">
        <v>19.4114</v>
      </c>
      <c r="D19" s="399" t="n">
        <v>19.5865</v>
      </c>
      <c r="E19" s="399"/>
      <c r="F19" s="400" t="n">
        <v>-0.185114719705451</v>
      </c>
      <c r="G19" s="400" t="n">
        <v>0.715262708639729</v>
      </c>
      <c r="H19" s="400" t="n">
        <v>0.265073994467139</v>
      </c>
      <c r="I19" s="408"/>
      <c r="J19" s="409" t="n">
        <v>328.85972</v>
      </c>
      <c r="K19" s="409" t="n">
        <v>-366.31178</v>
      </c>
      <c r="L19" s="270" t="n">
        <v>2</v>
      </c>
      <c r="M19" s="410"/>
      <c r="N19" s="270" t="n">
        <v>0</v>
      </c>
      <c r="O19" s="270" t="n">
        <v>0</v>
      </c>
      <c r="P19" s="270"/>
      <c r="Q19" s="270" t="n">
        <v>-1.17218509</v>
      </c>
      <c r="R19" s="270" t="n">
        <v>-3.29773413</v>
      </c>
    </row>
    <row r="20" s="398" customFormat="true" ht="18" hidden="false" customHeight="true" outlineLevel="0" collapsed="false">
      <c r="A20" s="269" t="s">
        <v>89</v>
      </c>
      <c r="B20" s="399" t="n">
        <v>19.5279</v>
      </c>
      <c r="C20" s="399" t="n">
        <v>19.5084</v>
      </c>
      <c r="D20" s="399" t="n">
        <v>19.6896</v>
      </c>
      <c r="E20" s="399"/>
      <c r="F20" s="400" t="n">
        <v>-0.0709805005427995</v>
      </c>
      <c r="G20" s="400" t="n">
        <v>0.882988364598519</v>
      </c>
      <c r="H20" s="400" t="n">
        <v>0.40600393202786</v>
      </c>
      <c r="I20" s="408"/>
      <c r="J20" s="409" t="n">
        <v>319.336688</v>
      </c>
      <c r="K20" s="409" t="n">
        <v>-331.2967284</v>
      </c>
      <c r="L20" s="270" t="n">
        <v>26.8</v>
      </c>
      <c r="M20" s="410"/>
      <c r="N20" s="270" t="n">
        <v>0</v>
      </c>
      <c r="O20" s="270" t="n">
        <v>0.0992583</v>
      </c>
      <c r="P20" s="270"/>
      <c r="Q20" s="270" t="n">
        <v>-1.1073948</v>
      </c>
      <c r="R20" s="270" t="n">
        <v>-2.22520491</v>
      </c>
    </row>
    <row r="21" s="398" customFormat="true" ht="15.75" hidden="false" customHeight="true" outlineLevel="0" collapsed="false">
      <c r="A21" s="267" t="s">
        <v>513</v>
      </c>
      <c r="B21" s="395" t="n">
        <v>19.6062</v>
      </c>
      <c r="C21" s="395" t="n">
        <v>19.5729</v>
      </c>
      <c r="D21" s="395" t="n">
        <v>19.7147</v>
      </c>
      <c r="E21" s="395"/>
      <c r="F21" s="396" t="n">
        <v>-0.067455392</v>
      </c>
      <c r="G21" s="396" t="n">
        <v>0.825963373</v>
      </c>
      <c r="H21" s="396" t="n">
        <v>0.379253991</v>
      </c>
      <c r="I21" s="406"/>
      <c r="J21" s="402" t="n">
        <v>302.41896</v>
      </c>
      <c r="K21" s="402" t="n">
        <v>-332.47538</v>
      </c>
      <c r="L21" s="268" t="n">
        <v>15.8</v>
      </c>
      <c r="M21" s="407"/>
      <c r="N21" s="268" t="n">
        <v>28.9</v>
      </c>
      <c r="O21" s="268" t="n">
        <v>0.16019637</v>
      </c>
      <c r="P21" s="268"/>
      <c r="Q21" s="268" t="n">
        <v>-3.30690965</v>
      </c>
      <c r="R21" s="268" t="n">
        <v>-14.40933348</v>
      </c>
    </row>
    <row r="22" s="398" customFormat="true" ht="19.5" hidden="false" customHeight="true" outlineLevel="0" collapsed="false">
      <c r="A22" s="267" t="s">
        <v>368</v>
      </c>
      <c r="B22" s="395" t="n">
        <v>19.6874</v>
      </c>
      <c r="C22" s="395" t="n">
        <v>19.6267</v>
      </c>
      <c r="D22" s="395" t="n">
        <v>19.8391</v>
      </c>
      <c r="E22" s="395"/>
      <c r="F22" s="396" t="n">
        <v>-0.0304558780503642</v>
      </c>
      <c r="G22" s="396" t="n">
        <v>0.836313488330755</v>
      </c>
      <c r="H22" s="396" t="n">
        <v>0.402928805140195</v>
      </c>
      <c r="I22" s="406"/>
      <c r="J22" s="402" t="n">
        <v>329.96636</v>
      </c>
      <c r="K22" s="402" t="n">
        <v>-350.0708</v>
      </c>
      <c r="L22" s="268" t="n">
        <v>33</v>
      </c>
      <c r="M22" s="407"/>
      <c r="N22" s="268" t="n">
        <v>0</v>
      </c>
      <c r="O22" s="268" t="n">
        <v>3.24455568</v>
      </c>
      <c r="P22" s="268"/>
      <c r="Q22" s="268" t="n">
        <v>-0.56059417</v>
      </c>
      <c r="R22" s="268" t="n">
        <v>-2.4138524</v>
      </c>
    </row>
    <row r="23" s="398" customFormat="true" ht="17.25" hidden="false" customHeight="true" outlineLevel="0" collapsed="false">
      <c r="A23" s="269" t="s">
        <v>369</v>
      </c>
      <c r="B23" s="399" t="n">
        <v>19.7663</v>
      </c>
      <c r="C23" s="399" t="n">
        <v>19.7405710638831</v>
      </c>
      <c r="D23" s="399" t="n">
        <v>19.9014123201285</v>
      </c>
      <c r="E23" s="399"/>
      <c r="F23" s="400" t="n">
        <v>-0.00591985962043324</v>
      </c>
      <c r="G23" s="400" t="n">
        <v>0.838971218737317</v>
      </c>
      <c r="H23" s="400" t="n">
        <v>0.416525679558442</v>
      </c>
      <c r="I23" s="408"/>
      <c r="J23" s="409" t="n">
        <v>292.3892</v>
      </c>
      <c r="K23" s="409" t="n">
        <v>-294.375</v>
      </c>
      <c r="L23" s="270" t="n">
        <v>33.5</v>
      </c>
      <c r="M23" s="410"/>
      <c r="N23" s="270" t="n">
        <v>0</v>
      </c>
      <c r="O23" s="270" t="n">
        <v>20.59401169</v>
      </c>
      <c r="P23" s="270"/>
      <c r="Q23" s="270" t="n">
        <v>-0.02570847</v>
      </c>
      <c r="R23" s="270" t="n">
        <v>-4.28012514</v>
      </c>
    </row>
    <row r="24" s="398" customFormat="true" ht="15.75" hidden="false" customHeight="true" outlineLevel="0" collapsed="false">
      <c r="A24" s="269" t="s">
        <v>370</v>
      </c>
      <c r="B24" s="399" t="n">
        <v>19.8481</v>
      </c>
      <c r="C24" s="399" t="n">
        <v>19.613437704918</v>
      </c>
      <c r="D24" s="399" t="n">
        <v>20.135691542032</v>
      </c>
      <c r="E24" s="399"/>
      <c r="F24" s="400" t="n">
        <v>-0.138949319613047</v>
      </c>
      <c r="G24" s="400" t="n">
        <v>0.316395030031544</v>
      </c>
      <c r="H24" s="400" t="n">
        <v>0.0887228552092489</v>
      </c>
      <c r="I24" s="408"/>
      <c r="J24" s="409" t="n">
        <v>364.1392</v>
      </c>
      <c r="K24" s="409" t="n">
        <v>-385.9569</v>
      </c>
      <c r="L24" s="270" t="n">
        <v>24.5</v>
      </c>
      <c r="M24" s="410"/>
      <c r="N24" s="270" t="n">
        <v>0</v>
      </c>
      <c r="O24" s="270" t="n">
        <v>1.00922897</v>
      </c>
      <c r="P24" s="270"/>
      <c r="Q24" s="270" t="n">
        <v>-6.3731996</v>
      </c>
      <c r="R24" s="270" t="n">
        <v>-4.70218144</v>
      </c>
    </row>
    <row r="25" s="398" customFormat="true" ht="15" hidden="false" customHeight="false" outlineLevel="0" collapsed="false">
      <c r="A25" s="267"/>
      <c r="B25" s="395"/>
      <c r="C25" s="395"/>
      <c r="D25" s="395"/>
      <c r="E25" s="395"/>
      <c r="F25" s="396"/>
      <c r="G25" s="396"/>
      <c r="H25" s="396"/>
      <c r="I25" s="406"/>
      <c r="J25" s="411"/>
      <c r="K25" s="411"/>
      <c r="L25" s="406"/>
      <c r="M25" s="407"/>
      <c r="N25" s="268"/>
      <c r="O25" s="268"/>
      <c r="P25" s="268"/>
      <c r="Q25" s="268"/>
      <c r="R25" s="268"/>
    </row>
    <row r="26" s="398" customFormat="true" ht="15" hidden="false" customHeight="false" outlineLevel="0" collapsed="false">
      <c r="A26" s="271" t="s">
        <v>7</v>
      </c>
      <c r="B26" s="403"/>
      <c r="C26" s="403"/>
      <c r="D26" s="403"/>
      <c r="E26" s="403"/>
      <c r="F26" s="404" t="n">
        <v>-0.00451741085781419</v>
      </c>
      <c r="G26" s="404" t="n">
        <v>0.654346431963476</v>
      </c>
      <c r="H26" s="404" t="n">
        <v>0.324914510552831</v>
      </c>
      <c r="I26" s="405"/>
      <c r="J26" s="272" t="n">
        <v>3507.20957</v>
      </c>
      <c r="K26" s="272" t="n">
        <v>-3632.67984</v>
      </c>
      <c r="L26" s="272" t="n">
        <v>141.7</v>
      </c>
      <c r="M26" s="412"/>
      <c r="N26" s="272" t="n">
        <v>38.03940435</v>
      </c>
      <c r="O26" s="272" t="n">
        <v>94.325</v>
      </c>
      <c r="P26" s="272"/>
      <c r="Q26" s="272" t="n">
        <v>-25.9788094421</v>
      </c>
      <c r="R26" s="272" t="n">
        <v>-64.93454613</v>
      </c>
    </row>
    <row r="27" s="398" customFormat="true" ht="15" hidden="false" customHeight="false" outlineLevel="0" collapsed="false">
      <c r="A27" s="267" t="s">
        <v>514</v>
      </c>
      <c r="B27" s="395" t="n">
        <v>19.9305</v>
      </c>
      <c r="C27" s="395" t="n">
        <v>19.9458809818779</v>
      </c>
      <c r="D27" s="395" t="n">
        <v>20.1314310011597</v>
      </c>
      <c r="E27" s="395"/>
      <c r="F27" s="396" t="n">
        <v>0.0760120696347202</v>
      </c>
      <c r="G27" s="396" t="n">
        <v>0.926400708991636</v>
      </c>
      <c r="H27" s="396" t="n">
        <v>0.501206389313178</v>
      </c>
      <c r="I27" s="401"/>
      <c r="J27" s="402" t="n">
        <v>295.3827</v>
      </c>
      <c r="K27" s="402" t="n">
        <v>-341.9696</v>
      </c>
      <c r="L27" s="402" t="n">
        <v>74</v>
      </c>
      <c r="M27" s="402"/>
      <c r="N27" s="402" t="n">
        <v>0</v>
      </c>
      <c r="O27" s="402" t="n">
        <v>0.05</v>
      </c>
      <c r="P27" s="402"/>
      <c r="Q27" s="402" t="n">
        <v>-1.17301439</v>
      </c>
      <c r="R27" s="402" t="n">
        <v>-2.99755456</v>
      </c>
    </row>
    <row r="28" s="398" customFormat="true" ht="15" hidden="false" customHeight="false" outlineLevel="0" collapsed="false">
      <c r="A28" s="267" t="s">
        <v>456</v>
      </c>
      <c r="B28" s="395" t="n">
        <v>20.0053</v>
      </c>
      <c r="C28" s="395" t="n">
        <v>20.0013113787711</v>
      </c>
      <c r="D28" s="395" t="n">
        <v>20.1944085819552</v>
      </c>
      <c r="E28" s="395"/>
      <c r="F28" s="396" t="n">
        <v>0.141504984232781</v>
      </c>
      <c r="G28" s="396" t="n">
        <v>0.945451943178923</v>
      </c>
      <c r="H28" s="396" t="n">
        <v>0.543478463705852</v>
      </c>
      <c r="I28" s="401"/>
      <c r="J28" s="402" t="n">
        <v>278.1878</v>
      </c>
      <c r="K28" s="402" t="n">
        <v>-345.2231</v>
      </c>
      <c r="L28" s="402" t="n">
        <v>48.6</v>
      </c>
      <c r="M28" s="402"/>
      <c r="N28" s="402" t="n">
        <v>0</v>
      </c>
      <c r="O28" s="402" t="n">
        <v>38.47</v>
      </c>
      <c r="P28" s="402"/>
      <c r="Q28" s="402" t="n">
        <v>-1.09713847</v>
      </c>
      <c r="R28" s="402" t="n">
        <v>-2.2933556</v>
      </c>
    </row>
    <row r="29" s="398" customFormat="true" ht="15" hidden="false" customHeight="false" outlineLevel="0" collapsed="false">
      <c r="A29" s="269" t="s">
        <v>364</v>
      </c>
      <c r="B29" s="399" t="n">
        <v>20.0883</v>
      </c>
      <c r="C29" s="399" t="n">
        <v>20.0347</v>
      </c>
      <c r="D29" s="399" t="n">
        <v>20.146</v>
      </c>
      <c r="E29" s="399"/>
      <c r="F29" s="400" t="n">
        <v>-0.101224844857599</v>
      </c>
      <c r="G29" s="400" t="n">
        <v>0.577337379572757</v>
      </c>
      <c r="H29" s="400" t="n">
        <v>0.238056267357579</v>
      </c>
      <c r="I29" s="408"/>
      <c r="J29" s="409" t="n">
        <v>308.2115</v>
      </c>
      <c r="K29" s="409" t="n">
        <v>-285.702</v>
      </c>
      <c r="L29" s="270" t="n">
        <v>-3</v>
      </c>
      <c r="M29" s="410"/>
      <c r="N29" s="270" t="n">
        <v>0</v>
      </c>
      <c r="O29" s="270" t="n">
        <v>0.386</v>
      </c>
      <c r="P29" s="270"/>
      <c r="Q29" s="270" t="n">
        <v>-3.32960176</v>
      </c>
      <c r="R29" s="270" t="n">
        <v>-10.51605972</v>
      </c>
    </row>
    <row r="30" s="398" customFormat="true" ht="15" hidden="false" customHeight="false" outlineLevel="0" collapsed="false">
      <c r="A30" s="269" t="s">
        <v>365</v>
      </c>
      <c r="B30" s="399" t="n">
        <v>20.169</v>
      </c>
      <c r="C30" s="399" t="n">
        <v>20.1201</v>
      </c>
      <c r="D30" s="399" t="n">
        <v>20.2454</v>
      </c>
      <c r="E30" s="399"/>
      <c r="F30" s="400" t="n">
        <v>-0.27630541654554</v>
      </c>
      <c r="G30" s="400" t="n">
        <v>0.321742657275945</v>
      </c>
      <c r="H30" s="400" t="n">
        <v>0.0227186203652022</v>
      </c>
      <c r="I30" s="408"/>
      <c r="J30" s="409" t="n">
        <v>290.6875</v>
      </c>
      <c r="K30" s="409" t="n">
        <v>-309.8948</v>
      </c>
      <c r="L30" s="270" t="n">
        <v>-39</v>
      </c>
      <c r="M30" s="410"/>
      <c r="N30" s="270" t="n">
        <v>0</v>
      </c>
      <c r="O30" s="270" t="n">
        <v>0</v>
      </c>
      <c r="P30" s="270"/>
      <c r="Q30" s="270" t="n">
        <v>-0.56142347</v>
      </c>
      <c r="R30" s="270" t="n">
        <v>-3.32604302</v>
      </c>
    </row>
    <row r="31" s="398" customFormat="true" ht="15" hidden="false" customHeight="false" outlineLevel="0" collapsed="false">
      <c r="A31" s="267" t="s">
        <v>366</v>
      </c>
      <c r="B31" s="395" t="n">
        <v>20.2528</v>
      </c>
      <c r="C31" s="395" t="n">
        <v>20.1861788467206</v>
      </c>
      <c r="D31" s="395" t="n">
        <v>20.3184395603619</v>
      </c>
      <c r="E31" s="395"/>
      <c r="F31" s="396" t="n">
        <v>-0.257185596593845</v>
      </c>
      <c r="G31" s="396" t="n">
        <v>0.384667952946104</v>
      </c>
      <c r="H31" s="396" t="n">
        <v>0.0637411781761293</v>
      </c>
      <c r="I31" s="406"/>
      <c r="J31" s="402" t="n">
        <v>273.6485</v>
      </c>
      <c r="K31" s="402" t="n">
        <v>-289.9218</v>
      </c>
      <c r="L31" s="268" t="n">
        <v>2</v>
      </c>
      <c r="M31" s="407"/>
      <c r="N31" s="268" t="n">
        <v>0</v>
      </c>
      <c r="O31" s="268" t="n">
        <v>0</v>
      </c>
      <c r="P31" s="268"/>
      <c r="Q31" s="268" t="n">
        <v>-0.02487917</v>
      </c>
      <c r="R31" s="268" t="n">
        <v>-3.66240426</v>
      </c>
    </row>
    <row r="32" s="398" customFormat="true" ht="15" hidden="false" customHeight="false" outlineLevel="0" collapsed="false">
      <c r="A32" s="267" t="s">
        <v>453</v>
      </c>
      <c r="B32" s="395" t="n">
        <v>20.3342</v>
      </c>
      <c r="C32" s="395" t="n">
        <v>20.2924629149712</v>
      </c>
      <c r="D32" s="395" t="n">
        <v>20.3838021097139</v>
      </c>
      <c r="E32" s="395"/>
      <c r="F32" s="396" t="n">
        <v>-0.138949319613047</v>
      </c>
      <c r="G32" s="396" t="n">
        <v>0.316395030031544</v>
      </c>
      <c r="H32" s="396" t="n">
        <v>0.0887228552092489</v>
      </c>
      <c r="I32" s="406"/>
      <c r="J32" s="402" t="n">
        <v>322.84605</v>
      </c>
      <c r="K32" s="402" t="n">
        <v>-306.9444</v>
      </c>
      <c r="L32" s="268" t="n">
        <v>26.5</v>
      </c>
      <c r="M32" s="407"/>
      <c r="N32" s="268" t="n">
        <v>0</v>
      </c>
      <c r="O32" s="268" t="n">
        <v>0</v>
      </c>
      <c r="P32" s="268"/>
      <c r="Q32" s="268" t="n">
        <v>-7.75490494</v>
      </c>
      <c r="R32" s="268" t="n">
        <v>-7.42738503</v>
      </c>
    </row>
    <row r="33" s="398" customFormat="true" ht="15" hidden="false" customHeight="false" outlineLevel="0" collapsed="false">
      <c r="A33" s="269" t="s">
        <v>515</v>
      </c>
      <c r="B33" s="399" t="n">
        <v>20.4186</v>
      </c>
      <c r="C33" s="399" t="n">
        <v>20.4171</v>
      </c>
      <c r="D33" s="399" t="n">
        <v>20.5863</v>
      </c>
      <c r="E33" s="399"/>
      <c r="F33" s="400" t="n">
        <v>-0.039778347767793</v>
      </c>
      <c r="G33" s="400" t="n">
        <v>0.431436722209453</v>
      </c>
      <c r="H33" s="400" t="n">
        <v>0.19582918722083</v>
      </c>
      <c r="I33" s="413"/>
      <c r="J33" s="409" t="n">
        <v>294.92924</v>
      </c>
      <c r="K33" s="409" t="n">
        <v>-312.08314</v>
      </c>
      <c r="L33" s="409" t="n">
        <v>-8</v>
      </c>
      <c r="M33" s="409"/>
      <c r="N33" s="409" t="n">
        <v>0</v>
      </c>
      <c r="O33" s="409" t="n">
        <v>0</v>
      </c>
      <c r="P33" s="409"/>
      <c r="Q33" s="409" t="n">
        <v>-1.17635176</v>
      </c>
      <c r="R33" s="409" t="n">
        <v>-3.72751468</v>
      </c>
    </row>
    <row r="34" s="398" customFormat="true" ht="15" hidden="false" customHeight="false" outlineLevel="0" collapsed="false">
      <c r="A34" s="269" t="s">
        <v>89</v>
      </c>
      <c r="B34" s="399" t="n">
        <v>20.5034</v>
      </c>
      <c r="C34" s="399" t="n">
        <v>20.5397</v>
      </c>
      <c r="D34" s="399" t="n">
        <v>20.7029</v>
      </c>
      <c r="E34" s="399"/>
      <c r="F34" s="400" t="n">
        <v>0.138967539493997</v>
      </c>
      <c r="G34" s="400" t="n">
        <v>1.00518995588484</v>
      </c>
      <c r="H34" s="400" t="n">
        <v>0.572078747689418</v>
      </c>
      <c r="I34" s="413"/>
      <c r="J34" s="409" t="n">
        <v>265.76359</v>
      </c>
      <c r="K34" s="409" t="n">
        <v>-271.19395</v>
      </c>
      <c r="L34" s="409" t="n">
        <v>33.2</v>
      </c>
      <c r="M34" s="409"/>
      <c r="N34" s="409" t="n">
        <v>0</v>
      </c>
      <c r="O34" s="409" t="n">
        <v>0</v>
      </c>
      <c r="P34" s="409"/>
      <c r="Q34" s="409" t="n">
        <v>-1.1118444521</v>
      </c>
      <c r="R34" s="409" t="n">
        <v>-0.99496276</v>
      </c>
    </row>
    <row r="35" s="398" customFormat="true" ht="15" hidden="false" customHeight="false" outlineLevel="0" collapsed="false">
      <c r="A35" s="267" t="s">
        <v>16</v>
      </c>
      <c r="B35" s="395" t="n">
        <v>20.5858</v>
      </c>
      <c r="C35" s="395" t="n">
        <v>20.6125</v>
      </c>
      <c r="D35" s="395" t="n">
        <v>20.762</v>
      </c>
      <c r="E35" s="395"/>
      <c r="F35" s="396" t="n">
        <v>0.146397676901266</v>
      </c>
      <c r="G35" s="396" t="n">
        <v>0.893623779088544</v>
      </c>
      <c r="H35" s="396" t="n">
        <v>0.520010727994905</v>
      </c>
      <c r="I35" s="401"/>
      <c r="J35" s="402" t="n">
        <v>274.9986</v>
      </c>
      <c r="K35" s="402" t="n">
        <v>-272.1478</v>
      </c>
      <c r="L35" s="402" t="n">
        <v>4</v>
      </c>
      <c r="M35" s="402"/>
      <c r="N35" s="402" t="n">
        <v>0</v>
      </c>
      <c r="O35" s="402" t="n">
        <v>0</v>
      </c>
      <c r="P35" s="402"/>
      <c r="Q35" s="402" t="n">
        <v>-3.31134149</v>
      </c>
      <c r="R35" s="402" t="n">
        <v>-16.69926652</v>
      </c>
    </row>
    <row r="36" s="398" customFormat="true" ht="15" hidden="false" customHeight="false" outlineLevel="0" collapsed="false">
      <c r="A36" s="267" t="s">
        <v>516</v>
      </c>
      <c r="B36" s="395" t="n">
        <v>20.6713</v>
      </c>
      <c r="C36" s="395" t="n">
        <v>20.6298788855937</v>
      </c>
      <c r="D36" s="395" t="n">
        <v>20.7962787872063</v>
      </c>
      <c r="E36" s="395"/>
      <c r="F36" s="396" t="n">
        <v>0.109116960363012</v>
      </c>
      <c r="G36" s="396" t="n">
        <v>0.780868549782088</v>
      </c>
      <c r="H36" s="396" t="n">
        <v>0.44499275507255</v>
      </c>
      <c r="I36" s="401"/>
      <c r="J36" s="402" t="n">
        <v>306.4598</v>
      </c>
      <c r="K36" s="402" t="n">
        <v>-295.12252</v>
      </c>
      <c r="L36" s="402" t="n">
        <v>3</v>
      </c>
      <c r="M36" s="402"/>
      <c r="N36" s="402" t="n">
        <v>0</v>
      </c>
      <c r="O36" s="402" t="n">
        <v>14.919</v>
      </c>
      <c r="P36" s="402"/>
      <c r="Q36" s="402" t="n">
        <v>-0.58547334</v>
      </c>
      <c r="R36" s="402" t="n">
        <v>-2.48215879</v>
      </c>
    </row>
    <row r="37" s="398" customFormat="true" ht="15" hidden="false" customHeight="false" outlineLevel="0" collapsed="false">
      <c r="A37" s="269" t="s">
        <v>369</v>
      </c>
      <c r="B37" s="399" t="n">
        <v>20.7543</v>
      </c>
      <c r="C37" s="399" t="n">
        <v>20.7453</v>
      </c>
      <c r="D37" s="399" t="n">
        <v>20.833</v>
      </c>
      <c r="E37" s="399"/>
      <c r="F37" s="400" t="n">
        <v>0.0372820375002086</v>
      </c>
      <c r="G37" s="400" t="n">
        <v>0.627694886772264</v>
      </c>
      <c r="H37" s="400" t="n">
        <v>0.332488462136236</v>
      </c>
      <c r="I37" s="413"/>
      <c r="J37" s="409" t="n">
        <v>277.95409</v>
      </c>
      <c r="K37" s="409" t="n">
        <v>-281.96195</v>
      </c>
      <c r="L37" s="409" t="n">
        <v>-3.1</v>
      </c>
      <c r="M37" s="409"/>
      <c r="N37" s="409" t="n">
        <v>38.03940435</v>
      </c>
      <c r="O37" s="409" t="n">
        <v>0</v>
      </c>
      <c r="P37" s="409"/>
      <c r="Q37" s="409" t="n">
        <v>-0.0301403</v>
      </c>
      <c r="R37" s="409" t="n">
        <v>-4.746593</v>
      </c>
    </row>
    <row r="38" s="398" customFormat="true" ht="15" hidden="false" customHeight="false" outlineLevel="0" collapsed="false">
      <c r="A38" s="269" t="s">
        <v>370</v>
      </c>
      <c r="B38" s="399" t="n">
        <v>20.8405</v>
      </c>
      <c r="C38" s="399" t="n">
        <v>20.7868446206116</v>
      </c>
      <c r="D38" s="399" t="n">
        <v>21.0429918867925</v>
      </c>
      <c r="E38" s="399"/>
      <c r="F38" s="400" t="n">
        <v>0.109953326958069</v>
      </c>
      <c r="G38" s="400" t="n">
        <v>0.641347617827617</v>
      </c>
      <c r="H38" s="400" t="n">
        <v>0.375650472392843</v>
      </c>
      <c r="I38" s="413"/>
      <c r="J38" s="409" t="n">
        <v>318.1402</v>
      </c>
      <c r="K38" s="409" t="n">
        <v>-320.51478</v>
      </c>
      <c r="L38" s="409" t="n">
        <v>3.5</v>
      </c>
      <c r="M38" s="409"/>
      <c r="N38" s="409" t="n">
        <v>0</v>
      </c>
      <c r="O38" s="409" t="n">
        <v>40.5</v>
      </c>
      <c r="P38" s="409"/>
      <c r="Q38" s="409" t="n">
        <v>-5.8226959</v>
      </c>
      <c r="R38" s="409" t="n">
        <v>-5.96124819</v>
      </c>
    </row>
    <row r="39" s="398" customFormat="true" ht="15" hidden="false" customHeight="false" outlineLevel="0" collapsed="false">
      <c r="A39" s="267"/>
      <c r="B39" s="395"/>
      <c r="C39" s="395"/>
      <c r="D39" s="395"/>
      <c r="E39" s="395"/>
      <c r="F39" s="396"/>
      <c r="G39" s="396"/>
      <c r="H39" s="396"/>
      <c r="I39" s="401"/>
      <c r="J39" s="396"/>
      <c r="K39" s="396"/>
      <c r="L39" s="402"/>
      <c r="M39" s="402"/>
      <c r="N39" s="402"/>
      <c r="O39" s="402"/>
      <c r="P39" s="402"/>
      <c r="Q39" s="402"/>
      <c r="R39" s="402"/>
    </row>
    <row r="40" s="398" customFormat="true" ht="15" hidden="false" customHeight="false" outlineLevel="0" collapsed="false">
      <c r="A40" s="271" t="s">
        <v>8</v>
      </c>
      <c r="B40" s="403"/>
      <c r="C40" s="403"/>
      <c r="D40" s="403"/>
      <c r="E40" s="403"/>
      <c r="F40" s="404" t="n">
        <v>0.149596055337152</v>
      </c>
      <c r="G40" s="404" t="n">
        <v>0.733432062676012</v>
      </c>
      <c r="H40" s="404" t="n">
        <v>0.441514059006582</v>
      </c>
      <c r="I40" s="405"/>
      <c r="J40" s="272" t="n">
        <v>3895.52378</v>
      </c>
      <c r="K40" s="272" t="n">
        <v>-4024.272016</v>
      </c>
      <c r="L40" s="272" t="n">
        <v>76</v>
      </c>
      <c r="M40" s="272"/>
      <c r="N40" s="272" t="n">
        <v>19.59769605</v>
      </c>
      <c r="O40" s="272" t="n">
        <v>65.6578708827626</v>
      </c>
      <c r="P40" s="272"/>
      <c r="Q40" s="272" t="n">
        <v>-23.1189744928321</v>
      </c>
      <c r="R40" s="272" t="n">
        <v>-65.5034087352059</v>
      </c>
    </row>
    <row r="41" s="398" customFormat="true" ht="15" hidden="false" customHeight="false" outlineLevel="0" collapsed="false">
      <c r="A41" s="267" t="s">
        <v>511</v>
      </c>
      <c r="B41" s="395" t="n">
        <v>20.927</v>
      </c>
      <c r="C41" s="395" t="n">
        <v>20.9599578020435</v>
      </c>
      <c r="D41" s="395" t="n">
        <v>21.1195775371747</v>
      </c>
      <c r="E41" s="395"/>
      <c r="F41" s="396" t="n">
        <v>0.137848610971825</v>
      </c>
      <c r="G41" s="396" t="n">
        <v>0.747194599126664</v>
      </c>
      <c r="H41" s="396" t="n">
        <v>0.442521605049244</v>
      </c>
      <c r="I41" s="401"/>
      <c r="J41" s="402" t="n">
        <v>301.23383</v>
      </c>
      <c r="K41" s="402" t="n">
        <v>-318.13937</v>
      </c>
      <c r="L41" s="402" t="n">
        <v>21</v>
      </c>
      <c r="M41" s="402"/>
      <c r="N41" s="402" t="n">
        <v>0</v>
      </c>
      <c r="O41" s="402" t="n">
        <v>0.01861976</v>
      </c>
      <c r="P41" s="402"/>
      <c r="Q41" s="402" t="n">
        <v>-1.17301439</v>
      </c>
      <c r="R41" s="402" t="n">
        <v>-2.2222881</v>
      </c>
    </row>
    <row r="42" s="398" customFormat="true" ht="15" hidden="false" customHeight="false" outlineLevel="0" collapsed="false">
      <c r="A42" s="267" t="s">
        <v>456</v>
      </c>
      <c r="B42" s="395" t="n">
        <v>21.0055</v>
      </c>
      <c r="C42" s="395" t="n">
        <v>21.05506351927</v>
      </c>
      <c r="D42" s="395" t="n">
        <v>21.2103813375367</v>
      </c>
      <c r="E42" s="395"/>
      <c r="F42" s="396" t="n">
        <v>0.327186114220873</v>
      </c>
      <c r="G42" s="396" t="n">
        <v>0.898770218597433</v>
      </c>
      <c r="H42" s="396" t="n">
        <v>0.612978166409153</v>
      </c>
      <c r="I42" s="401"/>
      <c r="J42" s="402" t="n">
        <v>302.22988</v>
      </c>
      <c r="K42" s="402" t="n">
        <v>-367.91578</v>
      </c>
      <c r="L42" s="402" t="n">
        <v>29.5</v>
      </c>
      <c r="M42" s="402"/>
      <c r="N42" s="402" t="n">
        <v>0</v>
      </c>
      <c r="O42" s="402" t="n">
        <v>0.13548047</v>
      </c>
      <c r="P42" s="402"/>
      <c r="Q42" s="402" t="n">
        <v>-1.09713847</v>
      </c>
      <c r="R42" s="402" t="n">
        <v>-2.57960184</v>
      </c>
    </row>
    <row r="43" s="398" customFormat="true" ht="15" hidden="false" customHeight="false" outlineLevel="0" collapsed="false">
      <c r="A43" s="269" t="s">
        <v>364</v>
      </c>
      <c r="B43" s="399" t="n">
        <v>21.0927</v>
      </c>
      <c r="C43" s="399" t="n">
        <v>21.119</v>
      </c>
      <c r="D43" s="399" t="n">
        <v>21.2488</v>
      </c>
      <c r="E43" s="399"/>
      <c r="F43" s="400" t="n">
        <v>0.301286052335861</v>
      </c>
      <c r="G43" s="400" t="n">
        <v>0.861967856889356</v>
      </c>
      <c r="H43" s="400" t="n">
        <v>0.581626954612608</v>
      </c>
      <c r="I43" s="413"/>
      <c r="J43" s="409" t="n">
        <v>352.4632</v>
      </c>
      <c r="K43" s="409" t="n">
        <v>-381.75</v>
      </c>
      <c r="L43" s="409" t="n">
        <v>-10</v>
      </c>
      <c r="M43" s="409"/>
      <c r="N43" s="409" t="n">
        <v>0</v>
      </c>
      <c r="O43" s="409" t="n">
        <v>0.19957899</v>
      </c>
      <c r="P43" s="409"/>
      <c r="Q43" s="409" t="n">
        <v>-3.32983605</v>
      </c>
      <c r="R43" s="409" t="n">
        <v>-9.06739359503648</v>
      </c>
    </row>
    <row r="44" s="398" customFormat="true" ht="15" hidden="false" customHeight="false" outlineLevel="0" collapsed="false">
      <c r="A44" s="269" t="s">
        <v>517</v>
      </c>
      <c r="B44" s="399" t="n">
        <v>21.1775</v>
      </c>
      <c r="C44" s="399" t="n">
        <v>21.2116</v>
      </c>
      <c r="D44" s="399" t="n">
        <v>21.3052</v>
      </c>
      <c r="E44" s="399"/>
      <c r="F44" s="400" t="n">
        <v>0.19081750008581</v>
      </c>
      <c r="G44" s="400" t="n">
        <v>0.664392527246225</v>
      </c>
      <c r="H44" s="400" t="n">
        <v>0.427605013666017</v>
      </c>
      <c r="I44" s="413"/>
      <c r="J44" s="409" t="n">
        <v>278.78942</v>
      </c>
      <c r="K44" s="409" t="n">
        <v>-287.828156</v>
      </c>
      <c r="L44" s="409" t="n">
        <v>0</v>
      </c>
      <c r="M44" s="409"/>
      <c r="N44" s="409" t="n">
        <v>0</v>
      </c>
      <c r="O44" s="409" t="n">
        <v>0</v>
      </c>
      <c r="P44" s="409"/>
      <c r="Q44" s="409" t="n">
        <v>-0.56142347</v>
      </c>
      <c r="R44" s="409" t="n">
        <v>-3.43513667928896</v>
      </c>
    </row>
    <row r="45" s="398" customFormat="true" ht="15" hidden="false" customHeight="false" outlineLevel="0" collapsed="false">
      <c r="A45" s="267" t="s">
        <v>366</v>
      </c>
      <c r="B45" s="395" t="n">
        <v>21.2654</v>
      </c>
      <c r="C45" s="395" t="n">
        <v>21.2871</v>
      </c>
      <c r="D45" s="395" t="n">
        <v>21.4161</v>
      </c>
      <c r="E45" s="395"/>
      <c r="F45" s="396" t="n">
        <v>0.128224251468454</v>
      </c>
      <c r="G45" s="396" t="n">
        <v>0.690679240517302</v>
      </c>
      <c r="H45" s="396" t="n">
        <v>0.409451745992878</v>
      </c>
      <c r="I45" s="401"/>
      <c r="J45" s="402" t="n">
        <v>296.40467</v>
      </c>
      <c r="K45" s="402" t="n">
        <v>-310.5123</v>
      </c>
      <c r="L45" s="402" t="n">
        <v>0</v>
      </c>
      <c r="M45" s="402"/>
      <c r="N45" s="402" t="n">
        <v>0</v>
      </c>
      <c r="O45" s="402" t="n">
        <v>0</v>
      </c>
      <c r="P45" s="402"/>
      <c r="Q45" s="402" t="n">
        <v>-0.0269625</v>
      </c>
      <c r="R45" s="402" t="n">
        <v>-4.63230176716237</v>
      </c>
    </row>
    <row r="46" s="398" customFormat="true" ht="15" hidden="false" customHeight="false" outlineLevel="0" collapsed="false">
      <c r="A46" s="267" t="s">
        <v>367</v>
      </c>
      <c r="B46" s="395" t="n">
        <v>21.3509</v>
      </c>
      <c r="C46" s="395" t="n">
        <v>21.3673</v>
      </c>
      <c r="D46" s="395" t="n">
        <v>21.4846</v>
      </c>
      <c r="E46" s="395"/>
      <c r="F46" s="396" t="n">
        <v>0.134376319931484</v>
      </c>
      <c r="G46" s="396" t="n">
        <v>0.708069398992332</v>
      </c>
      <c r="H46" s="396" t="n">
        <v>0.421222859461908</v>
      </c>
      <c r="I46" s="401"/>
      <c r="J46" s="402" t="n">
        <v>290.91321</v>
      </c>
      <c r="K46" s="402" t="n">
        <v>-314.8446</v>
      </c>
      <c r="L46" s="402" t="n">
        <v>-5</v>
      </c>
      <c r="M46" s="402"/>
      <c r="N46" s="402" t="n">
        <v>0</v>
      </c>
      <c r="O46" s="402" t="n">
        <v>0.00419166276258831</v>
      </c>
      <c r="P46" s="402"/>
      <c r="Q46" s="402" t="n">
        <v>-5.34741430183205</v>
      </c>
      <c r="R46" s="402" t="n">
        <v>-7.41821197129801</v>
      </c>
    </row>
    <row r="47" s="398" customFormat="true" ht="15" hidden="false" customHeight="false" outlineLevel="0" collapsed="false">
      <c r="A47" s="269" t="s">
        <v>88</v>
      </c>
      <c r="B47" s="399" t="n">
        <v>21.4395</v>
      </c>
      <c r="C47" s="399" t="n">
        <v>21.4906155502657</v>
      </c>
      <c r="D47" s="399" t="n">
        <v>21.6342954808935</v>
      </c>
      <c r="E47" s="399"/>
      <c r="F47" s="400" t="n">
        <v>0.115139188136256</v>
      </c>
      <c r="G47" s="400" t="n">
        <v>0.67037103043493</v>
      </c>
      <c r="H47" s="400" t="n">
        <v>0.392755109285593</v>
      </c>
      <c r="I47" s="413"/>
      <c r="J47" s="409" t="n">
        <v>318.1402</v>
      </c>
      <c r="K47" s="409" t="n">
        <v>-320.51478</v>
      </c>
      <c r="L47" s="409" t="n">
        <v>14</v>
      </c>
      <c r="M47" s="409"/>
      <c r="N47" s="409" t="n">
        <v>0</v>
      </c>
      <c r="O47" s="409" t="n">
        <v>10</v>
      </c>
      <c r="P47" s="409"/>
      <c r="Q47" s="409" t="n">
        <v>-1.17218509</v>
      </c>
      <c r="R47" s="409" t="n">
        <v>-2.60418867772428</v>
      </c>
    </row>
    <row r="48" s="398" customFormat="true" ht="15" hidden="false" customHeight="false" outlineLevel="0" collapsed="false">
      <c r="A48" s="269" t="s">
        <v>89</v>
      </c>
      <c r="B48" s="399" t="n">
        <v>21.5286</v>
      </c>
      <c r="C48" s="399" t="n">
        <v>21.5682</v>
      </c>
      <c r="D48" s="399" t="n">
        <v>21.6752</v>
      </c>
      <c r="E48" s="399"/>
      <c r="F48" s="400" t="n">
        <v>0.199177533808522</v>
      </c>
      <c r="G48" s="400" t="n">
        <v>0.808041388025313</v>
      </c>
      <c r="H48" s="400" t="n">
        <v>0.503609460916917</v>
      </c>
      <c r="I48" s="413"/>
      <c r="J48" s="409" t="n">
        <v>329.40715</v>
      </c>
      <c r="K48" s="409" t="n">
        <v>-318.35548</v>
      </c>
      <c r="L48" s="409" t="n">
        <v>10</v>
      </c>
      <c r="M48" s="409"/>
      <c r="N48" s="409" t="n">
        <v>0</v>
      </c>
      <c r="O48" s="409" t="n">
        <v>0</v>
      </c>
      <c r="P48" s="409"/>
      <c r="Q48" s="409" t="n">
        <v>-1.12280401</v>
      </c>
      <c r="R48" s="409" t="n">
        <v>-3.27656182368298</v>
      </c>
    </row>
    <row r="49" s="398" customFormat="true" ht="15" hidden="false" customHeight="false" outlineLevel="0" collapsed="false">
      <c r="A49" s="267" t="s">
        <v>16</v>
      </c>
      <c r="B49" s="395" t="n">
        <v>21.6151</v>
      </c>
      <c r="C49" s="395" t="n">
        <v>21.6883</v>
      </c>
      <c r="D49" s="395" t="n">
        <v>21.8266</v>
      </c>
      <c r="E49" s="395"/>
      <c r="F49" s="396" t="n">
        <v>0.202839724813992</v>
      </c>
      <c r="G49" s="396" t="n">
        <v>0.777225174720333</v>
      </c>
      <c r="H49" s="396" t="n">
        <v>0.490032449767162</v>
      </c>
      <c r="I49" s="401"/>
      <c r="J49" s="402" t="n">
        <v>291.7969</v>
      </c>
      <c r="K49" s="402" t="n">
        <v>-302.14813</v>
      </c>
      <c r="L49" s="402" t="n">
        <v>13</v>
      </c>
      <c r="M49" s="402"/>
      <c r="N49" s="402" t="n">
        <v>0</v>
      </c>
      <c r="O49" s="402" t="n">
        <v>10.4</v>
      </c>
      <c r="P49" s="402"/>
      <c r="Q49" s="402" t="n">
        <v>-3.2966104</v>
      </c>
      <c r="R49" s="402" t="n">
        <v>-17.6769964070115</v>
      </c>
    </row>
    <row r="50" s="398" customFormat="true" ht="15" hidden="false" customHeight="false" outlineLevel="0" collapsed="false">
      <c r="A50" s="267" t="s">
        <v>518</v>
      </c>
      <c r="B50" s="395" t="n">
        <v>21.7048</v>
      </c>
      <c r="C50" s="395" t="n">
        <v>21.6908040172093</v>
      </c>
      <c r="D50" s="395" t="n">
        <v>21.878470643198</v>
      </c>
      <c r="E50" s="395"/>
      <c r="F50" s="396" t="n">
        <v>0.262273751726903</v>
      </c>
      <c r="G50" s="396" t="n">
        <v>0.942970526249716</v>
      </c>
      <c r="H50" s="396" t="n">
        <v>0.602622138988309</v>
      </c>
      <c r="I50" s="396"/>
      <c r="J50" s="402" t="n">
        <v>315.16978</v>
      </c>
      <c r="K50" s="402" t="n">
        <v>-310.75605</v>
      </c>
      <c r="L50" s="402" t="n">
        <v>19.5</v>
      </c>
      <c r="M50" s="402"/>
      <c r="N50" s="402" t="n">
        <v>0</v>
      </c>
      <c r="O50" s="402" t="n">
        <v>0</v>
      </c>
      <c r="P50" s="402"/>
      <c r="Q50" s="402" t="n">
        <v>-0.5626775</v>
      </c>
      <c r="R50" s="402" t="n">
        <v>-2.78588300744595</v>
      </c>
    </row>
    <row r="51" s="398" customFormat="true" ht="15" hidden="false" customHeight="false" outlineLevel="0" collapsed="false">
      <c r="A51" s="269" t="s">
        <v>369</v>
      </c>
      <c r="B51" s="399" t="n">
        <v>21.792</v>
      </c>
      <c r="C51" s="399" t="n">
        <v>21.7503</v>
      </c>
      <c r="D51" s="399" t="n">
        <v>21.8714</v>
      </c>
      <c r="E51" s="399"/>
      <c r="F51" s="400" t="n">
        <v>-0.0354178760679096</v>
      </c>
      <c r="G51" s="400" t="n">
        <v>0.566307422426014</v>
      </c>
      <c r="H51" s="400" t="n">
        <v>0.265444773179052</v>
      </c>
      <c r="I51" s="400"/>
      <c r="J51" s="409" t="n">
        <v>378.22654</v>
      </c>
      <c r="K51" s="409" t="n">
        <v>-333.5875</v>
      </c>
      <c r="L51" s="409" t="n">
        <v>-10</v>
      </c>
      <c r="M51" s="409"/>
      <c r="N51" s="409" t="n">
        <v>0</v>
      </c>
      <c r="O51" s="409" t="n">
        <v>0</v>
      </c>
      <c r="P51" s="409"/>
      <c r="Q51" s="409" t="n">
        <v>0</v>
      </c>
      <c r="R51" s="409" t="n">
        <v>-3.85395071011508</v>
      </c>
    </row>
    <row r="52" s="398" customFormat="true" ht="15" hidden="false" customHeight="false" outlineLevel="0" collapsed="false">
      <c r="A52" s="269" t="s">
        <v>370</v>
      </c>
      <c r="B52" s="399" t="n">
        <v>21.8825</v>
      </c>
      <c r="C52" s="399" t="n">
        <v>21.8663</v>
      </c>
      <c r="D52" s="399" t="n">
        <v>22.013</v>
      </c>
      <c r="E52" s="399"/>
      <c r="F52" s="400" t="n">
        <v>-0.16859850738625</v>
      </c>
      <c r="G52" s="400" t="n">
        <v>0.465195368886532</v>
      </c>
      <c r="H52" s="400" t="n">
        <v>0.148298430750141</v>
      </c>
      <c r="I52" s="400"/>
      <c r="J52" s="409" t="n">
        <v>440.749</v>
      </c>
      <c r="K52" s="409" t="n">
        <v>-457.91987</v>
      </c>
      <c r="L52" s="409" t="n">
        <v>-6</v>
      </c>
      <c r="M52" s="409"/>
      <c r="N52" s="409" t="n">
        <v>19.59769605</v>
      </c>
      <c r="O52" s="409" t="n">
        <v>44.9</v>
      </c>
      <c r="P52" s="409"/>
      <c r="Q52" s="409" t="n">
        <v>-5.428908311</v>
      </c>
      <c r="R52" s="409" t="n">
        <v>-5.95089415644029</v>
      </c>
    </row>
    <row r="53" s="398" customFormat="true" ht="18" hidden="false" customHeight="false" outlineLevel="0" collapsed="false">
      <c r="A53" s="267"/>
      <c r="B53" s="395"/>
      <c r="C53" s="395"/>
      <c r="D53" s="395"/>
      <c r="E53" s="395"/>
      <c r="F53" s="396"/>
      <c r="G53" s="396"/>
      <c r="H53" s="396"/>
      <c r="I53" s="401"/>
      <c r="J53" s="414"/>
      <c r="K53" s="414"/>
      <c r="L53" s="402"/>
      <c r="M53" s="402"/>
      <c r="N53" s="402"/>
      <c r="O53" s="402"/>
      <c r="P53" s="402"/>
      <c r="Q53" s="402"/>
      <c r="R53" s="402"/>
    </row>
    <row r="54" s="398" customFormat="true" ht="15" hidden="false" customHeight="false" outlineLevel="0" collapsed="false">
      <c r="A54" s="271" t="s">
        <v>251</v>
      </c>
      <c r="B54" s="403"/>
      <c r="C54" s="403"/>
      <c r="D54" s="403"/>
      <c r="E54" s="403"/>
      <c r="F54" s="404" t="n">
        <v>0.0745642543524453</v>
      </c>
      <c r="G54" s="404" t="n">
        <v>0.693089548484388</v>
      </c>
      <c r="H54" s="404" t="n">
        <v>0.383826901418417</v>
      </c>
      <c r="I54" s="405"/>
      <c r="J54" s="272" t="n">
        <v>3090.46988</v>
      </c>
      <c r="K54" s="272" t="n">
        <v>-3194.794325</v>
      </c>
      <c r="L54" s="272" t="n">
        <v>84.8356499997748</v>
      </c>
      <c r="M54" s="272"/>
      <c r="N54" s="272" t="n">
        <v>8.98914985337375</v>
      </c>
      <c r="O54" s="272" t="n">
        <v>4.93651844894532</v>
      </c>
      <c r="P54" s="272"/>
      <c r="Q54" s="272" t="n">
        <v>-16.2190805383249</v>
      </c>
      <c r="R54" s="272" t="n">
        <v>-41.8621436357357</v>
      </c>
    </row>
    <row r="55" s="398" customFormat="true" ht="15" hidden="false" customHeight="false" outlineLevel="0" collapsed="false">
      <c r="A55" s="267" t="s">
        <v>519</v>
      </c>
      <c r="B55" s="395" t="n">
        <v>21.9734</v>
      </c>
      <c r="C55" s="395" t="n">
        <v>22.0231</v>
      </c>
      <c r="D55" s="395" t="n">
        <v>22.1608</v>
      </c>
      <c r="E55" s="395"/>
      <c r="F55" s="396" t="n">
        <v>0.116690322377978</v>
      </c>
      <c r="G55" s="396" t="n">
        <v>0.781670936396204</v>
      </c>
      <c r="H55" s="396" t="n">
        <v>0.449180629387091</v>
      </c>
      <c r="I55" s="401"/>
      <c r="J55" s="268" t="n">
        <v>342.7598</v>
      </c>
      <c r="K55" s="268" t="n">
        <v>-357.32893</v>
      </c>
      <c r="L55" s="402" t="n">
        <v>16.5</v>
      </c>
      <c r="M55" s="402"/>
      <c r="N55" s="402" t="n">
        <v>0</v>
      </c>
      <c r="O55" s="402" t="n">
        <v>0</v>
      </c>
      <c r="P55" s="402"/>
      <c r="Q55" s="402" t="n">
        <v>-1.17394401</v>
      </c>
      <c r="R55" s="402" t="n">
        <v>-2.40956931600805</v>
      </c>
    </row>
    <row r="56" s="398" customFormat="true" ht="15" hidden="false" customHeight="false" outlineLevel="0" collapsed="false">
      <c r="A56" s="269" t="s">
        <v>363</v>
      </c>
      <c r="B56" s="399" t="n">
        <v>22.0558</v>
      </c>
      <c r="C56" s="399" t="n">
        <v>22.101</v>
      </c>
      <c r="D56" s="399" t="n">
        <v>22.189</v>
      </c>
      <c r="E56" s="399"/>
      <c r="F56" s="400" t="n">
        <v>0.227166169708817</v>
      </c>
      <c r="G56" s="400" t="n">
        <v>0.838765448932777</v>
      </c>
      <c r="H56" s="400" t="n">
        <v>0.532965809320797</v>
      </c>
      <c r="I56" s="413"/>
      <c r="J56" s="270" t="n">
        <v>329.78817</v>
      </c>
      <c r="K56" s="270" t="n">
        <v>-363.015655</v>
      </c>
      <c r="L56" s="409" t="n">
        <v>47.5</v>
      </c>
      <c r="M56" s="409"/>
      <c r="N56" s="409" t="n">
        <v>0</v>
      </c>
      <c r="O56" s="409" t="n">
        <v>0</v>
      </c>
      <c r="P56" s="409"/>
      <c r="Q56" s="409" t="n">
        <v>-1.13021695</v>
      </c>
      <c r="R56" s="409" t="n">
        <v>-3.37161507099414</v>
      </c>
    </row>
    <row r="57" s="398" customFormat="true" ht="15" hidden="false" customHeight="false" outlineLevel="0" collapsed="false">
      <c r="A57" s="269" t="s">
        <v>364</v>
      </c>
      <c r="B57" s="399" t="n">
        <v>22.1474</v>
      </c>
      <c r="C57" s="399" t="n">
        <v>22.1194</v>
      </c>
      <c r="D57" s="399" t="n">
        <v>22.2328</v>
      </c>
      <c r="E57" s="399"/>
      <c r="F57" s="400" t="n">
        <v>0.0948848679746279</v>
      </c>
      <c r="G57" s="400" t="n">
        <v>0.596016434151027</v>
      </c>
      <c r="H57" s="400" t="n">
        <v>0.345450651062827</v>
      </c>
      <c r="I57" s="413"/>
      <c r="J57" s="409" t="n">
        <v>436.55398</v>
      </c>
      <c r="K57" s="409" t="n">
        <v>-394.90348</v>
      </c>
      <c r="L57" s="409" t="n">
        <v>0</v>
      </c>
      <c r="M57" s="409"/>
      <c r="N57" s="409" t="n">
        <v>0</v>
      </c>
      <c r="O57" s="409" t="n">
        <v>0.464229978</v>
      </c>
      <c r="P57" s="409"/>
      <c r="Q57" s="409" t="n">
        <v>-3.30442175</v>
      </c>
      <c r="R57" s="409" t="n">
        <v>-11.033649188</v>
      </c>
    </row>
    <row r="58" s="398" customFormat="true" ht="15" hidden="false" customHeight="false" outlineLevel="0" collapsed="false">
      <c r="A58" s="267" t="s">
        <v>365</v>
      </c>
      <c r="B58" s="395" t="n">
        <v>22.2364</v>
      </c>
      <c r="C58" s="395" t="n">
        <v>22.1858379294302</v>
      </c>
      <c r="D58" s="395" t="n">
        <v>22.3264569843574</v>
      </c>
      <c r="E58" s="395"/>
      <c r="F58" s="396" t="n">
        <v>-0.139518182242065</v>
      </c>
      <c r="G58" s="396" t="n">
        <v>0.404752078395624</v>
      </c>
      <c r="H58" s="396" t="n">
        <v>0.132616948076779</v>
      </c>
      <c r="I58" s="401"/>
      <c r="J58" s="402" t="n">
        <v>343.7222</v>
      </c>
      <c r="K58" s="402" t="n">
        <v>-347.69723</v>
      </c>
      <c r="L58" s="402" t="n">
        <v>-18.9643500002252</v>
      </c>
      <c r="M58" s="402"/>
      <c r="N58" s="402" t="n">
        <v>8.98914985337375</v>
      </c>
      <c r="O58" s="402" t="n">
        <v>0.65</v>
      </c>
      <c r="P58" s="402"/>
      <c r="Q58" s="402" t="n">
        <v>-0.56142347</v>
      </c>
      <c r="R58" s="402" t="n">
        <v>-4.031448622723</v>
      </c>
    </row>
    <row r="59" s="398" customFormat="true" ht="15" hidden="false" customHeight="false" outlineLevel="0" collapsed="false">
      <c r="A59" s="267" t="s">
        <v>452</v>
      </c>
      <c r="B59" s="395" t="n">
        <v>22.3287</v>
      </c>
      <c r="C59" s="415" t="n">
        <v>22.3139</v>
      </c>
      <c r="D59" s="415" t="n">
        <v>22.4296</v>
      </c>
      <c r="E59" s="395"/>
      <c r="F59" s="396" t="n">
        <v>-0.156988082429352</v>
      </c>
      <c r="G59" s="396" t="n">
        <v>0.376568150665638</v>
      </c>
      <c r="H59" s="396" t="n">
        <v>0.109790034118143</v>
      </c>
      <c r="I59" s="401"/>
      <c r="J59" s="402" t="n">
        <v>372.94943</v>
      </c>
      <c r="K59" s="402" t="n">
        <v>-418.40409</v>
      </c>
      <c r="L59" s="402" t="n">
        <v>-9</v>
      </c>
      <c r="M59" s="402"/>
      <c r="N59" s="402" t="n">
        <v>0</v>
      </c>
      <c r="O59" s="402" t="n">
        <v>0</v>
      </c>
      <c r="P59" s="402"/>
      <c r="Q59" s="402" t="n">
        <v>-0.02487917</v>
      </c>
      <c r="R59" s="402" t="n">
        <v>-4.40268979641265</v>
      </c>
    </row>
    <row r="60" s="398" customFormat="true" ht="15" hidden="false" customHeight="false" outlineLevel="0" collapsed="false">
      <c r="A60" s="269" t="s">
        <v>367</v>
      </c>
      <c r="B60" s="399" t="n">
        <v>22.4184</v>
      </c>
      <c r="C60" s="416" t="n">
        <v>22.4686</v>
      </c>
      <c r="D60" s="416" t="n">
        <v>22.6321</v>
      </c>
      <c r="E60" s="399"/>
      <c r="F60" s="400" t="n">
        <v>0.107671553151282</v>
      </c>
      <c r="G60" s="400" t="n">
        <v>0.777276139768763</v>
      </c>
      <c r="H60" s="400" t="n">
        <v>0.442473846460023</v>
      </c>
      <c r="I60" s="413"/>
      <c r="J60" s="409" t="n">
        <v>381.43583</v>
      </c>
      <c r="K60" s="409" t="n">
        <v>-410.99433</v>
      </c>
      <c r="L60" s="409" t="n">
        <v>13</v>
      </c>
      <c r="M60" s="409"/>
      <c r="N60" s="409" t="n">
        <v>0</v>
      </c>
      <c r="O60" s="409" t="n">
        <v>0</v>
      </c>
      <c r="P60" s="409"/>
      <c r="Q60" s="409" t="n">
        <v>-5.3027563</v>
      </c>
      <c r="R60" s="409" t="n">
        <v>-8.35701456395647</v>
      </c>
    </row>
    <row r="61" s="398" customFormat="true" ht="15" hidden="false" customHeight="false" outlineLevel="0" collapsed="false">
      <c r="A61" s="269" t="s">
        <v>88</v>
      </c>
      <c r="B61" s="399" t="n">
        <v>22.5115</v>
      </c>
      <c r="C61" s="416" t="n">
        <v>22.5237928208471</v>
      </c>
      <c r="D61" s="416" t="n">
        <v>22.7083813868505</v>
      </c>
      <c r="E61" s="399"/>
      <c r="F61" s="400" t="n">
        <v>0.196730765186393</v>
      </c>
      <c r="G61" s="400" t="n">
        <v>0.889607592000397</v>
      </c>
      <c r="H61" s="400" t="n">
        <v>0.543169178593395</v>
      </c>
      <c r="I61" s="413"/>
      <c r="J61" s="409" t="n">
        <v>394.86448</v>
      </c>
      <c r="K61" s="409" t="n">
        <v>-382.53867</v>
      </c>
      <c r="L61" s="409" t="n">
        <v>9.8</v>
      </c>
      <c r="M61" s="409"/>
      <c r="N61" s="409" t="n">
        <v>0</v>
      </c>
      <c r="O61" s="409" t="n">
        <v>2.82228847094532</v>
      </c>
      <c r="P61" s="409"/>
      <c r="Q61" s="409" t="n">
        <v>-3.32312203275903</v>
      </c>
      <c r="R61" s="409" t="n">
        <v>-2.85119476075225</v>
      </c>
    </row>
    <row r="62" s="398" customFormat="true" ht="15" hidden="false" customHeight="false" outlineLevel="0" collapsed="false">
      <c r="A62" s="267" t="s">
        <v>520</v>
      </c>
      <c r="B62" s="395" t="n">
        <v>22.605</v>
      </c>
      <c r="C62" s="415" t="n">
        <v>22.6618</v>
      </c>
      <c r="D62" s="415" t="n">
        <v>22.8359</v>
      </c>
      <c r="E62" s="395"/>
      <c r="F62" s="396" t="n">
        <v>0.14987662109188</v>
      </c>
      <c r="G62" s="396" t="n">
        <v>0.880059607564676</v>
      </c>
      <c r="H62" s="396" t="n">
        <v>0.514968114328278</v>
      </c>
      <c r="I62" s="401"/>
      <c r="J62" s="402" t="n">
        <v>389.97159</v>
      </c>
      <c r="K62" s="402" t="n">
        <v>-423.34754</v>
      </c>
      <c r="L62" s="402" t="n">
        <v>24</v>
      </c>
      <c r="M62" s="402"/>
      <c r="N62" s="402" t="n">
        <v>0</v>
      </c>
      <c r="O62" s="402" t="n">
        <v>0</v>
      </c>
      <c r="P62" s="402"/>
      <c r="Q62" s="402" t="n">
        <v>-1.37260838556586</v>
      </c>
      <c r="R62" s="402" t="n">
        <v>-3.99760629688915</v>
      </c>
    </row>
    <row r="63" s="398" customFormat="true" ht="15" hidden="false" customHeight="false" outlineLevel="0" collapsed="false">
      <c r="A63" s="267"/>
      <c r="B63" s="395"/>
      <c r="C63" s="395"/>
      <c r="D63" s="395"/>
      <c r="E63" s="395"/>
      <c r="F63" s="396"/>
      <c r="G63" s="396"/>
      <c r="H63" s="396"/>
      <c r="I63" s="401"/>
      <c r="J63" s="402"/>
      <c r="K63" s="402"/>
      <c r="L63" s="402"/>
      <c r="M63" s="402"/>
      <c r="N63" s="402"/>
      <c r="O63" s="402"/>
      <c r="P63" s="402"/>
      <c r="Q63" s="402"/>
      <c r="R63" s="402"/>
    </row>
    <row r="64" s="398" customFormat="true" ht="15" hidden="false" customHeight="false" outlineLevel="0" collapsed="false">
      <c r="A64" s="267" t="s">
        <v>521</v>
      </c>
      <c r="B64" s="395"/>
      <c r="C64" s="395"/>
      <c r="D64" s="395"/>
      <c r="E64" s="395"/>
      <c r="F64" s="396" t="n">
        <v>0.146356589854432</v>
      </c>
      <c r="G64" s="396" t="n">
        <v>0.828849296287579</v>
      </c>
      <c r="H64" s="396" t="n">
        <v>0.487602943071006</v>
      </c>
      <c r="I64" s="396"/>
      <c r="J64" s="402" t="n">
        <v>98.4244</v>
      </c>
      <c r="K64" s="402" t="n">
        <v>-96.5644</v>
      </c>
      <c r="L64" s="402" t="n">
        <v>2</v>
      </c>
      <c r="M64" s="402"/>
      <c r="N64" s="402" t="n">
        <v>0</v>
      </c>
      <c r="O64" s="402" t="n">
        <v>1</v>
      </c>
      <c r="P64" s="402"/>
      <c r="Q64" s="402" t="n">
        <v>-0.02570847</v>
      </c>
      <c r="R64" s="402" t="n">
        <v>-1.40735602</v>
      </c>
    </row>
    <row r="65" s="398" customFormat="true" ht="15" hidden="false" customHeight="false" outlineLevel="0" collapsed="false">
      <c r="A65" s="267" t="s">
        <v>371</v>
      </c>
      <c r="B65" s="395" t="n">
        <v>22.608</v>
      </c>
      <c r="C65" s="395" t="n">
        <v>22.66</v>
      </c>
      <c r="D65" s="395" t="n">
        <v>22.7713</v>
      </c>
      <c r="E65" s="395"/>
      <c r="F65" s="396" t="n">
        <v>0.230007077140833</v>
      </c>
      <c r="G65" s="396" t="n">
        <v>0.722310686482659</v>
      </c>
      <c r="H65" s="396" t="n">
        <v>0.476158881811746</v>
      </c>
      <c r="I65" s="396"/>
      <c r="J65" s="402" t="n">
        <v>14.7496</v>
      </c>
      <c r="K65" s="402" t="n">
        <v>-17.3353</v>
      </c>
      <c r="L65" s="402" t="n">
        <v>2</v>
      </c>
      <c r="M65" s="402"/>
      <c r="N65" s="402" t="n">
        <v>0</v>
      </c>
      <c r="O65" s="402" t="n">
        <v>0</v>
      </c>
      <c r="P65" s="402"/>
      <c r="Q65" s="402" t="n">
        <v>-0.02570847</v>
      </c>
      <c r="R65" s="402" t="n">
        <v>-0.49838352</v>
      </c>
    </row>
    <row r="66" s="398" customFormat="true" ht="15" hidden="false" customHeight="false" outlineLevel="0" collapsed="false">
      <c r="A66" s="267" t="s">
        <v>372</v>
      </c>
      <c r="B66" s="395" t="n">
        <v>22.611</v>
      </c>
      <c r="C66" s="415" t="n">
        <v>22.6653</v>
      </c>
      <c r="D66" s="415" t="n">
        <v>22.8341</v>
      </c>
      <c r="E66" s="395"/>
      <c r="F66" s="396" t="n">
        <v>0.240148600238812</v>
      </c>
      <c r="G66" s="396" t="n">
        <v>0.986687895272207</v>
      </c>
      <c r="H66" s="396" t="n">
        <v>0.61341824775551</v>
      </c>
      <c r="I66" s="401"/>
      <c r="J66" s="402" t="n">
        <v>22.5537</v>
      </c>
      <c r="K66" s="402" t="n">
        <v>-15.7116</v>
      </c>
      <c r="L66" s="402" t="n">
        <v>0</v>
      </c>
      <c r="M66" s="402"/>
      <c r="N66" s="402" t="n">
        <v>0</v>
      </c>
      <c r="O66" s="402" t="n">
        <v>0</v>
      </c>
      <c r="P66" s="402"/>
      <c r="Q66" s="402" t="n">
        <v>0</v>
      </c>
      <c r="R66" s="189" t="n">
        <v>0</v>
      </c>
    </row>
    <row r="67" s="398" customFormat="true" ht="15" hidden="false" customHeight="false" outlineLevel="0" collapsed="false">
      <c r="A67" s="269" t="s">
        <v>522</v>
      </c>
      <c r="B67" s="399" t="n">
        <v>22.6141</v>
      </c>
      <c r="C67" s="416" t="n">
        <v>22.5625559281593</v>
      </c>
      <c r="D67" s="416" t="n">
        <v>22.7280803659698</v>
      </c>
      <c r="E67" s="399"/>
      <c r="F67" s="400" t="n">
        <v>-0.22792891090381</v>
      </c>
      <c r="G67" s="400" t="n">
        <v>0.50402344541589</v>
      </c>
      <c r="H67" s="400" t="n">
        <v>0.13804726725604</v>
      </c>
      <c r="I67" s="413"/>
      <c r="J67" s="409" t="n">
        <v>9.2204</v>
      </c>
      <c r="K67" s="409" t="n">
        <v>-4.4102</v>
      </c>
      <c r="L67" s="409" t="n">
        <v>0</v>
      </c>
      <c r="M67" s="409"/>
      <c r="N67" s="409" t="n">
        <v>0</v>
      </c>
      <c r="O67" s="409" t="n">
        <v>0</v>
      </c>
      <c r="P67" s="409"/>
      <c r="Q67" s="409" t="n">
        <v>0</v>
      </c>
      <c r="R67" s="186" t="n">
        <v>0</v>
      </c>
    </row>
    <row r="68" s="398" customFormat="true" ht="15" hidden="false" customHeight="false" outlineLevel="0" collapsed="false">
      <c r="A68" s="269" t="s">
        <v>373</v>
      </c>
      <c r="B68" s="399" t="n">
        <v>22.6201</v>
      </c>
      <c r="C68" s="416" t="n">
        <v>22.6566</v>
      </c>
      <c r="D68" s="416" t="n">
        <v>22.8288</v>
      </c>
      <c r="E68" s="399"/>
      <c r="F68" s="400" t="n">
        <v>0.161360913523814</v>
      </c>
      <c r="G68" s="400" t="n">
        <v>0.922630757600543</v>
      </c>
      <c r="H68" s="400" t="n">
        <v>0.541995835562178</v>
      </c>
      <c r="I68" s="413"/>
      <c r="J68" s="409" t="n">
        <v>13.3751</v>
      </c>
      <c r="K68" s="409" t="n">
        <v>-16.1079</v>
      </c>
      <c r="L68" s="409" t="n">
        <v>0</v>
      </c>
      <c r="M68" s="409"/>
      <c r="N68" s="409" t="n">
        <v>0</v>
      </c>
      <c r="O68" s="409" t="n">
        <v>0</v>
      </c>
      <c r="P68" s="409"/>
      <c r="Q68" s="409" t="n">
        <v>0</v>
      </c>
      <c r="R68" s="186" t="n">
        <v>0</v>
      </c>
    </row>
    <row r="69" s="398" customFormat="true" ht="15" hidden="false" customHeight="false" outlineLevel="0" collapsed="false">
      <c r="A69" s="267" t="s">
        <v>374</v>
      </c>
      <c r="B69" s="395" t="n">
        <v>22.6231</v>
      </c>
      <c r="C69" s="415" t="n">
        <v>22.6576</v>
      </c>
      <c r="D69" s="415" t="n">
        <v>22.8256</v>
      </c>
      <c r="E69" s="395"/>
      <c r="F69" s="396" t="n">
        <v>0.152498994390679</v>
      </c>
      <c r="G69" s="396" t="n">
        <v>0.895102793162743</v>
      </c>
      <c r="H69" s="396" t="n">
        <v>0.523800893776711</v>
      </c>
      <c r="I69" s="401"/>
      <c r="J69" s="402" t="n">
        <v>12.9196</v>
      </c>
      <c r="K69" s="402" t="n">
        <v>-21.1224</v>
      </c>
      <c r="L69" s="402" t="n">
        <v>0</v>
      </c>
      <c r="M69" s="402"/>
      <c r="N69" s="402" t="n">
        <v>0</v>
      </c>
      <c r="O69" s="402" t="n">
        <v>0</v>
      </c>
      <c r="P69" s="402"/>
      <c r="Q69" s="402" t="n">
        <v>0</v>
      </c>
      <c r="R69" s="189" t="n">
        <v>0</v>
      </c>
    </row>
    <row r="70" s="398" customFormat="true" ht="15" hidden="false" customHeight="false" outlineLevel="0" collapsed="false">
      <c r="A70" s="267" t="s">
        <v>375</v>
      </c>
      <c r="B70" s="395" t="n">
        <v>22.6262</v>
      </c>
      <c r="C70" s="415" t="n">
        <v>22.6906</v>
      </c>
      <c r="D70" s="415" t="n">
        <v>22.8332</v>
      </c>
      <c r="E70" s="395"/>
      <c r="F70" s="396" t="n">
        <v>0.284625787803516</v>
      </c>
      <c r="G70" s="396" t="n">
        <v>0.914868603654174</v>
      </c>
      <c r="H70" s="396" t="n">
        <v>0.599747195728845</v>
      </c>
      <c r="I70" s="401"/>
      <c r="J70" s="402" t="n">
        <v>11.3709</v>
      </c>
      <c r="K70" s="402" t="n">
        <v>-7.379</v>
      </c>
      <c r="L70" s="402" t="n">
        <v>0</v>
      </c>
      <c r="M70" s="402"/>
      <c r="N70" s="402" t="n">
        <v>0</v>
      </c>
      <c r="O70" s="402" t="n">
        <v>0</v>
      </c>
      <c r="P70" s="402"/>
      <c r="Q70" s="402" t="n">
        <v>0</v>
      </c>
      <c r="R70" s="189" t="n">
        <v>-0.9089725</v>
      </c>
    </row>
    <row r="71" s="398" customFormat="true" ht="15" hidden="false" customHeight="false" outlineLevel="0" collapsed="false">
      <c r="A71" s="269" t="s">
        <v>376</v>
      </c>
      <c r="B71" s="399" t="n">
        <v>22.6292</v>
      </c>
      <c r="C71" s="416" t="n">
        <v>22.6707887735246</v>
      </c>
      <c r="D71" s="416" t="n">
        <v>22.8229785673886</v>
      </c>
      <c r="E71" s="399"/>
      <c r="F71" s="400" t="n">
        <v>0.183783666787183</v>
      </c>
      <c r="G71" s="400" t="n">
        <v>0.85632089242484</v>
      </c>
      <c r="H71" s="400" t="n">
        <v>0.520052279606011</v>
      </c>
      <c r="I71" s="413"/>
      <c r="J71" s="409" t="n">
        <v>14.2351</v>
      </c>
      <c r="K71" s="409" t="n">
        <v>-14.498</v>
      </c>
      <c r="L71" s="409" t="n">
        <v>0</v>
      </c>
      <c r="M71" s="409"/>
      <c r="N71" s="409" t="n">
        <v>0</v>
      </c>
      <c r="O71" s="409" t="n">
        <v>0</v>
      </c>
      <c r="P71" s="409"/>
      <c r="Q71" s="409" t="n">
        <v>0</v>
      </c>
      <c r="R71" s="186" t="n">
        <v>0</v>
      </c>
    </row>
    <row r="72" s="398" customFormat="true" ht="16.5" hidden="false" customHeight="true" outlineLevel="0" collapsed="false">
      <c r="A72" s="274" t="s">
        <v>150</v>
      </c>
      <c r="B72" s="417" t="n">
        <v>22.6322</v>
      </c>
      <c r="C72" s="418" t="s">
        <v>377</v>
      </c>
      <c r="D72" s="418" t="s">
        <v>377</v>
      </c>
      <c r="E72" s="417"/>
      <c r="F72" s="419" t="s">
        <v>377</v>
      </c>
      <c r="G72" s="419" t="s">
        <v>377</v>
      </c>
      <c r="H72" s="419" t="s">
        <v>377</v>
      </c>
      <c r="I72" s="420"/>
      <c r="J72" s="421" t="s">
        <v>377</v>
      </c>
      <c r="K72" s="421" t="s">
        <v>377</v>
      </c>
      <c r="L72" s="421" t="n">
        <v>0</v>
      </c>
      <c r="M72" s="421"/>
      <c r="N72" s="421" t="n">
        <v>0</v>
      </c>
      <c r="O72" s="421" t="n">
        <v>1</v>
      </c>
      <c r="P72" s="421"/>
      <c r="Q72" s="421" t="n">
        <v>0</v>
      </c>
      <c r="R72" s="276" t="n">
        <v>0</v>
      </c>
    </row>
    <row r="73" customFormat="false" ht="15.75" hidden="false" customHeight="false" outlineLevel="0" collapsed="false">
      <c r="A73" s="278" t="s">
        <v>523</v>
      </c>
      <c r="B73" s="422"/>
      <c r="C73" s="423"/>
      <c r="D73" s="424"/>
      <c r="E73" s="425"/>
      <c r="F73" s="424"/>
      <c r="G73" s="424"/>
      <c r="H73" s="424"/>
      <c r="I73" s="426"/>
      <c r="J73" s="424"/>
      <c r="K73" s="424"/>
      <c r="L73" s="424"/>
      <c r="M73" s="424"/>
      <c r="N73" s="424"/>
      <c r="O73" s="424"/>
      <c r="P73" s="424"/>
      <c r="Q73" s="183"/>
      <c r="R73" s="183"/>
    </row>
    <row r="74" customFormat="false" ht="15" hidden="false" customHeight="false" outlineLevel="0" collapsed="false">
      <c r="A74" s="427" t="s">
        <v>524</v>
      </c>
      <c r="B74" s="190"/>
      <c r="C74" s="190"/>
      <c r="D74" s="190"/>
      <c r="E74" s="190"/>
      <c r="F74" s="291"/>
      <c r="G74" s="291"/>
      <c r="H74" s="291"/>
      <c r="I74" s="428"/>
      <c r="J74" s="429"/>
      <c r="K74" s="429"/>
      <c r="L74" s="428"/>
      <c r="M74" s="428"/>
      <c r="N74" s="428"/>
      <c r="O74" s="428"/>
      <c r="P74" s="428"/>
      <c r="Q74" s="428"/>
      <c r="R74" s="294"/>
    </row>
    <row r="75" customFormat="false" ht="18" hidden="false" customHeight="true" outlineLevel="0" collapsed="false">
      <c r="A75" s="430" t="s">
        <v>525</v>
      </c>
      <c r="B75" s="190"/>
      <c r="C75" s="428"/>
      <c r="D75" s="428"/>
      <c r="E75" s="431"/>
      <c r="F75" s="291"/>
      <c r="G75" s="291"/>
      <c r="H75" s="291"/>
      <c r="I75" s="428"/>
      <c r="J75" s="432"/>
      <c r="K75" s="432"/>
      <c r="L75" s="428"/>
      <c r="M75" s="428"/>
      <c r="N75" s="429"/>
      <c r="O75" s="429"/>
      <c r="P75" s="428"/>
      <c r="Q75" s="429"/>
      <c r="R75" s="429"/>
    </row>
    <row r="76" customFormat="false" ht="15" hidden="false" customHeight="true" outlineLevel="0" collapsed="false">
      <c r="A76" s="430" t="s">
        <v>272</v>
      </c>
      <c r="B76" s="190"/>
      <c r="C76" s="190"/>
      <c r="D76" s="190"/>
      <c r="E76" s="190"/>
      <c r="F76" s="190"/>
      <c r="G76" s="190"/>
      <c r="H76" s="190"/>
      <c r="I76" s="190"/>
      <c r="J76" s="402"/>
      <c r="K76" s="402"/>
      <c r="L76" s="433"/>
      <c r="M76" s="428"/>
      <c r="N76" s="428"/>
      <c r="O76" s="190"/>
      <c r="P76" s="190"/>
      <c r="Q76" s="291"/>
      <c r="R76" s="428"/>
    </row>
    <row r="77" customFormat="false" ht="16.5" hidden="false" customHeight="true" outlineLevel="0" collapsed="false">
      <c r="A77" s="430" t="s">
        <v>270</v>
      </c>
      <c r="B77" s="434"/>
      <c r="C77" s="435"/>
      <c r="D77" s="435"/>
      <c r="E77" s="291"/>
      <c r="F77" s="190"/>
      <c r="G77" s="190"/>
      <c r="H77" s="190"/>
      <c r="I77" s="428"/>
      <c r="J77" s="436"/>
      <c r="K77" s="437"/>
      <c r="L77" s="438"/>
      <c r="M77" s="428"/>
      <c r="N77" s="428"/>
      <c r="O77" s="294"/>
      <c r="P77" s="190"/>
      <c r="Q77" s="291"/>
      <c r="R77" s="4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39" activeCellId="0" sqref="G39"/>
    </sheetView>
  </sheetViews>
  <sheetFormatPr defaultColWidth="9.84765625" defaultRowHeight="15" zeroHeight="false" outlineLevelRow="0" outlineLevelCol="0"/>
  <cols>
    <col collapsed="false" customWidth="true" hidden="false" outlineLevel="0" max="1" min="1" style="439" width="71.41"/>
    <col collapsed="false" customWidth="true" hidden="false" outlineLevel="0" max="14" min="2" style="439" width="14.41"/>
    <col collapsed="false" customWidth="true" hidden="false" outlineLevel="0" max="15" min="15" style="439" width="13.85"/>
    <col collapsed="false" customWidth="false" hidden="false" outlineLevel="0" max="257" min="16" style="439" width="9.85"/>
  </cols>
  <sheetData>
    <row r="1" customFormat="false" ht="15.75" hidden="false" customHeight="false" outlineLevel="0" collapsed="false">
      <c r="A1" s="440" t="s">
        <v>526</v>
      </c>
    </row>
    <row r="2" customFormat="false" ht="18.75" hidden="false" customHeight="false" outlineLevel="0" collapsed="false">
      <c r="A2" s="441" t="s">
        <v>527</v>
      </c>
    </row>
    <row r="3" s="444" customFormat="true" ht="15.75" hidden="false" customHeight="true" outlineLevel="0" collapsed="false">
      <c r="A3" s="442" t="s">
        <v>5</v>
      </c>
      <c r="B3" s="443" t="s">
        <v>361</v>
      </c>
      <c r="C3" s="443" t="s">
        <v>6</v>
      </c>
      <c r="D3" s="443" t="s">
        <v>7</v>
      </c>
      <c r="E3" s="443" t="s">
        <v>8</v>
      </c>
      <c r="F3" s="443" t="s">
        <v>251</v>
      </c>
      <c r="G3" s="443"/>
      <c r="H3" s="443"/>
      <c r="I3" s="443"/>
      <c r="J3" s="443"/>
      <c r="K3" s="443"/>
      <c r="L3" s="443"/>
      <c r="M3" s="443"/>
      <c r="N3" s="443"/>
      <c r="O3" s="443"/>
    </row>
    <row r="4" customFormat="false" ht="15.75" hidden="false" customHeight="false" outlineLevel="0" collapsed="false">
      <c r="A4" s="442"/>
      <c r="B4" s="445" t="s">
        <v>528</v>
      </c>
      <c r="C4" s="445" t="s">
        <v>528</v>
      </c>
      <c r="D4" s="445" t="s">
        <v>528</v>
      </c>
      <c r="E4" s="445" t="s">
        <v>528</v>
      </c>
      <c r="F4" s="446" t="s">
        <v>9</v>
      </c>
      <c r="G4" s="446" t="s">
        <v>529</v>
      </c>
      <c r="H4" s="446" t="s">
        <v>11</v>
      </c>
      <c r="I4" s="446" t="s">
        <v>12</v>
      </c>
      <c r="J4" s="446" t="s">
        <v>530</v>
      </c>
      <c r="K4" s="446" t="s">
        <v>531</v>
      </c>
      <c r="L4" s="446" t="s">
        <v>532</v>
      </c>
      <c r="M4" s="446" t="s">
        <v>533</v>
      </c>
      <c r="N4" s="446" t="s">
        <v>534</v>
      </c>
      <c r="O4" s="446" t="s">
        <v>253</v>
      </c>
    </row>
    <row r="5" customFormat="false" ht="20.1" hidden="false" customHeight="true" outlineLevel="0" collapsed="false">
      <c r="A5" s="439" t="s">
        <v>535</v>
      </c>
    </row>
    <row r="6" customFormat="false" ht="20.1" hidden="false" customHeight="true" outlineLevel="0" collapsed="false">
      <c r="A6" s="447" t="s">
        <v>536</v>
      </c>
      <c r="B6" s="448" t="n">
        <v>15709.9261</v>
      </c>
      <c r="C6" s="448" t="n">
        <v>15791.1453</v>
      </c>
      <c r="D6" s="448" t="n">
        <v>15895.1851</v>
      </c>
      <c r="E6" s="448" t="n">
        <v>19139.82</v>
      </c>
      <c r="F6" s="448" t="n">
        <v>20426.74</v>
      </c>
      <c r="G6" s="448" t="n">
        <v>21351.7209245974</v>
      </c>
      <c r="H6" s="448" t="n">
        <v>23060.7819589177</v>
      </c>
      <c r="I6" s="448" t="n">
        <v>23806.5598632489</v>
      </c>
      <c r="J6" s="448" t="n">
        <v>23806.5598632489</v>
      </c>
      <c r="K6" s="448" t="n">
        <v>23806.5598632489</v>
      </c>
      <c r="L6" s="448" t="n">
        <v>22940.78927303</v>
      </c>
      <c r="M6" s="448" t="n">
        <v>22940.78927303</v>
      </c>
      <c r="N6" s="448" t="n">
        <v>22940.78927303</v>
      </c>
      <c r="O6" s="448" t="n">
        <v>22940.78927303</v>
      </c>
    </row>
    <row r="7" customFormat="false" ht="20.1" hidden="false" customHeight="true" outlineLevel="0" collapsed="false">
      <c r="A7" s="447" t="s">
        <v>537</v>
      </c>
      <c r="B7" s="448"/>
      <c r="C7" s="448"/>
      <c r="D7" s="448"/>
      <c r="E7" s="448"/>
      <c r="F7" s="448"/>
      <c r="G7" s="448"/>
      <c r="H7" s="448"/>
      <c r="I7" s="448"/>
      <c r="J7" s="448"/>
      <c r="K7" s="448"/>
      <c r="L7" s="448"/>
      <c r="M7" s="448"/>
      <c r="N7" s="448"/>
      <c r="O7" s="448"/>
    </row>
    <row r="8" customFormat="false" ht="20.1" hidden="false" customHeight="true" outlineLevel="0" collapsed="false">
      <c r="A8" s="447" t="s">
        <v>538</v>
      </c>
      <c r="B8" s="449" t="n">
        <f aca="false">+B9/B6*100</f>
        <v>16.25</v>
      </c>
      <c r="C8" s="449" t="n">
        <f aca="false">+C9/C6*100</f>
        <v>16.25</v>
      </c>
      <c r="D8" s="449" t="n">
        <f aca="false">+D9/D6*100</f>
        <v>16.25</v>
      </c>
      <c r="E8" s="449" t="n">
        <f aca="false">+E9/E6*100</f>
        <v>16.25</v>
      </c>
      <c r="F8" s="450" t="n">
        <f aca="false">+F9/F6*100</f>
        <v>16.25</v>
      </c>
      <c r="G8" s="450" t="n">
        <f aca="false">+G9/G6*100</f>
        <v>12</v>
      </c>
      <c r="H8" s="450" t="n">
        <f aca="false">+H9/H6*100</f>
        <v>12</v>
      </c>
      <c r="I8" s="450" t="n">
        <f aca="false">+I9/I6*100</f>
        <v>12</v>
      </c>
      <c r="J8" s="450" t="n">
        <f aca="false">+J9/J6*100</f>
        <v>12</v>
      </c>
      <c r="K8" s="450" t="n">
        <f aca="false">+K9/K6*100</f>
        <v>12</v>
      </c>
      <c r="L8" s="450" t="n">
        <f aca="false">+L9/L6*100</f>
        <v>11.9972960936325</v>
      </c>
      <c r="M8" s="450" t="n">
        <f aca="false">+M9/M6*100</f>
        <v>11.9972960936325</v>
      </c>
      <c r="N8" s="450" t="n">
        <f aca="false">+N9/N6*100</f>
        <v>11.9972960936325</v>
      </c>
      <c r="O8" s="450" t="n">
        <f aca="false">+O9/O6*100</f>
        <v>11.9972960936325</v>
      </c>
    </row>
    <row r="9" customFormat="false" ht="20.1" hidden="false" customHeight="true" outlineLevel="0" collapsed="false">
      <c r="A9" s="451" t="s">
        <v>539</v>
      </c>
      <c r="B9" s="452" t="n">
        <f aca="false">0.1625*15709.9261</f>
        <v>2552.86299125</v>
      </c>
      <c r="C9" s="452" t="n">
        <f aca="false">0.1625*15791.1453</f>
        <v>2566.06111125</v>
      </c>
      <c r="D9" s="452" t="n">
        <f aca="false">0.1625*D6</f>
        <v>2582.96757875</v>
      </c>
      <c r="E9" s="452" t="n">
        <f aca="false">0.1625*E6</f>
        <v>3110.22075</v>
      </c>
      <c r="F9" s="452" t="n">
        <f aca="false">0.1625*F6</f>
        <v>3319.34525</v>
      </c>
      <c r="G9" s="452" t="n">
        <v>2562.20651095169</v>
      </c>
      <c r="H9" s="452" t="n">
        <v>2767.29383507012</v>
      </c>
      <c r="I9" s="452" t="n">
        <v>2856.78718358986</v>
      </c>
      <c r="J9" s="452" t="n">
        <v>2856.78718358986</v>
      </c>
      <c r="K9" s="452" t="n">
        <v>2856.78718358986</v>
      </c>
      <c r="L9" s="452" t="n">
        <v>2752.27441530168</v>
      </c>
      <c r="M9" s="452" t="n">
        <v>2752.27441530168</v>
      </c>
      <c r="N9" s="452" t="n">
        <v>2752.27441530168</v>
      </c>
      <c r="O9" s="452" t="n">
        <v>2752.27441530168</v>
      </c>
    </row>
    <row r="10" customFormat="false" ht="20.1" hidden="false" customHeight="true" outlineLevel="0" collapsed="false">
      <c r="A10" s="451" t="s">
        <v>540</v>
      </c>
      <c r="B10" s="452" t="n">
        <v>3236.963</v>
      </c>
      <c r="C10" s="452" t="n">
        <v>3515.6383</v>
      </c>
      <c r="D10" s="452" t="n">
        <v>4806.1828</v>
      </c>
      <c r="E10" s="452" t="n">
        <v>4618.21</v>
      </c>
      <c r="F10" s="452" t="n">
        <v>4095.25</v>
      </c>
      <c r="G10" s="452" t="n">
        <v>4427.56259802</v>
      </c>
      <c r="H10" s="452" t="n">
        <v>5147.05648965</v>
      </c>
      <c r="I10" s="452" t="n">
        <v>4851.91541977</v>
      </c>
      <c r="J10" s="452" t="n">
        <v>4900.69098074</v>
      </c>
      <c r="K10" s="452" t="n">
        <v>4954.15470586</v>
      </c>
      <c r="L10" s="452" t="n">
        <v>4885.3561598</v>
      </c>
      <c r="M10" s="452" t="n">
        <v>4773.48629002</v>
      </c>
      <c r="N10" s="452" t="n">
        <v>4826.42098794</v>
      </c>
      <c r="O10" s="452" t="n">
        <v>4764.06201425</v>
      </c>
    </row>
    <row r="11" customFormat="false" ht="20.1" hidden="false" customHeight="true" outlineLevel="0" collapsed="false">
      <c r="A11" s="447" t="s">
        <v>541</v>
      </c>
      <c r="B11" s="449" t="n">
        <f aca="false">+B10/B6*100</f>
        <v>20.6045717808946</v>
      </c>
      <c r="C11" s="449" t="n">
        <f aca="false">+C10/C6*100</f>
        <v>22.2633522344956</v>
      </c>
      <c r="D11" s="449" t="n">
        <f aca="false">+D10/D6*100</f>
        <v>30.2367211816866</v>
      </c>
      <c r="E11" s="449" t="n">
        <f aca="false">+E10/E6*100</f>
        <v>24.128805809041</v>
      </c>
      <c r="F11" s="449" t="n">
        <f aca="false">+F10/F6*100</f>
        <v>20.0484756745325</v>
      </c>
      <c r="G11" s="448" t="n">
        <f aca="false">+G10/G6*100</f>
        <v>20.7363266579576</v>
      </c>
      <c r="H11" s="448" t="n">
        <f aca="false">+H10/H6*100</f>
        <v>22.3195228107155</v>
      </c>
      <c r="I11" s="448" t="n">
        <f aca="false">+I10/I6*100</f>
        <v>20.3805818549201</v>
      </c>
      <c r="J11" s="448" t="n">
        <f aca="false">+J10/J6*100</f>
        <v>20.5854647159894</v>
      </c>
      <c r="K11" s="448" t="n">
        <f aca="false">+K10/K6*100</f>
        <v>20.8100403179542</v>
      </c>
      <c r="L11" s="448" t="n">
        <f aca="false">+L10/L6*100</f>
        <v>21.2955016571439</v>
      </c>
      <c r="M11" s="448" t="n">
        <f aca="false">+M10/M6*100</f>
        <v>20.8078555328167</v>
      </c>
      <c r="N11" s="448" t="n">
        <f aca="false">+N10/N6*100</f>
        <v>21.0386004182259</v>
      </c>
      <c r="O11" s="448" t="n">
        <f aca="false">+O10/O6*100</f>
        <v>20.766774663027</v>
      </c>
    </row>
    <row r="12" customFormat="false" ht="20.1" hidden="false" customHeight="true" outlineLevel="0" collapsed="false">
      <c r="A12" s="447" t="s">
        <v>542</v>
      </c>
      <c r="B12" s="448" t="n">
        <f aca="false">+B10-B9</f>
        <v>684.10000875</v>
      </c>
      <c r="C12" s="448" t="n">
        <f aca="false">+C10-C9</f>
        <v>949.57718875</v>
      </c>
      <c r="D12" s="448" t="n">
        <f aca="false">+D10-D9</f>
        <v>2223.21522125</v>
      </c>
      <c r="E12" s="448" t="n">
        <f aca="false">+E10-E9</f>
        <v>1507.98925</v>
      </c>
      <c r="F12" s="448" t="n">
        <f aca="false">+F10-F9</f>
        <v>775.90475</v>
      </c>
      <c r="G12" s="448" t="n">
        <f aca="false">+G10-G9</f>
        <v>1865.35608706831</v>
      </c>
      <c r="H12" s="448" t="n">
        <f aca="false">+H10-H9</f>
        <v>2379.76265457988</v>
      </c>
      <c r="I12" s="448" t="n">
        <f aca="false">+I10-I9</f>
        <v>1995.12823618014</v>
      </c>
      <c r="J12" s="448" t="n">
        <f aca="false">+J10-J9</f>
        <v>2043.90379715014</v>
      </c>
      <c r="K12" s="448" t="n">
        <f aca="false">+K10-K9</f>
        <v>2097.36752227014</v>
      </c>
      <c r="L12" s="448" t="n">
        <f aca="false">+L10-L9</f>
        <v>2133.08174449832</v>
      </c>
      <c r="M12" s="448" t="n">
        <f aca="false">+M10-M9</f>
        <v>2021.21187471832</v>
      </c>
      <c r="N12" s="448" t="n">
        <f aca="false">+N10-N9</f>
        <v>2074.14657263832</v>
      </c>
      <c r="O12" s="448" t="n">
        <f aca="false">+O10-O9</f>
        <v>2011.78759894832</v>
      </c>
    </row>
    <row r="13" customFormat="false" ht="20.1" hidden="false" customHeight="true" outlineLevel="0" collapsed="false">
      <c r="A13" s="447" t="s">
        <v>543</v>
      </c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</row>
    <row r="14" customFormat="false" ht="20.1" hidden="false" customHeight="true" outlineLevel="0" collapsed="false">
      <c r="A14" s="447" t="s">
        <v>544</v>
      </c>
      <c r="B14" s="448"/>
      <c r="C14" s="448"/>
      <c r="D14" s="448"/>
      <c r="E14" s="448"/>
      <c r="F14" s="448"/>
      <c r="G14" s="450" t="n">
        <f aca="false">+G15/G6*100</f>
        <v>15</v>
      </c>
      <c r="H14" s="450" t="n">
        <f aca="false">+H15/H6*100</f>
        <v>15</v>
      </c>
      <c r="I14" s="450" t="n">
        <f aca="false">+I15/I6*100</f>
        <v>15</v>
      </c>
      <c r="J14" s="450" t="n">
        <f aca="false">+J15/J6*100</f>
        <v>15</v>
      </c>
      <c r="K14" s="450" t="n">
        <f aca="false">+K15/K6*100</f>
        <v>15</v>
      </c>
      <c r="L14" s="450" t="n">
        <f aca="false">+L15/L6*100</f>
        <v>14.9966201170406</v>
      </c>
      <c r="M14" s="450" t="n">
        <f aca="false">+M15/M6*100</f>
        <v>14.9966201170406</v>
      </c>
      <c r="N14" s="450" t="n">
        <f aca="false">+N15/N6*100</f>
        <v>14.9966201170406</v>
      </c>
      <c r="O14" s="450" t="n">
        <f aca="false">+O15/O6*100</f>
        <v>14.9966201170406</v>
      </c>
    </row>
    <row r="15" customFormat="false" ht="20.1" hidden="false" customHeight="true" outlineLevel="0" collapsed="false">
      <c r="A15" s="451" t="s">
        <v>545</v>
      </c>
      <c r="B15" s="452"/>
      <c r="C15" s="452"/>
      <c r="D15" s="452"/>
      <c r="E15" s="452"/>
      <c r="F15" s="452"/>
      <c r="G15" s="452" t="n">
        <v>3202.75813868962</v>
      </c>
      <c r="H15" s="452" t="n">
        <v>3459.11729383765</v>
      </c>
      <c r="I15" s="452" t="n">
        <v>3570.98397948733</v>
      </c>
      <c r="J15" s="452" t="n">
        <v>3570.98397948733</v>
      </c>
      <c r="K15" s="452" t="n">
        <v>3570.98397948733</v>
      </c>
      <c r="L15" s="452" t="n">
        <v>3440.3430191271</v>
      </c>
      <c r="M15" s="452" t="n">
        <v>3440.3430191271</v>
      </c>
      <c r="N15" s="452" t="n">
        <v>3440.3430191271</v>
      </c>
      <c r="O15" s="452" t="n">
        <v>3440.3430191271</v>
      </c>
    </row>
    <row r="16" customFormat="false" ht="20.1" hidden="false" customHeight="true" outlineLevel="0" collapsed="false">
      <c r="A16" s="451" t="s">
        <v>546</v>
      </c>
      <c r="B16" s="452"/>
      <c r="C16" s="452"/>
      <c r="D16" s="452"/>
      <c r="E16" s="452"/>
      <c r="F16" s="452"/>
      <c r="G16" s="452" t="n">
        <v>4473.1464178375</v>
      </c>
      <c r="H16" s="452" t="n">
        <v>5215.99689236214</v>
      </c>
      <c r="I16" s="452" t="n">
        <v>5373.76386100422</v>
      </c>
      <c r="J16" s="452" t="n">
        <v>5331.11494279664</v>
      </c>
      <c r="K16" s="452" t="n">
        <v>5301.73983289849</v>
      </c>
      <c r="L16" s="452" t="n">
        <v>4885.3561598</v>
      </c>
      <c r="M16" s="452" t="n">
        <v>4829.42122491</v>
      </c>
      <c r="N16" s="452" t="n">
        <v>4828.42114592</v>
      </c>
      <c r="O16" s="452" t="n">
        <v>4812.3313630025</v>
      </c>
    </row>
    <row r="17" customFormat="false" ht="20.1" hidden="false" customHeight="true" outlineLevel="0" collapsed="false">
      <c r="A17" s="447" t="s">
        <v>547</v>
      </c>
      <c r="B17" s="448"/>
      <c r="C17" s="448"/>
      <c r="D17" s="448"/>
      <c r="E17" s="448"/>
      <c r="F17" s="448"/>
      <c r="G17" s="448" t="n">
        <f aca="false">+G16/G6*100</f>
        <v>20.9498168022812</v>
      </c>
      <c r="H17" s="448" t="n">
        <f aca="false">+H16/H6*100</f>
        <v>22.6184736565063</v>
      </c>
      <c r="I17" s="448" t="n">
        <f aca="false">+I16/I6*100</f>
        <v>22.5726181853764</v>
      </c>
      <c r="J17" s="448" t="n">
        <f aca="false">+J16/J6*100</f>
        <v>22.3934704275627</v>
      </c>
      <c r="K17" s="448" t="n">
        <f aca="false">+K16/K6*100</f>
        <v>22.2700796055922</v>
      </c>
      <c r="L17" s="448" t="n">
        <f aca="false">+L16/L6*100</f>
        <v>21.2955016571439</v>
      </c>
      <c r="M17" s="448" t="n">
        <f aca="false">+M16/M6*100</f>
        <v>21.0516785949803</v>
      </c>
      <c r="N17" s="448" t="n">
        <f aca="false">+N16/N6*100</f>
        <v>21.0473192027288</v>
      </c>
      <c r="O17" s="448" t="n">
        <f aca="false">+O16/O6*100</f>
        <v>20.9771830678034</v>
      </c>
    </row>
    <row r="18" customFormat="false" ht="20.1" hidden="false" customHeight="true" outlineLevel="0" collapsed="false">
      <c r="A18" s="447" t="s">
        <v>548</v>
      </c>
      <c r="B18" s="448"/>
      <c r="C18" s="448"/>
      <c r="D18" s="448"/>
      <c r="E18" s="448"/>
      <c r="F18" s="448"/>
      <c r="G18" s="448" t="n">
        <f aca="false">+G16-G15</f>
        <v>1270.38827914788</v>
      </c>
      <c r="H18" s="448" t="n">
        <f aca="false">+H16-H15</f>
        <v>1756.87959852449</v>
      </c>
      <c r="I18" s="448" t="n">
        <f aca="false">+I16-I15</f>
        <v>1802.77988151689</v>
      </c>
      <c r="J18" s="448" t="n">
        <f aca="false">+J16-J15</f>
        <v>1760.13096330931</v>
      </c>
      <c r="K18" s="448" t="n">
        <f aca="false">+K16-K15</f>
        <v>1730.75585341115</v>
      </c>
      <c r="L18" s="448" t="n">
        <f aca="false">+L16-L15</f>
        <v>1445.0131406729</v>
      </c>
      <c r="M18" s="448" t="n">
        <f aca="false">+M16-M15</f>
        <v>1389.0782057829</v>
      </c>
      <c r="N18" s="448" t="n">
        <f aca="false">+N16-N15</f>
        <v>1388.0781267929</v>
      </c>
      <c r="O18" s="448" t="n">
        <f aca="false">+O16-O15</f>
        <v>1371.9883438754</v>
      </c>
    </row>
    <row r="19" customFormat="false" ht="20.1" hidden="false" customHeight="true" outlineLevel="0" collapsed="false">
      <c r="A19" s="447"/>
      <c r="B19" s="448"/>
      <c r="C19" s="448"/>
      <c r="D19" s="448"/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</row>
    <row r="20" customFormat="false" ht="20.1" hidden="false" customHeight="true" outlineLevel="0" collapsed="false">
      <c r="A20" s="439" t="s">
        <v>549</v>
      </c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  <c r="M20" s="453"/>
      <c r="N20" s="453"/>
      <c r="O20" s="453"/>
    </row>
    <row r="21" customFormat="false" ht="20.1" hidden="false" customHeight="true" outlineLevel="0" collapsed="false">
      <c r="A21" s="447" t="s">
        <v>550</v>
      </c>
      <c r="B21" s="448" t="n">
        <v>1567.3739</v>
      </c>
      <c r="C21" s="448" t="n">
        <v>1667.3498</v>
      </c>
      <c r="D21" s="448" t="n">
        <v>1920.7534</v>
      </c>
      <c r="E21" s="448" t="n">
        <v>2353.72</v>
      </c>
      <c r="F21" s="448" t="n">
        <v>2446.71</v>
      </c>
      <c r="G21" s="448" t="n">
        <v>2581.24521025396</v>
      </c>
      <c r="H21" s="448" t="n">
        <v>2608.77597390825</v>
      </c>
      <c r="I21" s="448" t="n">
        <v>2587.95520448964</v>
      </c>
      <c r="J21" s="448" t="n">
        <v>2587.95520448964</v>
      </c>
      <c r="K21" s="448" t="n">
        <v>2587.95520448964</v>
      </c>
      <c r="L21" s="448" t="n">
        <v>2589.673862</v>
      </c>
      <c r="M21" s="448" t="n">
        <v>2589.673862</v>
      </c>
      <c r="N21" s="448" t="n">
        <v>2589.673862</v>
      </c>
      <c r="O21" s="448" t="n">
        <v>2589.673862</v>
      </c>
    </row>
    <row r="22" customFormat="false" ht="20.1" hidden="false" customHeight="true" outlineLevel="0" collapsed="false">
      <c r="A22" s="447" t="s">
        <v>537</v>
      </c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</row>
    <row r="23" customFormat="false" ht="20.1" hidden="false" customHeight="true" outlineLevel="0" collapsed="false">
      <c r="A23" s="447" t="s">
        <v>551</v>
      </c>
      <c r="B23" s="449" t="n">
        <f aca="false">+B24/B21*100</f>
        <v>16.25</v>
      </c>
      <c r="C23" s="449" t="n">
        <f aca="false">+C24/C21*100</f>
        <v>16.25</v>
      </c>
      <c r="D23" s="449" t="n">
        <f aca="false">+D24/D21*100</f>
        <v>16.25</v>
      </c>
      <c r="E23" s="450" t="n">
        <f aca="false">+E24/E21*100</f>
        <v>16.25</v>
      </c>
      <c r="F23" s="450" t="n">
        <f aca="false">+F24/F21*100</f>
        <v>16.25</v>
      </c>
      <c r="G23" s="450" t="n">
        <f aca="false">+G24/G21*100</f>
        <v>12</v>
      </c>
      <c r="H23" s="450" t="n">
        <f aca="false">+H24/H21*100</f>
        <v>12</v>
      </c>
      <c r="I23" s="450" t="n">
        <f aca="false">+I24/I21*100</f>
        <v>12</v>
      </c>
      <c r="J23" s="450" t="n">
        <f aca="false">+J24/J21*100</f>
        <v>12</v>
      </c>
      <c r="K23" s="450" t="n">
        <f aca="false">+K24/K21*100</f>
        <v>12</v>
      </c>
      <c r="L23" s="450" t="n">
        <f aca="false">+L24/L21*100</f>
        <v>12.0002965704112</v>
      </c>
      <c r="M23" s="450" t="n">
        <f aca="false">+M24/M21*100</f>
        <v>12.0002965704112</v>
      </c>
      <c r="N23" s="450" t="n">
        <f aca="false">+N24/N21*100</f>
        <v>12.0002965704112</v>
      </c>
      <c r="O23" s="450" t="n">
        <f aca="false">+O24/O21*100</f>
        <v>12.0002965704112</v>
      </c>
    </row>
    <row r="24" customFormat="false" ht="20.1" hidden="false" customHeight="true" outlineLevel="0" collapsed="false">
      <c r="A24" s="451" t="s">
        <v>552</v>
      </c>
      <c r="B24" s="452" t="n">
        <f aca="false">0.1625*1567.3739</f>
        <v>254.69825875</v>
      </c>
      <c r="C24" s="452" t="n">
        <f aca="false">0.1625*1667.3498</f>
        <v>270.9443425</v>
      </c>
      <c r="D24" s="452" t="n">
        <f aca="false">0.1625*D21</f>
        <v>312.1224275</v>
      </c>
      <c r="E24" s="452" t="n">
        <f aca="false">0.1625*E21</f>
        <v>382.4795</v>
      </c>
      <c r="F24" s="452" t="n">
        <f aca="false">0.1625*F21</f>
        <v>397.590375</v>
      </c>
      <c r="G24" s="452" t="n">
        <v>309.749425230476</v>
      </c>
      <c r="H24" s="452" t="n">
        <v>313.05311686899</v>
      </c>
      <c r="I24" s="452" t="n">
        <v>310.554624538757</v>
      </c>
      <c r="J24" s="452" t="n">
        <v>310.554624538757</v>
      </c>
      <c r="K24" s="452" t="n">
        <v>310.554624538757</v>
      </c>
      <c r="L24" s="452" t="n">
        <v>310.768543646422</v>
      </c>
      <c r="M24" s="452" t="n">
        <v>310.768543646422</v>
      </c>
      <c r="N24" s="452" t="n">
        <v>310.768543646422</v>
      </c>
      <c r="O24" s="452" t="n">
        <v>310.768543646422</v>
      </c>
    </row>
    <row r="25" customFormat="false" ht="20.1" hidden="false" customHeight="true" outlineLevel="0" collapsed="false">
      <c r="A25" s="451" t="s">
        <v>553</v>
      </c>
      <c r="B25" s="452" t="n">
        <v>281.7205</v>
      </c>
      <c r="C25" s="452" t="n">
        <v>320.2645</v>
      </c>
      <c r="D25" s="452" t="n">
        <v>447.2353</v>
      </c>
      <c r="E25" s="452" t="n">
        <v>550.7</v>
      </c>
      <c r="F25" s="452" t="n">
        <v>521.72</v>
      </c>
      <c r="G25" s="452" t="n">
        <v>521.626259390681</v>
      </c>
      <c r="H25" s="452" t="n">
        <v>500.656668008827</v>
      </c>
      <c r="I25" s="452" t="n">
        <v>509.102377613778</v>
      </c>
      <c r="J25" s="452" t="n">
        <v>477.269400599852</v>
      </c>
      <c r="K25" s="452" t="n">
        <v>480.29828315019</v>
      </c>
      <c r="L25" s="452" t="n">
        <v>480.710496360975</v>
      </c>
      <c r="M25" s="452" t="n">
        <v>480.619908696264</v>
      </c>
      <c r="N25" s="452" t="n">
        <v>481.742650108674</v>
      </c>
      <c r="O25" s="452" t="n">
        <v>481.122331047976</v>
      </c>
    </row>
    <row r="26" customFormat="false" ht="20.1" hidden="false" customHeight="true" outlineLevel="0" collapsed="false">
      <c r="A26" s="447" t="s">
        <v>554</v>
      </c>
      <c r="B26" s="449" t="n">
        <f aca="false">+B25/B21*100</f>
        <v>17.9740456313583</v>
      </c>
      <c r="C26" s="449" t="n">
        <f aca="false">+C25/C21*100</f>
        <v>19.2079970261789</v>
      </c>
      <c r="D26" s="449" t="n">
        <f aca="false">+D25/D21*100</f>
        <v>23.2843685191446</v>
      </c>
      <c r="E26" s="449" t="n">
        <f aca="false">+E25/E21*100</f>
        <v>23.3970055911493</v>
      </c>
      <c r="F26" s="449" t="n">
        <f aca="false">+F25/F21*100</f>
        <v>21.3233280609472</v>
      </c>
      <c r="G26" s="448" t="n">
        <f aca="false">+G25/G21*100</f>
        <v>20.2083187338625</v>
      </c>
      <c r="H26" s="448" t="n">
        <f aca="false">+H25/H21*100</f>
        <v>19.1912480418464</v>
      </c>
      <c r="I26" s="448" t="n">
        <f aca="false">+I25/I21*100</f>
        <v>19.6719934228605</v>
      </c>
      <c r="J26" s="448" t="n">
        <f aca="false">+J25/J21*100</f>
        <v>18.4419498363756</v>
      </c>
      <c r="K26" s="448" t="n">
        <f aca="false">+K25/K21*100</f>
        <v>18.5589875094035</v>
      </c>
      <c r="L26" s="448" t="n">
        <f aca="false">+L25/L21*100</f>
        <v>18.5625882631307</v>
      </c>
      <c r="M26" s="448" t="n">
        <f aca="false">+M25/M21*100</f>
        <v>18.5590902294192</v>
      </c>
      <c r="N26" s="448" t="n">
        <f aca="false">+N25/N21*100</f>
        <v>18.6024447779932</v>
      </c>
      <c r="O26" s="448" t="n">
        <f aca="false">+O25/O21*100</f>
        <v>18.5784912188289</v>
      </c>
    </row>
    <row r="27" customFormat="false" ht="20.1" hidden="false" customHeight="true" outlineLevel="0" collapsed="false">
      <c r="A27" s="447" t="s">
        <v>555</v>
      </c>
      <c r="B27" s="448" t="n">
        <f aca="false">+B25-B24</f>
        <v>27.02224125</v>
      </c>
      <c r="C27" s="448" t="n">
        <f aca="false">+C25-C24</f>
        <v>49.3201575</v>
      </c>
      <c r="D27" s="449" t="n">
        <f aca="false">+D25-D24</f>
        <v>135.1128725</v>
      </c>
      <c r="E27" s="448" t="n">
        <f aca="false">+E25-E24</f>
        <v>168.2205</v>
      </c>
      <c r="F27" s="448" t="n">
        <f aca="false">+F25-F24</f>
        <v>124.129625</v>
      </c>
      <c r="G27" s="448" t="n">
        <f aca="false">+G25-G24</f>
        <v>211.876834160205</v>
      </c>
      <c r="H27" s="448" t="n">
        <f aca="false">+H25-H24</f>
        <v>187.603551139837</v>
      </c>
      <c r="I27" s="448" t="n">
        <f aca="false">+I25-I24</f>
        <v>198.547753075021</v>
      </c>
      <c r="J27" s="448" t="n">
        <f aca="false">+J25-J24</f>
        <v>166.714776061095</v>
      </c>
      <c r="K27" s="448" t="n">
        <f aca="false">+K25-K24</f>
        <v>169.743658611433</v>
      </c>
      <c r="L27" s="448" t="n">
        <f aca="false">+L25-L24</f>
        <v>169.941952714553</v>
      </c>
      <c r="M27" s="448" t="n">
        <f aca="false">+M25-M24</f>
        <v>169.851365049842</v>
      </c>
      <c r="N27" s="448" t="n">
        <f aca="false">+N25-N24</f>
        <v>170.974106462252</v>
      </c>
      <c r="O27" s="448" t="n">
        <f aca="false">+O25-O24</f>
        <v>170.353787401554</v>
      </c>
    </row>
    <row r="28" customFormat="false" ht="20.1" hidden="false" customHeight="true" outlineLevel="0" collapsed="false">
      <c r="A28" s="447" t="s">
        <v>543</v>
      </c>
      <c r="B28" s="448"/>
      <c r="C28" s="448"/>
      <c r="D28" s="449"/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</row>
    <row r="29" customFormat="false" ht="20.1" hidden="false" customHeight="true" outlineLevel="0" collapsed="false">
      <c r="A29" s="447" t="s">
        <v>556</v>
      </c>
      <c r="B29" s="448"/>
      <c r="C29" s="448"/>
      <c r="D29" s="449"/>
      <c r="E29" s="448"/>
      <c r="F29" s="448"/>
      <c r="G29" s="448" t="n">
        <f aca="false">+G30/G21*100</f>
        <v>15</v>
      </c>
      <c r="H29" s="448" t="n">
        <f aca="false">+H30/H21*100</f>
        <v>15</v>
      </c>
      <c r="I29" s="448" t="n">
        <f aca="false">+I30/I21*100</f>
        <v>15</v>
      </c>
      <c r="J29" s="448" t="n">
        <f aca="false">+J30/J21*100</f>
        <v>15</v>
      </c>
      <c r="K29" s="448" t="n">
        <f aca="false">+K30/K21*100</f>
        <v>15</v>
      </c>
      <c r="L29" s="448" t="n">
        <f aca="false">+L30/L21*100</f>
        <v>15.000370713014</v>
      </c>
      <c r="M29" s="448" t="n">
        <f aca="false">+M30/M21*100</f>
        <v>15.000370713014</v>
      </c>
      <c r="N29" s="448" t="n">
        <f aca="false">+N30/N21*100</f>
        <v>15.000370713014</v>
      </c>
      <c r="O29" s="448" t="n">
        <f aca="false">+O30/O21*100</f>
        <v>15.000370713014</v>
      </c>
    </row>
    <row r="30" customFormat="false" ht="20.1" hidden="false" customHeight="true" outlineLevel="0" collapsed="false">
      <c r="A30" s="451" t="s">
        <v>557</v>
      </c>
      <c r="B30" s="452"/>
      <c r="C30" s="452"/>
      <c r="D30" s="452"/>
      <c r="E30" s="452"/>
      <c r="F30" s="452"/>
      <c r="G30" s="452" t="n">
        <v>387.186781538095</v>
      </c>
      <c r="H30" s="452" t="n">
        <v>391.316396086237</v>
      </c>
      <c r="I30" s="452" t="n">
        <v>388.193280673446</v>
      </c>
      <c r="J30" s="452" t="n">
        <v>388.193280673446</v>
      </c>
      <c r="K30" s="452" t="n">
        <v>388.193280673446</v>
      </c>
      <c r="L30" s="452" t="n">
        <v>388.460679558027</v>
      </c>
      <c r="M30" s="452" t="n">
        <v>388.460679558027</v>
      </c>
      <c r="N30" s="452" t="n">
        <v>388.460679558027</v>
      </c>
      <c r="O30" s="452" t="n">
        <v>388.460679558027</v>
      </c>
    </row>
    <row r="31" customFormat="false" ht="20.1" hidden="false" customHeight="true" outlineLevel="0" collapsed="false">
      <c r="A31" s="451" t="s">
        <v>558</v>
      </c>
      <c r="B31" s="452"/>
      <c r="C31" s="452"/>
      <c r="D31" s="452"/>
      <c r="E31" s="452"/>
      <c r="F31" s="452"/>
      <c r="G31" s="452" t="n">
        <v>472.514250118625</v>
      </c>
      <c r="H31" s="452" t="n">
        <v>475.081469571013</v>
      </c>
      <c r="I31" s="452" t="n">
        <v>491.038736819604</v>
      </c>
      <c r="J31" s="452" t="n">
        <v>489.899862707385</v>
      </c>
      <c r="K31" s="452" t="n">
        <v>489.166934106189</v>
      </c>
      <c r="L31" s="452" t="n">
        <v>480.710496360975</v>
      </c>
      <c r="M31" s="452" t="n">
        <v>480.66520252862</v>
      </c>
      <c r="N31" s="452" t="n">
        <v>481.024351721971</v>
      </c>
      <c r="O31" s="452" t="n">
        <v>481.048846553472</v>
      </c>
    </row>
    <row r="32" customFormat="false" ht="20.1" hidden="false" customHeight="true" outlineLevel="0" collapsed="false">
      <c r="A32" s="447" t="s">
        <v>559</v>
      </c>
      <c r="B32" s="448"/>
      <c r="C32" s="448"/>
      <c r="D32" s="449"/>
      <c r="E32" s="448"/>
      <c r="F32" s="448"/>
      <c r="G32" s="448" t="n">
        <f aca="false">+G31/G21*100</f>
        <v>18.3056707763202</v>
      </c>
      <c r="H32" s="448" t="n">
        <f aca="false">+H31/H21*100</f>
        <v>18.2108956201128</v>
      </c>
      <c r="I32" s="448" t="n">
        <f aca="false">+I31/I21*100</f>
        <v>18.9740044946581</v>
      </c>
      <c r="J32" s="448" t="n">
        <f aca="false">+J31/J21*100</f>
        <v>18.9299977780719</v>
      </c>
      <c r="K32" s="448" t="n">
        <f aca="false">+K31/K21*100</f>
        <v>18.9016770173445</v>
      </c>
      <c r="L32" s="448" t="n">
        <f aca="false">+L31/L21*100</f>
        <v>18.5625882631307</v>
      </c>
      <c r="M32" s="448" t="n">
        <f aca="false">+M31/M21*100</f>
        <v>18.5608392462749</v>
      </c>
      <c r="N32" s="448" t="n">
        <f aca="false">+N31/N21*100</f>
        <v>18.5747077568477</v>
      </c>
      <c r="O32" s="448" t="n">
        <f aca="false">+O31/O21*100</f>
        <v>18.575653622343</v>
      </c>
    </row>
    <row r="33" customFormat="false" ht="20.1" hidden="false" customHeight="true" outlineLevel="0" collapsed="false">
      <c r="A33" s="447" t="s">
        <v>560</v>
      </c>
      <c r="B33" s="448"/>
      <c r="C33" s="448"/>
      <c r="D33" s="449"/>
      <c r="E33" s="448"/>
      <c r="F33" s="448"/>
      <c r="G33" s="448" t="n">
        <f aca="false">+G31-G30</f>
        <v>85.3274685805307</v>
      </c>
      <c r="H33" s="448" t="n">
        <f aca="false">+H31-H30</f>
        <v>83.7650734847756</v>
      </c>
      <c r="I33" s="448" t="n">
        <f aca="false">+I31-I30</f>
        <v>102.845456146158</v>
      </c>
      <c r="J33" s="448" t="n">
        <f aca="false">+J31-J30</f>
        <v>101.706582033939</v>
      </c>
      <c r="K33" s="448" t="n">
        <f aca="false">+K31-K30</f>
        <v>100.973653432743</v>
      </c>
      <c r="L33" s="448" t="n">
        <f aca="false">+L31-L30</f>
        <v>92.2498168029476</v>
      </c>
      <c r="M33" s="448" t="n">
        <f aca="false">+M31-M30</f>
        <v>92.2045229705922</v>
      </c>
      <c r="N33" s="448" t="n">
        <f aca="false">+N31-N30</f>
        <v>92.5636721639437</v>
      </c>
      <c r="O33" s="448" t="n">
        <f aca="false">+O31-O30</f>
        <v>92.588166995445</v>
      </c>
    </row>
    <row r="34" customFormat="false" ht="20.1" hidden="false" customHeight="true" outlineLevel="0" collapsed="false">
      <c r="A34" s="454"/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customFormat="false" ht="15" hidden="false" customHeight="false" outlineLevel="0" collapsed="false">
      <c r="A35" s="456" t="s">
        <v>561</v>
      </c>
      <c r="B35" s="453"/>
      <c r="C35" s="453"/>
    </row>
    <row r="36" customFormat="false" ht="15" hidden="false" customHeight="false" outlineLevel="0" collapsed="false">
      <c r="A36" s="456" t="s">
        <v>562</v>
      </c>
      <c r="B36" s="453"/>
      <c r="C36" s="453"/>
    </row>
    <row r="37" customFormat="false" ht="15" hidden="false" customHeight="false" outlineLevel="0" collapsed="false">
      <c r="A37" s="456" t="s">
        <v>563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4" min="7" style="43" width="15.13"/>
    <col collapsed="false" customWidth="false" hidden="false" outlineLevel="0" max="257" min="15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5"/>
      <c r="H2" s="45"/>
      <c r="I2" s="45"/>
      <c r="J2" s="45"/>
      <c r="K2" s="45"/>
      <c r="L2" s="45"/>
      <c r="M2" s="49"/>
      <c r="N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2"/>
      <c r="H4" s="52"/>
      <c r="I4" s="53" t="s">
        <v>16</v>
      </c>
      <c r="J4" s="53"/>
      <c r="K4" s="53"/>
      <c r="L4" s="54"/>
      <c r="M4" s="51" t="s">
        <v>85</v>
      </c>
      <c r="N4" s="51"/>
    </row>
    <row r="5" customFormat="false" ht="15" hidden="false" customHeight="true" outlineLevel="0" collapsed="false">
      <c r="A5" s="55" t="s">
        <v>86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7</v>
      </c>
      <c r="G5" s="56" t="s">
        <v>88</v>
      </c>
      <c r="H5" s="56" t="s">
        <v>89</v>
      </c>
      <c r="I5" s="56" t="s">
        <v>90</v>
      </c>
      <c r="J5" s="56" t="s">
        <v>91</v>
      </c>
      <c r="K5" s="56" t="s">
        <v>15</v>
      </c>
      <c r="L5" s="56" t="s">
        <v>92</v>
      </c>
      <c r="M5" s="56" t="s">
        <v>93</v>
      </c>
      <c r="N5" s="56" t="s">
        <v>94</v>
      </c>
    </row>
    <row r="6" customFormat="false" ht="15" hidden="false" customHeight="true" outlineLevel="0" collapsed="false">
      <c r="A6" s="55" t="s">
        <v>95</v>
      </c>
      <c r="B6" s="57"/>
      <c r="C6" s="57"/>
      <c r="D6" s="56"/>
      <c r="E6" s="56"/>
      <c r="F6" s="56"/>
      <c r="G6" s="57"/>
      <c r="H6" s="57"/>
      <c r="I6" s="57"/>
      <c r="J6" s="57"/>
      <c r="K6" s="57"/>
      <c r="L6" s="57"/>
      <c r="M6" s="56"/>
      <c r="N6" s="56"/>
    </row>
    <row r="7" customFormat="false" ht="15" hidden="false" customHeight="true" outlineLevel="0" collapsed="false">
      <c r="A7" s="55" t="s">
        <v>96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7"/>
      <c r="M7" s="56"/>
      <c r="N7" s="56"/>
    </row>
    <row r="8" customFormat="false" ht="15" hidden="false" customHeight="true" outlineLevel="0" collapsed="false">
      <c r="A8" s="55" t="s">
        <v>97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7"/>
      <c r="M8" s="56"/>
      <c r="N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60" t="s">
        <v>98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-413.797530620362</v>
      </c>
      <c r="I10" s="61" t="n">
        <v>-2.18532517458966</v>
      </c>
      <c r="J10" s="61" t="n">
        <v>23.442958136679</v>
      </c>
      <c r="K10" s="61" t="n">
        <v>23.442958136679</v>
      </c>
      <c r="L10" s="61" t="n">
        <v>21.2576329620893</v>
      </c>
      <c r="M10" s="61" t="n">
        <v>-234.320967873305</v>
      </c>
      <c r="N10" s="61" t="n">
        <v>-438.333259922078</v>
      </c>
    </row>
    <row r="11" customFormat="false" ht="15" hidden="false" customHeight="false" outlineLevel="0" collapsed="false">
      <c r="A11" s="62" t="s">
        <v>99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-18.4530857427149</v>
      </c>
      <c r="I11" s="63" t="n">
        <v>-0.0974534399998959</v>
      </c>
      <c r="J11" s="63" t="n">
        <v>1.04542653</v>
      </c>
      <c r="K11" s="63" t="n">
        <v>1.04542653</v>
      </c>
      <c r="L11" s="63" t="n">
        <v>0.947973090000104</v>
      </c>
      <c r="M11" s="63" t="n">
        <v>-10.4494217377267</v>
      </c>
      <c r="N11" s="63" t="n">
        <v>-19.5472438346828</v>
      </c>
    </row>
    <row r="12" customFormat="false" ht="15" hidden="false" customHeight="false" outlineLevel="0" collapsed="false">
      <c r="A12" s="62" t="s">
        <v>100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65999999999984</v>
      </c>
      <c r="I12" s="63" t="n">
        <v>-30.2399999999999</v>
      </c>
      <c r="J12" s="63" t="n">
        <v>-19.3</v>
      </c>
      <c r="K12" s="63" t="n">
        <v>-19.3</v>
      </c>
      <c r="L12" s="63" t="n">
        <v>-49.5399999999999</v>
      </c>
      <c r="M12" s="63" t="n">
        <v>-70.2999999999997</v>
      </c>
      <c r="N12" s="63" t="n">
        <v>-82.7999999999998</v>
      </c>
    </row>
    <row r="13" customFormat="false" ht="15" hidden="false" customHeight="false" outlineLevel="0" collapsed="false">
      <c r="A13" s="64" t="s">
        <v>101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6.87807876271491</v>
      </c>
      <c r="I13" s="65" t="n">
        <v>-27.8399999999999</v>
      </c>
      <c r="J13" s="65" t="n">
        <v>-18</v>
      </c>
      <c r="K13" s="65" t="n">
        <v>-18</v>
      </c>
      <c r="L13" s="65" t="n">
        <v>-45.8399999999999</v>
      </c>
      <c r="M13" s="65" t="n">
        <v>-65.4180992377267</v>
      </c>
      <c r="N13" s="65" t="n">
        <v>-93.3187689446828</v>
      </c>
    </row>
    <row r="14" customFormat="false" ht="15" hidden="false" customHeight="false" outlineLevel="0" collapsed="false">
      <c r="A14" s="64" t="s">
        <v>102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-10.87500698</v>
      </c>
      <c r="I14" s="65" t="n">
        <v>27.74254656</v>
      </c>
      <c r="J14" s="65" t="n">
        <v>19.04542653</v>
      </c>
      <c r="K14" s="65" t="n">
        <v>19.04542653</v>
      </c>
      <c r="L14" s="65" t="n">
        <v>46.78797309</v>
      </c>
      <c r="M14" s="65" t="n">
        <v>56.2686775</v>
      </c>
      <c r="N14" s="65" t="n">
        <v>79.07152511</v>
      </c>
    </row>
    <row r="15" customFormat="false" ht="15" hidden="false" customHeight="false" outlineLevel="0" collapsed="false">
      <c r="A15" s="62" t="s">
        <v>103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-1.3</v>
      </c>
      <c r="N15" s="63" t="n">
        <v>-5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5" hidden="false" customHeight="false" outlineLevel="0" collapsed="false">
      <c r="A17" s="60" t="s">
        <v>104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92.844426315033</v>
      </c>
      <c r="H17" s="61" t="n">
        <v>91.9940185503621</v>
      </c>
      <c r="I17" s="61" t="n">
        <v>154.637745444589</v>
      </c>
      <c r="J17" s="61" t="n">
        <v>-50.899973136679</v>
      </c>
      <c r="K17" s="61" t="n">
        <v>-50.899973136679</v>
      </c>
      <c r="L17" s="61" t="n">
        <v>103.73777230791</v>
      </c>
      <c r="M17" s="61" t="n">
        <v>388.576217173305</v>
      </c>
      <c r="N17" s="61" t="n">
        <v>-504.351432927922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5" hidden="false" customHeight="false" outlineLevel="0" collapsed="false">
      <c r="A19" s="60" t="s">
        <v>105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-248.22329376</v>
      </c>
      <c r="I19" s="61" t="n">
        <v>10.0887664799991</v>
      </c>
      <c r="J19" s="61" t="n">
        <v>206.76781886</v>
      </c>
      <c r="K19" s="61" t="n">
        <v>206.76781886</v>
      </c>
      <c r="L19" s="61" t="n">
        <v>216.856585339999</v>
      </c>
      <c r="M19" s="61" t="n">
        <v>808.19787351325</v>
      </c>
      <c r="N19" s="61" t="n">
        <v>-1181.1155428033</v>
      </c>
    </row>
    <row r="20" customFormat="false" ht="15" hidden="false" customHeight="false" outlineLevel="0" collapsed="false">
      <c r="A20" s="62" t="s">
        <v>106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-248.22329376</v>
      </c>
      <c r="I20" s="63" t="n">
        <v>10.0887664799991</v>
      </c>
      <c r="J20" s="63" t="n">
        <v>206.76781886</v>
      </c>
      <c r="K20" s="63" t="n">
        <v>206.76781886</v>
      </c>
      <c r="L20" s="63" t="n">
        <v>216.856585339999</v>
      </c>
      <c r="M20" s="63" t="n">
        <v>808.19787351325</v>
      </c>
      <c r="N20" s="63" t="n">
        <v>-1181.1155428033</v>
      </c>
    </row>
    <row r="21" customFormat="false" ht="15" hidden="false" customHeight="false" outlineLevel="0" collapsed="false">
      <c r="A21" s="64" t="s">
        <v>107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-133.78018778</v>
      </c>
    </row>
    <row r="22" customFormat="false" ht="15" hidden="false" customHeight="false" outlineLevel="0" collapsed="false">
      <c r="A22" s="64" t="s">
        <v>108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-107.04618778</v>
      </c>
    </row>
    <row r="23" customFormat="false" ht="15" hidden="false" customHeight="false" outlineLevel="0" collapsed="false">
      <c r="A23" s="62" t="s">
        <v>109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-26.734</v>
      </c>
    </row>
    <row r="24" customFormat="false" ht="15" hidden="false" customHeight="false" outlineLevel="0" collapsed="false">
      <c r="A24" s="62" t="s">
        <v>110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-8.22329376000005</v>
      </c>
      <c r="I24" s="63" t="n">
        <v>30.06876648</v>
      </c>
      <c r="J24" s="63" t="n">
        <v>206.76781886</v>
      </c>
      <c r="K24" s="63" t="n">
        <v>206.76781886</v>
      </c>
      <c r="L24" s="63" t="n">
        <v>236.83658534</v>
      </c>
      <c r="M24" s="63" t="n">
        <v>866.58753676</v>
      </c>
      <c r="N24" s="63" t="n">
        <v>-895.76171546</v>
      </c>
    </row>
    <row r="25" customFormat="false" ht="15" hidden="false" customHeight="false" outlineLevel="0" collapsed="false">
      <c r="A25" s="64" t="s">
        <v>111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-266.85597496</v>
      </c>
      <c r="I25" s="65" t="n">
        <v>-24.74839757</v>
      </c>
      <c r="J25" s="65" t="n">
        <v>197.09488973</v>
      </c>
      <c r="K25" s="65" t="n">
        <v>197.09488973</v>
      </c>
      <c r="L25" s="65" t="n">
        <v>172.34649216</v>
      </c>
      <c r="M25" s="65" t="n">
        <v>649.86032088</v>
      </c>
      <c r="N25" s="65" t="n">
        <v>-1401.44132728</v>
      </c>
    </row>
    <row r="26" customFormat="false" ht="15" hidden="false" customHeight="false" outlineLevel="0" collapsed="false">
      <c r="A26" s="64" t="s">
        <v>112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258.6326812</v>
      </c>
      <c r="I26" s="65" t="n">
        <v>54.81716405</v>
      </c>
      <c r="J26" s="65" t="n">
        <v>9.67292913</v>
      </c>
      <c r="K26" s="65" t="n">
        <v>9.67292913</v>
      </c>
      <c r="L26" s="65" t="n">
        <v>64.49009318</v>
      </c>
      <c r="M26" s="65" t="n">
        <v>216.72721588</v>
      </c>
      <c r="N26" s="65" t="n">
        <v>505.67961182</v>
      </c>
    </row>
    <row r="27" customFormat="false" ht="15" hidden="false" customHeight="false" outlineLevel="0" collapsed="false">
      <c r="A27" s="62" t="s">
        <v>113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3604.72985746585</v>
      </c>
    </row>
    <row r="28" customFormat="false" ht="15" hidden="false" customHeight="false" outlineLevel="0" collapsed="false">
      <c r="A28" s="64" t="s">
        <v>11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240</v>
      </c>
      <c r="I28" s="65" t="n">
        <v>-19.9800000000009</v>
      </c>
      <c r="J28" s="65" t="n">
        <v>0</v>
      </c>
      <c r="K28" s="65" t="n">
        <v>0</v>
      </c>
      <c r="L28" s="65" t="n">
        <v>-19.9800000000009</v>
      </c>
      <c r="M28" s="65" t="n">
        <v>-58.3896632467499</v>
      </c>
      <c r="N28" s="65" t="n">
        <v>-3756.30349702914</v>
      </c>
    </row>
    <row r="29" customFormat="false" ht="15" hidden="false" customHeight="false" outlineLevel="0" collapsed="false">
      <c r="A29" s="64" t="s">
        <v>115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5" hidden="false" customHeight="false" outlineLevel="0" collapsed="false">
      <c r="A31" s="60" t="s">
        <v>116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9.41143384</v>
      </c>
      <c r="I31" s="61" t="n">
        <v>-0.14023445</v>
      </c>
      <c r="J31" s="61" t="n">
        <v>0.62402978</v>
      </c>
      <c r="K31" s="61" t="n">
        <v>0.62402978</v>
      </c>
      <c r="L31" s="61" t="n">
        <v>0.48379533</v>
      </c>
      <c r="M31" s="61" t="n">
        <v>-16.45986328</v>
      </c>
      <c r="N31" s="61" t="n">
        <v>71.98089355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60" t="s">
        <v>117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694.84898613</v>
      </c>
      <c r="H33" s="61" t="n">
        <v>-30.4556021099942</v>
      </c>
      <c r="I33" s="61" t="n">
        <v>326.27210367</v>
      </c>
      <c r="J33" s="61" t="n">
        <v>-499.13137557</v>
      </c>
      <c r="K33" s="61" t="n">
        <v>-499.13137557</v>
      </c>
      <c r="L33" s="61" t="n">
        <v>-172.8592719</v>
      </c>
      <c r="M33" s="61" t="n">
        <v>-898.163860139994</v>
      </c>
      <c r="N33" s="61" t="n">
        <v>-983.86823881</v>
      </c>
    </row>
    <row r="34" customFormat="false" ht="15" hidden="false" customHeight="false" outlineLevel="0" collapsed="false">
      <c r="A34" s="64" t="s">
        <v>11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4" t="s">
        <v>11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62" t="s">
        <v>121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95506000000003</v>
      </c>
      <c r="I37" s="63" t="n">
        <v>-0.00110834</v>
      </c>
      <c r="J37" s="63" t="n">
        <v>0</v>
      </c>
      <c r="K37" s="63" t="n">
        <v>0</v>
      </c>
      <c r="L37" s="63" t="n">
        <v>-0.00110834</v>
      </c>
      <c r="M37" s="63" t="n">
        <v>0.001309070000001</v>
      </c>
      <c r="N37" s="63" t="n">
        <v>0.0110465</v>
      </c>
    </row>
    <row r="38" customFormat="false" ht="15" hidden="false" customHeight="false" outlineLevel="0" collapsed="false">
      <c r="A38" s="64" t="s">
        <v>122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287.60211916</v>
      </c>
      <c r="I38" s="65" t="n">
        <v>87.45340552</v>
      </c>
      <c r="J38" s="65" t="n">
        <v>-436.8391812</v>
      </c>
      <c r="K38" s="65" t="n">
        <v>-436.8391812</v>
      </c>
      <c r="L38" s="65" t="n">
        <v>-349.38577568</v>
      </c>
      <c r="M38" s="65" t="n">
        <v>-834.15082196</v>
      </c>
      <c r="N38" s="65" t="n">
        <v>-655.59046376</v>
      </c>
    </row>
    <row r="39" customFormat="false" ht="15" hidden="false" customHeight="false" outlineLevel="0" collapsed="false">
      <c r="A39" s="64" t="s">
        <v>123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37.83703243</v>
      </c>
      <c r="I39" s="65" t="n">
        <v>281.0947266</v>
      </c>
      <c r="J39" s="65" t="n">
        <v>-62.32354583</v>
      </c>
      <c r="K39" s="65" t="n">
        <v>-62.32354583</v>
      </c>
      <c r="L39" s="65" t="n">
        <v>218.77118077</v>
      </c>
      <c r="M39" s="65" t="n">
        <v>224.13421288</v>
      </c>
      <c r="N39" s="65" t="n">
        <v>258.64207253</v>
      </c>
    </row>
    <row r="40" customFormat="false" ht="15" hidden="false" customHeight="false" outlineLevel="0" collapsed="false">
      <c r="A40" s="62" t="s">
        <v>124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110.093</v>
      </c>
      <c r="H40" s="63" t="n">
        <v>-355.986592269994</v>
      </c>
      <c r="I40" s="63" t="n">
        <v>-42.46877588</v>
      </c>
      <c r="J40" s="63" t="n">
        <v>0</v>
      </c>
      <c r="K40" s="63" t="n">
        <v>0</v>
      </c>
      <c r="L40" s="63" t="n">
        <v>-42.46877588</v>
      </c>
      <c r="M40" s="63" t="n">
        <v>-288.362368149994</v>
      </c>
      <c r="N40" s="63" t="n">
        <v>-586.82936815</v>
      </c>
    </row>
    <row r="41" customFormat="false" ht="15" hidden="false" customHeight="false" outlineLevel="0" collapsed="false">
      <c r="A41" s="62" t="s">
        <v>125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0898835100000007</v>
      </c>
      <c r="I41" s="63" t="n">
        <v>0.19385577</v>
      </c>
      <c r="J41" s="63" t="n">
        <v>0.03135146</v>
      </c>
      <c r="K41" s="63" t="n">
        <v>0.03135146</v>
      </c>
      <c r="L41" s="63" t="n">
        <v>0.22520723</v>
      </c>
      <c r="M41" s="63" t="n">
        <v>0.213808019999995</v>
      </c>
      <c r="N41" s="63" t="n">
        <v>-0.101525930000001</v>
      </c>
    </row>
    <row r="42" customFormat="false" ht="15" hidden="false" customHeight="false" outlineLevel="0" collapsed="false">
      <c r="A42" s="60" t="s">
        <v>126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298.938395366125</v>
      </c>
      <c r="I42" s="61" t="n">
        <v>-183.535985530939</v>
      </c>
      <c r="J42" s="61" t="n">
        <v>231.891214871519</v>
      </c>
      <c r="K42" s="61" t="n">
        <v>231.891214871519</v>
      </c>
      <c r="L42" s="61" t="n">
        <v>48.35522934058</v>
      </c>
      <c r="M42" s="61" t="n">
        <v>338.089934897103</v>
      </c>
      <c r="N42" s="61" t="n">
        <v>634.631259523545</v>
      </c>
    </row>
    <row r="43" customFormat="false" ht="15" hidden="false" customHeight="false" outlineLevel="0" collapsed="false">
      <c r="A43" s="64" t="s">
        <v>127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298.938395366125</v>
      </c>
      <c r="I43" s="65" t="n">
        <v>-183.535985530939</v>
      </c>
      <c r="J43" s="65" t="n">
        <v>231.891214871519</v>
      </c>
      <c r="K43" s="65" t="n">
        <v>231.891214871519</v>
      </c>
      <c r="L43" s="65" t="n">
        <v>48.35522934058</v>
      </c>
      <c r="M43" s="65" t="n">
        <v>338.089934897103</v>
      </c>
      <c r="N43" s="65" t="n">
        <v>634.631259523545</v>
      </c>
    </row>
    <row r="44" customFormat="false" ht="15" hidden="false" customHeight="false" outlineLevel="0" collapsed="false">
      <c r="A44" s="64" t="s">
        <v>128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298.938395366125</v>
      </c>
      <c r="I44" s="65" t="n">
        <v>-183.535985530939</v>
      </c>
      <c r="J44" s="65" t="n">
        <v>231.891214871519</v>
      </c>
      <c r="K44" s="65" t="n">
        <v>231.891214871519</v>
      </c>
      <c r="L44" s="65" t="n">
        <v>48.35522934058</v>
      </c>
      <c r="M44" s="65" t="n">
        <v>338.089934897103</v>
      </c>
      <c r="N44" s="65" t="n">
        <v>607.897259523545</v>
      </c>
    </row>
    <row r="45" customFormat="false" ht="15" hidden="false" customHeight="false" outlineLevel="0" collapsed="false">
      <c r="A45" s="62" t="s">
        <v>129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</row>
    <row r="46" customFormat="false" ht="15" hidden="false" customHeight="false" outlineLevel="0" collapsed="false">
      <c r="A46" s="62" t="s">
        <v>130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26.734</v>
      </c>
    </row>
    <row r="47" customFormat="false" ht="15" hidden="false" customHeight="false" outlineLevel="0" collapsed="false">
      <c r="A47" s="64" t="s">
        <v>13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</row>
    <row r="48" customFormat="false" ht="15" hidden="false" customHeight="false" outlineLevel="0" collapsed="false">
      <c r="A48" s="64" t="s">
        <v>13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5" hidden="false" customHeight="false" outlineLevel="0" collapsed="false">
      <c r="A51" s="60" t="s">
        <v>134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49.724315549</v>
      </c>
      <c r="N51" s="61" t="n">
        <v>259.5157422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5" hidden="false" customHeight="false" outlineLevel="0" collapsed="false">
      <c r="A53" s="60" t="s">
        <v>135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9.543</v>
      </c>
      <c r="H53" s="61" t="n">
        <v>39.396</v>
      </c>
      <c r="I53" s="61" t="n">
        <v>1.81</v>
      </c>
      <c r="J53" s="61" t="n">
        <v>5.936</v>
      </c>
      <c r="K53" s="61" t="n">
        <v>5.936</v>
      </c>
      <c r="L53" s="61" t="n">
        <v>7.746</v>
      </c>
      <c r="M53" s="61" t="n">
        <v>56.685</v>
      </c>
      <c r="N53" s="61" t="n">
        <v>531.975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5" hidden="false" customHeight="false" outlineLevel="0" collapsed="false">
      <c r="A55" s="60" t="s">
        <v>136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29.6234972913842</v>
      </c>
      <c r="H55" s="61" t="n">
        <v>17.7238851452312</v>
      </c>
      <c r="I55" s="61" t="n">
        <v>0.143095275528597</v>
      </c>
      <c r="J55" s="61" t="n">
        <v>3.01233892180199</v>
      </c>
      <c r="K55" s="61" t="n">
        <v>3.01233892180199</v>
      </c>
      <c r="L55" s="61" t="n">
        <v>3.15543419733057</v>
      </c>
      <c r="M55" s="61" t="n">
        <v>50.502816633946</v>
      </c>
      <c r="N55" s="61" t="n">
        <v>162.529453410551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15" hidden="false" customHeight="false" outlineLevel="0" collapsed="false">
      <c r="A57" s="60" t="s">
        <v>137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351.063356100001</v>
      </c>
      <c r="H57" s="61" t="n">
        <v>-321.80351207</v>
      </c>
      <c r="I57" s="61" t="n">
        <v>152.452420269999</v>
      </c>
      <c r="J57" s="61" t="n">
        <v>-27.457015</v>
      </c>
      <c r="K57" s="61" t="n">
        <v>-27.457015</v>
      </c>
      <c r="L57" s="61" t="n">
        <v>124.995405269999</v>
      </c>
      <c r="M57" s="61" t="n">
        <v>154.2552493</v>
      </c>
      <c r="N57" s="61" t="n">
        <v>-942.68469285</v>
      </c>
    </row>
    <row r="58" customFormat="false" ht="15" hidden="false" customHeight="false" outlineLevel="0" collapsed="false">
      <c r="A58" s="62" t="s">
        <v>138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68"/>
      <c r="M58" s="70"/>
      <c r="N58" s="70"/>
    </row>
    <row r="59" customFormat="false" ht="15" hidden="false" customHeight="false" outlineLevel="0" collapsed="false">
      <c r="A59" s="62" t="s">
        <v>139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-253.419038960006</v>
      </c>
      <c r="I59" s="68" t="n">
        <v>107.467790629999</v>
      </c>
      <c r="J59" s="68" t="n">
        <v>409.3821662</v>
      </c>
      <c r="K59" s="68" t="n">
        <v>409.3821662</v>
      </c>
      <c r="L59" s="68" t="n">
        <v>516.849956829999</v>
      </c>
      <c r="M59" s="68" t="n">
        <v>1276.76843940999</v>
      </c>
      <c r="N59" s="68" t="n">
        <v>299.73513906</v>
      </c>
    </row>
    <row r="60" customFormat="false" ht="15" hidden="false" customHeight="false" outlineLevel="0" collapsed="false">
      <c r="A60" s="64" t="s">
        <v>140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34.1830801999941</v>
      </c>
      <c r="I60" s="71" t="n">
        <v>194.921196149999</v>
      </c>
      <c r="J60" s="71" t="n">
        <v>-27.457015</v>
      </c>
      <c r="K60" s="71" t="n">
        <v>-27.457015</v>
      </c>
      <c r="L60" s="71" t="n">
        <v>167.464181149999</v>
      </c>
      <c r="M60" s="71" t="n">
        <v>442.617617449994</v>
      </c>
      <c r="N60" s="71" t="n">
        <v>-355.8553247</v>
      </c>
    </row>
    <row r="61" customFormat="false" ht="15" hidden="false" customHeight="false" outlineLevel="0" collapsed="false">
      <c r="A61" s="64" t="s">
        <v>141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-287.60211916</v>
      </c>
      <c r="I61" s="71" t="n">
        <v>-87.45340552</v>
      </c>
      <c r="J61" s="71" t="n">
        <v>436.8391812</v>
      </c>
      <c r="K61" s="71" t="n">
        <v>436.8391812</v>
      </c>
      <c r="L61" s="71" t="n">
        <v>349.38577568</v>
      </c>
      <c r="M61" s="71" t="n">
        <v>834.15082196</v>
      </c>
      <c r="N61" s="71" t="n">
        <v>655.59046376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5" hidden="false" customHeight="false" outlineLevel="0" collapsed="false">
      <c r="A63" s="74" t="s">
        <v>142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6"/>
      <c r="M63" s="75"/>
      <c r="N63" s="75"/>
    </row>
    <row r="64" customFormat="false" ht="15" hidden="false" customHeight="false" outlineLevel="0" collapsed="false">
      <c r="A64" s="74" t="s">
        <v>143</v>
      </c>
      <c r="B64" s="68"/>
      <c r="C64" s="68"/>
      <c r="D64" s="68"/>
      <c r="E64" s="68"/>
      <c r="F64" s="77"/>
      <c r="G64" s="49"/>
      <c r="H64" s="76"/>
      <c r="I64" s="76"/>
      <c r="J64" s="76"/>
      <c r="K64" s="76"/>
      <c r="L64" s="76"/>
      <c r="M64" s="77"/>
      <c r="N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5"/>
      <c r="H65" s="78"/>
      <c r="I65" s="75"/>
      <c r="J65" s="75"/>
      <c r="K65" s="75"/>
      <c r="L65" s="75"/>
      <c r="M65" s="77"/>
      <c r="N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5"/>
      <c r="H66" s="78"/>
      <c r="I66" s="75"/>
      <c r="J66" s="75"/>
      <c r="K66" s="75"/>
      <c r="L66" s="75"/>
      <c r="M66" s="77"/>
      <c r="N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5"/>
      <c r="H67" s="78"/>
      <c r="I67" s="75"/>
      <c r="J67" s="75"/>
      <c r="K67" s="75"/>
      <c r="L67" s="75"/>
      <c r="M67" s="77"/>
      <c r="N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5"/>
      <c r="H68" s="78"/>
      <c r="I68" s="75"/>
      <c r="J68" s="75"/>
      <c r="K68" s="75"/>
      <c r="L68" s="75"/>
      <c r="M68" s="77"/>
      <c r="N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5"/>
      <c r="H69" s="78"/>
      <c r="I69" s="75"/>
      <c r="J69" s="75"/>
      <c r="K69" s="75"/>
      <c r="L69" s="75"/>
      <c r="M69" s="77"/>
      <c r="N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5"/>
      <c r="H70" s="78"/>
      <c r="I70" s="75"/>
      <c r="J70" s="75"/>
      <c r="K70" s="75"/>
      <c r="L70" s="75"/>
      <c r="M70" s="77"/>
      <c r="N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5"/>
      <c r="H71" s="78"/>
      <c r="I71" s="75"/>
      <c r="J71" s="75"/>
      <c r="K71" s="75"/>
      <c r="L71" s="75"/>
      <c r="M71" s="77"/>
      <c r="N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5"/>
      <c r="H72" s="78"/>
      <c r="I72" s="75"/>
      <c r="J72" s="75"/>
      <c r="K72" s="75"/>
      <c r="L72" s="75"/>
      <c r="M72" s="77"/>
      <c r="N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5"/>
      <c r="H73" s="78"/>
      <c r="I73" s="75"/>
      <c r="J73" s="75"/>
      <c r="K73" s="75"/>
      <c r="L73" s="75"/>
      <c r="M73" s="77"/>
      <c r="N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5"/>
      <c r="H74" s="78"/>
      <c r="I74" s="75"/>
      <c r="J74" s="75"/>
      <c r="K74" s="75"/>
      <c r="L74" s="75"/>
      <c r="M74" s="77"/>
      <c r="N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5"/>
      <c r="H75" s="78"/>
      <c r="I75" s="75"/>
      <c r="J75" s="75"/>
      <c r="K75" s="75"/>
      <c r="L75" s="75"/>
      <c r="M75" s="77"/>
      <c r="N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5"/>
      <c r="H76" s="78"/>
      <c r="I76" s="75"/>
      <c r="J76" s="75"/>
      <c r="K76" s="75"/>
      <c r="L76" s="75"/>
      <c r="M76" s="77"/>
      <c r="N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5"/>
      <c r="H77" s="78"/>
      <c r="I77" s="75"/>
      <c r="J77" s="75"/>
      <c r="K77" s="75"/>
      <c r="L77" s="75"/>
      <c r="M77" s="77"/>
      <c r="N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5"/>
      <c r="H78" s="78"/>
      <c r="I78" s="75"/>
      <c r="J78" s="75"/>
      <c r="K78" s="75"/>
      <c r="L78" s="75"/>
      <c r="M78" s="77"/>
      <c r="N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5"/>
      <c r="H79" s="78"/>
      <c r="I79" s="75"/>
      <c r="J79" s="75"/>
      <c r="K79" s="75"/>
      <c r="L79" s="75"/>
      <c r="M79" s="77"/>
      <c r="N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5"/>
      <c r="H80" s="78"/>
      <c r="I80" s="75"/>
      <c r="J80" s="75"/>
      <c r="K80" s="75"/>
      <c r="L80" s="75"/>
      <c r="M80" s="77"/>
      <c r="N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5"/>
      <c r="H81" s="78"/>
      <c r="I81" s="75"/>
      <c r="J81" s="75"/>
      <c r="K81" s="75"/>
      <c r="L81" s="75"/>
      <c r="M81" s="77"/>
      <c r="N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5"/>
      <c r="H82" s="78"/>
      <c r="I82" s="75"/>
      <c r="J82" s="75"/>
      <c r="K82" s="75"/>
      <c r="L82" s="75"/>
      <c r="M82" s="77"/>
      <c r="N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5"/>
      <c r="H83" s="78"/>
      <c r="I83" s="75"/>
      <c r="J83" s="75"/>
      <c r="K83" s="75"/>
      <c r="L83" s="75"/>
      <c r="M83" s="77"/>
      <c r="N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5"/>
      <c r="H84" s="78"/>
      <c r="I84" s="75"/>
      <c r="J84" s="75"/>
      <c r="K84" s="75"/>
      <c r="L84" s="75"/>
      <c r="M84" s="77"/>
      <c r="N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5"/>
      <c r="H85" s="78"/>
      <c r="I85" s="75"/>
      <c r="J85" s="75"/>
      <c r="K85" s="75"/>
      <c r="L85" s="75"/>
      <c r="M85" s="77"/>
      <c r="N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5"/>
      <c r="H86" s="78"/>
      <c r="I86" s="75"/>
      <c r="J86" s="75"/>
      <c r="K86" s="75"/>
      <c r="L86" s="75"/>
      <c r="M86" s="77"/>
      <c r="N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5"/>
      <c r="H87" s="78"/>
      <c r="I87" s="75"/>
      <c r="J87" s="75"/>
      <c r="K87" s="75"/>
      <c r="L87" s="75"/>
      <c r="M87" s="77"/>
      <c r="N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5"/>
      <c r="H88" s="78"/>
      <c r="I88" s="75"/>
      <c r="J88" s="75"/>
      <c r="K88" s="75"/>
      <c r="L88" s="75"/>
      <c r="M88" s="77"/>
      <c r="N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5"/>
      <c r="H89" s="78"/>
      <c r="I89" s="75"/>
      <c r="J89" s="75"/>
      <c r="K89" s="75"/>
      <c r="L89" s="75"/>
      <c r="M89" s="77"/>
      <c r="N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5"/>
      <c r="H90" s="78"/>
      <c r="I90" s="75"/>
      <c r="J90" s="75"/>
      <c r="K90" s="75"/>
      <c r="L90" s="75"/>
      <c r="M90" s="77"/>
      <c r="N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5"/>
      <c r="H91" s="78"/>
      <c r="I91" s="75"/>
      <c r="J91" s="75"/>
      <c r="K91" s="75"/>
      <c r="L91" s="75"/>
      <c r="M91" s="77"/>
      <c r="N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5"/>
      <c r="H92" s="78"/>
      <c r="I92" s="75"/>
      <c r="J92" s="75"/>
      <c r="K92" s="75"/>
      <c r="L92" s="75"/>
      <c r="M92" s="77"/>
      <c r="N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5"/>
      <c r="H93" s="78"/>
      <c r="I93" s="75"/>
      <c r="J93" s="75"/>
      <c r="K93" s="75"/>
      <c r="L93" s="75"/>
      <c r="M93" s="77"/>
      <c r="N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5"/>
      <c r="H94" s="78"/>
      <c r="I94" s="75"/>
      <c r="J94" s="75"/>
      <c r="K94" s="75"/>
      <c r="L94" s="75"/>
      <c r="M94" s="77"/>
      <c r="N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5"/>
      <c r="H95" s="78"/>
      <c r="I95" s="75"/>
      <c r="J95" s="75"/>
      <c r="K95" s="75"/>
      <c r="L95" s="75"/>
      <c r="M95" s="77"/>
      <c r="N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5"/>
      <c r="H96" s="78"/>
      <c r="I96" s="75"/>
      <c r="J96" s="75"/>
      <c r="K96" s="75"/>
      <c r="L96" s="75"/>
      <c r="M96" s="77"/>
      <c r="N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5"/>
      <c r="H97" s="78"/>
      <c r="I97" s="75"/>
      <c r="J97" s="75"/>
      <c r="K97" s="75"/>
      <c r="L97" s="75"/>
      <c r="M97" s="77"/>
      <c r="N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5"/>
      <c r="H98" s="78"/>
      <c r="I98" s="75"/>
      <c r="J98" s="75"/>
      <c r="K98" s="75"/>
      <c r="L98" s="75"/>
      <c r="M98" s="77"/>
      <c r="N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5"/>
      <c r="H99" s="78"/>
      <c r="I99" s="75"/>
      <c r="J99" s="75"/>
      <c r="K99" s="75"/>
      <c r="L99" s="75"/>
      <c r="M99" s="77"/>
      <c r="N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5"/>
      <c r="H100" s="78"/>
      <c r="I100" s="75"/>
      <c r="J100" s="75"/>
      <c r="K100" s="75"/>
      <c r="L100" s="75"/>
      <c r="M100" s="77"/>
      <c r="N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5"/>
      <c r="H101" s="78"/>
      <c r="I101" s="75"/>
      <c r="J101" s="75"/>
      <c r="K101" s="75"/>
      <c r="L101" s="75"/>
      <c r="M101" s="77"/>
      <c r="N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5"/>
      <c r="H102" s="78"/>
      <c r="I102" s="75"/>
      <c r="J102" s="75"/>
      <c r="K102" s="75"/>
      <c r="L102" s="75"/>
      <c r="M102" s="77"/>
      <c r="N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5"/>
      <c r="H103" s="78"/>
      <c r="I103" s="75"/>
      <c r="J103" s="75"/>
      <c r="K103" s="75"/>
      <c r="L103" s="75"/>
      <c r="M103" s="77"/>
      <c r="N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5"/>
      <c r="H104" s="78"/>
      <c r="I104" s="75"/>
      <c r="J104" s="75"/>
      <c r="K104" s="75"/>
      <c r="L104" s="75"/>
      <c r="M104" s="77"/>
      <c r="N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5"/>
      <c r="H105" s="78"/>
      <c r="I105" s="75"/>
      <c r="J105" s="75"/>
      <c r="K105" s="75"/>
      <c r="L105" s="75"/>
      <c r="M105" s="77"/>
      <c r="N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5"/>
      <c r="H106" s="78"/>
      <c r="I106" s="75"/>
      <c r="J106" s="75"/>
      <c r="K106" s="75"/>
      <c r="L106" s="75"/>
      <c r="M106" s="77"/>
      <c r="N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5"/>
      <c r="H107" s="78"/>
      <c r="I107" s="75"/>
      <c r="J107" s="75"/>
      <c r="K107" s="75"/>
      <c r="L107" s="75"/>
      <c r="M107" s="77"/>
      <c r="N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5"/>
      <c r="H108" s="78"/>
      <c r="I108" s="75"/>
      <c r="J108" s="75"/>
      <c r="K108" s="75"/>
      <c r="L108" s="75"/>
      <c r="M108" s="77"/>
      <c r="N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5"/>
      <c r="H109" s="78"/>
      <c r="I109" s="75"/>
      <c r="J109" s="75"/>
      <c r="K109" s="75"/>
      <c r="L109" s="75"/>
      <c r="M109" s="77"/>
      <c r="N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5"/>
      <c r="H110" s="78"/>
      <c r="I110" s="75"/>
      <c r="J110" s="75"/>
      <c r="K110" s="75"/>
      <c r="L110" s="75"/>
      <c r="M110" s="77"/>
      <c r="N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5"/>
      <c r="H111" s="78"/>
      <c r="I111" s="75"/>
      <c r="J111" s="75"/>
      <c r="K111" s="75"/>
      <c r="L111" s="75"/>
      <c r="M111" s="77"/>
      <c r="N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5"/>
      <c r="H112" s="78"/>
      <c r="I112" s="75"/>
      <c r="J112" s="75"/>
      <c r="K112" s="75"/>
      <c r="L112" s="75"/>
      <c r="M112" s="77"/>
      <c r="N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5"/>
      <c r="H113" s="78"/>
      <c r="I113" s="75"/>
      <c r="J113" s="75"/>
      <c r="K113" s="75"/>
      <c r="L113" s="75"/>
      <c r="M113" s="77"/>
      <c r="N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5"/>
      <c r="H114" s="78"/>
      <c r="I114" s="75"/>
      <c r="J114" s="75"/>
      <c r="K114" s="75"/>
      <c r="L114" s="75"/>
      <c r="M114" s="77"/>
      <c r="N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5"/>
      <c r="H115" s="78"/>
      <c r="I115" s="75"/>
      <c r="J115" s="75"/>
      <c r="K115" s="75"/>
      <c r="L115" s="75"/>
      <c r="M115" s="77"/>
      <c r="N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5"/>
      <c r="H116" s="78"/>
      <c r="I116" s="75"/>
      <c r="J116" s="75"/>
      <c r="K116" s="75"/>
      <c r="L116" s="75"/>
      <c r="M116" s="77"/>
      <c r="N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5"/>
      <c r="H117" s="78"/>
      <c r="I117" s="75"/>
      <c r="J117" s="75"/>
      <c r="K117" s="75"/>
      <c r="L117" s="75"/>
      <c r="M117" s="77"/>
      <c r="N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5"/>
      <c r="H118" s="78"/>
      <c r="I118" s="75"/>
      <c r="J118" s="75"/>
      <c r="K118" s="75"/>
      <c r="L118" s="75"/>
      <c r="M118" s="77"/>
      <c r="N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5"/>
      <c r="H119" s="78"/>
      <c r="I119" s="75"/>
      <c r="J119" s="75"/>
      <c r="K119" s="75"/>
      <c r="L119" s="75"/>
      <c r="M119" s="77"/>
      <c r="N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5"/>
      <c r="H120" s="78"/>
      <c r="I120" s="75"/>
      <c r="J120" s="75"/>
      <c r="K120" s="75"/>
      <c r="L120" s="75"/>
      <c r="M120" s="77"/>
      <c r="N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5"/>
      <c r="H121" s="78"/>
      <c r="I121" s="75"/>
      <c r="J121" s="75"/>
      <c r="K121" s="75"/>
      <c r="L121" s="75"/>
      <c r="M121" s="77"/>
      <c r="N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5"/>
      <c r="H122" s="78"/>
      <c r="I122" s="75"/>
      <c r="J122" s="75"/>
      <c r="K122" s="75"/>
      <c r="L122" s="75"/>
      <c r="M122" s="77"/>
      <c r="N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5"/>
      <c r="H123" s="78"/>
      <c r="I123" s="75"/>
      <c r="J123" s="75"/>
      <c r="K123" s="75"/>
      <c r="L123" s="75"/>
      <c r="M123" s="77"/>
      <c r="N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5"/>
      <c r="H124" s="78"/>
      <c r="I124" s="75"/>
      <c r="J124" s="75"/>
      <c r="K124" s="75"/>
      <c r="L124" s="75"/>
      <c r="M124" s="77"/>
      <c r="N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5"/>
      <c r="H125" s="78"/>
      <c r="I125" s="75"/>
      <c r="J125" s="75"/>
      <c r="K125" s="75"/>
      <c r="L125" s="75"/>
      <c r="M125" s="77"/>
      <c r="N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5"/>
      <c r="H126" s="78"/>
      <c r="I126" s="75"/>
      <c r="J126" s="75"/>
      <c r="K126" s="75"/>
      <c r="L126" s="75"/>
      <c r="M126" s="77"/>
      <c r="N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5"/>
      <c r="H127" s="78"/>
      <c r="I127" s="75"/>
      <c r="J127" s="75"/>
      <c r="K127" s="75"/>
      <c r="L127" s="75"/>
      <c r="M127" s="77"/>
      <c r="N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5"/>
      <c r="H128" s="78"/>
      <c r="I128" s="75"/>
      <c r="J128" s="75"/>
      <c r="K128" s="75"/>
      <c r="L128" s="75"/>
      <c r="M128" s="77"/>
      <c r="N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5"/>
      <c r="H129" s="78"/>
      <c r="I129" s="75"/>
      <c r="J129" s="75"/>
      <c r="K129" s="75"/>
      <c r="L129" s="75"/>
      <c r="M129" s="77"/>
      <c r="N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5"/>
      <c r="H130" s="78"/>
      <c r="I130" s="75"/>
      <c r="J130" s="75"/>
      <c r="K130" s="75"/>
      <c r="L130" s="75"/>
      <c r="M130" s="77"/>
      <c r="N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5"/>
      <c r="H131" s="78"/>
      <c r="I131" s="75"/>
      <c r="J131" s="75"/>
      <c r="K131" s="75"/>
      <c r="L131" s="75"/>
      <c r="M131" s="77"/>
      <c r="N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5"/>
      <c r="H132" s="78"/>
      <c r="I132" s="75"/>
      <c r="J132" s="75"/>
      <c r="K132" s="75"/>
      <c r="L132" s="75"/>
      <c r="M132" s="77"/>
      <c r="N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5"/>
      <c r="H133" s="78"/>
      <c r="I133" s="75"/>
      <c r="J133" s="75"/>
      <c r="K133" s="75"/>
      <c r="L133" s="75"/>
      <c r="M133" s="77"/>
      <c r="N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5"/>
      <c r="H134" s="78"/>
      <c r="I134" s="75"/>
      <c r="J134" s="75"/>
      <c r="K134" s="75"/>
      <c r="L134" s="75"/>
      <c r="M134" s="77"/>
      <c r="N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5"/>
      <c r="H135" s="78"/>
      <c r="I135" s="75"/>
      <c r="J135" s="75"/>
      <c r="K135" s="75"/>
      <c r="L135" s="75"/>
      <c r="M135" s="77"/>
      <c r="N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5"/>
      <c r="H136" s="78"/>
      <c r="I136" s="75"/>
      <c r="J136" s="75"/>
      <c r="K136" s="75"/>
      <c r="L136" s="75"/>
      <c r="M136" s="77"/>
      <c r="N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5"/>
      <c r="H137" s="78"/>
      <c r="I137" s="75"/>
      <c r="J137" s="75"/>
      <c r="K137" s="75"/>
      <c r="L137" s="75"/>
      <c r="M137" s="77"/>
      <c r="N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5"/>
      <c r="H138" s="78"/>
      <c r="I138" s="75"/>
      <c r="J138" s="75"/>
      <c r="K138" s="75"/>
      <c r="L138" s="75"/>
      <c r="M138" s="77"/>
      <c r="N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5"/>
      <c r="H139" s="78"/>
      <c r="I139" s="75"/>
      <c r="J139" s="75"/>
      <c r="K139" s="75"/>
      <c r="L139" s="75"/>
      <c r="M139" s="77"/>
      <c r="N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5"/>
      <c r="H140" s="78"/>
      <c r="I140" s="75"/>
      <c r="J140" s="75"/>
      <c r="K140" s="75"/>
      <c r="L140" s="75"/>
      <c r="M140" s="77"/>
      <c r="N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5"/>
      <c r="H141" s="78"/>
      <c r="I141" s="75"/>
      <c r="J141" s="75"/>
      <c r="K141" s="75"/>
      <c r="L141" s="75"/>
      <c r="M141" s="77"/>
      <c r="N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5"/>
      <c r="H142" s="78"/>
      <c r="I142" s="75"/>
      <c r="J142" s="75"/>
      <c r="K142" s="75"/>
      <c r="L142" s="75"/>
      <c r="M142" s="77"/>
      <c r="N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5"/>
      <c r="H143" s="78"/>
      <c r="I143" s="75"/>
      <c r="J143" s="75"/>
      <c r="K143" s="75"/>
      <c r="L143" s="75"/>
      <c r="M143" s="77"/>
      <c r="N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5"/>
      <c r="H144" s="78"/>
      <c r="I144" s="75"/>
      <c r="J144" s="75"/>
      <c r="K144" s="75"/>
      <c r="L144" s="75"/>
      <c r="M144" s="77"/>
      <c r="N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5"/>
      <c r="H145" s="78"/>
      <c r="I145" s="75"/>
      <c r="J145" s="75"/>
      <c r="K145" s="75"/>
      <c r="L145" s="75"/>
      <c r="M145" s="77"/>
      <c r="N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5"/>
      <c r="H146" s="78"/>
      <c r="I146" s="75"/>
      <c r="J146" s="75"/>
      <c r="K146" s="75"/>
      <c r="L146" s="75"/>
      <c r="M146" s="77"/>
      <c r="N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5"/>
      <c r="H147" s="78"/>
      <c r="I147" s="75"/>
      <c r="J147" s="75"/>
      <c r="K147" s="75"/>
      <c r="L147" s="75"/>
      <c r="M147" s="77"/>
      <c r="N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5"/>
      <c r="H148" s="78"/>
      <c r="I148" s="75"/>
      <c r="J148" s="75"/>
      <c r="K148" s="75"/>
      <c r="L148" s="75"/>
      <c r="M148" s="77"/>
      <c r="N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5"/>
      <c r="H149" s="78"/>
      <c r="I149" s="75"/>
      <c r="J149" s="75"/>
      <c r="K149" s="75"/>
      <c r="L149" s="75"/>
      <c r="M149" s="77"/>
      <c r="N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5"/>
      <c r="H150" s="78"/>
      <c r="I150" s="75"/>
      <c r="J150" s="75"/>
      <c r="K150" s="75"/>
      <c r="L150" s="75"/>
      <c r="M150" s="77"/>
      <c r="N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5"/>
      <c r="H151" s="78"/>
      <c r="I151" s="75"/>
      <c r="J151" s="75"/>
      <c r="K151" s="75"/>
      <c r="L151" s="75"/>
      <c r="M151" s="77"/>
      <c r="N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5"/>
      <c r="H152" s="78"/>
      <c r="I152" s="75"/>
      <c r="J152" s="75"/>
      <c r="K152" s="75"/>
      <c r="L152" s="75"/>
      <c r="M152" s="77"/>
      <c r="N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5"/>
      <c r="H153" s="78"/>
      <c r="I153" s="75"/>
      <c r="J153" s="75"/>
      <c r="K153" s="75"/>
      <c r="L153" s="75"/>
      <c r="M153" s="77"/>
      <c r="N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5"/>
      <c r="H154" s="78"/>
      <c r="I154" s="75"/>
      <c r="J154" s="75"/>
      <c r="K154" s="75"/>
      <c r="L154" s="75"/>
      <c r="M154" s="77"/>
      <c r="N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5"/>
      <c r="H155" s="78"/>
      <c r="I155" s="75"/>
      <c r="J155" s="75"/>
      <c r="K155" s="75"/>
      <c r="L155" s="75"/>
      <c r="M155" s="77"/>
      <c r="N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5"/>
      <c r="H156" s="78"/>
      <c r="I156" s="75"/>
      <c r="J156" s="75"/>
      <c r="K156" s="75"/>
      <c r="L156" s="75"/>
      <c r="M156" s="77"/>
      <c r="N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5"/>
      <c r="H157" s="78"/>
      <c r="I157" s="75"/>
      <c r="J157" s="75"/>
      <c r="K157" s="75"/>
      <c r="L157" s="75"/>
      <c r="M157" s="77"/>
      <c r="N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5"/>
      <c r="H158" s="78"/>
      <c r="I158" s="75"/>
      <c r="J158" s="75"/>
      <c r="K158" s="75"/>
      <c r="L158" s="75"/>
      <c r="M158" s="77"/>
      <c r="N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5"/>
      <c r="H159" s="78"/>
      <c r="I159" s="75"/>
      <c r="J159" s="75"/>
      <c r="K159" s="75"/>
      <c r="L159" s="75"/>
      <c r="M159" s="77"/>
      <c r="N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5"/>
      <c r="H160" s="78"/>
      <c r="I160" s="75"/>
      <c r="J160" s="75"/>
      <c r="K160" s="75"/>
      <c r="L160" s="75"/>
      <c r="M160" s="77"/>
      <c r="N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5"/>
      <c r="H161" s="78"/>
      <c r="I161" s="75"/>
      <c r="J161" s="75"/>
      <c r="K161" s="75"/>
      <c r="L161" s="75"/>
      <c r="M161" s="77"/>
      <c r="N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5"/>
      <c r="H162" s="78"/>
      <c r="I162" s="75"/>
      <c r="J162" s="75"/>
      <c r="K162" s="75"/>
      <c r="L162" s="75"/>
      <c r="M162" s="77"/>
      <c r="N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5"/>
      <c r="H163" s="78"/>
      <c r="I163" s="75"/>
      <c r="J163" s="75"/>
      <c r="K163" s="75"/>
      <c r="L163" s="75"/>
      <c r="M163" s="77"/>
      <c r="N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5"/>
      <c r="H164" s="78"/>
      <c r="I164" s="75"/>
      <c r="J164" s="75"/>
      <c r="K164" s="75"/>
      <c r="L164" s="75"/>
      <c r="M164" s="77"/>
      <c r="N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5"/>
      <c r="H165" s="78"/>
      <c r="I165" s="75"/>
      <c r="J165" s="75"/>
      <c r="K165" s="75"/>
      <c r="L165" s="75"/>
      <c r="M165" s="77"/>
      <c r="N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5"/>
      <c r="H166" s="78"/>
      <c r="I166" s="75"/>
      <c r="J166" s="75"/>
      <c r="K166" s="75"/>
      <c r="L166" s="75"/>
      <c r="M166" s="77"/>
      <c r="N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5"/>
      <c r="H167" s="78"/>
      <c r="I167" s="75"/>
      <c r="J167" s="75"/>
      <c r="K167" s="75"/>
      <c r="L167" s="75"/>
      <c r="M167" s="77"/>
      <c r="N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5"/>
      <c r="H168" s="78"/>
      <c r="I168" s="75"/>
      <c r="J168" s="75"/>
      <c r="K168" s="75"/>
      <c r="L168" s="75"/>
      <c r="M168" s="77"/>
      <c r="N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5"/>
      <c r="H169" s="78"/>
      <c r="I169" s="75"/>
      <c r="J169" s="75"/>
      <c r="K169" s="75"/>
      <c r="L169" s="75"/>
      <c r="M169" s="77"/>
      <c r="N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5"/>
      <c r="H170" s="78"/>
      <c r="I170" s="75"/>
      <c r="J170" s="75"/>
      <c r="K170" s="75"/>
      <c r="L170" s="75"/>
      <c r="M170" s="77"/>
      <c r="N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5"/>
      <c r="H171" s="78"/>
      <c r="I171" s="75"/>
      <c r="J171" s="75"/>
      <c r="K171" s="75"/>
      <c r="L171" s="75"/>
      <c r="M171" s="77"/>
      <c r="N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5"/>
      <c r="H172" s="78"/>
      <c r="I172" s="75"/>
      <c r="J172" s="75"/>
      <c r="K172" s="75"/>
      <c r="L172" s="75"/>
      <c r="M172" s="77"/>
      <c r="N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5"/>
      <c r="H173" s="78"/>
      <c r="I173" s="75"/>
      <c r="J173" s="75"/>
      <c r="K173" s="75"/>
      <c r="L173" s="75"/>
      <c r="M173" s="77"/>
      <c r="N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5"/>
      <c r="H174" s="78"/>
      <c r="I174" s="75"/>
      <c r="J174" s="75"/>
      <c r="K174" s="75"/>
      <c r="L174" s="75"/>
      <c r="M174" s="77"/>
      <c r="N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5"/>
      <c r="H175" s="78"/>
      <c r="I175" s="75"/>
      <c r="J175" s="75"/>
      <c r="K175" s="75"/>
      <c r="L175" s="75"/>
      <c r="M175" s="77"/>
      <c r="N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5"/>
      <c r="H176" s="78"/>
      <c r="I176" s="75"/>
      <c r="J176" s="75"/>
      <c r="K176" s="75"/>
      <c r="L176" s="75"/>
      <c r="M176" s="77"/>
      <c r="N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5"/>
      <c r="H177" s="78"/>
      <c r="I177" s="75"/>
      <c r="J177" s="75"/>
      <c r="K177" s="75"/>
      <c r="L177" s="75"/>
      <c r="M177" s="77"/>
      <c r="N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5"/>
      <c r="H178" s="78"/>
      <c r="I178" s="75"/>
      <c r="J178" s="75"/>
      <c r="K178" s="75"/>
      <c r="L178" s="75"/>
      <c r="M178" s="77"/>
      <c r="N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5"/>
      <c r="H179" s="78"/>
      <c r="I179" s="75"/>
      <c r="J179" s="75"/>
      <c r="K179" s="75"/>
      <c r="L179" s="75"/>
      <c r="M179" s="77"/>
      <c r="N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5"/>
      <c r="H180" s="78"/>
      <c r="I180" s="75"/>
      <c r="J180" s="75"/>
      <c r="K180" s="75"/>
      <c r="L180" s="75"/>
      <c r="M180" s="77"/>
      <c r="N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5"/>
      <c r="H181" s="78"/>
      <c r="I181" s="75"/>
      <c r="J181" s="75"/>
      <c r="K181" s="75"/>
      <c r="L181" s="75"/>
      <c r="M181" s="77"/>
      <c r="N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5"/>
      <c r="H182" s="78"/>
      <c r="I182" s="75"/>
      <c r="J182" s="75"/>
      <c r="K182" s="75"/>
      <c r="L182" s="75"/>
      <c r="M182" s="77"/>
      <c r="N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5"/>
      <c r="H183" s="78"/>
      <c r="I183" s="75"/>
      <c r="J183" s="75"/>
      <c r="K183" s="75"/>
      <c r="L183" s="75"/>
      <c r="M183" s="77"/>
      <c r="N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5"/>
      <c r="H184" s="78"/>
      <c r="I184" s="75"/>
      <c r="J184" s="75"/>
      <c r="K184" s="75"/>
      <c r="L184" s="75"/>
      <c r="M184" s="77"/>
      <c r="N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5"/>
      <c r="H185" s="78"/>
      <c r="I185" s="75"/>
      <c r="J185" s="75"/>
      <c r="K185" s="75"/>
      <c r="L185" s="75"/>
      <c r="M185" s="77"/>
      <c r="N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5"/>
      <c r="H186" s="78"/>
      <c r="I186" s="75"/>
      <c r="J186" s="75"/>
      <c r="K186" s="75"/>
      <c r="L186" s="75"/>
      <c r="M186" s="77"/>
      <c r="N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5"/>
      <c r="H187" s="78"/>
      <c r="I187" s="75"/>
      <c r="J187" s="75"/>
      <c r="K187" s="75"/>
      <c r="L187" s="75"/>
      <c r="M187" s="77"/>
      <c r="N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5"/>
      <c r="H188" s="78"/>
      <c r="I188" s="75"/>
      <c r="J188" s="75"/>
      <c r="K188" s="75"/>
      <c r="L188" s="75"/>
      <c r="M188" s="77"/>
      <c r="N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5"/>
      <c r="H189" s="78"/>
      <c r="I189" s="75"/>
      <c r="J189" s="75"/>
      <c r="K189" s="75"/>
      <c r="L189" s="75"/>
      <c r="M189" s="77"/>
      <c r="N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5"/>
      <c r="H190" s="78"/>
      <c r="I190" s="75"/>
      <c r="J190" s="75"/>
      <c r="K190" s="75"/>
      <c r="L190" s="75"/>
      <c r="M190" s="77"/>
      <c r="N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5"/>
      <c r="H191" s="78"/>
      <c r="I191" s="75"/>
      <c r="J191" s="75"/>
      <c r="K191" s="75"/>
      <c r="L191" s="75"/>
      <c r="M191" s="77"/>
      <c r="N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5"/>
      <c r="H192" s="78"/>
      <c r="I192" s="75"/>
      <c r="J192" s="75"/>
      <c r="K192" s="75"/>
      <c r="L192" s="75"/>
      <c r="M192" s="77"/>
      <c r="N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5"/>
      <c r="H193" s="78"/>
      <c r="I193" s="75"/>
      <c r="J193" s="75"/>
      <c r="K193" s="75"/>
      <c r="L193" s="75"/>
      <c r="M193" s="77"/>
      <c r="N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5"/>
      <c r="H194" s="78"/>
      <c r="I194" s="75"/>
      <c r="J194" s="75"/>
      <c r="K194" s="75"/>
      <c r="L194" s="75"/>
      <c r="M194" s="77"/>
      <c r="N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5"/>
      <c r="H195" s="78"/>
      <c r="I195" s="75"/>
      <c r="J195" s="75"/>
      <c r="K195" s="75"/>
      <c r="L195" s="75"/>
      <c r="M195" s="77"/>
      <c r="N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5"/>
      <c r="H196" s="78"/>
      <c r="I196" s="75"/>
      <c r="J196" s="75"/>
      <c r="K196" s="75"/>
      <c r="L196" s="75"/>
      <c r="M196" s="77"/>
      <c r="N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5"/>
      <c r="H197" s="78"/>
      <c r="I197" s="75"/>
      <c r="J197" s="75"/>
      <c r="K197" s="75"/>
      <c r="L197" s="75"/>
      <c r="M197" s="77"/>
      <c r="N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5"/>
      <c r="H198" s="78"/>
      <c r="I198" s="75"/>
      <c r="J198" s="75"/>
      <c r="K198" s="75"/>
      <c r="L198" s="75"/>
      <c r="M198" s="77"/>
      <c r="N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5"/>
      <c r="H199" s="78"/>
      <c r="I199" s="75"/>
      <c r="J199" s="75"/>
      <c r="K199" s="75"/>
      <c r="L199" s="75"/>
      <c r="M199" s="77"/>
      <c r="N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5"/>
      <c r="H200" s="78"/>
      <c r="I200" s="75"/>
      <c r="J200" s="75"/>
      <c r="K200" s="75"/>
      <c r="L200" s="75"/>
      <c r="M200" s="77"/>
      <c r="N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5"/>
      <c r="H201" s="78"/>
      <c r="I201" s="75"/>
      <c r="J201" s="75"/>
      <c r="K201" s="75"/>
      <c r="L201" s="75"/>
      <c r="M201" s="77"/>
      <c r="N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5"/>
      <c r="H202" s="78"/>
      <c r="I202" s="75"/>
      <c r="J202" s="75"/>
      <c r="K202" s="75"/>
      <c r="L202" s="75"/>
      <c r="M202" s="77"/>
      <c r="N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5"/>
      <c r="H203" s="78"/>
      <c r="I203" s="75"/>
      <c r="J203" s="75"/>
      <c r="K203" s="75"/>
      <c r="L203" s="75"/>
      <c r="M203" s="77"/>
      <c r="N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5"/>
      <c r="H204" s="78"/>
      <c r="I204" s="75"/>
      <c r="J204" s="75"/>
      <c r="K204" s="75"/>
      <c r="L204" s="75"/>
      <c r="M204" s="77"/>
      <c r="N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5"/>
      <c r="H205" s="78"/>
      <c r="I205" s="75"/>
      <c r="J205" s="75"/>
      <c r="K205" s="75"/>
      <c r="L205" s="75"/>
      <c r="M205" s="77"/>
      <c r="N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5"/>
      <c r="H206" s="78"/>
      <c r="I206" s="75"/>
      <c r="J206" s="75"/>
      <c r="K206" s="75"/>
      <c r="L206" s="75"/>
      <c r="M206" s="77"/>
      <c r="N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5"/>
      <c r="H207" s="78"/>
      <c r="I207" s="75"/>
      <c r="J207" s="75"/>
      <c r="K207" s="75"/>
      <c r="L207" s="75"/>
      <c r="M207" s="77"/>
      <c r="N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5"/>
      <c r="H208" s="78"/>
      <c r="I208" s="75"/>
      <c r="J208" s="75"/>
      <c r="K208" s="75"/>
      <c r="L208" s="75"/>
      <c r="M208" s="77"/>
      <c r="N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5"/>
      <c r="H209" s="78"/>
      <c r="I209" s="75"/>
      <c r="J209" s="75"/>
      <c r="K209" s="75"/>
      <c r="L209" s="75"/>
      <c r="M209" s="77"/>
      <c r="N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5"/>
      <c r="H210" s="78"/>
      <c r="I210" s="75"/>
      <c r="J210" s="75"/>
      <c r="K210" s="75"/>
      <c r="L210" s="75"/>
      <c r="M210" s="77"/>
      <c r="N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5"/>
      <c r="H211" s="78"/>
      <c r="I211" s="75"/>
      <c r="J211" s="75"/>
      <c r="K211" s="75"/>
      <c r="L211" s="75"/>
      <c r="M211" s="77"/>
      <c r="N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5"/>
      <c r="H212" s="78"/>
      <c r="I212" s="75"/>
      <c r="J212" s="75"/>
      <c r="K212" s="75"/>
      <c r="L212" s="75"/>
      <c r="M212" s="77"/>
      <c r="N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5"/>
      <c r="H213" s="78"/>
      <c r="I213" s="75"/>
      <c r="J213" s="75"/>
      <c r="K213" s="75"/>
      <c r="L213" s="75"/>
      <c r="M213" s="77"/>
      <c r="N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5"/>
      <c r="H214" s="78"/>
      <c r="I214" s="75"/>
      <c r="J214" s="75"/>
      <c r="K214" s="75"/>
      <c r="L214" s="75"/>
      <c r="M214" s="77"/>
      <c r="N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5"/>
      <c r="H215" s="78"/>
      <c r="I215" s="75"/>
      <c r="J215" s="75"/>
      <c r="K215" s="75"/>
      <c r="L215" s="75"/>
      <c r="M215" s="77"/>
      <c r="N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5"/>
      <c r="H216" s="78"/>
      <c r="I216" s="75"/>
      <c r="J216" s="75"/>
      <c r="K216" s="75"/>
      <c r="L216" s="75"/>
      <c r="M216" s="77"/>
      <c r="N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5"/>
      <c r="H217" s="78"/>
      <c r="I217" s="75"/>
      <c r="J217" s="75"/>
      <c r="K217" s="75"/>
      <c r="L217" s="75"/>
      <c r="M217" s="77"/>
      <c r="N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5"/>
      <c r="H218" s="78"/>
      <c r="I218" s="75"/>
      <c r="J218" s="75"/>
      <c r="K218" s="75"/>
      <c r="L218" s="75"/>
      <c r="M218" s="77"/>
      <c r="N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5"/>
      <c r="H219" s="78"/>
      <c r="I219" s="75"/>
      <c r="J219" s="75"/>
      <c r="K219" s="75"/>
      <c r="L219" s="75"/>
      <c r="M219" s="77"/>
      <c r="N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5"/>
      <c r="H220" s="78"/>
      <c r="I220" s="75"/>
      <c r="J220" s="75"/>
      <c r="K220" s="75"/>
      <c r="L220" s="75"/>
      <c r="M220" s="77"/>
      <c r="N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5"/>
      <c r="H221" s="78"/>
      <c r="I221" s="75"/>
      <c r="J221" s="75"/>
      <c r="K221" s="75"/>
      <c r="L221" s="75"/>
      <c r="M221" s="77"/>
      <c r="N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5"/>
      <c r="H222" s="78"/>
      <c r="I222" s="75"/>
      <c r="J222" s="75"/>
      <c r="K222" s="75"/>
      <c r="L222" s="75"/>
      <c r="M222" s="77"/>
      <c r="N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5"/>
      <c r="H223" s="78"/>
      <c r="I223" s="75"/>
      <c r="J223" s="75"/>
      <c r="K223" s="75"/>
      <c r="L223" s="75"/>
      <c r="M223" s="77"/>
      <c r="N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5"/>
      <c r="H224" s="78"/>
      <c r="I224" s="75"/>
      <c r="J224" s="75"/>
      <c r="K224" s="75"/>
      <c r="L224" s="75"/>
      <c r="M224" s="77"/>
      <c r="N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5"/>
      <c r="H225" s="78"/>
      <c r="I225" s="75"/>
      <c r="J225" s="75"/>
      <c r="K225" s="75"/>
      <c r="L225" s="75"/>
      <c r="M225" s="77"/>
      <c r="N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5"/>
      <c r="H226" s="78"/>
      <c r="I226" s="75"/>
      <c r="J226" s="75"/>
      <c r="K226" s="75"/>
      <c r="L226" s="75"/>
      <c r="M226" s="77"/>
      <c r="N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5"/>
      <c r="H227" s="78"/>
      <c r="I227" s="75"/>
      <c r="J227" s="75"/>
      <c r="K227" s="75"/>
      <c r="L227" s="75"/>
      <c r="M227" s="77"/>
      <c r="N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5"/>
      <c r="H228" s="78"/>
      <c r="I228" s="75"/>
      <c r="J228" s="75"/>
      <c r="K228" s="75"/>
      <c r="L228" s="75"/>
      <c r="M228" s="77"/>
      <c r="N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5"/>
      <c r="H229" s="78"/>
      <c r="I229" s="75"/>
      <c r="J229" s="75"/>
      <c r="K229" s="75"/>
      <c r="L229" s="75"/>
      <c r="M229" s="77"/>
      <c r="N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5"/>
      <c r="H230" s="78"/>
      <c r="I230" s="75"/>
      <c r="J230" s="75"/>
      <c r="K230" s="75"/>
      <c r="L230" s="75"/>
      <c r="M230" s="77"/>
      <c r="N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5"/>
      <c r="H231" s="78"/>
      <c r="I231" s="75"/>
      <c r="J231" s="75"/>
      <c r="K231" s="75"/>
      <c r="L231" s="75"/>
      <c r="M231" s="77"/>
      <c r="N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5"/>
      <c r="H232" s="78"/>
      <c r="I232" s="75"/>
      <c r="J232" s="75"/>
      <c r="K232" s="75"/>
      <c r="L232" s="75"/>
      <c r="M232" s="77"/>
      <c r="N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5"/>
      <c r="H233" s="78"/>
      <c r="I233" s="75"/>
      <c r="J233" s="75"/>
      <c r="K233" s="75"/>
      <c r="L233" s="75"/>
      <c r="M233" s="77"/>
      <c r="N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5"/>
      <c r="H234" s="78"/>
      <c r="I234" s="75"/>
      <c r="J234" s="75"/>
      <c r="K234" s="75"/>
      <c r="L234" s="75"/>
      <c r="M234" s="77"/>
      <c r="N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5"/>
      <c r="H235" s="78"/>
      <c r="I235" s="75"/>
      <c r="J235" s="75"/>
      <c r="K235" s="75"/>
      <c r="L235" s="75"/>
      <c r="M235" s="77"/>
      <c r="N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5"/>
      <c r="H236" s="78"/>
      <c r="I236" s="75"/>
      <c r="J236" s="75"/>
      <c r="K236" s="75"/>
      <c r="L236" s="75"/>
      <c r="M236" s="77"/>
      <c r="N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5"/>
      <c r="H237" s="78"/>
      <c r="I237" s="75"/>
      <c r="J237" s="75"/>
      <c r="K237" s="75"/>
      <c r="L237" s="75"/>
      <c r="M237" s="77"/>
      <c r="N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5"/>
      <c r="H238" s="78"/>
      <c r="I238" s="75"/>
      <c r="J238" s="75"/>
      <c r="K238" s="75"/>
      <c r="L238" s="75"/>
      <c r="M238" s="77"/>
      <c r="N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5"/>
      <c r="H239" s="78"/>
      <c r="I239" s="75"/>
      <c r="J239" s="75"/>
      <c r="K239" s="75"/>
      <c r="L239" s="75"/>
      <c r="M239" s="77"/>
      <c r="N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5"/>
      <c r="H240" s="78"/>
      <c r="I240" s="75"/>
      <c r="J240" s="75"/>
      <c r="K240" s="75"/>
      <c r="L240" s="75"/>
      <c r="M240" s="77"/>
      <c r="N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5"/>
      <c r="H241" s="78"/>
      <c r="I241" s="75"/>
      <c r="J241" s="75"/>
      <c r="K241" s="75"/>
      <c r="L241" s="75"/>
      <c r="M241" s="77"/>
      <c r="N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5"/>
      <c r="H242" s="78"/>
      <c r="I242" s="75"/>
      <c r="J242" s="75"/>
      <c r="K242" s="75"/>
      <c r="L242" s="75"/>
      <c r="M242" s="77"/>
      <c r="N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5"/>
      <c r="H243" s="78"/>
      <c r="I243" s="75"/>
      <c r="J243" s="75"/>
      <c r="K243" s="75"/>
      <c r="L243" s="75"/>
      <c r="M243" s="77"/>
      <c r="N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5"/>
      <c r="H244" s="78"/>
      <c r="I244" s="75"/>
      <c r="J244" s="75"/>
      <c r="K244" s="75"/>
      <c r="L244" s="75"/>
      <c r="M244" s="77"/>
      <c r="N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5"/>
      <c r="H245" s="78"/>
      <c r="I245" s="75"/>
      <c r="J245" s="75"/>
      <c r="K245" s="75"/>
      <c r="L245" s="75"/>
      <c r="M245" s="77"/>
      <c r="N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5"/>
      <c r="H246" s="78"/>
      <c r="I246" s="75"/>
      <c r="J246" s="75"/>
      <c r="K246" s="75"/>
      <c r="L246" s="75"/>
      <c r="M246" s="77"/>
      <c r="N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5"/>
      <c r="H247" s="78"/>
      <c r="I247" s="75"/>
      <c r="J247" s="75"/>
      <c r="K247" s="75"/>
      <c r="L247" s="75"/>
      <c r="M247" s="77"/>
      <c r="N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5"/>
      <c r="H248" s="78"/>
      <c r="I248" s="75"/>
      <c r="J248" s="75"/>
      <c r="K248" s="75"/>
      <c r="L248" s="75"/>
      <c r="M248" s="77"/>
      <c r="N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5"/>
      <c r="H249" s="78"/>
      <c r="I249" s="75"/>
      <c r="J249" s="75"/>
      <c r="K249" s="75"/>
      <c r="L249" s="75"/>
      <c r="M249" s="77"/>
      <c r="N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5"/>
      <c r="H250" s="78"/>
      <c r="I250" s="75"/>
      <c r="J250" s="75"/>
      <c r="K250" s="75"/>
      <c r="L250" s="75"/>
      <c r="M250" s="77"/>
      <c r="N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5"/>
      <c r="H251" s="78"/>
      <c r="I251" s="75"/>
      <c r="J251" s="75"/>
      <c r="K251" s="75"/>
      <c r="L251" s="75"/>
      <c r="M251" s="77"/>
      <c r="N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5"/>
      <c r="H252" s="78"/>
      <c r="I252" s="75"/>
      <c r="J252" s="75"/>
      <c r="K252" s="75"/>
      <c r="L252" s="75"/>
      <c r="M252" s="77"/>
      <c r="N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5"/>
      <c r="H253" s="78"/>
      <c r="I253" s="75"/>
      <c r="J253" s="75"/>
      <c r="K253" s="75"/>
      <c r="L253" s="75"/>
      <c r="M253" s="77"/>
      <c r="N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5"/>
      <c r="H254" s="78"/>
      <c r="I254" s="75"/>
      <c r="J254" s="75"/>
      <c r="K254" s="75"/>
      <c r="L254" s="75"/>
      <c r="M254" s="77"/>
      <c r="N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5"/>
      <c r="H255" s="78"/>
      <c r="I255" s="75"/>
      <c r="J255" s="75"/>
      <c r="K255" s="75"/>
      <c r="L255" s="75"/>
      <c r="M255" s="77"/>
      <c r="N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5"/>
      <c r="H256" s="78"/>
      <c r="I256" s="75"/>
      <c r="J256" s="75"/>
      <c r="K256" s="75"/>
      <c r="L256" s="75"/>
      <c r="M256" s="77"/>
      <c r="N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5"/>
      <c r="H257" s="78"/>
      <c r="I257" s="75"/>
      <c r="J257" s="75"/>
      <c r="K257" s="75"/>
      <c r="L257" s="75"/>
      <c r="M257" s="77"/>
      <c r="N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5"/>
      <c r="H258" s="78"/>
      <c r="I258" s="75"/>
      <c r="J258" s="75"/>
      <c r="K258" s="75"/>
      <c r="L258" s="75"/>
      <c r="M258" s="77"/>
      <c r="N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5"/>
      <c r="H259" s="78"/>
      <c r="I259" s="75"/>
      <c r="J259" s="75"/>
      <c r="K259" s="75"/>
      <c r="L259" s="75"/>
      <c r="M259" s="77"/>
      <c r="N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5"/>
      <c r="H260" s="78"/>
      <c r="I260" s="75"/>
      <c r="J260" s="75"/>
      <c r="K260" s="75"/>
      <c r="L260" s="75"/>
      <c r="M260" s="77"/>
      <c r="N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5"/>
      <c r="H261" s="78"/>
      <c r="I261" s="75"/>
      <c r="J261" s="75"/>
      <c r="K261" s="75"/>
      <c r="L261" s="75"/>
      <c r="M261" s="77"/>
      <c r="N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5"/>
      <c r="H262" s="78"/>
      <c r="I262" s="75"/>
      <c r="J262" s="75"/>
      <c r="K262" s="75"/>
      <c r="L262" s="75"/>
      <c r="M262" s="77"/>
      <c r="N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5"/>
      <c r="H263" s="78"/>
      <c r="I263" s="75"/>
      <c r="J263" s="75"/>
      <c r="K263" s="75"/>
      <c r="L263" s="75"/>
      <c r="M263" s="77"/>
      <c r="N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5"/>
      <c r="H264" s="78"/>
      <c r="I264" s="75"/>
      <c r="J264" s="75"/>
      <c r="K264" s="75"/>
      <c r="L264" s="75"/>
      <c r="M264" s="77"/>
      <c r="N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5"/>
      <c r="H265" s="78"/>
      <c r="I265" s="75"/>
      <c r="J265" s="75"/>
      <c r="K265" s="75"/>
      <c r="L265" s="75"/>
      <c r="M265" s="77"/>
      <c r="N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5"/>
      <c r="H266" s="78"/>
      <c r="I266" s="75"/>
      <c r="J266" s="75"/>
      <c r="K266" s="75"/>
      <c r="L266" s="75"/>
      <c r="M266" s="77"/>
      <c r="N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5"/>
      <c r="H267" s="78"/>
      <c r="I267" s="75"/>
      <c r="J267" s="75"/>
      <c r="K267" s="75"/>
      <c r="L267" s="75"/>
      <c r="M267" s="77"/>
      <c r="N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5"/>
      <c r="H268" s="78"/>
      <c r="I268" s="75"/>
      <c r="J268" s="75"/>
      <c r="K268" s="75"/>
      <c r="L268" s="75"/>
      <c r="M268" s="77"/>
      <c r="N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5"/>
      <c r="H269" s="78"/>
      <c r="I269" s="75"/>
      <c r="J269" s="75"/>
      <c r="K269" s="75"/>
      <c r="L269" s="75"/>
      <c r="M269" s="77"/>
      <c r="N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5"/>
      <c r="H270" s="78"/>
      <c r="I270" s="75"/>
      <c r="J270" s="75"/>
      <c r="K270" s="75"/>
      <c r="L270" s="75"/>
      <c r="M270" s="77"/>
      <c r="N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5"/>
      <c r="H271" s="78"/>
      <c r="I271" s="75"/>
      <c r="J271" s="75"/>
      <c r="K271" s="75"/>
      <c r="L271" s="75"/>
      <c r="M271" s="77"/>
      <c r="N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5"/>
      <c r="H272" s="78"/>
      <c r="I272" s="75"/>
      <c r="J272" s="75"/>
      <c r="K272" s="75"/>
      <c r="L272" s="75"/>
      <c r="M272" s="77"/>
      <c r="N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5"/>
      <c r="H273" s="78"/>
      <c r="I273" s="75"/>
      <c r="J273" s="75"/>
      <c r="K273" s="75"/>
      <c r="L273" s="75"/>
      <c r="M273" s="77"/>
      <c r="N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5"/>
      <c r="H274" s="78"/>
      <c r="I274" s="75"/>
      <c r="J274" s="75"/>
      <c r="K274" s="75"/>
      <c r="L274" s="75"/>
      <c r="M274" s="77"/>
      <c r="N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5"/>
      <c r="H275" s="78"/>
      <c r="I275" s="75"/>
      <c r="J275" s="75"/>
      <c r="K275" s="75"/>
      <c r="L275" s="75"/>
      <c r="M275" s="77"/>
      <c r="N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5"/>
      <c r="H276" s="78"/>
      <c r="I276" s="75"/>
      <c r="J276" s="75"/>
      <c r="K276" s="75"/>
      <c r="L276" s="75"/>
      <c r="M276" s="77"/>
      <c r="N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5"/>
      <c r="H277" s="78"/>
      <c r="I277" s="75"/>
      <c r="J277" s="75"/>
      <c r="K277" s="75"/>
      <c r="L277" s="75"/>
      <c r="M277" s="77"/>
      <c r="N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5"/>
      <c r="H278" s="78"/>
      <c r="I278" s="75"/>
      <c r="J278" s="75"/>
      <c r="K278" s="75"/>
      <c r="L278" s="75"/>
      <c r="M278" s="77"/>
      <c r="N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5"/>
      <c r="H279" s="78"/>
      <c r="I279" s="75"/>
      <c r="J279" s="75"/>
      <c r="K279" s="75"/>
      <c r="L279" s="75"/>
      <c r="M279" s="77"/>
      <c r="N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5"/>
      <c r="H280" s="78"/>
      <c r="I280" s="75"/>
      <c r="J280" s="75"/>
      <c r="K280" s="75"/>
      <c r="L280" s="75"/>
      <c r="M280" s="77"/>
      <c r="N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5"/>
      <c r="H281" s="78"/>
      <c r="I281" s="75"/>
      <c r="J281" s="75"/>
      <c r="K281" s="75"/>
      <c r="L281" s="75"/>
      <c r="M281" s="77"/>
      <c r="N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5"/>
      <c r="H282" s="78"/>
      <c r="I282" s="75"/>
      <c r="J282" s="75"/>
      <c r="K282" s="75"/>
      <c r="L282" s="75"/>
      <c r="M282" s="77"/>
      <c r="N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5"/>
      <c r="H283" s="78"/>
      <c r="I283" s="75"/>
      <c r="J283" s="75"/>
      <c r="K283" s="75"/>
      <c r="L283" s="75"/>
      <c r="M283" s="77"/>
      <c r="N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5"/>
      <c r="H284" s="78"/>
      <c r="I284" s="75"/>
      <c r="J284" s="75"/>
      <c r="K284" s="75"/>
      <c r="L284" s="75"/>
      <c r="M284" s="77"/>
      <c r="N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5"/>
      <c r="H285" s="78"/>
      <c r="I285" s="75"/>
      <c r="J285" s="75"/>
      <c r="K285" s="75"/>
      <c r="L285" s="75"/>
      <c r="M285" s="77"/>
      <c r="N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5"/>
      <c r="H286" s="78"/>
      <c r="I286" s="75"/>
      <c r="J286" s="75"/>
      <c r="K286" s="75"/>
      <c r="L286" s="75"/>
      <c r="M286" s="77"/>
      <c r="N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5"/>
      <c r="H287" s="78"/>
      <c r="I287" s="75"/>
      <c r="J287" s="75"/>
      <c r="K287" s="75"/>
      <c r="L287" s="75"/>
      <c r="M287" s="77"/>
      <c r="N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5"/>
      <c r="H288" s="78"/>
      <c r="I288" s="75"/>
      <c r="J288" s="75"/>
      <c r="K288" s="75"/>
      <c r="L288" s="75"/>
      <c r="M288" s="77"/>
      <c r="N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5"/>
      <c r="H289" s="78"/>
      <c r="I289" s="75"/>
      <c r="J289" s="75"/>
      <c r="K289" s="75"/>
      <c r="L289" s="75"/>
      <c r="M289" s="77"/>
      <c r="N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5"/>
      <c r="H290" s="78"/>
      <c r="I290" s="75"/>
      <c r="J290" s="75"/>
      <c r="K290" s="75"/>
      <c r="L290" s="75"/>
      <c r="M290" s="77"/>
      <c r="N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5"/>
      <c r="H291" s="78"/>
      <c r="I291" s="75"/>
      <c r="J291" s="75"/>
      <c r="K291" s="75"/>
      <c r="L291" s="75"/>
      <c r="M291" s="77"/>
      <c r="N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5"/>
      <c r="H292" s="78"/>
      <c r="I292" s="75"/>
      <c r="J292" s="75"/>
      <c r="K292" s="75"/>
      <c r="L292" s="75"/>
      <c r="M292" s="77"/>
      <c r="N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5"/>
      <c r="H293" s="78"/>
      <c r="I293" s="75"/>
      <c r="J293" s="75"/>
      <c r="K293" s="75"/>
      <c r="L293" s="75"/>
      <c r="M293" s="77"/>
      <c r="N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5"/>
      <c r="H294" s="78"/>
      <c r="I294" s="75"/>
      <c r="J294" s="75"/>
      <c r="K294" s="75"/>
      <c r="L294" s="75"/>
      <c r="M294" s="77"/>
      <c r="N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5"/>
      <c r="H295" s="78"/>
      <c r="I295" s="75"/>
      <c r="J295" s="75"/>
      <c r="K295" s="75"/>
      <c r="L295" s="75"/>
      <c r="M295" s="77"/>
      <c r="N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5"/>
      <c r="H296" s="78"/>
      <c r="I296" s="75"/>
      <c r="J296" s="75"/>
      <c r="K296" s="75"/>
      <c r="L296" s="75"/>
      <c r="M296" s="77"/>
      <c r="N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5"/>
      <c r="H297" s="78"/>
      <c r="I297" s="75"/>
      <c r="J297" s="75"/>
      <c r="K297" s="75"/>
      <c r="L297" s="75"/>
      <c r="M297" s="77"/>
      <c r="N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5"/>
      <c r="H298" s="78"/>
      <c r="I298" s="75"/>
      <c r="J298" s="75"/>
      <c r="K298" s="75"/>
      <c r="L298" s="75"/>
      <c r="M298" s="77"/>
      <c r="N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5"/>
      <c r="H299" s="78"/>
      <c r="I299" s="75"/>
      <c r="J299" s="75"/>
      <c r="K299" s="75"/>
      <c r="L299" s="75"/>
      <c r="M299" s="77"/>
      <c r="N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5"/>
      <c r="H300" s="78"/>
      <c r="I300" s="75"/>
      <c r="J300" s="75"/>
      <c r="K300" s="75"/>
      <c r="L300" s="75"/>
      <c r="M300" s="77"/>
      <c r="N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5"/>
      <c r="H301" s="78"/>
      <c r="I301" s="75"/>
      <c r="J301" s="75"/>
      <c r="K301" s="75"/>
      <c r="L301" s="75"/>
      <c r="M301" s="77"/>
      <c r="N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5"/>
      <c r="H302" s="78"/>
      <c r="I302" s="75"/>
      <c r="J302" s="75"/>
      <c r="K302" s="75"/>
      <c r="L302" s="75"/>
      <c r="M302" s="77"/>
      <c r="N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5"/>
      <c r="H303" s="78"/>
      <c r="I303" s="75"/>
      <c r="J303" s="75"/>
      <c r="K303" s="75"/>
      <c r="L303" s="75"/>
      <c r="M303" s="77"/>
      <c r="N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5"/>
      <c r="H304" s="78"/>
      <c r="I304" s="75"/>
      <c r="J304" s="75"/>
      <c r="K304" s="75"/>
      <c r="L304" s="75"/>
      <c r="M304" s="77"/>
      <c r="N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5"/>
      <c r="H305" s="78"/>
      <c r="I305" s="75"/>
      <c r="J305" s="75"/>
      <c r="K305" s="75"/>
      <c r="L305" s="75"/>
      <c r="M305" s="77"/>
      <c r="N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5"/>
      <c r="H306" s="78"/>
      <c r="I306" s="75"/>
      <c r="J306" s="75"/>
      <c r="K306" s="75"/>
      <c r="L306" s="75"/>
      <c r="M306" s="77"/>
      <c r="N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5"/>
      <c r="H307" s="78"/>
      <c r="I307" s="75"/>
      <c r="J307" s="75"/>
      <c r="K307" s="75"/>
      <c r="L307" s="75"/>
      <c r="M307" s="77"/>
      <c r="N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5"/>
      <c r="H308" s="78"/>
      <c r="I308" s="75"/>
      <c r="J308" s="75"/>
      <c r="K308" s="75"/>
      <c r="L308" s="75"/>
      <c r="M308" s="77"/>
      <c r="N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5"/>
      <c r="H309" s="78"/>
      <c r="I309" s="75"/>
      <c r="J309" s="75"/>
      <c r="K309" s="75"/>
      <c r="L309" s="75"/>
      <c r="M309" s="77"/>
      <c r="N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5"/>
      <c r="H310" s="78"/>
      <c r="I310" s="75"/>
      <c r="J310" s="75"/>
      <c r="K310" s="75"/>
      <c r="L310" s="75"/>
      <c r="M310" s="77"/>
      <c r="N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5"/>
      <c r="H311" s="78"/>
      <c r="I311" s="75"/>
      <c r="J311" s="75"/>
      <c r="K311" s="75"/>
      <c r="L311" s="75"/>
      <c r="M311" s="77"/>
      <c r="N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5"/>
      <c r="H312" s="78"/>
      <c r="I312" s="75"/>
      <c r="J312" s="75"/>
      <c r="K312" s="75"/>
      <c r="L312" s="75"/>
      <c r="M312" s="77"/>
      <c r="N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5"/>
      <c r="H313" s="78"/>
      <c r="I313" s="75"/>
      <c r="J313" s="75"/>
      <c r="K313" s="75"/>
      <c r="L313" s="75"/>
      <c r="M313" s="77"/>
      <c r="N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5"/>
      <c r="H314" s="78"/>
      <c r="I314" s="75"/>
      <c r="J314" s="75"/>
      <c r="K314" s="75"/>
      <c r="L314" s="75"/>
      <c r="M314" s="77"/>
      <c r="N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5"/>
      <c r="H315" s="78"/>
      <c r="I315" s="75"/>
      <c r="J315" s="75"/>
      <c r="K315" s="75"/>
      <c r="L315" s="75"/>
      <c r="M315" s="77"/>
      <c r="N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5"/>
      <c r="H316" s="78"/>
      <c r="I316" s="75"/>
      <c r="J316" s="75"/>
      <c r="K316" s="75"/>
      <c r="L316" s="75"/>
      <c r="M316" s="77"/>
      <c r="N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5"/>
      <c r="H317" s="78"/>
      <c r="I317" s="75"/>
      <c r="J317" s="75"/>
      <c r="K317" s="75"/>
      <c r="L317" s="75"/>
      <c r="M317" s="77"/>
      <c r="N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5"/>
      <c r="H318" s="78"/>
      <c r="I318" s="75"/>
      <c r="J318" s="75"/>
      <c r="K318" s="75"/>
      <c r="L318" s="75"/>
      <c r="M318" s="77"/>
      <c r="N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5"/>
      <c r="H319" s="78"/>
      <c r="I319" s="75"/>
      <c r="J319" s="75"/>
      <c r="K319" s="75"/>
      <c r="L319" s="75"/>
      <c r="M319" s="77"/>
      <c r="N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5"/>
      <c r="H320" s="78"/>
      <c r="I320" s="75"/>
      <c r="J320" s="75"/>
      <c r="K320" s="75"/>
      <c r="L320" s="75"/>
      <c r="M320" s="77"/>
      <c r="N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5"/>
      <c r="H321" s="78"/>
      <c r="I321" s="75"/>
      <c r="J321" s="75"/>
      <c r="K321" s="75"/>
      <c r="L321" s="75"/>
      <c r="M321" s="77"/>
      <c r="N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5"/>
      <c r="H322" s="78"/>
      <c r="I322" s="75"/>
      <c r="J322" s="75"/>
      <c r="K322" s="75"/>
      <c r="L322" s="75"/>
      <c r="M322" s="77"/>
      <c r="N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5"/>
      <c r="H323" s="78"/>
      <c r="I323" s="75"/>
      <c r="J323" s="75"/>
      <c r="K323" s="75"/>
      <c r="L323" s="75"/>
      <c r="M323" s="77"/>
      <c r="N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5"/>
      <c r="H324" s="78"/>
      <c r="I324" s="75"/>
      <c r="J324" s="75"/>
      <c r="K324" s="75"/>
      <c r="L324" s="75"/>
      <c r="M324" s="77"/>
      <c r="N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5"/>
      <c r="H325" s="78"/>
      <c r="I325" s="75"/>
      <c r="J325" s="75"/>
      <c r="K325" s="75"/>
      <c r="L325" s="75"/>
      <c r="M325" s="77"/>
      <c r="N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5"/>
      <c r="H326" s="78"/>
      <c r="I326" s="75"/>
      <c r="J326" s="75"/>
      <c r="K326" s="75"/>
      <c r="L326" s="75"/>
      <c r="M326" s="77"/>
      <c r="N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5"/>
      <c r="H327" s="78"/>
      <c r="I327" s="75"/>
      <c r="J327" s="75"/>
      <c r="K327" s="75"/>
      <c r="L327" s="75"/>
      <c r="M327" s="77"/>
      <c r="N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5"/>
      <c r="H328" s="78"/>
      <c r="I328" s="75"/>
      <c r="J328" s="75"/>
      <c r="K328" s="75"/>
      <c r="L328" s="75"/>
      <c r="M328" s="77"/>
      <c r="N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5"/>
      <c r="H329" s="78"/>
      <c r="I329" s="75"/>
      <c r="J329" s="75"/>
      <c r="K329" s="75"/>
      <c r="L329" s="75"/>
      <c r="M329" s="77"/>
      <c r="N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5"/>
      <c r="H330" s="78"/>
      <c r="I330" s="75"/>
      <c r="J330" s="75"/>
      <c r="K330" s="75"/>
      <c r="L330" s="75"/>
      <c r="M330" s="77"/>
      <c r="N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5"/>
      <c r="H331" s="78"/>
      <c r="I331" s="75"/>
      <c r="J331" s="75"/>
      <c r="K331" s="75"/>
      <c r="L331" s="75"/>
      <c r="M331" s="77"/>
      <c r="N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5"/>
      <c r="H332" s="78"/>
      <c r="I332" s="75"/>
      <c r="J332" s="75"/>
      <c r="K332" s="75"/>
      <c r="L332" s="75"/>
      <c r="M332" s="77"/>
      <c r="N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5"/>
      <c r="H333" s="78"/>
      <c r="I333" s="75"/>
      <c r="J333" s="75"/>
      <c r="K333" s="75"/>
      <c r="L333" s="75"/>
      <c r="M333" s="77"/>
      <c r="N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5"/>
      <c r="H334" s="78"/>
      <c r="I334" s="75"/>
      <c r="J334" s="75"/>
      <c r="K334" s="75"/>
      <c r="L334" s="75"/>
      <c r="M334" s="77"/>
      <c r="N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5"/>
      <c r="H335" s="78"/>
      <c r="I335" s="75"/>
      <c r="J335" s="75"/>
      <c r="K335" s="75"/>
      <c r="L335" s="75"/>
      <c r="M335" s="77"/>
      <c r="N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5"/>
      <c r="H336" s="78"/>
      <c r="I336" s="75"/>
      <c r="J336" s="75"/>
      <c r="K336" s="75"/>
      <c r="L336" s="75"/>
      <c r="M336" s="77"/>
      <c r="N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5"/>
      <c r="H337" s="78"/>
      <c r="I337" s="75"/>
      <c r="J337" s="75"/>
      <c r="K337" s="75"/>
      <c r="L337" s="75"/>
      <c r="M337" s="77"/>
      <c r="N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5"/>
      <c r="H338" s="78"/>
      <c r="I338" s="75"/>
      <c r="J338" s="75"/>
      <c r="K338" s="75"/>
      <c r="L338" s="75"/>
      <c r="M338" s="77"/>
      <c r="N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5"/>
      <c r="H339" s="78"/>
      <c r="I339" s="75"/>
      <c r="J339" s="75"/>
      <c r="K339" s="75"/>
      <c r="L339" s="75"/>
      <c r="M339" s="77"/>
      <c r="N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5"/>
      <c r="H340" s="78"/>
      <c r="I340" s="75"/>
      <c r="J340" s="75"/>
      <c r="K340" s="75"/>
      <c r="L340" s="75"/>
      <c r="M340" s="77"/>
      <c r="N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5"/>
      <c r="H341" s="78"/>
      <c r="I341" s="75"/>
      <c r="J341" s="75"/>
      <c r="K341" s="75"/>
      <c r="L341" s="75"/>
      <c r="M341" s="77"/>
      <c r="N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5"/>
      <c r="H342" s="78"/>
      <c r="I342" s="75"/>
      <c r="J342" s="75"/>
      <c r="K342" s="75"/>
      <c r="L342" s="75"/>
      <c r="M342" s="77"/>
      <c r="N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5"/>
      <c r="H343" s="78"/>
      <c r="I343" s="75"/>
      <c r="J343" s="75"/>
      <c r="K343" s="75"/>
      <c r="L343" s="75"/>
      <c r="M343" s="77"/>
      <c r="N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5"/>
      <c r="H344" s="78"/>
      <c r="I344" s="75"/>
      <c r="J344" s="75"/>
      <c r="K344" s="75"/>
      <c r="L344" s="75"/>
      <c r="M344" s="77"/>
      <c r="N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5"/>
      <c r="H345" s="78"/>
      <c r="I345" s="75"/>
      <c r="J345" s="75"/>
      <c r="K345" s="75"/>
      <c r="L345" s="75"/>
      <c r="M345" s="77"/>
      <c r="N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5"/>
      <c r="H346" s="78"/>
      <c r="I346" s="75"/>
      <c r="J346" s="75"/>
      <c r="K346" s="75"/>
      <c r="L346" s="75"/>
      <c r="M346" s="77"/>
      <c r="N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5"/>
      <c r="H347" s="78"/>
      <c r="I347" s="75"/>
      <c r="J347" s="75"/>
      <c r="K347" s="75"/>
      <c r="L347" s="75"/>
      <c r="M347" s="77"/>
      <c r="N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5"/>
      <c r="H348" s="78"/>
      <c r="I348" s="75"/>
      <c r="J348" s="75"/>
      <c r="K348" s="75"/>
      <c r="L348" s="75"/>
      <c r="M348" s="77"/>
      <c r="N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5"/>
      <c r="H349" s="78"/>
      <c r="I349" s="75"/>
      <c r="J349" s="75"/>
      <c r="K349" s="75"/>
      <c r="L349" s="75"/>
      <c r="M349" s="77"/>
      <c r="N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5"/>
      <c r="H350" s="78"/>
      <c r="I350" s="75"/>
      <c r="J350" s="75"/>
      <c r="K350" s="75"/>
      <c r="L350" s="75"/>
      <c r="M350" s="77"/>
      <c r="N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5"/>
      <c r="H351" s="78"/>
      <c r="I351" s="75"/>
      <c r="J351" s="75"/>
      <c r="K351" s="75"/>
      <c r="L351" s="75"/>
      <c r="M351" s="77"/>
      <c r="N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5"/>
      <c r="H352" s="78"/>
      <c r="I352" s="75"/>
      <c r="J352" s="75"/>
      <c r="K352" s="75"/>
      <c r="L352" s="75"/>
      <c r="M352" s="77"/>
      <c r="N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5"/>
      <c r="H353" s="78"/>
      <c r="I353" s="75"/>
      <c r="J353" s="75"/>
      <c r="K353" s="75"/>
      <c r="L353" s="75"/>
      <c r="M353" s="77"/>
      <c r="N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5"/>
      <c r="H354" s="78"/>
      <c r="I354" s="75"/>
      <c r="J354" s="75"/>
      <c r="K354" s="75"/>
      <c r="L354" s="75"/>
      <c r="M354" s="77"/>
      <c r="N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5"/>
      <c r="H355" s="78"/>
      <c r="I355" s="75"/>
      <c r="J355" s="75"/>
      <c r="K355" s="75"/>
      <c r="L355" s="75"/>
      <c r="M355" s="77"/>
      <c r="N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5"/>
      <c r="H356" s="78"/>
      <c r="I356" s="75"/>
      <c r="J356" s="75"/>
      <c r="K356" s="75"/>
      <c r="L356" s="75"/>
      <c r="M356" s="77"/>
      <c r="N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5"/>
      <c r="H357" s="78"/>
      <c r="I357" s="75"/>
      <c r="J357" s="75"/>
      <c r="K357" s="75"/>
      <c r="L357" s="75"/>
      <c r="M357" s="77"/>
      <c r="N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5"/>
      <c r="H358" s="78"/>
      <c r="I358" s="75"/>
      <c r="J358" s="75"/>
      <c r="K358" s="75"/>
      <c r="L358" s="75"/>
      <c r="M358" s="77"/>
      <c r="N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5"/>
      <c r="H359" s="78"/>
      <c r="I359" s="75"/>
      <c r="J359" s="75"/>
      <c r="K359" s="75"/>
      <c r="L359" s="75"/>
      <c r="M359" s="77"/>
      <c r="N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5"/>
      <c r="H360" s="78"/>
      <c r="I360" s="75"/>
      <c r="J360" s="75"/>
      <c r="K360" s="75"/>
      <c r="L360" s="75"/>
      <c r="M360" s="77"/>
      <c r="N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5"/>
      <c r="H361" s="78"/>
      <c r="I361" s="75"/>
      <c r="J361" s="75"/>
      <c r="K361" s="75"/>
      <c r="L361" s="75"/>
      <c r="M361" s="77"/>
      <c r="N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5"/>
      <c r="H362" s="78"/>
      <c r="I362" s="75"/>
      <c r="J362" s="75"/>
      <c r="K362" s="75"/>
      <c r="L362" s="75"/>
      <c r="M362" s="77"/>
      <c r="N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5"/>
      <c r="H363" s="78"/>
      <c r="I363" s="75"/>
      <c r="J363" s="75"/>
      <c r="K363" s="75"/>
      <c r="L363" s="75"/>
      <c r="M363" s="77"/>
      <c r="N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5"/>
      <c r="H364" s="78"/>
      <c r="I364" s="75"/>
      <c r="J364" s="75"/>
      <c r="K364" s="75"/>
      <c r="L364" s="75"/>
      <c r="M364" s="77"/>
      <c r="N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5"/>
      <c r="H365" s="78"/>
      <c r="I365" s="75"/>
      <c r="J365" s="75"/>
      <c r="K365" s="75"/>
      <c r="L365" s="75"/>
      <c r="M365" s="77"/>
      <c r="N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5"/>
      <c r="H366" s="78"/>
      <c r="I366" s="75"/>
      <c r="J366" s="75"/>
      <c r="K366" s="75"/>
      <c r="L366" s="75"/>
      <c r="M366" s="77"/>
      <c r="N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5"/>
      <c r="H367" s="78"/>
      <c r="I367" s="75"/>
      <c r="J367" s="75"/>
      <c r="K367" s="75"/>
      <c r="L367" s="75"/>
      <c r="M367" s="77"/>
      <c r="N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5"/>
      <c r="H368" s="78"/>
      <c r="I368" s="75"/>
      <c r="J368" s="75"/>
      <c r="K368" s="75"/>
      <c r="L368" s="75"/>
      <c r="M368" s="77"/>
      <c r="N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5"/>
      <c r="H369" s="78"/>
      <c r="I369" s="75"/>
      <c r="J369" s="75"/>
      <c r="K369" s="75"/>
      <c r="L369" s="75"/>
      <c r="M369" s="77"/>
      <c r="N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5"/>
      <c r="H370" s="78"/>
      <c r="I370" s="75"/>
      <c r="J370" s="75"/>
      <c r="K370" s="75"/>
      <c r="L370" s="75"/>
      <c r="M370" s="77"/>
      <c r="N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5"/>
      <c r="H371" s="78"/>
      <c r="I371" s="75"/>
      <c r="J371" s="75"/>
      <c r="K371" s="75"/>
      <c r="L371" s="75"/>
      <c r="M371" s="77"/>
      <c r="N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5"/>
      <c r="H372" s="78"/>
      <c r="I372" s="75"/>
      <c r="J372" s="75"/>
      <c r="K372" s="75"/>
      <c r="L372" s="75"/>
      <c r="M372" s="77"/>
      <c r="N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5"/>
      <c r="H373" s="78"/>
      <c r="I373" s="75"/>
      <c r="J373" s="75"/>
      <c r="K373" s="75"/>
      <c r="L373" s="75"/>
      <c r="M373" s="77"/>
      <c r="N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5"/>
      <c r="H374" s="78"/>
      <c r="I374" s="75"/>
      <c r="J374" s="75"/>
      <c r="K374" s="75"/>
      <c r="L374" s="75"/>
      <c r="M374" s="77"/>
      <c r="N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5"/>
      <c r="H375" s="78"/>
      <c r="I375" s="75"/>
      <c r="J375" s="75"/>
      <c r="K375" s="75"/>
      <c r="L375" s="75"/>
      <c r="M375" s="77"/>
      <c r="N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5"/>
      <c r="H376" s="78"/>
      <c r="I376" s="75"/>
      <c r="J376" s="75"/>
      <c r="K376" s="75"/>
      <c r="L376" s="75"/>
      <c r="M376" s="77"/>
      <c r="N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5"/>
      <c r="H377" s="78"/>
      <c r="I377" s="75"/>
      <c r="J377" s="75"/>
      <c r="K377" s="75"/>
      <c r="L377" s="75"/>
      <c r="M377" s="77"/>
      <c r="N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5"/>
      <c r="H378" s="78"/>
      <c r="I378" s="75"/>
      <c r="J378" s="75"/>
      <c r="K378" s="75"/>
      <c r="L378" s="75"/>
      <c r="M378" s="77"/>
      <c r="N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5"/>
      <c r="H379" s="78"/>
      <c r="I379" s="75"/>
      <c r="J379" s="75"/>
      <c r="K379" s="75"/>
      <c r="L379" s="75"/>
      <c r="M379" s="77"/>
      <c r="N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5"/>
      <c r="H380" s="78"/>
      <c r="I380" s="75"/>
      <c r="J380" s="75"/>
      <c r="K380" s="75"/>
      <c r="L380" s="75"/>
      <c r="M380" s="77"/>
      <c r="N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5"/>
      <c r="H381" s="78"/>
      <c r="I381" s="75"/>
      <c r="J381" s="75"/>
      <c r="K381" s="75"/>
      <c r="L381" s="75"/>
      <c r="M381" s="77"/>
      <c r="N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5"/>
      <c r="H382" s="78"/>
      <c r="I382" s="75"/>
      <c r="J382" s="75"/>
      <c r="K382" s="75"/>
      <c r="L382" s="75"/>
      <c r="M382" s="77"/>
      <c r="N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5"/>
      <c r="H383" s="78"/>
      <c r="I383" s="75"/>
      <c r="J383" s="75"/>
      <c r="K383" s="75"/>
      <c r="L383" s="75"/>
      <c r="M383" s="77"/>
      <c r="N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5"/>
      <c r="H384" s="78"/>
      <c r="I384" s="75"/>
      <c r="J384" s="75"/>
      <c r="K384" s="75"/>
      <c r="L384" s="75"/>
      <c r="M384" s="77"/>
      <c r="N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5"/>
      <c r="H385" s="78"/>
      <c r="I385" s="75"/>
      <c r="J385" s="75"/>
      <c r="K385" s="75"/>
      <c r="L385" s="75"/>
      <c r="M385" s="77"/>
      <c r="N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5"/>
      <c r="H386" s="78"/>
      <c r="I386" s="75"/>
      <c r="J386" s="75"/>
      <c r="K386" s="75"/>
      <c r="L386" s="75"/>
      <c r="M386" s="77"/>
      <c r="N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5"/>
      <c r="H387" s="78"/>
      <c r="I387" s="75"/>
      <c r="J387" s="75"/>
      <c r="K387" s="75"/>
      <c r="L387" s="75"/>
      <c r="M387" s="77"/>
      <c r="N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5"/>
      <c r="H388" s="78"/>
      <c r="I388" s="75"/>
      <c r="J388" s="75"/>
      <c r="K388" s="75"/>
      <c r="L388" s="75"/>
      <c r="M388" s="77"/>
      <c r="N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5"/>
      <c r="H389" s="78"/>
      <c r="I389" s="75"/>
      <c r="J389" s="75"/>
      <c r="K389" s="75"/>
      <c r="L389" s="75"/>
      <c r="M389" s="77"/>
      <c r="N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5"/>
      <c r="H390" s="78"/>
      <c r="I390" s="75"/>
      <c r="J390" s="75"/>
      <c r="K390" s="75"/>
      <c r="L390" s="75"/>
      <c r="M390" s="77"/>
      <c r="N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5"/>
      <c r="H391" s="78"/>
      <c r="I391" s="75"/>
      <c r="J391" s="75"/>
      <c r="K391" s="75"/>
      <c r="L391" s="75"/>
      <c r="M391" s="77"/>
      <c r="N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5"/>
      <c r="H392" s="78"/>
      <c r="I392" s="75"/>
      <c r="J392" s="75"/>
      <c r="K392" s="75"/>
      <c r="L392" s="75"/>
      <c r="M392" s="77"/>
      <c r="N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5"/>
      <c r="H393" s="78"/>
      <c r="I393" s="75"/>
      <c r="J393" s="75"/>
      <c r="K393" s="75"/>
      <c r="L393" s="75"/>
      <c r="M393" s="77"/>
      <c r="N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5"/>
      <c r="H394" s="78"/>
      <c r="I394" s="75"/>
      <c r="J394" s="75"/>
      <c r="K394" s="75"/>
      <c r="L394" s="75"/>
      <c r="M394" s="77"/>
      <c r="N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5"/>
      <c r="H395" s="78"/>
      <c r="I395" s="75"/>
      <c r="J395" s="75"/>
      <c r="K395" s="75"/>
      <c r="L395" s="75"/>
      <c r="M395" s="77"/>
      <c r="N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5"/>
      <c r="H396" s="78"/>
      <c r="I396" s="75"/>
      <c r="J396" s="75"/>
      <c r="K396" s="75"/>
      <c r="L396" s="75"/>
      <c r="M396" s="77"/>
      <c r="N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5"/>
      <c r="H397" s="78"/>
      <c r="I397" s="75"/>
      <c r="J397" s="75"/>
      <c r="K397" s="75"/>
      <c r="L397" s="75"/>
      <c r="M397" s="77"/>
      <c r="N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5"/>
      <c r="H398" s="78"/>
      <c r="I398" s="75"/>
      <c r="J398" s="75"/>
      <c r="K398" s="75"/>
      <c r="L398" s="75"/>
      <c r="M398" s="77"/>
      <c r="N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5"/>
      <c r="H399" s="78"/>
      <c r="I399" s="75"/>
      <c r="J399" s="75"/>
      <c r="K399" s="75"/>
      <c r="L399" s="75"/>
      <c r="M399" s="77"/>
      <c r="N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5"/>
      <c r="H400" s="78"/>
      <c r="I400" s="75"/>
      <c r="J400" s="75"/>
      <c r="K400" s="75"/>
      <c r="L400" s="75"/>
      <c r="M400" s="77"/>
      <c r="N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5"/>
      <c r="H401" s="78"/>
      <c r="I401" s="75"/>
      <c r="J401" s="75"/>
      <c r="K401" s="75"/>
      <c r="L401" s="75"/>
      <c r="M401" s="77"/>
      <c r="N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5"/>
      <c r="H402" s="78"/>
      <c r="I402" s="75"/>
      <c r="J402" s="75"/>
      <c r="K402" s="75"/>
      <c r="L402" s="75"/>
      <c r="M402" s="77"/>
      <c r="N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5"/>
      <c r="H403" s="78"/>
      <c r="I403" s="75"/>
      <c r="J403" s="75"/>
      <c r="K403" s="75"/>
      <c r="L403" s="75"/>
      <c r="M403" s="77"/>
      <c r="N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5"/>
      <c r="H404" s="78"/>
      <c r="I404" s="75"/>
      <c r="J404" s="75"/>
      <c r="K404" s="75"/>
      <c r="L404" s="75"/>
      <c r="M404" s="77"/>
      <c r="N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5"/>
      <c r="H405" s="78"/>
      <c r="I405" s="75"/>
      <c r="J405" s="75"/>
      <c r="K405" s="75"/>
      <c r="L405" s="75"/>
      <c r="M405" s="77"/>
      <c r="N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5"/>
      <c r="H406" s="78"/>
      <c r="I406" s="75"/>
      <c r="J406" s="75"/>
      <c r="K406" s="75"/>
      <c r="L406" s="75"/>
      <c r="M406" s="77"/>
      <c r="N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5"/>
      <c r="H407" s="78"/>
      <c r="I407" s="75"/>
      <c r="J407" s="75"/>
      <c r="K407" s="75"/>
      <c r="L407" s="75"/>
      <c r="M407" s="77"/>
      <c r="N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5"/>
      <c r="H408" s="78"/>
      <c r="I408" s="75"/>
      <c r="J408" s="75"/>
      <c r="K408" s="75"/>
      <c r="L408" s="75"/>
      <c r="M408" s="77"/>
      <c r="N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5"/>
      <c r="H409" s="78"/>
      <c r="I409" s="75"/>
      <c r="J409" s="75"/>
      <c r="K409" s="75"/>
      <c r="L409" s="75"/>
      <c r="M409" s="77"/>
      <c r="N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5"/>
      <c r="H410" s="78"/>
      <c r="I410" s="75"/>
      <c r="J410" s="75"/>
      <c r="K410" s="75"/>
      <c r="L410" s="75"/>
      <c r="M410" s="77"/>
      <c r="N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5"/>
      <c r="H411" s="78"/>
      <c r="I411" s="75"/>
      <c r="J411" s="75"/>
      <c r="K411" s="75"/>
      <c r="L411" s="75"/>
      <c r="M411" s="77"/>
      <c r="N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5"/>
      <c r="H412" s="78"/>
      <c r="I412" s="75"/>
      <c r="J412" s="75"/>
      <c r="K412" s="75"/>
      <c r="L412" s="75"/>
      <c r="M412" s="77"/>
      <c r="N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5"/>
      <c r="H413" s="78"/>
      <c r="I413" s="75"/>
      <c r="J413" s="75"/>
      <c r="K413" s="75"/>
      <c r="L413" s="75"/>
      <c r="M413" s="77"/>
      <c r="N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5"/>
      <c r="H414" s="78"/>
      <c r="I414" s="75"/>
      <c r="J414" s="75"/>
      <c r="K414" s="75"/>
      <c r="L414" s="75"/>
      <c r="M414" s="77"/>
      <c r="N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5"/>
      <c r="H415" s="78"/>
      <c r="I415" s="75"/>
      <c r="J415" s="75"/>
      <c r="K415" s="75"/>
      <c r="L415" s="75"/>
      <c r="M415" s="77"/>
      <c r="N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5"/>
      <c r="H416" s="78"/>
      <c r="I416" s="75"/>
      <c r="J416" s="75"/>
      <c r="K416" s="75"/>
      <c r="L416" s="75"/>
      <c r="M416" s="77"/>
      <c r="N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5"/>
      <c r="H417" s="78"/>
      <c r="I417" s="75"/>
      <c r="J417" s="75"/>
      <c r="K417" s="75"/>
      <c r="L417" s="75"/>
      <c r="M417" s="77"/>
      <c r="N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5"/>
      <c r="H418" s="78"/>
      <c r="I418" s="75"/>
      <c r="J418" s="75"/>
      <c r="K418" s="75"/>
      <c r="L418" s="75"/>
      <c r="M418" s="77"/>
      <c r="N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5"/>
      <c r="H419" s="78"/>
      <c r="I419" s="75"/>
      <c r="J419" s="75"/>
      <c r="K419" s="75"/>
      <c r="L419" s="75"/>
      <c r="M419" s="77"/>
      <c r="N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5"/>
      <c r="H420" s="78"/>
      <c r="I420" s="75"/>
      <c r="J420" s="75"/>
      <c r="K420" s="75"/>
      <c r="L420" s="75"/>
      <c r="M420" s="77"/>
      <c r="N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5"/>
      <c r="H421" s="78"/>
      <c r="I421" s="75"/>
      <c r="J421" s="75"/>
      <c r="K421" s="75"/>
      <c r="L421" s="75"/>
      <c r="M421" s="77"/>
      <c r="N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5"/>
      <c r="H422" s="78"/>
      <c r="I422" s="75"/>
      <c r="J422" s="75"/>
      <c r="K422" s="75"/>
      <c r="L422" s="75"/>
      <c r="M422" s="77"/>
      <c r="N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5"/>
      <c r="H423" s="78"/>
      <c r="I423" s="75"/>
      <c r="J423" s="75"/>
      <c r="K423" s="75"/>
      <c r="L423" s="75"/>
      <c r="M423" s="77"/>
      <c r="N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5"/>
      <c r="H424" s="78"/>
      <c r="I424" s="75"/>
      <c r="J424" s="75"/>
      <c r="K424" s="75"/>
      <c r="L424" s="75"/>
      <c r="M424" s="77"/>
      <c r="N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5"/>
      <c r="H425" s="78"/>
      <c r="I425" s="75"/>
      <c r="J425" s="75"/>
      <c r="K425" s="75"/>
      <c r="L425" s="75"/>
      <c r="M425" s="77"/>
      <c r="N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5"/>
      <c r="H426" s="78"/>
      <c r="I426" s="75"/>
      <c r="J426" s="75"/>
      <c r="K426" s="75"/>
      <c r="L426" s="75"/>
      <c r="M426" s="77"/>
      <c r="N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5"/>
      <c r="H427" s="78"/>
      <c r="I427" s="75"/>
      <c r="J427" s="75"/>
      <c r="K427" s="75"/>
      <c r="L427" s="75"/>
      <c r="M427" s="77"/>
      <c r="N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5"/>
      <c r="H428" s="78"/>
      <c r="I428" s="75"/>
      <c r="J428" s="75"/>
      <c r="K428" s="75"/>
      <c r="L428" s="75"/>
      <c r="M428" s="77"/>
      <c r="N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5"/>
      <c r="H429" s="78"/>
      <c r="I429" s="75"/>
      <c r="J429" s="75"/>
      <c r="K429" s="75"/>
      <c r="L429" s="75"/>
      <c r="M429" s="77"/>
      <c r="N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5"/>
      <c r="H430" s="78"/>
      <c r="I430" s="75"/>
      <c r="J430" s="75"/>
      <c r="K430" s="75"/>
      <c r="L430" s="75"/>
      <c r="M430" s="77"/>
      <c r="N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5"/>
      <c r="H431" s="78"/>
      <c r="I431" s="75"/>
      <c r="J431" s="75"/>
      <c r="K431" s="75"/>
      <c r="L431" s="75"/>
      <c r="M431" s="77"/>
      <c r="N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5"/>
      <c r="H432" s="78"/>
      <c r="I432" s="75"/>
      <c r="J432" s="75"/>
      <c r="K432" s="75"/>
      <c r="L432" s="75"/>
      <c r="M432" s="77"/>
      <c r="N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5"/>
      <c r="H433" s="78"/>
      <c r="I433" s="75"/>
      <c r="J433" s="75"/>
      <c r="K433" s="75"/>
      <c r="L433" s="75"/>
      <c r="M433" s="77"/>
      <c r="N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5"/>
      <c r="H434" s="78"/>
      <c r="I434" s="75"/>
      <c r="J434" s="75"/>
      <c r="K434" s="75"/>
      <c r="L434" s="75"/>
      <c r="M434" s="77"/>
      <c r="N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5"/>
      <c r="H435" s="78"/>
      <c r="I435" s="75"/>
      <c r="J435" s="75"/>
      <c r="K435" s="75"/>
      <c r="L435" s="75"/>
      <c r="M435" s="77"/>
      <c r="N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5"/>
      <c r="H436" s="78"/>
      <c r="I436" s="75"/>
      <c r="J436" s="75"/>
      <c r="K436" s="75"/>
      <c r="L436" s="75"/>
      <c r="M436" s="77"/>
      <c r="N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5"/>
      <c r="H437" s="78"/>
      <c r="I437" s="75"/>
      <c r="J437" s="75"/>
      <c r="K437" s="75"/>
      <c r="L437" s="75"/>
      <c r="M437" s="77"/>
      <c r="N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5"/>
      <c r="H438" s="78"/>
      <c r="I438" s="75"/>
      <c r="J438" s="75"/>
      <c r="K438" s="75"/>
      <c r="L438" s="75"/>
      <c r="M438" s="77"/>
      <c r="N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5"/>
      <c r="H439" s="78"/>
      <c r="I439" s="75"/>
      <c r="J439" s="75"/>
      <c r="K439" s="75"/>
      <c r="L439" s="75"/>
      <c r="M439" s="77"/>
      <c r="N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5"/>
      <c r="H440" s="78"/>
      <c r="I440" s="75"/>
      <c r="J440" s="75"/>
      <c r="K440" s="75"/>
      <c r="L440" s="75"/>
      <c r="M440" s="77"/>
      <c r="N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5"/>
      <c r="H441" s="78"/>
      <c r="I441" s="75"/>
      <c r="J441" s="75"/>
      <c r="K441" s="75"/>
      <c r="L441" s="75"/>
      <c r="M441" s="77"/>
      <c r="N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5"/>
      <c r="H442" s="78"/>
      <c r="I442" s="75"/>
      <c r="J442" s="75"/>
      <c r="K442" s="75"/>
      <c r="L442" s="75"/>
      <c r="M442" s="77"/>
      <c r="N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5"/>
      <c r="H443" s="78"/>
      <c r="I443" s="75"/>
      <c r="J443" s="75"/>
      <c r="K443" s="75"/>
      <c r="L443" s="75"/>
      <c r="M443" s="77"/>
      <c r="N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5"/>
      <c r="H444" s="78"/>
      <c r="I444" s="75"/>
      <c r="J444" s="75"/>
      <c r="K444" s="75"/>
      <c r="L444" s="75"/>
      <c r="M444" s="77"/>
      <c r="N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5"/>
      <c r="H445" s="78"/>
      <c r="I445" s="75"/>
      <c r="J445" s="75"/>
      <c r="K445" s="75"/>
      <c r="L445" s="75"/>
      <c r="M445" s="77"/>
      <c r="N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5"/>
      <c r="H446" s="78"/>
      <c r="I446" s="75"/>
      <c r="J446" s="75"/>
      <c r="K446" s="75"/>
      <c r="L446" s="75"/>
      <c r="M446" s="77"/>
      <c r="N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5"/>
      <c r="H447" s="78"/>
      <c r="I447" s="75"/>
      <c r="J447" s="75"/>
      <c r="K447" s="75"/>
      <c r="L447" s="75"/>
      <c r="M447" s="77"/>
      <c r="N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5"/>
      <c r="H448" s="78"/>
      <c r="I448" s="75"/>
      <c r="J448" s="75"/>
      <c r="K448" s="75"/>
      <c r="L448" s="75"/>
      <c r="M448" s="77"/>
      <c r="N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5"/>
      <c r="H449" s="78"/>
      <c r="I449" s="75"/>
      <c r="J449" s="75"/>
      <c r="K449" s="75"/>
      <c r="L449" s="75"/>
      <c r="M449" s="77"/>
      <c r="N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5"/>
      <c r="H450" s="78"/>
      <c r="I450" s="75"/>
      <c r="J450" s="75"/>
      <c r="K450" s="75"/>
      <c r="L450" s="75"/>
      <c r="M450" s="77"/>
      <c r="N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5"/>
      <c r="H451" s="78"/>
      <c r="I451" s="75"/>
      <c r="J451" s="75"/>
      <c r="K451" s="75"/>
      <c r="L451" s="75"/>
      <c r="M451" s="77"/>
      <c r="N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5"/>
      <c r="H452" s="78"/>
      <c r="I452" s="75"/>
      <c r="J452" s="75"/>
      <c r="K452" s="75"/>
      <c r="L452" s="75"/>
      <c r="M452" s="77"/>
      <c r="N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5"/>
      <c r="H453" s="78"/>
      <c r="I453" s="75"/>
      <c r="J453" s="75"/>
      <c r="K453" s="75"/>
      <c r="L453" s="75"/>
      <c r="M453" s="77"/>
      <c r="N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5"/>
      <c r="H454" s="78"/>
      <c r="I454" s="75"/>
      <c r="J454" s="75"/>
      <c r="K454" s="75"/>
      <c r="L454" s="75"/>
      <c r="M454" s="77"/>
      <c r="N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5"/>
      <c r="H455" s="78"/>
      <c r="I455" s="75"/>
      <c r="J455" s="75"/>
      <c r="K455" s="75"/>
      <c r="L455" s="75"/>
      <c r="M455" s="77"/>
      <c r="N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5"/>
      <c r="H456" s="78"/>
      <c r="I456" s="75"/>
      <c r="J456" s="75"/>
      <c r="K456" s="75"/>
      <c r="L456" s="75"/>
      <c r="M456" s="77"/>
      <c r="N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5"/>
      <c r="H457" s="78"/>
      <c r="I457" s="75"/>
      <c r="J457" s="75"/>
      <c r="K457" s="75"/>
      <c r="L457" s="75"/>
      <c r="M457" s="77"/>
      <c r="N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5"/>
      <c r="H458" s="78"/>
      <c r="I458" s="75"/>
      <c r="J458" s="75"/>
      <c r="K458" s="75"/>
      <c r="L458" s="75"/>
      <c r="M458" s="77"/>
      <c r="N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5"/>
      <c r="H459" s="78"/>
      <c r="I459" s="75"/>
      <c r="J459" s="75"/>
      <c r="K459" s="75"/>
      <c r="L459" s="75"/>
      <c r="M459" s="77"/>
      <c r="N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5"/>
      <c r="H460" s="78"/>
      <c r="I460" s="75"/>
      <c r="J460" s="75"/>
      <c r="K460" s="75"/>
      <c r="L460" s="75"/>
      <c r="M460" s="77"/>
      <c r="N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5"/>
      <c r="H461" s="78"/>
      <c r="I461" s="75"/>
      <c r="J461" s="75"/>
      <c r="K461" s="75"/>
      <c r="L461" s="75"/>
      <c r="M461" s="77"/>
      <c r="N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5"/>
      <c r="H462" s="78"/>
      <c r="I462" s="75"/>
      <c r="J462" s="75"/>
      <c r="K462" s="75"/>
      <c r="L462" s="75"/>
      <c r="M462" s="77"/>
      <c r="N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5"/>
      <c r="H463" s="78"/>
      <c r="I463" s="75"/>
      <c r="J463" s="75"/>
      <c r="K463" s="75"/>
      <c r="L463" s="75"/>
      <c r="M463" s="77"/>
      <c r="N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5"/>
      <c r="H464" s="78"/>
      <c r="I464" s="75"/>
      <c r="J464" s="75"/>
      <c r="K464" s="75"/>
      <c r="L464" s="75"/>
      <c r="M464" s="77"/>
      <c r="N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5"/>
      <c r="H465" s="78"/>
      <c r="I465" s="75"/>
      <c r="J465" s="75"/>
      <c r="K465" s="75"/>
      <c r="L465" s="75"/>
      <c r="M465" s="77"/>
      <c r="N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5"/>
      <c r="H466" s="78"/>
      <c r="I466" s="75"/>
      <c r="J466" s="75"/>
      <c r="K466" s="75"/>
      <c r="L466" s="75"/>
      <c r="M466" s="77"/>
      <c r="N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5"/>
      <c r="H467" s="78"/>
      <c r="I467" s="75"/>
      <c r="J467" s="75"/>
      <c r="K467" s="75"/>
      <c r="L467" s="75"/>
      <c r="M467" s="77"/>
      <c r="N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5"/>
      <c r="H468" s="78"/>
      <c r="I468" s="75"/>
      <c r="J468" s="75"/>
      <c r="K468" s="75"/>
      <c r="L468" s="75"/>
      <c r="M468" s="77"/>
      <c r="N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5"/>
      <c r="H469" s="78"/>
      <c r="I469" s="75"/>
      <c r="J469" s="75"/>
      <c r="K469" s="75"/>
      <c r="L469" s="75"/>
      <c r="M469" s="77"/>
      <c r="N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5"/>
      <c r="H470" s="78"/>
      <c r="I470" s="75"/>
      <c r="J470" s="75"/>
      <c r="K470" s="75"/>
      <c r="L470" s="75"/>
      <c r="M470" s="77"/>
      <c r="N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5"/>
      <c r="H471" s="78"/>
      <c r="I471" s="75"/>
      <c r="J471" s="75"/>
      <c r="K471" s="75"/>
      <c r="L471" s="75"/>
      <c r="M471" s="77"/>
      <c r="N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5"/>
      <c r="H472" s="78"/>
      <c r="I472" s="75"/>
      <c r="J472" s="75"/>
      <c r="K472" s="75"/>
      <c r="L472" s="75"/>
      <c r="M472" s="77"/>
      <c r="N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5"/>
      <c r="H473" s="78"/>
      <c r="I473" s="75"/>
      <c r="J473" s="75"/>
      <c r="K473" s="75"/>
      <c r="L473" s="75"/>
      <c r="M473" s="77"/>
      <c r="N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5"/>
      <c r="H474" s="78"/>
      <c r="I474" s="75"/>
      <c r="J474" s="75"/>
      <c r="K474" s="75"/>
      <c r="L474" s="75"/>
      <c r="M474" s="77"/>
      <c r="N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5"/>
      <c r="H475" s="78"/>
      <c r="I475" s="75"/>
      <c r="J475" s="75"/>
      <c r="K475" s="75"/>
      <c r="L475" s="75"/>
      <c r="M475" s="77"/>
      <c r="N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5"/>
      <c r="H476" s="78"/>
      <c r="I476" s="75"/>
      <c r="J476" s="75"/>
      <c r="K476" s="75"/>
      <c r="L476" s="75"/>
      <c r="M476" s="77"/>
      <c r="N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5"/>
      <c r="H477" s="78"/>
      <c r="I477" s="75"/>
      <c r="J477" s="75"/>
      <c r="K477" s="75"/>
      <c r="L477" s="75"/>
      <c r="M477" s="77"/>
      <c r="N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5"/>
      <c r="H478" s="78"/>
      <c r="I478" s="75"/>
      <c r="J478" s="75"/>
      <c r="K478" s="75"/>
      <c r="L478" s="75"/>
      <c r="M478" s="77"/>
      <c r="N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5"/>
      <c r="H479" s="78"/>
      <c r="I479" s="75"/>
      <c r="J479" s="75"/>
      <c r="K479" s="75"/>
      <c r="L479" s="75"/>
      <c r="M479" s="77"/>
      <c r="N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5"/>
      <c r="H480" s="78"/>
      <c r="I480" s="75"/>
      <c r="J480" s="75"/>
      <c r="K480" s="75"/>
      <c r="L480" s="75"/>
      <c r="M480" s="77"/>
      <c r="N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5"/>
      <c r="H481" s="78"/>
      <c r="I481" s="75"/>
      <c r="J481" s="75"/>
      <c r="K481" s="75"/>
      <c r="L481" s="75"/>
      <c r="M481" s="77"/>
      <c r="N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5"/>
      <c r="H482" s="78"/>
      <c r="I482" s="75"/>
      <c r="J482" s="75"/>
      <c r="K482" s="75"/>
      <c r="L482" s="75"/>
      <c r="M482" s="77"/>
      <c r="N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5"/>
      <c r="H483" s="78"/>
      <c r="I483" s="75"/>
      <c r="J483" s="75"/>
      <c r="K483" s="75"/>
      <c r="L483" s="75"/>
      <c r="M483" s="77"/>
      <c r="N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5"/>
      <c r="H484" s="78"/>
      <c r="I484" s="75"/>
      <c r="J484" s="75"/>
      <c r="K484" s="75"/>
      <c r="L484" s="75"/>
      <c r="M484" s="77"/>
      <c r="N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5"/>
      <c r="H485" s="78"/>
      <c r="I485" s="75"/>
      <c r="J485" s="75"/>
      <c r="K485" s="75"/>
      <c r="L485" s="75"/>
      <c r="M485" s="77"/>
      <c r="N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5"/>
      <c r="H486" s="78"/>
      <c r="I486" s="75"/>
      <c r="J486" s="75"/>
      <c r="K486" s="75"/>
      <c r="L486" s="75"/>
      <c r="M486" s="77"/>
      <c r="N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5"/>
      <c r="H487" s="78"/>
      <c r="I487" s="75"/>
      <c r="J487" s="75"/>
      <c r="K487" s="75"/>
      <c r="L487" s="75"/>
      <c r="M487" s="77"/>
      <c r="N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5"/>
      <c r="H488" s="78"/>
      <c r="I488" s="75"/>
      <c r="J488" s="75"/>
      <c r="K488" s="75"/>
      <c r="L488" s="75"/>
      <c r="M488" s="77"/>
      <c r="N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5"/>
      <c r="H489" s="78"/>
      <c r="I489" s="75"/>
      <c r="J489" s="75"/>
      <c r="K489" s="75"/>
      <c r="L489" s="75"/>
      <c r="M489" s="77"/>
      <c r="N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5"/>
      <c r="H490" s="78"/>
      <c r="I490" s="75"/>
      <c r="J490" s="75"/>
      <c r="K490" s="75"/>
      <c r="L490" s="75"/>
      <c r="M490" s="77"/>
      <c r="N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5"/>
      <c r="H491" s="78"/>
      <c r="I491" s="75"/>
      <c r="J491" s="75"/>
      <c r="K491" s="75"/>
      <c r="L491" s="75"/>
      <c r="M491" s="77"/>
      <c r="N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5"/>
      <c r="H492" s="78"/>
      <c r="I492" s="75"/>
      <c r="J492" s="75"/>
      <c r="K492" s="75"/>
      <c r="L492" s="75"/>
      <c r="M492" s="77"/>
      <c r="N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5"/>
      <c r="H493" s="78"/>
      <c r="I493" s="75"/>
      <c r="J493" s="75"/>
      <c r="K493" s="75"/>
      <c r="L493" s="75"/>
      <c r="M493" s="77"/>
      <c r="N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5"/>
      <c r="H494" s="78"/>
      <c r="I494" s="75"/>
      <c r="J494" s="75"/>
      <c r="K494" s="75"/>
      <c r="L494" s="75"/>
      <c r="M494" s="77"/>
      <c r="N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5"/>
      <c r="H495" s="78"/>
      <c r="I495" s="75"/>
      <c r="J495" s="75"/>
      <c r="K495" s="75"/>
      <c r="L495" s="75"/>
      <c r="M495" s="77"/>
      <c r="N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5"/>
      <c r="H496" s="78"/>
      <c r="I496" s="75"/>
      <c r="J496" s="75"/>
      <c r="K496" s="75"/>
      <c r="L496" s="75"/>
      <c r="M496" s="77"/>
      <c r="N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5"/>
      <c r="H497" s="78"/>
      <c r="I497" s="75"/>
      <c r="J497" s="75"/>
      <c r="K497" s="75"/>
      <c r="L497" s="75"/>
      <c r="M497" s="77"/>
      <c r="N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5"/>
      <c r="H498" s="78"/>
      <c r="I498" s="75"/>
      <c r="J498" s="75"/>
      <c r="K498" s="75"/>
      <c r="L498" s="75"/>
      <c r="M498" s="77"/>
      <c r="N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5"/>
      <c r="H499" s="78"/>
      <c r="I499" s="75"/>
      <c r="J499" s="75"/>
      <c r="K499" s="75"/>
      <c r="L499" s="75"/>
      <c r="M499" s="77"/>
      <c r="N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5"/>
      <c r="H500" s="78"/>
      <c r="I500" s="75"/>
      <c r="J500" s="75"/>
      <c r="K500" s="75"/>
      <c r="L500" s="75"/>
      <c r="M500" s="77"/>
      <c r="N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5"/>
      <c r="H501" s="78"/>
      <c r="I501" s="75"/>
      <c r="J501" s="75"/>
      <c r="K501" s="75"/>
      <c r="L501" s="75"/>
      <c r="M501" s="77"/>
      <c r="N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5"/>
      <c r="H502" s="78"/>
      <c r="I502" s="75"/>
      <c r="J502" s="75"/>
      <c r="K502" s="75"/>
      <c r="L502" s="75"/>
      <c r="M502" s="77"/>
      <c r="N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5"/>
      <c r="H503" s="78"/>
      <c r="I503" s="75"/>
      <c r="J503" s="75"/>
      <c r="K503" s="75"/>
      <c r="L503" s="75"/>
      <c r="M503" s="77"/>
      <c r="N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5"/>
      <c r="H504" s="78"/>
      <c r="I504" s="75"/>
      <c r="J504" s="75"/>
      <c r="K504" s="75"/>
      <c r="L504" s="75"/>
      <c r="M504" s="77"/>
      <c r="N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5"/>
      <c r="H505" s="78"/>
      <c r="I505" s="75"/>
      <c r="J505" s="75"/>
      <c r="K505" s="75"/>
      <c r="L505" s="75"/>
      <c r="M505" s="77"/>
      <c r="N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5"/>
      <c r="H506" s="78"/>
      <c r="I506" s="75"/>
      <c r="J506" s="75"/>
      <c r="K506" s="75"/>
      <c r="L506" s="75"/>
      <c r="M506" s="77"/>
      <c r="N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5"/>
      <c r="H507" s="78"/>
      <c r="I507" s="75"/>
      <c r="J507" s="75"/>
      <c r="K507" s="75"/>
      <c r="L507" s="75"/>
      <c r="M507" s="77"/>
      <c r="N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5"/>
      <c r="H508" s="78"/>
      <c r="I508" s="75"/>
      <c r="J508" s="75"/>
      <c r="K508" s="75"/>
      <c r="L508" s="75"/>
      <c r="M508" s="77"/>
      <c r="N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5"/>
      <c r="H509" s="78"/>
      <c r="I509" s="75"/>
      <c r="J509" s="75"/>
      <c r="K509" s="75"/>
      <c r="L509" s="75"/>
      <c r="M509" s="77"/>
      <c r="N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5"/>
      <c r="H510" s="78"/>
      <c r="I510" s="75"/>
      <c r="J510" s="75"/>
      <c r="K510" s="75"/>
      <c r="L510" s="75"/>
      <c r="M510" s="77"/>
      <c r="N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5"/>
      <c r="H511" s="78"/>
      <c r="I511" s="75"/>
      <c r="J511" s="75"/>
      <c r="K511" s="75"/>
      <c r="L511" s="75"/>
      <c r="M511" s="77"/>
      <c r="N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5"/>
      <c r="H512" s="78"/>
      <c r="I512" s="75"/>
      <c r="J512" s="75"/>
      <c r="K512" s="75"/>
      <c r="L512" s="75"/>
      <c r="M512" s="77"/>
      <c r="N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5"/>
      <c r="H513" s="78"/>
      <c r="I513" s="75"/>
      <c r="J513" s="75"/>
      <c r="K513" s="75"/>
      <c r="L513" s="75"/>
      <c r="M513" s="77"/>
      <c r="N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5"/>
      <c r="H514" s="78"/>
      <c r="I514" s="75"/>
      <c r="J514" s="75"/>
      <c r="K514" s="75"/>
      <c r="L514" s="75"/>
      <c r="M514" s="77"/>
      <c r="N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5"/>
      <c r="H515" s="78"/>
      <c r="I515" s="75"/>
      <c r="J515" s="75"/>
      <c r="K515" s="75"/>
      <c r="L515" s="75"/>
      <c r="M515" s="77"/>
      <c r="N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5"/>
      <c r="H516" s="78"/>
      <c r="I516" s="75"/>
      <c r="J516" s="75"/>
      <c r="K516" s="75"/>
      <c r="L516" s="75"/>
      <c r="M516" s="77"/>
      <c r="N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5"/>
      <c r="H517" s="78"/>
      <c r="I517" s="75"/>
      <c r="J517" s="75"/>
      <c r="K517" s="75"/>
      <c r="L517" s="75"/>
      <c r="M517" s="77"/>
      <c r="N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5"/>
      <c r="H518" s="78"/>
      <c r="I518" s="75"/>
      <c r="J518" s="75"/>
      <c r="K518" s="75"/>
      <c r="L518" s="75"/>
      <c r="M518" s="77"/>
      <c r="N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5"/>
      <c r="H519" s="78"/>
      <c r="I519" s="75"/>
      <c r="J519" s="75"/>
      <c r="K519" s="75"/>
      <c r="L519" s="75"/>
      <c r="M519" s="77"/>
      <c r="N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5"/>
      <c r="H520" s="78"/>
      <c r="I520" s="75"/>
      <c r="J520" s="75"/>
      <c r="K520" s="75"/>
      <c r="L520" s="75"/>
      <c r="M520" s="77"/>
      <c r="N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5"/>
      <c r="H521" s="78"/>
      <c r="I521" s="75"/>
      <c r="J521" s="75"/>
      <c r="K521" s="75"/>
      <c r="L521" s="75"/>
      <c r="M521" s="77"/>
      <c r="N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5"/>
      <c r="H522" s="78"/>
      <c r="I522" s="75"/>
      <c r="J522" s="75"/>
      <c r="K522" s="75"/>
      <c r="L522" s="75"/>
      <c r="M522" s="77"/>
      <c r="N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5"/>
      <c r="H523" s="78"/>
      <c r="I523" s="75"/>
      <c r="J523" s="75"/>
      <c r="K523" s="75"/>
      <c r="L523" s="75"/>
      <c r="M523" s="77"/>
      <c r="N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5"/>
      <c r="H524" s="78"/>
      <c r="I524" s="75"/>
      <c r="J524" s="75"/>
      <c r="K524" s="75"/>
      <c r="L524" s="75"/>
      <c r="M524" s="77"/>
      <c r="N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5"/>
      <c r="H525" s="78"/>
      <c r="I525" s="75"/>
      <c r="J525" s="75"/>
      <c r="K525" s="75"/>
      <c r="L525" s="75"/>
      <c r="M525" s="77"/>
      <c r="N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5"/>
      <c r="H526" s="78"/>
      <c r="I526" s="75"/>
      <c r="J526" s="75"/>
      <c r="K526" s="75"/>
      <c r="L526" s="75"/>
      <c r="M526" s="77"/>
      <c r="N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5"/>
      <c r="H527" s="78"/>
      <c r="I527" s="75"/>
      <c r="J527" s="75"/>
      <c r="K527" s="75"/>
      <c r="L527" s="75"/>
      <c r="M527" s="77"/>
      <c r="N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5"/>
      <c r="H528" s="78"/>
      <c r="I528" s="75"/>
      <c r="J528" s="75"/>
      <c r="K528" s="75"/>
      <c r="L528" s="75"/>
      <c r="M528" s="77"/>
      <c r="N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5"/>
      <c r="H529" s="78"/>
      <c r="I529" s="75"/>
      <c r="J529" s="75"/>
      <c r="K529" s="75"/>
      <c r="L529" s="75"/>
      <c r="M529" s="77"/>
      <c r="N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5"/>
      <c r="H530" s="78"/>
      <c r="I530" s="75"/>
      <c r="J530" s="75"/>
      <c r="K530" s="75"/>
      <c r="L530" s="75"/>
      <c r="M530" s="77"/>
      <c r="N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5"/>
      <c r="H531" s="78"/>
      <c r="I531" s="75"/>
      <c r="J531" s="75"/>
      <c r="K531" s="75"/>
      <c r="L531" s="75"/>
      <c r="M531" s="77"/>
      <c r="N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5"/>
      <c r="H532" s="78"/>
      <c r="I532" s="75"/>
      <c r="J532" s="75"/>
      <c r="K532" s="75"/>
      <c r="L532" s="75"/>
      <c r="M532" s="77"/>
      <c r="N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5"/>
      <c r="H533" s="78"/>
      <c r="I533" s="75"/>
      <c r="J533" s="75"/>
      <c r="K533" s="75"/>
      <c r="L533" s="75"/>
      <c r="M533" s="77"/>
      <c r="N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5"/>
      <c r="H534" s="78"/>
      <c r="I534" s="75"/>
      <c r="J534" s="75"/>
      <c r="K534" s="75"/>
      <c r="L534" s="75"/>
      <c r="M534" s="77"/>
      <c r="N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5"/>
      <c r="H535" s="78"/>
      <c r="I535" s="75"/>
      <c r="J535" s="75"/>
      <c r="K535" s="75"/>
      <c r="L535" s="75"/>
      <c r="M535" s="77"/>
      <c r="N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5"/>
      <c r="H536" s="78"/>
      <c r="I536" s="75"/>
      <c r="J536" s="75"/>
      <c r="K536" s="75"/>
      <c r="L536" s="75"/>
      <c r="M536" s="77"/>
      <c r="N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5"/>
      <c r="H537" s="78"/>
      <c r="I537" s="75"/>
      <c r="J537" s="75"/>
      <c r="K537" s="75"/>
      <c r="L537" s="75"/>
      <c r="M537" s="77"/>
      <c r="N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5"/>
      <c r="H538" s="78"/>
      <c r="I538" s="75"/>
      <c r="J538" s="75"/>
      <c r="K538" s="75"/>
      <c r="L538" s="75"/>
      <c r="M538" s="77"/>
      <c r="N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5"/>
      <c r="H539" s="78"/>
      <c r="I539" s="75"/>
      <c r="J539" s="75"/>
      <c r="K539" s="75"/>
      <c r="L539" s="75"/>
      <c r="M539" s="77"/>
      <c r="N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5"/>
      <c r="H540" s="78"/>
      <c r="I540" s="75"/>
      <c r="J540" s="75"/>
      <c r="K540" s="75"/>
      <c r="L540" s="75"/>
      <c r="M540" s="77"/>
      <c r="N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5"/>
      <c r="H541" s="78"/>
      <c r="I541" s="75"/>
      <c r="J541" s="75"/>
      <c r="K541" s="75"/>
      <c r="L541" s="75"/>
      <c r="M541" s="77"/>
      <c r="N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5"/>
      <c r="H542" s="78"/>
      <c r="I542" s="75"/>
      <c r="J542" s="75"/>
      <c r="K542" s="75"/>
      <c r="L542" s="75"/>
      <c r="M542" s="77"/>
      <c r="N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5"/>
      <c r="H543" s="78"/>
      <c r="I543" s="75"/>
      <c r="J543" s="75"/>
      <c r="K543" s="75"/>
      <c r="L543" s="75"/>
      <c r="M543" s="77"/>
      <c r="N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5"/>
      <c r="H544" s="78"/>
      <c r="I544" s="75"/>
      <c r="J544" s="75"/>
      <c r="K544" s="75"/>
      <c r="L544" s="75"/>
      <c r="M544" s="77"/>
      <c r="N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5"/>
      <c r="H545" s="78"/>
      <c r="I545" s="75"/>
      <c r="J545" s="75"/>
      <c r="K545" s="75"/>
      <c r="L545" s="75"/>
      <c r="M545" s="77"/>
      <c r="N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5"/>
      <c r="H546" s="78"/>
      <c r="I546" s="75"/>
      <c r="J546" s="75"/>
      <c r="K546" s="75"/>
      <c r="L546" s="75"/>
      <c r="M546" s="77"/>
      <c r="N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5"/>
      <c r="H547" s="78"/>
      <c r="I547" s="75"/>
      <c r="J547" s="75"/>
      <c r="K547" s="75"/>
      <c r="L547" s="75"/>
      <c r="M547" s="77"/>
      <c r="N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5"/>
      <c r="H548" s="78"/>
      <c r="I548" s="75"/>
      <c r="J548" s="75"/>
      <c r="K548" s="75"/>
      <c r="L548" s="75"/>
      <c r="M548" s="77"/>
      <c r="N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5"/>
      <c r="H549" s="78"/>
      <c r="I549" s="75"/>
      <c r="J549" s="75"/>
      <c r="K549" s="75"/>
      <c r="L549" s="75"/>
      <c r="M549" s="77"/>
      <c r="N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5"/>
      <c r="H550" s="78"/>
      <c r="I550" s="75"/>
      <c r="J550" s="75"/>
      <c r="K550" s="75"/>
      <c r="L550" s="75"/>
      <c r="M550" s="77"/>
      <c r="N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5"/>
      <c r="H551" s="78"/>
      <c r="I551" s="75"/>
      <c r="J551" s="75"/>
      <c r="K551" s="75"/>
      <c r="L551" s="75"/>
      <c r="M551" s="77"/>
      <c r="N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5"/>
      <c r="H552" s="78"/>
      <c r="I552" s="75"/>
      <c r="J552" s="75"/>
      <c r="K552" s="75"/>
      <c r="L552" s="75"/>
      <c r="M552" s="77"/>
      <c r="N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5"/>
      <c r="H553" s="78"/>
      <c r="I553" s="75"/>
      <c r="J553" s="75"/>
      <c r="K553" s="75"/>
      <c r="L553" s="75"/>
      <c r="M553" s="77"/>
      <c r="N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5"/>
      <c r="H554" s="78"/>
      <c r="I554" s="75"/>
      <c r="J554" s="75"/>
      <c r="K554" s="75"/>
      <c r="L554" s="75"/>
      <c r="M554" s="77"/>
      <c r="N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5"/>
      <c r="H555" s="78"/>
      <c r="I555" s="75"/>
      <c r="J555" s="75"/>
      <c r="K555" s="75"/>
      <c r="L555" s="75"/>
      <c r="M555" s="77"/>
      <c r="N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5"/>
      <c r="H556" s="78"/>
      <c r="I556" s="75"/>
      <c r="J556" s="75"/>
      <c r="K556" s="75"/>
      <c r="L556" s="75"/>
      <c r="M556" s="77"/>
      <c r="N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5"/>
      <c r="H557" s="78"/>
      <c r="I557" s="75"/>
      <c r="J557" s="75"/>
      <c r="K557" s="75"/>
      <c r="L557" s="75"/>
      <c r="M557" s="77"/>
      <c r="N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5"/>
      <c r="H558" s="78"/>
      <c r="I558" s="75"/>
      <c r="J558" s="75"/>
      <c r="K558" s="75"/>
      <c r="L558" s="75"/>
      <c r="M558" s="77"/>
      <c r="N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5"/>
      <c r="H559" s="78"/>
      <c r="I559" s="75"/>
      <c r="J559" s="75"/>
      <c r="K559" s="75"/>
      <c r="L559" s="75"/>
      <c r="M559" s="77"/>
      <c r="N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5"/>
      <c r="H560" s="78"/>
      <c r="I560" s="75"/>
      <c r="J560" s="75"/>
      <c r="K560" s="75"/>
      <c r="L560" s="75"/>
      <c r="M560" s="77"/>
      <c r="N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5"/>
      <c r="H561" s="78"/>
      <c r="I561" s="75"/>
      <c r="J561" s="75"/>
      <c r="K561" s="75"/>
      <c r="L561" s="75"/>
      <c r="M561" s="77"/>
      <c r="N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5"/>
      <c r="H562" s="78"/>
      <c r="I562" s="75"/>
      <c r="J562" s="75"/>
      <c r="K562" s="75"/>
      <c r="L562" s="75"/>
      <c r="M562" s="77"/>
      <c r="N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5"/>
      <c r="H563" s="78"/>
      <c r="I563" s="75"/>
      <c r="J563" s="75"/>
      <c r="K563" s="75"/>
      <c r="L563" s="75"/>
      <c r="M563" s="77"/>
      <c r="N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5"/>
      <c r="H564" s="78"/>
      <c r="I564" s="75"/>
      <c r="J564" s="75"/>
      <c r="K564" s="75"/>
      <c r="L564" s="75"/>
      <c r="M564" s="77"/>
      <c r="N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5"/>
      <c r="H565" s="78"/>
      <c r="I565" s="75"/>
      <c r="J565" s="75"/>
      <c r="K565" s="75"/>
      <c r="L565" s="75"/>
      <c r="M565" s="77"/>
      <c r="N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5"/>
      <c r="H566" s="78"/>
      <c r="I566" s="75"/>
      <c r="J566" s="75"/>
      <c r="K566" s="75"/>
      <c r="L566" s="75"/>
      <c r="M566" s="77"/>
      <c r="N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5"/>
      <c r="H567" s="78"/>
      <c r="I567" s="75"/>
      <c r="J567" s="75"/>
      <c r="K567" s="75"/>
      <c r="L567" s="75"/>
      <c r="M567" s="77"/>
      <c r="N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5"/>
      <c r="H568" s="78"/>
      <c r="I568" s="75"/>
      <c r="J568" s="75"/>
      <c r="K568" s="75"/>
      <c r="L568" s="75"/>
      <c r="M568" s="77"/>
      <c r="N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5"/>
      <c r="H569" s="78"/>
      <c r="I569" s="75"/>
      <c r="J569" s="75"/>
      <c r="K569" s="75"/>
      <c r="L569" s="75"/>
      <c r="M569" s="77"/>
      <c r="N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5"/>
      <c r="H570" s="78"/>
      <c r="I570" s="75"/>
      <c r="J570" s="75"/>
      <c r="K570" s="75"/>
      <c r="L570" s="75"/>
      <c r="M570" s="77"/>
      <c r="N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5"/>
      <c r="H571" s="78"/>
      <c r="I571" s="75"/>
      <c r="J571" s="75"/>
      <c r="K571" s="75"/>
      <c r="L571" s="75"/>
      <c r="M571" s="77"/>
      <c r="N571" s="77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75"/>
      <c r="H572" s="78"/>
      <c r="I572" s="75"/>
      <c r="J572" s="75"/>
      <c r="K572" s="75"/>
      <c r="L572" s="75"/>
      <c r="M572" s="77"/>
      <c r="N572" s="77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75"/>
      <c r="H573" s="78"/>
      <c r="I573" s="75"/>
      <c r="J573" s="75"/>
      <c r="K573" s="75"/>
      <c r="L573" s="75"/>
      <c r="M573" s="77"/>
      <c r="N573" s="77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75"/>
      <c r="H574" s="78"/>
      <c r="I574" s="75"/>
      <c r="J574" s="75"/>
      <c r="K574" s="75"/>
      <c r="L574" s="75"/>
      <c r="M574" s="77"/>
      <c r="N574" s="77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75"/>
      <c r="H575" s="78"/>
      <c r="I575" s="75"/>
      <c r="J575" s="75"/>
      <c r="K575" s="75"/>
      <c r="L575" s="75"/>
      <c r="M575" s="77"/>
      <c r="N575" s="77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75"/>
      <c r="H576" s="78"/>
      <c r="I576" s="75"/>
      <c r="J576" s="75"/>
      <c r="K576" s="75"/>
      <c r="L576" s="75"/>
      <c r="M576" s="77"/>
      <c r="N576" s="77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75"/>
      <c r="H577" s="78"/>
      <c r="I577" s="75"/>
      <c r="J577" s="75"/>
      <c r="K577" s="75"/>
      <c r="L577" s="75"/>
      <c r="M577" s="77"/>
      <c r="N577" s="77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75"/>
      <c r="H578" s="78"/>
      <c r="I578" s="75"/>
      <c r="J578" s="75"/>
      <c r="K578" s="75"/>
      <c r="L578" s="75"/>
      <c r="M578" s="77"/>
      <c r="N578" s="77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75"/>
      <c r="H579" s="78"/>
      <c r="I579" s="75"/>
      <c r="J579" s="75"/>
      <c r="K579" s="75"/>
      <c r="L579" s="75"/>
      <c r="M579" s="77"/>
      <c r="N579" s="77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75"/>
      <c r="H580" s="78"/>
      <c r="I580" s="75"/>
      <c r="J580" s="75"/>
      <c r="K580" s="75"/>
      <c r="L580" s="75"/>
      <c r="M580" s="77"/>
      <c r="N580" s="77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75"/>
      <c r="H581" s="78"/>
      <c r="I581" s="75"/>
      <c r="J581" s="75"/>
      <c r="K581" s="75"/>
      <c r="L581" s="75"/>
      <c r="M581" s="77"/>
      <c r="N581" s="77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75"/>
      <c r="H582" s="78"/>
      <c r="I582" s="75"/>
      <c r="J582" s="75"/>
      <c r="K582" s="75"/>
      <c r="L582" s="75"/>
      <c r="M582" s="77"/>
      <c r="N582" s="77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75"/>
      <c r="H583" s="78"/>
      <c r="I583" s="75"/>
      <c r="J583" s="75"/>
      <c r="K583" s="75"/>
      <c r="L583" s="75"/>
      <c r="M583" s="77"/>
      <c r="N583" s="77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75"/>
      <c r="H584" s="78"/>
      <c r="I584" s="75"/>
      <c r="J584" s="75"/>
      <c r="K584" s="75"/>
      <c r="L584" s="75"/>
      <c r="M584" s="77"/>
      <c r="N584" s="77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75"/>
      <c r="H585" s="78"/>
      <c r="I585" s="75"/>
      <c r="J585" s="75"/>
      <c r="K585" s="75"/>
      <c r="L585" s="75"/>
      <c r="M585" s="77"/>
      <c r="N585" s="77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7"/>
      <c r="G586" s="75"/>
      <c r="H586" s="78"/>
      <c r="I586" s="75"/>
      <c r="J586" s="75"/>
      <c r="K586" s="75"/>
      <c r="L586" s="75"/>
      <c r="M586" s="77"/>
      <c r="N586" s="77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7"/>
      <c r="G587" s="75"/>
      <c r="H587" s="78"/>
      <c r="I587" s="75"/>
      <c r="J587" s="75"/>
      <c r="K587" s="75"/>
      <c r="L587" s="75"/>
      <c r="M587" s="77"/>
      <c r="N587" s="77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7"/>
      <c r="G588" s="75"/>
      <c r="H588" s="78"/>
      <c r="I588" s="75"/>
      <c r="J588" s="75"/>
      <c r="K588" s="75"/>
      <c r="L588" s="75"/>
      <c r="M588" s="77"/>
      <c r="N588" s="77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7"/>
      <c r="G589" s="75"/>
      <c r="H589" s="78"/>
      <c r="I589" s="75"/>
      <c r="J589" s="75"/>
      <c r="K589" s="75"/>
      <c r="L589" s="75"/>
      <c r="M589" s="77"/>
      <c r="N589" s="77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7"/>
      <c r="G590" s="75"/>
      <c r="H590" s="78"/>
      <c r="I590" s="75"/>
      <c r="J590" s="75"/>
      <c r="K590" s="75"/>
      <c r="L590" s="75"/>
      <c r="M590" s="77"/>
      <c r="N590" s="77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7"/>
      <c r="G591" s="75"/>
      <c r="H591" s="78"/>
      <c r="I591" s="75"/>
      <c r="J591" s="75"/>
      <c r="K591" s="75"/>
      <c r="L591" s="75"/>
      <c r="M591" s="77"/>
      <c r="N591" s="77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7"/>
      <c r="G592" s="75"/>
      <c r="H592" s="78"/>
      <c r="I592" s="75"/>
      <c r="J592" s="75"/>
      <c r="K592" s="75"/>
      <c r="L592" s="75"/>
      <c r="M592" s="77"/>
      <c r="N592" s="77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7"/>
      <c r="G593" s="75"/>
      <c r="H593" s="78"/>
      <c r="I593" s="75"/>
      <c r="J593" s="75"/>
      <c r="K593" s="75"/>
      <c r="L593" s="75"/>
      <c r="M593" s="77"/>
      <c r="N593" s="77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7"/>
      <c r="G594" s="75"/>
      <c r="H594" s="78"/>
      <c r="I594" s="75"/>
      <c r="J594" s="75"/>
      <c r="K594" s="75"/>
      <c r="L594" s="75"/>
      <c r="M594" s="77"/>
      <c r="N594" s="77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7"/>
      <c r="G595" s="75"/>
      <c r="H595" s="78"/>
      <c r="I595" s="75"/>
      <c r="J595" s="75"/>
      <c r="K595" s="75"/>
      <c r="L595" s="75"/>
      <c r="M595" s="77"/>
      <c r="N595" s="77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7"/>
      <c r="G596" s="75"/>
      <c r="H596" s="78"/>
      <c r="I596" s="75"/>
      <c r="J596" s="75"/>
      <c r="K596" s="75"/>
      <c r="L596" s="75"/>
      <c r="M596" s="77"/>
      <c r="N596" s="77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7"/>
      <c r="G597" s="75"/>
      <c r="H597" s="78"/>
      <c r="I597" s="75"/>
      <c r="J597" s="75"/>
      <c r="K597" s="75"/>
      <c r="L597" s="75"/>
      <c r="M597" s="77"/>
      <c r="N597" s="77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7"/>
      <c r="G598" s="75"/>
      <c r="H598" s="78"/>
      <c r="I598" s="75"/>
      <c r="J598" s="75"/>
      <c r="K598" s="75"/>
      <c r="L598" s="75"/>
      <c r="M598" s="77"/>
      <c r="N598" s="77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7"/>
      <c r="G599" s="75"/>
      <c r="H599" s="78"/>
      <c r="I599" s="75"/>
      <c r="J599" s="75"/>
      <c r="K599" s="75"/>
      <c r="L599" s="75"/>
      <c r="M599" s="77"/>
      <c r="N599" s="77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7"/>
      <c r="G600" s="75"/>
      <c r="H600" s="78"/>
      <c r="I600" s="75"/>
      <c r="J600" s="75"/>
      <c r="K600" s="75"/>
      <c r="L600" s="75"/>
      <c r="M600" s="77"/>
      <c r="N600" s="77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7"/>
      <c r="G601" s="75"/>
      <c r="H601" s="78"/>
      <c r="I601" s="75"/>
      <c r="J601" s="75"/>
      <c r="K601" s="75"/>
      <c r="L601" s="75"/>
      <c r="M601" s="77"/>
      <c r="N601" s="77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7"/>
      <c r="G602" s="75"/>
      <c r="H602" s="78"/>
      <c r="I602" s="75"/>
      <c r="J602" s="75"/>
      <c r="K602" s="75"/>
      <c r="L602" s="75"/>
      <c r="M602" s="77"/>
      <c r="N602" s="77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7"/>
      <c r="G603" s="75"/>
      <c r="H603" s="78"/>
      <c r="I603" s="75"/>
      <c r="J603" s="75"/>
      <c r="K603" s="75"/>
      <c r="L603" s="75"/>
      <c r="M603" s="77"/>
      <c r="N603" s="77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7"/>
      <c r="G604" s="75"/>
      <c r="H604" s="78"/>
      <c r="I604" s="75"/>
      <c r="J604" s="75"/>
      <c r="K604" s="75"/>
      <c r="L604" s="75"/>
      <c r="M604" s="77"/>
      <c r="N604" s="77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7"/>
      <c r="G605" s="75"/>
      <c r="H605" s="78"/>
      <c r="I605" s="75"/>
      <c r="J605" s="75"/>
      <c r="K605" s="75"/>
      <c r="L605" s="75"/>
      <c r="M605" s="77"/>
      <c r="N605" s="77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7"/>
      <c r="G606" s="75"/>
      <c r="H606" s="78"/>
      <c r="I606" s="75"/>
      <c r="J606" s="75"/>
      <c r="K606" s="75"/>
      <c r="L606" s="75"/>
      <c r="M606" s="77"/>
      <c r="N606" s="77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7"/>
      <c r="G607" s="75"/>
      <c r="H607" s="78"/>
      <c r="I607" s="75"/>
      <c r="J607" s="75"/>
      <c r="K607" s="75"/>
      <c r="L607" s="75"/>
      <c r="M607" s="77"/>
      <c r="N607" s="77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7"/>
      <c r="G608" s="75"/>
      <c r="H608" s="78"/>
      <c r="I608" s="75"/>
      <c r="J608" s="75"/>
      <c r="K608" s="75"/>
      <c r="L608" s="75"/>
      <c r="M608" s="77"/>
      <c r="N608" s="77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7"/>
      <c r="G609" s="75"/>
      <c r="H609" s="78"/>
      <c r="I609" s="75"/>
      <c r="J609" s="75"/>
      <c r="K609" s="75"/>
      <c r="L609" s="75"/>
      <c r="M609" s="77"/>
      <c r="N609" s="77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7"/>
      <c r="G610" s="75"/>
      <c r="H610" s="78"/>
      <c r="I610" s="75"/>
      <c r="J610" s="75"/>
      <c r="K610" s="75"/>
      <c r="L610" s="75"/>
      <c r="M610" s="77"/>
      <c r="N610" s="77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7"/>
      <c r="G611" s="75"/>
      <c r="H611" s="78"/>
      <c r="I611" s="75"/>
      <c r="J611" s="75"/>
      <c r="K611" s="75"/>
      <c r="L611" s="75"/>
      <c r="M611" s="77"/>
      <c r="N611" s="77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7"/>
      <c r="G612" s="75"/>
      <c r="H612" s="78"/>
      <c r="I612" s="75"/>
      <c r="J612" s="75"/>
      <c r="K612" s="75"/>
      <c r="L612" s="75"/>
      <c r="M612" s="77"/>
      <c r="N612" s="77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7"/>
      <c r="G613" s="75"/>
      <c r="H613" s="78"/>
      <c r="I613" s="75"/>
      <c r="J613" s="75"/>
      <c r="K613" s="75"/>
      <c r="L613" s="75"/>
      <c r="M613" s="77"/>
      <c r="N613" s="77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7"/>
      <c r="G614" s="75"/>
      <c r="H614" s="78"/>
      <c r="I614" s="75"/>
      <c r="J614" s="75"/>
      <c r="K614" s="75"/>
      <c r="L614" s="75"/>
      <c r="M614" s="77"/>
      <c r="N614" s="77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7"/>
      <c r="G615" s="75"/>
      <c r="H615" s="78"/>
      <c r="I615" s="75"/>
      <c r="J615" s="75"/>
      <c r="K615" s="75"/>
      <c r="L615" s="75"/>
      <c r="M615" s="77"/>
      <c r="N615" s="77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7"/>
      <c r="G616" s="75"/>
      <c r="H616" s="78"/>
      <c r="I616" s="75"/>
      <c r="J616" s="75"/>
      <c r="K616" s="75"/>
      <c r="L616" s="75"/>
      <c r="M616" s="77"/>
      <c r="N616" s="77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7"/>
      <c r="G617" s="75"/>
      <c r="H617" s="78"/>
      <c r="I617" s="75"/>
      <c r="J617" s="75"/>
      <c r="K617" s="75"/>
      <c r="L617" s="75"/>
      <c r="M617" s="77"/>
      <c r="N617" s="77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7"/>
      <c r="G618" s="75"/>
      <c r="H618" s="78"/>
      <c r="I618" s="75"/>
      <c r="J618" s="75"/>
      <c r="K618" s="75"/>
      <c r="L618" s="75"/>
      <c r="M618" s="77"/>
      <c r="N618" s="77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77"/>
      <c r="G619" s="75"/>
      <c r="H619" s="78"/>
      <c r="I619" s="75"/>
      <c r="J619" s="75"/>
      <c r="K619" s="75"/>
      <c r="L619" s="75"/>
      <c r="M619" s="77"/>
      <c r="N619" s="77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77"/>
      <c r="G620" s="75"/>
      <c r="H620" s="78"/>
      <c r="I620" s="75"/>
      <c r="J620" s="75"/>
      <c r="K620" s="75"/>
      <c r="L620" s="75"/>
      <c r="M620" s="77"/>
      <c r="N620" s="77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77"/>
      <c r="G621" s="75"/>
      <c r="H621" s="78"/>
      <c r="I621" s="75"/>
      <c r="J621" s="75"/>
      <c r="K621" s="75"/>
      <c r="L621" s="75"/>
      <c r="M621" s="77"/>
      <c r="N621" s="77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77"/>
      <c r="G622" s="75"/>
      <c r="H622" s="78"/>
      <c r="I622" s="75"/>
      <c r="J622" s="75"/>
      <c r="K622" s="75"/>
      <c r="L622" s="75"/>
      <c r="M622" s="77"/>
      <c r="N622" s="77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77"/>
      <c r="G623" s="75"/>
      <c r="H623" s="78"/>
      <c r="I623" s="75"/>
      <c r="J623" s="75"/>
      <c r="K623" s="75"/>
      <c r="L623" s="75"/>
      <c r="M623" s="77"/>
      <c r="N623" s="77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77"/>
      <c r="G624" s="75"/>
      <c r="H624" s="78"/>
      <c r="I624" s="75"/>
      <c r="J624" s="75"/>
      <c r="K624" s="75"/>
      <c r="L624" s="75"/>
      <c r="M624" s="77"/>
      <c r="N624" s="77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77"/>
      <c r="G625" s="75"/>
      <c r="H625" s="78"/>
      <c r="I625" s="75"/>
      <c r="J625" s="75"/>
      <c r="K625" s="75"/>
      <c r="L625" s="75"/>
      <c r="M625" s="77"/>
      <c r="N625" s="77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77"/>
      <c r="G626" s="75"/>
      <c r="H626" s="78"/>
      <c r="I626" s="75"/>
      <c r="J626" s="75"/>
      <c r="K626" s="75"/>
      <c r="L626" s="75"/>
      <c r="M626" s="77"/>
      <c r="N626" s="77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77"/>
      <c r="G627" s="75"/>
      <c r="H627" s="78"/>
      <c r="I627" s="75"/>
      <c r="J627" s="75"/>
      <c r="K627" s="75"/>
      <c r="L627" s="75"/>
      <c r="M627" s="77"/>
      <c r="N627" s="77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77"/>
      <c r="G628" s="75"/>
      <c r="H628" s="78"/>
      <c r="I628" s="75"/>
      <c r="J628" s="75"/>
      <c r="K628" s="75"/>
      <c r="L628" s="75"/>
      <c r="M628" s="77"/>
      <c r="N628" s="77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77"/>
      <c r="G629" s="75"/>
      <c r="H629" s="78"/>
      <c r="I629" s="75"/>
      <c r="J629" s="75"/>
      <c r="K629" s="75"/>
      <c r="L629" s="75"/>
      <c r="M629" s="77"/>
      <c r="N629" s="77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77"/>
      <c r="G630" s="75"/>
      <c r="H630" s="78"/>
      <c r="I630" s="75"/>
      <c r="J630" s="75"/>
      <c r="K630" s="75"/>
      <c r="L630" s="75"/>
      <c r="M630" s="77"/>
      <c r="N630" s="77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77"/>
      <c r="G631" s="75"/>
      <c r="H631" s="78"/>
      <c r="I631" s="75"/>
      <c r="J631" s="75"/>
      <c r="K631" s="75"/>
      <c r="L631" s="75"/>
      <c r="M631" s="77"/>
      <c r="N631" s="77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77"/>
      <c r="G632" s="75"/>
      <c r="H632" s="78"/>
      <c r="I632" s="75"/>
      <c r="J632" s="75"/>
      <c r="K632" s="75"/>
      <c r="L632" s="75"/>
      <c r="M632" s="77"/>
      <c r="N632" s="77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77"/>
      <c r="G633" s="75"/>
      <c r="H633" s="78"/>
      <c r="I633" s="75"/>
      <c r="J633" s="75"/>
      <c r="K633" s="75"/>
      <c r="L633" s="75"/>
      <c r="M633" s="77"/>
      <c r="N633" s="77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77"/>
      <c r="G634" s="75"/>
      <c r="H634" s="78"/>
      <c r="I634" s="75"/>
      <c r="J634" s="75"/>
      <c r="K634" s="75"/>
      <c r="L634" s="75"/>
      <c r="M634" s="77"/>
      <c r="N634" s="77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77"/>
      <c r="G635" s="75"/>
      <c r="H635" s="78"/>
      <c r="I635" s="75"/>
      <c r="J635" s="75"/>
      <c r="K635" s="75"/>
      <c r="L635" s="75"/>
      <c r="M635" s="77"/>
      <c r="N635" s="77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77"/>
      <c r="G636" s="75"/>
      <c r="H636" s="78"/>
      <c r="I636" s="75"/>
      <c r="J636" s="75"/>
      <c r="K636" s="75"/>
      <c r="L636" s="75"/>
      <c r="M636" s="77"/>
      <c r="N636" s="77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77"/>
      <c r="G637" s="75"/>
      <c r="H637" s="78"/>
      <c r="I637" s="75"/>
      <c r="J637" s="75"/>
      <c r="K637" s="75"/>
      <c r="L637" s="75"/>
      <c r="M637" s="77"/>
      <c r="N637" s="77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77"/>
      <c r="G638" s="75"/>
      <c r="H638" s="78"/>
      <c r="I638" s="75"/>
      <c r="J638" s="75"/>
      <c r="K638" s="75"/>
      <c r="L638" s="75"/>
      <c r="M638" s="77"/>
      <c r="N638" s="77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77"/>
      <c r="G639" s="75"/>
      <c r="H639" s="78"/>
      <c r="I639" s="75"/>
      <c r="J639" s="75"/>
      <c r="K639" s="75"/>
      <c r="L639" s="75"/>
      <c r="M639" s="77"/>
      <c r="N639" s="77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77"/>
      <c r="G640" s="75"/>
      <c r="H640" s="78"/>
      <c r="I640" s="75"/>
      <c r="J640" s="75"/>
      <c r="K640" s="75"/>
      <c r="L640" s="75"/>
      <c r="M640" s="77"/>
      <c r="N640" s="77"/>
    </row>
    <row r="641" customFormat="false" ht="15" hidden="false" customHeight="false" outlineLevel="0" collapsed="false">
      <c r="A641" s="74"/>
      <c r="B641" s="68"/>
      <c r="C641" s="68"/>
      <c r="D641" s="68"/>
      <c r="E641" s="68"/>
      <c r="F641" s="77"/>
      <c r="G641" s="75"/>
      <c r="H641" s="78"/>
      <c r="I641" s="75"/>
      <c r="J641" s="75"/>
      <c r="K641" s="75"/>
      <c r="L641" s="75"/>
      <c r="M641" s="77"/>
      <c r="N641" s="77"/>
    </row>
    <row r="642" customFormat="false" ht="15" hidden="false" customHeight="false" outlineLevel="0" collapsed="false">
      <c r="A642" s="74"/>
      <c r="B642" s="68"/>
      <c r="C642" s="68"/>
      <c r="D642" s="68"/>
      <c r="E642" s="68"/>
      <c r="F642" s="77"/>
      <c r="G642" s="75"/>
      <c r="H642" s="78"/>
      <c r="I642" s="75"/>
      <c r="J642" s="75"/>
      <c r="K642" s="75"/>
      <c r="L642" s="75"/>
      <c r="M642" s="77"/>
      <c r="N642" s="77"/>
    </row>
    <row r="643" customFormat="false" ht="15" hidden="false" customHeight="false" outlineLevel="0" collapsed="false">
      <c r="A643" s="74"/>
      <c r="B643" s="68"/>
      <c r="C643" s="68"/>
      <c r="D643" s="68"/>
      <c r="E643" s="68"/>
      <c r="F643" s="77"/>
      <c r="G643" s="75"/>
      <c r="H643" s="78"/>
      <c r="I643" s="75"/>
      <c r="J643" s="75"/>
      <c r="K643" s="75"/>
      <c r="L643" s="75"/>
      <c r="M643" s="77"/>
      <c r="N643" s="77"/>
    </row>
    <row r="644" customFormat="false" ht="15" hidden="false" customHeight="false" outlineLevel="0" collapsed="false">
      <c r="A644" s="74"/>
      <c r="B644" s="68"/>
      <c r="C644" s="68"/>
      <c r="D644" s="68"/>
      <c r="E644" s="68"/>
      <c r="F644" s="77"/>
      <c r="G644" s="75"/>
      <c r="H644" s="78"/>
      <c r="I644" s="75"/>
      <c r="J644" s="75"/>
      <c r="K644" s="75"/>
      <c r="L644" s="75"/>
      <c r="M644" s="77"/>
      <c r="N644" s="77"/>
    </row>
    <row r="645" customFormat="false" ht="15" hidden="false" customHeight="false" outlineLevel="0" collapsed="false">
      <c r="A645" s="74"/>
      <c r="B645" s="68"/>
      <c r="C645" s="68"/>
      <c r="D645" s="68"/>
      <c r="E645" s="68"/>
      <c r="F645" s="77"/>
      <c r="G645" s="75"/>
      <c r="H645" s="78"/>
      <c r="I645" s="75"/>
      <c r="J645" s="75"/>
      <c r="K645" s="75"/>
      <c r="L645" s="75"/>
      <c r="M645" s="77"/>
      <c r="N645" s="77"/>
    </row>
    <row r="646" customFormat="false" ht="15" hidden="false" customHeight="false" outlineLevel="0" collapsed="false">
      <c r="A646" s="74"/>
      <c r="B646" s="68"/>
      <c r="C646" s="68"/>
      <c r="D646" s="68"/>
      <c r="E646" s="68"/>
      <c r="F646" s="77"/>
      <c r="G646" s="75"/>
      <c r="H646" s="78"/>
      <c r="I646" s="75"/>
      <c r="J646" s="75"/>
      <c r="K646" s="75"/>
      <c r="L646" s="75"/>
      <c r="M646" s="77"/>
      <c r="N646" s="77"/>
    </row>
    <row r="647" customFormat="false" ht="15" hidden="false" customHeight="false" outlineLevel="0" collapsed="false">
      <c r="A647" s="74"/>
      <c r="B647" s="68"/>
      <c r="C647" s="68"/>
      <c r="D647" s="68"/>
      <c r="E647" s="68"/>
      <c r="F647" s="77"/>
      <c r="G647" s="75"/>
      <c r="H647" s="78"/>
      <c r="I647" s="75"/>
      <c r="J647" s="75"/>
      <c r="K647" s="75"/>
      <c r="L647" s="75"/>
      <c r="M647" s="77"/>
      <c r="N647" s="77"/>
    </row>
    <row r="648" customFormat="false" ht="15" hidden="false" customHeight="false" outlineLevel="0" collapsed="false">
      <c r="A648" s="74"/>
      <c r="B648" s="68"/>
      <c r="C648" s="68"/>
      <c r="D648" s="68"/>
      <c r="E648" s="68"/>
      <c r="F648" s="77"/>
      <c r="G648" s="75"/>
      <c r="H648" s="78"/>
      <c r="I648" s="75"/>
      <c r="J648" s="75"/>
      <c r="K648" s="75"/>
      <c r="L648" s="75"/>
      <c r="M648" s="77"/>
      <c r="N648" s="77"/>
    </row>
    <row r="649" customFormat="false" ht="15" hidden="false" customHeight="false" outlineLevel="0" collapsed="false">
      <c r="A649" s="74"/>
      <c r="B649" s="68"/>
      <c r="C649" s="68"/>
      <c r="D649" s="68"/>
      <c r="E649" s="68"/>
      <c r="F649" s="77"/>
      <c r="G649" s="75"/>
      <c r="H649" s="78"/>
      <c r="I649" s="75"/>
      <c r="J649" s="75"/>
      <c r="K649" s="75"/>
      <c r="L649" s="75"/>
      <c r="M649" s="77"/>
      <c r="N649" s="77"/>
    </row>
    <row r="650" customFormat="false" ht="15" hidden="false" customHeight="false" outlineLevel="0" collapsed="false">
      <c r="A650" s="74"/>
      <c r="B650" s="68"/>
      <c r="C650" s="68"/>
      <c r="D650" s="68"/>
      <c r="E650" s="68"/>
      <c r="F650" s="77"/>
      <c r="G650" s="75"/>
      <c r="H650" s="78"/>
      <c r="I650" s="75"/>
      <c r="J650" s="75"/>
      <c r="K650" s="75"/>
      <c r="L650" s="75"/>
      <c r="M650" s="77"/>
      <c r="N650" s="77"/>
    </row>
    <row r="651" customFormat="false" ht="15" hidden="false" customHeight="false" outlineLevel="0" collapsed="false">
      <c r="A651" s="74"/>
      <c r="B651" s="68"/>
      <c r="C651" s="68"/>
      <c r="D651" s="68"/>
      <c r="E651" s="68"/>
      <c r="F651" s="77"/>
      <c r="G651" s="75"/>
      <c r="H651" s="78"/>
      <c r="I651" s="75"/>
      <c r="J651" s="75"/>
      <c r="K651" s="75"/>
      <c r="L651" s="75"/>
      <c r="M651" s="77"/>
      <c r="N651" s="77"/>
    </row>
    <row r="652" customFormat="false" ht="15" hidden="false" customHeight="false" outlineLevel="0" collapsed="false">
      <c r="A652" s="74"/>
      <c r="B652" s="68"/>
      <c r="C652" s="68"/>
      <c r="D652" s="68"/>
      <c r="E652" s="68"/>
      <c r="F652" s="77"/>
      <c r="G652" s="75"/>
      <c r="H652" s="78"/>
      <c r="I652" s="75"/>
      <c r="J652" s="75"/>
      <c r="K652" s="75"/>
      <c r="L652" s="75"/>
      <c r="M652" s="77"/>
      <c r="N652" s="77"/>
    </row>
    <row r="653" customFormat="false" ht="15" hidden="false" customHeight="false" outlineLevel="0" collapsed="false">
      <c r="A653" s="74"/>
      <c r="B653" s="68"/>
      <c r="C653" s="68"/>
      <c r="D653" s="68"/>
      <c r="E653" s="68"/>
      <c r="F653" s="77"/>
      <c r="G653" s="75"/>
      <c r="H653" s="78"/>
      <c r="I653" s="75"/>
      <c r="J653" s="75"/>
      <c r="K653" s="75"/>
      <c r="L653" s="75"/>
      <c r="M653" s="77"/>
      <c r="N653" s="77"/>
    </row>
    <row r="654" customFormat="false" ht="15" hidden="false" customHeight="false" outlineLevel="0" collapsed="false">
      <c r="A654" s="74"/>
      <c r="B654" s="68"/>
      <c r="C654" s="68"/>
      <c r="D654" s="68"/>
      <c r="E654" s="68"/>
      <c r="F654" s="77"/>
      <c r="G654" s="75"/>
      <c r="H654" s="78"/>
      <c r="I654" s="75"/>
      <c r="J654" s="75"/>
      <c r="K654" s="75"/>
      <c r="L654" s="75"/>
      <c r="M654" s="77"/>
      <c r="N654" s="77"/>
    </row>
    <row r="655" customFormat="false" ht="15" hidden="false" customHeight="false" outlineLevel="0" collapsed="false">
      <c r="A655" s="74"/>
      <c r="B655" s="68"/>
      <c r="C655" s="68"/>
      <c r="D655" s="68"/>
      <c r="E655" s="68"/>
      <c r="F655" s="77"/>
      <c r="G655" s="75"/>
      <c r="H655" s="78"/>
      <c r="I655" s="75"/>
      <c r="J655" s="75"/>
      <c r="K655" s="75"/>
      <c r="L655" s="75"/>
      <c r="M655" s="77"/>
      <c r="N655" s="77"/>
    </row>
    <row r="656" customFormat="false" ht="15" hidden="false" customHeight="false" outlineLevel="0" collapsed="false">
      <c r="A656" s="74"/>
      <c r="B656" s="68"/>
      <c r="C656" s="68"/>
      <c r="D656" s="68"/>
      <c r="E656" s="68"/>
      <c r="F656" s="77"/>
      <c r="G656" s="75"/>
      <c r="H656" s="78"/>
      <c r="I656" s="75"/>
      <c r="J656" s="75"/>
      <c r="K656" s="75"/>
      <c r="L656" s="75"/>
      <c r="M656" s="77"/>
      <c r="N656" s="77"/>
    </row>
    <row r="657" customFormat="false" ht="15" hidden="false" customHeight="false" outlineLevel="0" collapsed="false">
      <c r="A657" s="74"/>
      <c r="B657" s="68"/>
      <c r="C657" s="68"/>
      <c r="D657" s="68"/>
      <c r="E657" s="68"/>
      <c r="F657" s="77"/>
      <c r="G657" s="75"/>
      <c r="H657" s="78"/>
      <c r="I657" s="75"/>
      <c r="J657" s="75"/>
      <c r="K657" s="75"/>
      <c r="L657" s="75"/>
      <c r="M657" s="77"/>
      <c r="N657" s="77"/>
    </row>
    <row r="658" customFormat="false" ht="15" hidden="false" customHeight="false" outlineLevel="0" collapsed="false">
      <c r="A658" s="74"/>
      <c r="B658" s="68"/>
      <c r="C658" s="68"/>
      <c r="D658" s="68"/>
      <c r="E658" s="68"/>
      <c r="F658" s="77"/>
      <c r="G658" s="75"/>
      <c r="H658" s="78"/>
      <c r="I658" s="75"/>
      <c r="J658" s="75"/>
      <c r="K658" s="75"/>
      <c r="L658" s="75"/>
      <c r="M658" s="77"/>
      <c r="N658" s="77"/>
    </row>
    <row r="659" customFormat="false" ht="15" hidden="false" customHeight="false" outlineLevel="0" collapsed="false">
      <c r="A659" s="74"/>
      <c r="B659" s="68"/>
      <c r="C659" s="68"/>
      <c r="D659" s="68"/>
      <c r="E659" s="68"/>
      <c r="F659" s="77"/>
      <c r="G659" s="75"/>
      <c r="H659" s="78"/>
      <c r="I659" s="75"/>
      <c r="J659" s="75"/>
      <c r="K659" s="75"/>
      <c r="L659" s="75"/>
      <c r="M659" s="77"/>
      <c r="N659" s="77"/>
    </row>
    <row r="660" customFormat="false" ht="15" hidden="false" customHeight="false" outlineLevel="0" collapsed="false">
      <c r="A660" s="74"/>
      <c r="B660" s="68"/>
      <c r="C660" s="68"/>
      <c r="D660" s="68"/>
      <c r="E660" s="68"/>
      <c r="F660" s="77"/>
      <c r="G660" s="75"/>
      <c r="H660" s="78"/>
      <c r="I660" s="75"/>
      <c r="J660" s="75"/>
      <c r="K660" s="75"/>
      <c r="L660" s="75"/>
      <c r="M660" s="77"/>
      <c r="N660" s="77"/>
    </row>
    <row r="661" customFormat="false" ht="15" hidden="false" customHeight="false" outlineLevel="0" collapsed="false">
      <c r="A661" s="74"/>
      <c r="B661" s="68"/>
      <c r="C661" s="68"/>
      <c r="D661" s="68"/>
      <c r="E661" s="68"/>
      <c r="F661" s="77"/>
      <c r="G661" s="75"/>
      <c r="H661" s="78"/>
      <c r="I661" s="75"/>
      <c r="J661" s="75"/>
      <c r="K661" s="75"/>
      <c r="L661" s="75"/>
      <c r="M661" s="77"/>
      <c r="N661" s="77"/>
    </row>
    <row r="662" customFormat="false" ht="15" hidden="false" customHeight="false" outlineLevel="0" collapsed="false">
      <c r="A662" s="74"/>
      <c r="B662" s="68"/>
      <c r="C662" s="68"/>
      <c r="D662" s="68"/>
      <c r="E662" s="68"/>
      <c r="F662" s="77"/>
      <c r="G662" s="75"/>
      <c r="H662" s="78"/>
      <c r="I662" s="75"/>
      <c r="J662" s="75"/>
      <c r="K662" s="75"/>
      <c r="L662" s="75"/>
      <c r="M662" s="77"/>
      <c r="N662" s="77"/>
    </row>
    <row r="663" customFormat="false" ht="15" hidden="false" customHeight="false" outlineLevel="0" collapsed="false">
      <c r="A663" s="74"/>
      <c r="B663" s="68"/>
      <c r="C663" s="68"/>
      <c r="D663" s="68"/>
      <c r="E663" s="68"/>
      <c r="F663" s="77"/>
      <c r="G663" s="75"/>
      <c r="H663" s="78"/>
      <c r="I663" s="75"/>
      <c r="J663" s="75"/>
      <c r="K663" s="75"/>
      <c r="L663" s="75"/>
      <c r="M663" s="77"/>
      <c r="N663" s="77"/>
    </row>
    <row r="664" customFormat="false" ht="15" hidden="false" customHeight="false" outlineLevel="0" collapsed="false">
      <c r="A664" s="74"/>
      <c r="B664" s="68"/>
      <c r="C664" s="68"/>
      <c r="D664" s="68"/>
      <c r="E664" s="68"/>
      <c r="F664" s="77"/>
      <c r="G664" s="75"/>
      <c r="H664" s="78"/>
      <c r="I664" s="75"/>
      <c r="J664" s="75"/>
      <c r="K664" s="75"/>
      <c r="L664" s="75"/>
      <c r="M664" s="77"/>
      <c r="N664" s="77"/>
    </row>
    <row r="665" customFormat="false" ht="15" hidden="false" customHeight="false" outlineLevel="0" collapsed="false">
      <c r="A665" s="74"/>
      <c r="B665" s="68"/>
      <c r="C665" s="68"/>
      <c r="D665" s="68"/>
      <c r="E665" s="68"/>
      <c r="F665" s="77"/>
      <c r="G665" s="75"/>
      <c r="H665" s="78"/>
      <c r="I665" s="75"/>
      <c r="J665" s="75"/>
      <c r="K665" s="75"/>
      <c r="L665" s="75"/>
      <c r="M665" s="77"/>
      <c r="N665" s="77"/>
    </row>
    <row r="666" customFormat="false" ht="15" hidden="false" customHeight="false" outlineLevel="0" collapsed="false">
      <c r="A666" s="74"/>
      <c r="B666" s="68"/>
      <c r="C666" s="68"/>
      <c r="D666" s="68"/>
      <c r="E666" s="68"/>
      <c r="F666" s="77"/>
      <c r="G666" s="75"/>
      <c r="H666" s="78"/>
      <c r="I666" s="75"/>
      <c r="J666" s="75"/>
      <c r="K666" s="75"/>
      <c r="L666" s="75"/>
      <c r="M666" s="77"/>
      <c r="N666" s="77"/>
    </row>
    <row r="667" customFormat="false" ht="15" hidden="false" customHeight="false" outlineLevel="0" collapsed="false">
      <c r="A667" s="74"/>
      <c r="B667" s="68"/>
      <c r="C667" s="68"/>
      <c r="D667" s="68"/>
      <c r="E667" s="68"/>
      <c r="F667" s="77"/>
      <c r="G667" s="75"/>
      <c r="H667" s="78"/>
      <c r="I667" s="75"/>
      <c r="J667" s="75"/>
      <c r="K667" s="75"/>
      <c r="L667" s="75"/>
      <c r="M667" s="77"/>
      <c r="N667" s="77"/>
    </row>
    <row r="668" customFormat="false" ht="15" hidden="false" customHeight="false" outlineLevel="0" collapsed="false">
      <c r="A668" s="74"/>
      <c r="B668" s="68"/>
      <c r="C668" s="68"/>
      <c r="D668" s="68"/>
      <c r="E668" s="68"/>
      <c r="F668" s="77"/>
      <c r="G668" s="75"/>
      <c r="H668" s="78"/>
      <c r="I668" s="75"/>
      <c r="J668" s="75"/>
      <c r="K668" s="75"/>
      <c r="L668" s="75"/>
      <c r="M668" s="77"/>
      <c r="N668" s="77"/>
    </row>
    <row r="669" customFormat="false" ht="15" hidden="false" customHeight="false" outlineLevel="0" collapsed="false">
      <c r="A669" s="74"/>
      <c r="B669" s="68"/>
      <c r="C669" s="68"/>
      <c r="D669" s="68"/>
      <c r="E669" s="68"/>
      <c r="F669" s="77"/>
      <c r="G669" s="75"/>
      <c r="H669" s="78"/>
      <c r="I669" s="75"/>
      <c r="J669" s="75"/>
      <c r="K669" s="75"/>
      <c r="L669" s="75"/>
      <c r="M669" s="77"/>
      <c r="N669" s="77"/>
    </row>
    <row r="670" customFormat="false" ht="15" hidden="false" customHeight="false" outlineLevel="0" collapsed="false">
      <c r="A670" s="74"/>
      <c r="B670" s="68"/>
      <c r="C670" s="68"/>
      <c r="D670" s="68"/>
      <c r="E670" s="68"/>
      <c r="F670" s="77"/>
      <c r="G670" s="75"/>
      <c r="H670" s="78"/>
      <c r="I670" s="75"/>
      <c r="J670" s="75"/>
      <c r="K670" s="75"/>
      <c r="L670" s="75"/>
      <c r="M670" s="77"/>
      <c r="N670" s="77"/>
    </row>
    <row r="671" customFormat="false" ht="15" hidden="false" customHeight="false" outlineLevel="0" collapsed="false">
      <c r="A671" s="74"/>
      <c r="B671" s="68"/>
      <c r="C671" s="68"/>
      <c r="D671" s="68"/>
      <c r="E671" s="68"/>
      <c r="F671" s="77"/>
      <c r="G671" s="75"/>
      <c r="H671" s="78"/>
      <c r="I671" s="75"/>
      <c r="J671" s="75"/>
      <c r="K671" s="75"/>
      <c r="L671" s="75"/>
      <c r="M671" s="77"/>
      <c r="N671" s="77"/>
    </row>
    <row r="672" customFormat="false" ht="15" hidden="false" customHeight="false" outlineLevel="0" collapsed="false">
      <c r="A672" s="74"/>
      <c r="B672" s="68"/>
      <c r="C672" s="68"/>
      <c r="D672" s="68"/>
      <c r="E672" s="68"/>
      <c r="F672" s="77"/>
      <c r="G672" s="75"/>
      <c r="H672" s="78"/>
      <c r="I672" s="75"/>
      <c r="J672" s="75"/>
      <c r="K672" s="75"/>
      <c r="L672" s="75"/>
      <c r="M672" s="77"/>
      <c r="N672" s="77"/>
    </row>
    <row r="673" customFormat="false" ht="15" hidden="false" customHeight="false" outlineLevel="0" collapsed="false">
      <c r="A673" s="74"/>
      <c r="B673" s="68"/>
      <c r="C673" s="68"/>
      <c r="D673" s="68"/>
      <c r="E673" s="68"/>
      <c r="F673" s="77"/>
      <c r="G673" s="75"/>
      <c r="H673" s="78"/>
      <c r="I673" s="75"/>
      <c r="J673" s="75"/>
      <c r="K673" s="75"/>
      <c r="L673" s="75"/>
      <c r="M673" s="77"/>
      <c r="N673" s="77"/>
    </row>
    <row r="674" customFormat="false" ht="15" hidden="false" customHeight="false" outlineLevel="0" collapsed="false">
      <c r="A674" s="74"/>
      <c r="B674" s="68"/>
      <c r="C674" s="68"/>
      <c r="D674" s="68"/>
      <c r="E674" s="68"/>
      <c r="F674" s="77"/>
      <c r="G674" s="75"/>
      <c r="H674" s="78"/>
      <c r="I674" s="75"/>
      <c r="J674" s="75"/>
      <c r="K674" s="75"/>
      <c r="L674" s="75"/>
      <c r="M674" s="77"/>
      <c r="N674" s="77"/>
    </row>
    <row r="675" customFormat="false" ht="15" hidden="false" customHeight="false" outlineLevel="0" collapsed="false">
      <c r="A675" s="74"/>
      <c r="B675" s="68"/>
      <c r="C675" s="68"/>
      <c r="D675" s="68"/>
      <c r="E675" s="68"/>
      <c r="F675" s="77"/>
      <c r="G675" s="75"/>
      <c r="H675" s="78"/>
      <c r="I675" s="75"/>
      <c r="J675" s="75"/>
      <c r="K675" s="75"/>
      <c r="L675" s="75"/>
      <c r="M675" s="77"/>
      <c r="N675" s="77"/>
    </row>
    <row r="676" customFormat="false" ht="15" hidden="false" customHeight="false" outlineLevel="0" collapsed="false">
      <c r="A676" s="74"/>
      <c r="B676" s="68"/>
      <c r="C676" s="68"/>
      <c r="D676" s="68"/>
      <c r="E676" s="68"/>
      <c r="F676" s="77"/>
      <c r="G676" s="75"/>
      <c r="H676" s="78"/>
      <c r="I676" s="75"/>
      <c r="J676" s="75"/>
      <c r="K676" s="75"/>
      <c r="L676" s="75"/>
      <c r="M676" s="77"/>
      <c r="N676" s="77"/>
    </row>
    <row r="677" customFormat="false" ht="15" hidden="false" customHeight="false" outlineLevel="0" collapsed="false">
      <c r="A677" s="74"/>
      <c r="B677" s="68"/>
      <c r="C677" s="68"/>
      <c r="D677" s="68"/>
      <c r="E677" s="68"/>
      <c r="F677" s="77"/>
      <c r="G677" s="75"/>
      <c r="H677" s="78"/>
      <c r="I677" s="75"/>
      <c r="J677" s="75"/>
      <c r="K677" s="75"/>
      <c r="L677" s="75"/>
      <c r="M677" s="77"/>
      <c r="N677" s="77"/>
    </row>
    <row r="678" customFormat="false" ht="15" hidden="false" customHeight="false" outlineLevel="0" collapsed="false">
      <c r="A678" s="74"/>
      <c r="B678" s="68"/>
      <c r="C678" s="68"/>
      <c r="D678" s="68"/>
      <c r="E678" s="68"/>
      <c r="F678" s="77"/>
      <c r="G678" s="75"/>
      <c r="H678" s="78"/>
      <c r="I678" s="75"/>
      <c r="J678" s="75"/>
      <c r="K678" s="75"/>
      <c r="L678" s="75"/>
      <c r="M678" s="77"/>
      <c r="N678" s="77"/>
    </row>
    <row r="679" customFormat="false" ht="15" hidden="false" customHeight="false" outlineLevel="0" collapsed="false">
      <c r="A679" s="74"/>
      <c r="B679" s="68"/>
      <c r="C679" s="68"/>
      <c r="D679" s="68"/>
      <c r="E679" s="68"/>
      <c r="F679" s="77"/>
      <c r="G679" s="75"/>
      <c r="H679" s="78"/>
      <c r="I679" s="75"/>
      <c r="J679" s="75"/>
      <c r="K679" s="75"/>
      <c r="L679" s="75"/>
      <c r="M679" s="77"/>
      <c r="N679" s="77"/>
    </row>
    <row r="680" customFormat="false" ht="15" hidden="false" customHeight="false" outlineLevel="0" collapsed="false">
      <c r="A680" s="74"/>
      <c r="B680" s="68"/>
      <c r="C680" s="68"/>
      <c r="D680" s="68"/>
      <c r="E680" s="68"/>
      <c r="F680" s="77"/>
      <c r="G680" s="75"/>
      <c r="H680" s="78"/>
      <c r="I680" s="75"/>
      <c r="J680" s="75"/>
      <c r="K680" s="75"/>
      <c r="L680" s="75"/>
      <c r="M680" s="77"/>
      <c r="N680" s="77"/>
    </row>
    <row r="681" customFormat="false" ht="15" hidden="false" customHeight="false" outlineLevel="0" collapsed="false">
      <c r="A681" s="74"/>
      <c r="B681" s="68"/>
      <c r="C681" s="68"/>
      <c r="D681" s="68"/>
      <c r="E681" s="68"/>
      <c r="F681" s="77"/>
      <c r="G681" s="75"/>
      <c r="H681" s="78"/>
      <c r="I681" s="75"/>
      <c r="J681" s="75"/>
      <c r="K681" s="75"/>
      <c r="L681" s="75"/>
      <c r="M681" s="77"/>
      <c r="N681" s="77"/>
    </row>
    <row r="682" customFormat="false" ht="15" hidden="false" customHeight="false" outlineLevel="0" collapsed="false">
      <c r="A682" s="74"/>
      <c r="B682" s="68"/>
      <c r="C682" s="68"/>
      <c r="D682" s="68"/>
      <c r="E682" s="68"/>
      <c r="F682" s="77"/>
      <c r="G682" s="75"/>
      <c r="H682" s="78"/>
      <c r="I682" s="75"/>
      <c r="J682" s="75"/>
      <c r="K682" s="75"/>
      <c r="L682" s="75"/>
      <c r="M682" s="77"/>
      <c r="N682" s="77"/>
    </row>
    <row r="683" customFormat="false" ht="15" hidden="false" customHeight="false" outlineLevel="0" collapsed="false">
      <c r="A683" s="74"/>
      <c r="B683" s="68"/>
      <c r="C683" s="68"/>
      <c r="D683" s="68"/>
      <c r="E683" s="68"/>
      <c r="F683" s="77"/>
      <c r="G683" s="75"/>
      <c r="H683" s="78"/>
      <c r="I683" s="75"/>
      <c r="J683" s="75"/>
      <c r="K683" s="75"/>
      <c r="L683" s="75"/>
      <c r="M683" s="77"/>
      <c r="N683" s="77"/>
    </row>
    <row r="684" customFormat="false" ht="15" hidden="false" customHeight="false" outlineLevel="0" collapsed="false">
      <c r="A684" s="74"/>
      <c r="B684" s="68"/>
      <c r="C684" s="68"/>
      <c r="D684" s="68"/>
      <c r="E684" s="68"/>
      <c r="F684" s="77"/>
      <c r="G684" s="75"/>
      <c r="H684" s="78"/>
      <c r="I684" s="75"/>
      <c r="J684" s="75"/>
      <c r="K684" s="75"/>
      <c r="L684" s="75"/>
      <c r="M684" s="77"/>
      <c r="N684" s="77"/>
    </row>
    <row r="685" customFormat="false" ht="15" hidden="false" customHeight="false" outlineLevel="0" collapsed="false">
      <c r="A685" s="74"/>
      <c r="B685" s="68"/>
      <c r="C685" s="68"/>
      <c r="D685" s="68"/>
      <c r="E685" s="68"/>
      <c r="F685" s="77"/>
      <c r="G685" s="75"/>
      <c r="H685" s="78"/>
      <c r="I685" s="75"/>
      <c r="J685" s="75"/>
      <c r="K685" s="75"/>
      <c r="L685" s="75"/>
      <c r="M685" s="77"/>
      <c r="N685" s="77"/>
    </row>
    <row r="686" customFormat="false" ht="15" hidden="false" customHeight="false" outlineLevel="0" collapsed="false">
      <c r="A686" s="74"/>
      <c r="B686" s="68"/>
      <c r="C686" s="68"/>
      <c r="D686" s="68"/>
      <c r="E686" s="68"/>
      <c r="F686" s="77"/>
      <c r="G686" s="75"/>
      <c r="H686" s="78"/>
      <c r="I686" s="75"/>
      <c r="J686" s="75"/>
      <c r="K686" s="75"/>
      <c r="L686" s="75"/>
      <c r="M686" s="77"/>
      <c r="N686" s="77"/>
    </row>
    <row r="687" customFormat="false" ht="15" hidden="false" customHeight="false" outlineLevel="0" collapsed="false">
      <c r="A687" s="74"/>
      <c r="B687" s="68"/>
      <c r="C687" s="68"/>
      <c r="D687" s="68"/>
      <c r="E687" s="68"/>
      <c r="F687" s="77"/>
      <c r="G687" s="75"/>
      <c r="H687" s="78"/>
      <c r="I687" s="75"/>
      <c r="J687" s="75"/>
      <c r="K687" s="75"/>
      <c r="L687" s="75"/>
      <c r="M687" s="77"/>
      <c r="N687" s="77"/>
    </row>
    <row r="688" customFormat="false" ht="15" hidden="false" customHeight="false" outlineLevel="0" collapsed="false">
      <c r="A688" s="74"/>
      <c r="B688" s="68"/>
      <c r="C688" s="68"/>
      <c r="D688" s="68"/>
      <c r="E688" s="68"/>
      <c r="F688" s="77"/>
      <c r="G688" s="75"/>
      <c r="H688" s="78"/>
      <c r="I688" s="75"/>
      <c r="J688" s="75"/>
      <c r="K688" s="75"/>
      <c r="L688" s="75"/>
      <c r="M688" s="77"/>
      <c r="N688" s="77"/>
    </row>
    <row r="689" customFormat="false" ht="15" hidden="false" customHeight="false" outlineLevel="0" collapsed="false">
      <c r="A689" s="74"/>
      <c r="B689" s="68"/>
      <c r="C689" s="68"/>
      <c r="D689" s="68"/>
      <c r="E689" s="68"/>
      <c r="F689" s="77"/>
      <c r="G689" s="75"/>
      <c r="H689" s="78"/>
      <c r="I689" s="75"/>
      <c r="J689" s="75"/>
      <c r="K689" s="75"/>
      <c r="L689" s="75"/>
      <c r="M689" s="77"/>
      <c r="N689" s="77"/>
    </row>
    <row r="690" customFormat="false" ht="15" hidden="false" customHeight="false" outlineLevel="0" collapsed="false">
      <c r="A690" s="74"/>
      <c r="B690" s="68"/>
      <c r="C690" s="68"/>
      <c r="D690" s="68"/>
      <c r="E690" s="68"/>
      <c r="F690" s="77"/>
      <c r="G690" s="75"/>
      <c r="H690" s="78"/>
      <c r="I690" s="75"/>
      <c r="J690" s="75"/>
      <c r="K690" s="75"/>
      <c r="L690" s="75"/>
      <c r="M690" s="77"/>
      <c r="N690" s="77"/>
    </row>
    <row r="691" customFormat="false" ht="15" hidden="false" customHeight="false" outlineLevel="0" collapsed="false">
      <c r="A691" s="74"/>
      <c r="B691" s="68"/>
      <c r="C691" s="68"/>
      <c r="D691" s="68"/>
      <c r="E691" s="68"/>
      <c r="F691" s="77"/>
      <c r="G691" s="75"/>
      <c r="H691" s="78"/>
      <c r="I691" s="75"/>
      <c r="J691" s="75"/>
      <c r="K691" s="75"/>
      <c r="L691" s="75"/>
      <c r="M691" s="77"/>
      <c r="N691" s="77"/>
    </row>
    <row r="692" customFormat="false" ht="15" hidden="false" customHeight="false" outlineLevel="0" collapsed="false">
      <c r="A692" s="74"/>
      <c r="B692" s="68"/>
      <c r="C692" s="68"/>
      <c r="D692" s="68"/>
      <c r="E692" s="68"/>
      <c r="F692" s="77"/>
      <c r="G692" s="75"/>
      <c r="H692" s="78"/>
      <c r="I692" s="75"/>
      <c r="J692" s="75"/>
      <c r="K692" s="75"/>
      <c r="L692" s="75"/>
      <c r="M692" s="77"/>
      <c r="N692" s="77"/>
    </row>
    <row r="693" customFormat="false" ht="15" hidden="false" customHeight="false" outlineLevel="0" collapsed="false">
      <c r="A693" s="74"/>
      <c r="B693" s="68"/>
      <c r="C693" s="68"/>
      <c r="D693" s="68"/>
      <c r="E693" s="68"/>
      <c r="F693" s="77"/>
      <c r="G693" s="75"/>
      <c r="H693" s="78"/>
      <c r="I693" s="75"/>
      <c r="J693" s="75"/>
      <c r="K693" s="75"/>
      <c r="L693" s="75"/>
      <c r="M693" s="77"/>
      <c r="N693" s="77"/>
    </row>
    <row r="694" customFormat="false" ht="15" hidden="false" customHeight="false" outlineLevel="0" collapsed="false">
      <c r="A694" s="74"/>
      <c r="B694" s="68"/>
      <c r="C694" s="68"/>
      <c r="D694" s="68"/>
      <c r="E694" s="68"/>
      <c r="F694" s="77"/>
      <c r="G694" s="75"/>
      <c r="H694" s="78"/>
      <c r="I694" s="75"/>
      <c r="J694" s="75"/>
      <c r="K694" s="75"/>
      <c r="L694" s="75"/>
      <c r="M694" s="77"/>
      <c r="N694" s="77"/>
    </row>
    <row r="695" customFormat="false" ht="15" hidden="false" customHeight="false" outlineLevel="0" collapsed="false">
      <c r="A695" s="74"/>
      <c r="B695" s="68"/>
      <c r="C695" s="68"/>
      <c r="D695" s="68"/>
      <c r="E695" s="68"/>
      <c r="F695" s="77"/>
      <c r="G695" s="75"/>
      <c r="H695" s="78"/>
      <c r="I695" s="75"/>
      <c r="J695" s="75"/>
      <c r="K695" s="75"/>
      <c r="L695" s="75"/>
      <c r="M695" s="77"/>
      <c r="N695" s="77"/>
    </row>
    <row r="696" customFormat="false" ht="15" hidden="false" customHeight="false" outlineLevel="0" collapsed="false">
      <c r="A696" s="74"/>
      <c r="B696" s="68"/>
      <c r="C696" s="68"/>
      <c r="D696" s="68"/>
      <c r="E696" s="68"/>
      <c r="F696" s="77"/>
      <c r="G696" s="75"/>
      <c r="H696" s="78"/>
      <c r="I696" s="75"/>
      <c r="J696" s="75"/>
      <c r="K696" s="75"/>
      <c r="L696" s="75"/>
      <c r="M696" s="77"/>
      <c r="N696" s="77"/>
    </row>
    <row r="697" customFormat="false" ht="15" hidden="false" customHeight="false" outlineLevel="0" collapsed="false">
      <c r="A697" s="74"/>
      <c r="B697" s="68"/>
      <c r="C697" s="68"/>
      <c r="D697" s="68"/>
      <c r="E697" s="68"/>
      <c r="F697" s="77"/>
      <c r="G697" s="75"/>
      <c r="H697" s="78"/>
      <c r="I697" s="75"/>
      <c r="J697" s="75"/>
      <c r="K697" s="75"/>
      <c r="L697" s="75"/>
      <c r="M697" s="77"/>
      <c r="N697" s="77"/>
    </row>
    <row r="698" customFormat="false" ht="15" hidden="false" customHeight="false" outlineLevel="0" collapsed="false">
      <c r="A698" s="74"/>
      <c r="B698" s="68"/>
      <c r="C698" s="68"/>
      <c r="D698" s="68"/>
      <c r="E698" s="68"/>
      <c r="F698" s="77"/>
      <c r="G698" s="75"/>
      <c r="H698" s="78"/>
      <c r="I698" s="75"/>
      <c r="J698" s="75"/>
      <c r="K698" s="75"/>
      <c r="L698" s="75"/>
      <c r="M698" s="77"/>
      <c r="N698" s="77"/>
    </row>
    <row r="699" customFormat="false" ht="15" hidden="false" customHeight="false" outlineLevel="0" collapsed="false">
      <c r="A699" s="74"/>
      <c r="B699" s="68"/>
      <c r="C699" s="68"/>
      <c r="D699" s="68"/>
      <c r="E699" s="68"/>
      <c r="F699" s="77"/>
      <c r="G699" s="75"/>
      <c r="H699" s="78"/>
      <c r="I699" s="75"/>
      <c r="J699" s="75"/>
      <c r="K699" s="75"/>
      <c r="L699" s="75"/>
      <c r="M699" s="77"/>
      <c r="N699" s="77"/>
    </row>
    <row r="700" customFormat="false" ht="15" hidden="false" customHeight="false" outlineLevel="0" collapsed="false">
      <c r="A700" s="74"/>
      <c r="B700" s="68"/>
      <c r="C700" s="68"/>
      <c r="D700" s="68"/>
      <c r="E700" s="68"/>
      <c r="F700" s="77"/>
      <c r="G700" s="75"/>
      <c r="H700" s="78"/>
      <c r="I700" s="75"/>
      <c r="J700" s="75"/>
      <c r="K700" s="75"/>
      <c r="L700" s="75"/>
      <c r="M700" s="77"/>
      <c r="N700" s="77"/>
    </row>
    <row r="701" customFormat="false" ht="15" hidden="false" customHeight="false" outlineLevel="0" collapsed="false">
      <c r="A701" s="74"/>
      <c r="B701" s="68"/>
      <c r="C701" s="68"/>
      <c r="D701" s="68"/>
      <c r="E701" s="68"/>
      <c r="F701" s="77"/>
      <c r="G701" s="75"/>
      <c r="H701" s="78"/>
      <c r="I701" s="75"/>
      <c r="J701" s="75"/>
      <c r="K701" s="75"/>
      <c r="L701" s="75"/>
      <c r="M701" s="77"/>
      <c r="N701" s="77"/>
    </row>
    <row r="702" customFormat="false" ht="15" hidden="false" customHeight="false" outlineLevel="0" collapsed="false">
      <c r="A702" s="74"/>
      <c r="B702" s="68"/>
      <c r="C702" s="68"/>
      <c r="D702" s="68"/>
      <c r="E702" s="68"/>
      <c r="F702" s="77"/>
      <c r="G702" s="75"/>
      <c r="H702" s="78"/>
      <c r="I702" s="75"/>
      <c r="J702" s="75"/>
      <c r="K702" s="75"/>
      <c r="L702" s="75"/>
      <c r="M702" s="77"/>
      <c r="N702" s="77"/>
    </row>
    <row r="703" customFormat="false" ht="15" hidden="false" customHeight="false" outlineLevel="0" collapsed="false">
      <c r="A703" s="74"/>
      <c r="B703" s="68"/>
      <c r="C703" s="68"/>
      <c r="D703" s="68"/>
      <c r="E703" s="68"/>
      <c r="F703" s="77"/>
      <c r="G703" s="75"/>
      <c r="H703" s="78"/>
      <c r="I703" s="75"/>
      <c r="J703" s="75"/>
      <c r="K703" s="75"/>
      <c r="L703" s="75"/>
      <c r="M703" s="77"/>
      <c r="N703" s="77"/>
    </row>
    <row r="704" customFormat="false" ht="15" hidden="false" customHeight="false" outlineLevel="0" collapsed="false">
      <c r="A704" s="74"/>
      <c r="B704" s="68"/>
      <c r="C704" s="68"/>
      <c r="D704" s="68"/>
      <c r="E704" s="68"/>
      <c r="F704" s="77"/>
      <c r="G704" s="75"/>
      <c r="H704" s="78"/>
      <c r="I704" s="75"/>
      <c r="J704" s="75"/>
      <c r="K704" s="75"/>
      <c r="L704" s="75"/>
      <c r="M704" s="77"/>
      <c r="N704" s="77"/>
    </row>
    <row r="705" customFormat="false" ht="15" hidden="false" customHeight="false" outlineLevel="0" collapsed="false">
      <c r="A705" s="74"/>
      <c r="B705" s="68"/>
      <c r="C705" s="68"/>
      <c r="D705" s="68"/>
      <c r="E705" s="68"/>
      <c r="F705" s="77"/>
      <c r="G705" s="75"/>
      <c r="H705" s="78"/>
      <c r="I705" s="75"/>
      <c r="J705" s="75"/>
      <c r="K705" s="75"/>
      <c r="L705" s="75"/>
      <c r="M705" s="77"/>
      <c r="N705" s="77"/>
    </row>
    <row r="706" customFormat="false" ht="15" hidden="false" customHeight="false" outlineLevel="0" collapsed="false">
      <c r="A706" s="74"/>
      <c r="B706" s="68"/>
      <c r="C706" s="68"/>
      <c r="D706" s="68"/>
      <c r="E706" s="68"/>
      <c r="F706" s="77"/>
      <c r="G706" s="75"/>
      <c r="H706" s="78"/>
      <c r="I706" s="75"/>
      <c r="J706" s="75"/>
      <c r="K706" s="75"/>
      <c r="L706" s="75"/>
      <c r="M706" s="77"/>
      <c r="N706" s="77"/>
    </row>
    <row r="707" customFormat="false" ht="15" hidden="false" customHeight="false" outlineLevel="0" collapsed="false">
      <c r="A707" s="74"/>
      <c r="B707" s="68"/>
      <c r="C707" s="68"/>
      <c r="D707" s="68"/>
      <c r="E707" s="68"/>
      <c r="F707" s="77"/>
      <c r="G707" s="75"/>
      <c r="H707" s="78"/>
      <c r="I707" s="75"/>
      <c r="J707" s="75"/>
      <c r="K707" s="75"/>
      <c r="L707" s="75"/>
      <c r="M707" s="77"/>
      <c r="N707" s="77"/>
    </row>
    <row r="708" customFormat="false" ht="15" hidden="false" customHeight="false" outlineLevel="0" collapsed="false">
      <c r="A708" s="74"/>
      <c r="B708" s="68"/>
      <c r="C708" s="68"/>
      <c r="D708" s="68"/>
      <c r="E708" s="68"/>
      <c r="F708" s="77"/>
      <c r="G708" s="75"/>
      <c r="H708" s="78"/>
      <c r="I708" s="75"/>
      <c r="J708" s="75"/>
      <c r="K708" s="75"/>
      <c r="L708" s="75"/>
      <c r="M708" s="77"/>
      <c r="N708" s="77"/>
    </row>
    <row r="709" customFormat="false" ht="15" hidden="false" customHeight="false" outlineLevel="0" collapsed="false">
      <c r="A709" s="74"/>
      <c r="B709" s="68"/>
      <c r="C709" s="68"/>
      <c r="D709" s="68"/>
      <c r="E709" s="68"/>
      <c r="F709" s="77"/>
      <c r="G709" s="75"/>
      <c r="H709" s="78"/>
      <c r="I709" s="75"/>
      <c r="J709" s="75"/>
      <c r="K709" s="75"/>
      <c r="L709" s="75"/>
      <c r="M709" s="77"/>
      <c r="N709" s="77"/>
    </row>
    <row r="710" customFormat="false" ht="15" hidden="false" customHeight="false" outlineLevel="0" collapsed="false">
      <c r="A710" s="74"/>
      <c r="B710" s="68"/>
      <c r="C710" s="68"/>
      <c r="D710" s="68"/>
      <c r="E710" s="68"/>
      <c r="F710" s="77"/>
      <c r="G710" s="75"/>
      <c r="H710" s="78"/>
      <c r="I710" s="75"/>
      <c r="J710" s="75"/>
      <c r="K710" s="75"/>
      <c r="L710" s="75"/>
      <c r="M710" s="77"/>
      <c r="N710" s="77"/>
    </row>
    <row r="711" customFormat="false" ht="15" hidden="false" customHeight="false" outlineLevel="0" collapsed="false">
      <c r="A711" s="74"/>
      <c r="B711" s="68"/>
      <c r="C711" s="68"/>
      <c r="D711" s="68"/>
      <c r="E711" s="68"/>
      <c r="F711" s="77"/>
      <c r="G711" s="75"/>
      <c r="H711" s="78"/>
      <c r="I711" s="75"/>
      <c r="J711" s="75"/>
      <c r="K711" s="75"/>
      <c r="L711" s="75"/>
      <c r="M711" s="77"/>
      <c r="N711" s="77"/>
    </row>
    <row r="712" customFormat="false" ht="15" hidden="false" customHeight="false" outlineLevel="0" collapsed="false">
      <c r="A712" s="74"/>
      <c r="B712" s="68"/>
      <c r="C712" s="68"/>
      <c r="D712" s="68"/>
      <c r="E712" s="68"/>
      <c r="F712" s="77"/>
      <c r="G712" s="75"/>
      <c r="H712" s="78"/>
      <c r="I712" s="75"/>
      <c r="J712" s="75"/>
      <c r="K712" s="75"/>
      <c r="L712" s="75"/>
      <c r="M712" s="77"/>
      <c r="N712" s="77"/>
    </row>
    <row r="713" customFormat="false" ht="15" hidden="false" customHeight="false" outlineLevel="0" collapsed="false">
      <c r="A713" s="74"/>
      <c r="B713" s="68"/>
      <c r="C713" s="68"/>
      <c r="D713" s="68"/>
      <c r="E713" s="68"/>
      <c r="F713" s="77"/>
      <c r="G713" s="75"/>
      <c r="H713" s="78"/>
      <c r="I713" s="75"/>
      <c r="J713" s="75"/>
      <c r="K713" s="75"/>
      <c r="L713" s="75"/>
      <c r="M713" s="77"/>
      <c r="N713" s="77"/>
    </row>
    <row r="714" customFormat="false" ht="15" hidden="false" customHeight="false" outlineLevel="0" collapsed="false">
      <c r="A714" s="74"/>
      <c r="B714" s="68"/>
      <c r="C714" s="68"/>
      <c r="D714" s="68"/>
      <c r="E714" s="68"/>
      <c r="F714" s="77"/>
      <c r="G714" s="75"/>
      <c r="H714" s="78"/>
      <c r="I714" s="75"/>
      <c r="J714" s="75"/>
      <c r="K714" s="75"/>
      <c r="L714" s="75"/>
      <c r="M714" s="77"/>
      <c r="N714" s="77"/>
    </row>
    <row r="715" customFormat="false" ht="15" hidden="false" customHeight="false" outlineLevel="0" collapsed="false">
      <c r="A715" s="74"/>
      <c r="B715" s="68"/>
      <c r="C715" s="68"/>
      <c r="D715" s="68"/>
      <c r="E715" s="68"/>
      <c r="F715" s="77"/>
      <c r="G715" s="75"/>
      <c r="H715" s="78"/>
      <c r="I715" s="75"/>
      <c r="J715" s="75"/>
      <c r="K715" s="75"/>
      <c r="L715" s="75"/>
      <c r="M715" s="77"/>
      <c r="N715" s="77"/>
    </row>
    <row r="716" customFormat="false" ht="15" hidden="false" customHeight="false" outlineLevel="0" collapsed="false">
      <c r="A716" s="74"/>
      <c r="B716" s="68"/>
      <c r="C716" s="68"/>
      <c r="D716" s="68"/>
      <c r="E716" s="68"/>
      <c r="F716" s="77"/>
      <c r="G716" s="75"/>
      <c r="H716" s="78"/>
      <c r="I716" s="75"/>
      <c r="J716" s="75"/>
      <c r="K716" s="75"/>
      <c r="L716" s="75"/>
      <c r="M716" s="77"/>
      <c r="N716" s="77"/>
    </row>
    <row r="717" customFormat="false" ht="15" hidden="false" customHeight="false" outlineLevel="0" collapsed="false">
      <c r="A717" s="74"/>
      <c r="B717" s="68"/>
      <c r="C717" s="68"/>
      <c r="D717" s="68"/>
      <c r="E717" s="68"/>
      <c r="F717" s="77"/>
      <c r="G717" s="75"/>
      <c r="H717" s="78"/>
      <c r="I717" s="75"/>
      <c r="J717" s="75"/>
      <c r="K717" s="75"/>
      <c r="L717" s="75"/>
      <c r="M717" s="77"/>
      <c r="N717" s="77"/>
    </row>
    <row r="718" customFormat="false" ht="15" hidden="false" customHeight="false" outlineLevel="0" collapsed="false">
      <c r="A718" s="74"/>
      <c r="B718" s="68"/>
      <c r="C718" s="68"/>
      <c r="D718" s="68"/>
      <c r="E718" s="68"/>
      <c r="F718" s="77"/>
      <c r="G718" s="75"/>
      <c r="H718" s="78"/>
      <c r="I718" s="75"/>
      <c r="J718" s="75"/>
      <c r="K718" s="75"/>
      <c r="L718" s="75"/>
      <c r="M718" s="77"/>
      <c r="N718" s="77"/>
    </row>
    <row r="719" customFormat="false" ht="15" hidden="false" customHeight="false" outlineLevel="0" collapsed="false">
      <c r="A719" s="74"/>
      <c r="B719" s="68"/>
      <c r="C719" s="68"/>
      <c r="D719" s="68"/>
      <c r="E719" s="68"/>
      <c r="F719" s="77"/>
      <c r="G719" s="75"/>
      <c r="H719" s="78"/>
      <c r="I719" s="75"/>
      <c r="J719" s="75"/>
      <c r="K719" s="75"/>
      <c r="L719" s="75"/>
      <c r="M719" s="77"/>
      <c r="N719" s="77"/>
    </row>
    <row r="720" customFormat="false" ht="15" hidden="false" customHeight="false" outlineLevel="0" collapsed="false">
      <c r="A720" s="74"/>
      <c r="B720" s="68"/>
      <c r="C720" s="68"/>
      <c r="D720" s="68"/>
      <c r="E720" s="68"/>
      <c r="F720" s="77"/>
      <c r="G720" s="75"/>
      <c r="H720" s="78"/>
      <c r="I720" s="75"/>
      <c r="J720" s="75"/>
      <c r="K720" s="75"/>
      <c r="L720" s="75"/>
      <c r="M720" s="77"/>
      <c r="N720" s="77"/>
    </row>
    <row r="721" customFormat="false" ht="15" hidden="false" customHeight="false" outlineLevel="0" collapsed="false">
      <c r="A721" s="74"/>
      <c r="B721" s="68"/>
      <c r="C721" s="68"/>
      <c r="D721" s="68"/>
      <c r="E721" s="68"/>
      <c r="F721" s="77"/>
      <c r="G721" s="75"/>
      <c r="H721" s="78"/>
      <c r="I721" s="75"/>
      <c r="J721" s="75"/>
      <c r="K721" s="75"/>
      <c r="L721" s="75"/>
      <c r="M721" s="77"/>
      <c r="N721" s="77"/>
    </row>
    <row r="722" customFormat="false" ht="15" hidden="false" customHeight="false" outlineLevel="0" collapsed="false">
      <c r="A722" s="74"/>
      <c r="B722" s="68"/>
      <c r="C722" s="68"/>
      <c r="D722" s="68"/>
      <c r="E722" s="68"/>
      <c r="F722" s="77"/>
      <c r="G722" s="75"/>
      <c r="H722" s="78"/>
      <c r="I722" s="75"/>
      <c r="J722" s="75"/>
      <c r="K722" s="75"/>
      <c r="L722" s="75"/>
      <c r="M722" s="77"/>
      <c r="N722" s="77"/>
    </row>
    <row r="723" customFormat="false" ht="15" hidden="false" customHeight="false" outlineLevel="0" collapsed="false">
      <c r="A723" s="74"/>
      <c r="B723" s="68"/>
      <c r="C723" s="68"/>
      <c r="D723" s="68"/>
      <c r="E723" s="68"/>
      <c r="F723" s="77"/>
      <c r="G723" s="75"/>
      <c r="H723" s="78"/>
      <c r="I723" s="75"/>
      <c r="J723" s="75"/>
      <c r="K723" s="75"/>
      <c r="L723" s="75"/>
      <c r="M723" s="77"/>
      <c r="N723" s="77"/>
    </row>
    <row r="724" customFormat="false" ht="15" hidden="false" customHeight="false" outlineLevel="0" collapsed="false">
      <c r="A724" s="74"/>
      <c r="B724" s="68"/>
      <c r="C724" s="68"/>
      <c r="D724" s="68"/>
      <c r="E724" s="68"/>
      <c r="F724" s="77"/>
      <c r="G724" s="75"/>
      <c r="H724" s="78"/>
      <c r="I724" s="75"/>
      <c r="J724" s="75"/>
      <c r="K724" s="75"/>
      <c r="L724" s="75"/>
      <c r="M724" s="77"/>
      <c r="N724" s="77"/>
    </row>
    <row r="725" customFormat="false" ht="15" hidden="false" customHeight="false" outlineLevel="0" collapsed="false">
      <c r="A725" s="74"/>
      <c r="B725" s="68"/>
      <c r="C725" s="68"/>
      <c r="D725" s="68"/>
      <c r="E725" s="68"/>
      <c r="F725" s="77"/>
      <c r="G725" s="75"/>
      <c r="H725" s="78"/>
      <c r="I725" s="75"/>
      <c r="J725" s="75"/>
      <c r="K725" s="75"/>
      <c r="L725" s="75"/>
      <c r="M725" s="77"/>
      <c r="N725" s="77"/>
    </row>
    <row r="726" customFormat="false" ht="15" hidden="false" customHeight="false" outlineLevel="0" collapsed="false">
      <c r="A726" s="74"/>
      <c r="B726" s="68"/>
      <c r="C726" s="68"/>
      <c r="D726" s="68"/>
      <c r="E726" s="68"/>
      <c r="F726" s="77"/>
      <c r="G726" s="75"/>
      <c r="H726" s="78"/>
      <c r="I726" s="75"/>
      <c r="J726" s="75"/>
      <c r="K726" s="75"/>
      <c r="L726" s="75"/>
      <c r="M726" s="77"/>
      <c r="N726" s="77"/>
    </row>
    <row r="727" customFormat="false" ht="15" hidden="false" customHeight="false" outlineLevel="0" collapsed="false">
      <c r="A727" s="74"/>
      <c r="B727" s="68"/>
      <c r="C727" s="68"/>
      <c r="D727" s="68"/>
      <c r="E727" s="68"/>
      <c r="F727" s="77"/>
      <c r="G727" s="75"/>
      <c r="H727" s="78"/>
      <c r="I727" s="75"/>
      <c r="J727" s="75"/>
      <c r="K727" s="75"/>
      <c r="L727" s="75"/>
      <c r="M727" s="77"/>
      <c r="N727" s="77"/>
    </row>
    <row r="728" customFormat="false" ht="15" hidden="false" customHeight="false" outlineLevel="0" collapsed="false">
      <c r="A728" s="74"/>
      <c r="B728" s="68"/>
      <c r="C728" s="68"/>
      <c r="D728" s="68"/>
      <c r="E728" s="68"/>
      <c r="F728" s="77"/>
      <c r="G728" s="75"/>
      <c r="H728" s="78"/>
      <c r="I728" s="75"/>
      <c r="J728" s="75"/>
      <c r="K728" s="75"/>
      <c r="L728" s="75"/>
      <c r="M728" s="77"/>
      <c r="N728" s="77"/>
    </row>
    <row r="729" customFormat="false" ht="15" hidden="false" customHeight="false" outlineLevel="0" collapsed="false">
      <c r="A729" s="74"/>
      <c r="B729" s="68"/>
      <c r="C729" s="68"/>
      <c r="D729" s="68"/>
      <c r="E729" s="68"/>
      <c r="F729" s="77"/>
      <c r="G729" s="75"/>
      <c r="H729" s="78"/>
      <c r="I729" s="75"/>
      <c r="J729" s="75"/>
      <c r="K729" s="75"/>
      <c r="L729" s="75"/>
      <c r="M729" s="77"/>
      <c r="N729" s="77"/>
    </row>
    <row r="730" customFormat="false" ht="15" hidden="false" customHeight="false" outlineLevel="0" collapsed="false">
      <c r="A730" s="74"/>
      <c r="B730" s="68"/>
      <c r="C730" s="68"/>
      <c r="D730" s="68"/>
      <c r="E730" s="68"/>
      <c r="F730" s="77"/>
      <c r="G730" s="75"/>
      <c r="H730" s="78"/>
      <c r="I730" s="75"/>
      <c r="J730" s="75"/>
      <c r="K730" s="75"/>
      <c r="L730" s="75"/>
      <c r="M730" s="77"/>
      <c r="N730" s="77"/>
    </row>
    <row r="731" customFormat="false" ht="15" hidden="false" customHeight="false" outlineLevel="0" collapsed="false">
      <c r="A731" s="74"/>
      <c r="B731" s="68"/>
      <c r="C731" s="68"/>
      <c r="D731" s="68"/>
      <c r="E731" s="68"/>
      <c r="F731" s="77"/>
      <c r="G731" s="75"/>
      <c r="H731" s="78"/>
      <c r="I731" s="75"/>
      <c r="J731" s="75"/>
      <c r="K731" s="75"/>
      <c r="L731" s="75"/>
      <c r="M731" s="77"/>
      <c r="N731" s="77"/>
    </row>
    <row r="732" customFormat="false" ht="15" hidden="false" customHeight="false" outlineLevel="0" collapsed="false">
      <c r="A732" s="74"/>
      <c r="B732" s="68"/>
      <c r="C732" s="68"/>
      <c r="D732" s="68"/>
      <c r="E732" s="68"/>
      <c r="F732" s="77"/>
      <c r="G732" s="75"/>
      <c r="H732" s="78"/>
      <c r="I732" s="75"/>
      <c r="J732" s="75"/>
      <c r="K732" s="75"/>
      <c r="L732" s="75"/>
      <c r="M732" s="77"/>
      <c r="N732" s="77"/>
    </row>
    <row r="733" customFormat="false" ht="15" hidden="false" customHeight="false" outlineLevel="0" collapsed="false">
      <c r="A733" s="74"/>
      <c r="B733" s="68"/>
      <c r="C733" s="68"/>
      <c r="D733" s="68"/>
      <c r="E733" s="68"/>
      <c r="F733" s="77"/>
      <c r="G733" s="75"/>
      <c r="H733" s="78"/>
      <c r="I733" s="75"/>
      <c r="J733" s="75"/>
      <c r="K733" s="75"/>
      <c r="L733" s="75"/>
      <c r="M733" s="77"/>
      <c r="N733" s="77"/>
    </row>
    <row r="734" customFormat="false" ht="15" hidden="false" customHeight="false" outlineLevel="0" collapsed="false">
      <c r="A734" s="74"/>
      <c r="B734" s="68"/>
      <c r="C734" s="68"/>
      <c r="D734" s="68"/>
      <c r="E734" s="68"/>
      <c r="F734" s="77"/>
      <c r="G734" s="75"/>
      <c r="H734" s="78"/>
      <c r="I734" s="75"/>
      <c r="J734" s="75"/>
      <c r="K734" s="75"/>
      <c r="L734" s="75"/>
      <c r="M734" s="77"/>
      <c r="N734" s="77"/>
    </row>
    <row r="735" customFormat="false" ht="15" hidden="false" customHeight="false" outlineLevel="0" collapsed="false">
      <c r="A735" s="74"/>
      <c r="B735" s="68"/>
      <c r="C735" s="68"/>
      <c r="D735" s="68"/>
      <c r="E735" s="68"/>
      <c r="F735" s="77"/>
      <c r="G735" s="75"/>
      <c r="H735" s="78"/>
      <c r="I735" s="75"/>
      <c r="J735" s="75"/>
      <c r="K735" s="75"/>
      <c r="L735" s="75"/>
      <c r="M735" s="77"/>
      <c r="N735" s="77"/>
    </row>
    <row r="736" customFormat="false" ht="15" hidden="false" customHeight="false" outlineLevel="0" collapsed="false">
      <c r="A736" s="74"/>
      <c r="B736" s="68"/>
      <c r="C736" s="68"/>
      <c r="D736" s="68"/>
      <c r="E736" s="68"/>
      <c r="F736" s="77"/>
      <c r="G736" s="75"/>
      <c r="H736" s="78"/>
      <c r="I736" s="75"/>
      <c r="J736" s="75"/>
      <c r="K736" s="75"/>
      <c r="L736" s="75"/>
      <c r="M736" s="77"/>
      <c r="N736" s="77"/>
    </row>
    <row r="737" customFormat="false" ht="15" hidden="false" customHeight="false" outlineLevel="0" collapsed="false">
      <c r="A737" s="74"/>
      <c r="B737" s="68"/>
      <c r="C737" s="68"/>
      <c r="D737" s="68"/>
      <c r="E737" s="68"/>
      <c r="F737" s="77"/>
      <c r="G737" s="75"/>
      <c r="H737" s="78"/>
      <c r="I737" s="75"/>
      <c r="J737" s="75"/>
      <c r="K737" s="75"/>
      <c r="L737" s="75"/>
      <c r="M737" s="77"/>
      <c r="N737" s="77"/>
    </row>
    <row r="738" customFormat="false" ht="15" hidden="false" customHeight="false" outlineLevel="0" collapsed="false">
      <c r="A738" s="74"/>
      <c r="B738" s="68"/>
      <c r="C738" s="68"/>
      <c r="D738" s="68"/>
      <c r="E738" s="68"/>
      <c r="F738" s="77"/>
      <c r="G738" s="75"/>
      <c r="H738" s="78"/>
      <c r="I738" s="75"/>
      <c r="J738" s="75"/>
      <c r="K738" s="75"/>
      <c r="L738" s="75"/>
      <c r="M738" s="77"/>
      <c r="N738" s="77"/>
    </row>
    <row r="739" customFormat="false" ht="15" hidden="false" customHeight="false" outlineLevel="0" collapsed="false">
      <c r="A739" s="74"/>
      <c r="B739" s="68"/>
      <c r="C739" s="68"/>
      <c r="D739" s="68"/>
      <c r="E739" s="68"/>
      <c r="F739" s="77"/>
      <c r="G739" s="75"/>
      <c r="H739" s="78"/>
      <c r="I739" s="75"/>
      <c r="J739" s="75"/>
      <c r="K739" s="75"/>
      <c r="L739" s="75"/>
      <c r="M739" s="77"/>
      <c r="N739" s="77"/>
    </row>
    <row r="740" customFormat="false" ht="15" hidden="false" customHeight="false" outlineLevel="0" collapsed="false">
      <c r="A740" s="74"/>
      <c r="B740" s="68"/>
      <c r="C740" s="68"/>
      <c r="D740" s="68"/>
      <c r="E740" s="68"/>
      <c r="F740" s="77"/>
      <c r="G740" s="75"/>
      <c r="H740" s="78"/>
      <c r="I740" s="75"/>
      <c r="J740" s="75"/>
      <c r="K740" s="75"/>
      <c r="L740" s="75"/>
      <c r="M740" s="77"/>
      <c r="N740" s="77"/>
    </row>
    <row r="741" customFormat="false" ht="15" hidden="false" customHeight="false" outlineLevel="0" collapsed="false">
      <c r="A741" s="74"/>
      <c r="B741" s="68"/>
      <c r="C741" s="68"/>
      <c r="D741" s="68"/>
      <c r="E741" s="68"/>
      <c r="F741" s="77"/>
      <c r="G741" s="75"/>
      <c r="H741" s="78"/>
      <c r="I741" s="75"/>
      <c r="J741" s="75"/>
      <c r="K741" s="75"/>
      <c r="L741" s="75"/>
      <c r="M741" s="77"/>
      <c r="N741" s="77"/>
    </row>
    <row r="742" customFormat="false" ht="15" hidden="false" customHeight="false" outlineLevel="0" collapsed="false">
      <c r="A742" s="74"/>
      <c r="B742" s="68"/>
      <c r="C742" s="68"/>
      <c r="D742" s="68"/>
      <c r="E742" s="68"/>
      <c r="F742" s="77"/>
      <c r="G742" s="75"/>
      <c r="H742" s="78"/>
      <c r="I742" s="75"/>
      <c r="J742" s="75"/>
      <c r="K742" s="75"/>
      <c r="L742" s="75"/>
      <c r="M742" s="77"/>
      <c r="N742" s="77"/>
    </row>
    <row r="743" customFormat="false" ht="15" hidden="false" customHeight="false" outlineLevel="0" collapsed="false">
      <c r="A743" s="74"/>
      <c r="B743" s="68"/>
      <c r="C743" s="68"/>
      <c r="D743" s="68"/>
      <c r="E743" s="68"/>
      <c r="F743" s="77"/>
      <c r="G743" s="75"/>
      <c r="H743" s="78"/>
      <c r="I743" s="75"/>
      <c r="J743" s="75"/>
      <c r="K743" s="75"/>
      <c r="L743" s="75"/>
      <c r="M743" s="77"/>
      <c r="N743" s="77"/>
    </row>
    <row r="744" customFormat="false" ht="15" hidden="false" customHeight="false" outlineLevel="0" collapsed="false">
      <c r="A744" s="74"/>
      <c r="B744" s="68"/>
      <c r="C744" s="68"/>
      <c r="D744" s="68"/>
      <c r="E744" s="68"/>
      <c r="F744" s="77"/>
      <c r="G744" s="75"/>
      <c r="H744" s="78"/>
      <c r="I744" s="75"/>
      <c r="J744" s="75"/>
      <c r="K744" s="75"/>
      <c r="L744" s="75"/>
      <c r="M744" s="77"/>
      <c r="N744" s="77"/>
    </row>
    <row r="745" customFormat="false" ht="15" hidden="false" customHeight="false" outlineLevel="0" collapsed="false">
      <c r="A745" s="74"/>
      <c r="B745" s="68"/>
      <c r="C745" s="68"/>
      <c r="D745" s="68"/>
      <c r="E745" s="68"/>
      <c r="F745" s="77"/>
      <c r="G745" s="75"/>
      <c r="H745" s="78"/>
      <c r="I745" s="75"/>
      <c r="J745" s="75"/>
      <c r="K745" s="75"/>
      <c r="L745" s="75"/>
      <c r="M745" s="77"/>
      <c r="N745" s="77"/>
    </row>
    <row r="746" customFormat="false" ht="15" hidden="false" customHeight="false" outlineLevel="0" collapsed="false">
      <c r="A746" s="74"/>
      <c r="B746" s="68"/>
      <c r="C746" s="68"/>
      <c r="D746" s="68"/>
      <c r="E746" s="68"/>
      <c r="F746" s="77"/>
      <c r="G746" s="75"/>
      <c r="H746" s="78"/>
      <c r="I746" s="75"/>
      <c r="J746" s="75"/>
      <c r="K746" s="75"/>
      <c r="L746" s="75"/>
      <c r="M746" s="77"/>
      <c r="N746" s="77"/>
    </row>
    <row r="747" customFormat="false" ht="15" hidden="false" customHeight="false" outlineLevel="0" collapsed="false">
      <c r="A747" s="74"/>
      <c r="B747" s="68"/>
      <c r="C747" s="68"/>
      <c r="D747" s="68"/>
      <c r="E747" s="68"/>
      <c r="F747" s="77"/>
      <c r="G747" s="75"/>
      <c r="H747" s="78"/>
      <c r="I747" s="75"/>
      <c r="J747" s="75"/>
      <c r="K747" s="75"/>
      <c r="L747" s="75"/>
      <c r="M747" s="77"/>
      <c r="N747" s="77"/>
    </row>
    <row r="748" customFormat="false" ht="15" hidden="false" customHeight="false" outlineLevel="0" collapsed="false">
      <c r="A748" s="74"/>
      <c r="B748" s="68"/>
      <c r="C748" s="68"/>
      <c r="D748" s="68"/>
      <c r="E748" s="68"/>
      <c r="F748" s="77"/>
      <c r="G748" s="75"/>
      <c r="H748" s="78"/>
      <c r="I748" s="75"/>
      <c r="J748" s="75"/>
      <c r="K748" s="75"/>
      <c r="L748" s="75"/>
      <c r="M748" s="77"/>
      <c r="N748" s="77"/>
    </row>
    <row r="749" customFormat="false" ht="15" hidden="false" customHeight="false" outlineLevel="0" collapsed="false">
      <c r="A749" s="74"/>
      <c r="B749" s="68"/>
      <c r="C749" s="68"/>
      <c r="D749" s="68"/>
      <c r="E749" s="68"/>
      <c r="F749" s="77"/>
      <c r="G749" s="75"/>
      <c r="H749" s="78"/>
      <c r="I749" s="75"/>
      <c r="J749" s="75"/>
      <c r="K749" s="75"/>
      <c r="L749" s="75"/>
      <c r="M749" s="77"/>
      <c r="N749" s="77"/>
    </row>
    <row r="750" customFormat="false" ht="15" hidden="false" customHeight="false" outlineLevel="0" collapsed="false">
      <c r="A750" s="74"/>
      <c r="B750" s="68"/>
      <c r="C750" s="68"/>
      <c r="D750" s="68"/>
      <c r="E750" s="68"/>
      <c r="F750" s="77"/>
      <c r="G750" s="75"/>
      <c r="H750" s="78"/>
      <c r="I750" s="75"/>
      <c r="J750" s="75"/>
      <c r="K750" s="75"/>
      <c r="L750" s="75"/>
      <c r="M750" s="77"/>
      <c r="N750" s="77"/>
    </row>
    <row r="751" customFormat="false" ht="15" hidden="false" customHeight="false" outlineLevel="0" collapsed="false">
      <c r="A751" s="74"/>
      <c r="B751" s="68"/>
      <c r="C751" s="68"/>
      <c r="D751" s="68"/>
      <c r="E751" s="68"/>
      <c r="F751" s="77"/>
      <c r="G751" s="75"/>
      <c r="H751" s="78"/>
      <c r="I751" s="75"/>
      <c r="J751" s="75"/>
      <c r="K751" s="75"/>
      <c r="L751" s="75"/>
      <c r="M751" s="77"/>
      <c r="N751" s="77"/>
    </row>
    <row r="752" customFormat="false" ht="15" hidden="false" customHeight="false" outlineLevel="0" collapsed="false">
      <c r="A752" s="74"/>
      <c r="B752" s="68"/>
      <c r="C752" s="68"/>
      <c r="D752" s="68"/>
      <c r="E752" s="68"/>
      <c r="F752" s="77"/>
      <c r="G752" s="75"/>
      <c r="H752" s="78"/>
      <c r="I752" s="75"/>
      <c r="J752" s="75"/>
      <c r="K752" s="75"/>
      <c r="L752" s="75"/>
      <c r="M752" s="77"/>
      <c r="N752" s="77"/>
    </row>
    <row r="753" customFormat="false" ht="15" hidden="false" customHeight="false" outlineLevel="0" collapsed="false">
      <c r="A753" s="74"/>
      <c r="B753" s="68"/>
      <c r="C753" s="68"/>
      <c r="D753" s="68"/>
      <c r="E753" s="68"/>
      <c r="F753" s="77"/>
      <c r="G753" s="75"/>
      <c r="H753" s="78"/>
      <c r="I753" s="75"/>
      <c r="J753" s="75"/>
      <c r="K753" s="75"/>
      <c r="L753" s="75"/>
      <c r="M753" s="77"/>
      <c r="N753" s="77"/>
    </row>
    <row r="754" customFormat="false" ht="15" hidden="false" customHeight="false" outlineLevel="0" collapsed="false">
      <c r="A754" s="74"/>
      <c r="B754" s="68"/>
      <c r="C754" s="68"/>
      <c r="D754" s="68"/>
      <c r="E754" s="68"/>
      <c r="F754" s="77"/>
      <c r="G754" s="75"/>
      <c r="H754" s="78"/>
      <c r="I754" s="75"/>
      <c r="J754" s="75"/>
      <c r="K754" s="75"/>
      <c r="L754" s="75"/>
      <c r="M754" s="77"/>
      <c r="N754" s="77"/>
    </row>
    <row r="755" customFormat="false" ht="15" hidden="false" customHeight="false" outlineLevel="0" collapsed="false">
      <c r="A755" s="74"/>
      <c r="B755" s="68"/>
      <c r="C755" s="68"/>
      <c r="D755" s="68"/>
      <c r="E755" s="68"/>
      <c r="F755" s="77"/>
      <c r="G755" s="75"/>
      <c r="H755" s="78"/>
      <c r="I755" s="75"/>
      <c r="J755" s="75"/>
      <c r="K755" s="75"/>
      <c r="L755" s="75"/>
      <c r="M755" s="77"/>
      <c r="N755" s="77"/>
    </row>
    <row r="756" customFormat="false" ht="15" hidden="false" customHeight="false" outlineLevel="0" collapsed="false">
      <c r="A756" s="74"/>
      <c r="B756" s="68"/>
      <c r="C756" s="68"/>
      <c r="D756" s="68"/>
      <c r="E756" s="68"/>
      <c r="F756" s="77"/>
      <c r="G756" s="75"/>
      <c r="H756" s="78"/>
      <c r="I756" s="75"/>
      <c r="J756" s="75"/>
      <c r="K756" s="75"/>
      <c r="L756" s="75"/>
      <c r="M756" s="77"/>
      <c r="N756" s="77"/>
    </row>
    <row r="757" customFormat="false" ht="15" hidden="false" customHeight="false" outlineLevel="0" collapsed="false">
      <c r="A757" s="74"/>
      <c r="B757" s="68"/>
      <c r="C757" s="68"/>
      <c r="D757" s="68"/>
      <c r="E757" s="68"/>
      <c r="F757" s="77"/>
      <c r="G757" s="75"/>
      <c r="H757" s="78"/>
      <c r="I757" s="75"/>
      <c r="J757" s="75"/>
      <c r="K757" s="75"/>
      <c r="L757" s="75"/>
      <c r="M757" s="77"/>
      <c r="N757" s="77"/>
    </row>
    <row r="758" customFormat="false" ht="15" hidden="false" customHeight="false" outlineLevel="0" collapsed="false">
      <c r="A758" s="74"/>
      <c r="B758" s="68"/>
      <c r="C758" s="68"/>
      <c r="D758" s="68"/>
      <c r="E758" s="68"/>
      <c r="F758" s="77"/>
      <c r="G758" s="75"/>
      <c r="H758" s="78"/>
      <c r="I758" s="75"/>
      <c r="J758" s="75"/>
      <c r="K758" s="75"/>
      <c r="L758" s="75"/>
      <c r="M758" s="77"/>
      <c r="N758" s="77"/>
    </row>
    <row r="759" customFormat="false" ht="15" hidden="false" customHeight="false" outlineLevel="0" collapsed="false">
      <c r="A759" s="74"/>
      <c r="B759" s="68"/>
      <c r="C759" s="68"/>
      <c r="D759" s="68"/>
      <c r="E759" s="68"/>
      <c r="F759" s="77"/>
      <c r="G759" s="75"/>
      <c r="H759" s="78"/>
      <c r="I759" s="75"/>
      <c r="J759" s="75"/>
      <c r="K759" s="75"/>
      <c r="L759" s="75"/>
      <c r="M759" s="77"/>
      <c r="N759" s="77"/>
    </row>
    <row r="760" customFormat="false" ht="15" hidden="false" customHeight="false" outlineLevel="0" collapsed="false">
      <c r="A760" s="74"/>
      <c r="B760" s="68"/>
      <c r="C760" s="68"/>
      <c r="D760" s="68"/>
      <c r="E760" s="68"/>
      <c r="F760" s="77"/>
      <c r="G760" s="75"/>
      <c r="H760" s="78"/>
      <c r="I760" s="75"/>
      <c r="J760" s="75"/>
      <c r="K760" s="75"/>
      <c r="L760" s="75"/>
      <c r="M760" s="77"/>
      <c r="N760" s="77"/>
    </row>
    <row r="761" customFormat="false" ht="15" hidden="false" customHeight="false" outlineLevel="0" collapsed="false">
      <c r="A761" s="74"/>
      <c r="B761" s="68"/>
      <c r="C761" s="68"/>
      <c r="D761" s="68"/>
      <c r="E761" s="68"/>
      <c r="F761" s="77"/>
      <c r="G761" s="75"/>
      <c r="H761" s="78"/>
      <c r="I761" s="75"/>
      <c r="J761" s="75"/>
      <c r="K761" s="75"/>
      <c r="L761" s="75"/>
      <c r="M761" s="77"/>
      <c r="N761" s="77"/>
    </row>
    <row r="762" customFormat="false" ht="15" hidden="false" customHeight="false" outlineLevel="0" collapsed="false">
      <c r="A762" s="74"/>
      <c r="B762" s="68"/>
      <c r="C762" s="68"/>
      <c r="D762" s="68"/>
      <c r="E762" s="68"/>
      <c r="F762" s="77"/>
      <c r="G762" s="75"/>
      <c r="H762" s="78"/>
      <c r="I762" s="75"/>
      <c r="J762" s="75"/>
      <c r="K762" s="75"/>
      <c r="L762" s="75"/>
      <c r="M762" s="77"/>
      <c r="N762" s="77"/>
    </row>
    <row r="763" customFormat="false" ht="15" hidden="false" customHeight="false" outlineLevel="0" collapsed="false">
      <c r="A763" s="74"/>
      <c r="B763" s="68"/>
      <c r="C763" s="68"/>
      <c r="D763" s="68"/>
      <c r="E763" s="68"/>
      <c r="F763" s="77"/>
      <c r="G763" s="75"/>
      <c r="H763" s="78"/>
      <c r="I763" s="75"/>
      <c r="J763" s="75"/>
      <c r="K763" s="75"/>
      <c r="L763" s="75"/>
      <c r="M763" s="77"/>
      <c r="N763" s="77"/>
    </row>
    <row r="764" customFormat="false" ht="15" hidden="false" customHeight="false" outlineLevel="0" collapsed="false">
      <c r="A764" s="74"/>
      <c r="B764" s="68"/>
      <c r="C764" s="68"/>
      <c r="D764" s="68"/>
      <c r="E764" s="68"/>
      <c r="F764" s="77"/>
      <c r="G764" s="75"/>
      <c r="H764" s="78"/>
      <c r="I764" s="75"/>
      <c r="J764" s="75"/>
      <c r="K764" s="75"/>
      <c r="L764" s="75"/>
      <c r="M764" s="77"/>
      <c r="N764" s="77"/>
    </row>
    <row r="765" customFormat="false" ht="15" hidden="false" customHeight="false" outlineLevel="0" collapsed="false">
      <c r="A765" s="74"/>
      <c r="B765" s="68"/>
      <c r="C765" s="68"/>
      <c r="D765" s="68"/>
      <c r="E765" s="68"/>
      <c r="F765" s="77"/>
      <c r="G765" s="75"/>
      <c r="H765" s="78"/>
      <c r="I765" s="75"/>
      <c r="J765" s="75"/>
      <c r="K765" s="75"/>
      <c r="L765" s="75"/>
      <c r="M765" s="77"/>
      <c r="N765" s="77"/>
    </row>
    <row r="766" customFormat="false" ht="15" hidden="false" customHeight="false" outlineLevel="0" collapsed="false">
      <c r="A766" s="74"/>
      <c r="B766" s="68"/>
      <c r="C766" s="68"/>
      <c r="D766" s="68"/>
      <c r="E766" s="68"/>
      <c r="F766" s="77"/>
      <c r="G766" s="75"/>
      <c r="H766" s="78"/>
      <c r="I766" s="75"/>
      <c r="J766" s="75"/>
      <c r="K766" s="75"/>
      <c r="L766" s="75"/>
      <c r="M766" s="77"/>
      <c r="N766" s="77"/>
    </row>
    <row r="767" customFormat="false" ht="15" hidden="false" customHeight="false" outlineLevel="0" collapsed="false">
      <c r="A767" s="74"/>
      <c r="B767" s="68"/>
      <c r="C767" s="68"/>
      <c r="D767" s="68"/>
      <c r="E767" s="68"/>
      <c r="F767" s="77"/>
      <c r="G767" s="75"/>
      <c r="H767" s="78"/>
      <c r="I767" s="75"/>
      <c r="J767" s="75"/>
      <c r="K767" s="75"/>
      <c r="L767" s="75"/>
      <c r="M767" s="77"/>
      <c r="N767" s="77"/>
    </row>
    <row r="768" customFormat="false" ht="15" hidden="false" customHeight="false" outlineLevel="0" collapsed="false">
      <c r="A768" s="74"/>
      <c r="B768" s="68"/>
      <c r="C768" s="68"/>
      <c r="D768" s="68"/>
      <c r="E768" s="68"/>
      <c r="F768" s="77"/>
      <c r="G768" s="75"/>
      <c r="H768" s="78"/>
      <c r="I768" s="75"/>
      <c r="J768" s="75"/>
      <c r="K768" s="75"/>
      <c r="L768" s="75"/>
      <c r="M768" s="77"/>
      <c r="N768" s="77"/>
    </row>
    <row r="769" customFormat="false" ht="15" hidden="false" customHeight="false" outlineLevel="0" collapsed="false">
      <c r="A769" s="74"/>
      <c r="B769" s="68"/>
      <c r="C769" s="68"/>
      <c r="D769" s="68"/>
      <c r="E769" s="68"/>
      <c r="F769" s="77"/>
      <c r="G769" s="75"/>
      <c r="H769" s="78"/>
      <c r="I769" s="75"/>
      <c r="J769" s="75"/>
      <c r="K769" s="75"/>
      <c r="L769" s="75"/>
      <c r="M769" s="77"/>
      <c r="N769" s="77"/>
    </row>
    <row r="770" customFormat="false" ht="15" hidden="false" customHeight="false" outlineLevel="0" collapsed="false">
      <c r="A770" s="74"/>
      <c r="B770" s="68"/>
      <c r="C770" s="68"/>
      <c r="D770" s="68"/>
      <c r="E770" s="68"/>
      <c r="F770" s="77"/>
      <c r="G770" s="75"/>
      <c r="H770" s="78"/>
      <c r="I770" s="75"/>
      <c r="J770" s="75"/>
      <c r="K770" s="75"/>
      <c r="L770" s="75"/>
      <c r="M770" s="77"/>
      <c r="N770" s="77"/>
    </row>
    <row r="771" customFormat="false" ht="15" hidden="false" customHeight="false" outlineLevel="0" collapsed="false">
      <c r="A771" s="74"/>
      <c r="B771" s="68"/>
      <c r="C771" s="68"/>
      <c r="D771" s="68"/>
      <c r="E771" s="68"/>
      <c r="F771" s="77"/>
      <c r="G771" s="75"/>
      <c r="H771" s="78"/>
      <c r="I771" s="75"/>
      <c r="J771" s="75"/>
      <c r="K771" s="75"/>
      <c r="L771" s="75"/>
      <c r="M771" s="77"/>
      <c r="N771" s="77"/>
    </row>
    <row r="772" customFormat="false" ht="15" hidden="false" customHeight="false" outlineLevel="0" collapsed="false">
      <c r="A772" s="74"/>
      <c r="B772" s="68"/>
      <c r="C772" s="68"/>
      <c r="D772" s="68"/>
      <c r="E772" s="68"/>
      <c r="F772" s="77"/>
      <c r="G772" s="75"/>
      <c r="H772" s="78"/>
      <c r="I772" s="75"/>
      <c r="J772" s="75"/>
      <c r="K772" s="75"/>
      <c r="L772" s="75"/>
      <c r="M772" s="77"/>
      <c r="N772" s="77"/>
    </row>
    <row r="773" customFormat="false" ht="15" hidden="false" customHeight="false" outlineLevel="0" collapsed="false">
      <c r="A773" s="74"/>
      <c r="B773" s="68"/>
      <c r="C773" s="68"/>
      <c r="D773" s="68"/>
      <c r="E773" s="68"/>
      <c r="F773" s="77"/>
      <c r="G773" s="75"/>
      <c r="H773" s="78"/>
      <c r="I773" s="75"/>
      <c r="J773" s="75"/>
      <c r="K773" s="75"/>
      <c r="L773" s="75"/>
      <c r="M773" s="77"/>
      <c r="N773" s="77"/>
    </row>
    <row r="774" customFormat="false" ht="15" hidden="false" customHeight="false" outlineLevel="0" collapsed="false">
      <c r="A774" s="74"/>
      <c r="B774" s="68"/>
      <c r="C774" s="68"/>
      <c r="D774" s="68"/>
      <c r="E774" s="68"/>
      <c r="F774" s="77"/>
      <c r="G774" s="75"/>
      <c r="H774" s="78"/>
      <c r="I774" s="75"/>
      <c r="J774" s="75"/>
      <c r="K774" s="75"/>
      <c r="L774" s="75"/>
      <c r="M774" s="77"/>
      <c r="N774" s="77"/>
    </row>
    <row r="775" customFormat="false" ht="15" hidden="false" customHeight="false" outlineLevel="0" collapsed="false">
      <c r="A775" s="74"/>
      <c r="B775" s="68"/>
      <c r="C775" s="68"/>
      <c r="D775" s="68"/>
      <c r="E775" s="68"/>
      <c r="F775" s="77"/>
      <c r="G775" s="75"/>
      <c r="H775" s="78"/>
      <c r="I775" s="75"/>
      <c r="J775" s="75"/>
      <c r="K775" s="75"/>
      <c r="L775" s="75"/>
      <c r="M775" s="77"/>
      <c r="N775" s="77"/>
    </row>
    <row r="776" customFormat="false" ht="15" hidden="false" customHeight="false" outlineLevel="0" collapsed="false">
      <c r="A776" s="74"/>
      <c r="B776" s="68"/>
      <c r="C776" s="68"/>
      <c r="D776" s="68"/>
      <c r="E776" s="68"/>
      <c r="F776" s="77"/>
      <c r="G776" s="75"/>
      <c r="H776" s="78"/>
      <c r="I776" s="75"/>
      <c r="J776" s="75"/>
      <c r="K776" s="75"/>
      <c r="L776" s="75"/>
      <c r="M776" s="77"/>
      <c r="N776" s="77"/>
    </row>
    <row r="777" customFormat="false" ht="15" hidden="false" customHeight="false" outlineLevel="0" collapsed="false">
      <c r="A777" s="74"/>
      <c r="B777" s="68"/>
      <c r="C777" s="68"/>
      <c r="D777" s="68"/>
      <c r="E777" s="68"/>
      <c r="F777" s="77"/>
      <c r="G777" s="75"/>
      <c r="H777" s="78"/>
      <c r="I777" s="75"/>
      <c r="J777" s="75"/>
      <c r="K777" s="75"/>
      <c r="L777" s="75"/>
      <c r="M777" s="77"/>
      <c r="N777" s="77"/>
    </row>
    <row r="778" customFormat="false" ht="15" hidden="false" customHeight="false" outlineLevel="0" collapsed="false">
      <c r="A778" s="74"/>
      <c r="B778" s="68"/>
      <c r="C778" s="68"/>
      <c r="D778" s="68"/>
      <c r="E778" s="68"/>
      <c r="F778" s="77"/>
      <c r="G778" s="75"/>
      <c r="H778" s="78"/>
      <c r="I778" s="75"/>
      <c r="J778" s="75"/>
      <c r="K778" s="75"/>
      <c r="L778" s="75"/>
      <c r="M778" s="77"/>
      <c r="N778" s="77"/>
    </row>
    <row r="779" customFormat="false" ht="15" hidden="false" customHeight="false" outlineLevel="0" collapsed="false">
      <c r="A779" s="74"/>
      <c r="B779" s="68"/>
      <c r="C779" s="68"/>
      <c r="D779" s="68"/>
      <c r="E779" s="68"/>
      <c r="F779" s="77"/>
      <c r="G779" s="75"/>
      <c r="H779" s="78"/>
      <c r="I779" s="75"/>
      <c r="J779" s="75"/>
      <c r="K779" s="75"/>
      <c r="L779" s="75"/>
      <c r="M779" s="77"/>
      <c r="N779" s="77"/>
    </row>
    <row r="780" customFormat="false" ht="15" hidden="false" customHeight="false" outlineLevel="0" collapsed="false">
      <c r="A780" s="74"/>
      <c r="B780" s="68"/>
      <c r="C780" s="68"/>
      <c r="D780" s="68"/>
      <c r="E780" s="68"/>
      <c r="F780" s="77"/>
      <c r="G780" s="75"/>
      <c r="H780" s="78"/>
      <c r="I780" s="75"/>
      <c r="J780" s="75"/>
      <c r="K780" s="75"/>
      <c r="L780" s="75"/>
      <c r="M780" s="77"/>
      <c r="N780" s="77"/>
    </row>
    <row r="781" customFormat="false" ht="15" hidden="false" customHeight="false" outlineLevel="0" collapsed="false">
      <c r="A781" s="74"/>
      <c r="B781" s="68"/>
      <c r="C781" s="68"/>
      <c r="D781" s="68"/>
      <c r="E781" s="68"/>
      <c r="F781" s="77"/>
      <c r="G781" s="75"/>
      <c r="H781" s="78"/>
      <c r="I781" s="75"/>
      <c r="J781" s="75"/>
      <c r="K781" s="75"/>
      <c r="L781" s="75"/>
      <c r="M781" s="77"/>
      <c r="N781" s="77"/>
    </row>
    <row r="782" customFormat="false" ht="15" hidden="false" customHeight="false" outlineLevel="0" collapsed="false">
      <c r="A782" s="74"/>
      <c r="B782" s="68"/>
      <c r="C782" s="68"/>
      <c r="D782" s="68"/>
      <c r="E782" s="68"/>
      <c r="F782" s="77"/>
      <c r="G782" s="75"/>
      <c r="H782" s="78"/>
      <c r="I782" s="75"/>
      <c r="J782" s="75"/>
      <c r="K782" s="75"/>
      <c r="L782" s="75"/>
      <c r="M782" s="77"/>
      <c r="N782" s="77"/>
    </row>
    <row r="783" customFormat="false" ht="15" hidden="false" customHeight="false" outlineLevel="0" collapsed="false">
      <c r="A783" s="74"/>
      <c r="B783" s="68"/>
      <c r="C783" s="68"/>
      <c r="D783" s="68"/>
      <c r="E783" s="68"/>
      <c r="F783" s="77"/>
      <c r="G783" s="75"/>
      <c r="H783" s="78"/>
      <c r="I783" s="75"/>
      <c r="J783" s="75"/>
      <c r="K783" s="75"/>
      <c r="L783" s="75"/>
      <c r="M783" s="77"/>
      <c r="N783" s="77"/>
    </row>
    <row r="784" customFormat="false" ht="15" hidden="false" customHeight="false" outlineLevel="0" collapsed="false">
      <c r="A784" s="74"/>
      <c r="B784" s="68"/>
      <c r="C784" s="68"/>
      <c r="D784" s="68"/>
      <c r="E784" s="68"/>
      <c r="F784" s="77"/>
      <c r="G784" s="75"/>
      <c r="H784" s="78"/>
      <c r="I784" s="75"/>
      <c r="J784" s="75"/>
      <c r="K784" s="75"/>
      <c r="L784" s="75"/>
      <c r="M784" s="77"/>
      <c r="N784" s="77"/>
    </row>
    <row r="785" customFormat="false" ht="15" hidden="false" customHeight="false" outlineLevel="0" collapsed="false">
      <c r="A785" s="74"/>
      <c r="B785" s="68"/>
      <c r="C785" s="68"/>
      <c r="D785" s="68"/>
      <c r="E785" s="68"/>
      <c r="F785" s="77"/>
      <c r="G785" s="75"/>
      <c r="H785" s="78"/>
      <c r="I785" s="75"/>
      <c r="J785" s="75"/>
      <c r="K785" s="75"/>
      <c r="L785" s="75"/>
      <c r="M785" s="77"/>
      <c r="N785" s="77"/>
    </row>
    <row r="786" customFormat="false" ht="15" hidden="false" customHeight="false" outlineLevel="0" collapsed="false">
      <c r="A786" s="74"/>
      <c r="B786" s="68"/>
      <c r="C786" s="68"/>
      <c r="D786" s="68"/>
      <c r="E786" s="68"/>
      <c r="F786" s="77"/>
      <c r="G786" s="75"/>
      <c r="H786" s="78"/>
      <c r="I786" s="75"/>
      <c r="J786" s="75"/>
      <c r="K786" s="75"/>
      <c r="L786" s="75"/>
      <c r="M786" s="77"/>
      <c r="N786" s="77"/>
    </row>
    <row r="787" customFormat="false" ht="15" hidden="false" customHeight="false" outlineLevel="0" collapsed="false">
      <c r="A787" s="74"/>
      <c r="B787" s="68"/>
      <c r="C787" s="68"/>
      <c r="D787" s="68"/>
      <c r="E787" s="68"/>
      <c r="F787" s="77"/>
      <c r="G787" s="75"/>
      <c r="H787" s="78"/>
      <c r="I787" s="75"/>
      <c r="J787" s="75"/>
      <c r="K787" s="75"/>
      <c r="L787" s="75"/>
      <c r="M787" s="77"/>
      <c r="N787" s="77"/>
    </row>
    <row r="788" customFormat="false" ht="15" hidden="false" customHeight="false" outlineLevel="0" collapsed="false">
      <c r="A788" s="74"/>
      <c r="B788" s="68"/>
      <c r="C788" s="68"/>
      <c r="D788" s="68"/>
      <c r="E788" s="68"/>
      <c r="F788" s="77"/>
      <c r="G788" s="75"/>
      <c r="H788" s="78"/>
      <c r="I788" s="75"/>
      <c r="J788" s="75"/>
      <c r="K788" s="75"/>
      <c r="L788" s="75"/>
      <c r="M788" s="77"/>
      <c r="N788" s="77"/>
    </row>
    <row r="789" customFormat="false" ht="15" hidden="false" customHeight="false" outlineLevel="0" collapsed="false">
      <c r="A789" s="74"/>
      <c r="B789" s="68"/>
      <c r="C789" s="68"/>
      <c r="D789" s="68"/>
      <c r="E789" s="68"/>
      <c r="F789" s="77"/>
      <c r="G789" s="75"/>
      <c r="H789" s="78"/>
      <c r="I789" s="75"/>
      <c r="J789" s="75"/>
      <c r="K789" s="75"/>
      <c r="L789" s="75"/>
      <c r="M789" s="77"/>
      <c r="N789" s="77"/>
    </row>
    <row r="790" customFormat="false" ht="15" hidden="false" customHeight="false" outlineLevel="0" collapsed="false">
      <c r="A790" s="74"/>
      <c r="B790" s="68"/>
      <c r="C790" s="68"/>
      <c r="D790" s="68"/>
      <c r="E790" s="68"/>
      <c r="F790" s="77"/>
      <c r="G790" s="75"/>
      <c r="H790" s="78"/>
      <c r="I790" s="75"/>
      <c r="J790" s="75"/>
      <c r="K790" s="75"/>
      <c r="L790" s="75"/>
      <c r="M790" s="77"/>
      <c r="N790" s="77"/>
    </row>
    <row r="791" customFormat="false" ht="15" hidden="false" customHeight="false" outlineLevel="0" collapsed="false">
      <c r="A791" s="74"/>
      <c r="B791" s="68"/>
      <c r="C791" s="68"/>
      <c r="D791" s="68"/>
      <c r="E791" s="68"/>
      <c r="F791" s="77"/>
      <c r="G791" s="75"/>
      <c r="H791" s="78"/>
      <c r="I791" s="75"/>
      <c r="J791" s="75"/>
      <c r="K791" s="75"/>
      <c r="L791" s="75"/>
      <c r="M791" s="77"/>
      <c r="N791" s="77"/>
    </row>
    <row r="792" customFormat="false" ht="15" hidden="false" customHeight="false" outlineLevel="0" collapsed="false">
      <c r="A792" s="74"/>
      <c r="B792" s="68"/>
      <c r="C792" s="68"/>
      <c r="D792" s="68"/>
      <c r="E792" s="68"/>
      <c r="F792" s="77"/>
      <c r="G792" s="75"/>
      <c r="H792" s="78"/>
      <c r="I792" s="75"/>
      <c r="J792" s="75"/>
      <c r="K792" s="75"/>
      <c r="L792" s="75"/>
      <c r="M792" s="77"/>
      <c r="N792" s="77"/>
    </row>
    <row r="793" customFormat="false" ht="15" hidden="false" customHeight="false" outlineLevel="0" collapsed="false">
      <c r="A793" s="74"/>
      <c r="B793" s="68"/>
      <c r="C793" s="68"/>
      <c r="D793" s="68"/>
      <c r="E793" s="68"/>
      <c r="F793" s="77"/>
      <c r="G793" s="75"/>
      <c r="H793" s="78"/>
      <c r="I793" s="75"/>
      <c r="J793" s="75"/>
      <c r="K793" s="75"/>
      <c r="L793" s="75"/>
      <c r="M793" s="77"/>
      <c r="N793" s="77"/>
    </row>
    <row r="794" customFormat="false" ht="15" hidden="false" customHeight="false" outlineLevel="0" collapsed="false">
      <c r="A794" s="74"/>
      <c r="B794" s="68"/>
      <c r="C794" s="68"/>
      <c r="D794" s="68"/>
      <c r="E794" s="68"/>
      <c r="F794" s="77"/>
      <c r="G794" s="75"/>
      <c r="H794" s="78"/>
      <c r="I794" s="75"/>
      <c r="J794" s="75"/>
      <c r="K794" s="75"/>
      <c r="L794" s="75"/>
      <c r="M794" s="77"/>
      <c r="N794" s="77"/>
    </row>
    <row r="795" customFormat="false" ht="15" hidden="false" customHeight="false" outlineLevel="0" collapsed="false">
      <c r="A795" s="74"/>
      <c r="B795" s="68"/>
      <c r="C795" s="68"/>
      <c r="D795" s="68"/>
      <c r="E795" s="68"/>
      <c r="F795" s="77"/>
      <c r="G795" s="75"/>
      <c r="H795" s="78"/>
      <c r="I795" s="75"/>
      <c r="J795" s="75"/>
      <c r="K795" s="75"/>
      <c r="L795" s="75"/>
      <c r="M795" s="77"/>
      <c r="N795" s="77"/>
    </row>
    <row r="796" customFormat="false" ht="15" hidden="false" customHeight="false" outlineLevel="0" collapsed="false">
      <c r="A796" s="74"/>
      <c r="B796" s="68"/>
      <c r="C796" s="68"/>
      <c r="D796" s="68"/>
      <c r="E796" s="68"/>
      <c r="F796" s="77"/>
      <c r="G796" s="75"/>
      <c r="H796" s="78"/>
      <c r="I796" s="75"/>
      <c r="J796" s="75"/>
      <c r="K796" s="75"/>
      <c r="L796" s="75"/>
      <c r="M796" s="77"/>
      <c r="N796" s="77"/>
    </row>
    <row r="797" customFormat="false" ht="15" hidden="false" customHeight="false" outlineLevel="0" collapsed="false">
      <c r="A797" s="74"/>
      <c r="B797" s="68"/>
      <c r="C797" s="68"/>
      <c r="D797" s="68"/>
      <c r="E797" s="68"/>
      <c r="F797" s="77"/>
      <c r="G797" s="75"/>
      <c r="H797" s="78"/>
      <c r="I797" s="75"/>
      <c r="J797" s="75"/>
      <c r="K797" s="75"/>
      <c r="L797" s="75"/>
      <c r="M797" s="77"/>
      <c r="N797" s="77"/>
    </row>
    <row r="798" customFormat="false" ht="15" hidden="false" customHeight="false" outlineLevel="0" collapsed="false">
      <c r="A798" s="74"/>
      <c r="B798" s="68"/>
      <c r="C798" s="68"/>
      <c r="D798" s="68"/>
      <c r="E798" s="68"/>
      <c r="F798" s="77"/>
      <c r="G798" s="75"/>
      <c r="H798" s="78"/>
      <c r="I798" s="75"/>
      <c r="J798" s="75"/>
      <c r="K798" s="75"/>
      <c r="L798" s="75"/>
      <c r="M798" s="77"/>
      <c r="N798" s="77"/>
    </row>
    <row r="799" customFormat="false" ht="15" hidden="false" customHeight="false" outlineLevel="0" collapsed="false">
      <c r="A799" s="74"/>
      <c r="B799" s="68"/>
      <c r="C799" s="68"/>
      <c r="D799" s="68"/>
      <c r="E799" s="68"/>
      <c r="F799" s="77"/>
      <c r="G799" s="75"/>
      <c r="H799" s="78"/>
      <c r="I799" s="75"/>
      <c r="J799" s="75"/>
      <c r="K799" s="75"/>
      <c r="L799" s="75"/>
      <c r="M799" s="77"/>
      <c r="N799" s="77"/>
    </row>
    <row r="800" customFormat="false" ht="15" hidden="false" customHeight="false" outlineLevel="0" collapsed="false">
      <c r="A800" s="74"/>
      <c r="B800" s="68"/>
      <c r="C800" s="68"/>
      <c r="D800" s="68"/>
      <c r="E800" s="68"/>
      <c r="F800" s="77"/>
      <c r="G800" s="75"/>
      <c r="H800" s="78"/>
      <c r="I800" s="75"/>
      <c r="J800" s="75"/>
      <c r="K800" s="75"/>
      <c r="L800" s="75"/>
      <c r="M800" s="77"/>
      <c r="N800" s="77"/>
    </row>
    <row r="801" customFormat="false" ht="15" hidden="false" customHeight="false" outlineLevel="0" collapsed="false">
      <c r="A801" s="74"/>
      <c r="B801" s="68"/>
      <c r="C801" s="68"/>
      <c r="D801" s="68"/>
      <c r="E801" s="68"/>
      <c r="F801" s="77"/>
      <c r="G801" s="75"/>
      <c r="H801" s="78"/>
      <c r="I801" s="75"/>
      <c r="J801" s="75"/>
      <c r="K801" s="75"/>
      <c r="L801" s="75"/>
      <c r="M801" s="77"/>
      <c r="N801" s="77"/>
    </row>
    <row r="802" customFormat="false" ht="15" hidden="false" customHeight="false" outlineLevel="0" collapsed="false">
      <c r="A802" s="74"/>
      <c r="B802" s="68"/>
      <c r="C802" s="68"/>
      <c r="D802" s="68"/>
      <c r="E802" s="68"/>
      <c r="F802" s="77"/>
      <c r="G802" s="75"/>
      <c r="H802" s="78"/>
      <c r="I802" s="75"/>
      <c r="J802" s="75"/>
      <c r="K802" s="75"/>
      <c r="L802" s="75"/>
      <c r="M802" s="77"/>
      <c r="N802" s="77"/>
    </row>
    <row r="803" customFormat="false" ht="15" hidden="false" customHeight="false" outlineLevel="0" collapsed="false">
      <c r="A803" s="74"/>
      <c r="B803" s="68"/>
      <c r="C803" s="68"/>
      <c r="D803" s="68"/>
      <c r="E803" s="68"/>
      <c r="F803" s="77"/>
      <c r="G803" s="75"/>
      <c r="H803" s="78"/>
      <c r="I803" s="75"/>
      <c r="J803" s="75"/>
      <c r="K803" s="75"/>
      <c r="L803" s="75"/>
      <c r="M803" s="77"/>
      <c r="N803" s="77"/>
    </row>
    <row r="804" customFormat="false" ht="15" hidden="false" customHeight="false" outlineLevel="0" collapsed="false">
      <c r="A804" s="74"/>
      <c r="B804" s="68"/>
      <c r="C804" s="68"/>
      <c r="D804" s="68"/>
      <c r="E804" s="68"/>
      <c r="F804" s="77"/>
      <c r="G804" s="75"/>
      <c r="H804" s="78"/>
      <c r="I804" s="75"/>
      <c r="J804" s="75"/>
      <c r="K804" s="75"/>
      <c r="L804" s="75"/>
      <c r="M804" s="77"/>
      <c r="N804" s="77"/>
    </row>
    <row r="805" customFormat="false" ht="15" hidden="false" customHeight="false" outlineLevel="0" collapsed="false">
      <c r="A805" s="74"/>
      <c r="B805" s="68"/>
      <c r="C805" s="68"/>
      <c r="D805" s="68"/>
      <c r="E805" s="68"/>
      <c r="F805" s="77"/>
      <c r="G805" s="75"/>
      <c r="H805" s="78"/>
      <c r="I805" s="75"/>
      <c r="J805" s="75"/>
      <c r="K805" s="75"/>
      <c r="L805" s="75"/>
      <c r="M805" s="77"/>
      <c r="N805" s="77"/>
    </row>
    <row r="806" customFormat="false" ht="15" hidden="false" customHeight="false" outlineLevel="0" collapsed="false">
      <c r="A806" s="74"/>
      <c r="B806" s="68"/>
      <c r="C806" s="68"/>
      <c r="D806" s="68"/>
      <c r="E806" s="68"/>
      <c r="F806" s="77"/>
      <c r="G806" s="75"/>
      <c r="H806" s="78"/>
      <c r="I806" s="75"/>
      <c r="J806" s="75"/>
      <c r="K806" s="75"/>
      <c r="L806" s="75"/>
      <c r="M806" s="77"/>
      <c r="N806" s="77"/>
    </row>
    <row r="807" customFormat="false" ht="15" hidden="false" customHeight="false" outlineLevel="0" collapsed="false">
      <c r="A807" s="74"/>
      <c r="B807" s="68"/>
      <c r="C807" s="68"/>
      <c r="D807" s="68"/>
      <c r="E807" s="68"/>
      <c r="F807" s="77"/>
      <c r="G807" s="75"/>
      <c r="H807" s="78"/>
      <c r="I807" s="75"/>
      <c r="J807" s="75"/>
      <c r="K807" s="75"/>
      <c r="L807" s="75"/>
      <c r="M807" s="77"/>
      <c r="N807" s="77"/>
    </row>
    <row r="808" customFormat="false" ht="15" hidden="false" customHeight="false" outlineLevel="0" collapsed="false">
      <c r="A808" s="74"/>
      <c r="B808" s="68"/>
      <c r="C808" s="68"/>
      <c r="D808" s="68"/>
      <c r="E808" s="68"/>
      <c r="F808" s="77"/>
      <c r="G808" s="75"/>
      <c r="H808" s="78"/>
      <c r="I808" s="75"/>
      <c r="J808" s="75"/>
      <c r="K808" s="75"/>
      <c r="L808" s="75"/>
      <c r="M808" s="77"/>
      <c r="N808" s="77"/>
    </row>
    <row r="809" customFormat="false" ht="15" hidden="false" customHeight="false" outlineLevel="0" collapsed="false">
      <c r="A809" s="74"/>
      <c r="B809" s="68"/>
      <c r="C809" s="68"/>
      <c r="D809" s="68"/>
      <c r="E809" s="68"/>
      <c r="F809" s="77"/>
      <c r="G809" s="75"/>
      <c r="H809" s="78"/>
      <c r="I809" s="75"/>
      <c r="J809" s="75"/>
      <c r="K809" s="75"/>
      <c r="L809" s="75"/>
      <c r="M809" s="77"/>
      <c r="N809" s="77"/>
    </row>
    <row r="810" customFormat="false" ht="15" hidden="false" customHeight="false" outlineLevel="0" collapsed="false">
      <c r="A810" s="74"/>
      <c r="B810" s="68"/>
      <c r="C810" s="68"/>
      <c r="D810" s="68"/>
      <c r="E810" s="68"/>
      <c r="F810" s="77"/>
      <c r="G810" s="75"/>
      <c r="H810" s="78"/>
      <c r="I810" s="75"/>
      <c r="J810" s="75"/>
      <c r="K810" s="75"/>
      <c r="L810" s="75"/>
      <c r="M810" s="77"/>
      <c r="N810" s="77"/>
    </row>
    <row r="811" customFormat="false" ht="15" hidden="false" customHeight="false" outlineLevel="0" collapsed="false">
      <c r="A811" s="74"/>
      <c r="B811" s="68"/>
      <c r="C811" s="68"/>
      <c r="D811" s="68"/>
      <c r="E811" s="68"/>
      <c r="F811" s="77"/>
      <c r="G811" s="75"/>
      <c r="H811" s="78"/>
      <c r="I811" s="75"/>
      <c r="J811" s="75"/>
      <c r="K811" s="75"/>
      <c r="L811" s="75"/>
      <c r="M811" s="77"/>
      <c r="N811" s="77"/>
    </row>
    <row r="812" customFormat="false" ht="15" hidden="false" customHeight="false" outlineLevel="0" collapsed="false">
      <c r="A812" s="74"/>
      <c r="B812" s="68"/>
      <c r="C812" s="68"/>
      <c r="D812" s="68"/>
      <c r="E812" s="68"/>
      <c r="F812" s="77"/>
      <c r="G812" s="75"/>
      <c r="H812" s="78"/>
      <c r="I812" s="75"/>
      <c r="J812" s="75"/>
      <c r="K812" s="75"/>
      <c r="L812" s="75"/>
      <c r="M812" s="77"/>
      <c r="N812" s="77"/>
    </row>
    <row r="813" customFormat="false" ht="15" hidden="false" customHeight="false" outlineLevel="0" collapsed="false">
      <c r="A813" s="74"/>
      <c r="B813" s="68"/>
      <c r="C813" s="68"/>
      <c r="D813" s="68"/>
      <c r="E813" s="68"/>
      <c r="F813" s="77"/>
      <c r="G813" s="75"/>
      <c r="H813" s="78"/>
      <c r="I813" s="75"/>
      <c r="J813" s="75"/>
      <c r="K813" s="75"/>
      <c r="L813" s="75"/>
      <c r="M813" s="77"/>
      <c r="N813" s="77"/>
    </row>
    <row r="814" customFormat="false" ht="15" hidden="false" customHeight="false" outlineLevel="0" collapsed="false">
      <c r="A814" s="74"/>
      <c r="B814" s="68"/>
      <c r="C814" s="68"/>
      <c r="D814" s="68"/>
      <c r="E814" s="68"/>
      <c r="F814" s="77"/>
      <c r="G814" s="75"/>
      <c r="H814" s="78"/>
      <c r="I814" s="75"/>
      <c r="J814" s="75"/>
      <c r="K814" s="75"/>
      <c r="L814" s="75"/>
      <c r="M814" s="77"/>
      <c r="N814" s="77"/>
    </row>
    <row r="815" customFormat="false" ht="15" hidden="false" customHeight="false" outlineLevel="0" collapsed="false">
      <c r="A815" s="74"/>
      <c r="B815" s="68"/>
      <c r="C815" s="68"/>
      <c r="D815" s="68"/>
      <c r="E815" s="68"/>
      <c r="F815" s="77"/>
      <c r="G815" s="75"/>
      <c r="H815" s="78"/>
      <c r="I815" s="75"/>
      <c r="J815" s="75"/>
      <c r="K815" s="75"/>
      <c r="L815" s="75"/>
      <c r="M815" s="77"/>
      <c r="N815" s="77"/>
    </row>
    <row r="816" customFormat="false" ht="15" hidden="false" customHeight="false" outlineLevel="0" collapsed="false">
      <c r="A816" s="74"/>
      <c r="B816" s="68"/>
      <c r="C816" s="68"/>
      <c r="D816" s="68"/>
      <c r="E816" s="68"/>
      <c r="F816" s="77"/>
      <c r="G816" s="75"/>
      <c r="H816" s="78"/>
      <c r="I816" s="75"/>
      <c r="J816" s="75"/>
      <c r="K816" s="75"/>
      <c r="L816" s="75"/>
      <c r="M816" s="77"/>
      <c r="N816" s="77"/>
    </row>
    <row r="817" customFormat="false" ht="15" hidden="false" customHeight="false" outlineLevel="0" collapsed="false">
      <c r="A817" s="74"/>
      <c r="B817" s="68"/>
      <c r="C817" s="68"/>
      <c r="D817" s="68"/>
      <c r="E817" s="68"/>
      <c r="F817" s="77"/>
      <c r="G817" s="75"/>
      <c r="H817" s="78"/>
      <c r="I817" s="75"/>
      <c r="J817" s="75"/>
      <c r="K817" s="75"/>
      <c r="L817" s="75"/>
      <c r="M817" s="77"/>
      <c r="N817" s="77"/>
    </row>
    <row r="818" customFormat="false" ht="15" hidden="false" customHeight="false" outlineLevel="0" collapsed="false">
      <c r="A818" s="74"/>
      <c r="B818" s="68"/>
      <c r="C818" s="68"/>
      <c r="D818" s="68"/>
      <c r="E818" s="68"/>
      <c r="F818" s="77"/>
      <c r="G818" s="75"/>
      <c r="H818" s="78"/>
      <c r="I818" s="75"/>
      <c r="J818" s="75"/>
      <c r="K818" s="75"/>
      <c r="L818" s="75"/>
      <c r="M818" s="77"/>
      <c r="N818" s="77"/>
    </row>
    <row r="819" customFormat="false" ht="15" hidden="false" customHeight="false" outlineLevel="0" collapsed="false">
      <c r="A819" s="74"/>
      <c r="B819" s="68"/>
      <c r="C819" s="68"/>
      <c r="D819" s="68"/>
      <c r="E819" s="68"/>
      <c r="F819" s="77"/>
      <c r="G819" s="75"/>
      <c r="H819" s="78"/>
      <c r="I819" s="75"/>
      <c r="J819" s="75"/>
      <c r="K819" s="75"/>
      <c r="L819" s="75"/>
      <c r="M819" s="77"/>
      <c r="N819" s="77"/>
    </row>
    <row r="820" customFormat="false" ht="15" hidden="false" customHeight="false" outlineLevel="0" collapsed="false">
      <c r="A820" s="74"/>
      <c r="B820" s="68"/>
      <c r="C820" s="68"/>
      <c r="D820" s="68"/>
      <c r="E820" s="68"/>
      <c r="F820" s="77"/>
      <c r="G820" s="75"/>
      <c r="H820" s="78"/>
      <c r="I820" s="75"/>
      <c r="J820" s="75"/>
      <c r="K820" s="75"/>
      <c r="L820" s="75"/>
      <c r="M820" s="77"/>
      <c r="N820" s="77"/>
    </row>
    <row r="821" customFormat="false" ht="15" hidden="false" customHeight="false" outlineLevel="0" collapsed="false">
      <c r="A821" s="74"/>
      <c r="B821" s="68"/>
      <c r="C821" s="68"/>
      <c r="D821" s="68"/>
      <c r="E821" s="68"/>
      <c r="F821" s="77"/>
      <c r="G821" s="75"/>
      <c r="H821" s="78"/>
      <c r="I821" s="75"/>
      <c r="J821" s="75"/>
      <c r="K821" s="75"/>
      <c r="L821" s="75"/>
      <c r="M821" s="77"/>
      <c r="N821" s="77"/>
    </row>
    <row r="822" customFormat="false" ht="15" hidden="false" customHeight="false" outlineLevel="0" collapsed="false">
      <c r="A822" s="74"/>
      <c r="B822" s="68"/>
      <c r="C822" s="68"/>
      <c r="D822" s="68"/>
      <c r="E822" s="68"/>
      <c r="F822" s="77"/>
      <c r="G822" s="75"/>
      <c r="H822" s="78"/>
      <c r="I822" s="75"/>
      <c r="J822" s="75"/>
      <c r="K822" s="75"/>
      <c r="L822" s="75"/>
      <c r="M822" s="77"/>
      <c r="N822" s="77"/>
    </row>
    <row r="823" customFormat="false" ht="15" hidden="false" customHeight="false" outlineLevel="0" collapsed="false">
      <c r="A823" s="74"/>
      <c r="B823" s="68"/>
      <c r="C823" s="68"/>
      <c r="D823" s="68"/>
      <c r="E823" s="68"/>
      <c r="F823" s="77"/>
      <c r="G823" s="75"/>
      <c r="H823" s="78"/>
      <c r="I823" s="75"/>
      <c r="J823" s="75"/>
      <c r="K823" s="75"/>
      <c r="L823" s="75"/>
      <c r="M823" s="77"/>
      <c r="N823" s="77"/>
    </row>
    <row r="824" customFormat="false" ht="15" hidden="false" customHeight="false" outlineLevel="0" collapsed="false">
      <c r="A824" s="74"/>
      <c r="B824" s="68"/>
      <c r="C824" s="68"/>
      <c r="D824" s="68"/>
      <c r="E824" s="68"/>
      <c r="F824" s="77"/>
      <c r="G824" s="75"/>
      <c r="H824" s="78"/>
      <c r="I824" s="75"/>
      <c r="J824" s="75"/>
      <c r="K824" s="75"/>
      <c r="L824" s="75"/>
      <c r="M824" s="77"/>
      <c r="N824" s="77"/>
    </row>
    <row r="825" customFormat="false" ht="15" hidden="false" customHeight="false" outlineLevel="0" collapsed="false">
      <c r="A825" s="74"/>
      <c r="B825" s="68"/>
      <c r="C825" s="68"/>
      <c r="D825" s="68"/>
      <c r="E825" s="68"/>
      <c r="F825" s="77"/>
      <c r="G825" s="75"/>
      <c r="H825" s="78"/>
      <c r="I825" s="75"/>
      <c r="J825" s="75"/>
      <c r="K825" s="75"/>
      <c r="L825" s="75"/>
      <c r="M825" s="77"/>
      <c r="N825" s="77"/>
    </row>
    <row r="826" customFormat="false" ht="15" hidden="false" customHeight="false" outlineLevel="0" collapsed="false">
      <c r="A826" s="74"/>
      <c r="B826" s="68"/>
      <c r="C826" s="68"/>
      <c r="D826" s="68"/>
      <c r="E826" s="68"/>
      <c r="F826" s="77"/>
      <c r="G826" s="75"/>
      <c r="H826" s="78"/>
      <c r="I826" s="75"/>
      <c r="J826" s="75"/>
      <c r="K826" s="75"/>
      <c r="L826" s="75"/>
      <c r="M826" s="77"/>
      <c r="N826" s="77"/>
    </row>
    <row r="827" customFormat="false" ht="15" hidden="false" customHeight="false" outlineLevel="0" collapsed="false">
      <c r="A827" s="74"/>
      <c r="B827" s="68"/>
      <c r="C827" s="68"/>
      <c r="D827" s="68"/>
      <c r="E827" s="68"/>
      <c r="F827" s="77"/>
      <c r="G827" s="75"/>
      <c r="H827" s="78"/>
      <c r="I827" s="75"/>
      <c r="J827" s="75"/>
      <c r="K827" s="75"/>
      <c r="L827" s="75"/>
      <c r="M827" s="77"/>
      <c r="N827" s="77"/>
    </row>
    <row r="828" customFormat="false" ht="15" hidden="false" customHeight="false" outlineLevel="0" collapsed="false">
      <c r="A828" s="74"/>
      <c r="B828" s="68"/>
      <c r="C828" s="68"/>
      <c r="D828" s="68"/>
      <c r="E828" s="68"/>
      <c r="F828" s="77"/>
      <c r="G828" s="75"/>
      <c r="H828" s="78"/>
      <c r="I828" s="75"/>
      <c r="J828" s="75"/>
      <c r="K828" s="75"/>
      <c r="L828" s="75"/>
      <c r="M828" s="77"/>
      <c r="N828" s="77"/>
    </row>
    <row r="829" customFormat="false" ht="15" hidden="false" customHeight="false" outlineLevel="0" collapsed="false">
      <c r="A829" s="74"/>
      <c r="B829" s="68"/>
      <c r="C829" s="68"/>
      <c r="D829" s="68"/>
      <c r="E829" s="68"/>
      <c r="F829" s="77"/>
      <c r="G829" s="75"/>
      <c r="H829" s="78"/>
      <c r="I829" s="75"/>
      <c r="J829" s="75"/>
      <c r="K829" s="75"/>
      <c r="L829" s="75"/>
      <c r="M829" s="77"/>
      <c r="N829" s="77"/>
    </row>
    <row r="830" customFormat="false" ht="15" hidden="false" customHeight="false" outlineLevel="0" collapsed="false">
      <c r="A830" s="74"/>
      <c r="B830" s="68"/>
      <c r="C830" s="68"/>
      <c r="D830" s="68"/>
      <c r="E830" s="68"/>
      <c r="F830" s="77"/>
      <c r="G830" s="75"/>
      <c r="H830" s="78"/>
      <c r="I830" s="75"/>
      <c r="J830" s="75"/>
      <c r="K830" s="75"/>
      <c r="L830" s="75"/>
      <c r="M830" s="77"/>
      <c r="N830" s="77"/>
    </row>
    <row r="831" customFormat="false" ht="15" hidden="false" customHeight="false" outlineLevel="0" collapsed="false">
      <c r="A831" s="74"/>
      <c r="B831" s="68"/>
      <c r="C831" s="68"/>
      <c r="D831" s="68"/>
      <c r="E831" s="68"/>
      <c r="F831" s="77"/>
      <c r="G831" s="75"/>
      <c r="H831" s="78"/>
      <c r="I831" s="75"/>
      <c r="J831" s="75"/>
      <c r="K831" s="75"/>
      <c r="L831" s="75"/>
      <c r="M831" s="77"/>
      <c r="N831" s="77"/>
    </row>
    <row r="832" customFormat="false" ht="15" hidden="false" customHeight="false" outlineLevel="0" collapsed="false">
      <c r="A832" s="74"/>
      <c r="B832" s="68"/>
      <c r="C832" s="68"/>
      <c r="D832" s="68"/>
      <c r="E832" s="68"/>
      <c r="F832" s="77"/>
      <c r="G832" s="75"/>
      <c r="H832" s="78"/>
      <c r="I832" s="75"/>
      <c r="J832" s="75"/>
      <c r="K832" s="75"/>
      <c r="L832" s="75"/>
      <c r="M832" s="77"/>
      <c r="N832" s="77"/>
    </row>
    <row r="833" customFormat="false" ht="15" hidden="false" customHeight="false" outlineLevel="0" collapsed="false">
      <c r="A833" s="74"/>
      <c r="B833" s="68"/>
      <c r="C833" s="68"/>
      <c r="D833" s="68"/>
      <c r="E833" s="68"/>
      <c r="F833" s="77"/>
      <c r="G833" s="75"/>
      <c r="H833" s="78"/>
      <c r="I833" s="75"/>
      <c r="J833" s="75"/>
      <c r="K833" s="75"/>
      <c r="L833" s="75"/>
      <c r="M833" s="77"/>
      <c r="N833" s="77"/>
    </row>
    <row r="834" customFormat="false" ht="15" hidden="false" customHeight="false" outlineLevel="0" collapsed="false">
      <c r="A834" s="74"/>
      <c r="B834" s="68"/>
      <c r="C834" s="68"/>
      <c r="D834" s="68"/>
      <c r="E834" s="68"/>
      <c r="F834" s="77"/>
      <c r="G834" s="75"/>
      <c r="H834" s="78"/>
      <c r="I834" s="75"/>
      <c r="J834" s="75"/>
      <c r="K834" s="75"/>
      <c r="L834" s="75"/>
      <c r="M834" s="77"/>
      <c r="N834" s="77"/>
    </row>
    <row r="835" customFormat="false" ht="15" hidden="false" customHeight="false" outlineLevel="0" collapsed="false">
      <c r="A835" s="74"/>
      <c r="B835" s="68"/>
      <c r="C835" s="68"/>
      <c r="D835" s="68"/>
      <c r="E835" s="68"/>
      <c r="F835" s="77"/>
      <c r="G835" s="75"/>
      <c r="H835" s="78"/>
      <c r="I835" s="75"/>
      <c r="J835" s="75"/>
      <c r="K835" s="75"/>
      <c r="L835" s="75"/>
      <c r="M835" s="77"/>
      <c r="N835" s="77"/>
    </row>
    <row r="836" customFormat="false" ht="15" hidden="false" customHeight="false" outlineLevel="0" collapsed="false">
      <c r="A836" s="74"/>
      <c r="B836" s="68"/>
      <c r="C836" s="68"/>
      <c r="D836" s="68"/>
      <c r="E836" s="68"/>
      <c r="F836" s="77"/>
      <c r="G836" s="75"/>
      <c r="H836" s="78"/>
      <c r="I836" s="75"/>
      <c r="J836" s="75"/>
      <c r="K836" s="75"/>
      <c r="L836" s="75"/>
      <c r="M836" s="77"/>
      <c r="N836" s="77"/>
    </row>
    <row r="837" customFormat="false" ht="15" hidden="false" customHeight="false" outlineLevel="0" collapsed="false">
      <c r="A837" s="74"/>
      <c r="B837" s="68"/>
      <c r="C837" s="68"/>
      <c r="D837" s="68"/>
      <c r="E837" s="68"/>
      <c r="F837" s="77"/>
      <c r="G837" s="75"/>
      <c r="H837" s="78"/>
      <c r="I837" s="75"/>
      <c r="J837" s="75"/>
      <c r="K837" s="75"/>
      <c r="L837" s="75"/>
      <c r="M837" s="77"/>
      <c r="N837" s="77"/>
    </row>
    <row r="838" customFormat="false" ht="15" hidden="false" customHeight="false" outlineLevel="0" collapsed="false">
      <c r="A838" s="74"/>
      <c r="B838" s="68"/>
      <c r="C838" s="68"/>
      <c r="D838" s="68"/>
      <c r="E838" s="68"/>
      <c r="F838" s="77"/>
      <c r="G838" s="75"/>
      <c r="H838" s="78"/>
      <c r="I838" s="75"/>
      <c r="J838" s="75"/>
      <c r="K838" s="75"/>
      <c r="L838" s="75"/>
      <c r="M838" s="77"/>
      <c r="N838" s="77"/>
    </row>
    <row r="839" customFormat="false" ht="15" hidden="false" customHeight="false" outlineLevel="0" collapsed="false">
      <c r="A839" s="74"/>
      <c r="B839" s="68"/>
      <c r="C839" s="68"/>
      <c r="D839" s="68"/>
      <c r="E839" s="68"/>
      <c r="F839" s="77"/>
      <c r="G839" s="75"/>
      <c r="H839" s="78"/>
      <c r="I839" s="75"/>
      <c r="J839" s="75"/>
      <c r="K839" s="75"/>
      <c r="L839" s="75"/>
      <c r="M839" s="77"/>
      <c r="N839" s="77"/>
    </row>
    <row r="840" customFormat="false" ht="15" hidden="false" customHeight="false" outlineLevel="0" collapsed="false">
      <c r="A840" s="74"/>
      <c r="B840" s="68"/>
      <c r="C840" s="68"/>
      <c r="D840" s="68"/>
      <c r="E840" s="68"/>
      <c r="F840" s="77"/>
      <c r="G840" s="75"/>
      <c r="H840" s="78"/>
      <c r="I840" s="75"/>
      <c r="J840" s="75"/>
      <c r="K840" s="75"/>
      <c r="L840" s="75"/>
      <c r="M840" s="77"/>
      <c r="N840" s="77"/>
    </row>
    <row r="841" customFormat="false" ht="15" hidden="false" customHeight="false" outlineLevel="0" collapsed="false">
      <c r="A841" s="74"/>
      <c r="B841" s="68"/>
      <c r="C841" s="68"/>
      <c r="D841" s="68"/>
      <c r="E841" s="68"/>
      <c r="F841" s="77"/>
      <c r="G841" s="75"/>
      <c r="H841" s="78"/>
      <c r="I841" s="75"/>
      <c r="J841" s="75"/>
      <c r="K841" s="75"/>
      <c r="L841" s="75"/>
      <c r="M841" s="77"/>
      <c r="N841" s="77"/>
    </row>
    <row r="842" customFormat="false" ht="15" hidden="false" customHeight="false" outlineLevel="0" collapsed="false">
      <c r="A842" s="74"/>
      <c r="B842" s="68"/>
      <c r="C842" s="68"/>
      <c r="D842" s="68"/>
      <c r="E842" s="68"/>
      <c r="F842" s="77"/>
      <c r="G842" s="75"/>
      <c r="H842" s="78"/>
      <c r="I842" s="75"/>
      <c r="J842" s="75"/>
      <c r="K842" s="75"/>
      <c r="L842" s="75"/>
      <c r="M842" s="77"/>
      <c r="N842" s="77"/>
    </row>
    <row r="843" customFormat="false" ht="15" hidden="false" customHeight="false" outlineLevel="0" collapsed="false">
      <c r="A843" s="74"/>
      <c r="B843" s="68"/>
      <c r="C843" s="68"/>
      <c r="D843" s="68"/>
      <c r="E843" s="68"/>
      <c r="F843" s="77"/>
      <c r="G843" s="75"/>
      <c r="H843" s="78"/>
      <c r="I843" s="75"/>
      <c r="J843" s="75"/>
      <c r="K843" s="75"/>
      <c r="L843" s="75"/>
      <c r="M843" s="77"/>
      <c r="N843" s="77"/>
    </row>
    <row r="844" customFormat="false" ht="15" hidden="false" customHeight="false" outlineLevel="0" collapsed="false">
      <c r="A844" s="74"/>
      <c r="B844" s="68"/>
      <c r="C844" s="68"/>
      <c r="D844" s="68"/>
      <c r="E844" s="68"/>
      <c r="F844" s="77"/>
      <c r="G844" s="75"/>
      <c r="H844" s="78"/>
      <c r="I844" s="75"/>
      <c r="J844" s="75"/>
      <c r="K844" s="75"/>
      <c r="L844" s="75"/>
      <c r="M844" s="77"/>
      <c r="N844" s="77"/>
    </row>
    <row r="845" customFormat="false" ht="15" hidden="false" customHeight="false" outlineLevel="0" collapsed="false">
      <c r="A845" s="74"/>
      <c r="B845" s="68"/>
      <c r="C845" s="68"/>
      <c r="D845" s="68"/>
      <c r="E845" s="68"/>
      <c r="F845" s="77"/>
      <c r="G845" s="75"/>
      <c r="H845" s="78"/>
      <c r="I845" s="75"/>
      <c r="J845" s="75"/>
      <c r="K845" s="75"/>
      <c r="L845" s="75"/>
      <c r="M845" s="77"/>
      <c r="N845" s="77"/>
    </row>
    <row r="846" customFormat="false" ht="15" hidden="false" customHeight="false" outlineLevel="0" collapsed="false">
      <c r="A846" s="74"/>
      <c r="B846" s="68"/>
      <c r="C846" s="68"/>
      <c r="D846" s="68"/>
      <c r="E846" s="68"/>
      <c r="F846" s="77"/>
      <c r="G846" s="75"/>
      <c r="H846" s="78"/>
      <c r="I846" s="75"/>
      <c r="J846" s="75"/>
      <c r="K846" s="75"/>
      <c r="L846" s="75"/>
      <c r="M846" s="77"/>
      <c r="N846" s="77"/>
    </row>
    <row r="847" customFormat="false" ht="15" hidden="false" customHeight="false" outlineLevel="0" collapsed="false">
      <c r="A847" s="74"/>
      <c r="B847" s="68"/>
      <c r="C847" s="68"/>
      <c r="D847" s="68"/>
      <c r="E847" s="68"/>
      <c r="F847" s="77"/>
      <c r="G847" s="75"/>
      <c r="H847" s="78"/>
      <c r="I847" s="75"/>
      <c r="J847" s="75"/>
      <c r="K847" s="75"/>
      <c r="L847" s="75"/>
      <c r="M847" s="77"/>
      <c r="N847" s="77"/>
    </row>
    <row r="848" customFormat="false" ht="15" hidden="false" customHeight="false" outlineLevel="0" collapsed="false">
      <c r="A848" s="74"/>
      <c r="B848" s="68"/>
      <c r="C848" s="68"/>
      <c r="D848" s="68"/>
      <c r="E848" s="68"/>
      <c r="F848" s="77"/>
      <c r="G848" s="75"/>
      <c r="H848" s="78"/>
      <c r="I848" s="75"/>
      <c r="J848" s="75"/>
      <c r="K848" s="75"/>
      <c r="L848" s="75"/>
      <c r="M848" s="77"/>
      <c r="N848" s="77"/>
    </row>
    <row r="849" customFormat="false" ht="15" hidden="false" customHeight="false" outlineLevel="0" collapsed="false">
      <c r="A849" s="74"/>
      <c r="B849" s="68"/>
      <c r="C849" s="68"/>
      <c r="D849" s="68"/>
      <c r="E849" s="68"/>
      <c r="F849" s="77"/>
      <c r="G849" s="75"/>
      <c r="H849" s="78"/>
      <c r="I849" s="75"/>
      <c r="J849" s="75"/>
      <c r="K849" s="75"/>
      <c r="L849" s="75"/>
      <c r="M849" s="77"/>
      <c r="N849" s="77"/>
    </row>
    <row r="850" customFormat="false" ht="15" hidden="false" customHeight="false" outlineLevel="0" collapsed="false">
      <c r="A850" s="74"/>
      <c r="B850" s="68"/>
      <c r="C850" s="68"/>
      <c r="D850" s="68"/>
      <c r="E850" s="68"/>
      <c r="F850" s="77"/>
      <c r="G850" s="75"/>
      <c r="H850" s="78"/>
      <c r="I850" s="75"/>
      <c r="J850" s="75"/>
      <c r="K850" s="75"/>
      <c r="L850" s="75"/>
      <c r="M850" s="77"/>
      <c r="N850" s="77"/>
    </row>
    <row r="851" customFormat="false" ht="15" hidden="false" customHeight="false" outlineLevel="0" collapsed="false">
      <c r="A851" s="74"/>
      <c r="B851" s="68"/>
      <c r="C851" s="68"/>
      <c r="D851" s="68"/>
      <c r="E851" s="68"/>
      <c r="F851" s="77"/>
      <c r="G851" s="75"/>
      <c r="H851" s="78"/>
      <c r="I851" s="75"/>
      <c r="J851" s="75"/>
      <c r="K851" s="75"/>
      <c r="L851" s="75"/>
      <c r="M851" s="77"/>
      <c r="N851" s="77"/>
    </row>
    <row r="852" customFormat="false" ht="15" hidden="false" customHeight="false" outlineLevel="0" collapsed="false">
      <c r="A852" s="74"/>
      <c r="B852" s="68"/>
      <c r="C852" s="68"/>
      <c r="D852" s="68"/>
      <c r="E852" s="68"/>
      <c r="F852" s="77"/>
      <c r="G852" s="75"/>
      <c r="H852" s="78"/>
      <c r="I852" s="75"/>
      <c r="J852" s="75"/>
      <c r="K852" s="75"/>
      <c r="L852" s="75"/>
      <c r="M852" s="77"/>
      <c r="N852" s="77"/>
    </row>
    <row r="853" customFormat="false" ht="15" hidden="false" customHeight="false" outlineLevel="0" collapsed="false">
      <c r="A853" s="74"/>
      <c r="B853" s="68"/>
      <c r="C853" s="68"/>
      <c r="D853" s="68"/>
      <c r="E853" s="68"/>
      <c r="F853" s="77"/>
      <c r="G853" s="75"/>
      <c r="H853" s="78"/>
      <c r="I853" s="75"/>
      <c r="J853" s="75"/>
      <c r="K853" s="75"/>
      <c r="L853" s="75"/>
      <c r="M853" s="77"/>
      <c r="N853" s="77"/>
    </row>
    <row r="854" customFormat="false" ht="15" hidden="false" customHeight="false" outlineLevel="0" collapsed="false">
      <c r="A854" s="74"/>
      <c r="B854" s="68"/>
      <c r="C854" s="68"/>
      <c r="D854" s="68"/>
      <c r="E854" s="68"/>
      <c r="F854" s="77"/>
      <c r="G854" s="75"/>
      <c r="H854" s="78"/>
      <c r="I854" s="75"/>
      <c r="J854" s="75"/>
      <c r="K854" s="75"/>
      <c r="L854" s="75"/>
      <c r="M854" s="77"/>
      <c r="N854" s="77"/>
    </row>
    <row r="855" customFormat="false" ht="15" hidden="false" customHeight="false" outlineLevel="0" collapsed="false">
      <c r="A855" s="74"/>
      <c r="B855" s="68"/>
      <c r="C855" s="68"/>
      <c r="D855" s="68"/>
      <c r="E855" s="68"/>
      <c r="F855" s="77"/>
      <c r="G855" s="75"/>
      <c r="H855" s="78"/>
      <c r="I855" s="75"/>
      <c r="J855" s="75"/>
      <c r="K855" s="75"/>
      <c r="L855" s="75"/>
      <c r="M855" s="77"/>
      <c r="N855" s="77"/>
    </row>
    <row r="856" customFormat="false" ht="15" hidden="false" customHeight="false" outlineLevel="0" collapsed="false">
      <c r="A856" s="74"/>
      <c r="B856" s="68"/>
      <c r="C856" s="68"/>
      <c r="D856" s="68"/>
      <c r="E856" s="68"/>
      <c r="F856" s="77"/>
      <c r="G856" s="75"/>
      <c r="H856" s="78"/>
      <c r="I856" s="75"/>
      <c r="J856" s="75"/>
      <c r="K856" s="75"/>
      <c r="L856" s="75"/>
      <c r="M856" s="77"/>
      <c r="N856" s="77"/>
    </row>
    <row r="857" customFormat="false" ht="15" hidden="false" customHeight="false" outlineLevel="0" collapsed="false">
      <c r="A857" s="74"/>
      <c r="B857" s="68"/>
      <c r="C857" s="68"/>
      <c r="D857" s="68"/>
      <c r="E857" s="68"/>
      <c r="F857" s="77"/>
      <c r="G857" s="75"/>
      <c r="H857" s="78"/>
      <c r="I857" s="75"/>
      <c r="J857" s="75"/>
      <c r="K857" s="75"/>
      <c r="L857" s="75"/>
      <c r="M857" s="77"/>
      <c r="N857" s="77"/>
    </row>
    <row r="858" customFormat="false" ht="15" hidden="false" customHeight="false" outlineLevel="0" collapsed="false">
      <c r="A858" s="74"/>
      <c r="B858" s="68"/>
      <c r="C858" s="68"/>
      <c r="D858" s="68"/>
      <c r="E858" s="68"/>
      <c r="F858" s="77"/>
      <c r="G858" s="75"/>
      <c r="H858" s="78"/>
      <c r="I858" s="75"/>
      <c r="J858" s="75"/>
      <c r="K858" s="75"/>
      <c r="L858" s="75"/>
      <c r="M858" s="77"/>
      <c r="N858" s="77"/>
    </row>
    <row r="859" customFormat="false" ht="15" hidden="false" customHeight="false" outlineLevel="0" collapsed="false">
      <c r="A859" s="74"/>
      <c r="B859" s="68"/>
      <c r="C859" s="68"/>
      <c r="D859" s="68"/>
      <c r="E859" s="68"/>
      <c r="F859" s="77"/>
      <c r="G859" s="75"/>
      <c r="H859" s="78"/>
      <c r="I859" s="75"/>
      <c r="J859" s="75"/>
      <c r="K859" s="75"/>
      <c r="L859" s="75"/>
      <c r="M859" s="77"/>
      <c r="N859" s="77"/>
    </row>
    <row r="860" customFormat="false" ht="15" hidden="false" customHeight="false" outlineLevel="0" collapsed="false">
      <c r="A860" s="74"/>
      <c r="B860" s="68"/>
      <c r="C860" s="68"/>
      <c r="D860" s="68"/>
      <c r="E860" s="68"/>
      <c r="F860" s="77"/>
      <c r="G860" s="75"/>
      <c r="H860" s="78"/>
      <c r="I860" s="75"/>
      <c r="J860" s="75"/>
      <c r="K860" s="75"/>
      <c r="L860" s="75"/>
      <c r="M860" s="77"/>
      <c r="N860" s="77"/>
    </row>
    <row r="861" customFormat="false" ht="15" hidden="false" customHeight="false" outlineLevel="0" collapsed="false">
      <c r="A861" s="74"/>
      <c r="B861" s="68"/>
      <c r="C861" s="68"/>
      <c r="D861" s="68"/>
      <c r="E861" s="68"/>
      <c r="F861" s="77"/>
      <c r="G861" s="75"/>
      <c r="H861" s="78"/>
      <c r="I861" s="75"/>
      <c r="J861" s="75"/>
      <c r="K861" s="75"/>
      <c r="L861" s="75"/>
      <c r="M861" s="77"/>
      <c r="N861" s="77"/>
    </row>
    <row r="862" customFormat="false" ht="15" hidden="false" customHeight="false" outlineLevel="0" collapsed="false">
      <c r="A862" s="74"/>
      <c r="B862" s="68"/>
      <c r="C862" s="68"/>
      <c r="D862" s="68"/>
      <c r="E862" s="68"/>
      <c r="F862" s="77"/>
      <c r="G862" s="75"/>
      <c r="H862" s="78"/>
      <c r="I862" s="75"/>
      <c r="J862" s="75"/>
      <c r="K862" s="75"/>
      <c r="L862" s="75"/>
      <c r="M862" s="77"/>
      <c r="N862" s="77"/>
    </row>
    <row r="863" customFormat="false" ht="15" hidden="false" customHeight="false" outlineLevel="0" collapsed="false">
      <c r="A863" s="74"/>
      <c r="B863" s="68"/>
      <c r="C863" s="68"/>
      <c r="D863" s="68"/>
      <c r="E863" s="68"/>
      <c r="F863" s="77"/>
      <c r="G863" s="75"/>
      <c r="H863" s="78"/>
      <c r="I863" s="75"/>
      <c r="J863" s="75"/>
      <c r="K863" s="75"/>
      <c r="L863" s="75"/>
      <c r="M863" s="77"/>
      <c r="N863" s="77"/>
    </row>
    <row r="864" customFormat="false" ht="15" hidden="false" customHeight="false" outlineLevel="0" collapsed="false">
      <c r="A864" s="74"/>
      <c r="B864" s="68"/>
      <c r="C864" s="68"/>
      <c r="D864" s="68"/>
      <c r="E864" s="68"/>
      <c r="F864" s="77"/>
      <c r="G864" s="75"/>
      <c r="H864" s="78"/>
      <c r="I864" s="75"/>
      <c r="J864" s="75"/>
      <c r="K864" s="75"/>
      <c r="L864" s="75"/>
      <c r="M864" s="77"/>
      <c r="N864" s="77"/>
    </row>
    <row r="865" customFormat="false" ht="15" hidden="false" customHeight="false" outlineLevel="0" collapsed="false">
      <c r="A865" s="74"/>
      <c r="B865" s="68"/>
      <c r="C865" s="68"/>
      <c r="D865" s="68"/>
      <c r="E865" s="68"/>
      <c r="F865" s="77"/>
      <c r="G865" s="75"/>
      <c r="H865" s="78"/>
      <c r="I865" s="75"/>
      <c r="J865" s="75"/>
      <c r="K865" s="75"/>
      <c r="L865" s="75"/>
      <c r="M865" s="77"/>
      <c r="N865" s="77"/>
    </row>
    <row r="866" customFormat="false" ht="15" hidden="false" customHeight="false" outlineLevel="0" collapsed="false">
      <c r="A866" s="74"/>
      <c r="B866" s="68"/>
      <c r="C866" s="68"/>
      <c r="D866" s="68"/>
      <c r="E866" s="68"/>
      <c r="F866" s="77"/>
      <c r="G866" s="75"/>
      <c r="H866" s="78"/>
      <c r="I866" s="75"/>
      <c r="J866" s="75"/>
      <c r="K866" s="75"/>
      <c r="L866" s="75"/>
      <c r="M866" s="77"/>
      <c r="N866" s="77"/>
    </row>
    <row r="867" customFormat="false" ht="15" hidden="false" customHeight="false" outlineLevel="0" collapsed="false">
      <c r="A867" s="74"/>
      <c r="B867" s="68"/>
      <c r="C867" s="68"/>
      <c r="D867" s="68"/>
      <c r="E867" s="68"/>
      <c r="F867" s="77"/>
      <c r="G867" s="75"/>
      <c r="H867" s="78"/>
      <c r="I867" s="75"/>
      <c r="J867" s="75"/>
      <c r="K867" s="75"/>
      <c r="L867" s="75"/>
      <c r="M867" s="77"/>
      <c r="N867" s="77"/>
    </row>
    <row r="868" customFormat="false" ht="15" hidden="false" customHeight="false" outlineLevel="0" collapsed="false">
      <c r="A868" s="74"/>
      <c r="B868" s="68"/>
      <c r="C868" s="68"/>
      <c r="D868" s="68"/>
      <c r="E868" s="68"/>
      <c r="F868" s="77"/>
      <c r="G868" s="75"/>
      <c r="H868" s="78"/>
      <c r="I868" s="75"/>
      <c r="J868" s="75"/>
      <c r="K868" s="75"/>
      <c r="L868" s="75"/>
      <c r="M868" s="77"/>
      <c r="N868" s="77"/>
    </row>
    <row r="869" customFormat="false" ht="15" hidden="false" customHeight="false" outlineLevel="0" collapsed="false">
      <c r="A869" s="74"/>
      <c r="B869" s="68"/>
      <c r="C869" s="68"/>
      <c r="D869" s="68"/>
      <c r="E869" s="68"/>
      <c r="F869" s="77"/>
      <c r="G869" s="75"/>
      <c r="H869" s="78"/>
      <c r="I869" s="75"/>
      <c r="J869" s="75"/>
      <c r="K869" s="75"/>
      <c r="L869" s="75"/>
      <c r="M869" s="77"/>
      <c r="N869" s="77"/>
    </row>
    <row r="870" customFormat="false" ht="15" hidden="false" customHeight="false" outlineLevel="0" collapsed="false">
      <c r="A870" s="74"/>
      <c r="B870" s="68"/>
      <c r="C870" s="68"/>
      <c r="D870" s="68"/>
      <c r="E870" s="68"/>
      <c r="F870" s="77"/>
      <c r="G870" s="75"/>
      <c r="H870" s="78"/>
      <c r="I870" s="75"/>
      <c r="J870" s="75"/>
      <c r="K870" s="75"/>
      <c r="L870" s="75"/>
      <c r="M870" s="77"/>
      <c r="N870" s="77"/>
    </row>
    <row r="871" customFormat="false" ht="15" hidden="false" customHeight="false" outlineLevel="0" collapsed="false">
      <c r="B871" s="79"/>
      <c r="C871" s="79"/>
      <c r="D871" s="79"/>
      <c r="E871" s="79"/>
      <c r="F871" s="79"/>
      <c r="G871" s="79"/>
      <c r="H871" s="80"/>
      <c r="I871" s="79"/>
      <c r="J871" s="79"/>
      <c r="K871" s="79"/>
      <c r="L871" s="79"/>
      <c r="M871" s="79"/>
      <c r="N871" s="79"/>
    </row>
    <row r="872" customFormat="false" ht="15" hidden="false" customHeight="false" outlineLevel="0" collapsed="false"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</row>
    <row r="873" customFormat="false" ht="15" hidden="false" customHeight="false" outlineLevel="0" collapsed="false"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</row>
    <row r="874" customFormat="false" ht="15" hidden="false" customHeight="false" outlineLevel="0" collapsed="false"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</row>
    <row r="875" customFormat="false" ht="15" hidden="false" customHeight="false" outlineLevel="0" collapsed="false">
      <c r="B875" s="79"/>
      <c r="C875" s="79"/>
      <c r="D875" s="79"/>
      <c r="E875" s="79"/>
      <c r="F875" s="79"/>
      <c r="G875" s="81"/>
      <c r="H875" s="81" t="n">
        <v>-5.44147999999996</v>
      </c>
      <c r="I875" s="79"/>
      <c r="J875" s="79"/>
      <c r="K875" s="79"/>
      <c r="L875" s="79"/>
      <c r="M875" s="79"/>
      <c r="N875" s="79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I8" activeCellId="0" sqref="I8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8" min="8" style="83" width="18.56"/>
    <col collapsed="false" customWidth="true" hidden="false" outlineLevel="0" max="9" min="9" style="82" width="15.85"/>
    <col collapsed="false" customWidth="true" hidden="false" outlineLevel="0" max="10" min="10" style="82" width="16.56"/>
    <col collapsed="false" customWidth="true" hidden="false" outlineLevel="0" max="11" min="11" style="82" width="13.7"/>
    <col collapsed="false" customWidth="true" hidden="false" outlineLevel="0" max="12" min="12" style="82" width="12.14"/>
    <col collapsed="false" customWidth="true" hidden="false" outlineLevel="0" max="13" min="13" style="84" width="12.14"/>
    <col collapsed="false" customWidth="true" hidden="false" outlineLevel="0" max="15" min="14" style="84" width="16.42"/>
    <col collapsed="false" customWidth="true" hidden="false" outlineLevel="0" max="16" min="16" style="82" width="16.99"/>
    <col collapsed="false" customWidth="true" hidden="false" outlineLevel="0" max="17" min="17" style="82" width="20.41"/>
    <col collapsed="false" customWidth="true" hidden="false" outlineLevel="0" max="18" min="18" style="82" width="20.56"/>
    <col collapsed="false" customWidth="true" hidden="false" outlineLevel="0" max="19" min="19" style="82" width="20.99"/>
    <col collapsed="false" customWidth="true" hidden="false" outlineLevel="0" max="20" min="20" style="82" width="14.85"/>
    <col collapsed="false" customWidth="true" hidden="false" outlineLevel="0" max="21" min="21" style="82" width="25.41"/>
    <col collapsed="false" customWidth="true" hidden="false" outlineLevel="0" max="23" min="22" style="82" width="18.41"/>
    <col collapsed="false" customWidth="true" hidden="false" outlineLevel="0" max="25" min="24" style="82" width="16.84"/>
    <col collapsed="false" customWidth="false" hidden="false" outlineLevel="0" max="257" min="26" style="82" width="11.42"/>
  </cols>
  <sheetData>
    <row r="1" customFormat="false" ht="15" hidden="false" customHeight="false" outlineLevel="0" collapsed="false">
      <c r="A1" s="85" t="s">
        <v>14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15" hidden="false" customHeight="false" outlineLevel="0" collapsed="false">
      <c r="A2" s="85" t="s">
        <v>145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6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9"/>
      <c r="M3" s="89"/>
      <c r="N3" s="89"/>
      <c r="O3" s="88"/>
      <c r="P3" s="88"/>
      <c r="Q3" s="90"/>
      <c r="R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7</v>
      </c>
      <c r="J4" s="94" t="s">
        <v>88</v>
      </c>
      <c r="K4" s="94" t="s">
        <v>89</v>
      </c>
      <c r="L4" s="95" t="s">
        <v>16</v>
      </c>
      <c r="M4" s="95"/>
      <c r="N4" s="95"/>
      <c r="O4" s="95"/>
      <c r="P4" s="96" t="s">
        <v>148</v>
      </c>
      <c r="Q4" s="94" t="s">
        <v>149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4"/>
      <c r="L5" s="99" t="s">
        <v>90</v>
      </c>
      <c r="M5" s="100" t="s">
        <v>150</v>
      </c>
      <c r="N5" s="99" t="s">
        <v>151</v>
      </c>
      <c r="O5" s="99" t="s">
        <v>152</v>
      </c>
      <c r="P5" s="96"/>
      <c r="Q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3"/>
      <c r="M6" s="104"/>
      <c r="N6" s="103"/>
      <c r="O6" s="103"/>
      <c r="P6" s="104"/>
    </row>
    <row r="7" customFormat="false" ht="15" hidden="false" customHeight="false" outlineLevel="0" collapsed="false">
      <c r="A7" s="105" t="n">
        <v>1</v>
      </c>
      <c r="B7" s="101" t="s">
        <v>153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8672</v>
      </c>
      <c r="J7" s="106" t="n">
        <v>22266</v>
      </c>
      <c r="K7" s="106" t="n">
        <v>15710</v>
      </c>
      <c r="L7" s="106" t="n">
        <v>96</v>
      </c>
      <c r="M7" s="106" t="n">
        <v>5</v>
      </c>
      <c r="N7" s="106" t="n">
        <v>5</v>
      </c>
      <c r="O7" s="106" t="n">
        <v>101</v>
      </c>
      <c r="P7" s="106" t="n">
        <v>38077</v>
      </c>
      <c r="Q7" s="106" t="n">
        <v>246749</v>
      </c>
      <c r="R7" s="107"/>
      <c r="S7" s="107"/>
    </row>
    <row r="8" customFormat="false" ht="15" hidden="false" customHeight="false" outlineLevel="0" collapsed="false">
      <c r="A8" s="108" t="n">
        <v>1.1</v>
      </c>
      <c r="B8" s="108"/>
      <c r="C8" s="42" t="s">
        <v>154</v>
      </c>
      <c r="D8" s="42"/>
      <c r="E8" s="42"/>
      <c r="F8" s="109" t="n">
        <v>373546</v>
      </c>
      <c r="G8" s="109" t="n">
        <v>44182</v>
      </c>
      <c r="H8" s="109" t="n">
        <v>62474</v>
      </c>
      <c r="I8" s="109" t="n">
        <v>26138</v>
      </c>
      <c r="J8" s="109" t="n">
        <v>7103</v>
      </c>
      <c r="K8" s="109" t="n">
        <v>7884</v>
      </c>
      <c r="L8" s="109" t="n">
        <v>96</v>
      </c>
      <c r="M8" s="109" t="n">
        <v>5</v>
      </c>
      <c r="N8" s="109" t="n">
        <v>5</v>
      </c>
      <c r="O8" s="109" t="n">
        <v>101</v>
      </c>
      <c r="P8" s="109" t="n">
        <v>15088</v>
      </c>
      <c r="Q8" s="110" t="n">
        <v>41226</v>
      </c>
      <c r="R8" s="107"/>
      <c r="S8" s="107"/>
      <c r="W8" s="107"/>
      <c r="Y8" s="107"/>
    </row>
    <row r="9" customFormat="false" ht="15" hidden="false" customHeight="false" outlineLevel="0" collapsed="false">
      <c r="A9" s="108" t="n">
        <v>1.2</v>
      </c>
      <c r="B9" s="108"/>
      <c r="C9" s="42" t="s">
        <v>155</v>
      </c>
      <c r="D9" s="42"/>
      <c r="E9" s="42"/>
      <c r="F9" s="109" t="n">
        <v>0</v>
      </c>
      <c r="G9" s="109" t="n">
        <v>22754</v>
      </c>
      <c r="H9" s="109" t="n">
        <v>45185</v>
      </c>
      <c r="I9" s="109" t="n">
        <v>13373</v>
      </c>
      <c r="J9" s="109" t="n">
        <v>15163</v>
      </c>
      <c r="K9" s="109" t="n">
        <v>7826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22989</v>
      </c>
      <c r="Q9" s="110" t="n">
        <v>36362</v>
      </c>
      <c r="R9" s="107"/>
      <c r="S9" s="107"/>
      <c r="W9" s="107"/>
      <c r="Y9" s="107"/>
    </row>
    <row r="10" customFormat="false" ht="15" hidden="false" customHeight="false" outlineLevel="0" collapsed="false">
      <c r="A10" s="108" t="n">
        <v>1.3</v>
      </c>
      <c r="B10" s="108"/>
      <c r="C10" s="42" t="s">
        <v>156</v>
      </c>
      <c r="D10" s="42"/>
      <c r="E10" s="42"/>
      <c r="F10" s="109" t="n">
        <v>127100</v>
      </c>
      <c r="G10" s="109" t="n">
        <v>219853</v>
      </c>
      <c r="H10" s="109" t="n">
        <v>218232</v>
      </c>
      <c r="I10" s="109" t="n">
        <v>107946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10" t="n">
        <v>107946</v>
      </c>
      <c r="R10" s="107"/>
      <c r="S10" s="107"/>
      <c r="W10" s="107"/>
      <c r="Y10" s="107"/>
    </row>
    <row r="11" customFormat="false" ht="15" hidden="false" customHeight="false" outlineLevel="0" collapsed="false">
      <c r="A11" s="108" t="s">
        <v>157</v>
      </c>
      <c r="B11" s="108"/>
      <c r="C11" s="108"/>
      <c r="D11" s="42" t="s">
        <v>158</v>
      </c>
      <c r="E11" s="42"/>
      <c r="F11" s="109" t="n">
        <v>92953</v>
      </c>
      <c r="G11" s="109" t="n">
        <v>193649</v>
      </c>
      <c r="H11" s="109" t="n">
        <v>200742</v>
      </c>
      <c r="I11" s="109" t="n">
        <v>10279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10" t="n">
        <v>102792</v>
      </c>
      <c r="R11" s="107"/>
      <c r="S11" s="107"/>
      <c r="W11" s="107"/>
      <c r="X11" s="107"/>
      <c r="Y11" s="107"/>
    </row>
    <row r="12" customFormat="false" ht="15" hidden="false" customHeight="false" outlineLevel="0" collapsed="false">
      <c r="A12" s="108" t="s">
        <v>159</v>
      </c>
      <c r="B12" s="108"/>
      <c r="C12" s="108"/>
      <c r="D12" s="42" t="s">
        <v>160</v>
      </c>
      <c r="E12" s="42"/>
      <c r="F12" s="109" t="n">
        <v>34147</v>
      </c>
      <c r="G12" s="109" t="n">
        <v>26204</v>
      </c>
      <c r="H12" s="109" t="n">
        <v>17490</v>
      </c>
      <c r="I12" s="109" t="n">
        <v>5154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10" t="n">
        <v>5154</v>
      </c>
      <c r="R12" s="107"/>
      <c r="S12" s="107"/>
      <c r="T12" s="107"/>
      <c r="U12" s="107"/>
      <c r="W12" s="107"/>
      <c r="X12" s="107"/>
      <c r="Y12" s="107"/>
    </row>
    <row r="13" customFormat="false" ht="15" hidden="false" customHeight="false" outlineLevel="0" collapsed="false">
      <c r="A13" s="111" t="s">
        <v>161</v>
      </c>
      <c r="B13" s="111"/>
      <c r="C13" s="111" t="s">
        <v>162</v>
      </c>
      <c r="D13" s="111"/>
      <c r="E13" s="111"/>
      <c r="F13" s="111" t="n">
        <v>0</v>
      </c>
      <c r="G13" s="111" t="n">
        <v>0</v>
      </c>
      <c r="H13" s="111" t="n">
        <v>31179</v>
      </c>
      <c r="I13" s="111" t="n">
        <v>61215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61215</v>
      </c>
      <c r="R13" s="107"/>
      <c r="S13" s="107"/>
      <c r="T13" s="107"/>
      <c r="U13" s="107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/>
      <c r="L14" s="106" t="s">
        <v>3</v>
      </c>
      <c r="M14" s="106"/>
      <c r="N14" s="106"/>
      <c r="O14" s="106"/>
      <c r="P14" s="106"/>
      <c r="Q14" s="112"/>
      <c r="R14" s="107"/>
      <c r="S14" s="107"/>
      <c r="T14" s="107"/>
      <c r="U14" s="107"/>
    </row>
    <row r="15" customFormat="false" ht="15" hidden="false" customHeight="false" outlineLevel="0" collapsed="false">
      <c r="A15" s="105" t="n">
        <v>2</v>
      </c>
      <c r="B15" s="101" t="s">
        <v>163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22252</v>
      </c>
      <c r="J15" s="106" t="n">
        <v>12982</v>
      </c>
      <c r="K15" s="106" t="n">
        <v>26098</v>
      </c>
      <c r="L15" s="106" t="n">
        <v>1196</v>
      </c>
      <c r="M15" s="106" t="n">
        <v>5746</v>
      </c>
      <c r="N15" s="106" t="n">
        <v>5746</v>
      </c>
      <c r="O15" s="106" t="n">
        <v>6942</v>
      </c>
      <c r="P15" s="106" t="n">
        <v>46022</v>
      </c>
      <c r="Q15" s="106" t="n">
        <v>568274</v>
      </c>
      <c r="R15" s="107"/>
      <c r="S15" s="107"/>
      <c r="T15" s="107"/>
      <c r="U15" s="107"/>
    </row>
    <row r="16" customFormat="false" ht="15" hidden="false" customHeight="false" outlineLevel="0" collapsed="false">
      <c r="A16" s="113" t="n">
        <v>2.1</v>
      </c>
      <c r="B16" s="113"/>
      <c r="C16" s="114" t="s">
        <v>164</v>
      </c>
      <c r="D16" s="114"/>
      <c r="E16" s="114"/>
      <c r="F16" s="111" t="n">
        <v>230786</v>
      </c>
      <c r="G16" s="111" t="n">
        <v>188588</v>
      </c>
      <c r="H16" s="111" t="n">
        <v>130847</v>
      </c>
      <c r="I16" s="111" t="n">
        <v>67938</v>
      </c>
      <c r="J16" s="111" t="n">
        <v>558</v>
      </c>
      <c r="K16" s="111" t="n">
        <v>927</v>
      </c>
      <c r="L16" s="111" t="n">
        <v>581</v>
      </c>
      <c r="M16" s="111" t="n">
        <v>0</v>
      </c>
      <c r="N16" s="111" t="n">
        <v>0</v>
      </c>
      <c r="O16" s="111" t="n">
        <v>581</v>
      </c>
      <c r="P16" s="111" t="n">
        <v>2066</v>
      </c>
      <c r="Q16" s="111" t="n">
        <v>70004</v>
      </c>
      <c r="R16" s="107"/>
      <c r="S16" s="107"/>
      <c r="T16" s="115"/>
      <c r="U16" s="107"/>
      <c r="W16" s="107"/>
      <c r="X16" s="107"/>
    </row>
    <row r="17" customFormat="false" ht="15" hidden="false" customHeight="false" outlineLevel="0" collapsed="false">
      <c r="A17" s="116" t="n">
        <v>2.2</v>
      </c>
      <c r="B17" s="116"/>
      <c r="C17" s="117" t="s">
        <v>165</v>
      </c>
      <c r="D17" s="117"/>
      <c r="E17" s="117"/>
      <c r="F17" s="118" t="n">
        <v>753953</v>
      </c>
      <c r="G17" s="118" t="n">
        <v>1035229</v>
      </c>
      <c r="H17" s="118" t="n">
        <v>1026473</v>
      </c>
      <c r="I17" s="118" t="n">
        <v>454314</v>
      </c>
      <c r="J17" s="118" t="n">
        <v>12424</v>
      </c>
      <c r="K17" s="118" t="n">
        <v>25171</v>
      </c>
      <c r="L17" s="118" t="n">
        <v>615</v>
      </c>
      <c r="M17" s="118" t="n">
        <v>5746</v>
      </c>
      <c r="N17" s="118" t="n">
        <v>5746</v>
      </c>
      <c r="O17" s="118" t="n">
        <v>6361</v>
      </c>
      <c r="P17" s="119" t="n">
        <v>43956</v>
      </c>
      <c r="Q17" s="118" t="n">
        <v>498270</v>
      </c>
      <c r="R17" s="107"/>
      <c r="S17" s="107"/>
      <c r="T17" s="120"/>
      <c r="U17" s="107"/>
      <c r="W17" s="107"/>
      <c r="X17" s="107"/>
    </row>
    <row r="18" customFormat="false" ht="15" hidden="false" customHeight="false" outlineLevel="0" collapsed="false">
      <c r="A18" s="108" t="s">
        <v>166</v>
      </c>
      <c r="B18" s="108"/>
      <c r="C18" s="108"/>
      <c r="D18" s="42" t="s">
        <v>167</v>
      </c>
      <c r="E18" s="42"/>
      <c r="F18" s="109" t="n">
        <v>7772</v>
      </c>
      <c r="G18" s="109" t="n">
        <v>33846</v>
      </c>
      <c r="H18" s="109" t="n">
        <v>7175</v>
      </c>
      <c r="I18" s="109" t="n">
        <v>3462</v>
      </c>
      <c r="J18" s="109" t="n">
        <v>17</v>
      </c>
      <c r="K18" s="109" t="n">
        <v>504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521</v>
      </c>
      <c r="Q18" s="110" t="n">
        <v>3983</v>
      </c>
      <c r="R18" s="107"/>
      <c r="S18" s="107"/>
      <c r="T18" s="120"/>
      <c r="U18" s="107"/>
      <c r="W18" s="107"/>
      <c r="X18" s="107"/>
    </row>
    <row r="19" customFormat="false" ht="15" hidden="false" customHeight="false" outlineLevel="0" collapsed="false">
      <c r="A19" s="108" t="s">
        <v>168</v>
      </c>
      <c r="B19" s="108"/>
      <c r="C19" s="108"/>
      <c r="D19" s="42" t="s">
        <v>169</v>
      </c>
      <c r="E19" s="42"/>
      <c r="F19" s="109" t="n">
        <v>17742</v>
      </c>
      <c r="G19" s="109" t="n">
        <v>16320</v>
      </c>
      <c r="H19" s="109" t="n">
        <v>9793</v>
      </c>
      <c r="I19" s="109" t="n">
        <v>4982</v>
      </c>
      <c r="J19" s="109" t="n">
        <v>0</v>
      </c>
      <c r="K19" s="109" t="n">
        <v>6199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6199</v>
      </c>
      <c r="Q19" s="110" t="n">
        <v>11181</v>
      </c>
      <c r="R19" s="107"/>
      <c r="S19" s="107"/>
      <c r="T19" s="120"/>
      <c r="U19" s="107"/>
      <c r="W19" s="107"/>
      <c r="X19" s="107"/>
    </row>
    <row r="20" customFormat="false" ht="15" hidden="false" customHeight="false" outlineLevel="0" collapsed="false">
      <c r="A20" s="113" t="s">
        <v>170</v>
      </c>
      <c r="B20" s="113"/>
      <c r="C20" s="113"/>
      <c r="D20" s="114" t="s">
        <v>171</v>
      </c>
      <c r="E20" s="114"/>
      <c r="F20" s="111" t="n">
        <v>92953</v>
      </c>
      <c r="G20" s="111" t="n">
        <v>193649</v>
      </c>
      <c r="H20" s="111" t="n">
        <v>200742</v>
      </c>
      <c r="I20" s="111" t="n">
        <v>102792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102792</v>
      </c>
      <c r="R20" s="107"/>
      <c r="S20" s="107"/>
      <c r="T20" s="120"/>
      <c r="U20" s="107"/>
      <c r="W20" s="107"/>
    </row>
    <row r="21" customFormat="false" ht="15" hidden="false" customHeight="false" outlineLevel="0" collapsed="false">
      <c r="A21" s="108" t="s">
        <v>172</v>
      </c>
      <c r="B21" s="108"/>
      <c r="C21" s="108"/>
      <c r="D21" s="42" t="s">
        <v>173</v>
      </c>
      <c r="E21" s="42"/>
      <c r="F21" s="109" t="n">
        <v>61406</v>
      </c>
      <c r="G21" s="109" t="n">
        <v>54042</v>
      </c>
      <c r="H21" s="109" t="n">
        <v>112608</v>
      </c>
      <c r="I21" s="109" t="n">
        <v>7216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10" t="n">
        <v>7216</v>
      </c>
      <c r="R21" s="107"/>
      <c r="S21" s="107"/>
      <c r="T21" s="107"/>
      <c r="U21" s="107"/>
      <c r="W21" s="107"/>
    </row>
    <row r="22" customFormat="false" ht="15" hidden="false" customHeight="false" outlineLevel="0" collapsed="false">
      <c r="A22" s="108" t="s">
        <v>174</v>
      </c>
      <c r="B22" s="108"/>
      <c r="C22" s="108"/>
      <c r="D22" s="42" t="s">
        <v>175</v>
      </c>
      <c r="E22" s="42"/>
      <c r="F22" s="109" t="n">
        <v>403285</v>
      </c>
      <c r="G22" s="109" t="n">
        <v>2671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10" t="n">
        <v>0</v>
      </c>
      <c r="R22" s="107"/>
      <c r="S22" s="107"/>
      <c r="T22" s="107"/>
      <c r="U22" s="107"/>
    </row>
    <row r="23" customFormat="false" ht="15" hidden="false" customHeight="false" outlineLevel="0" collapsed="false">
      <c r="A23" s="113" t="s">
        <v>176</v>
      </c>
      <c r="B23" s="113"/>
      <c r="C23" s="113"/>
      <c r="D23" s="114" t="s">
        <v>177</v>
      </c>
      <c r="E23" s="114"/>
      <c r="F23" s="111" t="n">
        <v>156387</v>
      </c>
      <c r="G23" s="111" t="n">
        <v>713860</v>
      </c>
      <c r="H23" s="111" t="n">
        <v>675748</v>
      </c>
      <c r="I23" s="111" t="n">
        <v>274765</v>
      </c>
      <c r="J23" s="111" t="n">
        <v>9820</v>
      </c>
      <c r="K23" s="111" t="n">
        <v>18073</v>
      </c>
      <c r="L23" s="111" t="n">
        <v>444</v>
      </c>
      <c r="M23" s="111" t="n">
        <v>5746</v>
      </c>
      <c r="N23" s="111" t="n">
        <v>5746</v>
      </c>
      <c r="O23" s="111" t="n">
        <v>6190</v>
      </c>
      <c r="P23" s="111" t="n">
        <v>34083</v>
      </c>
      <c r="Q23" s="111" t="n">
        <v>308848</v>
      </c>
      <c r="R23" s="107"/>
      <c r="S23" s="107"/>
      <c r="T23" s="107"/>
      <c r="U23" s="107"/>
    </row>
    <row r="24" customFormat="false" ht="15" hidden="false" customHeight="false" outlineLevel="0" collapsed="false">
      <c r="A24" s="113" t="s">
        <v>178</v>
      </c>
      <c r="B24" s="113"/>
      <c r="C24" s="113"/>
      <c r="D24" s="113" t="s">
        <v>179</v>
      </c>
      <c r="E24" s="114"/>
      <c r="F24" s="111" t="n">
        <v>5991</v>
      </c>
      <c r="G24" s="111" t="n">
        <v>19141</v>
      </c>
      <c r="H24" s="111" t="n">
        <v>15578</v>
      </c>
      <c r="I24" s="111" t="n">
        <v>2628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26280</v>
      </c>
      <c r="R24" s="107"/>
      <c r="S24" s="107"/>
      <c r="T24" s="120"/>
      <c r="U24" s="107"/>
      <c r="V24" s="121"/>
    </row>
    <row r="25" customFormat="false" ht="15" hidden="false" customHeight="false" outlineLevel="0" collapsed="false">
      <c r="A25" s="113" t="s">
        <v>180</v>
      </c>
      <c r="B25" s="113"/>
      <c r="C25" s="113"/>
      <c r="D25" s="113" t="s">
        <v>181</v>
      </c>
      <c r="E25" s="114"/>
      <c r="F25" s="111" t="n">
        <v>0</v>
      </c>
      <c r="G25" s="111" t="n">
        <v>0</v>
      </c>
      <c r="H25" s="111" t="n">
        <v>0</v>
      </c>
      <c r="I25" s="111" t="n">
        <v>33166</v>
      </c>
      <c r="J25" s="111" t="n">
        <v>1794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1794</v>
      </c>
      <c r="Q25" s="111" t="n">
        <v>34960</v>
      </c>
      <c r="R25" s="107"/>
      <c r="S25" s="107"/>
      <c r="T25" s="120"/>
      <c r="U25" s="107"/>
      <c r="V25" s="121"/>
    </row>
    <row r="26" customFormat="false" ht="15" hidden="false" customHeight="false" outlineLevel="0" collapsed="false">
      <c r="A26" s="108" t="s">
        <v>182</v>
      </c>
      <c r="B26" s="108"/>
      <c r="C26" s="108"/>
      <c r="D26" s="42" t="s">
        <v>183</v>
      </c>
      <c r="E26" s="42"/>
      <c r="F26" s="109" t="n">
        <v>8417</v>
      </c>
      <c r="G26" s="109" t="n">
        <v>1700</v>
      </c>
      <c r="H26" s="109" t="n">
        <v>4829</v>
      </c>
      <c r="I26" s="109" t="n">
        <v>1651</v>
      </c>
      <c r="J26" s="109" t="n">
        <v>793</v>
      </c>
      <c r="K26" s="109" t="n">
        <v>395</v>
      </c>
      <c r="L26" s="109" t="n">
        <v>171</v>
      </c>
      <c r="M26" s="109" t="n">
        <v>0</v>
      </c>
      <c r="N26" s="109" t="n">
        <v>0</v>
      </c>
      <c r="O26" s="109" t="n">
        <v>171</v>
      </c>
      <c r="P26" s="109" t="n">
        <v>1359</v>
      </c>
      <c r="Q26" s="110" t="n">
        <v>3010</v>
      </c>
      <c r="R26" s="107"/>
      <c r="S26" s="107"/>
      <c r="T26" s="120"/>
      <c r="U26" s="107"/>
      <c r="V26" s="121"/>
    </row>
    <row r="27" customFormat="false" ht="15" hidden="false" customHeight="false" outlineLevel="0" collapsed="false">
      <c r="A27" s="108"/>
      <c r="B27" s="108"/>
      <c r="C27" s="108"/>
      <c r="D27" s="42"/>
      <c r="E27" s="42"/>
      <c r="F27" s="109"/>
      <c r="G27" s="109"/>
      <c r="H27" s="109"/>
      <c r="I27" s="109"/>
      <c r="J27" s="109"/>
      <c r="K27" s="109"/>
      <c r="L27" s="109" t="s">
        <v>3</v>
      </c>
      <c r="M27" s="109"/>
      <c r="N27" s="109"/>
      <c r="O27" s="109"/>
      <c r="P27" s="109"/>
      <c r="Q27" s="110"/>
      <c r="R27" s="107"/>
      <c r="S27" s="107"/>
      <c r="T27" s="120"/>
      <c r="U27" s="107"/>
      <c r="V27" s="121"/>
      <c r="W27" s="107"/>
      <c r="X27" s="107"/>
      <c r="Y27" s="107"/>
      <c r="Z27" s="107"/>
    </row>
    <row r="28" customFormat="false" ht="15" hidden="false" customHeight="false" outlineLevel="0" collapsed="false">
      <c r="A28" s="105" t="n">
        <v>3</v>
      </c>
      <c r="B28" s="101" t="s">
        <v>184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3580</v>
      </c>
      <c r="J28" s="106" t="n">
        <v>9284</v>
      </c>
      <c r="K28" s="106" t="n">
        <v>-10388</v>
      </c>
      <c r="L28" s="106" t="n">
        <v>-1100</v>
      </c>
      <c r="M28" s="106" t="n">
        <v>-5741</v>
      </c>
      <c r="N28" s="106" t="n">
        <v>-5741</v>
      </c>
      <c r="O28" s="106" t="n">
        <v>-6841</v>
      </c>
      <c r="P28" s="106" t="n">
        <v>-7945</v>
      </c>
      <c r="Q28" s="106" t="n">
        <v>-321525</v>
      </c>
      <c r="R28" s="107"/>
      <c r="S28" s="107"/>
      <c r="T28" s="120"/>
      <c r="U28" s="107"/>
      <c r="V28" s="121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9"/>
      <c r="G29" s="109"/>
      <c r="H29" s="109"/>
      <c r="I29" s="109"/>
      <c r="J29" s="109"/>
      <c r="K29" s="109"/>
      <c r="L29" s="109" t="s">
        <v>3</v>
      </c>
      <c r="M29" s="109"/>
      <c r="P29" s="109"/>
      <c r="Q29" s="112"/>
      <c r="R29" s="107"/>
      <c r="S29" s="107"/>
      <c r="T29" s="120"/>
      <c r="U29" s="107"/>
      <c r="V29" s="121"/>
    </row>
    <row r="30" customFormat="false" ht="15" hidden="false" customHeight="false" outlineLevel="0" collapsed="false">
      <c r="A30" s="105" t="n">
        <v>4</v>
      </c>
      <c r="B30" s="101" t="s">
        <v>185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6691</v>
      </c>
      <c r="K30" s="106" t="n">
        <v>9421</v>
      </c>
      <c r="L30" s="106" t="n">
        <v>575</v>
      </c>
      <c r="M30" s="106" t="n">
        <v>12</v>
      </c>
      <c r="N30" s="106" t="n">
        <v>12</v>
      </c>
      <c r="O30" s="106" t="n">
        <v>587</v>
      </c>
      <c r="P30" s="106" t="n">
        <v>16699</v>
      </c>
      <c r="Q30" s="106" t="n">
        <v>52481</v>
      </c>
      <c r="R30" s="107"/>
      <c r="S30" s="107"/>
      <c r="T30" s="120"/>
      <c r="U30" s="107"/>
      <c r="V30" s="121"/>
    </row>
    <row r="31" customFormat="false" ht="15" hidden="false" customHeight="false" outlineLevel="0" collapsed="false">
      <c r="A31" s="108" t="n">
        <v>4.1</v>
      </c>
      <c r="B31" s="108"/>
      <c r="C31" s="42" t="s">
        <v>186</v>
      </c>
      <c r="D31" s="42"/>
      <c r="E31" s="42"/>
      <c r="F31" s="109" t="n">
        <v>23570</v>
      </c>
      <c r="G31" s="109" t="n">
        <v>16622</v>
      </c>
      <c r="H31" s="109" t="n">
        <v>17756</v>
      </c>
      <c r="I31" s="109" t="n">
        <v>9769</v>
      </c>
      <c r="J31" s="109" t="n">
        <v>3192</v>
      </c>
      <c r="K31" s="109" t="n">
        <v>1746</v>
      </c>
      <c r="L31" s="109" t="n">
        <v>54</v>
      </c>
      <c r="M31" s="109" t="n">
        <v>12</v>
      </c>
      <c r="N31" s="109" t="n">
        <v>12</v>
      </c>
      <c r="O31" s="109" t="n">
        <v>66</v>
      </c>
      <c r="P31" s="109" t="n">
        <v>5004</v>
      </c>
      <c r="Q31" s="109" t="n">
        <v>14773</v>
      </c>
      <c r="R31" s="107"/>
      <c r="S31" s="107"/>
      <c r="T31" s="120"/>
      <c r="U31" s="107"/>
      <c r="V31" s="121"/>
    </row>
    <row r="32" customFormat="false" ht="15" hidden="false" customHeight="false" outlineLevel="0" collapsed="false">
      <c r="A32" s="113" t="n">
        <v>4.2</v>
      </c>
      <c r="B32" s="113"/>
      <c r="C32" s="114" t="s">
        <v>187</v>
      </c>
      <c r="D32" s="114"/>
      <c r="E32" s="114"/>
      <c r="F32" s="111" t="n">
        <v>13997</v>
      </c>
      <c r="G32" s="111" t="n">
        <v>26593</v>
      </c>
      <c r="H32" s="111" t="n">
        <v>17096</v>
      </c>
      <c r="I32" s="111" t="n">
        <v>5301</v>
      </c>
      <c r="J32" s="111" t="n">
        <v>1251</v>
      </c>
      <c r="K32" s="111" t="n">
        <v>2239</v>
      </c>
      <c r="L32" s="111" t="n">
        <v>67</v>
      </c>
      <c r="M32" s="111" t="n">
        <v>0</v>
      </c>
      <c r="N32" s="111" t="n">
        <v>0</v>
      </c>
      <c r="O32" s="111" t="n">
        <v>67</v>
      </c>
      <c r="P32" s="111" t="n">
        <v>3557</v>
      </c>
      <c r="Q32" s="111" t="n">
        <v>8858</v>
      </c>
      <c r="R32" s="107"/>
      <c r="S32" s="107"/>
      <c r="T32" s="120"/>
      <c r="U32" s="107"/>
      <c r="V32" s="121"/>
    </row>
    <row r="33" customFormat="false" ht="15" hidden="false" customHeight="false" outlineLevel="0" collapsed="false">
      <c r="A33" s="113" t="n">
        <v>4.3</v>
      </c>
      <c r="B33" s="113"/>
      <c r="C33" s="114" t="s">
        <v>188</v>
      </c>
      <c r="D33" s="114"/>
      <c r="E33" s="114"/>
      <c r="F33" s="111" t="n">
        <v>58248</v>
      </c>
      <c r="G33" s="111" t="n">
        <v>48716</v>
      </c>
      <c r="H33" s="111" t="n">
        <v>30159</v>
      </c>
      <c r="I33" s="111" t="n">
        <v>20712</v>
      </c>
      <c r="J33" s="111" t="n">
        <v>2248</v>
      </c>
      <c r="K33" s="111" t="n">
        <v>5436</v>
      </c>
      <c r="L33" s="111" t="n">
        <v>454</v>
      </c>
      <c r="M33" s="111" t="n">
        <v>0</v>
      </c>
      <c r="N33" s="111" t="n">
        <v>0</v>
      </c>
      <c r="O33" s="111" t="n">
        <v>454</v>
      </c>
      <c r="P33" s="111" t="n">
        <v>8138</v>
      </c>
      <c r="Q33" s="111" t="n">
        <v>28850</v>
      </c>
      <c r="R33" s="107"/>
      <c r="S33" s="107"/>
      <c r="U33" s="107"/>
      <c r="V33" s="122"/>
    </row>
    <row r="34" customFormat="false" ht="15" hidden="false" customHeight="false" outlineLevel="0" collapsed="false">
      <c r="A34" s="108"/>
      <c r="B34" s="108"/>
      <c r="C34" s="108"/>
      <c r="D34" s="42"/>
      <c r="E34" s="42"/>
      <c r="F34" s="109"/>
      <c r="G34" s="109"/>
      <c r="H34" s="109"/>
      <c r="I34" s="109"/>
      <c r="J34" s="109"/>
      <c r="K34" s="109"/>
      <c r="L34" s="109"/>
      <c r="M34" s="109"/>
      <c r="N34" s="109"/>
      <c r="O34" s="109" t="n">
        <v>0</v>
      </c>
      <c r="P34" s="109"/>
      <c r="Q34" s="112"/>
      <c r="R34" s="107"/>
      <c r="S34" s="107"/>
      <c r="V34" s="107"/>
    </row>
    <row r="35" customFormat="false" ht="15" hidden="false" customHeight="false" outlineLevel="0" collapsed="false">
      <c r="A35" s="105" t="n">
        <v>5</v>
      </c>
      <c r="B35" s="101" t="s">
        <v>189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25518</v>
      </c>
      <c r="K35" s="106" t="n">
        <v>38429</v>
      </c>
      <c r="L35" s="106" t="n">
        <v>1285</v>
      </c>
      <c r="M35" s="106" t="n">
        <v>207</v>
      </c>
      <c r="N35" s="106" t="n">
        <v>207</v>
      </c>
      <c r="O35" s="106" t="n">
        <v>1492</v>
      </c>
      <c r="P35" s="106" t="n">
        <v>65439</v>
      </c>
      <c r="Q35" s="106" t="n">
        <v>262931</v>
      </c>
      <c r="R35" s="107"/>
      <c r="S35" s="107"/>
      <c r="U35" s="107"/>
      <c r="V35" s="107"/>
    </row>
    <row r="36" customFormat="false" ht="15" hidden="false" customHeight="false" outlineLevel="0" collapsed="false">
      <c r="A36" s="108" t="n">
        <v>5.1</v>
      </c>
      <c r="B36" s="108"/>
      <c r="C36" s="101" t="s">
        <v>190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25518</v>
      </c>
      <c r="K36" s="106" t="n">
        <v>38429</v>
      </c>
      <c r="L36" s="106" t="n">
        <v>1285</v>
      </c>
      <c r="M36" s="106" t="n">
        <v>207</v>
      </c>
      <c r="N36" s="106" t="n">
        <v>207</v>
      </c>
      <c r="O36" s="106" t="n">
        <v>1492</v>
      </c>
      <c r="P36" s="106" t="n">
        <v>65439</v>
      </c>
      <c r="Q36" s="106" t="n">
        <v>262543</v>
      </c>
      <c r="R36" s="107"/>
      <c r="S36" s="107"/>
      <c r="U36" s="107"/>
    </row>
    <row r="37" customFormat="false" ht="15" hidden="false" customHeight="false" outlineLevel="0" collapsed="false">
      <c r="A37" s="108" t="s">
        <v>191</v>
      </c>
      <c r="B37" s="108"/>
      <c r="C37" s="108"/>
      <c r="D37" s="42" t="s">
        <v>192</v>
      </c>
      <c r="E37" s="42"/>
      <c r="F37" s="109" t="n">
        <v>240066</v>
      </c>
      <c r="G37" s="109" t="n">
        <v>254171</v>
      </c>
      <c r="H37" s="109" t="n">
        <v>244849</v>
      </c>
      <c r="I37" s="109" t="n">
        <v>135109</v>
      </c>
      <c r="J37" s="109" t="n">
        <v>18289</v>
      </c>
      <c r="K37" s="109" t="n">
        <v>19507</v>
      </c>
      <c r="L37" s="109" t="n">
        <v>362</v>
      </c>
      <c r="M37" s="109" t="n">
        <v>0</v>
      </c>
      <c r="N37" s="109" t="n">
        <v>0</v>
      </c>
      <c r="O37" s="109" t="n">
        <v>362</v>
      </c>
      <c r="P37" s="109" t="n">
        <v>38158</v>
      </c>
      <c r="Q37" s="109" t="n">
        <v>173267</v>
      </c>
      <c r="R37" s="107"/>
      <c r="S37" s="107"/>
      <c r="U37" s="107"/>
    </row>
    <row r="38" customFormat="false" ht="15" hidden="false" customHeight="false" outlineLevel="0" collapsed="false">
      <c r="A38" s="108" t="s">
        <v>193</v>
      </c>
      <c r="B38" s="108"/>
      <c r="C38" s="108"/>
      <c r="D38" s="42" t="s">
        <v>194</v>
      </c>
      <c r="E38" s="42"/>
      <c r="F38" s="109" t="n">
        <v>72160</v>
      </c>
      <c r="G38" s="109" t="n">
        <v>82718</v>
      </c>
      <c r="H38" s="109" t="n">
        <v>70614</v>
      </c>
      <c r="I38" s="109" t="n">
        <v>28095</v>
      </c>
      <c r="J38" s="109" t="n">
        <v>5194</v>
      </c>
      <c r="K38" s="109" t="n">
        <v>6067</v>
      </c>
      <c r="L38" s="109" t="n">
        <v>527</v>
      </c>
      <c r="M38" s="109" t="n">
        <v>134</v>
      </c>
      <c r="N38" s="109" t="n">
        <v>134</v>
      </c>
      <c r="O38" s="109" t="n">
        <v>661</v>
      </c>
      <c r="P38" s="109" t="n">
        <v>11922</v>
      </c>
      <c r="Q38" s="109" t="n">
        <v>40017</v>
      </c>
      <c r="R38" s="107"/>
      <c r="S38" s="107"/>
      <c r="U38" s="107"/>
    </row>
    <row r="39" customFormat="false" ht="15" hidden="false" customHeight="false" outlineLevel="0" collapsed="false">
      <c r="A39" s="113" t="s">
        <v>195</v>
      </c>
      <c r="B39" s="113"/>
      <c r="C39" s="113"/>
      <c r="D39" s="114" t="s">
        <v>196</v>
      </c>
      <c r="E39" s="114"/>
      <c r="F39" s="111" t="n">
        <v>11728</v>
      </c>
      <c r="G39" s="111" t="n">
        <v>10298</v>
      </c>
      <c r="H39" s="111" t="n">
        <v>7383</v>
      </c>
      <c r="I39" s="111" t="n">
        <v>4129</v>
      </c>
      <c r="J39" s="111" t="n">
        <v>1161</v>
      </c>
      <c r="K39" s="111" t="n">
        <v>1092</v>
      </c>
      <c r="L39" s="111" t="n">
        <v>253</v>
      </c>
      <c r="M39" s="111" t="n">
        <v>57</v>
      </c>
      <c r="N39" s="111" t="n">
        <v>57</v>
      </c>
      <c r="O39" s="111" t="n">
        <v>310</v>
      </c>
      <c r="P39" s="111" t="n">
        <v>2563</v>
      </c>
      <c r="Q39" s="111" t="n">
        <v>6692</v>
      </c>
      <c r="R39" s="107"/>
      <c r="S39" s="107"/>
      <c r="U39" s="107"/>
    </row>
    <row r="40" customFormat="false" ht="15" hidden="false" customHeight="false" outlineLevel="0" collapsed="false">
      <c r="A40" s="108" t="s">
        <v>197</v>
      </c>
      <c r="B40" s="108"/>
      <c r="C40" s="108"/>
      <c r="D40" s="42" t="s">
        <v>198</v>
      </c>
      <c r="E40" s="42"/>
      <c r="F40" s="109" t="n">
        <v>21058</v>
      </c>
      <c r="G40" s="109" t="n">
        <v>30593</v>
      </c>
      <c r="H40" s="109" t="n">
        <v>27776</v>
      </c>
      <c r="I40" s="109" t="n">
        <v>5376</v>
      </c>
      <c r="J40" s="109" t="n">
        <v>874</v>
      </c>
      <c r="K40" s="109" t="n">
        <v>1498</v>
      </c>
      <c r="L40" s="109" t="n">
        <v>143</v>
      </c>
      <c r="M40" s="109" t="n">
        <v>16</v>
      </c>
      <c r="N40" s="109" t="n">
        <v>16</v>
      </c>
      <c r="O40" s="109" t="n">
        <v>159</v>
      </c>
      <c r="P40" s="109" t="n">
        <v>2531</v>
      </c>
      <c r="Q40" s="109" t="n">
        <v>7907</v>
      </c>
      <c r="R40" s="107"/>
      <c r="S40" s="107"/>
    </row>
    <row r="41" customFormat="false" ht="15" hidden="false" customHeight="false" outlineLevel="0" collapsed="false">
      <c r="A41" s="108" t="s">
        <v>199</v>
      </c>
      <c r="B41" s="108"/>
      <c r="C41" s="108"/>
      <c r="D41" s="42" t="s">
        <v>200</v>
      </c>
      <c r="E41" s="42"/>
      <c r="F41" s="109" t="n">
        <v>27327</v>
      </c>
      <c r="G41" s="109" t="n">
        <v>32994</v>
      </c>
      <c r="H41" s="109" t="n">
        <v>35629</v>
      </c>
      <c r="I41" s="109" t="n">
        <v>20395</v>
      </c>
      <c r="J41" s="109" t="n">
        <v>0</v>
      </c>
      <c r="K41" s="109" t="n">
        <v>9486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9486</v>
      </c>
      <c r="Q41" s="109" t="n">
        <v>29881</v>
      </c>
      <c r="R41" s="107"/>
      <c r="S41" s="107"/>
      <c r="T41" s="123"/>
      <c r="U41" s="124"/>
    </row>
    <row r="42" customFormat="false" ht="15" hidden="false" customHeight="false" outlineLevel="0" collapsed="false">
      <c r="A42" s="113" t="s">
        <v>201</v>
      </c>
      <c r="B42" s="113"/>
      <c r="C42" s="113"/>
      <c r="D42" s="114" t="s">
        <v>202</v>
      </c>
      <c r="E42" s="114"/>
      <c r="F42" s="111" t="n">
        <v>6422</v>
      </c>
      <c r="G42" s="111" t="n">
        <v>7220</v>
      </c>
      <c r="H42" s="111" t="n">
        <v>8832</v>
      </c>
      <c r="I42" s="111" t="n">
        <v>4000</v>
      </c>
      <c r="J42" s="111" t="n">
        <v>0</v>
      </c>
      <c r="K42" s="111" t="n">
        <v>779</v>
      </c>
      <c r="L42" s="111" t="n">
        <v>0</v>
      </c>
      <c r="M42" s="111" t="n">
        <v>0</v>
      </c>
      <c r="N42" s="111" t="n">
        <v>0</v>
      </c>
      <c r="O42" s="111" t="n">
        <v>0</v>
      </c>
      <c r="P42" s="111" t="n">
        <v>779</v>
      </c>
      <c r="Q42" s="111" t="n">
        <v>4779</v>
      </c>
      <c r="R42" s="107"/>
      <c r="S42" s="107"/>
      <c r="T42" s="123"/>
      <c r="U42" s="124"/>
    </row>
    <row r="43" customFormat="false" ht="15" hidden="false" customHeight="true" outlineLevel="0" collapsed="false">
      <c r="A43" s="108" t="n">
        <v>5.2</v>
      </c>
      <c r="B43" s="125" t="s">
        <v>203</v>
      </c>
      <c r="C43" s="125"/>
      <c r="D43" s="125"/>
      <c r="E43" s="125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388</v>
      </c>
      <c r="R43" s="107"/>
      <c r="S43" s="107"/>
      <c r="T43" s="115"/>
      <c r="U43" s="107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R44" s="107"/>
      <c r="S44" s="107"/>
      <c r="T44" s="123"/>
      <c r="U44" s="124"/>
    </row>
    <row r="45" customFormat="false" ht="15" hidden="false" customHeight="false" outlineLevel="0" collapsed="false">
      <c r="A45" s="126" t="n">
        <v>6</v>
      </c>
      <c r="B45" s="127" t="s">
        <v>204</v>
      </c>
      <c r="C45" s="127"/>
      <c r="D45" s="127"/>
      <c r="E45" s="127"/>
      <c r="F45" s="128" t="n">
        <v>-364052</v>
      </c>
      <c r="G45" s="128" t="n">
        <v>-576666</v>
      </c>
      <c r="H45" s="128" t="n">
        <v>-448411</v>
      </c>
      <c r="I45" s="128" t="n">
        <v>-161710</v>
      </c>
      <c r="J45" s="128" t="n">
        <v>-18827</v>
      </c>
      <c r="K45" s="128" t="n">
        <v>-29008</v>
      </c>
      <c r="L45" s="128" t="n">
        <v>-710</v>
      </c>
      <c r="M45" s="128" t="n">
        <v>-195</v>
      </c>
      <c r="N45" s="128" t="n">
        <v>-195</v>
      </c>
      <c r="O45" s="128" t="n">
        <v>-905</v>
      </c>
      <c r="P45" s="128" t="n">
        <v>-48740</v>
      </c>
      <c r="Q45" s="128" t="n">
        <v>-210450</v>
      </c>
      <c r="R45" s="107"/>
      <c r="S45" s="107"/>
      <c r="T45" s="120"/>
      <c r="U45" s="107"/>
    </row>
    <row r="46" customFormat="false" ht="15.75" hidden="false" customHeight="false" outlineLevel="0" collapsed="false">
      <c r="A46" s="129" t="n">
        <v>7</v>
      </c>
      <c r="B46" s="130" t="s">
        <v>205</v>
      </c>
      <c r="C46" s="130"/>
      <c r="D46" s="130"/>
      <c r="E46" s="130"/>
      <c r="F46" s="131" t="n">
        <v>-848145</v>
      </c>
      <c r="G46" s="131" t="n">
        <v>-1513694</v>
      </c>
      <c r="H46" s="131" t="n">
        <v>-1248661</v>
      </c>
      <c r="I46" s="131" t="n">
        <v>-475290</v>
      </c>
      <c r="J46" s="131" t="n">
        <v>-9543</v>
      </c>
      <c r="K46" s="131" t="n">
        <v>-39396</v>
      </c>
      <c r="L46" s="131" t="n">
        <v>-1810</v>
      </c>
      <c r="M46" s="131" t="n">
        <v>-5936</v>
      </c>
      <c r="N46" s="131" t="n">
        <v>-5936</v>
      </c>
      <c r="O46" s="131" t="n">
        <v>-7746</v>
      </c>
      <c r="P46" s="131" t="n">
        <v>-56685</v>
      </c>
      <c r="Q46" s="131" t="n">
        <v>-531975</v>
      </c>
      <c r="R46" s="107"/>
      <c r="S46" s="107"/>
      <c r="T46" s="120"/>
      <c r="U46" s="107"/>
    </row>
    <row r="47" customFormat="false" ht="15" hidden="false" customHeight="false" outlineLevel="0" collapsed="false">
      <c r="A47" s="132" t="s">
        <v>206</v>
      </c>
      <c r="B47" s="132"/>
      <c r="C47" s="132"/>
      <c r="D47" s="132"/>
      <c r="E47" s="132"/>
      <c r="F47" s="133"/>
      <c r="G47" s="133"/>
      <c r="H47" s="133"/>
      <c r="I47" s="132"/>
      <c r="J47" s="132"/>
      <c r="K47" s="132"/>
      <c r="L47" s="134"/>
      <c r="M47" s="134"/>
      <c r="N47" s="134"/>
      <c r="O47" s="134"/>
      <c r="P47" s="134"/>
    </row>
    <row r="48" customFormat="false" ht="14.25" hidden="false" customHeight="true" outlineLevel="0" collapsed="false">
      <c r="A48" s="132"/>
      <c r="B48" s="132"/>
      <c r="C48" s="132"/>
      <c r="D48" s="135"/>
      <c r="E48" s="135"/>
      <c r="F48" s="135"/>
      <c r="G48" s="135"/>
      <c r="H48" s="135"/>
      <c r="I48" s="132"/>
      <c r="J48" s="132"/>
      <c r="K48" s="132"/>
      <c r="L48" s="134"/>
      <c r="M48" s="134"/>
      <c r="N48" s="134"/>
      <c r="O48" s="134"/>
      <c r="P48" s="134"/>
      <c r="T48" s="123"/>
      <c r="U48" s="124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2"/>
      <c r="J49" s="132"/>
      <c r="K49" s="132"/>
      <c r="L49" s="134"/>
      <c r="M49" s="134"/>
      <c r="N49" s="134"/>
      <c r="O49" s="134"/>
      <c r="P49" s="134"/>
      <c r="T49" s="123"/>
      <c r="U49" s="107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2"/>
      <c r="J50" s="132"/>
      <c r="K50" s="132"/>
      <c r="L50" s="134"/>
      <c r="M50" s="134"/>
      <c r="N50" s="134"/>
      <c r="O50" s="134"/>
      <c r="P50" s="134"/>
      <c r="T50" s="123"/>
      <c r="U50" s="124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A24" activeCellId="0" sqref="A24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true" hidden="false" outlineLevel="0" max="11" min="6" style="137" width="15.13"/>
    <col collapsed="false" customWidth="false" hidden="false" outlineLevel="0" max="15" min="12" style="137" width="13.99"/>
    <col collapsed="false" customWidth="true" hidden="false" outlineLevel="0" max="16" min="16" style="137" width="20.56"/>
    <col collapsed="false" customWidth="false" hidden="false" outlineLevel="0" max="257" min="17" style="137" width="13.99"/>
  </cols>
  <sheetData>
    <row r="1" customFormat="false" ht="15.75" hidden="false" customHeight="false" outlineLevel="0" collapsed="false">
      <c r="A1" s="138" t="s">
        <v>207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08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09</v>
      </c>
      <c r="B3" s="143"/>
      <c r="C3" s="143"/>
      <c r="D3" s="143"/>
      <c r="E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4"/>
      <c r="H4" s="144" t="s">
        <v>16</v>
      </c>
      <c r="I4" s="144"/>
      <c r="J4" s="144"/>
      <c r="K4" s="144"/>
      <c r="L4" s="144"/>
      <c r="M4" s="144"/>
    </row>
    <row r="5" customFormat="false" ht="15" hidden="false" customHeight="false" outlineLevel="0" collapsed="false">
      <c r="A5" s="146" t="s">
        <v>5</v>
      </c>
      <c r="B5" s="147" t="n">
        <v>2008</v>
      </c>
      <c r="C5" s="147" t="n">
        <v>2009</v>
      </c>
      <c r="D5" s="147" t="n">
        <v>2010</v>
      </c>
      <c r="E5" s="147" t="s">
        <v>210</v>
      </c>
      <c r="F5" s="147" t="s">
        <v>88</v>
      </c>
      <c r="G5" s="147" t="s">
        <v>89</v>
      </c>
      <c r="H5" s="144" t="s">
        <v>211</v>
      </c>
      <c r="I5" s="144" t="s">
        <v>212</v>
      </c>
      <c r="J5" s="144" t="s">
        <v>213</v>
      </c>
      <c r="K5" s="144" t="s">
        <v>92</v>
      </c>
      <c r="L5" s="147" t="s">
        <v>148</v>
      </c>
      <c r="M5" s="147" t="s">
        <v>214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</row>
    <row r="7" s="136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</row>
    <row r="8" s="136" customFormat="true" ht="15" hidden="false" customHeight="true" outlineLevel="0" collapsed="false">
      <c r="A8" s="149"/>
      <c r="B8" s="150"/>
      <c r="E8" s="151"/>
      <c r="F8" s="151"/>
      <c r="G8" s="151"/>
      <c r="H8" s="151"/>
      <c r="I8" s="151"/>
      <c r="J8" s="151"/>
      <c r="K8" s="151"/>
    </row>
    <row r="9" s="136" customFormat="true" ht="15" hidden="false" customHeight="false" outlineLevel="0" collapsed="false">
      <c r="A9" s="152" t="s">
        <v>215</v>
      </c>
      <c r="B9" s="151" t="n">
        <v>307.100758039194</v>
      </c>
      <c r="C9" s="151" t="n">
        <v>2243.00167480715</v>
      </c>
      <c r="D9" s="151" t="n">
        <v>2629.706754</v>
      </c>
      <c r="E9" s="151" t="n">
        <v>489.84669894</v>
      </c>
      <c r="F9" s="151" t="n">
        <v>89.99</v>
      </c>
      <c r="G9" s="151" t="n">
        <v>-127.7162</v>
      </c>
      <c r="H9" s="151" t="n">
        <v>58.962</v>
      </c>
      <c r="I9" s="151" t="n">
        <v>25.952</v>
      </c>
      <c r="J9" s="151" t="n">
        <v>25.952</v>
      </c>
      <c r="K9" s="151" t="n">
        <v>84.914</v>
      </c>
      <c r="L9" s="151" t="n">
        <v>47.1877999999998</v>
      </c>
      <c r="M9" s="151" t="n">
        <v>537.03449894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</row>
    <row r="11" customFormat="false" ht="15" hidden="false" customHeight="false" outlineLevel="0" collapsed="false">
      <c r="A11" s="152" t="s">
        <v>216</v>
      </c>
      <c r="B11" s="151" t="n">
        <v>-4083.207145</v>
      </c>
      <c r="C11" s="151" t="n">
        <v>-2844.7801</v>
      </c>
      <c r="D11" s="151" t="n">
        <v>-1605.349</v>
      </c>
      <c r="E11" s="151" t="n">
        <v>-1130.216</v>
      </c>
      <c r="F11" s="151" t="n">
        <v>-220.517</v>
      </c>
      <c r="G11" s="151" t="n">
        <v>-542.347</v>
      </c>
      <c r="H11" s="151" t="n">
        <v>-45.216</v>
      </c>
      <c r="I11" s="151" t="n">
        <v>0</v>
      </c>
      <c r="J11" s="151" t="n">
        <v>0</v>
      </c>
      <c r="K11" s="151" t="n">
        <v>-45.216</v>
      </c>
      <c r="L11" s="151" t="n">
        <v>-808.08</v>
      </c>
      <c r="M11" s="151" t="n">
        <v>-1938.296</v>
      </c>
    </row>
    <row r="12" customFormat="false" ht="15" hidden="false" customHeight="false" outlineLevel="0" collapsed="false">
      <c r="A12" s="152" t="s">
        <v>217</v>
      </c>
      <c r="B12" s="151" t="n">
        <v>1924.4902947493</v>
      </c>
      <c r="C12" s="151" t="n">
        <v>3634.98570091288</v>
      </c>
      <c r="D12" s="151" t="n">
        <v>4530.058678</v>
      </c>
      <c r="E12" s="151" t="n">
        <v>1900.74469894</v>
      </c>
      <c r="F12" s="151" t="n">
        <v>322.131</v>
      </c>
      <c r="G12" s="151" t="n">
        <v>414.6566</v>
      </c>
      <c r="H12" s="151" t="n">
        <v>104.416</v>
      </c>
      <c r="I12" s="151" t="n">
        <v>25.952</v>
      </c>
      <c r="J12" s="151" t="n">
        <v>25.952</v>
      </c>
      <c r="K12" s="151" t="n">
        <v>130.368</v>
      </c>
      <c r="L12" s="151" t="n">
        <v>867.1556</v>
      </c>
      <c r="M12" s="151" t="n">
        <v>2767.90029894</v>
      </c>
    </row>
    <row r="13" customFormat="false" ht="15" hidden="false" customHeight="false" outlineLevel="0" collapsed="false">
      <c r="A13" s="153" t="s">
        <v>218</v>
      </c>
      <c r="B13" s="154" t="n">
        <v>2465.81760828989</v>
      </c>
      <c r="C13" s="154" t="n">
        <v>1452.79607389427</v>
      </c>
      <c r="D13" s="154" t="n">
        <v>-295.002924</v>
      </c>
      <c r="E13" s="154" t="n">
        <v>-280.682</v>
      </c>
      <c r="F13" s="154" t="n">
        <v>-11.624</v>
      </c>
      <c r="G13" s="154" t="n">
        <v>-0.0258</v>
      </c>
      <c r="H13" s="154" t="n">
        <v>-0.238</v>
      </c>
      <c r="I13" s="154" t="n">
        <v>0</v>
      </c>
      <c r="J13" s="154" t="n">
        <v>0</v>
      </c>
      <c r="K13" s="154" t="n">
        <v>-0.238</v>
      </c>
      <c r="L13" s="154" t="n">
        <v>-11.8878</v>
      </c>
      <c r="M13" s="154" t="n">
        <v>-292.5698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/>
      <c r="H14" s="151" t="s">
        <v>3</v>
      </c>
      <c r="I14" s="151" t="s">
        <v>3</v>
      </c>
      <c r="J14" s="151" t="s">
        <v>3</v>
      </c>
      <c r="K14" s="151"/>
      <c r="L14" s="151"/>
      <c r="M14" s="151"/>
      <c r="P14" s="151"/>
    </row>
    <row r="15" customFormat="false" ht="15" hidden="false" customHeight="false" outlineLevel="0" collapsed="false">
      <c r="A15" s="152" t="s">
        <v>219</v>
      </c>
      <c r="B15" s="151" t="n">
        <v>214.654263402005</v>
      </c>
      <c r="C15" s="151" t="n">
        <v>-186.68151259715</v>
      </c>
      <c r="D15" s="151" t="n">
        <v>-505.052519999999</v>
      </c>
      <c r="E15" s="151" t="n">
        <v>-1466.78698528</v>
      </c>
      <c r="F15" s="151" t="n">
        <v>923.347</v>
      </c>
      <c r="G15" s="151" t="n">
        <v>-125.7047</v>
      </c>
      <c r="H15" s="151" t="n">
        <v>48.505</v>
      </c>
      <c r="I15" s="151" t="n">
        <v>383.43</v>
      </c>
      <c r="J15" s="151" t="n">
        <v>383.43</v>
      </c>
      <c r="K15" s="151" t="n">
        <v>431.935</v>
      </c>
      <c r="L15" s="151" t="n">
        <v>1229.5773</v>
      </c>
      <c r="M15" s="151" t="n">
        <v>-237.20968528</v>
      </c>
      <c r="P15" s="151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 t="s">
        <v>3</v>
      </c>
      <c r="G16" s="151" t="s">
        <v>3</v>
      </c>
      <c r="H16" s="151"/>
      <c r="I16" s="151"/>
      <c r="J16" s="151"/>
      <c r="K16" s="151" t="s">
        <v>3</v>
      </c>
      <c r="L16" s="151"/>
      <c r="M16" s="151"/>
    </row>
    <row r="17" customFormat="false" ht="15" hidden="false" customHeight="false" outlineLevel="0" collapsed="false">
      <c r="A17" s="152" t="s">
        <v>220</v>
      </c>
      <c r="B17" s="151" t="n">
        <v>266.09350203004</v>
      </c>
      <c r="C17" s="151" t="n">
        <v>-2185.08530797985</v>
      </c>
      <c r="D17" s="151" t="n">
        <v>-79.6653774460007</v>
      </c>
      <c r="E17" s="151" t="n">
        <v>97.9577031400003</v>
      </c>
      <c r="F17" s="151" t="n">
        <v>166.6552499</v>
      </c>
      <c r="G17" s="151" t="n">
        <v>96.82663186</v>
      </c>
      <c r="H17" s="151" t="n">
        <v>77.5666659999999</v>
      </c>
      <c r="I17" s="151" t="n">
        <v>169.568</v>
      </c>
      <c r="J17" s="151" t="n">
        <v>169.568</v>
      </c>
      <c r="K17" s="151" t="n">
        <v>247.134666</v>
      </c>
      <c r="L17" s="151" t="n">
        <v>510.61654776</v>
      </c>
      <c r="M17" s="151" t="n">
        <v>608.5742509</v>
      </c>
    </row>
    <row r="18" customFormat="false" ht="15" hidden="false" customHeight="false" outlineLevel="0" collapsed="false">
      <c r="A18" s="152" t="s">
        <v>221</v>
      </c>
      <c r="B18" s="151" t="n">
        <v>-187.20026147</v>
      </c>
      <c r="C18" s="151" t="n">
        <v>-196.579</v>
      </c>
      <c r="D18" s="151" t="n">
        <v>-203.87</v>
      </c>
      <c r="E18" s="151" t="n">
        <v>-107.018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-107.018</v>
      </c>
      <c r="P18" s="155"/>
    </row>
    <row r="19" customFormat="false" ht="15" hidden="false" customHeight="false" outlineLevel="0" collapsed="false">
      <c r="A19" s="153" t="s">
        <v>222</v>
      </c>
      <c r="B19" s="154" t="n">
        <v>0.0230000000001382</v>
      </c>
      <c r="C19" s="154" t="n">
        <v>1.196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</row>
    <row r="20" customFormat="false" ht="15" hidden="false" customHeight="false" outlineLevel="0" collapsed="false">
      <c r="A20" s="153" t="s">
        <v>223</v>
      </c>
      <c r="B20" s="154" t="n">
        <v>-80.59295085</v>
      </c>
      <c r="C20" s="154" t="n">
        <v>-0.0437427699999811</v>
      </c>
      <c r="D20" s="154" t="n">
        <v>-0.0441322399999535</v>
      </c>
      <c r="E20" s="154" t="n">
        <v>25.9302425000001</v>
      </c>
      <c r="F20" s="154" t="n">
        <v>-25.93</v>
      </c>
      <c r="G20" s="154" t="n">
        <v>37.8376</v>
      </c>
      <c r="H20" s="154" t="n">
        <v>281.092</v>
      </c>
      <c r="I20" s="154" t="n">
        <v>-62.323</v>
      </c>
      <c r="J20" s="154" t="n">
        <v>-62.323</v>
      </c>
      <c r="K20" s="154" t="n">
        <v>218.769</v>
      </c>
      <c r="L20" s="154" t="n">
        <v>230.6766</v>
      </c>
      <c r="M20" s="154" t="n">
        <v>256.6068425</v>
      </c>
      <c r="O20" s="155"/>
    </row>
    <row r="21" customFormat="false" ht="15" hidden="false" customHeight="false" outlineLevel="0" collapsed="false">
      <c r="A21" s="156" t="s">
        <v>224</v>
      </c>
      <c r="B21" s="151" t="n">
        <v>0</v>
      </c>
      <c r="C21" s="151" t="n">
        <v>0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</row>
    <row r="22" customFormat="false" ht="15" hidden="false" customHeight="false" outlineLevel="0" collapsed="false">
      <c r="A22" s="152" t="s">
        <v>225</v>
      </c>
      <c r="B22" s="151" t="n">
        <v>0</v>
      </c>
      <c r="C22" s="151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</row>
    <row r="23" customFormat="false" ht="15" hidden="false" customHeight="false" outlineLevel="0" collapsed="false">
      <c r="A23" s="153" t="s">
        <v>226</v>
      </c>
      <c r="B23" s="154" t="n">
        <v>-3427.70428448396</v>
      </c>
      <c r="C23" s="154" t="n">
        <v>-878.10440483985</v>
      </c>
      <c r="D23" s="154" t="n">
        <v>652.704254793999</v>
      </c>
      <c r="E23" s="154" t="n">
        <v>270.04846064</v>
      </c>
      <c r="F23" s="154" t="n">
        <v>-9.0047501</v>
      </c>
      <c r="G23" s="154" t="n">
        <v>298.98903186</v>
      </c>
      <c r="H23" s="154" t="n">
        <v>-183.525334</v>
      </c>
      <c r="I23" s="154" t="n">
        <v>231.891</v>
      </c>
      <c r="J23" s="154" t="n">
        <v>231.891</v>
      </c>
      <c r="K23" s="154" t="n">
        <v>48.365666</v>
      </c>
      <c r="L23" s="154" t="n">
        <v>338.34994776</v>
      </c>
      <c r="M23" s="154" t="n">
        <v>608.3984084</v>
      </c>
    </row>
    <row r="24" customFormat="false" ht="15" hidden="false" customHeight="false" outlineLevel="0" collapsed="false">
      <c r="A24" s="153" t="s">
        <v>227</v>
      </c>
      <c r="B24" s="154" t="n">
        <v>23.675541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</row>
    <row r="25" customFormat="false" ht="15" hidden="false" customHeight="false" outlineLevel="0" collapsed="false">
      <c r="A25" s="152" t="s">
        <v>228</v>
      </c>
      <c r="B25" s="151" t="n">
        <v>3906.233181164</v>
      </c>
      <c r="C25" s="151" t="n">
        <v>-100.60716037</v>
      </c>
      <c r="D25" s="151" t="n">
        <v>-528.4555</v>
      </c>
      <c r="E25" s="151" t="n">
        <v>2712.065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2712.065</v>
      </c>
    </row>
    <row r="26" customFormat="false" ht="15" hidden="false" customHeight="false" outlineLevel="0" collapsed="false">
      <c r="A26" s="152" t="s">
        <v>229</v>
      </c>
      <c r="B26" s="151" t="n">
        <v>31.68227667</v>
      </c>
      <c r="C26" s="151" t="n">
        <v>-1010.947</v>
      </c>
      <c r="D26" s="151" t="n"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</row>
    <row r="27" customFormat="false" ht="15" hidden="false" customHeight="false" outlineLevel="0" collapsed="false">
      <c r="A27" s="152" t="s">
        <v>230</v>
      </c>
      <c r="B27" s="151" t="n">
        <v>0</v>
      </c>
      <c r="C27" s="151" t="n">
        <v>0</v>
      </c>
      <c r="D27" s="151" t="n">
        <v>0</v>
      </c>
      <c r="E27" s="151" t="n">
        <v>-2803.068</v>
      </c>
      <c r="F27" s="151" t="n">
        <v>201.59</v>
      </c>
      <c r="G27" s="151" t="n">
        <v>-240</v>
      </c>
      <c r="H27" s="151" t="n">
        <v>-20</v>
      </c>
      <c r="I27" s="151" t="n">
        <v>0</v>
      </c>
      <c r="J27" s="151" t="n">
        <v>0</v>
      </c>
      <c r="K27" s="151" t="n">
        <v>-20</v>
      </c>
      <c r="L27" s="151" t="n">
        <v>-58.41</v>
      </c>
      <c r="M27" s="151" t="n">
        <v>-2861.478</v>
      </c>
    </row>
    <row r="28" customFormat="false" ht="15" hidden="false" customHeight="false" outlineLevel="0" collapsed="false">
      <c r="A28" s="153" t="s">
        <v>231</v>
      </c>
      <c r="B28" s="154" t="n">
        <v>-976.62204239</v>
      </c>
      <c r="C28" s="154" t="n">
        <v>925.79510089</v>
      </c>
      <c r="D28" s="154" t="n">
        <v>-1531.29002627</v>
      </c>
      <c r="E28" s="154" t="n">
        <v>-2055.61650575</v>
      </c>
      <c r="F28" s="154" t="n">
        <v>737.206</v>
      </c>
      <c r="G28" s="154" t="n">
        <v>-276.5632273</v>
      </c>
      <c r="H28" s="154" t="n">
        <v>-24.696</v>
      </c>
      <c r="I28" s="154" t="n">
        <v>197.749</v>
      </c>
      <c r="J28" s="154" t="n">
        <v>197.749</v>
      </c>
      <c r="K28" s="154" t="n">
        <v>173.053</v>
      </c>
      <c r="L28" s="154" t="n">
        <v>633.6957727</v>
      </c>
      <c r="M28" s="154" t="n">
        <v>-1421.92073305</v>
      </c>
    </row>
    <row r="29" customFormat="false" ht="15" hidden="false" customHeight="false" outlineLevel="0" collapsed="false">
      <c r="A29" s="152" t="s">
        <v>232</v>
      </c>
      <c r="B29" s="151" t="n">
        <v>-894.54774218</v>
      </c>
      <c r="C29" s="151" t="n">
        <v>1006.19557488</v>
      </c>
      <c r="D29" s="151" t="n">
        <v>-1429.036968</v>
      </c>
      <c r="E29" s="151" t="n">
        <v>-2154.23836105</v>
      </c>
      <c r="F29" s="151" t="n">
        <v>744.372</v>
      </c>
      <c r="G29" s="151" t="n">
        <v>-266.859238</v>
      </c>
      <c r="H29" s="151" t="n">
        <v>-24.749</v>
      </c>
      <c r="I29" s="151" t="n">
        <v>197.094</v>
      </c>
      <c r="J29" s="151" t="n">
        <v>197.094</v>
      </c>
      <c r="K29" s="151" t="n">
        <v>172.345</v>
      </c>
      <c r="L29" s="151" t="n">
        <v>649.857762</v>
      </c>
      <c r="M29" s="151" t="n">
        <v>-1504.38059905</v>
      </c>
    </row>
    <row r="30" customFormat="false" ht="15" hidden="false" customHeight="false" outlineLevel="0" collapsed="false">
      <c r="A30" s="156" t="s">
        <v>233</v>
      </c>
      <c r="B30" s="151" t="n">
        <v>4.40409779000002</v>
      </c>
      <c r="C30" s="151" t="n">
        <v>-0.530326660000001</v>
      </c>
      <c r="D30" s="151" t="n">
        <v>-0.00399999999999989</v>
      </c>
      <c r="E30" s="151" t="n">
        <v>0.17010625</v>
      </c>
      <c r="F30" s="151" t="n">
        <v>0.002</v>
      </c>
      <c r="G30" s="151" t="n">
        <v>-0.015</v>
      </c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-0.013</v>
      </c>
      <c r="M30" s="151" t="n">
        <v>0.15710625</v>
      </c>
    </row>
    <row r="31" customFormat="false" ht="15" hidden="false" customHeight="false" outlineLevel="0" collapsed="false">
      <c r="A31" s="153" t="s">
        <v>234</v>
      </c>
      <c r="B31" s="154" t="n">
        <v>-46.24337631</v>
      </c>
      <c r="C31" s="154" t="n">
        <v>-64.02233509</v>
      </c>
      <c r="D31" s="154" t="n">
        <v>-98.94005827</v>
      </c>
      <c r="E31" s="154" t="n">
        <v>98.78054905</v>
      </c>
      <c r="F31" s="154" t="n">
        <v>-6.802</v>
      </c>
      <c r="G31" s="154" t="n">
        <v>-9.6469893</v>
      </c>
      <c r="H31" s="154" t="n">
        <v>-0.139</v>
      </c>
      <c r="I31" s="154" t="n">
        <v>0.624</v>
      </c>
      <c r="J31" s="154" t="n">
        <v>0.624</v>
      </c>
      <c r="K31" s="154" t="n">
        <v>0.485</v>
      </c>
      <c r="L31" s="154" t="n">
        <v>-15.9639893</v>
      </c>
      <c r="M31" s="154" t="n">
        <v>82.81655975</v>
      </c>
    </row>
    <row r="32" customFormat="false" ht="15" hidden="false" customHeight="false" outlineLevel="0" collapsed="false">
      <c r="A32" s="153" t="s">
        <v>235</v>
      </c>
      <c r="B32" s="154" t="n">
        <v>-40.23502169</v>
      </c>
      <c r="C32" s="154" t="n">
        <v>-15.84781224</v>
      </c>
      <c r="D32" s="154" t="n">
        <v>-3.309</v>
      </c>
      <c r="E32" s="154" t="n">
        <v>-0.3288</v>
      </c>
      <c r="F32" s="154" t="n">
        <v>-0.366</v>
      </c>
      <c r="G32" s="154" t="n">
        <v>-0.0419999999999999</v>
      </c>
      <c r="H32" s="154" t="n">
        <v>0.192</v>
      </c>
      <c r="I32" s="154" t="n">
        <v>0.031</v>
      </c>
      <c r="J32" s="154" t="n">
        <v>0.031</v>
      </c>
      <c r="K32" s="154" t="n">
        <v>0.223</v>
      </c>
      <c r="L32" s="154" t="n">
        <v>-0.185</v>
      </c>
      <c r="M32" s="154" t="n">
        <v>-0.5138</v>
      </c>
    </row>
    <row r="33" customFormat="false" ht="15" hidden="false" customHeight="false" outlineLevel="0" collapsed="false">
      <c r="A33" s="156" t="s">
        <v>236</v>
      </c>
      <c r="B33" s="151" t="n">
        <v>890.616</v>
      </c>
      <c r="C33" s="151" t="n">
        <v>1079.7119</v>
      </c>
      <c r="D33" s="151" t="n">
        <v>1106.698</v>
      </c>
      <c r="E33" s="151" t="n">
        <v>499.331</v>
      </c>
      <c r="F33" s="151" t="n">
        <v>31.245</v>
      </c>
      <c r="G33" s="151" t="n">
        <v>47.732</v>
      </c>
      <c r="H33" s="151" t="n">
        <v>3.611</v>
      </c>
      <c r="I33" s="151" t="n">
        <v>5.941</v>
      </c>
      <c r="J33" s="151" t="n">
        <v>5.941</v>
      </c>
      <c r="K33" s="151" t="n">
        <v>9.552</v>
      </c>
      <c r="L33" s="151" t="n">
        <v>88.529</v>
      </c>
      <c r="M33" s="151" t="n">
        <v>587.86</v>
      </c>
    </row>
    <row r="34" customFormat="false" ht="15" hidden="false" customHeight="false" outlineLevel="0" collapsed="false">
      <c r="A34" s="156" t="s">
        <v>237</v>
      </c>
      <c r="B34" s="151" t="n">
        <v>34.5668037619655</v>
      </c>
      <c r="C34" s="151" t="n">
        <v>-7.10320550729966</v>
      </c>
      <c r="D34" s="151" t="n">
        <v>-0.795116283998368</v>
      </c>
      <c r="E34" s="151" t="n">
        <v>-8.45918267000001</v>
      </c>
      <c r="F34" s="151" t="n">
        <v>-11.7592498999999</v>
      </c>
      <c r="G34" s="151" t="n">
        <v>6.29989544000013</v>
      </c>
      <c r="H34" s="151" t="n">
        <v>-7.97666599999999</v>
      </c>
      <c r="I34" s="151" t="n">
        <v>10.172</v>
      </c>
      <c r="J34" s="151" t="n">
        <v>10.172</v>
      </c>
      <c r="K34" s="151" t="n">
        <v>2.19533400000004</v>
      </c>
      <c r="L34" s="151" t="n">
        <v>-3.26402045999977</v>
      </c>
      <c r="M34" s="151" t="n">
        <v>-11.7232031299998</v>
      </c>
    </row>
    <row r="35" customFormat="false" ht="15" hidden="false" customHeight="false" outlineLevel="0" collapsed="false">
      <c r="A35" s="153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</row>
    <row r="36" customFormat="false" ht="15" hidden="false" customHeight="false" outlineLevel="0" collapsed="false">
      <c r="A36" s="153" t="s">
        <v>238</v>
      </c>
      <c r="B36" s="154" t="n">
        <v>521.755021441199</v>
      </c>
      <c r="C36" s="154" t="n">
        <v>2056.32016221</v>
      </c>
      <c r="D36" s="154" t="n">
        <v>2124.654234</v>
      </c>
      <c r="E36" s="154" t="n">
        <v>-976.94028634</v>
      </c>
      <c r="F36" s="154" t="n">
        <v>1013.337</v>
      </c>
      <c r="G36" s="154" t="n">
        <v>-253.4209</v>
      </c>
      <c r="H36" s="154" t="n">
        <v>107.467</v>
      </c>
      <c r="I36" s="154" t="n">
        <v>409.382</v>
      </c>
      <c r="J36" s="154" t="n">
        <v>409.382</v>
      </c>
      <c r="K36" s="154" t="n">
        <v>516.849</v>
      </c>
      <c r="L36" s="154" t="n">
        <v>1276.7651</v>
      </c>
      <c r="M36" s="154" t="n">
        <v>299.82481366</v>
      </c>
    </row>
    <row r="37" customFormat="false" ht="15" hidden="false" customHeight="false" outlineLevel="0" collapsed="false">
      <c r="A37" s="152" t="s">
        <v>239</v>
      </c>
      <c r="B37" s="151" t="n">
        <v>243.09002988</v>
      </c>
      <c r="C37" s="151" t="n">
        <v>765.55192187</v>
      </c>
      <c r="D37" s="151" t="n">
        <v>2312.344739</v>
      </c>
      <c r="E37" s="151" t="n">
        <v>-798.52843475</v>
      </c>
      <c r="F37" s="151" t="n">
        <v>240.969</v>
      </c>
      <c r="G37" s="151" t="n">
        <v>34.1786</v>
      </c>
      <c r="H37" s="151" t="n">
        <v>194.92</v>
      </c>
      <c r="I37" s="151" t="n">
        <v>-27.457</v>
      </c>
      <c r="J37" s="151" t="n">
        <v>-27.457</v>
      </c>
      <c r="K37" s="151" t="n">
        <v>167.463</v>
      </c>
      <c r="L37" s="151" t="n">
        <v>442.6106</v>
      </c>
      <c r="M37" s="151" t="n">
        <v>-355.91783475</v>
      </c>
    </row>
    <row r="38" customFormat="false" ht="15" hidden="false" customHeight="true" outlineLevel="0" collapsed="false">
      <c r="A38" s="152" t="s">
        <v>240</v>
      </c>
      <c r="B38" s="151" t="n">
        <v>278.664991561199</v>
      </c>
      <c r="C38" s="151" t="n">
        <v>1290.76824034</v>
      </c>
      <c r="D38" s="151" t="n">
        <v>-187.690505</v>
      </c>
      <c r="E38" s="151" t="n">
        <v>-178.41185159</v>
      </c>
      <c r="F38" s="151" t="n">
        <v>772.368</v>
      </c>
      <c r="G38" s="151" t="n">
        <v>-287.5995</v>
      </c>
      <c r="H38" s="151" t="n">
        <v>-87.453</v>
      </c>
      <c r="I38" s="151" t="n">
        <v>436.839</v>
      </c>
      <c r="J38" s="151" t="n">
        <v>436.839</v>
      </c>
      <c r="K38" s="151" t="n">
        <v>349.386</v>
      </c>
      <c r="L38" s="151" t="n">
        <v>834.1545</v>
      </c>
      <c r="M38" s="151" t="n">
        <v>655.74264841</v>
      </c>
    </row>
    <row r="39" customFormat="false" ht="15.75" hidden="false" customHeight="false" outlineLevel="0" collapsed="false">
      <c r="A39" s="157"/>
      <c r="B39" s="158" t="s">
        <v>3</v>
      </c>
      <c r="C39" s="158"/>
      <c r="D39" s="158"/>
      <c r="E39" s="158" t="s">
        <v>3</v>
      </c>
      <c r="F39" s="158"/>
      <c r="G39" s="158"/>
      <c r="H39" s="158"/>
      <c r="I39" s="158"/>
      <c r="J39" s="158"/>
      <c r="K39" s="158"/>
      <c r="L39" s="158"/>
      <c r="M39" s="158"/>
    </row>
    <row r="40" customFormat="false" ht="15" hidden="false" customHeight="false" outlineLevel="0" collapsed="false">
      <c r="A40" s="149" t="s">
        <v>241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</row>
    <row r="41" customFormat="false" ht="15" hidden="false" customHeight="false" outlineLevel="0" collapsed="false">
      <c r="A41" s="152" t="s">
        <v>242</v>
      </c>
      <c r="B41" s="151" t="s">
        <v>3</v>
      </c>
      <c r="C41" s="151"/>
      <c r="D41" s="151"/>
      <c r="E41" s="151" t="s">
        <v>3</v>
      </c>
      <c r="F41" s="151"/>
      <c r="G41" s="151"/>
      <c r="H41" s="151"/>
      <c r="I41" s="151"/>
      <c r="J41" s="151"/>
      <c r="K41" s="151"/>
      <c r="L41" s="151"/>
      <c r="M41" s="151"/>
    </row>
    <row r="42" customFormat="false" ht="15" hidden="false" customHeight="false" outlineLevel="0" collapsed="false">
      <c r="A42" s="152" t="s">
        <v>138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</row>
    <row r="43" customFormat="false" ht="15" hidden="false" customHeight="false" outlineLevel="0" collapsed="false">
      <c r="A43" s="152" t="s">
        <v>243</v>
      </c>
      <c r="B43" s="160" t="n">
        <v>424.301391358801</v>
      </c>
      <c r="C43" s="151" t="n">
        <v>-2491.81648856</v>
      </c>
      <c r="D43" s="151" t="n">
        <v>1412.861473</v>
      </c>
      <c r="E43" s="151" t="n">
        <v>2225.46210639</v>
      </c>
      <c r="F43" s="151" t="n">
        <v>-1516.742</v>
      </c>
      <c r="G43" s="151" t="n">
        <v>554.473738</v>
      </c>
      <c r="H43" s="151" t="n">
        <v>112.202</v>
      </c>
      <c r="I43" s="151" t="n">
        <v>-633.933</v>
      </c>
      <c r="J43" s="151" t="n">
        <v>-633.933</v>
      </c>
      <c r="K43" s="151" t="n">
        <v>-521.731</v>
      </c>
      <c r="L43" s="151" t="n">
        <v>-1483.999262</v>
      </c>
      <c r="M43" s="151" t="n">
        <v>741.46284439</v>
      </c>
    </row>
    <row r="44" customFormat="false" ht="15" hidden="false" customHeight="false" outlineLevel="0" collapsed="false">
      <c r="A44" s="152" t="s">
        <v>244</v>
      </c>
      <c r="B44" s="151" t="n">
        <v>707.34748071</v>
      </c>
      <c r="C44" s="151" t="n">
        <v>-1202.77457488</v>
      </c>
      <c r="D44" s="151" t="n">
        <v>1225.166968</v>
      </c>
      <c r="E44" s="151" t="n">
        <v>2047.22036105</v>
      </c>
      <c r="F44" s="151" t="n">
        <v>-744.372</v>
      </c>
      <c r="G44" s="151" t="n">
        <v>266.859238</v>
      </c>
      <c r="H44" s="151" t="n">
        <v>24.749</v>
      </c>
      <c r="I44" s="151" t="n">
        <v>-197.094</v>
      </c>
      <c r="J44" s="151" t="n">
        <v>-197.094</v>
      </c>
      <c r="K44" s="151" t="n">
        <v>-172.345</v>
      </c>
      <c r="L44" s="151" t="n">
        <v>-649.857762</v>
      </c>
      <c r="M44" s="151" t="n">
        <v>1397.36259905</v>
      </c>
    </row>
    <row r="45" customFormat="false" ht="15" hidden="false" customHeight="false" outlineLevel="0" collapsed="false">
      <c r="A45" s="153" t="s">
        <v>245</v>
      </c>
      <c r="B45" s="154" t="n">
        <v>-278.641991561199</v>
      </c>
      <c r="C45" s="154" t="n">
        <v>-1289.57224034</v>
      </c>
      <c r="D45" s="154" t="n">
        <v>187.690505</v>
      </c>
      <c r="E45" s="154" t="n">
        <v>178.41185159</v>
      </c>
      <c r="F45" s="154" t="n">
        <v>-772.368</v>
      </c>
      <c r="G45" s="154" t="n">
        <v>287.5995</v>
      </c>
      <c r="H45" s="154" t="n">
        <v>87.453</v>
      </c>
      <c r="I45" s="154" t="n">
        <v>-436.839</v>
      </c>
      <c r="J45" s="154" t="n">
        <v>-436.839</v>
      </c>
      <c r="K45" s="154" t="n">
        <v>-349.386</v>
      </c>
      <c r="L45" s="154" t="n">
        <v>-834.1545</v>
      </c>
      <c r="M45" s="154" t="n">
        <v>-655.74264841</v>
      </c>
    </row>
    <row r="46" customFormat="false" ht="15.75" hidden="false" customHeight="false" outlineLevel="0" collapsed="false">
      <c r="A46" s="161" t="s">
        <v>246</v>
      </c>
      <c r="B46" s="162" t="n">
        <v>-4.40409779000002</v>
      </c>
      <c r="C46" s="162" t="n">
        <v>0.53032666</v>
      </c>
      <c r="D46" s="162" t="n">
        <v>0.00399999999999989</v>
      </c>
      <c r="E46" s="162" t="n">
        <v>-0.17010625</v>
      </c>
      <c r="F46" s="162" t="n">
        <v>-0.002</v>
      </c>
      <c r="G46" s="162" t="n">
        <v>0.015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0.013</v>
      </c>
      <c r="M46" s="162" t="n">
        <v>-0.15710625</v>
      </c>
    </row>
    <row r="47" customFormat="false" ht="15" hidden="false" customHeight="false" outlineLevel="0" collapsed="false">
      <c r="A47" s="163" t="s">
        <v>79</v>
      </c>
      <c r="F47" s="136"/>
      <c r="G47" s="136"/>
      <c r="H47" s="136"/>
      <c r="I47" s="136"/>
      <c r="J47" s="136"/>
      <c r="K47" s="136"/>
      <c r="L47" s="136"/>
      <c r="M47" s="136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6" min="2" style="164" width="12.42"/>
    <col collapsed="false" customWidth="true" hidden="false" outlineLevel="0" max="8" min="7" style="164" width="13.85"/>
    <col collapsed="false" customWidth="true" hidden="false" outlineLevel="0" max="9" min="9" style="164" width="2.56"/>
    <col collapsed="false" customWidth="true" hidden="false" outlineLevel="0" max="10" min="10" style="164" width="12.85"/>
    <col collapsed="false" customWidth="true" hidden="false" outlineLevel="0" max="11" min="11" style="164" width="17.7"/>
    <col collapsed="false" customWidth="true" hidden="false" outlineLevel="0" max="12" min="12" style="164" width="18.56"/>
    <col collapsed="false" customWidth="false" hidden="false" outlineLevel="0" max="257" min="13" style="164" width="18.14"/>
  </cols>
  <sheetData>
    <row r="1" customFormat="false" ht="15.75" hidden="false" customHeight="false" outlineLevel="0" collapsed="false">
      <c r="A1" s="165" t="s">
        <v>24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24.75" hidden="false" customHeight="false" outlineLevel="0" collapsed="false">
      <c r="A2" s="167" t="s">
        <v>248</v>
      </c>
      <c r="B2" s="168"/>
      <c r="C2" s="168"/>
      <c r="D2" s="168"/>
      <c r="E2" s="168"/>
      <c r="F2" s="168"/>
      <c r="G2" s="168"/>
      <c r="H2" s="169"/>
      <c r="I2" s="170"/>
      <c r="J2" s="170"/>
      <c r="K2" s="170"/>
    </row>
    <row r="3" s="171" customFormat="true" ht="18.75" hidden="false" customHeight="false" outlineLevel="0" collapsed="false">
      <c r="A3" s="171" t="s">
        <v>249</v>
      </c>
      <c r="B3" s="172"/>
      <c r="C3" s="172"/>
      <c r="D3" s="173"/>
      <c r="E3" s="173"/>
      <c r="F3" s="173"/>
      <c r="G3" s="172"/>
      <c r="H3" s="172"/>
      <c r="I3" s="172"/>
      <c r="J3" s="172"/>
      <c r="K3" s="172"/>
    </row>
    <row r="4" customFormat="false" ht="21" hidden="false" customHeight="true" outlineLevel="0" collapsed="false">
      <c r="A4" s="174" t="s">
        <v>250</v>
      </c>
      <c r="B4" s="175" t="s">
        <v>7</v>
      </c>
      <c r="C4" s="175" t="s">
        <v>8</v>
      </c>
      <c r="D4" s="176" t="s">
        <v>251</v>
      </c>
      <c r="E4" s="176"/>
      <c r="F4" s="176"/>
      <c r="G4" s="176"/>
      <c r="H4" s="176"/>
      <c r="I4" s="177" t="s">
        <v>3</v>
      </c>
      <c r="J4" s="178" t="s">
        <v>252</v>
      </c>
      <c r="K4" s="178"/>
      <c r="L4" s="178"/>
      <c r="M4" s="178"/>
      <c r="N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 t="e">
        <f aca="false"/>
        <v>#REF!</v>
      </c>
      <c r="D5" s="180" t="s">
        <v>9</v>
      </c>
      <c r="E5" s="180" t="s">
        <v>10</v>
      </c>
      <c r="F5" s="180" t="s">
        <v>12</v>
      </c>
      <c r="G5" s="180" t="s">
        <v>253</v>
      </c>
      <c r="H5" s="180" t="s">
        <v>13</v>
      </c>
      <c r="I5" s="180"/>
      <c r="J5" s="181" t="s">
        <v>14</v>
      </c>
      <c r="K5" s="181" t="s">
        <v>254</v>
      </c>
      <c r="L5" s="181" t="s">
        <v>16</v>
      </c>
      <c r="M5" s="181" t="s">
        <v>255</v>
      </c>
      <c r="N5" s="181" t="s">
        <v>18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4"/>
      <c r="K6" s="184"/>
      <c r="L6" s="184"/>
      <c r="M6" s="184"/>
      <c r="N6" s="184"/>
    </row>
    <row r="7" customFormat="false" ht="21" hidden="false" customHeight="true" outlineLevel="0" collapsed="false">
      <c r="A7" s="185" t="s">
        <v>256</v>
      </c>
      <c r="B7" s="186" t="n">
        <v>1573.1</v>
      </c>
      <c r="C7" s="186" t="n">
        <v>1799</v>
      </c>
      <c r="D7" s="186" t="n">
        <v>1714.5</v>
      </c>
      <c r="E7" s="186" t="n">
        <v>1786.5</v>
      </c>
      <c r="F7" s="186" t="n">
        <v>1765.74</v>
      </c>
      <c r="G7" s="186" t="n">
        <v>1735.5</v>
      </c>
      <c r="H7" s="186" t="n">
        <v>1716.2</v>
      </c>
      <c r="I7" s="186"/>
      <c r="J7" s="186" t="n">
        <v>-19.3000000000002</v>
      </c>
      <c r="K7" s="186" t="n">
        <v>-19.3000000000002</v>
      </c>
      <c r="L7" s="186" t="n">
        <v>-49.54</v>
      </c>
      <c r="M7" s="186" t="n">
        <v>-70.3000000000002</v>
      </c>
      <c r="N7" s="186" t="n">
        <v>-82.8000000000002</v>
      </c>
      <c r="O7" s="187"/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 t="s">
        <v>257</v>
      </c>
      <c r="J8" s="189"/>
      <c r="K8" s="189"/>
      <c r="L8" s="189"/>
      <c r="M8" s="189"/>
      <c r="N8" s="189"/>
    </row>
    <row r="9" customFormat="false" ht="17.1" hidden="false" customHeight="true" outlineLevel="0" collapsed="false">
      <c r="A9" s="188" t="s">
        <v>258</v>
      </c>
      <c r="B9" s="189" t="n">
        <v>1408.6</v>
      </c>
      <c r="C9" s="189" t="n">
        <v>1637.5</v>
      </c>
      <c r="D9" s="189" t="n">
        <v>1548.3</v>
      </c>
      <c r="E9" s="189" t="n">
        <v>1609.9</v>
      </c>
      <c r="F9" s="189" t="n">
        <v>1590.44</v>
      </c>
      <c r="G9" s="189" t="n">
        <v>1562.4</v>
      </c>
      <c r="H9" s="189" t="n">
        <v>1544.4</v>
      </c>
      <c r="I9" s="189"/>
      <c r="J9" s="189" t="n">
        <v>-18.0000000000002</v>
      </c>
      <c r="K9" s="189" t="n">
        <v>-18.0000000000002</v>
      </c>
      <c r="L9" s="189" t="n">
        <v>-46.04</v>
      </c>
      <c r="M9" s="189" t="n">
        <v>-65.5000000000002</v>
      </c>
      <c r="N9" s="189" t="n">
        <v>-93.1000000000001</v>
      </c>
    </row>
    <row r="10" customFormat="false" ht="17.1" hidden="false" customHeight="true" outlineLevel="0" collapsed="false">
      <c r="A10" s="188" t="s">
        <v>259</v>
      </c>
      <c r="B10" s="189" t="n">
        <v>164.5</v>
      </c>
      <c r="C10" s="189" t="n">
        <v>161.5</v>
      </c>
      <c r="D10" s="189" t="n">
        <v>166.2</v>
      </c>
      <c r="E10" s="189" t="n">
        <v>176.6</v>
      </c>
      <c r="F10" s="189" t="n">
        <v>175.3</v>
      </c>
      <c r="G10" s="189" t="n">
        <v>173.1</v>
      </c>
      <c r="H10" s="189" t="n">
        <v>171.8</v>
      </c>
      <c r="I10" s="189"/>
      <c r="J10" s="189" t="n">
        <v>-1.29999999999998</v>
      </c>
      <c r="K10" s="189" t="n">
        <v>-1.29999999999998</v>
      </c>
      <c r="L10" s="189" t="n">
        <v>-3.5</v>
      </c>
      <c r="M10" s="189" t="n">
        <v>-4.79999999999998</v>
      </c>
      <c r="N10" s="189" t="n">
        <v>10.3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</row>
    <row r="12" customFormat="false" ht="21" hidden="false" customHeight="true" outlineLevel="0" collapsed="false">
      <c r="A12" s="185" t="s">
        <v>260</v>
      </c>
      <c r="B12" s="186" t="n">
        <v>150.3</v>
      </c>
      <c r="C12" s="186" t="n">
        <v>167.4</v>
      </c>
      <c r="D12" s="186" t="n">
        <v>172.3</v>
      </c>
      <c r="E12" s="186" t="n">
        <v>182.8</v>
      </c>
      <c r="F12" s="186" t="n">
        <v>181.6</v>
      </c>
      <c r="G12" s="186" t="n">
        <v>179.2</v>
      </c>
      <c r="H12" s="186" t="n">
        <v>177.9</v>
      </c>
      <c r="I12" s="186"/>
      <c r="J12" s="186" t="n">
        <v>-1.29999999999998</v>
      </c>
      <c r="K12" s="186" t="n">
        <v>-1.29999999999998</v>
      </c>
      <c r="L12" s="186" t="n">
        <v>-3.69999999999999</v>
      </c>
      <c r="M12" s="186" t="n">
        <v>-4.90000000000001</v>
      </c>
      <c r="N12" s="186" t="n">
        <v>10.5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</row>
    <row r="14" customFormat="false" ht="17.1" hidden="false" customHeight="true" outlineLevel="0" collapsed="false">
      <c r="A14" s="188" t="s">
        <v>261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/>
      <c r="J14" s="189" t="n">
        <v>0</v>
      </c>
      <c r="K14" s="189" t="n">
        <v>0</v>
      </c>
      <c r="L14" s="189" t="n">
        <v>0</v>
      </c>
      <c r="M14" s="189" t="n">
        <v>0</v>
      </c>
      <c r="N14" s="189" t="n">
        <v>0</v>
      </c>
    </row>
    <row r="15" customFormat="false" ht="17.1" hidden="false" customHeight="true" outlineLevel="0" collapsed="false">
      <c r="A15" s="188" t="s">
        <v>262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/>
      <c r="J15" s="189" t="n">
        <v>0</v>
      </c>
      <c r="K15" s="189" t="n">
        <v>0</v>
      </c>
      <c r="L15" s="189" t="n">
        <v>0</v>
      </c>
      <c r="M15" s="189" t="n">
        <v>0</v>
      </c>
      <c r="N15" s="189" t="n">
        <v>0</v>
      </c>
    </row>
    <row r="16" customFormat="false" ht="17.1" hidden="false" customHeight="true" outlineLevel="0" collapsed="false">
      <c r="A16" s="188" t="s">
        <v>263</v>
      </c>
      <c r="B16" s="189" t="n">
        <v>150.3</v>
      </c>
      <c r="C16" s="189" t="n">
        <v>167.4</v>
      </c>
      <c r="D16" s="189" t="n">
        <v>172.3</v>
      </c>
      <c r="E16" s="189" t="n">
        <v>182.8</v>
      </c>
      <c r="F16" s="189" t="n">
        <v>181.6</v>
      </c>
      <c r="G16" s="189" t="n">
        <v>179.2</v>
      </c>
      <c r="H16" s="189" t="n">
        <v>177.9</v>
      </c>
      <c r="I16" s="189"/>
      <c r="J16" s="189" t="n">
        <v>-1.29999999999998</v>
      </c>
      <c r="K16" s="189" t="n">
        <v>-1.29999999999998</v>
      </c>
      <c r="L16" s="189" t="n">
        <v>-3.69999999999999</v>
      </c>
      <c r="M16" s="189" t="n">
        <v>-4.90000000000001</v>
      </c>
      <c r="N16" s="189" t="n">
        <v>10.5</v>
      </c>
      <c r="O16" s="187"/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</row>
    <row r="18" customFormat="false" ht="21" hidden="false" customHeight="true" outlineLevel="0" collapsed="false">
      <c r="A18" s="185" t="s">
        <v>264</v>
      </c>
      <c r="B18" s="186" t="n">
        <v>1422.8</v>
      </c>
      <c r="C18" s="186" t="n">
        <v>1631.6</v>
      </c>
      <c r="D18" s="186" t="n">
        <v>1542.2</v>
      </c>
      <c r="E18" s="186" t="n">
        <v>1603.7</v>
      </c>
      <c r="F18" s="186" t="n">
        <v>1584.14</v>
      </c>
      <c r="G18" s="186" t="n">
        <v>1556.3</v>
      </c>
      <c r="H18" s="186" t="n">
        <v>1538.3</v>
      </c>
      <c r="I18" s="186"/>
      <c r="J18" s="186" t="n">
        <v>-18.0000000000002</v>
      </c>
      <c r="K18" s="186" t="n">
        <v>-18.0000000000002</v>
      </c>
      <c r="L18" s="186" t="n">
        <v>-45.8400000000001</v>
      </c>
      <c r="M18" s="186" t="n">
        <v>-65.4000000000003</v>
      </c>
      <c r="N18" s="186" t="n">
        <v>-93.3000000000002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90"/>
    </row>
    <row r="20" customFormat="false" ht="17.1" hidden="false" customHeight="true" outlineLevel="0" collapsed="false">
      <c r="A20" s="188" t="s">
        <v>265</v>
      </c>
      <c r="B20" s="189" t="n">
        <v>447.2</v>
      </c>
      <c r="C20" s="189" t="n">
        <v>550.7</v>
      </c>
      <c r="D20" s="189" t="n">
        <v>521.7</v>
      </c>
      <c r="E20" s="189" t="n">
        <v>527.9</v>
      </c>
      <c r="F20" s="189" t="n">
        <v>518.4</v>
      </c>
      <c r="G20" s="189" t="n">
        <v>490.7</v>
      </c>
      <c r="H20" s="189" t="n">
        <v>471.6</v>
      </c>
      <c r="I20" s="189"/>
      <c r="J20" s="189" t="n">
        <v>-19.1</v>
      </c>
      <c r="K20" s="189" t="n">
        <v>-19.1</v>
      </c>
      <c r="L20" s="189" t="n">
        <v>-46.8</v>
      </c>
      <c r="M20" s="189" t="n">
        <v>-56.3</v>
      </c>
      <c r="N20" s="189" t="n">
        <v>-79.1</v>
      </c>
    </row>
    <row r="21" customFormat="false" ht="17.1" hidden="false" customHeight="true" outlineLevel="0" collapsed="false">
      <c r="A21" s="188" t="s">
        <v>266</v>
      </c>
      <c r="B21" s="189" t="n">
        <v>84.9</v>
      </c>
      <c r="C21" s="189" t="n">
        <v>92.1</v>
      </c>
      <c r="D21" s="189" t="n">
        <v>94.1</v>
      </c>
      <c r="E21" s="189" t="n">
        <v>96.1</v>
      </c>
      <c r="F21" s="189" t="n">
        <v>97.4</v>
      </c>
      <c r="G21" s="189" t="n">
        <v>97.4</v>
      </c>
      <c r="H21" s="189" t="n">
        <v>97.4</v>
      </c>
      <c r="I21" s="189"/>
      <c r="J21" s="189" t="n">
        <v>0</v>
      </c>
      <c r="K21" s="189" t="n">
        <v>0</v>
      </c>
      <c r="L21" s="189" t="n">
        <v>0</v>
      </c>
      <c r="M21" s="189" t="n">
        <v>1.30000000000001</v>
      </c>
      <c r="N21" s="189" t="n">
        <v>5.30000000000001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</row>
    <row r="23" customFormat="false" ht="21" hidden="false" customHeight="true" outlineLevel="0" collapsed="false">
      <c r="A23" s="185" t="s">
        <v>267</v>
      </c>
      <c r="B23" s="186" t="n">
        <v>890.7</v>
      </c>
      <c r="C23" s="186" t="n">
        <v>988.8</v>
      </c>
      <c r="D23" s="186" t="n">
        <v>926.4</v>
      </c>
      <c r="E23" s="186" t="n">
        <v>979.7</v>
      </c>
      <c r="F23" s="186" t="n">
        <v>968.34</v>
      </c>
      <c r="G23" s="186" t="n">
        <v>968.2</v>
      </c>
      <c r="H23" s="186" t="n">
        <v>969.3</v>
      </c>
      <c r="I23" s="186"/>
      <c r="J23" s="186" t="n">
        <v>1.09999999999991</v>
      </c>
      <c r="K23" s="186" t="n">
        <v>1.09999999999991</v>
      </c>
      <c r="L23" s="186" t="n">
        <v>0.960000000000036</v>
      </c>
      <c r="M23" s="186" t="n">
        <v>-10.4000000000003</v>
      </c>
      <c r="N23" s="186" t="n">
        <v>-19.5</v>
      </c>
    </row>
    <row r="24" customFormat="false" ht="27" hidden="false" customHeight="true" outlineLevel="0" collapsed="false">
      <c r="A24" s="188" t="s">
        <v>268</v>
      </c>
      <c r="B24" s="191"/>
      <c r="C24" s="191"/>
      <c r="D24" s="191"/>
      <c r="E24" s="191"/>
      <c r="F24" s="191"/>
      <c r="G24" s="191"/>
      <c r="H24" s="191"/>
      <c r="I24" s="191"/>
      <c r="J24" s="189"/>
      <c r="K24" s="189"/>
      <c r="L24" s="189"/>
      <c r="M24" s="189"/>
      <c r="N24" s="189"/>
      <c r="O24" s="190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4"/>
      <c r="L25" s="194"/>
      <c r="M25" s="194"/>
      <c r="N25" s="194"/>
    </row>
    <row r="26" customFormat="false" ht="15" hidden="false" customHeight="false" outlineLevel="0" collapsed="false">
      <c r="A26" s="195" t="s">
        <v>269</v>
      </c>
      <c r="B26" s="191"/>
      <c r="C26" s="191"/>
      <c r="D26" s="191"/>
      <c r="E26" s="191"/>
      <c r="F26" s="191"/>
      <c r="G26" s="191"/>
      <c r="H26" s="191"/>
      <c r="I26" s="196"/>
      <c r="J26" s="187"/>
      <c r="K26" s="197"/>
      <c r="L26" s="197"/>
      <c r="M26" s="197"/>
      <c r="N26" s="197"/>
      <c r="AP26" s="164" t="n">
        <v>-73.4601423828473</v>
      </c>
    </row>
    <row r="27" customFormat="false" ht="15" hidden="false" customHeight="false" outlineLevel="0" collapsed="false">
      <c r="A27" s="198" t="s">
        <v>270</v>
      </c>
      <c r="B27" s="166"/>
      <c r="C27" s="166"/>
      <c r="D27" s="166"/>
      <c r="E27" s="166"/>
      <c r="F27" s="166"/>
    </row>
    <row r="29" customFormat="false" ht="15" hidden="false" customHeight="false" outlineLevel="0" collapsed="false">
      <c r="H29" s="199"/>
      <c r="Q29" s="200"/>
      <c r="S29" s="201"/>
    </row>
    <row r="30" customFormat="false" ht="15" hidden="false" customHeight="true" outlineLevel="0" collapsed="false">
      <c r="A30" s="202"/>
      <c r="B30" s="203"/>
      <c r="C30" s="203"/>
      <c r="D30" s="203"/>
      <c r="E30" s="203"/>
      <c r="F30" s="203"/>
      <c r="H30" s="199"/>
      <c r="N30" s="204"/>
      <c r="Q30" s="200"/>
      <c r="S30" s="201"/>
    </row>
    <row r="31" customFormat="false" ht="15.75" hidden="false" customHeight="false" outlineLevel="0" collapsed="false">
      <c r="A31" s="205"/>
      <c r="B31" s="206"/>
      <c r="C31" s="206"/>
      <c r="D31" s="203"/>
      <c r="E31" s="206"/>
      <c r="F31" s="203"/>
      <c r="H31" s="199"/>
      <c r="Q31" s="200"/>
      <c r="S31" s="201"/>
    </row>
    <row r="32" customFormat="false" ht="15" hidden="false" customHeight="false" outlineLevel="0" collapsed="false">
      <c r="A32" s="202"/>
      <c r="B32" s="206"/>
      <c r="C32" s="203"/>
      <c r="D32" s="203"/>
      <c r="E32" s="203"/>
      <c r="F32" s="203"/>
      <c r="H32" s="207"/>
      <c r="M32" s="197"/>
    </row>
    <row r="33" customFormat="false" ht="15.75" hidden="false" customHeight="false" outlineLevel="0" collapsed="false">
      <c r="A33" s="205"/>
      <c r="B33" s="203"/>
      <c r="C33" s="203"/>
      <c r="D33" s="203"/>
      <c r="E33" s="203"/>
      <c r="F33" s="203"/>
      <c r="H33" s="189"/>
    </row>
    <row r="34" customFormat="false" ht="15" hidden="false" customHeight="false" outlineLevel="0" collapsed="false">
      <c r="A34" s="202"/>
      <c r="B34" s="203"/>
      <c r="C34" s="203"/>
      <c r="D34" s="203"/>
      <c r="E34" s="203"/>
      <c r="F34" s="203"/>
      <c r="H34" s="208"/>
      <c r="M34" s="197"/>
    </row>
    <row r="35" customFormat="false" ht="15" hidden="false" customHeight="false" outlineLevel="0" collapsed="false">
      <c r="B35" s="203"/>
      <c r="C35" s="203"/>
      <c r="D35" s="203"/>
      <c r="E35" s="203"/>
      <c r="F35" s="203"/>
      <c r="H35" s="189"/>
    </row>
    <row r="36" customFormat="false" ht="15" hidden="false" customHeight="false" outlineLevel="0" collapsed="false">
      <c r="H36" s="199"/>
    </row>
    <row r="37" customFormat="false" ht="15" hidden="false" customHeight="false" outlineLevel="0" collapsed="false">
      <c r="H37" s="197"/>
    </row>
    <row r="38" customFormat="false" ht="15" hidden="false" customHeight="false" outlineLevel="0" collapsed="false">
      <c r="H38" s="197"/>
    </row>
    <row r="39" customFormat="false" ht="15" hidden="false" customHeight="false" outlineLevel="0" collapsed="false">
      <c r="H39" s="197"/>
    </row>
    <row r="40" customFormat="false" ht="15" hidden="false" customHeight="false" outlineLevel="0" collapsed="false">
      <c r="H40" s="197"/>
    </row>
    <row r="41" customFormat="false" ht="15" hidden="false" customHeight="false" outlineLevel="0" collapsed="false">
      <c r="H41" s="197"/>
    </row>
    <row r="195" customFormat="false" ht="15" hidden="false" customHeight="false" outlineLevel="0" collapsed="false">
      <c r="B195" s="164" t="n">
        <v>22.6411</v>
      </c>
    </row>
    <row r="196" customFormat="false" ht="15" hidden="false" customHeight="false" outlineLevel="0" collapsed="false">
      <c r="B196" s="164" t="n">
        <v>22.6391</v>
      </c>
    </row>
    <row r="197" customFormat="false" ht="15" hidden="false" customHeight="false" outlineLevel="0" collapsed="false">
      <c r="B197" s="164" t="n">
        <v>22.6391</v>
      </c>
      <c r="F197" s="164" t="n">
        <v>10.0452</v>
      </c>
    </row>
    <row r="198" customFormat="false" ht="15" hidden="false" customHeight="false" outlineLevel="0" collapsed="false">
      <c r="B198" s="164" t="n">
        <v>22.6466</v>
      </c>
    </row>
    <row r="199" customFormat="false" ht="15" hidden="false" customHeight="false" outlineLevel="0" collapsed="false">
      <c r="B199" s="164" t="n">
        <v>22.6403</v>
      </c>
    </row>
    <row r="200" customFormat="false" ht="15" hidden="false" customHeight="false" outlineLevel="0" collapsed="false">
      <c r="A200" s="164" t="s">
        <v>271</v>
      </c>
      <c r="B200" s="164" t="n">
        <v>22.6396</v>
      </c>
    </row>
    <row r="201" customFormat="false" ht="15" hidden="false" customHeight="false" outlineLevel="0" collapsed="false">
      <c r="B201" s="164" t="n">
        <v>22.6431</v>
      </c>
    </row>
    <row r="203" customFormat="false" ht="15" hidden="false" customHeight="false" outlineLevel="0" collapsed="false">
      <c r="A203" s="209"/>
      <c r="B203" s="209" t="n">
        <v>22.6163</v>
      </c>
      <c r="C203" s="209"/>
      <c r="D203" s="209"/>
      <c r="E203" s="209"/>
      <c r="F203" s="209"/>
      <c r="G203" s="209"/>
      <c r="H203" s="209"/>
      <c r="I203" s="209" t="n">
        <v>-0.15641837</v>
      </c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</row>
    <row r="206" customFormat="false" ht="15" hidden="false" customHeight="false" outlineLevel="0" collapsed="false">
      <c r="I206" s="164" t="n">
        <v>-0.20775829</v>
      </c>
    </row>
    <row r="207" customFormat="false" ht="15" hidden="false" customHeight="false" outlineLevel="0" collapsed="false">
      <c r="N207" s="164" t="n">
        <v>-0.133123595389221</v>
      </c>
    </row>
    <row r="209" customFormat="false" ht="15" hidden="false" customHeight="false" outlineLevel="0" collapsed="false">
      <c r="A209" s="164" t="s">
        <v>272</v>
      </c>
    </row>
    <row r="210" customFormat="false" ht="15" hidden="false" customHeight="false" outlineLevel="0" collapsed="false">
      <c r="B210" s="164" t="n">
        <v>22.755431758092</v>
      </c>
    </row>
    <row r="216" customFormat="false" ht="15" hidden="false" customHeight="false" outlineLevel="0" collapsed="false">
      <c r="B216" s="164" t="n">
        <v>22.6179</v>
      </c>
    </row>
    <row r="217" customFormat="false" ht="15" hidden="false" customHeight="false" outlineLevel="0" collapsed="false">
      <c r="K217" s="164" t="n">
        <v>-2.22681286275903</v>
      </c>
    </row>
    <row r="219" customFormat="false" ht="15" hidden="false" customHeight="false" outlineLevel="0" collapsed="false">
      <c r="L219" s="164" t="n">
        <v>-1.091909</v>
      </c>
    </row>
    <row r="221" customFormat="false" ht="15" hidden="false" customHeight="false" outlineLevel="0" collapsed="false">
      <c r="A221" s="164" t="s">
        <v>273</v>
      </c>
    </row>
    <row r="224" customFormat="false" ht="15" hidden="false" customHeight="false" outlineLevel="0" collapsed="false">
      <c r="F224" s="197"/>
      <c r="G224" s="197"/>
    </row>
    <row r="225" customFormat="false" ht="15" hidden="false" customHeight="false" outlineLevel="0" collapsed="false">
      <c r="F225" s="197"/>
      <c r="G225" s="197"/>
    </row>
    <row r="226" customFormat="false" ht="15" hidden="false" customHeight="false" outlineLevel="0" collapsed="false">
      <c r="F226" s="197"/>
      <c r="G226" s="197"/>
    </row>
    <row r="227" customFormat="false" ht="15" hidden="false" customHeight="false" outlineLevel="0" collapsed="false">
      <c r="F227" s="197"/>
      <c r="G227" s="197"/>
    </row>
    <row r="228" customFormat="false" ht="15" hidden="false" customHeight="false" outlineLevel="0" collapsed="false">
      <c r="F228" s="197"/>
      <c r="G228" s="197"/>
    </row>
    <row r="229" customFormat="false" ht="15" hidden="false" customHeight="false" outlineLevel="0" collapsed="false">
      <c r="F229" s="197"/>
      <c r="G229" s="197"/>
    </row>
    <row r="230" customFormat="false" ht="15" hidden="false" customHeight="false" outlineLevel="0" collapsed="false">
      <c r="F230" s="197"/>
      <c r="G230" s="197"/>
    </row>
    <row r="231" customFormat="false" ht="15" hidden="false" customHeight="false" outlineLevel="0" collapsed="false">
      <c r="F231" s="197"/>
      <c r="G231" s="197"/>
    </row>
    <row r="232" customFormat="false" ht="15" hidden="false" customHeight="false" outlineLevel="0" collapsed="false">
      <c r="F232" s="197"/>
      <c r="G232" s="197"/>
    </row>
    <row r="233" customFormat="false" ht="15" hidden="false" customHeight="false" outlineLevel="0" collapsed="false">
      <c r="F233" s="197"/>
      <c r="G233" s="197"/>
    </row>
    <row r="234" customFormat="false" ht="15" hidden="false" customHeight="false" outlineLevel="0" collapsed="false">
      <c r="F234" s="197"/>
      <c r="G234" s="197"/>
    </row>
  </sheetData>
  <mergeCells count="4">
    <mergeCell ref="B4:B5"/>
    <mergeCell ref="C4:C5"/>
    <mergeCell ref="D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11" width="71.85"/>
    <col collapsed="false" customWidth="true" hidden="false" outlineLevel="0" max="3" min="2" style="211" width="14.14"/>
    <col collapsed="false" customWidth="true" hidden="false" outlineLevel="0" max="4" min="4" style="211" width="16.56"/>
    <col collapsed="false" customWidth="true" hidden="false" outlineLevel="0" max="6" min="5" style="211" width="13.41"/>
    <col collapsed="false" customWidth="true" hidden="false" outlineLevel="0" max="7" min="7" style="211" width="14.7"/>
    <col collapsed="false" customWidth="true" hidden="false" outlineLevel="0" max="8" min="8" style="211" width="13.99"/>
    <col collapsed="false" customWidth="true" hidden="false" outlineLevel="0" max="9" min="9" style="211" width="8.14"/>
    <col collapsed="false" customWidth="true" hidden="false" outlineLevel="0" max="10" min="10" style="211" width="13.7"/>
    <col collapsed="false" customWidth="true" hidden="false" outlineLevel="0" max="11" min="11" style="211" width="13.85"/>
    <col collapsed="false" customWidth="true" hidden="false" outlineLevel="0" max="12" min="12" style="211" width="14.41"/>
    <col collapsed="false" customWidth="true" hidden="false" outlineLevel="0" max="13" min="13" style="211" width="17.7"/>
    <col collapsed="false" customWidth="false" hidden="false" outlineLevel="0" max="257" min="14" style="211" width="11.42"/>
  </cols>
  <sheetData>
    <row r="1" customFormat="false" ht="15.75" hidden="false" customHeight="false" outlineLevel="0" collapsed="false">
      <c r="A1" s="212" t="s">
        <v>274</v>
      </c>
      <c r="B1" s="213"/>
      <c r="C1" s="213"/>
      <c r="D1" s="213"/>
      <c r="E1" s="213"/>
      <c r="F1" s="213"/>
      <c r="G1" s="213"/>
      <c r="H1" s="213"/>
      <c r="I1" s="213"/>
      <c r="J1" s="213"/>
      <c r="K1" s="214"/>
      <c r="L1" s="214"/>
      <c r="M1" s="214"/>
    </row>
    <row r="2" customFormat="false" ht="18" hidden="false" customHeight="false" outlineLevel="0" collapsed="false">
      <c r="A2" s="215" t="s">
        <v>275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M2" s="213"/>
    </row>
    <row r="3" customFormat="false" ht="18.75" hidden="false" customHeight="false" outlineLevel="0" collapsed="false">
      <c r="A3" s="216" t="s">
        <v>276</v>
      </c>
      <c r="B3" s="217"/>
      <c r="C3" s="217"/>
      <c r="D3" s="217"/>
      <c r="E3" s="217"/>
      <c r="F3" s="217"/>
      <c r="G3" s="218"/>
      <c r="H3" s="218"/>
      <c r="I3" s="218"/>
      <c r="J3" s="218"/>
      <c r="K3" s="218"/>
      <c r="L3" s="217"/>
      <c r="M3" s="217"/>
    </row>
    <row r="4" customFormat="false" ht="15" hidden="false" customHeight="false" outlineLevel="0" collapsed="false">
      <c r="A4" s="219" t="s">
        <v>5</v>
      </c>
      <c r="B4" s="220" t="s">
        <v>7</v>
      </c>
      <c r="C4" s="221"/>
      <c r="D4" s="221"/>
      <c r="E4" s="221"/>
      <c r="F4" s="221"/>
      <c r="G4" s="222" t="s">
        <v>16</v>
      </c>
      <c r="H4" s="222"/>
      <c r="I4" s="222"/>
      <c r="J4" s="222"/>
      <c r="K4" s="222"/>
      <c r="L4" s="220" t="s">
        <v>277</v>
      </c>
      <c r="M4" s="220" t="s">
        <v>18</v>
      </c>
    </row>
    <row r="5" customFormat="false" ht="15" hidden="false" customHeight="true" outlineLevel="0" collapsed="false">
      <c r="A5" s="219"/>
      <c r="B5" s="220"/>
      <c r="C5" s="223" t="s">
        <v>8</v>
      </c>
      <c r="D5" s="223" t="s">
        <v>147</v>
      </c>
      <c r="E5" s="223" t="s">
        <v>88</v>
      </c>
      <c r="F5" s="223" t="s">
        <v>89</v>
      </c>
      <c r="G5" s="224" t="s">
        <v>90</v>
      </c>
      <c r="H5" s="225" t="s">
        <v>150</v>
      </c>
      <c r="I5" s="226"/>
      <c r="J5" s="224" t="s">
        <v>15</v>
      </c>
      <c r="K5" s="225" t="s">
        <v>92</v>
      </c>
      <c r="L5" s="220"/>
      <c r="M5" s="220"/>
    </row>
    <row r="6" customFormat="false" ht="15.75" hidden="false" customHeight="false" outlineLevel="0" collapsed="false">
      <c r="A6" s="219"/>
      <c r="B6" s="220"/>
      <c r="C6" s="227"/>
      <c r="D6" s="227"/>
      <c r="E6" s="227"/>
      <c r="F6" s="227"/>
      <c r="G6" s="224" t="s">
        <v>278</v>
      </c>
      <c r="H6" s="225"/>
      <c r="I6" s="228"/>
      <c r="J6" s="224" t="s">
        <v>278</v>
      </c>
      <c r="K6" s="225"/>
      <c r="L6" s="225"/>
      <c r="M6" s="225"/>
    </row>
    <row r="7" customFormat="false" ht="15" hidden="false" customHeight="false" outlineLevel="0" collapsed="false">
      <c r="A7" s="229" t="s">
        <v>279</v>
      </c>
      <c r="B7" s="230" t="n">
        <v>542.102077222648</v>
      </c>
      <c r="C7" s="230" t="n">
        <v>306.303959176444</v>
      </c>
      <c r="D7" s="230" t="n">
        <v>113.855332702588</v>
      </c>
      <c r="E7" s="230" t="n">
        <v>24.9238626417865</v>
      </c>
      <c r="F7" s="230" t="n">
        <v>13.1140181233048</v>
      </c>
      <c r="G7" s="230" t="n">
        <v>3.13451645620311</v>
      </c>
      <c r="H7" s="230" t="n">
        <v>0.95936585</v>
      </c>
      <c r="I7" s="230"/>
      <c r="J7" s="230" t="n">
        <v>0.95936585</v>
      </c>
      <c r="K7" s="230" t="n">
        <v>4.09388230620311</v>
      </c>
      <c r="L7" s="230" t="n">
        <v>42.1317630712944</v>
      </c>
      <c r="M7" s="230" t="n">
        <v>155.987095773882</v>
      </c>
    </row>
    <row r="8" customFormat="false" ht="15" hidden="false" customHeight="false" outlineLevel="0" collapsed="false">
      <c r="A8" s="229" t="s">
        <v>280</v>
      </c>
      <c r="B8" s="231" t="n">
        <v>211.147138332648</v>
      </c>
      <c r="C8" s="231" t="n">
        <v>34.4046953354591</v>
      </c>
      <c r="D8" s="231" t="n">
        <v>15.9055605793495</v>
      </c>
      <c r="E8" s="231" t="n">
        <v>0.989870287263088</v>
      </c>
      <c r="F8" s="231" t="n">
        <v>1.3019852333048</v>
      </c>
      <c r="G8" s="231" t="n">
        <v>0.00425362620311394</v>
      </c>
      <c r="H8" s="231" t="n">
        <v>0.00022067</v>
      </c>
      <c r="I8" s="231"/>
      <c r="J8" s="231" t="n">
        <v>0.00022067</v>
      </c>
      <c r="K8" s="231" t="n">
        <v>0.00447429620311394</v>
      </c>
      <c r="L8" s="231" t="n">
        <v>2.296329816771</v>
      </c>
      <c r="M8" s="231" t="n">
        <v>18.2018903961205</v>
      </c>
    </row>
    <row r="9" customFormat="false" ht="15" hidden="false" customHeight="false" outlineLevel="0" collapsed="false">
      <c r="A9" s="229" t="s">
        <v>281</v>
      </c>
      <c r="B9" s="231" t="n">
        <v>38.07623335</v>
      </c>
      <c r="C9" s="231" t="n">
        <v>19.61456207</v>
      </c>
      <c r="D9" s="231" t="n">
        <v>8.98914985337375</v>
      </c>
      <c r="E9" s="231" t="n">
        <v>0</v>
      </c>
      <c r="F9" s="231" t="n">
        <v>0</v>
      </c>
      <c r="G9" s="231" t="n">
        <v>0</v>
      </c>
      <c r="H9" s="231" t="n">
        <v>0</v>
      </c>
      <c r="I9" s="232"/>
      <c r="J9" s="231" t="n">
        <v>0</v>
      </c>
      <c r="K9" s="231" t="n">
        <v>0</v>
      </c>
      <c r="L9" s="231" t="n">
        <v>0</v>
      </c>
      <c r="M9" s="231" t="n">
        <v>8.98914985337375</v>
      </c>
    </row>
    <row r="10" customFormat="false" ht="15" hidden="false" customHeight="false" outlineLevel="0" collapsed="false">
      <c r="A10" s="229" t="s">
        <v>282</v>
      </c>
      <c r="B10" s="231" t="n">
        <v>38.03940435</v>
      </c>
      <c r="C10" s="231" t="n">
        <v>19.59769605</v>
      </c>
      <c r="D10" s="231" t="n">
        <v>8.98914985337375</v>
      </c>
      <c r="E10" s="231" t="n">
        <v>0</v>
      </c>
      <c r="F10" s="231" t="n">
        <v>0</v>
      </c>
      <c r="G10" s="231" t="n">
        <v>0</v>
      </c>
      <c r="H10" s="231" t="n">
        <v>0</v>
      </c>
      <c r="I10" s="232"/>
      <c r="J10" s="231" t="n">
        <v>0</v>
      </c>
      <c r="K10" s="231" t="n">
        <v>0</v>
      </c>
      <c r="L10" s="231" t="n">
        <v>0</v>
      </c>
      <c r="M10" s="231" t="n">
        <v>8.98914985337375</v>
      </c>
    </row>
    <row r="11" customFormat="false" ht="15" hidden="false" customHeight="false" outlineLevel="0" collapsed="false">
      <c r="A11" s="233" t="s">
        <v>283</v>
      </c>
      <c r="B11" s="234" t="n">
        <v>0.036829</v>
      </c>
      <c r="C11" s="234" t="n">
        <v>0.01686602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5"/>
      <c r="J11" s="234" t="n">
        <v>0</v>
      </c>
      <c r="K11" s="234" t="n">
        <v>0</v>
      </c>
      <c r="L11" s="234" t="n">
        <v>0</v>
      </c>
      <c r="M11" s="234" t="n">
        <v>0</v>
      </c>
    </row>
    <row r="12" customFormat="false" ht="15" hidden="false" customHeight="false" outlineLevel="0" collapsed="false">
      <c r="A12" s="233" t="s">
        <v>284</v>
      </c>
      <c r="B12" s="234" t="n">
        <v>173.070904982648</v>
      </c>
      <c r="C12" s="234" t="n">
        <v>14.7901332654591</v>
      </c>
      <c r="D12" s="234" t="n">
        <v>6.91641072597572</v>
      </c>
      <c r="E12" s="234" t="n">
        <v>0.989870287263088</v>
      </c>
      <c r="F12" s="234" t="n">
        <v>1.3019852333048</v>
      </c>
      <c r="G12" s="234" t="n">
        <v>0.00425362620311394</v>
      </c>
      <c r="H12" s="234" t="n">
        <v>0.00022067</v>
      </c>
      <c r="I12" s="235"/>
      <c r="J12" s="234" t="n">
        <v>0.00022067</v>
      </c>
      <c r="K12" s="234" t="n">
        <v>0.00447429620311394</v>
      </c>
      <c r="L12" s="234" t="n">
        <v>2.296329816771</v>
      </c>
      <c r="M12" s="234" t="n">
        <v>9.21274054274672</v>
      </c>
    </row>
    <row r="13" customFormat="false" ht="15" hidden="false" customHeight="false" outlineLevel="0" collapsed="false">
      <c r="A13" s="229" t="s">
        <v>285</v>
      </c>
      <c r="B13" s="231" t="n">
        <v>164.39419622</v>
      </c>
      <c r="C13" s="231" t="n">
        <v>0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 t="n">
        <v>0</v>
      </c>
      <c r="I13" s="232"/>
      <c r="J13" s="231" t="n">
        <v>0</v>
      </c>
      <c r="K13" s="231" t="n">
        <v>0</v>
      </c>
      <c r="L13" s="231" t="n">
        <v>0</v>
      </c>
      <c r="M13" s="231" t="n">
        <v>0</v>
      </c>
    </row>
    <row r="14" customFormat="false" ht="15" hidden="false" customHeight="false" outlineLevel="0" collapsed="false">
      <c r="A14" s="229" t="s">
        <v>286</v>
      </c>
      <c r="B14" s="231" t="n">
        <v>8.654378492648</v>
      </c>
      <c r="C14" s="231" t="n">
        <v>7.3913914954591</v>
      </c>
      <c r="D14" s="231" t="n">
        <v>3.18810906036555</v>
      </c>
      <c r="E14" s="231" t="n">
        <v>0.483511677263088</v>
      </c>
      <c r="F14" s="231" t="n">
        <v>0.631893883304798</v>
      </c>
      <c r="G14" s="231" t="n">
        <v>0.00425362620311394</v>
      </c>
      <c r="H14" s="231" t="n">
        <v>0.00022067</v>
      </c>
      <c r="I14" s="236"/>
      <c r="J14" s="231" t="n">
        <v>0.00022067</v>
      </c>
      <c r="K14" s="231" t="n">
        <v>0.00447429620311394</v>
      </c>
      <c r="L14" s="231" t="n">
        <v>1.119879856771</v>
      </c>
      <c r="M14" s="231" t="n">
        <v>4.30798891713655</v>
      </c>
    </row>
    <row r="15" customFormat="false" ht="15" hidden="false" customHeight="false" outlineLevel="0" collapsed="false">
      <c r="A15" s="229" t="s">
        <v>287</v>
      </c>
      <c r="B15" s="231" t="n">
        <v>0.02233027</v>
      </c>
      <c r="C15" s="231" t="n">
        <v>7.39874177</v>
      </c>
      <c r="D15" s="231" t="n">
        <v>3.72830166561018</v>
      </c>
      <c r="E15" s="231" t="n">
        <v>0.50635861</v>
      </c>
      <c r="F15" s="231" t="n">
        <v>0.67009135</v>
      </c>
      <c r="G15" s="231" t="n">
        <v>0</v>
      </c>
      <c r="H15" s="231" t="n">
        <v>0</v>
      </c>
      <c r="I15" s="232"/>
      <c r="J15" s="231" t="n">
        <v>0</v>
      </c>
      <c r="K15" s="231" t="n">
        <v>0</v>
      </c>
      <c r="L15" s="231" t="n">
        <v>1.17644996</v>
      </c>
      <c r="M15" s="231" t="n">
        <v>4.90475162561017</v>
      </c>
    </row>
    <row r="16" customFormat="false" ht="15" hidden="false" customHeight="false" outlineLevel="0" collapsed="false">
      <c r="A16" s="233" t="s">
        <v>288</v>
      </c>
      <c r="B16" s="234" t="n">
        <v>330.95493889</v>
      </c>
      <c r="C16" s="234" t="n">
        <v>271.899263840985</v>
      </c>
      <c r="D16" s="234" t="n">
        <v>97.9497721232383</v>
      </c>
      <c r="E16" s="234" t="n">
        <v>23.9339923545234</v>
      </c>
      <c r="F16" s="234" t="n">
        <v>11.81203289</v>
      </c>
      <c r="G16" s="234" t="n">
        <v>3.13026283</v>
      </c>
      <c r="H16" s="234" t="n">
        <v>0.95914518</v>
      </c>
      <c r="I16" s="235"/>
      <c r="J16" s="234" t="n">
        <v>0.95914518</v>
      </c>
      <c r="K16" s="234" t="n">
        <v>4.08940801</v>
      </c>
      <c r="L16" s="234" t="n">
        <v>39.8354332545234</v>
      </c>
      <c r="M16" s="234" t="n">
        <v>137.785205377762</v>
      </c>
    </row>
    <row r="17" customFormat="false" ht="15" hidden="false" customHeight="false" outlineLevel="0" collapsed="false">
      <c r="A17" s="233" t="s">
        <v>289</v>
      </c>
      <c r="B17" s="234" t="n">
        <v>95.33559354</v>
      </c>
      <c r="C17" s="234" t="n">
        <v>64.1856709812268</v>
      </c>
      <c r="D17" s="234" t="n">
        <v>1.237281533</v>
      </c>
      <c r="E17" s="234" t="n">
        <v>0</v>
      </c>
      <c r="F17" s="234" t="n">
        <v>0</v>
      </c>
      <c r="G17" s="234" t="n">
        <v>0</v>
      </c>
      <c r="H17" s="234" t="n">
        <v>0.025</v>
      </c>
      <c r="I17" s="235"/>
      <c r="J17" s="234" t="n">
        <v>0.025</v>
      </c>
      <c r="K17" s="234" t="n">
        <v>0.025</v>
      </c>
      <c r="L17" s="234" t="n">
        <v>0.025</v>
      </c>
      <c r="M17" s="234" t="n">
        <v>1.262281533</v>
      </c>
    </row>
    <row r="18" customFormat="false" ht="15" hidden="false" customHeight="false" outlineLevel="0" collapsed="false">
      <c r="A18" s="229" t="s">
        <v>290</v>
      </c>
      <c r="B18" s="231" t="n">
        <v>78.788898</v>
      </c>
      <c r="C18" s="231" t="n">
        <v>42.5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2"/>
      <c r="J18" s="231" t="n">
        <v>0</v>
      </c>
      <c r="K18" s="231" t="n">
        <v>0</v>
      </c>
      <c r="L18" s="231" t="n">
        <v>0</v>
      </c>
      <c r="M18" s="231" t="n">
        <v>0</v>
      </c>
    </row>
    <row r="19" customFormat="false" ht="15" hidden="false" customHeight="false" outlineLevel="0" collapsed="false">
      <c r="A19" s="237" t="s">
        <v>291</v>
      </c>
      <c r="B19" s="231" t="n">
        <v>16.54669554</v>
      </c>
      <c r="C19" s="231" t="n">
        <v>21.6856709812268</v>
      </c>
      <c r="D19" s="231" t="n">
        <v>1.237281533</v>
      </c>
      <c r="E19" s="231" t="n">
        <v>0</v>
      </c>
      <c r="F19" s="231" t="n">
        <v>0</v>
      </c>
      <c r="G19" s="231" t="n">
        <v>0</v>
      </c>
      <c r="H19" s="231" t="n">
        <v>0.025</v>
      </c>
      <c r="I19" s="232"/>
      <c r="J19" s="231" t="n">
        <v>0.025</v>
      </c>
      <c r="K19" s="231" t="n">
        <v>0.025</v>
      </c>
      <c r="L19" s="231" t="n">
        <v>0.025</v>
      </c>
      <c r="M19" s="231" t="n">
        <v>1.262281533</v>
      </c>
    </row>
    <row r="20" customFormat="false" ht="15" hidden="false" customHeight="false" outlineLevel="0" collapsed="false">
      <c r="A20" s="233" t="s">
        <v>292</v>
      </c>
      <c r="B20" s="234" t="n">
        <v>235.61934535</v>
      </c>
      <c r="C20" s="234" t="n">
        <v>207.713592859758</v>
      </c>
      <c r="D20" s="234" t="n">
        <v>96.7124905902383</v>
      </c>
      <c r="E20" s="234" t="n">
        <v>23.9339923545234</v>
      </c>
      <c r="F20" s="234" t="n">
        <v>11.81203289</v>
      </c>
      <c r="G20" s="234" t="n">
        <v>3.13026283</v>
      </c>
      <c r="H20" s="234" t="n">
        <v>0.93414518</v>
      </c>
      <c r="I20" s="235"/>
      <c r="J20" s="234" t="n">
        <v>0.93414518</v>
      </c>
      <c r="K20" s="234" t="n">
        <v>4.06440801</v>
      </c>
      <c r="L20" s="234" t="n">
        <v>39.8104332545234</v>
      </c>
      <c r="M20" s="234" t="n">
        <v>136.522923844762</v>
      </c>
    </row>
    <row r="21" customFormat="false" ht="15" hidden="false" customHeight="false" outlineLevel="0" collapsed="false">
      <c r="A21" s="233" t="s">
        <v>293</v>
      </c>
      <c r="B21" s="234" t="n">
        <v>151.08245224</v>
      </c>
      <c r="C21" s="234" t="n">
        <v>162.090331526277</v>
      </c>
      <c r="D21" s="234" t="n">
        <v>59.396430282061</v>
      </c>
      <c r="E21" s="234" t="n">
        <v>17.1788714909453</v>
      </c>
      <c r="F21" s="234" t="n">
        <v>7.95237938</v>
      </c>
      <c r="G21" s="234" t="n">
        <v>2.13689031</v>
      </c>
      <c r="H21" s="234" t="n">
        <v>0.91356306</v>
      </c>
      <c r="I21" s="235" t="s">
        <v>294</v>
      </c>
      <c r="J21" s="234" t="n">
        <v>0.91356306</v>
      </c>
      <c r="K21" s="234" t="n">
        <v>3.05045337</v>
      </c>
      <c r="L21" s="234" t="n">
        <v>28.1817042409453</v>
      </c>
      <c r="M21" s="234" t="n">
        <v>87.5781345230063</v>
      </c>
    </row>
    <row r="22" customFormat="false" ht="15" hidden="false" customHeight="false" outlineLevel="0" collapsed="false">
      <c r="A22" s="229" t="s">
        <v>295</v>
      </c>
      <c r="B22" s="231" t="n">
        <v>84.53689311</v>
      </c>
      <c r="C22" s="231" t="n">
        <v>45.6232613334812</v>
      </c>
      <c r="D22" s="231" t="n">
        <v>37.3160603081773</v>
      </c>
      <c r="E22" s="231" t="n">
        <v>6.75512086357812</v>
      </c>
      <c r="F22" s="231" t="n">
        <v>3.85965351</v>
      </c>
      <c r="G22" s="231" t="n">
        <v>0.99337252</v>
      </c>
      <c r="H22" s="231" t="n">
        <v>0.02058212</v>
      </c>
      <c r="I22" s="232"/>
      <c r="J22" s="231" t="n">
        <v>0.02058212</v>
      </c>
      <c r="K22" s="231" t="n">
        <v>1.01395464</v>
      </c>
      <c r="L22" s="231" t="n">
        <v>11.6287290135781</v>
      </c>
      <c r="M22" s="231" t="n">
        <v>48.9447893217555</v>
      </c>
    </row>
    <row r="23" customFormat="false" ht="15" hidden="false" customHeight="false" outlineLevel="0" collapsed="false">
      <c r="A23" s="229"/>
      <c r="B23" s="231"/>
      <c r="C23" s="231"/>
      <c r="D23" s="231"/>
      <c r="E23" s="231"/>
      <c r="F23" s="231"/>
      <c r="G23" s="238"/>
      <c r="H23" s="231"/>
      <c r="I23" s="232"/>
      <c r="J23" s="238"/>
      <c r="K23" s="231"/>
      <c r="L23" s="231"/>
      <c r="M23" s="231"/>
    </row>
    <row r="24" customFormat="false" ht="15" hidden="false" customHeight="false" outlineLevel="0" collapsed="false">
      <c r="A24" s="229" t="s">
        <v>296</v>
      </c>
      <c r="B24" s="230" t="n">
        <v>-91.40889059</v>
      </c>
      <c r="C24" s="230" t="n">
        <v>-88.7632462018488</v>
      </c>
      <c r="D24" s="230" t="n">
        <v>-45.8163109114548</v>
      </c>
      <c r="E24" s="230" t="n">
        <v>-6.18414712351129</v>
      </c>
      <c r="F24" s="230" t="n">
        <v>-5.37021468245501</v>
      </c>
      <c r="G24" s="230" t="n">
        <v>-1.43030849</v>
      </c>
      <c r="H24" s="230" t="n">
        <v>0</v>
      </c>
      <c r="I24" s="232"/>
      <c r="J24" s="230" t="n">
        <v>0</v>
      </c>
      <c r="K24" s="230" t="n">
        <v>-1.43030849</v>
      </c>
      <c r="L24" s="230" t="n">
        <v>-12.9846702959663</v>
      </c>
      <c r="M24" s="230" t="n">
        <v>-58.8009812074211</v>
      </c>
    </row>
    <row r="25" customFormat="false" ht="15" hidden="false" customHeight="false" outlineLevel="0" collapsed="false">
      <c r="A25" s="229" t="s">
        <v>297</v>
      </c>
      <c r="B25" s="231" t="n">
        <v>-26.49220675</v>
      </c>
      <c r="C25" s="231" t="n">
        <v>-23.1698284786103</v>
      </c>
      <c r="D25" s="231" t="n">
        <v>-12.2103243533605</v>
      </c>
      <c r="E25" s="231" t="n">
        <v>-3.33295236275903</v>
      </c>
      <c r="F25" s="231" t="n">
        <v>-1.37260838556586</v>
      </c>
      <c r="G25" s="231" t="n">
        <v>-0.02295247</v>
      </c>
      <c r="H25" s="231" t="n">
        <v>0</v>
      </c>
      <c r="I25" s="232"/>
      <c r="J25" s="231" t="n">
        <v>0</v>
      </c>
      <c r="K25" s="231" t="n">
        <v>-0.02295247</v>
      </c>
      <c r="L25" s="231" t="n">
        <v>-4.7285132183249</v>
      </c>
      <c r="M25" s="231" t="n">
        <v>-16.9388375716854</v>
      </c>
    </row>
    <row r="26" customFormat="false" ht="15" hidden="false" customHeight="false" outlineLevel="0" collapsed="false">
      <c r="A26" s="229" t="s">
        <v>298</v>
      </c>
      <c r="B26" s="231" t="n">
        <v>-25.95213728</v>
      </c>
      <c r="C26" s="231" t="n">
        <v>-23.1614256986103</v>
      </c>
      <c r="D26" s="231" t="n">
        <v>-11.48904785</v>
      </c>
      <c r="E26" s="231" t="n">
        <v>-3.32312203275903</v>
      </c>
      <c r="F26" s="231" t="n">
        <v>-1.37260838556586</v>
      </c>
      <c r="G26" s="231" t="n">
        <v>-0.02570847</v>
      </c>
      <c r="H26" s="231" t="n">
        <v>0</v>
      </c>
      <c r="I26" s="232"/>
      <c r="J26" s="231" t="n">
        <v>0</v>
      </c>
      <c r="K26" s="231" t="n">
        <v>-0.02570847</v>
      </c>
      <c r="L26" s="231" t="n">
        <v>-4.7214388883249</v>
      </c>
      <c r="M26" s="231" t="n">
        <v>-16.2104867383249</v>
      </c>
    </row>
    <row r="27" customFormat="false" ht="15" hidden="false" customHeight="false" outlineLevel="0" collapsed="false">
      <c r="A27" s="229" t="s">
        <v>299</v>
      </c>
      <c r="B27" s="231" t="n">
        <v>-16.22275495</v>
      </c>
      <c r="C27" s="231" t="n">
        <v>-17.03622005</v>
      </c>
      <c r="D27" s="231" t="n">
        <v>-8.85717533</v>
      </c>
      <c r="E27" s="231" t="n">
        <v>-3.29824286275903</v>
      </c>
      <c r="F27" s="231" t="n">
        <v>-1.07143</v>
      </c>
      <c r="G27" s="231" t="n">
        <v>0</v>
      </c>
      <c r="H27" s="231" t="n">
        <v>0</v>
      </c>
      <c r="I27" s="232"/>
      <c r="J27" s="231" t="n">
        <v>0</v>
      </c>
      <c r="K27" s="231" t="n">
        <v>0</v>
      </c>
      <c r="L27" s="231" t="n">
        <v>-4.36967286275903</v>
      </c>
      <c r="M27" s="231" t="n">
        <v>-13.226848192759</v>
      </c>
    </row>
    <row r="28" customFormat="false" ht="15" hidden="false" customHeight="false" outlineLevel="0" collapsed="false">
      <c r="A28" s="233" t="s">
        <v>300</v>
      </c>
      <c r="B28" s="234" t="n">
        <v>-9.72938233</v>
      </c>
      <c r="C28" s="234" t="n">
        <v>-6.12520564861031</v>
      </c>
      <c r="D28" s="234" t="n">
        <v>-2.63187252</v>
      </c>
      <c r="E28" s="234" t="n">
        <v>-0.02487917</v>
      </c>
      <c r="F28" s="234" t="n">
        <v>-0.301178385565864</v>
      </c>
      <c r="G28" s="234" t="n">
        <v>-0.02570847</v>
      </c>
      <c r="H28" s="234" t="n">
        <v>0</v>
      </c>
      <c r="I28" s="235"/>
      <c r="J28" s="234" t="n">
        <v>0</v>
      </c>
      <c r="K28" s="234" t="n">
        <v>-0.02570847</v>
      </c>
      <c r="L28" s="234" t="n">
        <v>-0.351766025565864</v>
      </c>
      <c r="M28" s="234" t="n">
        <v>-2.98363854556586</v>
      </c>
    </row>
    <row r="29" customFormat="false" ht="15" hidden="false" customHeight="false" outlineLevel="0" collapsed="false">
      <c r="A29" s="233" t="s">
        <v>301</v>
      </c>
      <c r="B29" s="234" t="n">
        <v>-0.54006947</v>
      </c>
      <c r="C29" s="234" t="n">
        <v>-0.00840278</v>
      </c>
      <c r="D29" s="234" t="n">
        <v>-0.721276503360526</v>
      </c>
      <c r="E29" s="234" t="n">
        <v>-0.00983033</v>
      </c>
      <c r="F29" s="234" t="n">
        <v>0</v>
      </c>
      <c r="G29" s="234" t="n">
        <v>0.002756</v>
      </c>
      <c r="H29" s="234" t="n">
        <v>0</v>
      </c>
      <c r="I29" s="235"/>
      <c r="J29" s="234" t="n">
        <v>0</v>
      </c>
      <c r="K29" s="234" t="n">
        <v>0.002756</v>
      </c>
      <c r="L29" s="234" t="n">
        <v>-0.00707433</v>
      </c>
      <c r="M29" s="234" t="n">
        <v>-0.728350833360526</v>
      </c>
    </row>
    <row r="30" customFormat="false" ht="15" hidden="false" customHeight="false" outlineLevel="0" collapsed="false">
      <c r="A30" s="229" t="s">
        <v>302</v>
      </c>
      <c r="B30" s="231" t="n">
        <v>-64.91668384</v>
      </c>
      <c r="C30" s="231" t="n">
        <v>-65.5934177232385</v>
      </c>
      <c r="D30" s="231" t="n">
        <v>-33.6059865580943</v>
      </c>
      <c r="E30" s="231" t="n">
        <v>-2.85119476075225</v>
      </c>
      <c r="F30" s="231" t="n">
        <v>-3.99760629688915</v>
      </c>
      <c r="G30" s="231" t="n">
        <v>-1.40735602</v>
      </c>
      <c r="H30" s="231" t="n">
        <v>0</v>
      </c>
      <c r="I30" s="232"/>
      <c r="J30" s="231" t="n">
        <v>0</v>
      </c>
      <c r="K30" s="231" t="n">
        <v>-1.40735602</v>
      </c>
      <c r="L30" s="231" t="n">
        <v>-8.2561570776414</v>
      </c>
      <c r="M30" s="231" t="n">
        <v>-41.8621436357357</v>
      </c>
    </row>
    <row r="31" customFormat="false" ht="15" hidden="false" customHeight="false" outlineLevel="0" collapsed="false">
      <c r="A31" s="229" t="s">
        <v>303</v>
      </c>
      <c r="B31" s="231" t="n">
        <v>-64.91668384</v>
      </c>
      <c r="C31" s="231" t="n">
        <v>-65.5934177232385</v>
      </c>
      <c r="D31" s="231" t="n">
        <v>-33.6059865580943</v>
      </c>
      <c r="E31" s="231" t="n">
        <v>-2.85119476075225</v>
      </c>
      <c r="F31" s="231" t="n">
        <v>-3.99760629688915</v>
      </c>
      <c r="G31" s="231" t="n">
        <v>-1.40735602</v>
      </c>
      <c r="H31" s="231" t="n">
        <v>0</v>
      </c>
      <c r="I31" s="232"/>
      <c r="J31" s="231" t="n">
        <v>0</v>
      </c>
      <c r="K31" s="231" t="n">
        <v>-1.40735602</v>
      </c>
      <c r="L31" s="231" t="n">
        <v>-8.2561570776414</v>
      </c>
      <c r="M31" s="231" t="n">
        <v>-41.8621436357357</v>
      </c>
    </row>
    <row r="32" customFormat="false" ht="15" hidden="false" customHeight="false" outlineLevel="0" collapsed="false">
      <c r="A32" s="233" t="s">
        <v>304</v>
      </c>
      <c r="B32" s="234" t="n">
        <v>-40.17284803</v>
      </c>
      <c r="C32" s="234" t="n">
        <v>-39.4382379336997</v>
      </c>
      <c r="D32" s="234" t="n">
        <v>-18.5259563710983</v>
      </c>
      <c r="E32" s="234" t="n">
        <v>-1.49208181488443</v>
      </c>
      <c r="F32" s="234" t="n">
        <v>-2.30099280846082</v>
      </c>
      <c r="G32" s="234" t="n">
        <v>-0.87744795</v>
      </c>
      <c r="H32" s="234" t="n">
        <v>0</v>
      </c>
      <c r="I32" s="235"/>
      <c r="J32" s="234" t="n">
        <v>0</v>
      </c>
      <c r="K32" s="234" t="n">
        <v>-0.87744795</v>
      </c>
      <c r="L32" s="234" t="n">
        <v>-4.67052257334526</v>
      </c>
      <c r="M32" s="234" t="n">
        <v>-23.1964789444436</v>
      </c>
    </row>
    <row r="33" customFormat="false" ht="15" hidden="false" customHeight="false" outlineLevel="0" collapsed="false">
      <c r="A33" s="233" t="s">
        <v>305</v>
      </c>
      <c r="B33" s="234" t="n">
        <v>-24.74383581</v>
      </c>
      <c r="C33" s="234" t="n">
        <v>-26.1551797895388</v>
      </c>
      <c r="D33" s="234" t="n">
        <v>-15.080030186996</v>
      </c>
      <c r="E33" s="234" t="n">
        <v>-1.35911294586782</v>
      </c>
      <c r="F33" s="234" t="n">
        <v>-1.69661348842832</v>
      </c>
      <c r="G33" s="234" t="n">
        <v>-0.52990807</v>
      </c>
      <c r="H33" s="234" t="n">
        <v>0</v>
      </c>
      <c r="I33" s="235"/>
      <c r="J33" s="234" t="n">
        <v>0</v>
      </c>
      <c r="K33" s="234" t="n">
        <v>-0.52990807</v>
      </c>
      <c r="L33" s="234" t="n">
        <v>-3.58563450429614</v>
      </c>
      <c r="M33" s="234" t="n">
        <v>-18.6656646912921</v>
      </c>
    </row>
    <row r="34" customFormat="false" ht="15" hidden="false" customHeight="false" outlineLevel="0" collapsed="false">
      <c r="A34" s="229"/>
      <c r="B34" s="231"/>
      <c r="C34" s="231"/>
      <c r="D34" s="231"/>
      <c r="E34" s="239"/>
      <c r="F34" s="239"/>
      <c r="G34" s="231"/>
      <c r="H34" s="231"/>
      <c r="I34" s="232"/>
      <c r="J34" s="231"/>
      <c r="K34" s="231"/>
      <c r="L34" s="231"/>
      <c r="M34" s="231"/>
    </row>
    <row r="35" customFormat="false" ht="15" hidden="false" customHeight="false" outlineLevel="0" collapsed="false">
      <c r="A35" s="229" t="s">
        <v>306</v>
      </c>
      <c r="B35" s="230" t="n">
        <v>124.079719545812</v>
      </c>
      <c r="C35" s="230" t="n">
        <v>144.978362775981</v>
      </c>
      <c r="D35" s="230" t="n">
        <v>31.9549600579648</v>
      </c>
      <c r="E35" s="230" t="n">
        <v>4.46986189600202</v>
      </c>
      <c r="F35" s="230" t="n">
        <v>-5.80456028298915</v>
      </c>
      <c r="G35" s="230" t="n">
        <v>2.61388716831938</v>
      </c>
      <c r="H35" s="230" t="n">
        <v>1.14677743</v>
      </c>
      <c r="I35" s="232"/>
      <c r="J35" s="230" t="n">
        <v>1.14677743</v>
      </c>
      <c r="K35" s="230" t="n">
        <v>3.76066459831938</v>
      </c>
      <c r="L35" s="230" t="n">
        <v>2.42596621133225</v>
      </c>
      <c r="M35" s="230" t="n">
        <v>34.380926269297</v>
      </c>
    </row>
    <row r="36" customFormat="false" ht="15" hidden="false" customHeight="false" outlineLevel="0" collapsed="false">
      <c r="A36" s="229" t="s">
        <v>307</v>
      </c>
      <c r="B36" s="231" t="n">
        <v>-141.7</v>
      </c>
      <c r="C36" s="231" t="n">
        <v>-76</v>
      </c>
      <c r="D36" s="231" t="n">
        <v>-49.0356499997748</v>
      </c>
      <c r="E36" s="231" t="n">
        <v>-9.8</v>
      </c>
      <c r="F36" s="231" t="n">
        <v>-24</v>
      </c>
      <c r="G36" s="231" t="n">
        <v>-2</v>
      </c>
      <c r="H36" s="231" t="n">
        <v>0</v>
      </c>
      <c r="I36" s="232"/>
      <c r="J36" s="231" t="n">
        <v>0</v>
      </c>
      <c r="K36" s="231" t="n">
        <v>-2</v>
      </c>
      <c r="L36" s="231" t="n">
        <v>-35.8</v>
      </c>
      <c r="M36" s="231" t="n">
        <v>-84.8356499997748</v>
      </c>
    </row>
    <row r="37" customFormat="false" ht="15" hidden="false" customHeight="false" outlineLevel="0" collapsed="false">
      <c r="A37" s="233" t="s">
        <v>308</v>
      </c>
      <c r="B37" s="234" t="n">
        <v>73.6</v>
      </c>
      <c r="C37" s="234" t="n">
        <v>52</v>
      </c>
      <c r="D37" s="234" t="n">
        <v>32.5</v>
      </c>
      <c r="E37" s="234" t="n">
        <v>0</v>
      </c>
      <c r="F37" s="234" t="n">
        <v>0</v>
      </c>
      <c r="G37" s="234" t="n">
        <v>0</v>
      </c>
      <c r="H37" s="234" t="n">
        <v>0</v>
      </c>
      <c r="I37" s="235"/>
      <c r="J37" s="234" t="n">
        <v>0</v>
      </c>
      <c r="K37" s="234" t="n">
        <v>0</v>
      </c>
      <c r="L37" s="234" t="n">
        <v>0</v>
      </c>
      <c r="M37" s="234" t="n">
        <v>32.5</v>
      </c>
    </row>
    <row r="38" customFormat="false" ht="15" hidden="false" customHeight="false" outlineLevel="0" collapsed="false">
      <c r="A38" s="233" t="s">
        <v>309</v>
      </c>
      <c r="B38" s="234" t="n">
        <v>-215.3</v>
      </c>
      <c r="C38" s="234" t="n">
        <v>-128</v>
      </c>
      <c r="D38" s="234" t="n">
        <v>-81.5356499997748</v>
      </c>
      <c r="E38" s="234" t="n">
        <v>-9.8</v>
      </c>
      <c r="F38" s="234" t="n">
        <v>-24</v>
      </c>
      <c r="G38" s="234" t="n">
        <v>-2</v>
      </c>
      <c r="H38" s="234" t="n">
        <v>0</v>
      </c>
      <c r="I38" s="235"/>
      <c r="J38" s="234" t="n">
        <v>0</v>
      </c>
      <c r="K38" s="234" t="n">
        <v>-2</v>
      </c>
      <c r="L38" s="234" t="n">
        <v>-35.8</v>
      </c>
      <c r="M38" s="234" t="n">
        <v>-117.335649999775</v>
      </c>
    </row>
    <row r="39" customFormat="false" ht="15" hidden="false" customHeight="false" outlineLevel="0" collapsed="false">
      <c r="A39" s="229" t="s">
        <v>310</v>
      </c>
      <c r="B39" s="231" t="n">
        <v>265.779719545812</v>
      </c>
      <c r="C39" s="231" t="n">
        <v>220.978362775981</v>
      </c>
      <c r="D39" s="231" t="n">
        <v>80.9906100577396</v>
      </c>
      <c r="E39" s="231" t="n">
        <v>14.269861896002</v>
      </c>
      <c r="F39" s="231" t="n">
        <v>18.1954397170109</v>
      </c>
      <c r="G39" s="231" t="n">
        <v>4.61388716831938</v>
      </c>
      <c r="H39" s="231" t="n">
        <v>1.14677743</v>
      </c>
      <c r="I39" s="232" t="s">
        <v>311</v>
      </c>
      <c r="J39" s="231" t="n">
        <v>1.14677743</v>
      </c>
      <c r="K39" s="231" t="n">
        <v>5.76066459831938</v>
      </c>
      <c r="L39" s="231" t="n">
        <v>38.2259662113323</v>
      </c>
      <c r="M39" s="231" t="n">
        <v>119.216576269072</v>
      </c>
    </row>
    <row r="40" customFormat="false" ht="15" hidden="false" customHeight="false" outlineLevel="0" collapsed="false">
      <c r="A40" s="229"/>
      <c r="B40" s="231"/>
      <c r="C40" s="231"/>
      <c r="D40" s="231"/>
      <c r="E40" s="231"/>
      <c r="F40" s="231"/>
      <c r="G40" s="232"/>
      <c r="H40" s="231"/>
      <c r="I40" s="232"/>
      <c r="J40" s="231"/>
      <c r="K40" s="231"/>
      <c r="L40" s="231"/>
      <c r="M40" s="231"/>
    </row>
    <row r="41" customFormat="false" ht="15" hidden="false" customHeight="false" outlineLevel="0" collapsed="false">
      <c r="A41" s="229" t="s">
        <v>312</v>
      </c>
      <c r="B41" s="231" t="n">
        <v>126.92916082</v>
      </c>
      <c r="C41" s="231" t="n">
        <v>103.50725861</v>
      </c>
      <c r="D41" s="231" t="n">
        <v>-22.8000000000001</v>
      </c>
      <c r="E41" s="231" t="n">
        <v>-20.3999999999999</v>
      </c>
      <c r="F41" s="231" t="n">
        <v>10.9</v>
      </c>
      <c r="G41" s="231" t="n">
        <v>-27.7</v>
      </c>
      <c r="H41" s="231" t="n">
        <v>-19.1</v>
      </c>
      <c r="I41" s="232"/>
      <c r="J41" s="231" t="n">
        <v>-19.1</v>
      </c>
      <c r="K41" s="231" t="n">
        <v>-46.8</v>
      </c>
      <c r="L41" s="231" t="n">
        <v>-56.2999999999999</v>
      </c>
      <c r="M41" s="231" t="n">
        <v>-79.1</v>
      </c>
    </row>
    <row r="42" customFormat="false" ht="15" hidden="false" customHeight="false" outlineLevel="0" collapsed="false">
      <c r="A42" s="229"/>
      <c r="B42" s="231"/>
      <c r="C42" s="231"/>
      <c r="D42" s="231"/>
      <c r="E42" s="231"/>
      <c r="F42" s="231"/>
      <c r="G42" s="240"/>
      <c r="H42" s="240"/>
      <c r="I42" s="240"/>
      <c r="J42" s="241"/>
      <c r="K42" s="240"/>
      <c r="L42" s="240"/>
      <c r="M42" s="240"/>
    </row>
    <row r="43" customFormat="false" ht="15" hidden="false" customHeight="false" outlineLevel="0" collapsed="false">
      <c r="A43" s="237" t="s">
        <v>313</v>
      </c>
      <c r="B43" s="231" t="n">
        <v>-30.6938</v>
      </c>
      <c r="C43" s="231" t="n">
        <v>20.11405831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2"/>
      <c r="J43" s="231" t="n">
        <v>0</v>
      </c>
      <c r="K43" s="231" t="n">
        <v>0</v>
      </c>
      <c r="L43" s="231" t="n">
        <v>0</v>
      </c>
      <c r="M43" s="231" t="n">
        <v>0</v>
      </c>
    </row>
    <row r="44" customFormat="false" ht="15" hidden="false" customHeight="false" outlineLevel="0" collapsed="false">
      <c r="A44" s="242" t="s">
        <v>314</v>
      </c>
      <c r="B44" s="234" t="n">
        <v>-30.6938</v>
      </c>
      <c r="C44" s="234" t="n">
        <v>20.11405831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5"/>
      <c r="J44" s="234" t="n">
        <v>0</v>
      </c>
      <c r="K44" s="234" t="n">
        <v>0</v>
      </c>
      <c r="L44" s="234" t="n">
        <v>0</v>
      </c>
      <c r="M44" s="234" t="n">
        <v>0</v>
      </c>
    </row>
    <row r="45" customFormat="false" ht="15" hidden="false" customHeight="false" outlineLevel="0" collapsed="false">
      <c r="A45" s="237"/>
      <c r="B45" s="231"/>
      <c r="C45" s="231"/>
      <c r="D45" s="231"/>
      <c r="E45" s="231"/>
      <c r="F45" s="231"/>
      <c r="G45" s="231"/>
      <c r="H45" s="231"/>
      <c r="I45" s="232"/>
      <c r="J45" s="231"/>
      <c r="K45" s="231"/>
      <c r="L45" s="231"/>
      <c r="M45" s="231" t="n">
        <v>0</v>
      </c>
    </row>
    <row r="46" customFormat="false" ht="15" hidden="false" customHeight="false" outlineLevel="0" collapsed="false">
      <c r="A46" s="237" t="s">
        <v>315</v>
      </c>
      <c r="B46" s="231" t="n">
        <v>-233.906955580129</v>
      </c>
      <c r="C46" s="231" t="n">
        <v>-255.216960510644</v>
      </c>
      <c r="D46" s="231" t="n">
        <v>-92.468629626951</v>
      </c>
      <c r="E46" s="231" t="n">
        <v>-15.8886968305496</v>
      </c>
      <c r="F46" s="231" t="n">
        <v>-20.1778093050109</v>
      </c>
      <c r="G46" s="231" t="n">
        <v>-4.52040889831938</v>
      </c>
      <c r="H46" s="231" t="n">
        <v>-0.735760130000261</v>
      </c>
      <c r="I46" s="232"/>
      <c r="J46" s="231" t="n">
        <v>-0.735760130000261</v>
      </c>
      <c r="K46" s="231" t="n">
        <v>-5.25616902831964</v>
      </c>
      <c r="L46" s="231" t="n">
        <v>-41.3226751638801</v>
      </c>
      <c r="M46" s="231" t="n">
        <v>-133.791304790831</v>
      </c>
    </row>
    <row r="47" customFormat="false" ht="15" hidden="false" customHeight="false" outlineLevel="0" collapsed="false">
      <c r="A47" s="237" t="s">
        <v>316</v>
      </c>
      <c r="B47" s="231" t="n">
        <v>-280.263687855812</v>
      </c>
      <c r="C47" s="231" t="n">
        <v>-249.048514697925</v>
      </c>
      <c r="D47" s="231" t="n">
        <v>-93.2160238277396</v>
      </c>
      <c r="E47" s="231" t="n">
        <v>-18.732557436002</v>
      </c>
      <c r="F47" s="231" t="n">
        <v>-20.2642004600108</v>
      </c>
      <c r="G47" s="231" t="n">
        <v>-4.61894050831938</v>
      </c>
      <c r="H47" s="231" t="n">
        <v>-1.14677743</v>
      </c>
      <c r="I47" s="232" t="s">
        <v>311</v>
      </c>
      <c r="J47" s="231" t="n">
        <v>-1.14677743</v>
      </c>
      <c r="K47" s="231" t="n">
        <v>-5.76571793831938</v>
      </c>
      <c r="L47" s="231" t="n">
        <v>-44.7624758343322</v>
      </c>
      <c r="M47" s="231" t="n">
        <v>-137.978499662072</v>
      </c>
    </row>
    <row r="48" customFormat="false" ht="15" hidden="false" customHeight="false" outlineLevel="0" collapsed="false">
      <c r="A48" s="237" t="s">
        <v>317</v>
      </c>
      <c r="B48" s="231" t="n">
        <v>46.3567322756831</v>
      </c>
      <c r="C48" s="231" t="n">
        <v>-6.16844581271913</v>
      </c>
      <c r="D48" s="231" t="n">
        <v>0.747394200788517</v>
      </c>
      <c r="E48" s="231" t="n">
        <v>2.84386060545244</v>
      </c>
      <c r="F48" s="231" t="n">
        <v>0.925031155</v>
      </c>
      <c r="G48" s="231" t="n">
        <v>0.09853161</v>
      </c>
      <c r="H48" s="231" t="n">
        <v>0.411017299999739</v>
      </c>
      <c r="I48" s="232"/>
      <c r="J48" s="231" t="n">
        <v>0.411017299999739</v>
      </c>
      <c r="K48" s="231" t="n">
        <v>0.509548909999739</v>
      </c>
      <c r="L48" s="231" t="n">
        <v>4.27844067045218</v>
      </c>
      <c r="M48" s="231" t="n">
        <v>5.0258348712407</v>
      </c>
    </row>
    <row r="49" customFormat="false" ht="15" hidden="false" customHeight="false" outlineLevel="0" collapsed="false">
      <c r="A49" s="242" t="s">
        <v>318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 t="n">
        <v>0</v>
      </c>
      <c r="I49" s="235"/>
      <c r="J49" s="234" t="n">
        <v>0</v>
      </c>
      <c r="K49" s="234" t="n">
        <v>0</v>
      </c>
      <c r="L49" s="234" t="n">
        <v>0</v>
      </c>
      <c r="M49" s="234" t="n">
        <v>0</v>
      </c>
    </row>
    <row r="50" customFormat="false" ht="15" hidden="false" customHeight="false" outlineLevel="0" collapsed="false">
      <c r="A50" s="242" t="s">
        <v>319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 t="n">
        <v>0</v>
      </c>
      <c r="I50" s="235"/>
      <c r="J50" s="234" t="n">
        <v>0</v>
      </c>
      <c r="K50" s="234" t="n">
        <v>0</v>
      </c>
      <c r="L50" s="234" t="n">
        <v>0</v>
      </c>
      <c r="M50" s="234" t="n">
        <v>0</v>
      </c>
    </row>
    <row r="51" customFormat="false" ht="15" hidden="false" customHeight="false" outlineLevel="0" collapsed="false">
      <c r="A51" s="229"/>
      <c r="B51" s="231"/>
      <c r="C51" s="231"/>
      <c r="D51" s="231"/>
      <c r="E51" s="231"/>
      <c r="F51" s="231"/>
      <c r="G51" s="231"/>
      <c r="H51" s="231"/>
      <c r="I51" s="232"/>
      <c r="J51" s="231"/>
      <c r="K51" s="231"/>
      <c r="L51" s="231"/>
      <c r="M51" s="231"/>
    </row>
    <row r="52" customFormat="false" ht="15" hidden="false" customHeight="false" outlineLevel="0" collapsed="false">
      <c r="A52" s="237" t="s">
        <v>320</v>
      </c>
      <c r="B52" s="231" t="n">
        <v>-44.057515706</v>
      </c>
      <c r="C52" s="231" t="n">
        <v>-22.2013643787729</v>
      </c>
      <c r="D52" s="231" t="n">
        <v>-12.6260221114276</v>
      </c>
      <c r="E52" s="231" t="n">
        <v>0.37909998</v>
      </c>
      <c r="F52" s="231" t="n">
        <v>0.46048857</v>
      </c>
      <c r="G52" s="231" t="n">
        <v>0.0623125000000001</v>
      </c>
      <c r="H52" s="231" t="n">
        <v>-0.27038315</v>
      </c>
      <c r="I52" s="232"/>
      <c r="J52" s="231" t="n">
        <v>-0.27038315</v>
      </c>
      <c r="K52" s="231" t="n">
        <v>-0.20807065</v>
      </c>
      <c r="L52" s="231" t="n">
        <v>0.6315179</v>
      </c>
      <c r="M52" s="231" t="n">
        <v>-11.9945042114276</v>
      </c>
    </row>
    <row r="53" customFormat="false" ht="15" hidden="false" customHeight="false" outlineLevel="0" collapsed="false">
      <c r="A53" s="237" t="s">
        <v>321</v>
      </c>
      <c r="B53" s="231" t="n">
        <v>6.39144764</v>
      </c>
      <c r="C53" s="231" t="n">
        <v>5.09369603</v>
      </c>
      <c r="D53" s="231" t="n">
        <v>2.13584976</v>
      </c>
      <c r="E53" s="231" t="n">
        <v>0.64919466</v>
      </c>
      <c r="F53" s="231" t="n">
        <v>0.49883572</v>
      </c>
      <c r="G53" s="231" t="n">
        <v>0</v>
      </c>
      <c r="H53" s="231" t="n">
        <v>0</v>
      </c>
      <c r="I53" s="232"/>
      <c r="J53" s="231" t="n">
        <v>0</v>
      </c>
      <c r="K53" s="231" t="n">
        <v>0</v>
      </c>
      <c r="L53" s="231" t="n">
        <v>1.14803038</v>
      </c>
      <c r="M53" s="231" t="n">
        <v>3.28388014</v>
      </c>
    </row>
    <row r="54" customFormat="false" ht="15" hidden="false" customHeight="false" outlineLevel="0" collapsed="false">
      <c r="A54" s="237" t="s">
        <v>322</v>
      </c>
      <c r="B54" s="231" t="n">
        <v>2.64228851</v>
      </c>
      <c r="C54" s="231" t="n">
        <v>0.06844429</v>
      </c>
      <c r="D54" s="231" t="n">
        <v>0.46383562</v>
      </c>
      <c r="E54" s="231" t="n">
        <v>-0.2854385</v>
      </c>
      <c r="F54" s="231" t="n">
        <v>0.07638872</v>
      </c>
      <c r="G54" s="231" t="n">
        <v>-0.13769379</v>
      </c>
      <c r="H54" s="231" t="n">
        <v>-0.27038315</v>
      </c>
      <c r="I54" s="232"/>
      <c r="J54" s="231" t="n">
        <v>-0.27038315</v>
      </c>
      <c r="K54" s="231" t="n">
        <v>-0.40807694</v>
      </c>
      <c r="L54" s="231" t="n">
        <v>-0.61712672</v>
      </c>
      <c r="M54" s="231" t="n">
        <v>-0.1532911</v>
      </c>
    </row>
    <row r="55" customFormat="false" ht="15" hidden="false" customHeight="false" outlineLevel="0" collapsed="false">
      <c r="A55" s="242" t="s">
        <v>323</v>
      </c>
      <c r="B55" s="234" t="n">
        <v>0</v>
      </c>
      <c r="C55" s="234" t="n">
        <v>0</v>
      </c>
      <c r="D55" s="234" t="n">
        <v>0</v>
      </c>
      <c r="E55" s="234" t="n">
        <v>0.19831192</v>
      </c>
      <c r="F55" s="234" t="n">
        <v>0</v>
      </c>
      <c r="G55" s="234" t="n">
        <v>0</v>
      </c>
      <c r="H55" s="234" t="n">
        <v>0</v>
      </c>
      <c r="I55" s="235"/>
      <c r="J55" s="234" t="n">
        <v>0</v>
      </c>
      <c r="K55" s="234" t="n">
        <v>0</v>
      </c>
      <c r="L55" s="234" t="n">
        <v>0.19831192</v>
      </c>
      <c r="M55" s="234" t="n">
        <v>0.19831192</v>
      </c>
    </row>
    <row r="56" customFormat="false" ht="15" hidden="false" customHeight="false" outlineLevel="0" collapsed="false">
      <c r="A56" s="242" t="s">
        <v>324</v>
      </c>
      <c r="B56" s="234" t="n">
        <v>-38.03940435</v>
      </c>
      <c r="C56" s="234" t="n">
        <v>-19.59769605</v>
      </c>
      <c r="D56" s="234" t="n">
        <v>-8.98914985337375</v>
      </c>
      <c r="E56" s="234" t="n">
        <v>0</v>
      </c>
      <c r="F56" s="234" t="n">
        <v>0</v>
      </c>
      <c r="G56" s="234" t="n">
        <v>0</v>
      </c>
      <c r="H56" s="234" t="n">
        <v>0</v>
      </c>
      <c r="I56" s="235"/>
      <c r="J56" s="234" t="n">
        <v>0</v>
      </c>
      <c r="K56" s="234" t="n">
        <v>0</v>
      </c>
      <c r="L56" s="234" t="n">
        <v>0</v>
      </c>
      <c r="M56" s="234" t="n">
        <v>-8.98914985337375</v>
      </c>
    </row>
    <row r="57" customFormat="false" ht="15" hidden="false" customHeight="false" outlineLevel="0" collapsed="false">
      <c r="A57" s="237" t="s">
        <v>325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2"/>
      <c r="J57" s="231" t="n">
        <v>0</v>
      </c>
      <c r="K57" s="231" t="n">
        <v>0</v>
      </c>
      <c r="L57" s="231" t="n">
        <v>0</v>
      </c>
      <c r="M57" s="231" t="n">
        <v>0</v>
      </c>
    </row>
    <row r="58" customFormat="false" ht="15" hidden="false" customHeight="false" outlineLevel="0" collapsed="false">
      <c r="A58" s="237" t="s">
        <v>326</v>
      </c>
      <c r="B58" s="231" t="n">
        <v>-15.051847506</v>
      </c>
      <c r="C58" s="231" t="n">
        <v>-7.76580864877289</v>
      </c>
      <c r="D58" s="231" t="n">
        <v>-6.23655763805386</v>
      </c>
      <c r="E58" s="231" t="n">
        <v>-0.1829681</v>
      </c>
      <c r="F58" s="231" t="n">
        <v>-0.11473587</v>
      </c>
      <c r="G58" s="231" t="n">
        <v>0.20000629</v>
      </c>
      <c r="H58" s="231" t="n">
        <v>0</v>
      </c>
      <c r="I58" s="232"/>
      <c r="J58" s="231" t="n">
        <v>0</v>
      </c>
      <c r="K58" s="231" t="n">
        <v>0.20000629</v>
      </c>
      <c r="L58" s="231" t="n">
        <v>-0.0976976799999999</v>
      </c>
      <c r="M58" s="231" t="n">
        <v>-6.33425531805386</v>
      </c>
    </row>
    <row r="59" customFormat="false" ht="15" hidden="false" customHeight="false" outlineLevel="0" collapsed="false">
      <c r="A59" s="229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</row>
    <row r="60" customFormat="false" ht="15" hidden="false" customHeight="false" outlineLevel="0" collapsed="false">
      <c r="A60" s="243" t="s">
        <v>327</v>
      </c>
      <c r="B60" s="244" t="n">
        <v>393.043795712331</v>
      </c>
      <c r="C60" s="244" t="n">
        <v>208.752067781159</v>
      </c>
      <c r="D60" s="244" t="n">
        <v>-27.900669889281</v>
      </c>
      <c r="E60" s="244" t="n">
        <v>-12.7000194362722</v>
      </c>
      <c r="F60" s="244" t="n">
        <v>-6.87807757715026</v>
      </c>
      <c r="G60" s="244" t="n">
        <v>-27.8400012637969</v>
      </c>
      <c r="H60" s="244" t="n">
        <v>-18.0000000000002</v>
      </c>
      <c r="I60" s="244"/>
      <c r="J60" s="244" t="n">
        <v>-18.0000000000002</v>
      </c>
      <c r="K60" s="244" t="n">
        <v>-45.8400012637971</v>
      </c>
      <c r="L60" s="244" t="n">
        <v>-65.4180982772196</v>
      </c>
      <c r="M60" s="244" t="n">
        <v>-93.3187681665006</v>
      </c>
    </row>
    <row r="61" customFormat="false" ht="15" hidden="false" customHeight="false" outlineLevel="0" collapsed="false">
      <c r="A61" s="237" t="s">
        <v>328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</row>
    <row r="62" customFormat="false" ht="15" hidden="false" customHeight="false" outlineLevel="0" collapsed="false">
      <c r="A62" s="229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</row>
    <row r="63" customFormat="false" ht="15" hidden="false" customHeight="false" outlineLevel="0" collapsed="false">
      <c r="A63" s="237" t="s">
        <v>329</v>
      </c>
      <c r="B63" s="231" t="n">
        <v>-126.92916082</v>
      </c>
      <c r="C63" s="231" t="n">
        <v>-103.50725861</v>
      </c>
      <c r="D63" s="231" t="n">
        <v>22.8000000000001</v>
      </c>
      <c r="E63" s="231" t="n">
        <v>20.3999999999999</v>
      </c>
      <c r="F63" s="231" t="n">
        <v>-10.9</v>
      </c>
      <c r="G63" s="231" t="n">
        <v>27.7</v>
      </c>
      <c r="H63" s="231" t="n">
        <v>19.1</v>
      </c>
      <c r="I63" s="231"/>
      <c r="J63" s="231" t="n">
        <v>19.1</v>
      </c>
      <c r="K63" s="231" t="n">
        <v>46.8</v>
      </c>
      <c r="L63" s="231" t="n">
        <v>56.2999999999999</v>
      </c>
      <c r="M63" s="231" t="n">
        <v>79.1</v>
      </c>
    </row>
    <row r="64" customFormat="false" ht="15" hidden="false" customHeight="false" outlineLevel="0" collapsed="false">
      <c r="A64" s="237" t="s">
        <v>330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/>
      <c r="J64" s="231" t="n">
        <v>0</v>
      </c>
      <c r="K64" s="231" t="n">
        <v>0</v>
      </c>
      <c r="L64" s="231" t="n">
        <v>0</v>
      </c>
      <c r="M64" s="231" t="n">
        <v>0</v>
      </c>
    </row>
    <row r="65" customFormat="false" ht="15" hidden="false" customHeight="false" outlineLevel="0" collapsed="false">
      <c r="A65" s="242" t="s">
        <v>331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 t="n">
        <v>0</v>
      </c>
      <c r="I65" s="234"/>
      <c r="J65" s="234" t="n">
        <v>0</v>
      </c>
      <c r="K65" s="234" t="n">
        <v>0</v>
      </c>
      <c r="L65" s="234" t="n">
        <v>0</v>
      </c>
      <c r="M65" s="234" t="n">
        <v>0</v>
      </c>
    </row>
    <row r="66" customFormat="false" ht="15" hidden="false" customHeight="false" outlineLevel="0" collapsed="false">
      <c r="A66" s="242" t="s">
        <v>332</v>
      </c>
      <c r="B66" s="234" t="n">
        <v>-6.44687711</v>
      </c>
      <c r="C66" s="234" t="n">
        <v>-7.16034230999999</v>
      </c>
      <c r="D66" s="234" t="n">
        <v>-4</v>
      </c>
      <c r="E66" s="234" t="n">
        <v>-0.6</v>
      </c>
      <c r="F66" s="234" t="n">
        <v>-0.700000000000003</v>
      </c>
      <c r="G66" s="234" t="n">
        <v>0</v>
      </c>
      <c r="H66" s="234" t="n">
        <v>0</v>
      </c>
      <c r="I66" s="235"/>
      <c r="J66" s="234" t="n">
        <v>0</v>
      </c>
      <c r="K66" s="234" t="n">
        <v>0</v>
      </c>
      <c r="L66" s="234" t="n">
        <v>-1.3</v>
      </c>
      <c r="M66" s="234" t="n">
        <v>-5.3</v>
      </c>
    </row>
    <row r="67" customFormat="false" ht="15" hidden="false" customHeight="false" outlineLevel="0" collapsed="false">
      <c r="A67" s="229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</row>
    <row r="68" customFormat="false" ht="15" hidden="false" customHeight="false" outlineLevel="0" collapsed="false">
      <c r="A68" s="243" t="s">
        <v>333</v>
      </c>
      <c r="B68" s="244" t="n">
        <v>259.667757782331</v>
      </c>
      <c r="C68" s="244" t="n">
        <v>98.0544668611592</v>
      </c>
      <c r="D68" s="244" t="n">
        <v>-9.10066988928094</v>
      </c>
      <c r="E68" s="244" t="n">
        <v>7.09998056372768</v>
      </c>
      <c r="F68" s="244" t="n">
        <v>-18.4780775771502</v>
      </c>
      <c r="G68" s="244" t="n">
        <v>-0.140001263796883</v>
      </c>
      <c r="H68" s="244" t="n">
        <v>1.09999999999974</v>
      </c>
      <c r="I68" s="244"/>
      <c r="J68" s="244" t="n">
        <v>1.09999999999974</v>
      </c>
      <c r="K68" s="244" t="n">
        <v>0.959998736202849</v>
      </c>
      <c r="L68" s="244" t="n">
        <v>-10.4180982772197</v>
      </c>
      <c r="M68" s="244" t="n">
        <v>-19.5187681665006</v>
      </c>
    </row>
    <row r="69" customFormat="false" ht="15.75" hidden="false" customHeight="false" outlineLevel="0" collapsed="false">
      <c r="A69" s="245" t="s">
        <v>334</v>
      </c>
      <c r="B69" s="246"/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46"/>
    </row>
    <row r="70" customFormat="false" ht="15" hidden="false" customHeight="false" outlineLevel="0" collapsed="false">
      <c r="A70" s="247" t="s">
        <v>335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</row>
    <row r="71" customFormat="false" ht="15" hidden="false" customHeight="false" outlineLevel="0" collapsed="false">
      <c r="A71" s="247" t="s">
        <v>336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</row>
    <row r="72" customFormat="false" ht="15" hidden="false" customHeight="false" outlineLevel="0" collapsed="false">
      <c r="A72" s="247" t="s">
        <v>337</v>
      </c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</row>
    <row r="73" customFormat="false" ht="15" hidden="false" customHeight="false" outlineLevel="0" collapsed="false">
      <c r="A73" s="247" t="s">
        <v>338</v>
      </c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</row>
    <row r="74" customFormat="false" ht="15" hidden="false" customHeight="false" outlineLevel="0" collapsed="false">
      <c r="A74" s="247" t="s">
        <v>339</v>
      </c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</row>
    <row r="75" customFormat="false" ht="15" hidden="false" customHeight="false" outlineLevel="0" collapsed="false">
      <c r="A75" s="247" t="s">
        <v>340</v>
      </c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</row>
    <row r="76" customFormat="false" ht="15" hidden="false" customHeight="false" outlineLevel="0" collapsed="false">
      <c r="A76" s="247" t="s">
        <v>143</v>
      </c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</row>
    <row r="77" customFormat="false" ht="15" hidden="false" customHeight="false" outlineLevel="0" collapsed="false"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</row>
    <row r="78" customFormat="false" ht="15" hidden="false" customHeight="false" outlineLevel="0" collapsed="false">
      <c r="A78" s="247"/>
    </row>
    <row r="79" customFormat="false" ht="15" hidden="false" customHeight="false" outlineLevel="0" collapsed="false">
      <c r="A79" s="247"/>
    </row>
    <row r="80" customFormat="false" ht="15" hidden="false" customHeight="false" outlineLevel="0" collapsed="false">
      <c r="A80" s="248"/>
    </row>
    <row r="81" customFormat="false" ht="15.75" hidden="false" customHeight="false" outlineLevel="0" collapsed="false">
      <c r="A81" s="249"/>
    </row>
    <row r="82" customFormat="false" ht="15" hidden="false" customHeight="false" outlineLevel="0" collapsed="false">
      <c r="A82" s="247"/>
    </row>
    <row r="83" customFormat="false" ht="15.75" hidden="false" customHeight="false" outlineLevel="0" collapsed="false">
      <c r="A83" s="249"/>
    </row>
    <row r="84" customFormat="false" ht="15" hidden="false" customHeight="false" outlineLevel="0" collapsed="false">
      <c r="A84" s="247"/>
    </row>
    <row r="85" customFormat="false" ht="15" hidden="false" customHeight="false" outlineLevel="0" collapsed="false">
      <c r="A85" s="247"/>
    </row>
    <row r="86" customFormat="false" ht="15" hidden="false" customHeight="false" outlineLevel="0" collapsed="false">
      <c r="A86" s="247"/>
    </row>
    <row r="87" customFormat="false" ht="15" hidden="false" customHeight="false" outlineLevel="0" collapsed="false">
      <c r="A87" s="248"/>
    </row>
    <row r="88" customFormat="false" ht="15" hidden="false" customHeight="false" outlineLevel="0" collapsed="false">
      <c r="A88" s="247"/>
    </row>
    <row r="89" customFormat="false" ht="15" hidden="false" customHeight="false" outlineLevel="0" collapsed="false">
      <c r="A89" s="250"/>
    </row>
    <row r="90" customFormat="false" ht="15" hidden="false" customHeight="false" outlineLevel="0" collapsed="false">
      <c r="A90" s="247"/>
    </row>
    <row r="91" customFormat="false" ht="15" hidden="false" customHeight="false" outlineLevel="0" collapsed="false">
      <c r="A91" s="247"/>
    </row>
    <row r="92" customFormat="false" ht="15" hidden="false" customHeight="false" outlineLevel="0" collapsed="false">
      <c r="A92" s="247"/>
    </row>
    <row r="93" customFormat="false" ht="15" hidden="false" customHeight="false" outlineLevel="0" collapsed="false">
      <c r="A93" s="247"/>
    </row>
    <row r="94" customFormat="false" ht="15" hidden="false" customHeight="false" outlineLevel="0" collapsed="false">
      <c r="A94" s="248"/>
    </row>
    <row r="95" customFormat="false" ht="15" hidden="false" customHeight="false" outlineLevel="0" collapsed="false">
      <c r="A95" s="247"/>
    </row>
    <row r="96" customFormat="false" ht="15" hidden="false" customHeight="false" outlineLevel="0" collapsed="false">
      <c r="A96" s="247"/>
    </row>
    <row r="97" customFormat="false" ht="15" hidden="false" customHeight="false" outlineLevel="0" collapsed="false">
      <c r="A97" s="247"/>
    </row>
    <row r="98" customFormat="false" ht="15.75" hidden="false" customHeight="false" outlineLevel="0" collapsed="false">
      <c r="A98" s="249"/>
    </row>
    <row r="99" customFormat="false" ht="15" hidden="false" customHeight="false" outlineLevel="0" collapsed="false">
      <c r="A99" s="247"/>
    </row>
    <row r="100" customFormat="false" ht="15" hidden="false" customHeight="false" outlineLevel="0" collapsed="false">
      <c r="A100" s="247"/>
    </row>
    <row r="101" customFormat="false" ht="15" hidden="false" customHeight="false" outlineLevel="0" collapsed="false">
      <c r="A101" s="247"/>
    </row>
    <row r="102" customFormat="false" ht="15" hidden="false" customHeight="false" outlineLevel="0" collapsed="false">
      <c r="A102" s="247"/>
    </row>
    <row r="103" customFormat="false" ht="15" hidden="false" customHeight="false" outlineLevel="0" collapsed="false">
      <c r="A103" s="247"/>
    </row>
    <row r="104" customFormat="false" ht="15" hidden="false" customHeight="false" outlineLevel="0" collapsed="false">
      <c r="A104" s="247"/>
    </row>
    <row r="105" customFormat="false" ht="15" hidden="false" customHeight="false" outlineLevel="0" collapsed="false">
      <c r="A105" s="251"/>
    </row>
    <row r="106" customFormat="false" ht="15" hidden="false" customHeight="false" outlineLevel="0" collapsed="false">
      <c r="A106" s="247"/>
    </row>
    <row r="107" customFormat="false" ht="15.75" hidden="false" customHeight="false" outlineLevel="0" collapsed="false">
      <c r="A107" s="249"/>
    </row>
    <row r="108" customFormat="false" ht="15.75" hidden="false" customHeight="false" outlineLevel="0" collapsed="false">
      <c r="A108" s="249"/>
    </row>
    <row r="109" customFormat="false" ht="15" hidden="false" customHeight="false" outlineLevel="0" collapsed="false">
      <c r="A109" s="247"/>
    </row>
    <row r="110" customFormat="false" ht="15" hidden="false" customHeight="false" outlineLevel="0" collapsed="false">
      <c r="A110" s="247"/>
      <c r="B110" s="252"/>
      <c r="C110" s="252"/>
      <c r="D110" s="252"/>
      <c r="E110" s="252"/>
      <c r="F110" s="252"/>
    </row>
    <row r="111" customFormat="false" ht="15" hidden="false" customHeight="false" outlineLevel="0" collapsed="false">
      <c r="A111" s="247"/>
      <c r="B111" s="252"/>
      <c r="C111" s="252"/>
      <c r="D111" s="252"/>
      <c r="E111" s="252"/>
      <c r="F111" s="252"/>
    </row>
    <row r="112" customFormat="false" ht="15" hidden="false" customHeight="false" outlineLevel="0" collapsed="false">
      <c r="A112" s="247"/>
      <c r="B112" s="252"/>
      <c r="C112" s="252"/>
      <c r="D112" s="252"/>
      <c r="E112" s="252"/>
      <c r="F112" s="252"/>
    </row>
    <row r="113" customFormat="false" ht="15" hidden="false" customHeight="false" outlineLevel="0" collapsed="false">
      <c r="A113" s="247"/>
      <c r="B113" s="252"/>
      <c r="C113" s="252"/>
      <c r="D113" s="252"/>
      <c r="E113" s="252"/>
      <c r="F113" s="252"/>
    </row>
    <row r="114" customFormat="false" ht="15" hidden="false" customHeight="false" outlineLevel="0" collapsed="false">
      <c r="A114" s="247"/>
      <c r="B114" s="252"/>
      <c r="C114" s="252"/>
      <c r="D114" s="252"/>
      <c r="E114" s="252"/>
      <c r="F114" s="252"/>
    </row>
    <row r="115" customFormat="false" ht="15" hidden="false" customHeight="false" outlineLevel="0" collapsed="false">
      <c r="A115" s="247"/>
      <c r="B115" s="252"/>
      <c r="C115" s="252"/>
      <c r="D115" s="252"/>
      <c r="E115" s="252"/>
      <c r="F115" s="252"/>
    </row>
    <row r="116" customFormat="false" ht="15" hidden="false" customHeight="false" outlineLevel="0" collapsed="false">
      <c r="A116" s="247"/>
      <c r="B116" s="252"/>
      <c r="C116" s="252"/>
      <c r="D116" s="252"/>
      <c r="E116" s="252"/>
      <c r="F116" s="252"/>
    </row>
    <row r="117" customFormat="false" ht="15" hidden="false" customHeight="false" outlineLevel="0" collapsed="false">
      <c r="A117" s="253"/>
      <c r="B117" s="252"/>
      <c r="C117" s="252"/>
      <c r="D117" s="252"/>
      <c r="E117" s="252"/>
      <c r="F117" s="252"/>
    </row>
    <row r="118" customFormat="false" ht="15.75" hidden="false" customHeight="false" outlineLevel="0" collapsed="false">
      <c r="A118" s="249"/>
      <c r="B118" s="252"/>
      <c r="C118" s="252"/>
      <c r="D118" s="252"/>
      <c r="E118" s="252"/>
      <c r="F118" s="252"/>
    </row>
    <row r="119" customFormat="false" ht="15" hidden="false" customHeight="false" outlineLevel="0" collapsed="false">
      <c r="A119" s="247"/>
      <c r="B119" s="252"/>
      <c r="C119" s="252"/>
      <c r="D119" s="252"/>
      <c r="E119" s="252"/>
      <c r="F119" s="252"/>
    </row>
    <row r="120" customFormat="false" ht="15" hidden="false" customHeight="false" outlineLevel="0" collapsed="false">
      <c r="A120" s="247"/>
      <c r="B120" s="252"/>
      <c r="C120" s="252"/>
      <c r="D120" s="252"/>
      <c r="E120" s="252"/>
      <c r="F120" s="252"/>
    </row>
    <row r="121" customFormat="false" ht="15" hidden="false" customHeight="false" outlineLevel="0" collapsed="false">
      <c r="A121" s="247"/>
      <c r="B121" s="252"/>
      <c r="C121" s="252"/>
      <c r="D121" s="252"/>
      <c r="E121" s="252"/>
      <c r="F121" s="252"/>
    </row>
    <row r="122" customFormat="false" ht="15" hidden="false" customHeight="false" outlineLevel="0" collapsed="false">
      <c r="A122" s="247"/>
    </row>
    <row r="123" customFormat="false" ht="15" hidden="false" customHeight="false" outlineLevel="0" collapsed="false">
      <c r="A123" s="247"/>
    </row>
    <row r="124" customFormat="false" ht="15" hidden="false" customHeight="false" outlineLevel="0" collapsed="false">
      <c r="A124" s="247"/>
      <c r="B124" s="252"/>
      <c r="C124" s="252"/>
      <c r="D124" s="252"/>
      <c r="E124" s="252"/>
      <c r="F124" s="252"/>
    </row>
    <row r="125" customFormat="false" ht="15" hidden="false" customHeight="false" outlineLevel="0" collapsed="false">
      <c r="A125" s="247"/>
      <c r="B125" s="252"/>
      <c r="C125" s="252"/>
      <c r="D125" s="252"/>
      <c r="E125" s="252"/>
      <c r="F125" s="252"/>
    </row>
    <row r="126" customFormat="false" ht="15" hidden="false" customHeight="false" outlineLevel="0" collapsed="false">
      <c r="A126" s="247"/>
      <c r="B126" s="252"/>
      <c r="C126" s="252"/>
      <c r="D126" s="252"/>
      <c r="E126" s="252"/>
      <c r="F126" s="252"/>
    </row>
    <row r="127" customFormat="false" ht="15.75" hidden="false" customHeight="false" outlineLevel="0" collapsed="false">
      <c r="A127" s="249"/>
      <c r="B127" s="252"/>
      <c r="C127" s="252"/>
      <c r="D127" s="252"/>
      <c r="E127" s="252"/>
      <c r="F127" s="252"/>
    </row>
    <row r="128" customFormat="false" ht="15" hidden="false" customHeight="false" outlineLevel="0" collapsed="false">
      <c r="A128" s="247"/>
      <c r="B128" s="252"/>
      <c r="C128" s="252"/>
      <c r="D128" s="252"/>
      <c r="E128" s="252"/>
      <c r="F128" s="252"/>
    </row>
    <row r="129" customFormat="false" ht="15" hidden="false" customHeight="false" outlineLevel="0" collapsed="false">
      <c r="A129" s="247"/>
      <c r="B129" s="252"/>
      <c r="C129" s="252"/>
      <c r="D129" s="252"/>
      <c r="E129" s="252"/>
      <c r="F129" s="252"/>
    </row>
    <row r="130" customFormat="false" ht="15" hidden="false" customHeight="false" outlineLevel="0" collapsed="false">
      <c r="A130" s="247"/>
      <c r="B130" s="252"/>
      <c r="C130" s="252"/>
      <c r="D130" s="252"/>
      <c r="E130" s="252"/>
      <c r="F130" s="252"/>
    </row>
    <row r="131" customFormat="false" ht="15" hidden="false" customHeight="false" outlineLevel="0" collapsed="false">
      <c r="A131" s="247"/>
      <c r="B131" s="252"/>
      <c r="C131" s="252"/>
      <c r="D131" s="252"/>
      <c r="E131" s="252"/>
      <c r="F131" s="252"/>
    </row>
    <row r="132" customFormat="false" ht="15" hidden="false" customHeight="false" outlineLevel="0" collapsed="false">
      <c r="A132" s="247"/>
      <c r="B132" s="252"/>
      <c r="C132" s="252"/>
      <c r="D132" s="252"/>
      <c r="E132" s="252"/>
      <c r="F132" s="252"/>
    </row>
    <row r="133" customFormat="false" ht="15" hidden="false" customHeight="false" outlineLevel="0" collapsed="false">
      <c r="A133" s="247"/>
      <c r="B133" s="252"/>
      <c r="C133" s="252"/>
      <c r="D133" s="252"/>
      <c r="E133" s="252"/>
      <c r="F133" s="252"/>
    </row>
    <row r="134" customFormat="false" ht="15" hidden="false" customHeight="false" outlineLevel="0" collapsed="false">
      <c r="A134" s="247"/>
    </row>
    <row r="135" customFormat="false" ht="15" hidden="false" customHeight="false" outlineLevel="0" collapsed="false">
      <c r="A135" s="247"/>
    </row>
    <row r="136" customFormat="false" ht="15" hidden="false" customHeight="false" outlineLevel="0" collapsed="false">
      <c r="A136" s="247"/>
    </row>
    <row r="137" customFormat="false" ht="15" hidden="false" customHeight="false" outlineLevel="0" collapsed="false">
      <c r="A137" s="247"/>
    </row>
    <row r="138" customFormat="false" ht="15" hidden="false" customHeight="false" outlineLevel="0" collapsed="false">
      <c r="A138" s="247"/>
    </row>
    <row r="139" customFormat="false" ht="15.75" hidden="false" customHeight="false" outlineLevel="0" collapsed="false">
      <c r="A139" s="249"/>
    </row>
    <row r="140" customFormat="false" ht="15" hidden="false" customHeight="false" outlineLevel="0" collapsed="false">
      <c r="A140" s="247"/>
    </row>
    <row r="141" customFormat="false" ht="15.75" hidden="false" customHeight="false" outlineLevel="0" collapsed="false">
      <c r="A141" s="249"/>
    </row>
    <row r="142" customFormat="false" ht="15.75" hidden="false" customHeight="false" outlineLevel="0" collapsed="false">
      <c r="A142" s="249"/>
    </row>
    <row r="143" customFormat="false" ht="15" hidden="false" customHeight="false" outlineLevel="0" collapsed="false">
      <c r="A143" s="247"/>
    </row>
    <row r="144" customFormat="false" ht="15" hidden="false" customHeight="false" outlineLevel="0" collapsed="false">
      <c r="A144" s="247"/>
    </row>
    <row r="145" customFormat="false" ht="15" hidden="false" customHeight="false" outlineLevel="0" collapsed="false">
      <c r="A145" s="247"/>
    </row>
    <row r="146" customFormat="false" ht="15" hidden="false" customHeight="false" outlineLevel="0" collapsed="false">
      <c r="A146" s="247"/>
    </row>
    <row r="147" customFormat="false" ht="15.75" hidden="false" customHeight="false" outlineLevel="0" collapsed="false">
      <c r="A147" s="249"/>
    </row>
    <row r="148" customFormat="false" ht="15.75" hidden="false" customHeight="false" outlineLevel="0" collapsed="false">
      <c r="A148" s="249"/>
    </row>
    <row r="149" customFormat="false" ht="15" hidden="false" customHeight="false" outlineLevel="0" collapsed="false">
      <c r="A149" s="247"/>
    </row>
    <row r="150" customFormat="false" ht="15" hidden="false" customHeight="false" outlineLevel="0" collapsed="false">
      <c r="A150" s="247"/>
    </row>
    <row r="151" customFormat="false" ht="15" hidden="false" customHeight="false" outlineLevel="0" collapsed="false">
      <c r="A151" s="247"/>
    </row>
    <row r="152" customFormat="false" ht="15" hidden="false" customHeight="false" outlineLevel="0" collapsed="false">
      <c r="A152" s="247"/>
    </row>
    <row r="153" customFormat="false" ht="15" hidden="false" customHeight="false" outlineLevel="0" collapsed="false">
      <c r="A153" s="247"/>
    </row>
    <row r="154" customFormat="false" ht="15.75" hidden="false" customHeight="false" outlineLevel="0" collapsed="false">
      <c r="A154" s="249"/>
    </row>
    <row r="155" customFormat="false" ht="15.75" hidden="false" customHeight="false" outlineLevel="0" collapsed="false">
      <c r="A155" s="249"/>
    </row>
    <row r="156" customFormat="false" ht="15" hidden="false" customHeight="false" outlineLevel="0" collapsed="false">
      <c r="A156" s="247"/>
    </row>
    <row r="157" customFormat="false" ht="15" hidden="false" customHeight="false" outlineLevel="0" collapsed="false">
      <c r="A157" s="247"/>
    </row>
    <row r="158" customFormat="false" ht="15" hidden="false" customHeight="false" outlineLevel="0" collapsed="false">
      <c r="A158" s="247"/>
    </row>
    <row r="159" customFormat="false" ht="15" hidden="false" customHeight="false" outlineLevel="0" collapsed="false">
      <c r="A159" s="247"/>
    </row>
    <row r="160" customFormat="false" ht="15" hidden="false" customHeight="false" outlineLevel="0" collapsed="false">
      <c r="A160" s="247"/>
    </row>
    <row r="161" customFormat="false" ht="15.75" hidden="false" customHeight="false" outlineLevel="0" collapsed="false">
      <c r="A161" s="249"/>
    </row>
    <row r="162" customFormat="false" ht="15.75" hidden="false" customHeight="false" outlineLevel="0" collapsed="false">
      <c r="A162" s="249"/>
    </row>
    <row r="163" customFormat="false" ht="15" hidden="false" customHeight="false" outlineLevel="0" collapsed="false">
      <c r="A163" s="247"/>
    </row>
    <row r="164" customFormat="false" ht="15" hidden="false" customHeight="false" outlineLevel="0" collapsed="false">
      <c r="A164" s="247"/>
    </row>
    <row r="165" customFormat="false" ht="15" hidden="false" customHeight="false" outlineLevel="0" collapsed="false">
      <c r="A165" s="247"/>
    </row>
    <row r="166" customFormat="false" ht="15" hidden="false" customHeight="false" outlineLevel="0" collapsed="false">
      <c r="A166" s="247"/>
    </row>
    <row r="167" customFormat="false" ht="15" hidden="false" customHeight="false" outlineLevel="0" collapsed="false">
      <c r="A167" s="247"/>
    </row>
    <row r="168" customFormat="false" ht="15" hidden="false" customHeight="false" outlineLevel="0" collapsed="false">
      <c r="A168" s="247"/>
    </row>
    <row r="169" customFormat="false" ht="15" hidden="false" customHeight="false" outlineLevel="0" collapsed="false">
      <c r="A169" s="247"/>
    </row>
    <row r="170" customFormat="false" ht="15" hidden="false" customHeight="false" outlineLevel="0" collapsed="false">
      <c r="A170" s="247"/>
    </row>
    <row r="171" customFormat="false" ht="15.75" hidden="false" customHeight="false" outlineLevel="0" collapsed="false">
      <c r="A171" s="249"/>
    </row>
    <row r="172" customFormat="false" ht="15.75" hidden="false" customHeight="false" outlineLevel="0" collapsed="false">
      <c r="A172" s="249"/>
    </row>
    <row r="173" customFormat="false" ht="15" hidden="false" customHeight="false" outlineLevel="0" collapsed="false">
      <c r="A173" s="247"/>
    </row>
    <row r="174" customFormat="false" ht="15" hidden="false" customHeight="false" outlineLevel="0" collapsed="false">
      <c r="A174" s="247"/>
    </row>
    <row r="175" customFormat="false" ht="15" hidden="false" customHeight="false" outlineLevel="0" collapsed="false">
      <c r="A175" s="247"/>
    </row>
    <row r="176" customFormat="false" ht="15" hidden="false" customHeight="false" outlineLevel="0" collapsed="false">
      <c r="A176" s="247"/>
    </row>
    <row r="177" customFormat="false" ht="15" hidden="false" customHeight="false" outlineLevel="0" collapsed="false">
      <c r="A177" s="247"/>
    </row>
    <row r="178" customFormat="false" ht="15" hidden="false" customHeight="false" outlineLevel="0" collapsed="false">
      <c r="A178" s="247"/>
    </row>
    <row r="179" customFormat="false" ht="15" hidden="false" customHeight="false" outlineLevel="0" collapsed="false">
      <c r="A179" s="247"/>
    </row>
    <row r="180" customFormat="false" ht="15" hidden="false" customHeight="false" outlineLevel="0" collapsed="false">
      <c r="A180" s="247"/>
    </row>
    <row r="181" customFormat="false" ht="15" hidden="false" customHeight="false" outlineLevel="0" collapsed="false">
      <c r="A181" s="247"/>
    </row>
    <row r="182" customFormat="false" ht="15.75" hidden="false" customHeight="false" outlineLevel="0" collapsed="false">
      <c r="A182" s="249"/>
    </row>
    <row r="183" customFormat="false" ht="15" hidden="false" customHeight="false" outlineLevel="0" collapsed="false">
      <c r="A183" s="247"/>
    </row>
    <row r="184" customFormat="false" ht="15" hidden="false" customHeight="false" outlineLevel="0" collapsed="false">
      <c r="A184" s="247"/>
    </row>
    <row r="185" customFormat="false" ht="15" hidden="false" customHeight="false" outlineLevel="0" collapsed="false">
      <c r="A185" s="247"/>
    </row>
    <row r="186" customFormat="false" ht="15" hidden="false" customHeight="false" outlineLevel="0" collapsed="false">
      <c r="A186" s="247"/>
    </row>
    <row r="187" customFormat="false" ht="15" hidden="false" customHeight="false" outlineLevel="0" collapsed="false">
      <c r="A187" s="247"/>
    </row>
    <row r="188" customFormat="false" ht="15" hidden="false" customHeight="false" outlineLevel="0" collapsed="false">
      <c r="A188" s="247"/>
    </row>
    <row r="189" customFormat="false" ht="15" hidden="false" customHeight="false" outlineLevel="0" collapsed="false">
      <c r="A189" s="247"/>
    </row>
    <row r="190" customFormat="false" ht="15" hidden="false" customHeight="false" outlineLevel="0" collapsed="false">
      <c r="A190" s="247"/>
    </row>
    <row r="193" customFormat="false" ht="15.75" hidden="false" customHeight="false" outlineLevel="0" collapsed="false">
      <c r="A193" s="249"/>
    </row>
    <row r="194" customFormat="false" ht="15" hidden="false" customHeight="false" outlineLevel="0" collapsed="false">
      <c r="A194" s="247"/>
    </row>
    <row r="195" customFormat="false" ht="15" hidden="false" customHeight="false" outlineLevel="0" collapsed="false">
      <c r="A195" s="247"/>
    </row>
    <row r="196" customFormat="false" ht="15" hidden="false" customHeight="false" outlineLevel="0" collapsed="false">
      <c r="A196" s="247"/>
    </row>
    <row r="197" customFormat="false" ht="15" hidden="false" customHeight="false" outlineLevel="0" collapsed="false">
      <c r="A197" s="247"/>
    </row>
    <row r="198" customFormat="false" ht="15" hidden="false" customHeight="false" outlineLevel="0" collapsed="false">
      <c r="A198" s="247"/>
    </row>
    <row r="199" customFormat="false" ht="15" hidden="false" customHeight="false" outlineLevel="0" collapsed="false">
      <c r="A199" s="247"/>
    </row>
    <row r="200" customFormat="false" ht="15" hidden="false" customHeight="false" outlineLevel="0" collapsed="false">
      <c r="A200" s="247"/>
    </row>
    <row r="201" customFormat="false" ht="15" hidden="false" customHeight="false" outlineLevel="0" collapsed="false">
      <c r="A201" s="247"/>
    </row>
  </sheetData>
  <mergeCells count="9">
    <mergeCell ref="A4:A6"/>
    <mergeCell ref="B4:B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" activeCellId="0" sqref="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3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4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1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42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49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58"/>
      <c r="B4" s="178" t="s">
        <v>343</v>
      </c>
      <c r="C4" s="178"/>
      <c r="D4" s="178"/>
      <c r="E4" s="178"/>
      <c r="F4" s="178"/>
      <c r="G4" s="178"/>
      <c r="H4" s="259"/>
      <c r="I4" s="178" t="s">
        <v>344</v>
      </c>
      <c r="J4" s="178"/>
      <c r="K4" s="178"/>
      <c r="L4" s="259"/>
      <c r="M4" s="178" t="s">
        <v>345</v>
      </c>
      <c r="N4" s="178"/>
      <c r="O4" s="178"/>
    </row>
    <row r="5" customFormat="false" ht="15" hidden="false" customHeight="false" outlineLevel="0" collapsed="false">
      <c r="A5" s="260" t="s">
        <v>346</v>
      </c>
      <c r="B5" s="261" t="s">
        <v>347</v>
      </c>
      <c r="C5" s="261" t="s">
        <v>348</v>
      </c>
      <c r="D5" s="262" t="s">
        <v>349</v>
      </c>
      <c r="E5" s="261" t="s">
        <v>350</v>
      </c>
      <c r="F5" s="261" t="s">
        <v>351</v>
      </c>
      <c r="G5" s="261" t="s">
        <v>352</v>
      </c>
      <c r="H5" s="263"/>
      <c r="I5" s="261" t="s">
        <v>353</v>
      </c>
      <c r="J5" s="261" t="s">
        <v>354</v>
      </c>
      <c r="K5" s="261" t="s">
        <v>352</v>
      </c>
      <c r="L5" s="263"/>
      <c r="M5" s="261" t="s">
        <v>353</v>
      </c>
      <c r="N5" s="261" t="s">
        <v>354</v>
      </c>
      <c r="O5" s="261" t="s">
        <v>352</v>
      </c>
    </row>
    <row r="6" customFormat="false" ht="15.75" hidden="false" customHeight="false" outlineLevel="0" collapsed="false">
      <c r="A6" s="264"/>
      <c r="B6" s="261"/>
      <c r="C6" s="261"/>
      <c r="D6" s="265" t="s">
        <v>355</v>
      </c>
      <c r="E6" s="261"/>
      <c r="F6" s="261"/>
      <c r="G6" s="261"/>
      <c r="H6" s="266"/>
      <c r="I6" s="261" t="s">
        <v>353</v>
      </c>
      <c r="J6" s="261" t="s">
        <v>354</v>
      </c>
      <c r="K6" s="261" t="s">
        <v>356</v>
      </c>
      <c r="L6" s="266"/>
      <c r="M6" s="261" t="s">
        <v>353</v>
      </c>
      <c r="N6" s="261" t="s">
        <v>354</v>
      </c>
      <c r="O6" s="261" t="s">
        <v>356</v>
      </c>
    </row>
    <row r="7" customFormat="false" ht="15" hidden="false" customHeight="false" outlineLevel="0" collapsed="false">
      <c r="A7" s="267" t="s">
        <v>357</v>
      </c>
      <c r="B7" s="268" t="n">
        <v>670.4</v>
      </c>
      <c r="C7" s="189" t="n">
        <v>451.1</v>
      </c>
      <c r="D7" s="268" t="n">
        <v>-240.3</v>
      </c>
      <c r="E7" s="268" t="s">
        <v>358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59</v>
      </c>
      <c r="B8" s="268" t="n">
        <v>729.9</v>
      </c>
      <c r="C8" s="189" t="n">
        <v>536.6</v>
      </c>
      <c r="D8" s="268" t="n">
        <v>-254.8</v>
      </c>
      <c r="E8" s="268" t="s">
        <v>358</v>
      </c>
      <c r="F8" s="268" t="n">
        <v>0</v>
      </c>
      <c r="G8" s="268" t="n">
        <v>281.8</v>
      </c>
      <c r="H8" s="268" t="n">
        <v>0</v>
      </c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60</v>
      </c>
      <c r="B9" s="270" t="n">
        <v>924.2</v>
      </c>
      <c r="C9" s="186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61</v>
      </c>
      <c r="B10" s="270" t="n">
        <v>1103.3</v>
      </c>
      <c r="C10" s="186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89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6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362</v>
      </c>
      <c r="B13" s="268" t="n">
        <v>1071.1</v>
      </c>
      <c r="C13" s="189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363</v>
      </c>
      <c r="B14" s="268" t="n">
        <v>1037</v>
      </c>
      <c r="C14" s="189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364</v>
      </c>
      <c r="B15" s="270" t="n">
        <v>1072.6</v>
      </c>
      <c r="C15" s="186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365</v>
      </c>
      <c r="B16" s="270" t="n">
        <v>1117.8</v>
      </c>
      <c r="C16" s="186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366</v>
      </c>
      <c r="B17" s="268" t="n">
        <v>1129.1</v>
      </c>
      <c r="C17" s="189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67</v>
      </c>
      <c r="B18" s="268" t="n">
        <v>1123.4</v>
      </c>
      <c r="C18" s="189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 t="n">
        <v>-295.12252</v>
      </c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88</v>
      </c>
      <c r="B19" s="270" t="n">
        <v>1140.8</v>
      </c>
      <c r="C19" s="186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89</v>
      </c>
      <c r="B20" s="270" t="n">
        <v>1105.1</v>
      </c>
      <c r="C20" s="186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16</v>
      </c>
      <c r="B21" s="268" t="n">
        <v>1165.2</v>
      </c>
      <c r="C21" s="189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368</v>
      </c>
      <c r="B22" s="268" t="n">
        <v>1124.5</v>
      </c>
      <c r="C22" s="189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369</v>
      </c>
      <c r="B23" s="270" t="n">
        <v>1120.5</v>
      </c>
      <c r="C23" s="186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70</v>
      </c>
      <c r="B24" s="270" t="n">
        <v>1140.8</v>
      </c>
      <c r="C24" s="186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 t="n">
        <v>-367.91578</v>
      </c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7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362</v>
      </c>
      <c r="B27" s="268" t="n">
        <v>1080.6</v>
      </c>
      <c r="C27" s="189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363</v>
      </c>
      <c r="B28" s="268" t="n">
        <v>1077.2</v>
      </c>
      <c r="C28" s="189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364</v>
      </c>
      <c r="B29" s="270" t="n">
        <v>1078</v>
      </c>
      <c r="C29" s="186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365</v>
      </c>
      <c r="B30" s="270" t="n">
        <v>1120.8</v>
      </c>
      <c r="C30" s="186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366</v>
      </c>
      <c r="B31" s="268" t="n">
        <v>1131</v>
      </c>
      <c r="C31" s="189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367</v>
      </c>
      <c r="B32" s="268" t="n">
        <v>1142.8</v>
      </c>
      <c r="C32" s="189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88</v>
      </c>
      <c r="B33" s="270" t="n">
        <v>1214.3</v>
      </c>
      <c r="C33" s="186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89</v>
      </c>
      <c r="B34" s="270" t="n">
        <v>1364.7</v>
      </c>
      <c r="C34" s="186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 t="n">
        <v>-457.90177</v>
      </c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16</v>
      </c>
      <c r="B35" s="268" t="n">
        <v>1394.3</v>
      </c>
      <c r="C35" s="189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368</v>
      </c>
      <c r="B36" s="268" t="n">
        <v>1401.8</v>
      </c>
      <c r="C36" s="189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369</v>
      </c>
      <c r="B37" s="270" t="n">
        <v>1462.1</v>
      </c>
      <c r="C37" s="186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70</v>
      </c>
      <c r="B38" s="270" t="n">
        <v>1573.1</v>
      </c>
      <c r="C38" s="186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89"/>
    </row>
    <row r="40" customFormat="false" ht="17.25" hidden="false" customHeight="true" outlineLevel="0" collapsed="false">
      <c r="A40" s="271" t="s">
        <v>8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362</v>
      </c>
      <c r="B41" s="268" t="n">
        <v>1497.8</v>
      </c>
      <c r="C41" s="189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363</v>
      </c>
      <c r="B42" s="268" t="n">
        <v>1512.2</v>
      </c>
      <c r="C42" s="189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364</v>
      </c>
      <c r="B43" s="270" t="n">
        <v>1485.2</v>
      </c>
      <c r="C43" s="186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365</v>
      </c>
      <c r="B44" s="270" t="n">
        <v>1546.3</v>
      </c>
      <c r="C44" s="186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366</v>
      </c>
      <c r="B45" s="268" t="n">
        <v>1525.2</v>
      </c>
      <c r="C45" s="189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367</v>
      </c>
      <c r="B46" s="268" t="n">
        <v>1553.3</v>
      </c>
      <c r="C46" s="189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88</v>
      </c>
      <c r="B47" s="270" t="n">
        <v>1592.2</v>
      </c>
      <c r="C47" s="186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 t="n">
        <v>10.0452</v>
      </c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89</v>
      </c>
      <c r="B48" s="270" t="n">
        <v>1543</v>
      </c>
      <c r="C48" s="186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16</v>
      </c>
      <c r="B49" s="268" t="n">
        <v>1567</v>
      </c>
      <c r="C49" s="189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190" customFormat="true" ht="17.1" hidden="false" customHeight="true" outlineLevel="0" collapsed="false">
      <c r="A50" s="267" t="s">
        <v>368</v>
      </c>
      <c r="B50" s="268" t="n">
        <v>1558.5</v>
      </c>
      <c r="C50" s="189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190" customFormat="true" ht="17.1" hidden="false" customHeight="true" outlineLevel="0" collapsed="false">
      <c r="A51" s="269" t="s">
        <v>369</v>
      </c>
      <c r="B51" s="270" t="n">
        <v>1566.5</v>
      </c>
      <c r="C51" s="186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190" customFormat="true" ht="17.1" hidden="false" customHeight="true" outlineLevel="0" collapsed="false">
      <c r="A52" s="269" t="s">
        <v>370</v>
      </c>
      <c r="B52" s="270" t="n">
        <v>1799</v>
      </c>
      <c r="C52" s="186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0" t="n">
        <v>1846.36060558706</v>
      </c>
    </row>
    <row r="53" s="190" customFormat="true" ht="17.1" hidden="false" customHeight="true" outlineLevel="0" collapsed="false">
      <c r="A53" s="267"/>
      <c r="B53" s="268"/>
      <c r="C53" s="189"/>
      <c r="D53" s="268"/>
      <c r="E53" s="268"/>
      <c r="F53" s="268"/>
      <c r="G53" s="268"/>
      <c r="H53" s="268" t="n">
        <v>-17.79</v>
      </c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251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362</v>
      </c>
      <c r="B55" s="268" t="n">
        <v>1680.2</v>
      </c>
      <c r="C55" s="189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363</v>
      </c>
      <c r="B56" s="270" t="n">
        <v>1663.7</v>
      </c>
      <c r="C56" s="186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364</v>
      </c>
      <c r="B57" s="270" t="n">
        <v>1714.5</v>
      </c>
      <c r="C57" s="186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365</v>
      </c>
      <c r="B58" s="268" t="n">
        <v>1761</v>
      </c>
      <c r="C58" s="189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650893382076</v>
      </c>
      <c r="K58" s="268" t="n">
        <v>963.350893382076</v>
      </c>
      <c r="L58" s="268"/>
      <c r="M58" s="268" t="n">
        <v>2260.28783888481</v>
      </c>
      <c r="N58" s="268" t="n">
        <v>2025.45089338208</v>
      </c>
      <c r="O58" s="268" t="n">
        <v>1930.75089338208</v>
      </c>
    </row>
    <row r="59" customFormat="false" ht="17.1" hidden="false" customHeight="true" outlineLevel="0" collapsed="false">
      <c r="A59" s="267" t="s">
        <v>366</v>
      </c>
      <c r="B59" s="268" t="n">
        <v>1739.5</v>
      </c>
      <c r="C59" s="189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367</v>
      </c>
      <c r="B60" s="270" t="n">
        <v>1786.5</v>
      </c>
      <c r="C60" s="186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88</v>
      </c>
      <c r="B61" s="270" t="n">
        <v>1771.4</v>
      </c>
      <c r="C61" s="186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73.852329250237</v>
      </c>
      <c r="J61" s="270" t="n">
        <v>520.437280787689</v>
      </c>
      <c r="K61" s="270" t="n">
        <v>1027.93728078769</v>
      </c>
      <c r="L61" s="270"/>
      <c r="M61" s="270" t="n">
        <v>2345.25232925024</v>
      </c>
      <c r="N61" s="270" t="n">
        <v>2111.43728078769</v>
      </c>
      <c r="O61" s="270" t="n">
        <v>2014.73728078769</v>
      </c>
    </row>
    <row r="62" customFormat="false" ht="17.1" hidden="false" customHeight="true" outlineLevel="0" collapsed="false">
      <c r="A62" s="267" t="s">
        <v>89</v>
      </c>
      <c r="B62" s="268" t="n">
        <v>1765.74</v>
      </c>
      <c r="C62" s="189" t="n">
        <v>1584.14</v>
      </c>
      <c r="D62" s="268" t="n">
        <v>-518.4</v>
      </c>
      <c r="E62" s="268" t="n">
        <v>-97.4</v>
      </c>
      <c r="F62" s="268" t="n">
        <v>0</v>
      </c>
      <c r="G62" s="268" t="n">
        <v>968.34</v>
      </c>
      <c r="H62" s="268"/>
      <c r="I62" s="268" t="n">
        <v>445.040278331208</v>
      </c>
      <c r="J62" s="268" t="n">
        <v>391.625229868659</v>
      </c>
      <c r="K62" s="268" t="n">
        <v>910.025229868659</v>
      </c>
      <c r="L62" s="268"/>
      <c r="M62" s="268" t="n">
        <v>2210.78027833121</v>
      </c>
      <c r="N62" s="268" t="n">
        <v>1975.76522986866</v>
      </c>
      <c r="O62" s="268" t="n">
        <v>1878.36522986866</v>
      </c>
    </row>
    <row r="63" customFormat="false" ht="17.1" hidden="false" customHeight="true" outlineLevel="0" collapsed="false">
      <c r="A63" s="267"/>
      <c r="B63" s="268"/>
      <c r="C63" s="189"/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</row>
    <row r="64" customFormat="false" ht="17.1" hidden="false" customHeight="true" outlineLevel="0" collapsed="false">
      <c r="A64" s="267" t="s">
        <v>16</v>
      </c>
      <c r="B64" s="268"/>
      <c r="C64" s="189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</row>
    <row r="65" customFormat="false" ht="17.1" hidden="false" customHeight="true" outlineLevel="0" collapsed="false">
      <c r="A65" s="267" t="s">
        <v>371</v>
      </c>
      <c r="B65" s="268" t="n">
        <v>1731.4</v>
      </c>
      <c r="C65" s="189" t="n">
        <v>1550.7</v>
      </c>
      <c r="D65" s="268" t="n">
        <v>-486.6</v>
      </c>
      <c r="E65" s="268" t="n">
        <v>-97.4</v>
      </c>
      <c r="F65" s="268" t="n">
        <v>0</v>
      </c>
      <c r="G65" s="268" t="n">
        <v>966.7</v>
      </c>
      <c r="H65" s="268"/>
      <c r="I65" s="268" t="n">
        <v>452.709201433213</v>
      </c>
      <c r="J65" s="268" t="n">
        <v>399.294152970664</v>
      </c>
      <c r="K65" s="268" t="n">
        <v>885.894152970664</v>
      </c>
      <c r="L65" s="268"/>
      <c r="M65" s="268" t="n">
        <v>2184.10920143321</v>
      </c>
      <c r="N65" s="268" t="n">
        <v>1949.99415297066</v>
      </c>
      <c r="O65" s="268" t="n">
        <v>1852.59415297066</v>
      </c>
    </row>
    <row r="66" customFormat="false" ht="17.1" hidden="false" customHeight="true" outlineLevel="0" collapsed="false">
      <c r="A66" s="267" t="s">
        <v>372</v>
      </c>
      <c r="B66" s="268" t="n">
        <v>1735.3</v>
      </c>
      <c r="C66" s="189" t="n">
        <v>1554.7</v>
      </c>
      <c r="D66" s="268" t="n">
        <v>-489.6</v>
      </c>
      <c r="E66" s="268" t="n">
        <v>-97.4</v>
      </c>
      <c r="F66" s="268" t="n">
        <v>0</v>
      </c>
      <c r="G66" s="268" t="n">
        <v>967.7</v>
      </c>
      <c r="H66" s="268"/>
      <c r="I66" s="268" t="n">
        <v>463.022270476527</v>
      </c>
      <c r="J66" s="268" t="n">
        <v>409.607222013978</v>
      </c>
      <c r="K66" s="268" t="n">
        <v>899.207222013978</v>
      </c>
      <c r="L66" s="268"/>
      <c r="M66" s="268" t="n">
        <v>2198.32227047653</v>
      </c>
      <c r="N66" s="268" t="n">
        <v>1964.30722201398</v>
      </c>
      <c r="O66" s="268" t="n">
        <v>1866.90722201398</v>
      </c>
    </row>
    <row r="67" customFormat="false" ht="17.1" hidden="false" customHeight="true" outlineLevel="0" collapsed="false">
      <c r="A67" s="269" t="s">
        <v>373</v>
      </c>
      <c r="B67" s="270" t="n">
        <v>1735.5</v>
      </c>
      <c r="C67" s="186" t="n">
        <v>1554.94</v>
      </c>
      <c r="D67" s="270" t="n">
        <v>-490</v>
      </c>
      <c r="E67" s="270" t="n">
        <v>-97.4</v>
      </c>
      <c r="F67" s="270" t="n">
        <v>0</v>
      </c>
      <c r="G67" s="270" t="n">
        <v>967.5</v>
      </c>
      <c r="H67" s="270"/>
      <c r="I67" s="270" t="n">
        <v>486.527650905929</v>
      </c>
      <c r="J67" s="270" t="n">
        <v>433.112602443381</v>
      </c>
      <c r="K67" s="270" t="n">
        <v>923.112602443381</v>
      </c>
      <c r="L67" s="270"/>
      <c r="M67" s="270" t="n">
        <v>2222.02765090593</v>
      </c>
      <c r="N67" s="270" t="n">
        <v>1988.05260244338</v>
      </c>
      <c r="O67" s="270" t="n">
        <v>1890.61260244338</v>
      </c>
    </row>
    <row r="68" customFormat="false" ht="17.1" hidden="false" customHeight="true" outlineLevel="0" collapsed="false">
      <c r="A68" s="269" t="s">
        <v>374</v>
      </c>
      <c r="B68" s="270" t="n">
        <v>1735.7</v>
      </c>
      <c r="C68" s="186" t="n">
        <v>1555.7</v>
      </c>
      <c r="D68" s="270" t="n">
        <v>-489.9</v>
      </c>
      <c r="E68" s="270" t="n">
        <v>-97.4</v>
      </c>
      <c r="F68" s="270" t="n">
        <v>0</v>
      </c>
      <c r="G68" s="270" t="n">
        <v>968.4</v>
      </c>
      <c r="H68" s="270"/>
      <c r="I68" s="270" t="n">
        <v>484.059743425194</v>
      </c>
      <c r="J68" s="270" t="n">
        <v>430.644694962645</v>
      </c>
      <c r="K68" s="270" t="n">
        <v>920.544694962645</v>
      </c>
      <c r="L68" s="270"/>
      <c r="M68" s="270" t="n">
        <v>2219.75974342519</v>
      </c>
      <c r="N68" s="270" t="n">
        <v>1986.34469496265</v>
      </c>
      <c r="O68" s="270" t="n">
        <v>1888.94469496265</v>
      </c>
    </row>
    <row r="69" customFormat="false" ht="17.1" hidden="false" customHeight="true" outlineLevel="0" collapsed="false">
      <c r="A69" s="267" t="s">
        <v>375</v>
      </c>
      <c r="B69" s="268" t="n">
        <v>1735.1</v>
      </c>
      <c r="C69" s="189" t="n">
        <v>1555.9</v>
      </c>
      <c r="D69" s="268" t="n">
        <v>-491</v>
      </c>
      <c r="E69" s="268" t="n">
        <v>-97.4</v>
      </c>
      <c r="F69" s="268" t="n">
        <v>0</v>
      </c>
      <c r="G69" s="268" t="n">
        <v>967.5</v>
      </c>
      <c r="H69" s="268"/>
      <c r="I69" s="268" t="n">
        <v>489.650522524453</v>
      </c>
      <c r="J69" s="268" t="n">
        <v>436.235474061904</v>
      </c>
      <c r="K69" s="268" t="n">
        <v>927.235474061904</v>
      </c>
      <c r="L69" s="268"/>
      <c r="M69" s="268" t="n">
        <v>2224.75052252445</v>
      </c>
      <c r="N69" s="268" t="n">
        <v>1992.1354740619</v>
      </c>
      <c r="O69" s="268" t="n">
        <v>1894.7354740619</v>
      </c>
    </row>
    <row r="70" customFormat="false" ht="17.1" hidden="false" customHeight="true" outlineLevel="0" collapsed="false">
      <c r="A70" s="267" t="s">
        <v>376</v>
      </c>
      <c r="B70" s="268" t="n">
        <v>1735.5</v>
      </c>
      <c r="C70" s="189" t="n">
        <v>1556.3</v>
      </c>
      <c r="D70" s="268" t="n">
        <v>-490.7</v>
      </c>
      <c r="E70" s="268" t="n">
        <v>-97.4</v>
      </c>
      <c r="F70" s="268" t="n">
        <v>0</v>
      </c>
      <c r="G70" s="268" t="n">
        <v>968.2</v>
      </c>
      <c r="H70" s="268"/>
      <c r="I70" s="268" t="n">
        <v>504.688386977052</v>
      </c>
      <c r="J70" s="268" t="n">
        <v>451.273338514503</v>
      </c>
      <c r="K70" s="268" t="n">
        <v>941.973338514503</v>
      </c>
      <c r="L70" s="268"/>
      <c r="M70" s="268" t="n">
        <v>2240.18838697705</v>
      </c>
      <c r="N70" s="268" t="n">
        <v>2007.5733385145</v>
      </c>
      <c r="O70" s="268" t="n">
        <v>1910.1733385145</v>
      </c>
    </row>
    <row r="71" customFormat="false" ht="17.1" hidden="false" customHeight="true" outlineLevel="0" collapsed="false">
      <c r="A71" s="274" t="s">
        <v>150</v>
      </c>
      <c r="B71" s="275" t="n">
        <v>1716.2</v>
      </c>
      <c r="C71" s="276" t="n">
        <v>1538.3</v>
      </c>
      <c r="D71" s="275" t="n">
        <v>-471.6</v>
      </c>
      <c r="E71" s="275" t="n">
        <v>-97.4</v>
      </c>
      <c r="F71" s="275" t="n">
        <v>0</v>
      </c>
      <c r="G71" s="275" t="n">
        <v>969.3</v>
      </c>
      <c r="H71" s="277"/>
      <c r="I71" s="277" t="s">
        <v>377</v>
      </c>
      <c r="J71" s="275" t="s">
        <v>377</v>
      </c>
      <c r="K71" s="275" t="s">
        <v>377</v>
      </c>
      <c r="L71" s="275"/>
      <c r="M71" s="275" t="s">
        <v>377</v>
      </c>
      <c r="N71" s="275" t="s">
        <v>377</v>
      </c>
      <c r="O71" s="275" t="s">
        <v>377</v>
      </c>
    </row>
    <row r="72" customFormat="false" ht="17.1" hidden="false" customHeight="true" outlineLevel="0" collapsed="false">
      <c r="A72" s="278" t="s">
        <v>378</v>
      </c>
      <c r="B72" s="279"/>
      <c r="C72" s="279"/>
      <c r="D72" s="280"/>
      <c r="E72" s="280"/>
      <c r="F72" s="280"/>
      <c r="G72" s="281"/>
      <c r="H72" s="281"/>
      <c r="I72" s="281"/>
      <c r="J72" s="281"/>
      <c r="K72" s="268"/>
      <c r="L72" s="282"/>
      <c r="M72" s="283"/>
      <c r="N72" s="284"/>
      <c r="O72" s="285"/>
    </row>
    <row r="73" customFormat="false" ht="17.1" hidden="false" customHeight="true" outlineLevel="0" collapsed="false">
      <c r="A73" s="278" t="s">
        <v>379</v>
      </c>
      <c r="B73" s="286"/>
      <c r="C73" s="191"/>
      <c r="D73" s="191"/>
      <c r="E73" s="191"/>
      <c r="F73" s="191"/>
      <c r="G73" s="191"/>
      <c r="H73" s="287"/>
      <c r="I73" s="287"/>
      <c r="J73" s="191"/>
      <c r="K73" s="191"/>
      <c r="L73" s="191"/>
      <c r="M73" s="191"/>
      <c r="N73" s="191"/>
      <c r="O73" s="288"/>
    </row>
    <row r="74" customFormat="false" ht="17.1" hidden="false" customHeight="true" outlineLevel="0" collapsed="false">
      <c r="A74" s="195" t="s">
        <v>380</v>
      </c>
      <c r="B74" s="286"/>
      <c r="C74" s="191"/>
      <c r="D74" s="191"/>
      <c r="E74" s="191"/>
      <c r="F74" s="191"/>
      <c r="G74" s="191"/>
      <c r="H74" s="287"/>
      <c r="I74" s="287"/>
      <c r="J74" s="191"/>
      <c r="K74" s="191"/>
      <c r="L74" s="191"/>
      <c r="M74" s="191"/>
      <c r="N74" s="191"/>
      <c r="O74" s="288"/>
    </row>
    <row r="75" customFormat="false" ht="15" hidden="false" customHeight="false" outlineLevel="0" collapsed="false">
      <c r="A75" s="278" t="s">
        <v>381</v>
      </c>
      <c r="B75" s="286"/>
      <c r="C75" s="191"/>
      <c r="D75" s="191"/>
      <c r="E75" s="191"/>
      <c r="F75" s="191"/>
      <c r="G75" s="191"/>
      <c r="H75" s="191"/>
      <c r="I75" s="191"/>
      <c r="J75" s="289"/>
      <c r="K75" s="191"/>
      <c r="L75" s="191"/>
      <c r="M75" s="191"/>
      <c r="N75" s="191"/>
      <c r="O75" s="290"/>
    </row>
    <row r="76" customFormat="false" ht="15" hidden="false" customHeight="false" outlineLevel="0" collapsed="false">
      <c r="A76" s="198" t="s">
        <v>270</v>
      </c>
      <c r="B76" s="291"/>
      <c r="C76" s="291"/>
      <c r="D76" s="291"/>
      <c r="E76" s="291"/>
      <c r="F76" s="291"/>
      <c r="G76" s="291"/>
      <c r="H76" s="291" t="e">
        <f aca="false"/>
        <v>#REF!</v>
      </c>
      <c r="I76" s="289"/>
      <c r="J76" s="289"/>
      <c r="K76" s="289"/>
      <c r="L76" s="292"/>
      <c r="M76" s="292"/>
      <c r="N76" s="292"/>
      <c r="O76" s="293"/>
    </row>
    <row r="77" customFormat="false" ht="15" hidden="false" customHeight="false" outlineLevel="0" collapsed="false">
      <c r="A77" s="190"/>
      <c r="B77" s="294"/>
      <c r="C77" s="294"/>
      <c r="D77" s="294"/>
      <c r="E77" s="294"/>
      <c r="F77" s="294"/>
      <c r="G77" s="294"/>
      <c r="H77" s="294"/>
      <c r="I77" s="289"/>
      <c r="J77" s="289"/>
      <c r="K77" s="289"/>
      <c r="L77" s="190"/>
      <c r="M77" s="190"/>
      <c r="N77" s="190"/>
      <c r="O77" s="29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5.99"/>
    <col collapsed="false" customWidth="true" hidden="false" outlineLevel="0" max="2" min="2" style="295" width="23.56"/>
    <col collapsed="false" customWidth="true" hidden="false" outlineLevel="0" max="3" min="3" style="295" width="16.84"/>
    <col collapsed="false" customWidth="true" hidden="false" outlineLevel="0" max="4" min="4" style="295" width="16.42"/>
    <col collapsed="false" customWidth="true" hidden="false" outlineLevel="0" max="5" min="5" style="295" width="20.28"/>
    <col collapsed="false" customWidth="true" hidden="false" outlineLevel="0" max="7" min="6" style="295" width="17.7"/>
    <col collapsed="false" customWidth="true" hidden="false" outlineLevel="0" max="8" min="8" style="295" width="17.56"/>
    <col collapsed="false" customWidth="true" hidden="false" outlineLevel="0" max="9" min="9" style="295" width="18.99"/>
    <col collapsed="false" customWidth="false" hidden="false" outlineLevel="0" max="257" min="10" style="295" width="11.42"/>
  </cols>
  <sheetData>
    <row r="1" customFormat="false" ht="15.75" hidden="false" customHeight="false" outlineLevel="0" collapsed="false">
      <c r="A1" s="296" t="s">
        <v>382</v>
      </c>
      <c r="B1" s="297"/>
      <c r="C1" s="298"/>
      <c r="D1" s="297"/>
      <c r="E1" s="297"/>
    </row>
    <row r="2" customFormat="false" ht="18" hidden="false" customHeight="false" outlineLevel="0" collapsed="false">
      <c r="A2" s="299" t="s">
        <v>383</v>
      </c>
      <c r="B2" s="297"/>
      <c r="C2" s="297"/>
      <c r="E2" s="300"/>
      <c r="H2" s="301"/>
    </row>
    <row r="3" customFormat="false" ht="15.75" hidden="false" customHeight="false" outlineLevel="0" collapsed="false">
      <c r="A3" s="302" t="s">
        <v>384</v>
      </c>
      <c r="B3" s="303"/>
      <c r="C3" s="303"/>
      <c r="D3" s="303"/>
      <c r="E3" s="303"/>
    </row>
    <row r="4" customFormat="false" ht="15" hidden="false" customHeight="true" outlineLevel="0" collapsed="false">
      <c r="A4" s="304"/>
      <c r="B4" s="305" t="s">
        <v>385</v>
      </c>
      <c r="C4" s="306" t="s">
        <v>386</v>
      </c>
      <c r="D4" s="306"/>
      <c r="E4" s="305" t="s">
        <v>387</v>
      </c>
      <c r="F4" s="306" t="s">
        <v>388</v>
      </c>
      <c r="G4" s="306"/>
      <c r="H4" s="305" t="s">
        <v>389</v>
      </c>
      <c r="I4" s="307" t="s">
        <v>390</v>
      </c>
    </row>
    <row r="5" customFormat="false" ht="18" hidden="false" customHeight="true" outlineLevel="0" collapsed="false">
      <c r="A5" s="308"/>
      <c r="B5" s="305"/>
      <c r="C5" s="306"/>
      <c r="D5" s="306"/>
      <c r="E5" s="305"/>
      <c r="F5" s="306"/>
      <c r="G5" s="306"/>
      <c r="H5" s="305"/>
      <c r="I5" s="307"/>
    </row>
    <row r="6" customFormat="false" ht="15" hidden="false" customHeight="true" outlineLevel="0" collapsed="false">
      <c r="A6" s="308" t="s">
        <v>391</v>
      </c>
      <c r="B6" s="305"/>
      <c r="C6" s="309" t="s">
        <v>392</v>
      </c>
      <c r="D6" s="309" t="s">
        <v>393</v>
      </c>
      <c r="E6" s="305"/>
      <c r="F6" s="309" t="s">
        <v>392</v>
      </c>
      <c r="G6" s="309" t="s">
        <v>393</v>
      </c>
      <c r="H6" s="305"/>
      <c r="I6" s="309" t="s">
        <v>394</v>
      </c>
    </row>
    <row r="7" customFormat="false" ht="15" hidden="false" customHeight="false" outlineLevel="0" collapsed="false">
      <c r="A7" s="308"/>
      <c r="B7" s="305"/>
      <c r="C7" s="309"/>
      <c r="D7" s="309"/>
      <c r="E7" s="305"/>
      <c r="F7" s="309"/>
      <c r="G7" s="309"/>
      <c r="H7" s="305"/>
      <c r="I7" s="309"/>
    </row>
    <row r="8" customFormat="false" ht="15" hidden="false" customHeight="false" outlineLevel="0" collapsed="false">
      <c r="A8" s="310"/>
      <c r="B8" s="311" t="n">
        <v>-1</v>
      </c>
      <c r="C8" s="311" t="n">
        <v>-2</v>
      </c>
      <c r="D8" s="311" t="n">
        <v>-3</v>
      </c>
      <c r="E8" s="311" t="n">
        <v>-4</v>
      </c>
      <c r="F8" s="311" t="n">
        <v>-5</v>
      </c>
      <c r="G8" s="311" t="n">
        <v>-6</v>
      </c>
      <c r="H8" s="311" t="n">
        <v>-7</v>
      </c>
      <c r="I8" s="311" t="s">
        <v>395</v>
      </c>
    </row>
    <row r="9" customFormat="false" ht="3.2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</row>
    <row r="10" s="315" customFormat="true" ht="20.1" hidden="false" customHeight="true" outlineLevel="0" collapsed="false">
      <c r="A10" s="313" t="s">
        <v>396</v>
      </c>
      <c r="B10" s="314" t="n">
        <v>4132.646803348</v>
      </c>
      <c r="C10" s="314" t="n">
        <v>1203.06597377198</v>
      </c>
      <c r="D10" s="314" t="n">
        <v>1697.04191678207</v>
      </c>
      <c r="E10" s="314" t="n">
        <v>1408.645</v>
      </c>
      <c r="F10" s="314" t="n">
        <v>13989.014546606</v>
      </c>
      <c r="G10" s="314" t="n">
        <v>13867.502569122</v>
      </c>
      <c r="H10" s="314" t="n">
        <v>4259.09339944512</v>
      </c>
      <c r="I10" s="314" t="n">
        <v>9800.38520279312</v>
      </c>
    </row>
    <row r="11" s="315" customFormat="true" ht="20.1" hidden="false" customHeight="true" outlineLevel="0" collapsed="false">
      <c r="A11" s="313" t="s">
        <v>397</v>
      </c>
      <c r="B11" s="314" t="n">
        <v>3755.012707424</v>
      </c>
      <c r="C11" s="314" t="n">
        <v>1182.10015139694</v>
      </c>
      <c r="D11" s="314" t="n">
        <v>2209.95960056968</v>
      </c>
      <c r="E11" s="314" t="n">
        <v>349.536</v>
      </c>
      <c r="F11" s="314" t="n">
        <v>15068.29935563</v>
      </c>
      <c r="G11" s="314" t="n">
        <v>14877.3934006636</v>
      </c>
      <c r="H11" s="314" t="n">
        <v>4595.483605598</v>
      </c>
      <c r="I11" s="314" t="n">
        <v>8700.032313022</v>
      </c>
    </row>
    <row r="12" s="315" customFormat="true" ht="20.1" hidden="false" customHeight="true" outlineLevel="0" collapsed="false">
      <c r="A12" s="316" t="s">
        <v>398</v>
      </c>
      <c r="B12" s="317" t="n">
        <v>3429.74374429134</v>
      </c>
      <c r="C12" s="317" t="n">
        <v>2669.05696882915</v>
      </c>
      <c r="D12" s="317" t="n">
        <v>2653.26911240815</v>
      </c>
      <c r="E12" s="317" t="n">
        <v>94.2718350000001</v>
      </c>
      <c r="F12" s="317" t="n">
        <v>20977.8678262149</v>
      </c>
      <c r="G12" s="317" t="n">
        <v>19080.2416170474</v>
      </c>
      <c r="H12" s="317" t="n">
        <v>6693.28471810903</v>
      </c>
      <c r="I12" s="317" t="n">
        <v>10217.3002974004</v>
      </c>
    </row>
    <row r="13" s="315" customFormat="true" ht="20.1" hidden="false" customHeight="true" outlineLevel="0" collapsed="false">
      <c r="A13" s="316" t="s">
        <v>399</v>
      </c>
      <c r="B13" s="317" t="n">
        <v>3657.17725442034</v>
      </c>
      <c r="C13" s="317" t="n">
        <v>6538.1092702061</v>
      </c>
      <c r="D13" s="317" t="n">
        <v>3410.82806567649</v>
      </c>
      <c r="E13" s="317" t="n">
        <v>3487.89259</v>
      </c>
      <c r="F13" s="317" t="n">
        <v>8539.30461508525</v>
      </c>
      <c r="G13" s="317" t="n">
        <v>12203.0337234319</v>
      </c>
      <c r="H13" s="317" t="n">
        <v>3007.54235054373</v>
      </c>
      <c r="I13" s="317" t="n">
        <v>10152.6121949641</v>
      </c>
    </row>
    <row r="14" s="315" customFormat="true" ht="20.1" hidden="false" customHeight="true" outlineLevel="0" collapsed="false">
      <c r="A14" s="316" t="s">
        <v>370</v>
      </c>
      <c r="B14" s="317" t="n">
        <v>3657.17725442034</v>
      </c>
      <c r="C14" s="317" t="n">
        <v>237.82560970304</v>
      </c>
      <c r="D14" s="317" t="n">
        <v>553.16036347</v>
      </c>
      <c r="E14" s="317" t="n">
        <v>3487.89259</v>
      </c>
      <c r="F14" s="317" t="n">
        <v>2551.12004378</v>
      </c>
      <c r="G14" s="317" t="n">
        <v>2549.63069246</v>
      </c>
      <c r="H14" s="317" t="n">
        <v>3007.54235054373</v>
      </c>
      <c r="I14" s="317" t="n">
        <v>10152.6121949641</v>
      </c>
    </row>
    <row r="15" s="315" customFormat="true" ht="20.1" hidden="false" customHeight="true" outlineLevel="0" collapsed="false">
      <c r="A15" s="313" t="s">
        <v>400</v>
      </c>
      <c r="B15" s="314" t="n">
        <v>3980.90298160335</v>
      </c>
      <c r="C15" s="314" t="n">
        <v>11875.5965178554</v>
      </c>
      <c r="D15" s="314" t="n">
        <v>10951.09300383</v>
      </c>
      <c r="E15" s="314" t="n">
        <v>4753.262515</v>
      </c>
      <c r="F15" s="314" t="n">
        <v>12020.2828641017</v>
      </c>
      <c r="G15" s="314" t="n">
        <v>11574.8816350993</v>
      </c>
      <c r="H15" s="314" t="n">
        <v>3469.86015961928</v>
      </c>
      <c r="I15" s="314" t="n">
        <v>12204.0256562226</v>
      </c>
    </row>
    <row r="16" s="315" customFormat="true" ht="20.1" hidden="false" customHeight="true" outlineLevel="0" collapsed="false">
      <c r="A16" s="318" t="n">
        <v>2010</v>
      </c>
      <c r="B16" s="319"/>
      <c r="C16" s="320" t="n">
        <v>8406.19064910815</v>
      </c>
      <c r="D16" s="320" t="n">
        <v>9062.76911398711</v>
      </c>
      <c r="E16" s="321"/>
      <c r="F16" s="320" t="n">
        <v>15573.7153567164</v>
      </c>
      <c r="G16" s="320" t="n">
        <v>15472.376088729</v>
      </c>
      <c r="H16" s="322"/>
      <c r="I16" s="323"/>
    </row>
    <row r="17" s="315" customFormat="true" ht="20.1" hidden="false" customHeight="true" outlineLevel="0" collapsed="false">
      <c r="A17" s="313" t="s">
        <v>362</v>
      </c>
      <c r="B17" s="314" t="n">
        <v>3980.90298160335</v>
      </c>
      <c r="C17" s="314" t="n">
        <v>1389.980704479</v>
      </c>
      <c r="D17" s="314" t="n">
        <v>638.7693791</v>
      </c>
      <c r="E17" s="314" t="n">
        <v>5456.15862</v>
      </c>
      <c r="F17" s="314" t="n">
        <v>0</v>
      </c>
      <c r="G17" s="314" t="n">
        <v>1557.52875797633</v>
      </c>
      <c r="H17" s="314" t="n">
        <v>1911.75600028893</v>
      </c>
      <c r="I17" s="314" t="n">
        <v>11348.8176018923</v>
      </c>
    </row>
    <row r="18" s="315" customFormat="true" ht="20.1" hidden="false" customHeight="true" outlineLevel="0" collapsed="false">
      <c r="A18" s="316" t="s">
        <v>363</v>
      </c>
      <c r="B18" s="317" t="n">
        <v>3980.90298160335</v>
      </c>
      <c r="C18" s="317" t="n">
        <v>630.51871794425</v>
      </c>
      <c r="D18" s="317" t="n">
        <v>0</v>
      </c>
      <c r="E18" s="317" t="n">
        <v>6109.453955</v>
      </c>
      <c r="F18" s="317" t="n">
        <v>0</v>
      </c>
      <c r="G18" s="317" t="n">
        <v>0</v>
      </c>
      <c r="H18" s="317" t="n">
        <v>1911.75600028893</v>
      </c>
      <c r="I18" s="317" t="n">
        <v>12002.1129368923</v>
      </c>
    </row>
    <row r="19" s="315" customFormat="true" ht="20.1" hidden="false" customHeight="true" outlineLevel="0" collapsed="false">
      <c r="A19" s="316" t="s">
        <v>364</v>
      </c>
      <c r="B19" s="317" t="n">
        <v>3980.90298160335</v>
      </c>
      <c r="C19" s="317" t="n">
        <v>773.75320818186</v>
      </c>
      <c r="D19" s="317" t="n">
        <v>841.04965218</v>
      </c>
      <c r="E19" s="317" t="n">
        <v>5946.50386</v>
      </c>
      <c r="F19" s="317" t="n">
        <v>1923.85027711834</v>
      </c>
      <c r="G19" s="317" t="n">
        <v>1903.34065133367</v>
      </c>
      <c r="H19" s="317" t="n">
        <v>1929.72131903668</v>
      </c>
      <c r="I19" s="317" t="n">
        <v>11857.12816064</v>
      </c>
    </row>
    <row r="20" s="315" customFormat="true" ht="20.1" hidden="false" customHeight="true" outlineLevel="0" collapsed="false">
      <c r="A20" s="313" t="s">
        <v>365</v>
      </c>
      <c r="B20" s="314" t="n">
        <v>3980.90298160335</v>
      </c>
      <c r="C20" s="314" t="n">
        <v>894.78698785545</v>
      </c>
      <c r="D20" s="314" t="n">
        <v>907.18737107</v>
      </c>
      <c r="E20" s="314" t="n">
        <v>5815.37495</v>
      </c>
      <c r="F20" s="314" t="n">
        <v>1073.03328486</v>
      </c>
      <c r="G20" s="314" t="n">
        <v>0</v>
      </c>
      <c r="H20" s="314" t="n">
        <v>3006.1024565865</v>
      </c>
      <c r="I20" s="314" t="n">
        <v>12802.3803881899</v>
      </c>
    </row>
    <row r="21" s="315" customFormat="true" ht="20.1" hidden="false" customHeight="true" outlineLevel="0" collapsed="false">
      <c r="A21" s="313" t="s">
        <v>366</v>
      </c>
      <c r="B21" s="314" t="n">
        <v>3980.90298160335</v>
      </c>
      <c r="C21" s="314" t="n">
        <v>840.9483402104</v>
      </c>
      <c r="D21" s="314" t="n">
        <v>740.85092089</v>
      </c>
      <c r="E21" s="314" t="n">
        <v>5857.447255</v>
      </c>
      <c r="F21" s="314" t="n">
        <v>220</v>
      </c>
      <c r="G21" s="314" t="n">
        <v>0</v>
      </c>
      <c r="H21" s="314" t="n">
        <v>3226.4807509665</v>
      </c>
      <c r="I21" s="314" t="n">
        <v>13064.8309875699</v>
      </c>
    </row>
    <row r="22" s="315" customFormat="true" ht="20.1" hidden="false" customHeight="true" outlineLevel="0" collapsed="false">
      <c r="A22" s="316" t="s">
        <v>367</v>
      </c>
      <c r="B22" s="317" t="n">
        <v>3955.42136257455</v>
      </c>
      <c r="C22" s="317" t="n">
        <v>910.04868841296</v>
      </c>
      <c r="D22" s="317" t="n">
        <v>649.0981659</v>
      </c>
      <c r="E22" s="317" t="n">
        <v>6093.86371</v>
      </c>
      <c r="F22" s="317" t="n">
        <v>3630.78913089119</v>
      </c>
      <c r="G22" s="317" t="n">
        <v>3381.88356197834</v>
      </c>
      <c r="H22" s="317" t="n">
        <v>3472.33882252183</v>
      </c>
      <c r="I22" s="317" t="n">
        <v>13521.6238950964</v>
      </c>
    </row>
    <row r="23" s="315" customFormat="true" ht="20.1" hidden="false" customHeight="true" outlineLevel="0" collapsed="false">
      <c r="A23" s="316" t="s">
        <v>88</v>
      </c>
      <c r="B23" s="317" t="n">
        <v>3955.42136257455</v>
      </c>
      <c r="C23" s="317" t="n">
        <v>1235.570967835</v>
      </c>
      <c r="D23" s="317" t="n">
        <v>1277.79845732382</v>
      </c>
      <c r="E23" s="317" t="n">
        <v>5974.053745</v>
      </c>
      <c r="F23" s="317" t="n">
        <v>636.61245832</v>
      </c>
      <c r="G23" s="317" t="n">
        <v>836.93722248</v>
      </c>
      <c r="H23" s="317" t="n">
        <v>3272.85188500183</v>
      </c>
      <c r="I23" s="317" t="n">
        <v>13202.3269925764</v>
      </c>
    </row>
    <row r="24" s="315" customFormat="true" ht="20.1" hidden="false" customHeight="true" outlineLevel="0" collapsed="false">
      <c r="A24" s="313" t="s">
        <v>89</v>
      </c>
      <c r="B24" s="314" t="n">
        <v>3955.42136257455</v>
      </c>
      <c r="C24" s="314" t="n">
        <v>368.35594914474</v>
      </c>
      <c r="D24" s="314" t="n">
        <v>1047.08535440488</v>
      </c>
      <c r="E24" s="314" t="n">
        <v>5244.30214</v>
      </c>
      <c r="F24" s="314" t="n">
        <v>108</v>
      </c>
      <c r="G24" s="314" t="n">
        <v>0</v>
      </c>
      <c r="H24" s="314" t="n">
        <v>3380.99328029183</v>
      </c>
      <c r="I24" s="314" t="n">
        <v>12580.7167828664</v>
      </c>
    </row>
    <row r="25" s="315" customFormat="true" ht="20.1" hidden="false" customHeight="true" outlineLevel="0" collapsed="false">
      <c r="A25" s="313" t="s">
        <v>16</v>
      </c>
      <c r="B25" s="314" t="n">
        <v>3955.42136257455</v>
      </c>
      <c r="C25" s="314" t="n">
        <v>538.92820165349</v>
      </c>
      <c r="D25" s="314" t="n">
        <v>697.730643915016</v>
      </c>
      <c r="E25" s="314" t="n">
        <v>5080.497785</v>
      </c>
      <c r="F25" s="314" t="n">
        <v>3594.22152823947</v>
      </c>
      <c r="G25" s="314" t="n">
        <v>3454.46436672119</v>
      </c>
      <c r="H25" s="314" t="n">
        <v>3517.13030617739</v>
      </c>
      <c r="I25" s="314" t="n">
        <v>12553.0494537519</v>
      </c>
    </row>
    <row r="26" s="315" customFormat="true" ht="20.1" hidden="false" customHeight="true" outlineLevel="0" collapsed="false">
      <c r="A26" s="316" t="s">
        <v>368</v>
      </c>
      <c r="B26" s="317" t="n">
        <v>3955.42136257455</v>
      </c>
      <c r="C26" s="317" t="n">
        <v>497.976384471</v>
      </c>
      <c r="D26" s="317" t="n">
        <v>701.136782757915</v>
      </c>
      <c r="E26" s="317" t="n">
        <v>4863.30218</v>
      </c>
      <c r="F26" s="317" t="n">
        <v>400</v>
      </c>
      <c r="G26" s="317" t="n">
        <v>0</v>
      </c>
      <c r="H26" s="317" t="n">
        <v>3917.53652419739</v>
      </c>
      <c r="I26" s="317" t="n">
        <v>12736.2600667719</v>
      </c>
    </row>
    <row r="27" s="315" customFormat="true" ht="20.1" hidden="false" customHeight="true" outlineLevel="0" collapsed="false">
      <c r="A27" s="316" t="s">
        <v>369</v>
      </c>
      <c r="B27" s="317" t="n">
        <v>3955.42136257455</v>
      </c>
      <c r="C27" s="317" t="n">
        <v>108.09176912</v>
      </c>
      <c r="D27" s="317" t="n">
        <v>1065.27731141174</v>
      </c>
      <c r="E27" s="317" t="n">
        <v>3901.40542</v>
      </c>
      <c r="F27" s="317" t="n">
        <v>220</v>
      </c>
      <c r="G27" s="317" t="n">
        <v>808.0239221</v>
      </c>
      <c r="H27" s="317" t="n">
        <v>3329.09397502738</v>
      </c>
      <c r="I27" s="317" t="n">
        <v>11185.9207576019</v>
      </c>
    </row>
    <row r="28" s="315" customFormat="true" ht="20.1" hidden="false" customHeight="true" outlineLevel="0" collapsed="false">
      <c r="A28" s="313" t="s">
        <v>370</v>
      </c>
      <c r="B28" s="314" t="n">
        <v>4126.43213032065</v>
      </c>
      <c r="C28" s="314" t="n">
        <v>217.2307298</v>
      </c>
      <c r="D28" s="314" t="n">
        <v>496.785075033737</v>
      </c>
      <c r="E28" s="314" t="n">
        <v>3804.955224</v>
      </c>
      <c r="F28" s="314" t="n">
        <v>3767.20867728739</v>
      </c>
      <c r="G28" s="314" t="n">
        <v>3530.19760613947</v>
      </c>
      <c r="H28" s="314" t="n">
        <v>3617.96042627799</v>
      </c>
      <c r="I28" s="314" t="n">
        <v>11549.3477805986</v>
      </c>
    </row>
    <row r="29" s="315" customFormat="true" ht="20.1" hidden="false" customHeight="true" outlineLevel="0" collapsed="false">
      <c r="A29" s="318" t="n">
        <v>2011</v>
      </c>
      <c r="B29" s="319"/>
      <c r="C29" s="320" t="n">
        <v>5316.55483804442</v>
      </c>
      <c r="D29" s="320" t="n">
        <v>5603.86459756797</v>
      </c>
      <c r="E29" s="324"/>
      <c r="F29" s="320" t="n">
        <v>7614.50967400169</v>
      </c>
      <c r="G29" s="320" t="n">
        <v>7462.93603443839</v>
      </c>
      <c r="H29" s="320"/>
      <c r="I29" s="323"/>
    </row>
    <row r="30" s="315" customFormat="true" ht="20.1" hidden="false" customHeight="true" outlineLevel="0" collapsed="false">
      <c r="A30" s="313" t="s">
        <v>362</v>
      </c>
      <c r="B30" s="314" t="n">
        <v>4126.43213032065</v>
      </c>
      <c r="C30" s="314" t="n">
        <v>868.027785857</v>
      </c>
      <c r="D30" s="314" t="n">
        <v>633.561729057259</v>
      </c>
      <c r="E30" s="314" t="n">
        <v>3995.786017</v>
      </c>
      <c r="F30" s="314" t="n">
        <v>0</v>
      </c>
      <c r="G30" s="314" t="n">
        <v>704.11311017</v>
      </c>
      <c r="H30" s="314" t="n">
        <v>2913.58781349799</v>
      </c>
      <c r="I30" s="314" t="n">
        <v>11035.8059608186</v>
      </c>
    </row>
    <row r="31" s="315" customFormat="true" ht="20.1" hidden="false" customHeight="true" outlineLevel="0" collapsed="false">
      <c r="A31" s="316" t="s">
        <v>363</v>
      </c>
      <c r="B31" s="317" t="n">
        <v>4126.43213032065</v>
      </c>
      <c r="C31" s="317" t="n">
        <v>981.07260503442</v>
      </c>
      <c r="D31" s="317" t="n">
        <v>0</v>
      </c>
      <c r="E31" s="317" t="n">
        <v>5004.879517</v>
      </c>
      <c r="F31" s="317" t="n">
        <v>0</v>
      </c>
      <c r="G31" s="317" t="n">
        <v>0</v>
      </c>
      <c r="H31" s="317" t="n">
        <v>2913.58781349799</v>
      </c>
      <c r="I31" s="317" t="n">
        <v>12044.8994608186</v>
      </c>
    </row>
    <row r="32" s="315" customFormat="true" ht="20.1" hidden="false" customHeight="true" outlineLevel="0" collapsed="false">
      <c r="A32" s="316" t="s">
        <v>364</v>
      </c>
      <c r="B32" s="317" t="n">
        <v>4126.43213032065</v>
      </c>
      <c r="C32" s="317" t="n">
        <v>441.124658493</v>
      </c>
      <c r="D32" s="317" t="n">
        <v>634.321195874438</v>
      </c>
      <c r="E32" s="317" t="n">
        <v>4753.9516</v>
      </c>
      <c r="F32" s="317" t="n">
        <v>2926.61584021929</v>
      </c>
      <c r="G32" s="317" t="n">
        <v>2900.61674729585</v>
      </c>
      <c r="H32" s="317" t="n">
        <v>2926.61584021929</v>
      </c>
      <c r="I32" s="317" t="n">
        <v>11806.9995705399</v>
      </c>
    </row>
    <row r="33" s="315" customFormat="true" ht="20.1" hidden="false" customHeight="true" outlineLevel="0" collapsed="false">
      <c r="A33" s="313" t="s">
        <v>365</v>
      </c>
      <c r="B33" s="314" t="n">
        <v>4126.43213032065</v>
      </c>
      <c r="C33" s="314" t="n">
        <v>318.0526783895</v>
      </c>
      <c r="D33" s="314" t="n">
        <v>1076.79099646174</v>
      </c>
      <c r="E33" s="314" t="n">
        <v>3935.46465</v>
      </c>
      <c r="F33" s="314" t="n">
        <v>232</v>
      </c>
      <c r="G33" s="314" t="n">
        <v>0</v>
      </c>
      <c r="H33" s="314" t="n">
        <v>3158.61584021929</v>
      </c>
      <c r="I33" s="314" t="n">
        <v>11220.5126205399</v>
      </c>
    </row>
    <row r="34" s="315" customFormat="true" ht="20.1" hidden="false" customHeight="true" outlineLevel="0" collapsed="false">
      <c r="A34" s="313" t="s">
        <v>366</v>
      </c>
      <c r="B34" s="314" t="n">
        <v>4126.43213032065</v>
      </c>
      <c r="C34" s="314" t="n">
        <v>554.881622089</v>
      </c>
      <c r="D34" s="314" t="n">
        <v>1027.75836941666</v>
      </c>
      <c r="E34" s="314" t="n">
        <v>3408.4936</v>
      </c>
      <c r="F34" s="314" t="n">
        <v>232</v>
      </c>
      <c r="G34" s="314" t="n">
        <v>0</v>
      </c>
      <c r="H34" s="314" t="n">
        <v>3390.61584021929</v>
      </c>
      <c r="I34" s="314" t="n">
        <v>10925.5415705399</v>
      </c>
    </row>
    <row r="35" s="315" customFormat="true" ht="20.1" hidden="false" customHeight="true" outlineLevel="0" collapsed="false">
      <c r="A35" s="316" t="s">
        <v>367</v>
      </c>
      <c r="B35" s="317" t="n">
        <v>4099.67994042065</v>
      </c>
      <c r="C35" s="317" t="n">
        <v>668.457122811</v>
      </c>
      <c r="D35" s="317" t="n">
        <v>735.674006490269</v>
      </c>
      <c r="E35" s="317" t="n">
        <v>3296.3721</v>
      </c>
      <c r="F35" s="317" t="n">
        <v>3813.89383378239</v>
      </c>
      <c r="G35" s="317" t="n">
        <v>3506.61584021929</v>
      </c>
      <c r="H35" s="317" t="n">
        <v>3697.89383378239</v>
      </c>
      <c r="I35" s="317" t="n">
        <v>11093.945874203</v>
      </c>
    </row>
    <row r="36" s="315" customFormat="true" ht="20.1" hidden="false" customHeight="true" outlineLevel="0" collapsed="false">
      <c r="A36" s="316" t="s">
        <v>88</v>
      </c>
      <c r="B36" s="317" t="n">
        <v>4099.67994042065</v>
      </c>
      <c r="C36" s="317" t="n">
        <v>560.749172446</v>
      </c>
      <c r="D36" s="317" t="n">
        <v>224.275482636398</v>
      </c>
      <c r="E36" s="317" t="n">
        <v>3296.3721</v>
      </c>
      <c r="F36" s="317" t="n">
        <v>150</v>
      </c>
      <c r="G36" s="317" t="n">
        <v>351.590336753251</v>
      </c>
      <c r="H36" s="317" t="n">
        <v>3496.30349702914</v>
      </c>
      <c r="I36" s="317" t="n">
        <v>10892.3555374498</v>
      </c>
    </row>
    <row r="37" s="315" customFormat="true" ht="20.1" hidden="false" customHeight="true" outlineLevel="0" collapsed="false">
      <c r="A37" s="313" t="s">
        <v>89</v>
      </c>
      <c r="B37" s="314" t="n">
        <v>4099.67994042065</v>
      </c>
      <c r="C37" s="314" t="n">
        <v>630.3705534245</v>
      </c>
      <c r="D37" s="314" t="n">
        <v>929.308948790625</v>
      </c>
      <c r="E37" s="314" t="n">
        <v>2982.383911998</v>
      </c>
      <c r="F37" s="314" t="n">
        <v>240</v>
      </c>
      <c r="G37" s="314" t="n">
        <v>0</v>
      </c>
      <c r="H37" s="314" t="n">
        <v>3736.30349702914</v>
      </c>
      <c r="I37" s="314" t="n">
        <v>10818.3673494478</v>
      </c>
    </row>
    <row r="38" s="315" customFormat="true" ht="20.1" hidden="false" customHeight="true" outlineLevel="0" collapsed="false">
      <c r="A38" s="313" t="s">
        <v>16</v>
      </c>
      <c r="B38" s="314"/>
      <c r="C38" s="314" t="n">
        <v>293.8186395</v>
      </c>
      <c r="D38" s="314" t="n">
        <v>342.17386884058</v>
      </c>
      <c r="E38" s="314"/>
      <c r="F38" s="314" t="n">
        <v>20</v>
      </c>
      <c r="G38" s="314" t="n">
        <v>0</v>
      </c>
      <c r="H38" s="314"/>
      <c r="I38" s="314"/>
    </row>
    <row r="39" s="315" customFormat="true" ht="20.1" hidden="false" customHeight="true" outlineLevel="0" collapsed="false">
      <c r="A39" s="316" t="s">
        <v>371</v>
      </c>
      <c r="B39" s="317" t="n">
        <v>4099.67994042065</v>
      </c>
      <c r="C39" s="317" t="n">
        <v>0</v>
      </c>
      <c r="D39" s="317" t="n">
        <v>0</v>
      </c>
      <c r="E39" s="317" t="n">
        <v>2982.383911998</v>
      </c>
      <c r="F39" s="317" t="n">
        <v>20</v>
      </c>
      <c r="G39" s="317" t="n">
        <v>0</v>
      </c>
      <c r="H39" s="317" t="n">
        <v>3756.30349702914</v>
      </c>
      <c r="I39" s="317" t="n">
        <v>10838.3673494478</v>
      </c>
    </row>
    <row r="40" s="315" customFormat="true" ht="20.1" hidden="false" customHeight="true" outlineLevel="0" collapsed="false">
      <c r="A40" s="316" t="s">
        <v>372</v>
      </c>
      <c r="B40" s="317" t="n">
        <v>4099.67994042065</v>
      </c>
      <c r="C40" s="317" t="n">
        <v>293.8186395</v>
      </c>
      <c r="D40" s="317" t="n">
        <v>110.282653969061</v>
      </c>
      <c r="E40" s="317" t="n">
        <v>3161.778311998</v>
      </c>
      <c r="F40" s="317" t="n">
        <v>0</v>
      </c>
      <c r="G40" s="317" t="n">
        <v>0</v>
      </c>
      <c r="H40" s="317" t="n">
        <v>3756.30349702914</v>
      </c>
      <c r="I40" s="317" t="n">
        <v>11017.7617494478</v>
      </c>
    </row>
    <row r="41" s="315" customFormat="true" ht="20.1" hidden="false" customHeight="true" outlineLevel="0" collapsed="false">
      <c r="A41" s="313" t="s">
        <v>373</v>
      </c>
      <c r="B41" s="314" t="n">
        <v>4099.67994042065</v>
      </c>
      <c r="C41" s="314" t="n">
        <v>0</v>
      </c>
      <c r="D41" s="314" t="n">
        <v>0</v>
      </c>
      <c r="E41" s="314" t="n">
        <v>3161.778311998</v>
      </c>
      <c r="F41" s="314" t="n">
        <v>0</v>
      </c>
      <c r="G41" s="314" t="n">
        <v>0</v>
      </c>
      <c r="H41" s="314" t="n">
        <v>3756.30349702914</v>
      </c>
      <c r="I41" s="314" t="n">
        <v>11017.7617494478</v>
      </c>
    </row>
    <row r="42" s="315" customFormat="true" ht="20.1" hidden="false" customHeight="true" outlineLevel="0" collapsed="false">
      <c r="A42" s="325" t="s">
        <v>374</v>
      </c>
      <c r="B42" s="314" t="n">
        <v>4099.67994042065</v>
      </c>
      <c r="C42" s="314" t="n">
        <v>0</v>
      </c>
      <c r="D42" s="314" t="n">
        <v>0</v>
      </c>
      <c r="E42" s="314" t="n">
        <v>3161.778311998</v>
      </c>
      <c r="F42" s="314" t="n">
        <v>0</v>
      </c>
      <c r="G42" s="314" t="n">
        <v>0</v>
      </c>
      <c r="H42" s="314" t="n">
        <v>3756.30349702914</v>
      </c>
      <c r="I42" s="314" t="n">
        <v>11017.7617494478</v>
      </c>
    </row>
    <row r="43" s="315" customFormat="true" ht="20.1" hidden="false" customHeight="true" outlineLevel="0" collapsed="false">
      <c r="A43" s="316" t="s">
        <v>375</v>
      </c>
      <c r="B43" s="317" t="n">
        <v>4099.67994042065</v>
      </c>
      <c r="C43" s="317" t="n">
        <v>0</v>
      </c>
      <c r="D43" s="317" t="n">
        <v>0</v>
      </c>
      <c r="E43" s="317" t="n">
        <v>3161.778311998</v>
      </c>
      <c r="F43" s="317" t="n">
        <v>0</v>
      </c>
      <c r="G43" s="317" t="n">
        <v>0</v>
      </c>
      <c r="H43" s="317" t="n">
        <v>3756.30349702914</v>
      </c>
      <c r="I43" s="317" t="n">
        <v>11017.7617494478</v>
      </c>
    </row>
    <row r="44" s="315" customFormat="true" ht="20.1" hidden="false" customHeight="true" outlineLevel="0" collapsed="false">
      <c r="A44" s="316" t="s">
        <v>376</v>
      </c>
      <c r="B44" s="317" t="n">
        <v>4099.67994042065</v>
      </c>
      <c r="C44" s="317" t="n">
        <v>0</v>
      </c>
      <c r="D44" s="317" t="n">
        <v>0</v>
      </c>
      <c r="E44" s="317" t="n">
        <v>3161.778311998</v>
      </c>
      <c r="F44" s="317" t="n">
        <v>0</v>
      </c>
      <c r="G44" s="317" t="n">
        <v>0</v>
      </c>
      <c r="H44" s="317" t="n">
        <v>3756.30349702914</v>
      </c>
      <c r="I44" s="317" t="n">
        <v>11017.7617494478</v>
      </c>
    </row>
    <row r="45" s="315" customFormat="true" ht="20.1" hidden="false" customHeight="true" outlineLevel="0" collapsed="false">
      <c r="A45" s="325" t="s">
        <v>150</v>
      </c>
      <c r="B45" s="314" t="n">
        <v>4099.67994042065</v>
      </c>
      <c r="C45" s="314" t="n">
        <v>0</v>
      </c>
      <c r="D45" s="314" t="n">
        <v>231.891214871519</v>
      </c>
      <c r="E45" s="314" t="n">
        <v>2926.37115</v>
      </c>
      <c r="F45" s="314" t="n">
        <v>0</v>
      </c>
      <c r="G45" s="314" t="n">
        <v>0</v>
      </c>
      <c r="H45" s="314" t="n">
        <v>3756.30349702914</v>
      </c>
      <c r="I45" s="314" t="n">
        <v>10782.3545874498</v>
      </c>
    </row>
    <row r="46" customFormat="false" ht="3.75" hidden="false" customHeight="true" outlineLevel="0" collapsed="false">
      <c r="A46" s="326"/>
      <c r="B46" s="327"/>
      <c r="C46" s="327" t="n">
        <v>0</v>
      </c>
      <c r="D46" s="328"/>
      <c r="E46" s="328"/>
      <c r="F46" s="328"/>
      <c r="G46" s="329"/>
      <c r="H46" s="330"/>
      <c r="I46" s="328"/>
      <c r="BH46" s="325"/>
      <c r="BW46" s="314"/>
      <c r="BX46" s="314"/>
      <c r="BY46" s="314"/>
      <c r="CC46" s="314"/>
      <c r="CR46" s="314"/>
      <c r="CS46" s="314"/>
      <c r="CT46" s="314"/>
      <c r="CX46" s="314"/>
      <c r="DB46" s="314"/>
      <c r="DD46" s="314"/>
      <c r="DE46" s="314"/>
      <c r="DF46" s="314"/>
      <c r="DG46" s="314"/>
      <c r="DH46" s="314"/>
      <c r="DM46" s="314"/>
      <c r="DN46" s="314"/>
      <c r="DO46" s="314"/>
      <c r="DS46" s="314"/>
      <c r="DW46" s="314"/>
      <c r="DY46" s="314"/>
      <c r="DZ46" s="314"/>
      <c r="EA46" s="314"/>
      <c r="EB46" s="314"/>
      <c r="EC46" s="314"/>
      <c r="EH46" s="314"/>
      <c r="EI46" s="314"/>
      <c r="EJ46" s="314"/>
      <c r="EN46" s="314"/>
      <c r="ER46" s="314"/>
      <c r="ET46" s="314"/>
      <c r="EU46" s="314"/>
      <c r="EV46" s="314"/>
      <c r="EW46" s="314"/>
      <c r="EX46" s="314"/>
      <c r="FC46" s="314"/>
      <c r="FD46" s="314"/>
      <c r="FE46" s="314"/>
      <c r="FI46" s="314"/>
      <c r="FM46" s="314"/>
      <c r="FX46" s="314"/>
      <c r="FY46" s="314"/>
      <c r="FZ46" s="314"/>
    </row>
    <row r="47" customFormat="false" ht="15" hidden="false" customHeight="false" outlineLevel="0" collapsed="false">
      <c r="A47" s="331" t="s">
        <v>401</v>
      </c>
      <c r="B47" s="332"/>
      <c r="C47" s="332"/>
      <c r="D47" s="332"/>
      <c r="E47" s="332"/>
      <c r="F47" s="333"/>
      <c r="G47" s="333"/>
      <c r="H47" s="334"/>
      <c r="I47" s="335"/>
    </row>
    <row r="48" customFormat="false" ht="15" hidden="false" customHeight="false" outlineLevel="0" collapsed="false">
      <c r="A48" s="331" t="s">
        <v>402</v>
      </c>
      <c r="B48" s="336"/>
      <c r="C48" s="336"/>
      <c r="D48" s="336"/>
      <c r="E48" s="337"/>
      <c r="F48" s="338"/>
      <c r="G48" s="338"/>
      <c r="H48" s="339"/>
      <c r="I48" s="340"/>
    </row>
    <row r="49" customFormat="false" ht="15" hidden="false" customHeight="false" outlineLevel="0" collapsed="false">
      <c r="A49" s="331" t="s">
        <v>403</v>
      </c>
      <c r="B49" s="336"/>
      <c r="C49" s="336"/>
      <c r="D49" s="336"/>
      <c r="E49" s="337"/>
      <c r="F49" s="338"/>
      <c r="G49" s="338"/>
      <c r="H49" s="339"/>
      <c r="I49" s="341"/>
    </row>
    <row r="50" customFormat="false" ht="15" hidden="false" customHeight="false" outlineLevel="0" collapsed="false">
      <c r="A50" s="331" t="s">
        <v>143</v>
      </c>
      <c r="B50" s="342"/>
      <c r="C50" s="343"/>
      <c r="D50" s="344"/>
      <c r="E50" s="341"/>
      <c r="F50" s="345"/>
      <c r="G50" s="346"/>
      <c r="H50" s="347"/>
      <c r="I50" s="34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A27" activeCellId="0" sqref="A27"/>
    </sheetView>
  </sheetViews>
  <sheetFormatPr defaultColWidth="10.9921875" defaultRowHeight="15" zeroHeight="false" outlineLevelRow="0" outlineLevelCol="0"/>
  <cols>
    <col collapsed="false" customWidth="true" hidden="false" outlineLevel="0" max="1" min="1" style="295" width="29.85"/>
    <col collapsed="false" customWidth="true" hidden="false" outlineLevel="0" max="3" min="2" style="295" width="15.13"/>
    <col collapsed="false" customWidth="true" hidden="false" outlineLevel="0" max="5" min="4" style="295" width="15.41"/>
    <col collapsed="false" customWidth="true" hidden="false" outlineLevel="0" max="6" min="6" style="295" width="13.99"/>
    <col collapsed="false" customWidth="true" hidden="false" outlineLevel="0" max="7" min="7" style="295" width="16.28"/>
    <col collapsed="false" customWidth="true" hidden="false" outlineLevel="0" max="8" min="8" style="295" width="13.7"/>
    <col collapsed="false" customWidth="true" hidden="false" outlineLevel="0" max="9" min="9" style="295" width="14.7"/>
    <col collapsed="false" customWidth="true" hidden="false" outlineLevel="0" max="10" min="10" style="295" width="15.99"/>
    <col collapsed="false" customWidth="true" hidden="false" outlineLevel="0" max="11" min="11" style="295" width="14.85"/>
    <col collapsed="false" customWidth="true" hidden="false" outlineLevel="0" max="12" min="12" style="295" width="19.85"/>
    <col collapsed="false" customWidth="true" hidden="false" outlineLevel="0" max="13" min="13" style="295" width="18.85"/>
    <col collapsed="false" customWidth="true" hidden="false" outlineLevel="0" max="14" min="14" style="295" width="22.28"/>
    <col collapsed="false" customWidth="true" hidden="false" outlineLevel="0" max="15" min="15" style="295" width="20.13"/>
    <col collapsed="false" customWidth="false" hidden="false" outlineLevel="0" max="257" min="16" style="295" width="10.99"/>
  </cols>
  <sheetData>
    <row r="1" customFormat="false" ht="15.75" hidden="false" customHeight="false" outlineLevel="0" collapsed="false">
      <c r="A1" s="296" t="s">
        <v>404</v>
      </c>
      <c r="B1" s="349"/>
      <c r="C1" s="349"/>
      <c r="D1" s="349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405</v>
      </c>
      <c r="B2" s="349"/>
      <c r="C2" s="349"/>
      <c r="D2" s="349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350"/>
    </row>
    <row r="3" customFormat="false" ht="15.75" hidden="false" customHeight="false" outlineLevel="0" collapsed="false">
      <c r="A3" s="302" t="s">
        <v>406</v>
      </c>
      <c r="B3" s="351"/>
      <c r="C3" s="351"/>
      <c r="D3" s="351"/>
      <c r="E3" s="303"/>
      <c r="F3" s="303"/>
      <c r="G3" s="303"/>
      <c r="H3" s="303"/>
      <c r="I3" s="303"/>
      <c r="J3" s="303"/>
      <c r="K3" s="352"/>
      <c r="L3" s="303"/>
      <c r="M3" s="303"/>
      <c r="N3" s="303"/>
      <c r="O3" s="303"/>
    </row>
    <row r="4" customFormat="false" ht="18.75" hidden="false" customHeight="true" outlineLevel="0" collapsed="false">
      <c r="A4" s="353"/>
      <c r="B4" s="354" t="s">
        <v>407</v>
      </c>
      <c r="C4" s="354" t="s">
        <v>408</v>
      </c>
      <c r="D4" s="354" t="s">
        <v>349</v>
      </c>
      <c r="E4" s="354" t="s">
        <v>409</v>
      </c>
      <c r="F4" s="354" t="s">
        <v>410</v>
      </c>
      <c r="G4" s="354" t="s">
        <v>411</v>
      </c>
      <c r="H4" s="354" t="s">
        <v>410</v>
      </c>
      <c r="I4" s="354" t="s">
        <v>410</v>
      </c>
      <c r="J4" s="354" t="s">
        <v>412</v>
      </c>
      <c r="K4" s="354" t="s">
        <v>413</v>
      </c>
      <c r="L4" s="354" t="s">
        <v>410</v>
      </c>
      <c r="M4" s="354" t="s">
        <v>410</v>
      </c>
      <c r="N4" s="354" t="s">
        <v>410</v>
      </c>
      <c r="O4" s="354" t="s">
        <v>414</v>
      </c>
    </row>
    <row r="5" customFormat="false" ht="15" hidden="false" customHeight="false" outlineLevel="0" collapsed="false">
      <c r="A5" s="355"/>
      <c r="B5" s="310"/>
      <c r="C5" s="310"/>
      <c r="D5" s="308" t="s">
        <v>415</v>
      </c>
      <c r="E5" s="308" t="s">
        <v>416</v>
      </c>
      <c r="F5" s="308" t="s">
        <v>417</v>
      </c>
      <c r="G5" s="310"/>
      <c r="H5" s="308" t="s">
        <v>418</v>
      </c>
      <c r="I5" s="308" t="s">
        <v>419</v>
      </c>
      <c r="J5" s="308" t="s">
        <v>420</v>
      </c>
      <c r="K5" s="310"/>
      <c r="L5" s="308" t="s">
        <v>415</v>
      </c>
      <c r="M5" s="308" t="s">
        <v>415</v>
      </c>
      <c r="N5" s="308" t="s">
        <v>421</v>
      </c>
      <c r="O5" s="308" t="s">
        <v>311</v>
      </c>
    </row>
    <row r="6" customFormat="false" ht="15" hidden="false" customHeight="false" outlineLevel="0" collapsed="false">
      <c r="A6" s="308"/>
      <c r="B6" s="310"/>
      <c r="C6" s="310"/>
      <c r="D6" s="308" t="s">
        <v>422</v>
      </c>
      <c r="E6" s="310"/>
      <c r="F6" s="308" t="s">
        <v>423</v>
      </c>
      <c r="G6" s="310"/>
      <c r="H6" s="308" t="s">
        <v>423</v>
      </c>
      <c r="I6" s="308" t="s">
        <v>423</v>
      </c>
      <c r="J6" s="308" t="s">
        <v>423</v>
      </c>
      <c r="K6" s="310"/>
      <c r="L6" s="308" t="s">
        <v>424</v>
      </c>
      <c r="M6" s="308" t="s">
        <v>425</v>
      </c>
      <c r="N6" s="308" t="s">
        <v>426</v>
      </c>
      <c r="O6" s="310"/>
    </row>
    <row r="7" customFormat="false" ht="15" hidden="false" customHeight="false" outlineLevel="0" collapsed="false">
      <c r="A7" s="308" t="s">
        <v>391</v>
      </c>
      <c r="B7" s="310"/>
      <c r="C7" s="310"/>
      <c r="D7" s="310"/>
      <c r="E7" s="310"/>
      <c r="F7" s="308" t="s">
        <v>427</v>
      </c>
      <c r="G7" s="310"/>
      <c r="H7" s="310"/>
      <c r="I7" s="310"/>
      <c r="J7" s="308" t="s">
        <v>428</v>
      </c>
      <c r="K7" s="310"/>
      <c r="L7" s="308" t="s">
        <v>429</v>
      </c>
      <c r="M7" s="308" t="s">
        <v>430</v>
      </c>
      <c r="N7" s="308" t="s">
        <v>431</v>
      </c>
      <c r="O7" s="310"/>
    </row>
    <row r="8" customFormat="false" ht="15" hidden="false" customHeight="false" outlineLevel="0" collapsed="false">
      <c r="A8" s="355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08" t="s">
        <v>432</v>
      </c>
      <c r="N8" s="308"/>
      <c r="O8" s="310"/>
    </row>
    <row r="9" customFormat="false" ht="15" hidden="false" customHeight="false" outlineLevel="0" collapsed="false">
      <c r="A9" s="310"/>
      <c r="B9" s="308" t="s">
        <v>433</v>
      </c>
      <c r="C9" s="308" t="s">
        <v>434</v>
      </c>
      <c r="D9" s="308" t="s">
        <v>435</v>
      </c>
      <c r="E9" s="308" t="s">
        <v>436</v>
      </c>
      <c r="F9" s="308" t="s">
        <v>437</v>
      </c>
      <c r="G9" s="308" t="s">
        <v>438</v>
      </c>
      <c r="H9" s="308" t="s">
        <v>439</v>
      </c>
      <c r="I9" s="308" t="s">
        <v>440</v>
      </c>
      <c r="J9" s="308" t="s">
        <v>441</v>
      </c>
      <c r="K9" s="308" t="s">
        <v>442</v>
      </c>
      <c r="L9" s="308" t="s">
        <v>443</v>
      </c>
      <c r="M9" s="308" t="s">
        <v>444</v>
      </c>
      <c r="N9" s="308" t="s">
        <v>445</v>
      </c>
      <c r="O9" s="308" t="s">
        <v>446</v>
      </c>
    </row>
    <row r="10" customFormat="false" ht="3.7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</row>
    <row r="11" s="315" customFormat="true" ht="18" hidden="false" customHeight="true" outlineLevel="0" collapsed="false">
      <c r="A11" s="356" t="s">
        <v>447</v>
      </c>
      <c r="B11" s="357" t="n">
        <v>3416.569117</v>
      </c>
      <c r="C11" s="357" t="n">
        <v>3103.29786165</v>
      </c>
      <c r="D11" s="357" t="n">
        <v>1928.926908</v>
      </c>
      <c r="E11" s="357" t="n">
        <v>5345.496025</v>
      </c>
      <c r="F11" s="357" t="n">
        <v>2971.17968074</v>
      </c>
      <c r="G11" s="357" t="n">
        <v>6074.47754239</v>
      </c>
      <c r="H11" s="357" t="n">
        <v>3158.26104474</v>
      </c>
      <c r="I11" s="357" t="n">
        <v>3533.49</v>
      </c>
      <c r="J11" s="357" t="n">
        <v>6691.75104474</v>
      </c>
      <c r="K11" s="357" t="n">
        <v>12766.22858713</v>
      </c>
      <c r="L11" s="357" t="n">
        <v>21492.9926991389</v>
      </c>
      <c r="M11" s="357" t="n">
        <v>1316.23865976318</v>
      </c>
      <c r="N11" s="357" t="n">
        <v>31155.9234246189</v>
      </c>
      <c r="O11" s="357" t="n">
        <v>34259.2212862689</v>
      </c>
    </row>
    <row r="12" s="315" customFormat="true" ht="18" hidden="false" customHeight="true" outlineLevel="0" collapsed="false">
      <c r="A12" s="356" t="s">
        <v>448</v>
      </c>
      <c r="B12" s="357" t="n">
        <v>4240.523057</v>
      </c>
      <c r="C12" s="357" t="n">
        <v>3807.99561211</v>
      </c>
      <c r="D12" s="357" t="n">
        <v>2097.593793</v>
      </c>
      <c r="E12" s="357" t="n">
        <v>6338.11685</v>
      </c>
      <c r="F12" s="357" t="n">
        <v>3860.30432881</v>
      </c>
      <c r="G12" s="357" t="n">
        <v>7668.29994092</v>
      </c>
      <c r="H12" s="357" t="n">
        <v>3168.40429628</v>
      </c>
      <c r="I12" s="357" t="n">
        <v>4196.89088178</v>
      </c>
      <c r="J12" s="357" t="n">
        <v>7365.29517806</v>
      </c>
      <c r="K12" s="357" t="n">
        <v>15033.59511898</v>
      </c>
      <c r="L12" s="357" t="n">
        <v>23985.6818903426</v>
      </c>
      <c r="M12" s="357" t="n">
        <v>1398.9491056162</v>
      </c>
      <c r="N12" s="357" t="n">
        <v>35211.2813972126</v>
      </c>
      <c r="O12" s="357" t="n">
        <v>39019.2770093226</v>
      </c>
    </row>
    <row r="13" customFormat="false" ht="17.45" hidden="false" customHeight="true" outlineLevel="0" collapsed="false">
      <c r="A13" s="358" t="s">
        <v>449</v>
      </c>
      <c r="B13" s="359" t="n">
        <v>5024.119254</v>
      </c>
      <c r="C13" s="359" t="n">
        <v>4401.298485</v>
      </c>
      <c r="D13" s="359" t="n">
        <v>3097.712412</v>
      </c>
      <c r="E13" s="359" t="n">
        <v>8121.831666</v>
      </c>
      <c r="F13" s="359" t="n">
        <v>4431.43907</v>
      </c>
      <c r="G13" s="359" t="n">
        <v>8832.737555</v>
      </c>
      <c r="H13" s="359" t="n">
        <v>3699.614777</v>
      </c>
      <c r="I13" s="359" t="n">
        <v>5210.64439</v>
      </c>
      <c r="J13" s="359" t="n">
        <v>8910.259167</v>
      </c>
      <c r="K13" s="359" t="n">
        <v>17742.996722</v>
      </c>
      <c r="L13" s="359" t="n">
        <v>25434.1601112305</v>
      </c>
      <c r="M13" s="359" t="n">
        <v>1412.78912787069</v>
      </c>
      <c r="N13" s="359" t="n">
        <v>38775.8583482305</v>
      </c>
      <c r="O13" s="359" t="n">
        <v>43177.1568332305</v>
      </c>
    </row>
    <row r="14" customFormat="false" ht="17.45" hidden="false" customHeight="true" outlineLevel="0" collapsed="false">
      <c r="A14" s="358" t="s">
        <v>450</v>
      </c>
      <c r="B14" s="359" t="n">
        <v>6610.81396668</v>
      </c>
      <c r="C14" s="359" t="n">
        <v>5537.23121289</v>
      </c>
      <c r="D14" s="359" t="n">
        <v>3236.98638147</v>
      </c>
      <c r="E14" s="359" t="n">
        <v>9847.80034815</v>
      </c>
      <c r="F14" s="359" t="n">
        <v>5434.73767025</v>
      </c>
      <c r="G14" s="359" t="n">
        <v>10971.96888314</v>
      </c>
      <c r="H14" s="359" t="n">
        <v>4659.37701389</v>
      </c>
      <c r="I14" s="359" t="n">
        <v>5091.34078955</v>
      </c>
      <c r="J14" s="359" t="n">
        <v>9750.71780344</v>
      </c>
      <c r="K14" s="359" t="n">
        <v>20722.68668658</v>
      </c>
      <c r="L14" s="359" t="n">
        <v>30070.2323790236</v>
      </c>
      <c r="M14" s="359" t="n">
        <v>1590.76508379747</v>
      </c>
      <c r="N14" s="359" t="n">
        <v>45255.6878527136</v>
      </c>
      <c r="O14" s="359" t="n">
        <v>50792.9190656036</v>
      </c>
    </row>
    <row r="15" s="360" customFormat="true" ht="18" hidden="false" customHeight="true" outlineLevel="0" collapsed="false">
      <c r="A15" s="356" t="s">
        <v>451</v>
      </c>
      <c r="B15" s="357" t="n">
        <v>6853.87338461</v>
      </c>
      <c r="C15" s="357" t="n">
        <v>5498.80138461</v>
      </c>
      <c r="D15" s="357" t="n">
        <v>3515.66130524</v>
      </c>
      <c r="E15" s="357" t="n">
        <v>10369.53468985</v>
      </c>
      <c r="F15" s="357" t="n">
        <v>6482.07409486</v>
      </c>
      <c r="G15" s="357" t="n">
        <v>11980.87547947</v>
      </c>
      <c r="H15" s="357" t="n">
        <v>5101.277</v>
      </c>
      <c r="I15" s="357" t="n">
        <v>3729.438</v>
      </c>
      <c r="J15" s="357" t="n">
        <v>8830.715</v>
      </c>
      <c r="K15" s="357" t="n">
        <v>20811.59047947</v>
      </c>
      <c r="L15" s="357" t="n">
        <v>33390.9402684214</v>
      </c>
      <c r="M15" s="357" t="n">
        <v>1682.32426622303</v>
      </c>
      <c r="N15" s="357" t="n">
        <v>48703.7293632814</v>
      </c>
      <c r="O15" s="357" t="n">
        <v>54202.5307478914</v>
      </c>
    </row>
    <row r="16" s="360" customFormat="true" ht="18" hidden="false" customHeight="true" outlineLevel="0" collapsed="false">
      <c r="A16" s="318" t="n">
        <v>2009</v>
      </c>
      <c r="B16" s="361"/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</row>
    <row r="17" s="360" customFormat="true" ht="18" hidden="false" customHeight="true" outlineLevel="0" collapsed="false">
      <c r="A17" s="362" t="s">
        <v>362</v>
      </c>
      <c r="B17" s="363" t="n">
        <v>6210.19870574</v>
      </c>
      <c r="C17" s="363" t="n">
        <v>4949.39870574</v>
      </c>
      <c r="D17" s="363" t="n">
        <v>3436.70674126</v>
      </c>
      <c r="E17" s="363" t="n">
        <v>9646.905447</v>
      </c>
      <c r="F17" s="363" t="n">
        <v>6431.99052173</v>
      </c>
      <c r="G17" s="363" t="n">
        <v>11381.38922747</v>
      </c>
      <c r="H17" s="363" t="n">
        <v>5138.625</v>
      </c>
      <c r="I17" s="363" t="n">
        <v>3934.624</v>
      </c>
      <c r="J17" s="363" t="n">
        <v>9073.249</v>
      </c>
      <c r="K17" s="363" t="n">
        <v>20454.63822747</v>
      </c>
      <c r="L17" s="363" t="n">
        <v>32707.1962883191</v>
      </c>
      <c r="M17" s="363" t="n">
        <v>1641.06250662648</v>
      </c>
      <c r="N17" s="363" t="n">
        <v>48212.4358100491</v>
      </c>
      <c r="O17" s="363" t="n">
        <v>53161.8345157891</v>
      </c>
    </row>
    <row r="18" s="360" customFormat="true" ht="18" hidden="false" customHeight="true" outlineLevel="0" collapsed="false">
      <c r="A18" s="358" t="s">
        <v>363</v>
      </c>
      <c r="B18" s="359" t="n">
        <v>5899.15231318</v>
      </c>
      <c r="C18" s="359" t="n">
        <v>4824.18531318</v>
      </c>
      <c r="D18" s="359" t="n">
        <v>3214.64216251</v>
      </c>
      <c r="E18" s="359" t="n">
        <v>9113.79447569</v>
      </c>
      <c r="F18" s="359" t="n">
        <v>6071.38817735</v>
      </c>
      <c r="G18" s="359" t="n">
        <v>10895.57349053</v>
      </c>
      <c r="H18" s="359" t="n">
        <v>5514.459</v>
      </c>
      <c r="I18" s="359" t="n">
        <v>4011.487</v>
      </c>
      <c r="J18" s="359" t="n">
        <v>9525.946</v>
      </c>
      <c r="K18" s="359" t="n">
        <v>20421.51949053</v>
      </c>
      <c r="L18" s="359" t="n">
        <v>33201.4991477279</v>
      </c>
      <c r="M18" s="359" t="n">
        <v>1659.63515407057</v>
      </c>
      <c r="N18" s="359" t="n">
        <v>48798.8333250779</v>
      </c>
      <c r="O18" s="359" t="n">
        <v>53623.0186382579</v>
      </c>
    </row>
    <row r="19" s="360" customFormat="true" ht="18" hidden="false" customHeight="true" outlineLevel="0" collapsed="false">
      <c r="A19" s="358" t="s">
        <v>364</v>
      </c>
      <c r="B19" s="359" t="n">
        <v>5921.86980098</v>
      </c>
      <c r="C19" s="359" t="n">
        <v>4624.03880098</v>
      </c>
      <c r="D19" s="359" t="n">
        <v>3189.06696559</v>
      </c>
      <c r="E19" s="359" t="n">
        <v>9110.93676657</v>
      </c>
      <c r="F19" s="359" t="n">
        <v>6554.75599037</v>
      </c>
      <c r="G19" s="359" t="n">
        <v>11178.79479135</v>
      </c>
      <c r="H19" s="359" t="n">
        <v>5516.619</v>
      </c>
      <c r="I19" s="359" t="n">
        <v>4052.783</v>
      </c>
      <c r="J19" s="359" t="n">
        <v>9569.402</v>
      </c>
      <c r="K19" s="359" t="n">
        <v>20748.19679135</v>
      </c>
      <c r="L19" s="359" t="n">
        <v>32772.2462940881</v>
      </c>
      <c r="M19" s="359" t="n">
        <v>1631.40964113878</v>
      </c>
      <c r="N19" s="359" t="n">
        <v>48896.4042844581</v>
      </c>
      <c r="O19" s="359" t="n">
        <v>53520.4430854381</v>
      </c>
    </row>
    <row r="20" s="360" customFormat="true" ht="18" hidden="false" customHeight="true" outlineLevel="0" collapsed="false">
      <c r="A20" s="362" t="s">
        <v>365</v>
      </c>
      <c r="B20" s="363" t="n">
        <v>5897.3529236</v>
      </c>
      <c r="C20" s="363" t="n">
        <v>4752.7519236</v>
      </c>
      <c r="D20" s="363" t="n">
        <v>3232.4522887</v>
      </c>
      <c r="E20" s="363" t="n">
        <v>9129.8052123</v>
      </c>
      <c r="F20" s="363" t="n">
        <v>6279.49222241</v>
      </c>
      <c r="G20" s="363" t="n">
        <v>11032.24414601</v>
      </c>
      <c r="H20" s="363" t="n">
        <v>5566.048</v>
      </c>
      <c r="I20" s="363" t="n">
        <v>4046.315</v>
      </c>
      <c r="J20" s="363" t="n">
        <v>9612.363</v>
      </c>
      <c r="K20" s="363" t="n">
        <v>20644.60714601</v>
      </c>
      <c r="L20" s="363" t="n">
        <v>33393.2518612743</v>
      </c>
      <c r="M20" s="363" t="n">
        <v>1655.67216328396</v>
      </c>
      <c r="N20" s="363" t="n">
        <v>49285.1070836843</v>
      </c>
      <c r="O20" s="363" t="n">
        <v>54037.8590072843</v>
      </c>
    </row>
    <row r="21" s="360" customFormat="true" ht="18" hidden="false" customHeight="true" outlineLevel="0" collapsed="false">
      <c r="A21" s="362" t="s">
        <v>366</v>
      </c>
      <c r="B21" s="363" t="n">
        <v>5901.76819968</v>
      </c>
      <c r="C21" s="363" t="n">
        <v>4777.50119968</v>
      </c>
      <c r="D21" s="363" t="n">
        <v>3416.6564193</v>
      </c>
      <c r="E21" s="363" t="n">
        <v>9318.42461898</v>
      </c>
      <c r="F21" s="363" t="n">
        <v>6258.4665315</v>
      </c>
      <c r="G21" s="363" t="n">
        <v>11035.96773118</v>
      </c>
      <c r="H21" s="363" t="n">
        <v>5599.358</v>
      </c>
      <c r="I21" s="363" t="n">
        <v>3976.57</v>
      </c>
      <c r="J21" s="363" t="n">
        <v>9575.928</v>
      </c>
      <c r="K21" s="363" t="n">
        <v>20611.89573118</v>
      </c>
      <c r="L21" s="363" t="n">
        <v>33782.861282246</v>
      </c>
      <c r="M21" s="363" t="n">
        <v>1668.05880086931</v>
      </c>
      <c r="N21" s="363" t="n">
        <v>49617.255813746</v>
      </c>
      <c r="O21" s="363" t="n">
        <v>54394.757013426</v>
      </c>
    </row>
    <row r="22" s="360" customFormat="true" ht="18" hidden="false" customHeight="true" outlineLevel="0" collapsed="false">
      <c r="A22" s="358" t="s">
        <v>367</v>
      </c>
      <c r="B22" s="359" t="n">
        <v>5736.99297995</v>
      </c>
      <c r="C22" s="359" t="n">
        <v>4380.46997995</v>
      </c>
      <c r="D22" s="359" t="n">
        <v>3609.25788329</v>
      </c>
      <c r="E22" s="359" t="n">
        <v>9346.25086324</v>
      </c>
      <c r="F22" s="359" t="n">
        <v>6200.76031865</v>
      </c>
      <c r="G22" s="359" t="n">
        <v>10581.2302986</v>
      </c>
      <c r="H22" s="359" t="n">
        <v>5710.066</v>
      </c>
      <c r="I22" s="359" t="n">
        <v>3880.933</v>
      </c>
      <c r="J22" s="359" t="n">
        <v>9590.999</v>
      </c>
      <c r="K22" s="359" t="n">
        <v>20172.2292986</v>
      </c>
      <c r="L22" s="359" t="n">
        <v>35195.8309843535</v>
      </c>
      <c r="M22" s="359" t="n">
        <v>1730.86873269435</v>
      </c>
      <c r="N22" s="359" t="n">
        <v>50987.5903030035</v>
      </c>
      <c r="O22" s="359" t="n">
        <v>55368.0602829535</v>
      </c>
    </row>
    <row r="23" s="360" customFormat="true" ht="18" hidden="false" customHeight="true" outlineLevel="0" collapsed="false">
      <c r="A23" s="358" t="s">
        <v>88</v>
      </c>
      <c r="B23" s="359" t="n">
        <v>5832.59839401</v>
      </c>
      <c r="C23" s="359" t="n">
        <v>4511.96439401</v>
      </c>
      <c r="D23" s="359" t="n">
        <v>3754.78125066</v>
      </c>
      <c r="E23" s="359" t="n">
        <v>9587.37964467</v>
      </c>
      <c r="F23" s="359" t="n">
        <v>6249.31446392</v>
      </c>
      <c r="G23" s="359" t="n">
        <v>10761.27885793</v>
      </c>
      <c r="H23" s="359" t="n">
        <v>5596.848</v>
      </c>
      <c r="I23" s="359" t="n">
        <v>3929.207</v>
      </c>
      <c r="J23" s="359" t="n">
        <v>9526.055</v>
      </c>
      <c r="K23" s="359" t="n">
        <v>20287.33385793</v>
      </c>
      <c r="L23" s="359" t="n">
        <v>36402.1956412751</v>
      </c>
      <c r="M23" s="359" t="n">
        <v>1782.79586461731</v>
      </c>
      <c r="N23" s="359" t="n">
        <v>52177.5651051951</v>
      </c>
      <c r="O23" s="359" t="n">
        <v>56689.5294992051</v>
      </c>
    </row>
    <row r="24" s="360" customFormat="true" ht="18" hidden="false" customHeight="true" outlineLevel="0" collapsed="false">
      <c r="A24" s="362" t="s">
        <v>89</v>
      </c>
      <c r="B24" s="363" t="n">
        <v>5836.99808932</v>
      </c>
      <c r="C24" s="363" t="n">
        <v>4491.02708932</v>
      </c>
      <c r="D24" s="363" t="n">
        <v>3456.09488084</v>
      </c>
      <c r="E24" s="363" t="n">
        <v>9293.09297016</v>
      </c>
      <c r="F24" s="363" t="n">
        <v>6466.83436615</v>
      </c>
      <c r="G24" s="363" t="n">
        <v>10957.86145547</v>
      </c>
      <c r="H24" s="363" t="n">
        <v>5400.95</v>
      </c>
      <c r="I24" s="363" t="n">
        <v>3715.427</v>
      </c>
      <c r="J24" s="363" t="n">
        <v>9116.377</v>
      </c>
      <c r="K24" s="363" t="n">
        <v>20074.23845547</v>
      </c>
      <c r="L24" s="363" t="n">
        <v>37090.9336074152</v>
      </c>
      <c r="M24" s="363" t="n">
        <v>1809.0138029505</v>
      </c>
      <c r="N24" s="363" t="n">
        <v>52674.1449735652</v>
      </c>
      <c r="O24" s="363" t="n">
        <v>57165.1720628853</v>
      </c>
    </row>
    <row r="25" s="360" customFormat="true" ht="18" hidden="false" customHeight="true" outlineLevel="0" collapsed="false">
      <c r="A25" s="362" t="s">
        <v>16</v>
      </c>
      <c r="B25" s="363" t="n">
        <v>5754.66032805</v>
      </c>
      <c r="C25" s="363" t="n">
        <v>4360.84032805</v>
      </c>
      <c r="D25" s="363" t="n">
        <v>3452.2231086</v>
      </c>
      <c r="E25" s="363" t="n">
        <v>9206.88343665</v>
      </c>
      <c r="F25" s="363" t="n">
        <v>6445.94639978</v>
      </c>
      <c r="G25" s="363" t="n">
        <v>10806.78672783</v>
      </c>
      <c r="H25" s="363" t="n">
        <v>5486.07</v>
      </c>
      <c r="I25" s="363" t="n">
        <v>3622.258</v>
      </c>
      <c r="J25" s="363" t="n">
        <v>9108.328</v>
      </c>
      <c r="K25" s="363" t="n">
        <v>19915.11472783</v>
      </c>
      <c r="L25" s="363" t="n">
        <v>37421.7347889067</v>
      </c>
      <c r="M25" s="363" t="n">
        <v>1817.84214307468</v>
      </c>
      <c r="N25" s="363" t="n">
        <v>52976.0091886867</v>
      </c>
      <c r="O25" s="363" t="n">
        <v>57336.8495167367</v>
      </c>
    </row>
    <row r="26" s="360" customFormat="true" ht="18" hidden="false" customHeight="true" outlineLevel="0" collapsed="false">
      <c r="A26" s="358" t="s">
        <v>368</v>
      </c>
      <c r="B26" s="359" t="n">
        <v>5875.42928926</v>
      </c>
      <c r="C26" s="359" t="n">
        <v>4647.75428926</v>
      </c>
      <c r="D26" s="359" t="n">
        <v>3552.33170239</v>
      </c>
      <c r="E26" s="359" t="n">
        <v>9427.76099165</v>
      </c>
      <c r="F26" s="359" t="n">
        <v>6818.09552957</v>
      </c>
      <c r="G26" s="359" t="n">
        <v>11465.84981883</v>
      </c>
      <c r="H26" s="359" t="n">
        <v>5404.081</v>
      </c>
      <c r="I26" s="359" t="n">
        <v>3288.322</v>
      </c>
      <c r="J26" s="359" t="n">
        <v>8692.403</v>
      </c>
      <c r="K26" s="359" t="n">
        <v>20158.25281883</v>
      </c>
      <c r="L26" s="359" t="n">
        <v>37574.896039231</v>
      </c>
      <c r="M26" s="359" t="n">
        <v>1817.73260700735</v>
      </c>
      <c r="N26" s="359" t="n">
        <v>53085.394568801</v>
      </c>
      <c r="O26" s="359" t="n">
        <v>57733.148858061</v>
      </c>
    </row>
    <row r="27" s="360" customFormat="true" ht="18" hidden="false" customHeight="true" outlineLevel="0" collapsed="false">
      <c r="A27" s="358" t="s">
        <v>369</v>
      </c>
      <c r="B27" s="359" t="n">
        <v>6915.06122111</v>
      </c>
      <c r="C27" s="359" t="n">
        <v>5268.97222111</v>
      </c>
      <c r="D27" s="359" t="n">
        <v>3458.08295947</v>
      </c>
      <c r="E27" s="359" t="n">
        <v>10373.14418058</v>
      </c>
      <c r="F27" s="359" t="n">
        <v>7102.66873187</v>
      </c>
      <c r="G27" s="359" t="n">
        <v>12371.64095298</v>
      </c>
      <c r="H27" s="359" t="n">
        <v>5553.05</v>
      </c>
      <c r="I27" s="359" t="n">
        <v>2609.301</v>
      </c>
      <c r="J27" s="359" t="n">
        <v>8162.351</v>
      </c>
      <c r="K27" s="359" t="n">
        <v>20533.99195298</v>
      </c>
      <c r="L27" s="359" t="n">
        <v>38712.1770437508</v>
      </c>
      <c r="M27" s="359" t="n">
        <v>1865.26055052451</v>
      </c>
      <c r="N27" s="359" t="n">
        <v>53977.1967756208</v>
      </c>
      <c r="O27" s="359" t="n">
        <v>59246.1689967308</v>
      </c>
    </row>
    <row r="28" s="360" customFormat="true" ht="18" hidden="false" customHeight="true" outlineLevel="0" collapsed="false">
      <c r="A28" s="362" t="s">
        <v>370</v>
      </c>
      <c r="B28" s="363" t="n">
        <v>7619.26702236</v>
      </c>
      <c r="C28" s="363" t="n">
        <v>6157.68202236</v>
      </c>
      <c r="D28" s="363" t="n">
        <v>4806.39313124</v>
      </c>
      <c r="E28" s="363" t="n">
        <v>12425.6601536</v>
      </c>
      <c r="F28" s="363" t="n">
        <v>7453.26063634</v>
      </c>
      <c r="G28" s="363" t="n">
        <v>13610.9426587</v>
      </c>
      <c r="H28" s="363" t="n">
        <v>5539.209</v>
      </c>
      <c r="I28" s="363" t="n">
        <v>2447.438</v>
      </c>
      <c r="J28" s="363" t="n">
        <v>7986.647</v>
      </c>
      <c r="K28" s="363" t="n">
        <v>21597.5896587</v>
      </c>
      <c r="L28" s="363" t="n">
        <v>41018.9250569313</v>
      </c>
      <c r="M28" s="363" t="n">
        <v>1968.23133115479</v>
      </c>
      <c r="N28" s="363" t="n">
        <v>56458.8326932713</v>
      </c>
      <c r="O28" s="363" t="n">
        <v>62616.5147156313</v>
      </c>
    </row>
    <row r="29" s="360" customFormat="true" ht="18" hidden="false" customHeight="true" outlineLevel="0" collapsed="false">
      <c r="A29" s="318" t="n">
        <v>2010</v>
      </c>
      <c r="B29" s="361"/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</row>
    <row r="30" s="360" customFormat="true" ht="18" hidden="false" customHeight="true" outlineLevel="0" collapsed="false">
      <c r="A30" s="362" t="s">
        <v>362</v>
      </c>
      <c r="B30" s="363" t="n">
        <v>7285.33952716</v>
      </c>
      <c r="C30" s="363" t="n">
        <v>5926.16252716</v>
      </c>
      <c r="D30" s="363" t="n">
        <v>4111.92449225</v>
      </c>
      <c r="E30" s="363" t="n">
        <v>11397.26401941</v>
      </c>
      <c r="F30" s="363" t="n">
        <v>7977.73366232</v>
      </c>
      <c r="G30" s="363" t="n">
        <v>13903.89618948</v>
      </c>
      <c r="H30" s="363" t="n">
        <v>6143.225</v>
      </c>
      <c r="I30" s="363" t="n">
        <v>3085.606</v>
      </c>
      <c r="J30" s="363" t="n">
        <v>9228.831</v>
      </c>
      <c r="K30" s="363" t="n">
        <v>23132.72718948</v>
      </c>
      <c r="L30" s="363" t="n">
        <v>41719.3001263295</v>
      </c>
      <c r="M30" s="363" t="n">
        <v>1993.56334526351</v>
      </c>
      <c r="N30" s="363" t="n">
        <v>58925.8647886495</v>
      </c>
      <c r="O30" s="363" t="n">
        <v>64852.0273158095</v>
      </c>
    </row>
    <row r="31" s="360" customFormat="true" ht="18" hidden="false" customHeight="true" outlineLevel="0" collapsed="false">
      <c r="A31" s="358" t="s">
        <v>363</v>
      </c>
      <c r="B31" s="359" t="n">
        <v>7133.00592601</v>
      </c>
      <c r="C31" s="359" t="n">
        <v>5745.44092601</v>
      </c>
      <c r="D31" s="359" t="n">
        <v>4584.59385662</v>
      </c>
      <c r="E31" s="359" t="n">
        <v>11717.59978263</v>
      </c>
      <c r="F31" s="359" t="n">
        <v>6913.08280333</v>
      </c>
      <c r="G31" s="359" t="n">
        <v>12658.52372934</v>
      </c>
      <c r="H31" s="359" t="n">
        <v>6668.615</v>
      </c>
      <c r="I31" s="359" t="n">
        <v>3477.864</v>
      </c>
      <c r="J31" s="359" t="n">
        <v>10146.479</v>
      </c>
      <c r="K31" s="359" t="n">
        <v>22805.00272934</v>
      </c>
      <c r="L31" s="359" t="n">
        <v>42415.2459687232</v>
      </c>
      <c r="M31" s="359" t="n">
        <v>2019.24476773813</v>
      </c>
      <c r="N31" s="359" t="n">
        <v>59474.8077720532</v>
      </c>
      <c r="O31" s="359" t="n">
        <v>65220.2486980632</v>
      </c>
    </row>
    <row r="32" s="360" customFormat="true" ht="18" hidden="false" customHeight="true" outlineLevel="0" collapsed="false">
      <c r="A32" s="358" t="s">
        <v>364</v>
      </c>
      <c r="B32" s="359" t="n">
        <v>7823.20166185</v>
      </c>
      <c r="C32" s="359" t="n">
        <v>6040.54266185</v>
      </c>
      <c r="D32" s="359" t="n">
        <v>4177.15720739</v>
      </c>
      <c r="E32" s="359" t="n">
        <v>12000.35886924</v>
      </c>
      <c r="F32" s="359" t="n">
        <v>7317.67459221</v>
      </c>
      <c r="G32" s="359" t="n">
        <v>13358.21725406</v>
      </c>
      <c r="H32" s="359" t="n">
        <v>6413.759</v>
      </c>
      <c r="I32" s="359" t="n">
        <v>3516.75</v>
      </c>
      <c r="J32" s="359" t="n">
        <v>9930.509</v>
      </c>
      <c r="K32" s="359" t="n">
        <v>23288.72625406</v>
      </c>
      <c r="L32" s="359" t="n">
        <v>43477.8161844036</v>
      </c>
      <c r="M32" s="359" t="n">
        <v>2061.27315063522</v>
      </c>
      <c r="N32" s="359" t="n">
        <v>60725.9997766136</v>
      </c>
      <c r="O32" s="359" t="n">
        <v>66766.5424384636</v>
      </c>
    </row>
    <row r="33" s="360" customFormat="true" ht="18" hidden="false" customHeight="true" outlineLevel="0" collapsed="false">
      <c r="A33" s="362" t="s">
        <v>365</v>
      </c>
      <c r="B33" s="363" t="n">
        <v>7061.99227025</v>
      </c>
      <c r="C33" s="363" t="n">
        <v>5599.44527025</v>
      </c>
      <c r="D33" s="363" t="n">
        <v>4021.592664</v>
      </c>
      <c r="E33" s="363" t="n">
        <v>11083.58493425</v>
      </c>
      <c r="F33" s="363" t="n">
        <v>7980.04457073</v>
      </c>
      <c r="G33" s="363" t="n">
        <v>13579.48984098</v>
      </c>
      <c r="H33" s="363" t="n">
        <v>6258.629</v>
      </c>
      <c r="I33" s="363" t="n">
        <v>3345</v>
      </c>
      <c r="J33" s="363" t="n">
        <v>9603.629</v>
      </c>
      <c r="K33" s="363" t="n">
        <v>23183.11884098</v>
      </c>
      <c r="L33" s="363" t="n">
        <v>44970.4382214056</v>
      </c>
      <c r="M33" s="363" t="n">
        <v>2123.50080138853</v>
      </c>
      <c r="N33" s="363" t="n">
        <v>62554.1117921356</v>
      </c>
      <c r="O33" s="363" t="n">
        <v>68153.5570623856</v>
      </c>
    </row>
    <row r="34" s="360" customFormat="true" ht="18" hidden="false" customHeight="true" outlineLevel="0" collapsed="false">
      <c r="A34" s="362" t="s">
        <v>452</v>
      </c>
      <c r="B34" s="363" t="n">
        <v>7267.68181296</v>
      </c>
      <c r="C34" s="363" t="n">
        <v>5549.63381296</v>
      </c>
      <c r="D34" s="363" t="n">
        <v>4068.56408261</v>
      </c>
      <c r="E34" s="363" t="n">
        <v>11336.24589557</v>
      </c>
      <c r="F34" s="363" t="n">
        <v>8518.42695558</v>
      </c>
      <c r="G34" s="363" t="n">
        <v>14068.06076854</v>
      </c>
      <c r="H34" s="363" t="n">
        <v>6457.283</v>
      </c>
      <c r="I34" s="363" t="n">
        <v>3070.471</v>
      </c>
      <c r="J34" s="363" t="n">
        <v>9527.754</v>
      </c>
      <c r="K34" s="363" t="n">
        <v>23595.81476854</v>
      </c>
      <c r="L34" s="363" t="n">
        <v>46272.183012479</v>
      </c>
      <c r="M34" s="363" t="n">
        <v>2175.93757994108</v>
      </c>
      <c r="N34" s="363" t="n">
        <v>64318.363968059</v>
      </c>
      <c r="O34" s="363" t="n">
        <v>69867.997781019</v>
      </c>
    </row>
    <row r="35" s="360" customFormat="true" ht="18" hidden="false" customHeight="true" outlineLevel="0" collapsed="false">
      <c r="A35" s="358" t="s">
        <v>453</v>
      </c>
      <c r="B35" s="359" t="n">
        <v>7025.87208665</v>
      </c>
      <c r="C35" s="359" t="n">
        <v>5379.96908665</v>
      </c>
      <c r="D35" s="359" t="n">
        <v>4222.80831128</v>
      </c>
      <c r="E35" s="359" t="n">
        <v>11248.68039793</v>
      </c>
      <c r="F35" s="359" t="n">
        <v>6618.56925401</v>
      </c>
      <c r="G35" s="359" t="n">
        <v>11998.53834066</v>
      </c>
      <c r="H35" s="359" t="n">
        <v>7313.361</v>
      </c>
      <c r="I35" s="359" t="n">
        <v>3771.744</v>
      </c>
      <c r="J35" s="359" t="n">
        <v>11085.105</v>
      </c>
      <c r="K35" s="359" t="n">
        <v>23083.64334066</v>
      </c>
      <c r="L35" s="359" t="n">
        <v>49432.4977964</v>
      </c>
      <c r="M35" s="359" t="n">
        <v>2315.24187722297</v>
      </c>
      <c r="N35" s="359" t="n">
        <v>67136.17205041</v>
      </c>
      <c r="O35" s="359" t="n">
        <v>72516.14113706</v>
      </c>
    </row>
    <row r="36" s="360" customFormat="true" ht="18" hidden="false" customHeight="true" outlineLevel="0" collapsed="false">
      <c r="A36" s="358" t="s">
        <v>454</v>
      </c>
      <c r="B36" s="359" t="n">
        <v>7127.69376228</v>
      </c>
      <c r="C36" s="359" t="n">
        <v>5606.46076228</v>
      </c>
      <c r="D36" s="359" t="n">
        <v>4882.85424706</v>
      </c>
      <c r="E36" s="359" t="n">
        <v>12010.54800934</v>
      </c>
      <c r="F36" s="359" t="n">
        <v>7355.25119705</v>
      </c>
      <c r="G36" s="359" t="n">
        <v>12961.71195933</v>
      </c>
      <c r="H36" s="359" t="n">
        <v>6890.497</v>
      </c>
      <c r="I36" s="359" t="n">
        <v>3554.414</v>
      </c>
      <c r="J36" s="359" t="n">
        <v>10444.911</v>
      </c>
      <c r="K36" s="359" t="n">
        <v>23406.62295933</v>
      </c>
      <c r="L36" s="359" t="n">
        <v>49729.8357495823</v>
      </c>
      <c r="M36" s="359" t="n">
        <v>2319.54270153606</v>
      </c>
      <c r="N36" s="359" t="n">
        <v>67529.9979466323</v>
      </c>
      <c r="O36" s="359" t="n">
        <v>73136.4587089123</v>
      </c>
    </row>
    <row r="37" s="360" customFormat="true" ht="18" hidden="false" customHeight="true" outlineLevel="0" collapsed="false">
      <c r="A37" s="362" t="s">
        <v>455</v>
      </c>
      <c r="B37" s="363" t="n">
        <v>7208.6833445</v>
      </c>
      <c r="C37" s="363" t="n">
        <v>5511.0493445</v>
      </c>
      <c r="D37" s="363" t="n">
        <v>4763.32396931</v>
      </c>
      <c r="E37" s="363" t="n">
        <v>11972.00731381</v>
      </c>
      <c r="F37" s="363" t="n">
        <v>6989.10488854</v>
      </c>
      <c r="G37" s="363" t="n">
        <v>12500.15423304</v>
      </c>
      <c r="H37" s="363" t="n">
        <v>7183.995</v>
      </c>
      <c r="I37" s="363" t="n">
        <v>3392.263</v>
      </c>
      <c r="J37" s="363" t="n">
        <v>10576.258</v>
      </c>
      <c r="K37" s="363" t="n">
        <v>23076.41223304</v>
      </c>
      <c r="L37" s="363" t="n">
        <v>48985.0447811231</v>
      </c>
      <c r="M37" s="363" t="n">
        <v>2275.34743462757</v>
      </c>
      <c r="N37" s="363" t="n">
        <v>66550.4076696631</v>
      </c>
      <c r="O37" s="363" t="n">
        <v>72061.4570141631</v>
      </c>
    </row>
    <row r="38" s="360" customFormat="true" ht="18" hidden="false" customHeight="true" outlineLevel="0" collapsed="false">
      <c r="A38" s="362" t="s">
        <v>16</v>
      </c>
      <c r="B38" s="363" t="n">
        <v>7105.740884</v>
      </c>
      <c r="C38" s="363" t="n">
        <v>5444.264884</v>
      </c>
      <c r="D38" s="363" t="n">
        <v>4726.36560113</v>
      </c>
      <c r="E38" s="363" t="n">
        <v>11832.10648513</v>
      </c>
      <c r="F38" s="363" t="n">
        <v>7089.90056284</v>
      </c>
      <c r="G38" s="363" t="n">
        <v>12534.16544684</v>
      </c>
      <c r="H38" s="363" t="n">
        <v>7197.876</v>
      </c>
      <c r="I38" s="363" t="n">
        <v>3271.938</v>
      </c>
      <c r="J38" s="363" t="n">
        <v>10469.814</v>
      </c>
      <c r="K38" s="363" t="n">
        <v>23003.97944684</v>
      </c>
      <c r="L38" s="363" t="n">
        <v>49471.3616151673</v>
      </c>
      <c r="M38" s="363" t="n">
        <v>2288.74081615016</v>
      </c>
      <c r="N38" s="363" t="n">
        <v>67031.0761780073</v>
      </c>
      <c r="O38" s="363" t="n">
        <v>72475.3410620073</v>
      </c>
    </row>
    <row r="39" s="360" customFormat="true" ht="18" hidden="false" customHeight="true" outlineLevel="0" collapsed="false">
      <c r="A39" s="358" t="s">
        <v>368</v>
      </c>
      <c r="B39" s="359" t="n">
        <v>7500.98033964</v>
      </c>
      <c r="C39" s="359" t="n">
        <v>5955.50233964</v>
      </c>
      <c r="D39" s="359" t="n">
        <v>3960.82327687</v>
      </c>
      <c r="E39" s="359" t="n">
        <v>11461.80361651</v>
      </c>
      <c r="F39" s="359" t="n">
        <v>6463.83890588</v>
      </c>
      <c r="G39" s="359" t="n">
        <v>12419.34124552</v>
      </c>
      <c r="H39" s="359" t="n">
        <v>7825.519</v>
      </c>
      <c r="I39" s="359" t="n">
        <v>3914.663</v>
      </c>
      <c r="J39" s="359" t="n">
        <v>11740.182</v>
      </c>
      <c r="K39" s="359" t="n">
        <v>24159.52324552</v>
      </c>
      <c r="L39" s="359" t="n">
        <v>49649.2453716671</v>
      </c>
      <c r="M39" s="359" t="n">
        <v>2287.47767183605</v>
      </c>
      <c r="N39" s="359" t="n">
        <v>67853.2662775471</v>
      </c>
      <c r="O39" s="359" t="n">
        <v>73808.7686171871</v>
      </c>
    </row>
    <row r="40" s="360" customFormat="true" ht="18" hidden="false" customHeight="true" outlineLevel="0" collapsed="false">
      <c r="A40" s="358" t="s">
        <v>369</v>
      </c>
      <c r="B40" s="359" t="n">
        <v>9127.31668138</v>
      </c>
      <c r="C40" s="359" t="n">
        <v>6903.54368138</v>
      </c>
      <c r="D40" s="359" t="n">
        <v>4101.01715574</v>
      </c>
      <c r="E40" s="359" t="n">
        <v>13228.33383712</v>
      </c>
      <c r="F40" s="359" t="n">
        <v>7498.36580192</v>
      </c>
      <c r="G40" s="359" t="n">
        <v>14401.9094833</v>
      </c>
      <c r="H40" s="359" t="n">
        <v>7804</v>
      </c>
      <c r="I40" s="359" t="n">
        <v>3848.709</v>
      </c>
      <c r="J40" s="359" t="n">
        <v>11652.709</v>
      </c>
      <c r="K40" s="359" t="n">
        <v>26054.6184833</v>
      </c>
      <c r="L40" s="359" t="n">
        <v>49837.69065888</v>
      </c>
      <c r="M40" s="359" t="n">
        <v>2286.97185475771</v>
      </c>
      <c r="N40" s="359" t="n">
        <v>68988.7654608</v>
      </c>
      <c r="O40" s="359" t="n">
        <v>75892.30914218</v>
      </c>
    </row>
    <row r="41" s="360" customFormat="true" ht="18" hidden="false" customHeight="true" outlineLevel="0" collapsed="false">
      <c r="A41" s="362" t="s">
        <v>370</v>
      </c>
      <c r="B41" s="363" t="n">
        <v>9931.40788168</v>
      </c>
      <c r="C41" s="363" t="n">
        <v>8224.79388168</v>
      </c>
      <c r="D41" s="363" t="n">
        <v>4618.42410589</v>
      </c>
      <c r="E41" s="363" t="n">
        <v>14549.83198757</v>
      </c>
      <c r="F41" s="363" t="n">
        <v>7743.55119073</v>
      </c>
      <c r="G41" s="363" t="n">
        <v>15968.34507241</v>
      </c>
      <c r="H41" s="363" t="n">
        <v>7209.637</v>
      </c>
      <c r="I41" s="363" t="n">
        <v>3768.076</v>
      </c>
      <c r="J41" s="363" t="n">
        <v>10977.713</v>
      </c>
      <c r="K41" s="363" t="n">
        <v>26946.05807241</v>
      </c>
      <c r="L41" s="363" t="n">
        <v>51668.55580906</v>
      </c>
      <c r="M41" s="363" t="n">
        <v>2361.18157473141</v>
      </c>
      <c r="N41" s="363" t="n">
        <v>70389.81999979</v>
      </c>
      <c r="O41" s="363" t="n">
        <v>78614.61388147</v>
      </c>
    </row>
    <row r="42" s="360" customFormat="true" ht="18" hidden="false" customHeight="true" outlineLevel="0" collapsed="false">
      <c r="A42" s="318" t="n">
        <v>2011</v>
      </c>
      <c r="B42" s="361"/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</row>
    <row r="43" s="360" customFormat="true" ht="18" hidden="false" customHeight="true" outlineLevel="0" collapsed="false">
      <c r="A43" s="362" t="s">
        <v>362</v>
      </c>
      <c r="B43" s="363" t="n">
        <v>9375.21459942</v>
      </c>
      <c r="C43" s="363" t="n">
        <v>7424.01459942</v>
      </c>
      <c r="D43" s="363" t="n">
        <v>5073.06642893</v>
      </c>
      <c r="E43" s="363" t="n">
        <v>14448.28102835</v>
      </c>
      <c r="F43" s="363" t="n">
        <v>8744.78976642</v>
      </c>
      <c r="G43" s="363" t="n">
        <v>16168.80436584</v>
      </c>
      <c r="H43" s="363" t="n">
        <v>7224.456</v>
      </c>
      <c r="I43" s="363" t="n">
        <v>3284.55</v>
      </c>
      <c r="J43" s="363" t="n">
        <v>10509.006</v>
      </c>
      <c r="K43" s="363" t="n">
        <v>26677.81036584</v>
      </c>
      <c r="L43" s="363" t="n">
        <v>52372.0126241657</v>
      </c>
      <c r="M43" s="363" t="n">
        <v>2383.42780926783</v>
      </c>
      <c r="N43" s="363" t="n">
        <v>71625.8083905857</v>
      </c>
      <c r="O43" s="363" t="n">
        <v>79049.8229900057</v>
      </c>
    </row>
    <row r="44" s="360" customFormat="true" ht="18" hidden="false" customHeight="true" outlineLevel="0" collapsed="false">
      <c r="A44" s="358" t="s">
        <v>456</v>
      </c>
      <c r="B44" s="359" t="n">
        <v>9072.42139087</v>
      </c>
      <c r="C44" s="359" t="n">
        <v>7206.21039087</v>
      </c>
      <c r="D44" s="359" t="n">
        <v>4519.72704014</v>
      </c>
      <c r="E44" s="359" t="n">
        <v>13592.14843101</v>
      </c>
      <c r="F44" s="359" t="n">
        <v>8432.57418188</v>
      </c>
      <c r="G44" s="359" t="n">
        <v>15638.78457275</v>
      </c>
      <c r="H44" s="359" t="n">
        <v>7543.458</v>
      </c>
      <c r="I44" s="359" t="n">
        <v>3371.321</v>
      </c>
      <c r="J44" s="359" t="n">
        <v>10914.779</v>
      </c>
      <c r="K44" s="359" t="n">
        <v>26553.56357275</v>
      </c>
      <c r="L44" s="359" t="n">
        <v>53913.8873961124</v>
      </c>
      <c r="M44" s="359" t="n">
        <v>2444.43127867102</v>
      </c>
      <c r="N44" s="359" t="n">
        <v>73261.2405779924</v>
      </c>
      <c r="O44" s="359" t="n">
        <v>80467.4509688624</v>
      </c>
    </row>
    <row r="45" s="360" customFormat="true" ht="18" hidden="false" customHeight="true" outlineLevel="0" collapsed="false">
      <c r="A45" s="358" t="s">
        <v>364</v>
      </c>
      <c r="B45" s="359" t="n">
        <v>9176.07319166</v>
      </c>
      <c r="C45" s="359" t="n">
        <v>7237.11019166</v>
      </c>
      <c r="D45" s="359" t="n">
        <v>4095.4593923</v>
      </c>
      <c r="E45" s="359" t="n">
        <v>13271.53258396</v>
      </c>
      <c r="F45" s="359" t="n">
        <v>8896.61982585</v>
      </c>
      <c r="G45" s="359" t="n">
        <v>16133.73001751</v>
      </c>
      <c r="H45" s="359" t="n">
        <v>7962.19</v>
      </c>
      <c r="I45" s="359" t="n">
        <v>3226.807</v>
      </c>
      <c r="J45" s="359" t="n">
        <v>11188.997</v>
      </c>
      <c r="K45" s="359" t="n">
        <v>27322.72701751</v>
      </c>
      <c r="L45" s="359" t="n">
        <v>54284.3165141334</v>
      </c>
      <c r="M45" s="359" t="n">
        <v>2451.04691810928</v>
      </c>
      <c r="N45" s="359" t="n">
        <v>74369.9333399834</v>
      </c>
      <c r="O45" s="359" t="n">
        <v>81607.0435316434</v>
      </c>
    </row>
    <row r="46" s="360" customFormat="true" ht="18" hidden="false" customHeight="true" outlineLevel="0" collapsed="false">
      <c r="A46" s="362" t="s">
        <v>365</v>
      </c>
      <c r="B46" s="363" t="n">
        <v>9502.8483339</v>
      </c>
      <c r="C46" s="363" t="n">
        <v>7638.3973339</v>
      </c>
      <c r="D46" s="363" t="n">
        <v>4173.44961489</v>
      </c>
      <c r="E46" s="363" t="n">
        <v>13676.29794879</v>
      </c>
      <c r="F46" s="363" t="n">
        <v>8548.35712975</v>
      </c>
      <c r="G46" s="363" t="n">
        <v>16186.75446365</v>
      </c>
      <c r="H46" s="363" t="n">
        <v>8124.891</v>
      </c>
      <c r="I46" s="363" t="n">
        <v>3065.452</v>
      </c>
      <c r="J46" s="363" t="n">
        <v>11190.343</v>
      </c>
      <c r="K46" s="363" t="n">
        <v>27377.09746365</v>
      </c>
      <c r="L46" s="363" t="n">
        <v>55643.5678497945</v>
      </c>
      <c r="M46" s="363" t="n">
        <v>2502.36404498005</v>
      </c>
      <c r="N46" s="363" t="n">
        <v>75382.2679795445</v>
      </c>
      <c r="O46" s="363" t="n">
        <v>83020.6653134445</v>
      </c>
    </row>
    <row r="47" s="360" customFormat="true" ht="18" hidden="false" customHeight="true" outlineLevel="0" collapsed="false">
      <c r="A47" s="362" t="s">
        <v>452</v>
      </c>
      <c r="B47" s="363" t="n">
        <v>9453.96082795</v>
      </c>
      <c r="C47" s="363" t="n">
        <v>7298.52682795</v>
      </c>
      <c r="D47" s="363" t="n">
        <v>4427.10993923</v>
      </c>
      <c r="E47" s="363" t="n">
        <v>13881.07076718</v>
      </c>
      <c r="F47" s="363" t="n">
        <v>8083.3331989</v>
      </c>
      <c r="G47" s="363" t="n">
        <v>15381.86002685</v>
      </c>
      <c r="H47" s="363" t="n">
        <v>8323.625</v>
      </c>
      <c r="I47" s="363" t="n">
        <v>3681.857</v>
      </c>
      <c r="J47" s="363" t="n">
        <v>12005.482</v>
      </c>
      <c r="K47" s="363" t="n">
        <v>27387.34202685</v>
      </c>
      <c r="L47" s="363" t="n">
        <v>56279.88723626</v>
      </c>
      <c r="M47" s="363" t="n">
        <v>2520.51786428498</v>
      </c>
      <c r="N47" s="363" t="n">
        <v>76368.70243516</v>
      </c>
      <c r="O47" s="363" t="n">
        <v>83667.22926311</v>
      </c>
    </row>
    <row r="48" s="360" customFormat="true" ht="18" hidden="false" customHeight="true" outlineLevel="0" collapsed="false">
      <c r="A48" s="358" t="s">
        <v>367</v>
      </c>
      <c r="B48" s="359" t="n">
        <v>9132.93493953</v>
      </c>
      <c r="C48" s="359" t="n">
        <v>7127.85393953</v>
      </c>
      <c r="D48" s="359" t="n">
        <v>4439.86374769</v>
      </c>
      <c r="E48" s="359" t="n">
        <v>13572.79868722</v>
      </c>
      <c r="F48" s="359" t="n">
        <v>8246.90638142</v>
      </c>
      <c r="G48" s="359" t="n">
        <v>15374.76032095</v>
      </c>
      <c r="H48" s="359" t="n">
        <v>8871.203</v>
      </c>
      <c r="I48" s="359" t="n">
        <v>3644.36</v>
      </c>
      <c r="J48" s="359" t="n">
        <v>12515.563</v>
      </c>
      <c r="K48" s="359" t="n">
        <v>27890.32332095</v>
      </c>
      <c r="L48" s="359" t="n">
        <v>57701.22613989</v>
      </c>
      <c r="M48" s="359" t="n">
        <v>2573.83337525827</v>
      </c>
      <c r="N48" s="359" t="n">
        <v>78463.69552131</v>
      </c>
      <c r="O48" s="359" t="n">
        <v>85591.54946084</v>
      </c>
    </row>
    <row r="49" s="360" customFormat="true" ht="18" hidden="false" customHeight="true" outlineLevel="0" collapsed="false">
      <c r="A49" s="358" t="s">
        <v>454</v>
      </c>
      <c r="B49" s="359" t="n">
        <v>9373.90529563</v>
      </c>
      <c r="C49" s="359" t="n">
        <v>7478.91729563</v>
      </c>
      <c r="D49" s="359" t="n">
        <v>5212.23091313</v>
      </c>
      <c r="E49" s="359" t="n">
        <v>14586.13620876</v>
      </c>
      <c r="F49" s="359" t="n">
        <v>8256.41148005</v>
      </c>
      <c r="G49" s="359" t="n">
        <v>15735.32877568</v>
      </c>
      <c r="H49" s="359" t="n">
        <v>9421.472</v>
      </c>
      <c r="I49" s="359" t="n">
        <v>4558.409</v>
      </c>
      <c r="J49" s="359" t="n">
        <v>13979.881</v>
      </c>
      <c r="K49" s="359" t="n">
        <v>29715.20977568</v>
      </c>
      <c r="L49" s="359" t="n">
        <v>57792.41211187</v>
      </c>
      <c r="M49" s="359" t="n">
        <v>2567.23950478067</v>
      </c>
      <c r="N49" s="359" t="n">
        <v>80028.70459192</v>
      </c>
      <c r="O49" s="359" t="n">
        <v>87507.62188755</v>
      </c>
    </row>
    <row r="50" s="360" customFormat="true" ht="18" hidden="false" customHeight="true" outlineLevel="0" collapsed="false">
      <c r="A50" s="362" t="s">
        <v>457</v>
      </c>
      <c r="B50" s="363" t="n">
        <v>9408.08837583</v>
      </c>
      <c r="C50" s="363" t="n">
        <v>7157.11378356</v>
      </c>
      <c r="D50" s="363" t="n">
        <v>4924.62879397</v>
      </c>
      <c r="E50" s="363" t="n">
        <v>14332.7171698</v>
      </c>
      <c r="F50" s="363" t="n">
        <v>8660.5734399</v>
      </c>
      <c r="G50" s="363" t="n">
        <v>15817.68722346</v>
      </c>
      <c r="H50" s="363" t="n">
        <v>8500.6922979732</v>
      </c>
      <c r="I50" s="363" t="n">
        <v>4941.41247834675</v>
      </c>
      <c r="J50" s="363" t="n">
        <v>13442.10477632</v>
      </c>
      <c r="K50" s="363" t="n">
        <v>29259.7919997799</v>
      </c>
      <c r="L50" s="363" t="n">
        <v>57579.9323476993</v>
      </c>
      <c r="M50" s="363" t="n">
        <v>2547.22107266973</v>
      </c>
      <c r="N50" s="363" t="n">
        <v>79682.6105639192</v>
      </c>
      <c r="O50" s="363" t="n">
        <v>86839.7243474792</v>
      </c>
    </row>
    <row r="51" s="360" customFormat="true" ht="18" hidden="false" customHeight="true" outlineLevel="0" collapsed="false">
      <c r="A51" s="362" t="s">
        <v>16</v>
      </c>
      <c r="B51" s="363"/>
      <c r="C51" s="363"/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363"/>
      <c r="O51" s="363"/>
    </row>
    <row r="52" s="360" customFormat="true" ht="18" hidden="false" customHeight="true" outlineLevel="0" collapsed="false">
      <c r="A52" s="358" t="s">
        <v>371</v>
      </c>
      <c r="B52" s="359" t="n">
        <v>9410.84013803</v>
      </c>
      <c r="C52" s="359" t="n">
        <v>7203.49513856</v>
      </c>
      <c r="D52" s="359" t="n">
        <v>4972.80435494</v>
      </c>
      <c r="E52" s="359" t="n">
        <v>14383.64449297</v>
      </c>
      <c r="F52" s="359" t="n">
        <v>8909.43030265</v>
      </c>
      <c r="G52" s="359" t="n">
        <v>16112.92544121</v>
      </c>
      <c r="H52" s="359" t="n">
        <v>8465.175492602</v>
      </c>
      <c r="I52" s="359" t="n">
        <v>4944.40177782512</v>
      </c>
      <c r="J52" s="359" t="n">
        <v>13409.5772704271</v>
      </c>
      <c r="K52" s="359" t="n">
        <v>29522.5027116371</v>
      </c>
      <c r="L52" s="359" t="n">
        <v>57754.2859924582</v>
      </c>
      <c r="M52" s="359" t="n">
        <v>2554.59509874638</v>
      </c>
      <c r="N52" s="359" t="n">
        <v>80073.2935655353</v>
      </c>
      <c r="O52" s="359" t="n">
        <v>87276.7887040953</v>
      </c>
    </row>
    <row r="53" s="360" customFormat="true" ht="18" hidden="false" customHeight="true" outlineLevel="0" collapsed="false">
      <c r="A53" s="358" t="s">
        <v>372</v>
      </c>
      <c r="B53" s="359" t="n">
        <v>9353.86698123</v>
      </c>
      <c r="C53" s="359" t="n">
        <v>7275.19865361</v>
      </c>
      <c r="D53" s="359" t="n">
        <v>5026.26808006</v>
      </c>
      <c r="E53" s="359" t="n">
        <v>14380.13506129</v>
      </c>
      <c r="F53" s="359" t="n">
        <v>9048.03443091</v>
      </c>
      <c r="G53" s="359" t="n">
        <v>16323.23308452</v>
      </c>
      <c r="H53" s="359" t="n">
        <v>8339.71773815187</v>
      </c>
      <c r="I53" s="359" t="n">
        <v>4945.70503158425</v>
      </c>
      <c r="J53" s="359" t="n">
        <v>13285.4227697361</v>
      </c>
      <c r="K53" s="359" t="n">
        <v>29608.6558542561</v>
      </c>
      <c r="L53" s="359" t="n">
        <v>57395.9621362603</v>
      </c>
      <c r="M53" s="359" t="n">
        <v>2538.40883358809</v>
      </c>
      <c r="N53" s="359" t="n">
        <v>79729.4193369064</v>
      </c>
      <c r="O53" s="359" t="n">
        <v>87004.6179905164</v>
      </c>
    </row>
    <row r="54" s="360" customFormat="true" ht="18" hidden="false" customHeight="true" outlineLevel="0" collapsed="false">
      <c r="A54" s="362" t="s">
        <v>373</v>
      </c>
      <c r="B54" s="363" t="n">
        <v>9470.38414428</v>
      </c>
      <c r="C54" s="363" t="n">
        <v>7308.40576863</v>
      </c>
      <c r="D54" s="363" t="n">
        <v>4956.669534</v>
      </c>
      <c r="E54" s="363" t="n">
        <v>14427.05367828</v>
      </c>
      <c r="F54" s="363" t="n">
        <v>9128.50536815</v>
      </c>
      <c r="G54" s="363" t="n">
        <v>16436.91113678</v>
      </c>
      <c r="H54" s="363" t="n">
        <v>8431.12916943318</v>
      </c>
      <c r="I54" s="363" t="n">
        <v>4941.58928165511</v>
      </c>
      <c r="J54" s="363" t="n">
        <v>13372.7184510883</v>
      </c>
      <c r="K54" s="363" t="n">
        <v>29809.6295878683</v>
      </c>
      <c r="L54" s="363" t="n">
        <v>57629.8346860286</v>
      </c>
      <c r="M54" s="363" t="n">
        <v>2547.72678662024</v>
      </c>
      <c r="N54" s="363" t="n">
        <v>80131.0585052669</v>
      </c>
      <c r="O54" s="363" t="n">
        <v>87439.4642738969</v>
      </c>
    </row>
    <row r="55" s="360" customFormat="true" ht="18" hidden="false" customHeight="true" outlineLevel="0" collapsed="false">
      <c r="A55" s="356" t="s">
        <v>374</v>
      </c>
      <c r="B55" s="363" t="n">
        <v>9489.19366373</v>
      </c>
      <c r="C55" s="363" t="n">
        <v>7323.84746621</v>
      </c>
      <c r="D55" s="363" t="n">
        <v>4844.79966422</v>
      </c>
      <c r="E55" s="363" t="n">
        <v>14333.99332795</v>
      </c>
      <c r="F55" s="363" t="n">
        <v>8839.08947538</v>
      </c>
      <c r="G55" s="363" t="n">
        <v>16162.93694159</v>
      </c>
      <c r="H55" s="363" t="n">
        <v>8479.85592826237</v>
      </c>
      <c r="I55" s="363" t="n">
        <v>4945.78598297347</v>
      </c>
      <c r="J55" s="363" t="n">
        <v>13425.6419112358</v>
      </c>
      <c r="K55" s="363" t="n">
        <v>29588.5788528258</v>
      </c>
      <c r="L55" s="363" t="n">
        <v>57492.3178697985</v>
      </c>
      <c r="M55" s="363" t="n">
        <v>2541.31033632873</v>
      </c>
      <c r="N55" s="363" t="n">
        <v>79757.0492564143</v>
      </c>
      <c r="O55" s="363" t="n">
        <v>87080.8967226243</v>
      </c>
    </row>
    <row r="56" s="360" customFormat="true" ht="18" hidden="false" customHeight="true" outlineLevel="0" collapsed="false">
      <c r="A56" s="358" t="s">
        <v>375</v>
      </c>
      <c r="B56" s="359" t="n">
        <v>9483.68052418</v>
      </c>
      <c r="C56" s="359" t="n">
        <v>7316.51275273</v>
      </c>
      <c r="D56" s="359" t="n">
        <v>4897.73436214</v>
      </c>
      <c r="E56" s="359" t="n">
        <v>14381.41488632</v>
      </c>
      <c r="F56" s="359" t="n">
        <v>8841.68894212</v>
      </c>
      <c r="G56" s="359" t="n">
        <v>16158.20169485</v>
      </c>
      <c r="H56" s="359" t="n">
        <v>8570.94996814755</v>
      </c>
      <c r="I56" s="359" t="n">
        <v>4946.19061445274</v>
      </c>
      <c r="J56" s="359" t="n">
        <v>13517.1405826003</v>
      </c>
      <c r="K56" s="359" t="n">
        <v>29675.3422774503</v>
      </c>
      <c r="L56" s="359" t="n">
        <v>57625.0350412003</v>
      </c>
      <c r="M56" s="359" t="n">
        <v>2546.82779437998</v>
      </c>
      <c r="N56" s="359" t="n">
        <v>79983.8645659206</v>
      </c>
      <c r="O56" s="359" t="n">
        <v>87300.3773186506</v>
      </c>
    </row>
    <row r="57" s="360" customFormat="true" ht="18" hidden="false" customHeight="true" outlineLevel="0" collapsed="false">
      <c r="A57" s="358" t="s">
        <v>376</v>
      </c>
      <c r="B57" s="359" t="n">
        <v>9603.00957198</v>
      </c>
      <c r="C57" s="359" t="n">
        <v>7309.56620383</v>
      </c>
      <c r="D57" s="359" t="n">
        <v>4837.17538845</v>
      </c>
      <c r="E57" s="359" t="n">
        <v>14440.18496043</v>
      </c>
      <c r="F57" s="359" t="n">
        <v>8817.06429354</v>
      </c>
      <c r="G57" s="359" t="n">
        <v>16126.63049737</v>
      </c>
      <c r="H57" s="359" t="n">
        <v>8598.82735538039</v>
      </c>
      <c r="I57" s="359" t="n">
        <v>4943.63791332235</v>
      </c>
      <c r="J57" s="359" t="n">
        <v>13542.4652687027</v>
      </c>
      <c r="K57" s="359" t="n">
        <v>29669.0957660727</v>
      </c>
      <c r="L57" s="359" t="n">
        <v>57868.3183878931</v>
      </c>
      <c r="M57" s="359" t="n">
        <v>2557.24101549737</v>
      </c>
      <c r="N57" s="359" t="n">
        <v>80227.8479501358</v>
      </c>
      <c r="O57" s="359" t="n">
        <v>87537.4141539658</v>
      </c>
    </row>
    <row r="58" s="360" customFormat="true" ht="18" hidden="false" customHeight="true" outlineLevel="0" collapsed="false">
      <c r="A58" s="358" t="s">
        <v>150</v>
      </c>
      <c r="B58" s="359" t="n">
        <v>9575.55255698</v>
      </c>
      <c r="C58" s="359" t="s">
        <v>377</v>
      </c>
      <c r="D58" s="359" t="n">
        <v>5274.01456965</v>
      </c>
      <c r="E58" s="359" t="n">
        <v>14849.56712663</v>
      </c>
      <c r="F58" s="359" t="s">
        <v>377</v>
      </c>
      <c r="G58" s="359" t="s">
        <v>377</v>
      </c>
      <c r="H58" s="359" t="s">
        <v>377</v>
      </c>
      <c r="I58" s="359" t="s">
        <v>377</v>
      </c>
      <c r="J58" s="359" t="s">
        <v>377</v>
      </c>
      <c r="K58" s="359" t="s">
        <v>377</v>
      </c>
      <c r="L58" s="359" t="s">
        <v>377</v>
      </c>
      <c r="M58" s="359" t="s">
        <v>377</v>
      </c>
      <c r="N58" s="359" t="s">
        <v>377</v>
      </c>
      <c r="O58" s="359" t="s">
        <v>377</v>
      </c>
    </row>
    <row r="59" customFormat="false" ht="15" hidden="false" customHeight="false" outlineLevel="0" collapsed="false">
      <c r="A59" s="312" t="s">
        <v>458</v>
      </c>
      <c r="B59" s="364"/>
      <c r="C59" s="365"/>
      <c r="D59" s="366"/>
      <c r="E59" s="366"/>
      <c r="F59" s="365"/>
      <c r="G59" s="367"/>
      <c r="H59" s="365"/>
      <c r="I59" s="365"/>
      <c r="J59" s="365"/>
      <c r="K59" s="365"/>
      <c r="L59" s="365"/>
      <c r="M59" s="365"/>
      <c r="N59" s="365"/>
      <c r="O59" s="365"/>
    </row>
    <row r="60" customFormat="false" ht="15" hidden="false" customHeight="false" outlineLevel="0" collapsed="false">
      <c r="A60" s="358" t="s">
        <v>459</v>
      </c>
      <c r="B60" s="368" t="n">
        <v>23.7070167918227</v>
      </c>
      <c r="C60" s="368" t="n">
        <v>23.8049244962013</v>
      </c>
      <c r="D60" s="368" t="n">
        <v>11.0775606672336</v>
      </c>
      <c r="E60" s="368" t="n">
        <v>18.8315323745975</v>
      </c>
      <c r="F60" s="368" t="n">
        <v>22.2371211324566</v>
      </c>
      <c r="G60" s="368" t="n">
        <v>23.0330790304599</v>
      </c>
      <c r="H60" s="368" t="n">
        <v>4.855512358709</v>
      </c>
      <c r="I60" s="368" t="n">
        <v>34.8775973359407</v>
      </c>
      <c r="J60" s="368" t="n">
        <v>18.8210808360865</v>
      </c>
      <c r="K60" s="368" t="n">
        <v>20.7886901495888</v>
      </c>
      <c r="L60" s="368" t="n">
        <v>15.4319422209432</v>
      </c>
      <c r="M60" s="368" t="n">
        <v>9.9350147558039</v>
      </c>
      <c r="N60" s="368" t="n">
        <v>16.7672220817055</v>
      </c>
      <c r="O60" s="368" t="n">
        <v>17.3715907223064</v>
      </c>
    </row>
    <row r="61" customFormat="false" ht="18" hidden="false" customHeight="true" outlineLevel="0" collapsed="false">
      <c r="A61" s="369" t="s">
        <v>460</v>
      </c>
      <c r="B61" s="368" t="n">
        <v>24.1164136238371</v>
      </c>
      <c r="C61" s="368" t="n">
        <v>22.7080281003164</v>
      </c>
      <c r="D61" s="368" t="n">
        <v>8.74407860144797</v>
      </c>
      <c r="E61" s="368" t="n">
        <v>18.5692931087719</v>
      </c>
      <c r="F61" s="368" t="n">
        <v>29.9249706718698</v>
      </c>
      <c r="G61" s="368" t="n">
        <v>26.2380161488409</v>
      </c>
      <c r="H61" s="368" t="n">
        <v>0.321165711013438</v>
      </c>
      <c r="I61" s="368" t="n">
        <v>18.7746641926254</v>
      </c>
      <c r="J61" s="368" t="n">
        <v>10.0652897696999</v>
      </c>
      <c r="K61" s="368" t="n">
        <v>17.7606606083789</v>
      </c>
      <c r="L61" s="368" t="n">
        <v>11.5976736315052</v>
      </c>
      <c r="M61" s="368" t="n">
        <v>6.28383963700165</v>
      </c>
      <c r="N61" s="368" t="n">
        <v>13.016323884938</v>
      </c>
      <c r="O61" s="368" t="n">
        <v>13.8942260155153</v>
      </c>
    </row>
    <row r="62" customFormat="false" ht="18" hidden="false" customHeight="true" outlineLevel="0" collapsed="false">
      <c r="A62" s="370" t="s">
        <v>461</v>
      </c>
      <c r="B62" s="313" t="n">
        <v>18.4787627957001</v>
      </c>
      <c r="C62" s="313" t="n">
        <v>15.5804505394703</v>
      </c>
      <c r="D62" s="313" t="n">
        <v>47.6793277295896</v>
      </c>
      <c r="E62" s="313" t="n">
        <v>28.142662216775</v>
      </c>
      <c r="F62" s="313" t="n">
        <v>14.7950703504783</v>
      </c>
      <c r="G62" s="313" t="n">
        <v>15.1850817397774</v>
      </c>
      <c r="H62" s="313" t="n">
        <v>16.7658679589499</v>
      </c>
      <c r="I62" s="313" t="n">
        <v>24.1548693253145</v>
      </c>
      <c r="J62" s="313" t="n">
        <v>20.9762670957465</v>
      </c>
      <c r="K62" s="313" t="n">
        <v>18.0223132363021</v>
      </c>
      <c r="L62" s="313" t="n">
        <v>6.03892867215583</v>
      </c>
      <c r="M62" s="313" t="n">
        <v>0.989315636925792</v>
      </c>
      <c r="N62" s="313" t="n">
        <v>10.1233945757514</v>
      </c>
      <c r="O62" s="313" t="n">
        <v>10.6559632637852</v>
      </c>
    </row>
    <row r="63" s="315" customFormat="true" ht="18.75" hidden="false" customHeight="true" outlineLevel="0" collapsed="false">
      <c r="A63" s="370" t="s">
        <v>462</v>
      </c>
      <c r="B63" s="313" t="n">
        <v>31.5815495704394</v>
      </c>
      <c r="C63" s="313" t="n">
        <v>25.8090363959944</v>
      </c>
      <c r="D63" s="313" t="n">
        <v>4.4960264526325</v>
      </c>
      <c r="E63" s="313" t="n">
        <v>21.2509782660891</v>
      </c>
      <c r="F63" s="313" t="n">
        <v>22.6404692561868</v>
      </c>
      <c r="G63" s="313" t="n">
        <v>24.2193466614326</v>
      </c>
      <c r="H63" s="313" t="n">
        <v>25.9422208727436</v>
      </c>
      <c r="I63" s="313" t="n">
        <v>-2.28961317488795</v>
      </c>
      <c r="J63" s="313" t="n">
        <v>9.43248249784607</v>
      </c>
      <c r="K63" s="313" t="n">
        <v>16.793611650085</v>
      </c>
      <c r="L63" s="313" t="n">
        <v>18.227738787199</v>
      </c>
      <c r="M63" s="313" t="n">
        <v>12.5974890672478</v>
      </c>
      <c r="N63" s="313" t="n">
        <v>16.7109892095496</v>
      </c>
      <c r="O63" s="313" t="n">
        <v>17.6384060251779</v>
      </c>
    </row>
    <row r="64" s="315" customFormat="true" ht="18.75" hidden="false" customHeight="true" outlineLevel="0" collapsed="false">
      <c r="A64" s="369" t="s">
        <v>463</v>
      </c>
      <c r="B64" s="368" t="n">
        <v>3.67669426420219</v>
      </c>
      <c r="C64" s="368" t="n">
        <v>-0.694026071920917</v>
      </c>
      <c r="D64" s="368" t="n">
        <v>8.60908545569616</v>
      </c>
      <c r="E64" s="368" t="n">
        <v>5.2979784647849</v>
      </c>
      <c r="F64" s="368" t="n">
        <v>19.2711495596773</v>
      </c>
      <c r="G64" s="368" t="n">
        <v>9.19531040486572</v>
      </c>
      <c r="H64" s="368" t="n">
        <v>9.48410023040975</v>
      </c>
      <c r="I64" s="368" t="n">
        <v>-26.7493936439162</v>
      </c>
      <c r="J64" s="368" t="n">
        <v>-9.4352315592133</v>
      </c>
      <c r="K64" s="368" t="n">
        <v>0.429016730478193</v>
      </c>
      <c r="L64" s="368" t="n">
        <v>11.0431733534398</v>
      </c>
      <c r="M64" s="368" t="n">
        <v>5.75566960565861</v>
      </c>
      <c r="N64" s="368" t="n">
        <v>7.61902353973616</v>
      </c>
      <c r="O64" s="368" t="n">
        <v>6.71276970296577</v>
      </c>
    </row>
    <row r="65" s="315" customFormat="true" ht="18.75" hidden="false" customHeight="true" outlineLevel="0" collapsed="false">
      <c r="A65" s="369" t="s">
        <v>464</v>
      </c>
      <c r="B65" s="368" t="n">
        <v>11.167315104896</v>
      </c>
      <c r="C65" s="368" t="n">
        <v>11.9822592536997</v>
      </c>
      <c r="D65" s="368" t="n">
        <v>36.7137705806927</v>
      </c>
      <c r="E65" s="368" t="n">
        <v>19.8285219660106</v>
      </c>
      <c r="F65" s="368" t="n">
        <v>14.9826510352621</v>
      </c>
      <c r="G65" s="368" t="n">
        <v>13.6055765041814</v>
      </c>
      <c r="H65" s="368" t="n">
        <v>8.58475240611321</v>
      </c>
      <c r="I65" s="368" t="n">
        <v>-34.3751525028704</v>
      </c>
      <c r="J65" s="368" t="n">
        <v>-9.55832002278412</v>
      </c>
      <c r="K65" s="368" t="n">
        <v>3.77673767896483</v>
      </c>
      <c r="L65" s="368" t="n">
        <v>22.8444743609808</v>
      </c>
      <c r="M65" s="368" t="n">
        <v>16.9947655557296</v>
      </c>
      <c r="N65" s="368" t="n">
        <v>15.9230174595965</v>
      </c>
      <c r="O65" s="368" t="n">
        <v>15.5232308374591</v>
      </c>
    </row>
    <row r="66" s="315" customFormat="true" ht="18.75" hidden="false" customHeight="true" outlineLevel="0" collapsed="false">
      <c r="A66" s="370" t="s">
        <v>465</v>
      </c>
      <c r="B66" s="313" t="n">
        <v>17.3125027453029</v>
      </c>
      <c r="C66" s="313" t="n">
        <v>19.7349997341538</v>
      </c>
      <c r="D66" s="313" t="n">
        <v>19.6472321273024</v>
      </c>
      <c r="E66" s="313" t="n">
        <v>18.1442492831142</v>
      </c>
      <c r="F66" s="313" t="n">
        <v>24.0321116047641</v>
      </c>
      <c r="G66" s="313" t="n">
        <v>22.1634363924722</v>
      </c>
      <c r="H66" s="313" t="n">
        <v>19.5499768907052</v>
      </c>
      <c r="I66" s="313" t="n">
        <v>-21.5781228396919</v>
      </c>
      <c r="J66" s="313" t="n">
        <v>1.71473305758501</v>
      </c>
      <c r="K66" s="313" t="n">
        <v>13.092819986488</v>
      </c>
      <c r="L66" s="313" t="n">
        <v>27.5538867916628</v>
      </c>
      <c r="M66" s="313" t="n">
        <v>21.4800373059318</v>
      </c>
      <c r="N66" s="313" t="n">
        <v>22.2212978842428</v>
      </c>
      <c r="O66" s="313" t="n">
        <v>21.9898220339788</v>
      </c>
    </row>
    <row r="67" s="315" customFormat="true" ht="18.75" hidden="false" customHeight="true" outlineLevel="0" collapsed="false">
      <c r="A67" s="370" t="s">
        <v>466</v>
      </c>
      <c r="B67" s="313" t="n">
        <v>20.9157781885594</v>
      </c>
      <c r="C67" s="313" t="n">
        <v>19.096604981427</v>
      </c>
      <c r="D67" s="313" t="n">
        <v>42.6159934715825</v>
      </c>
      <c r="E67" s="313" t="n">
        <v>28.5699366370983</v>
      </c>
      <c r="F67" s="313" t="n">
        <v>13.8632978388705</v>
      </c>
      <c r="G67" s="313" t="n">
        <v>16.1804263019499</v>
      </c>
      <c r="H67" s="313" t="n">
        <v>20.9296324444519</v>
      </c>
      <c r="I67" s="313" t="n">
        <v>-13.3023739077305</v>
      </c>
      <c r="J67" s="313" t="n">
        <v>6.51413518405415</v>
      </c>
      <c r="K67" s="313" t="n">
        <v>11.6714294443921</v>
      </c>
      <c r="L67" s="313" t="n">
        <v>27.7509963631442</v>
      </c>
      <c r="M67" s="313" t="n">
        <v>21.6679920755806</v>
      </c>
      <c r="N67" s="313" t="n">
        <v>21.8775198494119</v>
      </c>
      <c r="O67" s="313" t="n">
        <v>21.6273353390276</v>
      </c>
    </row>
    <row r="68" s="315" customFormat="true" ht="18.75" hidden="false" customHeight="true" outlineLevel="0" collapsed="false">
      <c r="A68" s="369" t="s">
        <v>467</v>
      </c>
      <c r="B68" s="368" t="n">
        <v>32.106951432052</v>
      </c>
      <c r="C68" s="368" t="n">
        <v>30.6334769632511</v>
      </c>
      <c r="D68" s="368" t="n">
        <v>30.983678062</v>
      </c>
      <c r="E68" s="368" t="n">
        <v>31.7137762745969</v>
      </c>
      <c r="F68" s="368" t="n">
        <v>11.63916098419</v>
      </c>
      <c r="G68" s="368" t="n">
        <v>19.4960414193881</v>
      </c>
      <c r="H68" s="368" t="n">
        <v>16.2624970113035</v>
      </c>
      <c r="I68" s="368" t="n">
        <v>-13.226294129244</v>
      </c>
      <c r="J68" s="368" t="n">
        <v>3.77355868214126</v>
      </c>
      <c r="K68" s="368" t="n">
        <v>12.2445795567601</v>
      </c>
      <c r="L68" s="368" t="n">
        <v>32.6665733994764</v>
      </c>
      <c r="M68" s="368" t="n">
        <v>26.3492073760449</v>
      </c>
      <c r="N68" s="368" t="n">
        <v>24.1931807977863</v>
      </c>
      <c r="O68" s="368" t="n">
        <v>24.7496070461896</v>
      </c>
    </row>
    <row r="69" s="315" customFormat="true" ht="18.75" hidden="false" customHeight="true" outlineLevel="0" collapsed="false">
      <c r="A69" s="369" t="s">
        <v>468</v>
      </c>
      <c r="B69" s="368" t="n">
        <v>19.7485102509187</v>
      </c>
      <c r="C69" s="368" t="n">
        <v>17.814802040176</v>
      </c>
      <c r="D69" s="368" t="n">
        <v>24.4130556252501</v>
      </c>
      <c r="E69" s="368" t="n">
        <v>21.400015405781</v>
      </c>
      <c r="F69" s="368" t="n">
        <v>27.0810487231935</v>
      </c>
      <c r="G69" s="368" t="n">
        <v>23.0890982945773</v>
      </c>
      <c r="H69" s="368" t="n">
        <v>12.4429577323085</v>
      </c>
      <c r="I69" s="368" t="n">
        <v>-17.3321899061245</v>
      </c>
      <c r="J69" s="368" t="n">
        <v>-0.0908621532499154</v>
      </c>
      <c r="K69" s="368" t="n">
        <v>12.2962460705416</v>
      </c>
      <c r="L69" s="368" t="n">
        <v>34.6692391870861</v>
      </c>
      <c r="M69" s="368" t="n">
        <v>28.2561154604812</v>
      </c>
      <c r="N69" s="368" t="n">
        <v>26.9229499408838</v>
      </c>
      <c r="O69" s="368" t="n">
        <v>26.1218677320256</v>
      </c>
    </row>
    <row r="70" s="315" customFormat="true" ht="18.75" hidden="false" customHeight="true" outlineLevel="0" collapsed="false">
      <c r="A70" s="370" t="s">
        <v>469</v>
      </c>
      <c r="B70" s="313" t="n">
        <v>23.1441420107632</v>
      </c>
      <c r="C70" s="313" t="n">
        <v>16.1618507459866</v>
      </c>
      <c r="D70" s="313" t="n">
        <v>19.0802815181388</v>
      </c>
      <c r="E70" s="313" t="n">
        <v>21.6541031246854</v>
      </c>
      <c r="F70" s="313" t="n">
        <v>36.110449943372</v>
      </c>
      <c r="G70" s="313" t="n">
        <v>27.4746457330915</v>
      </c>
      <c r="H70" s="313" t="n">
        <v>15.3218458258965</v>
      </c>
      <c r="I70" s="313" t="n">
        <v>-22.7859436650179</v>
      </c>
      <c r="J70" s="313" t="n">
        <v>-0.503073957949551</v>
      </c>
      <c r="K70" s="313" t="n">
        <v>14.4766841258864</v>
      </c>
      <c r="L70" s="313" t="n">
        <v>36.9694018096581</v>
      </c>
      <c r="M70" s="313" t="n">
        <v>30.4472947120977</v>
      </c>
      <c r="N70" s="313" t="n">
        <v>29.6290230348453</v>
      </c>
      <c r="O70" s="313" t="n">
        <v>28.4461988933488</v>
      </c>
    </row>
    <row r="71" s="315" customFormat="true" ht="18.75" hidden="false" customHeight="true" outlineLevel="0" collapsed="false">
      <c r="A71" s="370" t="s">
        <v>470</v>
      </c>
      <c r="B71" s="313" t="n">
        <v>22.466109183059</v>
      </c>
      <c r="C71" s="313" t="n">
        <v>22.817165995312</v>
      </c>
      <c r="D71" s="313" t="n">
        <v>16.9993513301056</v>
      </c>
      <c r="E71" s="313" t="n">
        <v>20.3550018347196</v>
      </c>
      <c r="F71" s="313" t="n">
        <v>6.7380274980692</v>
      </c>
      <c r="G71" s="313" t="n">
        <v>13.3945486683862</v>
      </c>
      <c r="H71" s="313" t="n">
        <v>28.0783969922589</v>
      </c>
      <c r="I71" s="313" t="n">
        <v>-2.81347294580968</v>
      </c>
      <c r="J71" s="313" t="n">
        <v>15.5782103616109</v>
      </c>
      <c r="K71" s="313" t="n">
        <v>14.4327828073125</v>
      </c>
      <c r="L71" s="313" t="n">
        <v>40.4498669696861</v>
      </c>
      <c r="M71" s="313" t="n">
        <v>33.7618407156134</v>
      </c>
      <c r="N71" s="313" t="n">
        <v>31.6715923451971</v>
      </c>
      <c r="O71" s="313" t="n">
        <v>30.9710702641068</v>
      </c>
    </row>
    <row r="72" s="315" customFormat="true" ht="18.75" hidden="false" customHeight="true" outlineLevel="0" collapsed="false">
      <c r="A72" s="369" t="s">
        <v>471</v>
      </c>
      <c r="B72" s="368" t="n">
        <v>22.2044324121483</v>
      </c>
      <c r="C72" s="368" t="n">
        <v>24.2576463972773</v>
      </c>
      <c r="D72" s="368" t="n">
        <v>30.0436409232019</v>
      </c>
      <c r="E72" s="368" t="n">
        <v>25.2745635875297</v>
      </c>
      <c r="F72" s="368" t="n">
        <v>17.6969288313951</v>
      </c>
      <c r="G72" s="368" t="n">
        <v>20.4476914914113</v>
      </c>
      <c r="H72" s="368" t="n">
        <v>23.1138848151674</v>
      </c>
      <c r="I72" s="368" t="n">
        <v>-9.53864227565511</v>
      </c>
      <c r="J72" s="368" t="n">
        <v>9.64571378183308</v>
      </c>
      <c r="K72" s="368" t="n">
        <v>15.3755497062554</v>
      </c>
      <c r="L72" s="368" t="n">
        <v>36.6121874615594</v>
      </c>
      <c r="M72" s="368" t="n">
        <v>30.1070272582195</v>
      </c>
      <c r="N72" s="368" t="n">
        <v>29.4234367021252</v>
      </c>
      <c r="O72" s="368" t="n">
        <v>29.0122873747573</v>
      </c>
    </row>
    <row r="73" s="315" customFormat="true" ht="18.75" hidden="false" customHeight="true" outlineLevel="0" collapsed="false">
      <c r="A73" s="369" t="s">
        <v>472</v>
      </c>
      <c r="B73" s="368" t="n">
        <v>23.4998407433058</v>
      </c>
      <c r="C73" s="368" t="n">
        <v>22.712449399508</v>
      </c>
      <c r="D73" s="368" t="n">
        <v>37.8238773396256</v>
      </c>
      <c r="E73" s="368" t="n">
        <v>28.826940096822</v>
      </c>
      <c r="F73" s="368" t="n">
        <v>8.07613884660126</v>
      </c>
      <c r="G73" s="368" t="n">
        <v>14.0747606988598</v>
      </c>
      <c r="H73" s="368" t="n">
        <v>33.0135439135708</v>
      </c>
      <c r="I73" s="368" t="n">
        <v>-8.69789663476096</v>
      </c>
      <c r="J73" s="368" t="n">
        <v>16.013828739202</v>
      </c>
      <c r="K73" s="368" t="n">
        <v>14.9553557622105</v>
      </c>
      <c r="L73" s="368" t="n">
        <v>32.0674353997116</v>
      </c>
      <c r="M73" s="368" t="n">
        <v>25.7783346327419</v>
      </c>
      <c r="N73" s="368" t="n">
        <v>26.3435936227568</v>
      </c>
      <c r="O73" s="368" t="n">
        <v>26.0583226005005</v>
      </c>
    </row>
    <row r="74" s="315" customFormat="true" ht="18.75" hidden="false" customHeight="true" outlineLevel="0" collapsed="false">
      <c r="A74" s="370" t="s">
        <v>473</v>
      </c>
      <c r="B74" s="313" t="n">
        <v>23.4780243998836</v>
      </c>
      <c r="C74" s="313" t="n">
        <v>24.844398658239</v>
      </c>
      <c r="D74" s="313" t="n">
        <v>36.9078837736739</v>
      </c>
      <c r="E74" s="313" t="n">
        <v>28.5136991962962</v>
      </c>
      <c r="F74" s="313" t="n">
        <v>9.99006388079766</v>
      </c>
      <c r="G74" s="313" t="n">
        <v>15.9842029135413</v>
      </c>
      <c r="H74" s="313" t="n">
        <v>31.2027735701513</v>
      </c>
      <c r="I74" s="313" t="n">
        <v>-9.67131551645409</v>
      </c>
      <c r="J74" s="313" t="n">
        <v>14.9477050014009</v>
      </c>
      <c r="K74" s="313" t="n">
        <v>15.5101527720226</v>
      </c>
      <c r="L74" s="313" t="n">
        <v>32.1995409732649</v>
      </c>
      <c r="M74" s="313" t="n">
        <v>25.9042664881235</v>
      </c>
      <c r="N74" s="313" t="n">
        <v>26.5310037591924</v>
      </c>
      <c r="O74" s="313" t="n">
        <v>26.4027264714843</v>
      </c>
    </row>
    <row r="75" s="315" customFormat="true" ht="18.75" hidden="false" customHeight="true" outlineLevel="0" collapsed="false">
      <c r="A75" s="370" t="s">
        <v>474</v>
      </c>
      <c r="B75" s="313" t="n">
        <v>27.6669324120951</v>
      </c>
      <c r="C75" s="313" t="n">
        <v>28.1372028078579</v>
      </c>
      <c r="D75" s="313" t="n">
        <v>11.499252004118</v>
      </c>
      <c r="E75" s="313" t="n">
        <v>21.5750338459101</v>
      </c>
      <c r="F75" s="313" t="n">
        <v>-5.1958295707884</v>
      </c>
      <c r="G75" s="313" t="n">
        <v>8.31592460878139</v>
      </c>
      <c r="H75" s="313" t="n">
        <v>44.8075815295885</v>
      </c>
      <c r="I75" s="313" t="n">
        <v>19.0474351356102</v>
      </c>
      <c r="J75" s="313" t="n">
        <v>35.0625598007824</v>
      </c>
      <c r="K75" s="313" t="n">
        <v>19.8492918143798</v>
      </c>
      <c r="L75" s="313" t="n">
        <v>32.1340857998107</v>
      </c>
      <c r="M75" s="313" t="n">
        <v>25.8423633386913</v>
      </c>
      <c r="N75" s="313" t="n">
        <v>27.8190862641255</v>
      </c>
      <c r="O75" s="313" t="n">
        <v>27.8446959452162</v>
      </c>
    </row>
    <row r="76" s="315" customFormat="true" ht="18.75" hidden="false" customHeight="true" outlineLevel="0" collapsed="false">
      <c r="A76" s="369" t="s">
        <v>475</v>
      </c>
      <c r="B76" s="368" t="n">
        <v>31.9918420030255</v>
      </c>
      <c r="C76" s="368" t="n">
        <v>31.0225864110866</v>
      </c>
      <c r="D76" s="368" t="n">
        <v>18.5922143512872</v>
      </c>
      <c r="E76" s="368" t="n">
        <v>27.52482378376</v>
      </c>
      <c r="F76" s="368" t="n">
        <v>5.5711041157599</v>
      </c>
      <c r="G76" s="368" t="n">
        <v>16.4106648264066</v>
      </c>
      <c r="H76" s="368" t="n">
        <v>40.5353814570371</v>
      </c>
      <c r="I76" s="368" t="n">
        <v>47.4996177137095</v>
      </c>
      <c r="J76" s="368" t="n">
        <v>42.7616749144946</v>
      </c>
      <c r="K76" s="368" t="n">
        <v>26.8853058039638</v>
      </c>
      <c r="L76" s="368" t="n">
        <v>28.7390543873459</v>
      </c>
      <c r="M76" s="368" t="n">
        <v>22.6087076207458</v>
      </c>
      <c r="N76" s="368" t="n">
        <v>27.8109453286008</v>
      </c>
      <c r="O76" s="368" t="n">
        <v>28.0965679761803</v>
      </c>
    </row>
    <row r="77" s="315" customFormat="true" ht="18.75" hidden="false" customHeight="true" outlineLevel="0" collapsed="false">
      <c r="A77" s="369" t="s">
        <v>476</v>
      </c>
      <c r="B77" s="368" t="n">
        <v>30.3459749151019</v>
      </c>
      <c r="C77" s="368" t="n">
        <v>33.5696427943799</v>
      </c>
      <c r="D77" s="368" t="n">
        <v>-3.91081254107706</v>
      </c>
      <c r="E77" s="368" t="n">
        <v>17.0950420960498</v>
      </c>
      <c r="F77" s="368" t="n">
        <v>3.89481286854005</v>
      </c>
      <c r="G77" s="368" t="n">
        <v>17.3199055555727</v>
      </c>
      <c r="H77" s="368" t="n">
        <v>30.1564356932551</v>
      </c>
      <c r="I77" s="368" t="n">
        <v>53.9600185990411</v>
      </c>
      <c r="J77" s="368" t="n">
        <v>37.4508351251783</v>
      </c>
      <c r="K77" s="368" t="n">
        <v>24.7641912742588</v>
      </c>
      <c r="L77" s="368" t="n">
        <v>25.9627251015179</v>
      </c>
      <c r="M77" s="368" t="n">
        <v>19.9646371519791</v>
      </c>
      <c r="N77" s="368" t="n">
        <v>24.674593224771</v>
      </c>
      <c r="O77" s="368" t="n">
        <v>25.5493287010512</v>
      </c>
    </row>
    <row r="78" s="315" customFormat="true" ht="18.75" hidden="false" customHeight="true" outlineLevel="0" collapsed="false">
      <c r="A78" s="370" t="s">
        <v>477</v>
      </c>
      <c r="B78" s="313" t="n">
        <v>28.6860353518031</v>
      </c>
      <c r="C78" s="313" t="n">
        <v>25.2752445683905</v>
      </c>
      <c r="D78" s="313" t="n">
        <v>23.3745035564618</v>
      </c>
      <c r="E78" s="313" t="n">
        <v>26.7697317860146</v>
      </c>
      <c r="F78" s="313" t="n">
        <v>9.61496255161938</v>
      </c>
      <c r="G78" s="313" t="n">
        <v>16.2897373908306</v>
      </c>
      <c r="H78" s="313" t="n">
        <v>17.6003809074224</v>
      </c>
      <c r="I78" s="313" t="n">
        <v>6.44748551824179</v>
      </c>
      <c r="J78" s="313" t="n">
        <v>13.8714751629974</v>
      </c>
      <c r="K78" s="313" t="n">
        <v>15.3249685924286</v>
      </c>
      <c r="L78" s="313" t="n">
        <v>25.5342550464149</v>
      </c>
      <c r="M78" s="313" t="n">
        <v>19.5561613294403</v>
      </c>
      <c r="N78" s="313" t="n">
        <v>21.5524093663918</v>
      </c>
      <c r="O78" s="313" t="n">
        <v>21.8926011442285</v>
      </c>
    </row>
    <row r="79" s="315" customFormat="true" ht="18.75" hidden="false" customHeight="true" outlineLevel="0" collapsed="false">
      <c r="A79" s="370" t="s">
        <v>478</v>
      </c>
      <c r="B79" s="313" t="n">
        <v>27.1893152056423</v>
      </c>
      <c r="C79" s="313" t="n">
        <v>25.4248452585597</v>
      </c>
      <c r="D79" s="313" t="n">
        <v>-1.4148868691244</v>
      </c>
      <c r="E79" s="313" t="n">
        <v>15.9977186723752</v>
      </c>
      <c r="F79" s="313" t="n">
        <v>21.9799389328603</v>
      </c>
      <c r="G79" s="313" t="n">
        <v>23.5435103423817</v>
      </c>
      <c r="H79" s="313" t="n">
        <v>13.1188110274772</v>
      </c>
      <c r="I79" s="313" t="n">
        <v>-3.06346079087624</v>
      </c>
      <c r="J79" s="313" t="n">
        <v>7.57208485820549</v>
      </c>
      <c r="K79" s="313" t="n">
        <v>16.4374496591805</v>
      </c>
      <c r="L79" s="313" t="n">
        <v>27.1096893694032</v>
      </c>
      <c r="M79" s="313" t="n">
        <v>21.0567098019114</v>
      </c>
      <c r="N79" s="313" t="n">
        <v>23.1802898107345</v>
      </c>
      <c r="O79" s="313" t="n">
        <v>23.3780192120794</v>
      </c>
    </row>
    <row r="80" s="315" customFormat="true" ht="18.75" hidden="false" customHeight="true" outlineLevel="0" collapsed="false">
      <c r="A80" s="369" t="s">
        <v>479</v>
      </c>
      <c r="B80" s="368" t="n">
        <v>17.2930673180433</v>
      </c>
      <c r="C80" s="368" t="n">
        <v>19.8089409643129</v>
      </c>
      <c r="D80" s="368" t="n">
        <v>-1.95582332753634</v>
      </c>
      <c r="E80" s="368" t="n">
        <v>10.5927975035675</v>
      </c>
      <c r="F80" s="368" t="n">
        <v>21.5771446754528</v>
      </c>
      <c r="G80" s="368" t="n">
        <v>20.7775686729936</v>
      </c>
      <c r="H80" s="368" t="n">
        <v>24.1423321331531</v>
      </c>
      <c r="I80" s="368" t="n">
        <v>-8.24462927418782</v>
      </c>
      <c r="J80" s="368" t="n">
        <v>12.6729455660329</v>
      </c>
      <c r="K80" s="368" t="n">
        <v>17.3216891273594</v>
      </c>
      <c r="L80" s="368" t="n">
        <v>24.855204971418</v>
      </c>
      <c r="M80" s="368" t="n">
        <v>18.9093700344342</v>
      </c>
      <c r="N80" s="368" t="n">
        <v>22.4680262384487</v>
      </c>
      <c r="O80" s="368" t="n">
        <v>22.2274518810943</v>
      </c>
    </row>
    <row r="81" s="315" customFormat="true" ht="18.75" hidden="false" customHeight="true" outlineLevel="0" collapsed="false">
      <c r="A81" s="369" t="s">
        <v>480</v>
      </c>
      <c r="B81" s="368" t="n">
        <v>34.5632786081142</v>
      </c>
      <c r="C81" s="368" t="n">
        <v>36.4134653567025</v>
      </c>
      <c r="D81" s="368" t="n">
        <v>3.77604008106973</v>
      </c>
      <c r="E81" s="368" t="n">
        <v>23.3923683530237</v>
      </c>
      <c r="F81" s="368" t="n">
        <v>7.1216714892109</v>
      </c>
      <c r="G81" s="368" t="n">
        <v>19.200018949179</v>
      </c>
      <c r="H81" s="368" t="n">
        <v>29.8190226645484</v>
      </c>
      <c r="I81" s="368" t="n">
        <v>-8.35718983557547</v>
      </c>
      <c r="J81" s="368" t="n">
        <v>16.5220251636126</v>
      </c>
      <c r="K81" s="368" t="n">
        <v>18.0906574798575</v>
      </c>
      <c r="L81" s="368" t="n">
        <v>23.7336571545985</v>
      </c>
      <c r="M81" s="368" t="n">
        <v>17.8414457552261</v>
      </c>
      <c r="N81" s="368" t="n">
        <v>20.507294916178</v>
      </c>
      <c r="O81" s="368" t="n">
        <v>21.8141339819579</v>
      </c>
    </row>
    <row r="82" s="315" customFormat="true" ht="18.75" hidden="false" customHeight="true" outlineLevel="0" collapsed="false">
      <c r="A82" s="370" t="s">
        <v>481</v>
      </c>
      <c r="B82" s="313" t="n">
        <v>30.0822060081297</v>
      </c>
      <c r="C82" s="313" t="n">
        <v>31.5136651161709</v>
      </c>
      <c r="D82" s="313" t="n">
        <v>8.81258963457181</v>
      </c>
      <c r="E82" s="313" t="n">
        <v>22.4485680273085</v>
      </c>
      <c r="F82" s="313" t="n">
        <v>-5.1076772618798</v>
      </c>
      <c r="G82" s="313" t="n">
        <v>9.33887960768562</v>
      </c>
      <c r="H82" s="313" t="n">
        <v>28.9028992534476</v>
      </c>
      <c r="I82" s="313" t="n">
        <v>19.9117985481706</v>
      </c>
      <c r="J82" s="313" t="n">
        <v>26.0053733545178</v>
      </c>
      <c r="K82" s="313" t="n">
        <v>16.0686430856594</v>
      </c>
      <c r="L82" s="313" t="n">
        <v>21.6279059517941</v>
      </c>
      <c r="M82" s="313" t="n">
        <v>15.83594527345</v>
      </c>
      <c r="N82" s="313" t="n">
        <v>18.7354555117187</v>
      </c>
      <c r="O82" s="313" t="n">
        <v>19.7504321296579</v>
      </c>
    </row>
    <row r="83" s="315" customFormat="true" ht="18.75" hidden="false" customHeight="true" outlineLevel="0" collapsed="false">
      <c r="A83" s="370" t="s">
        <v>482</v>
      </c>
      <c r="B83" s="313" t="n">
        <v>29.9900542864091</v>
      </c>
      <c r="C83" s="313" t="n">
        <v>32.4887527182498</v>
      </c>
      <c r="D83" s="313" t="n">
        <v>5.14007315535019</v>
      </c>
      <c r="E83" s="313" t="n">
        <v>20.66125276097</v>
      </c>
      <c r="F83" s="313" t="n">
        <v>24.6025547957127</v>
      </c>
      <c r="G83" s="313" t="n">
        <v>28.1386105909987</v>
      </c>
      <c r="H83" s="313" t="n">
        <v>21.3013141290304</v>
      </c>
      <c r="I83" s="313" t="n">
        <v>-3.37732359354187</v>
      </c>
      <c r="J83" s="313" t="n">
        <v>12.9043252183899</v>
      </c>
      <c r="K83" s="313" t="n">
        <v>20.8228827198323</v>
      </c>
      <c r="L83" s="313" t="n">
        <v>16.7273124201549</v>
      </c>
      <c r="M83" s="313" t="n">
        <v>11.1690921185939</v>
      </c>
      <c r="N83" s="313" t="n">
        <v>16.8724595474324</v>
      </c>
      <c r="O83" s="313" t="n">
        <v>18.0310316003532</v>
      </c>
    </row>
    <row r="84" s="315" customFormat="true" ht="18.75" hidden="false" customHeight="true" outlineLevel="0" collapsed="false">
      <c r="A84" s="369" t="s">
        <v>483</v>
      </c>
      <c r="B84" s="368" t="n">
        <v>31.5138614012436</v>
      </c>
      <c r="C84" s="368" t="n">
        <v>33.3981920634814</v>
      </c>
      <c r="D84" s="368" t="n">
        <v>6.74557644779834</v>
      </c>
      <c r="E84" s="368" t="n">
        <v>21.4443853637411</v>
      </c>
      <c r="F84" s="368" t="n">
        <v>12.2519307479455</v>
      </c>
      <c r="G84" s="368" t="n">
        <v>21.3985376704311</v>
      </c>
      <c r="H84" s="368" t="n">
        <v>36.7313852687259</v>
      </c>
      <c r="I84" s="368" t="n">
        <v>28.246428243868</v>
      </c>
      <c r="J84" s="368" t="n">
        <v>33.8439456305564</v>
      </c>
      <c r="K84" s="368" t="n">
        <v>26.9521443879855</v>
      </c>
      <c r="L84" s="368" t="n">
        <v>16.2127548598538</v>
      </c>
      <c r="M84" s="368" t="n">
        <v>10.6786912386041</v>
      </c>
      <c r="N84" s="368" t="n">
        <v>18.5083770551351</v>
      </c>
      <c r="O84" s="368" t="n">
        <v>19.6497935945133</v>
      </c>
    </row>
    <row r="85" s="315" customFormat="true" ht="18.75" hidden="false" customHeight="true" outlineLevel="0" collapsed="false">
      <c r="A85" s="369" t="s">
        <v>484</v>
      </c>
      <c r="B85" s="368" t="n">
        <v>30.5104958315041</v>
      </c>
      <c r="C85" s="368" t="n">
        <v>29.8684394960601</v>
      </c>
      <c r="D85" s="368" t="n">
        <v>3.38639205939555</v>
      </c>
      <c r="E85" s="368" t="n">
        <v>19.7185801354036</v>
      </c>
      <c r="F85" s="368" t="n">
        <v>23.915345069448</v>
      </c>
      <c r="G85" s="368" t="n">
        <v>26.5399364565535</v>
      </c>
      <c r="H85" s="368" t="n">
        <v>18.3282045431992</v>
      </c>
      <c r="I85" s="368" t="n">
        <v>45.6671395568902</v>
      </c>
      <c r="J85" s="368" t="n">
        <v>27.0969824707373</v>
      </c>
      <c r="K85" s="368" t="n">
        <v>26.7952388105063</v>
      </c>
      <c r="L85" s="368" t="n">
        <v>17.5459420420666</v>
      </c>
      <c r="M85" s="368" t="n">
        <v>11.9486648018949</v>
      </c>
      <c r="N85" s="368" t="n">
        <v>19.7327159278131</v>
      </c>
      <c r="O85" s="368" t="n">
        <v>20.507866404105</v>
      </c>
    </row>
    <row r="86" s="315" customFormat="true" ht="18.75" hidden="false" customHeight="true" outlineLevel="0" collapsed="false">
      <c r="A86" s="370" t="s">
        <v>485</v>
      </c>
      <c r="B86" s="313" t="n">
        <v>32.1183722883693</v>
      </c>
      <c r="C86" s="313" t="n">
        <v>33.5859125605179</v>
      </c>
      <c r="D86" s="313" t="n">
        <v>-2.004491979735</v>
      </c>
      <c r="E86" s="313" t="n">
        <v>18.3174762066896</v>
      </c>
      <c r="F86" s="313" t="n">
        <v>19.579356789812</v>
      </c>
      <c r="G86" s="313" t="n">
        <v>25.5458770102983</v>
      </c>
      <c r="H86" s="313" t="n">
        <v>20.1408264214583</v>
      </c>
      <c r="I86" s="313" t="n">
        <v>48.2968287628832</v>
      </c>
      <c r="J86" s="313" t="n">
        <v>29.0877357395718</v>
      </c>
      <c r="K86" s="313" t="n">
        <v>27.1381426910746</v>
      </c>
      <c r="L86" s="313" t="n">
        <v>17.0322246322704</v>
      </c>
      <c r="M86" s="313" t="n">
        <v>11.459163045306</v>
      </c>
      <c r="N86" s="313" t="n">
        <v>19.1901877473386</v>
      </c>
      <c r="O86" s="313" t="n">
        <v>20.2724610934445</v>
      </c>
    </row>
    <row r="87" customFormat="false" ht="3.75" hidden="false" customHeight="true" outlineLevel="0" collapsed="false">
      <c r="A87" s="326"/>
      <c r="B87" s="371"/>
      <c r="C87" s="371"/>
      <c r="D87" s="371"/>
      <c r="E87" s="371"/>
      <c r="F87" s="371"/>
      <c r="G87" s="371"/>
      <c r="H87" s="371"/>
      <c r="I87" s="371"/>
      <c r="J87" s="371"/>
      <c r="K87" s="371"/>
      <c r="L87" s="371"/>
      <c r="M87" s="371"/>
      <c r="N87" s="371"/>
      <c r="O87" s="371"/>
    </row>
    <row r="88" customFormat="false" ht="18" hidden="false" customHeight="false" outlineLevel="0" collapsed="false">
      <c r="A88" s="372" t="s">
        <v>486</v>
      </c>
      <c r="B88" s="372"/>
      <c r="C88" s="373"/>
      <c r="D88" s="372"/>
      <c r="E88" s="374"/>
      <c r="L88" s="375"/>
      <c r="M88" s="376"/>
      <c r="N88" s="374"/>
      <c r="O88" s="374"/>
    </row>
    <row r="89" customFormat="false" ht="15" hidden="false" customHeight="false" outlineLevel="0" collapsed="false">
      <c r="A89" s="372" t="s">
        <v>487</v>
      </c>
      <c r="B89" s="377"/>
      <c r="C89" s="378"/>
      <c r="D89" s="377"/>
      <c r="E89" s="379"/>
      <c r="F89" s="379"/>
      <c r="G89" s="379"/>
      <c r="H89" s="379"/>
      <c r="I89" s="379"/>
      <c r="J89" s="379"/>
      <c r="K89" s="379"/>
      <c r="L89" s="380"/>
      <c r="M89" s="379"/>
      <c r="N89" s="381"/>
      <c r="O89" s="382"/>
    </row>
    <row r="90" customFormat="false" ht="15" hidden="false" customHeight="false" outlineLevel="0" collapsed="false">
      <c r="A90" s="372" t="s">
        <v>488</v>
      </c>
      <c r="B90" s="377"/>
      <c r="C90" s="378"/>
      <c r="D90" s="377"/>
      <c r="E90" s="379"/>
      <c r="F90" s="379"/>
      <c r="G90" s="379"/>
      <c r="H90" s="379"/>
      <c r="I90" s="379"/>
      <c r="J90" s="379"/>
      <c r="K90" s="379"/>
      <c r="L90" s="380"/>
      <c r="M90" s="379"/>
      <c r="N90" s="379"/>
      <c r="O90" s="379"/>
    </row>
    <row r="91" customFormat="false" ht="15" hidden="false" customHeight="true" outlineLevel="0" collapsed="false">
      <c r="A91" s="372" t="s">
        <v>489</v>
      </c>
      <c r="B91" s="383"/>
      <c r="C91" s="384"/>
      <c r="D91" s="383"/>
      <c r="E91" s="385"/>
      <c r="F91" s="385"/>
      <c r="G91" s="385"/>
      <c r="H91" s="385"/>
      <c r="I91" s="386"/>
      <c r="J91" s="379"/>
      <c r="K91" s="379"/>
      <c r="L91" s="380"/>
      <c r="M91" s="379"/>
      <c r="N91" s="379"/>
      <c r="O91" s="379"/>
    </row>
    <row r="92" customFormat="false" ht="15" hidden="false" customHeight="false" outlineLevel="0" collapsed="false">
      <c r="A92" s="372" t="s">
        <v>143</v>
      </c>
      <c r="B92" s="377"/>
      <c r="C92" s="378"/>
      <c r="D92" s="377"/>
      <c r="E92" s="379"/>
      <c r="F92" s="379"/>
      <c r="G92" s="379"/>
      <c r="H92" s="379"/>
      <c r="I92" s="379"/>
      <c r="J92" s="379"/>
      <c r="K92" s="379"/>
      <c r="L92" s="380"/>
      <c r="M92" s="379"/>
      <c r="N92" s="379"/>
      <c r="O92" s="3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9-12T16:19:27Z</cp:lastPrinted>
  <dcterms:modified xsi:type="dcterms:W3CDTF">2011-09-12T16:20:07Z</dcterms:modified>
  <cp:revision>0</cp:revision>
  <dc:subject/>
  <dc:title/>
</cp:coreProperties>
</file>