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L$49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 '!$A$1:$O$70</definedName>
    <definedName function="false" hidden="false" localSheetId="7" name="_xlnm.Print_Area" vbProcedure="false">'Cuadro #8'!$A$1:$I$43</definedName>
    <definedName function="false" hidden="false" localSheetId="8" name="_xlnm.Print_Area" vbProcedure="false">'Cuadro #9'!$A$1:$O$83</definedName>
    <definedName function="false" hidden="false" name="CENISPRO" vbProcedure="false">'Cuadro #8'!$A$1:$I$43</definedName>
    <definedName function="false" hidden="false" name="CUADRO01" vbProcedure="false">'Cuadro #2'!$A$1:$L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A$3</definedName>
    <definedName function="false" hidden="false" name="Cuadro03Conceptos" vbProcedure="false">'Cuadro #3'!$A$6:$E$45</definedName>
    <definedName function="false" hidden="false" name="Cuadro03Datos" vbProcedure="false">'Cuadro #3'!$F$6:$O$45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6:$E$47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B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7</definedName>
    <definedName function="false" hidden="false" name="Cuadro06Titulos" vbProcedure="false">'Cuadro #6'!$A$1:$D$3</definedName>
    <definedName function="false" hidden="false" name="Cuadro07Conceptos" vbProcedure="false">'Cuadro #7 '!$A$1:$O$71</definedName>
    <definedName function="false" hidden="false" name="Cuadro07Datos" vbProcedure="false">'Cuadro #7 '!$A$7:$A$65</definedName>
    <definedName function="false" hidden="false" name="Cuadro07encabezados" vbProcedure="false">'Cuadro #7 '!$B$7:$O$65</definedName>
    <definedName function="false" hidden="false" name="Cuadro07esquina" vbProcedure="false">'Cuadro #7 '!$A$4:$A$6</definedName>
    <definedName function="false" hidden="false" name="Cuadro07Notas" vbProcedure="false">'Cuadro #7 '!$B$4:$O$6</definedName>
    <definedName function="false" hidden="false" name="Cuadro07Titulos" vbProcedure="false">'Cuadro #7 '!$A$1:$E$3</definedName>
    <definedName function="false" hidden="false" name="Cuadro08Conceptos" vbProcedure="false">'Cuadro #8'!$A$10:$A$39</definedName>
    <definedName function="false" hidden="false" name="Cuadro08Datos" vbProcedure="false">'Cuadro #8'!$B$10:$I$3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0:$I$43</definedName>
    <definedName function="false" hidden="false" name="Cuadro08Titulos" vbProcedure="false">'Cuadro #8'!$A$1:$B$3</definedName>
    <definedName function="false" hidden="false" name="Cuadro09Conceptos" vbProcedure="false">'Cuadro #9'!$A$11:$A$77</definedName>
    <definedName function="false" hidden="false" name="Cuadro09Datos" vbProcedure="false">'Cuadro #9'!$B$11:$O$7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8:$E$82</definedName>
    <definedName function="false" hidden="false" name="Cuadro09Titulos" vbProcedure="false">'Cuadro #9'!$A$1:$C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R$7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M$38</definedName>
    <definedName function="false" hidden="false" name="Cuadro11Titulos" vbProcedure="false">'Cuadro #11'!$A$1:$A$2</definedName>
    <definedName function="false" hidden="false" name="INDINUEVO" vbProcedure="false">'Cuadro #9'!$A$1:$O$8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55">
  <si>
    <t xml:space="preserve">Cuadro # 1 :</t>
  </si>
  <si>
    <t xml:space="preserve">Principales cuentas del BCN y el sistema financiero </t>
  </si>
  <si>
    <t xml:space="preserve">(saldo en millones de córdobas) al 09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09</t>
  </si>
  <si>
    <t xml:space="preserve">Día</t>
  </si>
  <si>
    <t xml:space="preserve">I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</t>
  </si>
  <si>
    <t xml:space="preserve">(flujo en millones de córdobas)  al  09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Dia 09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9 de Mayo de 2011</t>
  </si>
  <si>
    <t xml:space="preserve">I Trim</t>
  </si>
  <si>
    <t xml:space="preserve">II Trim.</t>
  </si>
  <si>
    <t xml:space="preserve">Ene- May.</t>
  </si>
  <si>
    <t xml:space="preserve">09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epartamento de Análisis de Estados Financieros </t>
  </si>
  <si>
    <t xml:space="preserve">Cuadro #4 :</t>
  </si>
  <si>
    <t xml:space="preserve">Orígenes de las variaciones de la base monetaria</t>
  </si>
  <si>
    <t xml:space="preserve">(flujo en millones de córdobas) al  09 de mayo  2011</t>
  </si>
  <si>
    <t xml:space="preserve">I Trim.</t>
  </si>
  <si>
    <t xml:space="preserve">Día 09</t>
  </si>
  <si>
    <t xml:space="preserve">I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mayo de 2011</t>
  </si>
  <si>
    <t xml:space="preserve">        Conceptos         </t>
  </si>
  <si>
    <t xml:space="preserve">2006</t>
  </si>
  <si>
    <t xml:space="preserve">2011</t>
  </si>
  <si>
    <t xml:space="preserve">Variaciones absolutas </t>
  </si>
  <si>
    <t xml:space="preserve">Dic-31 </t>
  </si>
  <si>
    <t xml:space="preserve">May-06</t>
  </si>
  <si>
    <t xml:space="preserve">I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09 de noviembre de 2009 y preliminar hasta la última fecha.</t>
  </si>
  <si>
    <t xml:space="preserve"> 4/ :La información del mercado de cambios es oficial hasta el 03 de febrero de 2010 y preliminar hasta la última fecha.</t>
  </si>
  <si>
    <t xml:space="preserve"> 4/ :La información del mercado de cambios es oficial hasta el 02 de noviembre de 2010 y preliminar hasta la última fecha.</t>
  </si>
  <si>
    <t xml:space="preserve"> 4/ :La información del mercado de cambios es oficial hasta el  27 de abril de 2010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 09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ago deuda externa al BID por US$0.8 millón (MCHP- Principal).</t>
  </si>
  <si>
    <t xml:space="preserve">3/:   Cordobización de US$0.3 millón (MHCP-RE/BM-AIF-PASEN-MECD)</t>
  </si>
  <si>
    <t xml:space="preserve">       Cordobización de US$0.1 millón (MHCP-RE/DON.EXTERNA-FONSALUD-MINSA)</t>
  </si>
  <si>
    <t xml:space="preserve">       Cordobización de US$0.1 millón (MHCP-RE/AIF-PAGSF-FNI)</t>
  </si>
  <si>
    <t xml:space="preserve">4/:   Canje Normal en ME por US$0.2 millón ( MHCP-RE/BID-PPYCZIICHIN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n.d.</t>
  </si>
  <si>
    <t xml:space="preserve"> 1/: Incluye FOGADE.</t>
  </si>
  <si>
    <t xml:space="preserve"> 2/: Cifras definitivas de bancos comerciales y financieras al mes febrer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mayo de 2011    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</t>
  </si>
  <si>
    <t xml:space="preserve">Redención</t>
  </si>
  <si>
    <t xml:space="preserve">valor faci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9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Mayo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30 de abril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3</t>
  </si>
  <si>
    <t xml:space="preserve">May-04 2/</t>
  </si>
  <si>
    <t xml:space="preserve">May-05 2/</t>
  </si>
  <si>
    <t xml:space="preserve">May-06 2/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_);[RED]\(#,##0.000\)"/>
    <numFmt numFmtId="199" formatCode="#,##0.00000000_);[RED]\(#,##0.00000000\)"/>
    <numFmt numFmtId="200" formatCode="0.0"/>
    <numFmt numFmtId="201" formatCode="mmmm\ d&quot;, &quot;yyyy"/>
    <numFmt numFmtId="202" formatCode="_(* #,##0.000_);_(* \(#,##0.000\);_(* \-??_);_(@_)"/>
    <numFmt numFmtId="203" formatCode="0_);\(0\)"/>
    <numFmt numFmtId="204" formatCode="#,##0.0"/>
    <numFmt numFmtId="205" formatCode="0.0_);\(0.0\)"/>
    <numFmt numFmtId="206" formatCode="0.0000000000000000000000000_);\(0.0000000000000000000000000\)"/>
    <numFmt numFmtId="207" formatCode="0.000000_);\(0.000000\)"/>
    <numFmt numFmtId="208" formatCode="#,##0.0;\-#,##0.0"/>
    <numFmt numFmtId="209" formatCode="#,##0.0000_);\(#,##0.0000\)"/>
    <numFmt numFmtId="210" formatCode="0.00000_)"/>
    <numFmt numFmtId="211" formatCode="0.00000000_)"/>
    <numFmt numFmtId="212" formatCode="0.000000000000_)"/>
    <numFmt numFmtId="213" formatCode="0.0000000000_)"/>
    <numFmt numFmtId="214" formatCode="0.0000000_)"/>
    <numFmt numFmtId="215" formatCode="#,##0.00000_);[RED]\(#,##0.00000\)"/>
    <numFmt numFmtId="216" formatCode="0.000000_)"/>
    <numFmt numFmtId="217" formatCode="0.000000000_)"/>
    <numFmt numFmtId="218" formatCode="#,##0.00000"/>
    <numFmt numFmtId="219" formatCode="#,##0.0000"/>
    <numFmt numFmtId="220" formatCode="#,##0.00"/>
    <numFmt numFmtId="221" formatCode="0.0_);[RED]\(0.0\)"/>
    <numFmt numFmtId="222" formatCode="#,##0.00;[RED]\(#,##0.00\)"/>
    <numFmt numFmtId="223" formatCode="0.00_);[RED]\(0.00\)"/>
    <numFmt numFmtId="224" formatCode="0.0000_);[RED]\(0.0000\)"/>
    <numFmt numFmtId="225" formatCode="0.000000_);[RED]\(0.000000\)"/>
    <numFmt numFmtId="226" formatCode="0.0000"/>
    <numFmt numFmtId="227" formatCode="_(* #,##0.0_);_(* \(#,##0.0\);_(* \-??_);_(@_)"/>
    <numFmt numFmtId="228" formatCode="#,##0.0_ ;[RED]\-#,##0.0\ "/>
    <numFmt numFmtId="229" formatCode="#,##0_ ;[RED]\-#,##0\ "/>
    <numFmt numFmtId="230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B7C9A1"/>
      </patternFill>
    </fill>
    <fill>
      <patternFill patternType="solid">
        <fgColor rgb="FFB7C9A1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9%20de%20mayo/Cuadros%20%25235,%207%20y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>
        <row r="7">
          <cell r="J7">
            <v>1673.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A24" activeCellId="0" sqref="A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70</v>
      </c>
      <c r="H7" s="22"/>
      <c r="I7" s="22" t="n">
        <v>-0.899999999999977</v>
      </c>
      <c r="J7" s="22" t="n">
        <v>2.60000000000002</v>
      </c>
      <c r="K7" s="22" t="n">
        <v>2.60000000000002</v>
      </c>
      <c r="L7" s="22" t="n">
        <v>43.6</v>
      </c>
      <c r="M7" s="22" t="n">
        <v>-18.8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490.7</v>
      </c>
      <c r="H8" s="22"/>
      <c r="I8" s="22" t="n">
        <v>0.799999999999955</v>
      </c>
      <c r="J8" s="22" t="n">
        <v>-85.0999999999999</v>
      </c>
      <c r="K8" s="22" t="n">
        <v>-85.0999999999999</v>
      </c>
      <c r="L8" s="22" t="n">
        <v>-51.5</v>
      </c>
      <c r="M8" s="22" t="n">
        <v>-140.9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26</v>
      </c>
      <c r="H9" s="22"/>
      <c r="I9" s="22" t="n">
        <v>-1.69999999999999</v>
      </c>
      <c r="J9" s="22" t="n">
        <v>87.7000000000001</v>
      </c>
      <c r="K9" s="22" t="n">
        <v>87.7000000000001</v>
      </c>
      <c r="L9" s="22" t="n">
        <v>95.7000000000001</v>
      </c>
      <c r="M9" s="22" t="n">
        <v>124.7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4.7</v>
      </c>
      <c r="H11" s="25"/>
      <c r="I11" s="25" t="n">
        <v>0</v>
      </c>
      <c r="J11" s="25" t="n">
        <v>0</v>
      </c>
      <c r="K11" s="25" t="n">
        <v>0</v>
      </c>
      <c r="L11" s="25" t="n">
        <v>-0.600000000000009</v>
      </c>
      <c r="M11" s="25" t="n">
        <v>-2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673.5</v>
      </c>
      <c r="H13" s="22"/>
      <c r="I13" s="22" t="n">
        <v>-0.0999999999999091</v>
      </c>
      <c r="J13" s="22" t="n">
        <v>-87.5</v>
      </c>
      <c r="K13" s="22" t="n">
        <v>-87.5</v>
      </c>
      <c r="L13" s="22" t="n">
        <v>-41</v>
      </c>
      <c r="M13" s="22" t="n">
        <v>-125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10085.6571228154</v>
      </c>
      <c r="H15" s="22"/>
      <c r="I15" s="22" t="n">
        <v>99.2193939999997</v>
      </c>
      <c r="J15" s="22" t="n">
        <v>-114.269119000001</v>
      </c>
      <c r="K15" s="22" t="n">
        <v>-114.269119000001</v>
      </c>
      <c r="L15" s="22" t="n">
        <v>-1258.048168</v>
      </c>
      <c r="M15" s="22" t="n">
        <v>-740.843341880001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10085.6618597554</v>
      </c>
      <c r="H16" s="22"/>
      <c r="I16" s="22" t="n">
        <v>99.2193939999997</v>
      </c>
      <c r="J16" s="22" t="n">
        <v>-114.269119000001</v>
      </c>
      <c r="K16" s="22" t="n">
        <v>-114.269119000001</v>
      </c>
      <c r="L16" s="22" t="n">
        <v>-1258.048168</v>
      </c>
      <c r="M16" s="22" t="n">
        <v>-740.843341880001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4975.640976</v>
      </c>
      <c r="H18" s="25"/>
      <c r="I18" s="25" t="n">
        <v>82.847186</v>
      </c>
      <c r="J18" s="25" t="n">
        <v>-120.263405000001</v>
      </c>
      <c r="K18" s="25" t="n">
        <v>-120.263405000001</v>
      </c>
      <c r="L18" s="25" t="n">
        <v>-719.94458</v>
      </c>
      <c r="M18" s="25" t="n">
        <v>-1478.60423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050.451847</v>
      </c>
      <c r="H19" s="25"/>
      <c r="I19" s="25" t="n">
        <v>16.3722080000002</v>
      </c>
      <c r="J19" s="25" t="n">
        <v>63.9942860000001</v>
      </c>
      <c r="K19" s="25" t="n">
        <v>63.9942860000001</v>
      </c>
      <c r="L19" s="25" t="n">
        <v>-248.103588</v>
      </c>
      <c r="M19" s="25" t="n">
        <v>349.651739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216.61562847</v>
      </c>
      <c r="H25" s="22" t="n">
        <v>0</v>
      </c>
      <c r="I25" s="22" t="n">
        <v>0</v>
      </c>
      <c r="J25" s="22" t="n">
        <v>-58</v>
      </c>
      <c r="K25" s="22" t="n">
        <v>-58</v>
      </c>
      <c r="L25" s="22" t="n">
        <v>-290</v>
      </c>
      <c r="M25" s="22" t="n">
        <v>-3216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0.406844</v>
      </c>
      <c r="H28" s="22"/>
      <c r="I28" s="22" t="n">
        <v>-1.23657300000002</v>
      </c>
      <c r="J28" s="22" t="n">
        <v>-1.13350300000002</v>
      </c>
      <c r="K28" s="22" t="n">
        <v>-1.13350300000002</v>
      </c>
      <c r="L28" s="22" t="n">
        <v>21.4283913099999</v>
      </c>
      <c r="M28" s="22" t="n">
        <v>-2.39987311000004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8.811171</v>
      </c>
      <c r="H29" s="22"/>
      <c r="I29" s="22" t="n">
        <v>-1.23657299999999</v>
      </c>
      <c r="J29" s="22" t="n">
        <v>-1.13347899999999</v>
      </c>
      <c r="K29" s="22" t="n">
        <v>-1.13347899999999</v>
      </c>
      <c r="L29" s="22" t="n">
        <v>-3.76401753</v>
      </c>
      <c r="M29" s="22" t="n">
        <v>-5.373664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4.050171</v>
      </c>
      <c r="H30" s="25"/>
      <c r="I30" s="25" t="n">
        <v>0</v>
      </c>
      <c r="J30" s="25" t="n">
        <v>2.39999999394058E-005</v>
      </c>
      <c r="K30" s="25" t="n">
        <v>2.39999999394058E-005</v>
      </c>
      <c r="L30" s="25" t="n">
        <v>-25.19240853</v>
      </c>
      <c r="M30" s="25" t="n">
        <v>-2.973791150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167844</v>
      </c>
      <c r="H31" s="25"/>
      <c r="I31" s="25" t="n">
        <v>0</v>
      </c>
      <c r="J31" s="25" t="n">
        <v>0</v>
      </c>
      <c r="K31" s="25" t="n">
        <v>0</v>
      </c>
      <c r="L31" s="25" t="n">
        <v>-3.10000000780519E-007</v>
      </c>
      <c r="M31" s="25" t="n">
        <v>-2.9000000001389E-007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5019.256961</v>
      </c>
      <c r="H33" s="22"/>
      <c r="I33" s="22" t="n">
        <v>247.728719</v>
      </c>
      <c r="J33" s="22" t="n">
        <v>845.807347</v>
      </c>
      <c r="K33" s="22" t="n">
        <v>845.807347</v>
      </c>
      <c r="L33" s="22" t="n">
        <v>923.7975687</v>
      </c>
      <c r="M33" s="22" t="n">
        <v>400.832855109999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3</v>
      </c>
      <c r="H34" s="25"/>
      <c r="I34" s="25" t="n">
        <v>0</v>
      </c>
      <c r="J34" s="25" t="n">
        <v>3</v>
      </c>
      <c r="K34" s="25" t="n">
        <v>3</v>
      </c>
      <c r="L34" s="25" t="n">
        <v>2.95049923629517</v>
      </c>
      <c r="M34" s="25" t="n">
        <v>-1.1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6</v>
      </c>
      <c r="H35" s="25"/>
      <c r="I35" s="25" t="n">
        <v>0</v>
      </c>
      <c r="J35" s="25" t="n">
        <v>-4</v>
      </c>
      <c r="K35" s="25" t="n">
        <v>-4</v>
      </c>
      <c r="L35" s="25" t="n">
        <v>-5.32316859333098</v>
      </c>
      <c r="M35" s="25" t="n">
        <v>-7.39683247327161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0.070724</v>
      </c>
      <c r="H37" s="22"/>
      <c r="I37" s="22" t="n">
        <v>0</v>
      </c>
      <c r="J37" s="22" t="n">
        <v>0.017981</v>
      </c>
      <c r="K37" s="22" t="n">
        <v>0.017981</v>
      </c>
      <c r="L37" s="22" t="n">
        <v>-0.126653</v>
      </c>
      <c r="M37" s="22" t="n">
        <v>0.0089498799999999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684.28869521</v>
      </c>
      <c r="H39" s="22"/>
      <c r="I39" s="22" t="n">
        <v>0</v>
      </c>
      <c r="J39" s="22" t="n">
        <v>-536.24395</v>
      </c>
      <c r="K39" s="22" t="n">
        <v>-536.24395</v>
      </c>
      <c r="L39" s="22" t="n">
        <v>-1122.7309</v>
      </c>
      <c r="M39" s="22" t="n">
        <v>-865.069471229997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341.2207</v>
      </c>
      <c r="H41" s="22"/>
      <c r="I41" s="22" t="n">
        <v>0</v>
      </c>
      <c r="J41" s="22" t="n">
        <v>-594.24395</v>
      </c>
      <c r="K41" s="22" t="n">
        <v>-594.24395</v>
      </c>
      <c r="L41" s="22" t="n">
        <v>-1412.7309</v>
      </c>
      <c r="M41" s="22" t="n">
        <v>-463.734524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216.61562847</v>
      </c>
      <c r="H45" s="22"/>
      <c r="I45" s="22" t="n">
        <v>0</v>
      </c>
      <c r="J45" s="22" t="n">
        <v>58</v>
      </c>
      <c r="K45" s="22" t="n">
        <v>58</v>
      </c>
      <c r="L45" s="22" t="n">
        <v>290</v>
      </c>
      <c r="M45" s="22" t="n">
        <v>3216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300.7955404798</v>
      </c>
      <c r="G47" s="22" t="n">
        <v>84181.9437201014</v>
      </c>
      <c r="H47" s="22"/>
      <c r="I47" s="22" t="n">
        <v>-37.3850945900049</v>
      </c>
      <c r="J47" s="22" t="n">
        <v>881.148179621581</v>
      </c>
      <c r="K47" s="22" t="n">
        <v>881.148179621581</v>
      </c>
      <c r="L47" s="22" t="n">
        <v>2574.91950710135</v>
      </c>
      <c r="M47" s="22" t="n">
        <v>5567.41742337136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435.4228245198</v>
      </c>
      <c r="G48" s="22" t="n">
        <v>27191.1483077114</v>
      </c>
      <c r="H48" s="22"/>
      <c r="I48" s="22" t="n">
        <v>-60.1679990000011</v>
      </c>
      <c r="J48" s="22" t="n">
        <v>-244.274516808426</v>
      </c>
      <c r="K48" s="22" t="n">
        <v>-244.274516808426</v>
      </c>
      <c r="L48" s="22" t="n">
        <v>-131.571883288645</v>
      </c>
      <c r="M48" s="22" t="n">
        <v>245.090235981355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244.764533</v>
      </c>
      <c r="G49" s="22" t="n">
        <v>15575.744901</v>
      </c>
      <c r="H49" s="22"/>
      <c r="I49" s="22" t="n">
        <v>-60.1679989999993</v>
      </c>
      <c r="J49" s="22" t="n">
        <v>-669.019632</v>
      </c>
      <c r="K49" s="22" t="n">
        <v>-669.019632</v>
      </c>
      <c r="L49" s="22" t="n">
        <v>-557.96529</v>
      </c>
      <c r="M49" s="22" t="n">
        <v>-392.60017073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585.398033</v>
      </c>
      <c r="G50" s="25" t="n">
        <v>7290.019001</v>
      </c>
      <c r="H50" s="25"/>
      <c r="I50" s="25" t="n">
        <v>-60.1679989999993</v>
      </c>
      <c r="J50" s="25" t="n">
        <v>-295.379031999999</v>
      </c>
      <c r="K50" s="25" t="n">
        <v>-295.379031999999</v>
      </c>
      <c r="L50" s="25" t="n">
        <v>52.9088100000008</v>
      </c>
      <c r="M50" s="25" t="n">
        <v>-934.774879999999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659.3665</v>
      </c>
      <c r="G51" s="25" t="n">
        <v>8285.7259</v>
      </c>
      <c r="H51" s="25"/>
      <c r="I51" s="25" t="n">
        <v>0</v>
      </c>
      <c r="J51" s="25" t="n">
        <v>-373.640600000001</v>
      </c>
      <c r="K51" s="25" t="n">
        <v>-373.640600000001</v>
      </c>
      <c r="L51" s="25" t="n">
        <v>-610.874100000001</v>
      </c>
      <c r="M51" s="25" t="n">
        <v>542.174709269999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6582915198</v>
      </c>
      <c r="G52" s="22" t="n">
        <v>11615.4034067114</v>
      </c>
      <c r="H52" s="22"/>
      <c r="I52" s="22" t="n">
        <v>0</v>
      </c>
      <c r="J52" s="22" t="n">
        <v>424.745115191572</v>
      </c>
      <c r="K52" s="22" t="n">
        <v>424.745115191572</v>
      </c>
      <c r="L52" s="22" t="n">
        <v>426.393406711355</v>
      </c>
      <c r="M52" s="22" t="n">
        <v>637.690406711356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5.2065696014</v>
      </c>
      <c r="G53" s="22" t="n">
        <v>8514.2719659108</v>
      </c>
      <c r="H53" s="22"/>
      <c r="I53" s="22" t="n">
        <v>0</v>
      </c>
      <c r="J53" s="22" t="n">
        <v>389.065396309401</v>
      </c>
      <c r="K53" s="22" t="n">
        <v>389.065396309401</v>
      </c>
      <c r="L53" s="22" t="n">
        <v>552.071965910805</v>
      </c>
      <c r="M53" s="22" t="n">
        <v>1304.6349659108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172191838</v>
      </c>
      <c r="G54" s="25" t="n">
        <v>3101.13144080055</v>
      </c>
      <c r="H54" s="25"/>
      <c r="I54" s="25" t="n">
        <v>0</v>
      </c>
      <c r="J54" s="25" t="n">
        <v>35.6797188821706</v>
      </c>
      <c r="K54" s="25" t="n">
        <v>35.6797188821706</v>
      </c>
      <c r="L54" s="25" t="n">
        <v>-125.678559199449</v>
      </c>
      <c r="M54" s="25" t="n">
        <v>-666.94455919945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865.37271596</v>
      </c>
      <c r="G55" s="25" t="n">
        <v>56990.79541239</v>
      </c>
      <c r="H55" s="25"/>
      <c r="I55" s="25" t="n">
        <v>22.7829044099999</v>
      </c>
      <c r="J55" s="25" t="n">
        <v>1125.42269643</v>
      </c>
      <c r="K55" s="25" t="n">
        <v>1125.42269643</v>
      </c>
      <c r="L55" s="25" t="n">
        <v>2706.49139039</v>
      </c>
      <c r="M55" s="25" t="n">
        <v>5322.32718739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953.203319</v>
      </c>
      <c r="G56" s="22" t="n">
        <v>14001.93593562</v>
      </c>
      <c r="H56" s="22"/>
      <c r="I56" s="22" t="n">
        <v>5.59747878000053</v>
      </c>
      <c r="J56" s="22" t="n">
        <v>1048.73261662</v>
      </c>
      <c r="K56" s="22" t="n">
        <v>1048.73261662</v>
      </c>
      <c r="L56" s="22" t="n">
        <v>368.741665620002</v>
      </c>
      <c r="M56" s="22" t="n">
        <v>2.22203562000141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185.56159828</v>
      </c>
      <c r="H57" s="22"/>
      <c r="I57" s="22" t="n">
        <v>11.6673553200017</v>
      </c>
      <c r="J57" s="22" t="n">
        <v>84.9872695199992</v>
      </c>
      <c r="K57" s="22" t="n">
        <v>84.9872695199992</v>
      </c>
      <c r="L57" s="22" t="n">
        <v>2217.33704028</v>
      </c>
      <c r="M57" s="22" t="n">
        <v>5574.12527328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803.29787849</v>
      </c>
      <c r="H58" s="25"/>
      <c r="I58" s="25" t="n">
        <v>5.51807031000135</v>
      </c>
      <c r="J58" s="25" t="n">
        <v>-8.29718970999966</v>
      </c>
      <c r="K58" s="25" t="n">
        <v>-8.29718970999966</v>
      </c>
      <c r="L58" s="25" t="n">
        <v>120.412684490002</v>
      </c>
      <c r="M58" s="25" t="n">
        <v>-254.020121509999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/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R54" activeCellId="0" sqref="R54:R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41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14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81</v>
      </c>
      <c r="B1" s="197"/>
    </row>
    <row r="2" customFormat="false" ht="18" hidden="false" customHeight="false" outlineLevel="0" collapsed="false">
      <c r="A2" s="239" t="s">
        <v>482</v>
      </c>
      <c r="N2" s="198"/>
    </row>
    <row r="3" customFormat="false" ht="21.75" hidden="false" customHeight="true" outlineLevel="0" collapsed="false">
      <c r="A3" s="365" t="s">
        <v>240</v>
      </c>
    </row>
    <row r="4" customFormat="false" ht="15" hidden="false" customHeight="false" outlineLevel="0" collapsed="false">
      <c r="A4" s="242"/>
      <c r="B4" s="366" t="s">
        <v>483</v>
      </c>
      <c r="C4" s="366"/>
      <c r="D4" s="366"/>
      <c r="E4" s="367"/>
      <c r="F4" s="171" t="s">
        <v>484</v>
      </c>
      <c r="G4" s="171"/>
      <c r="H4" s="171"/>
      <c r="I4" s="243"/>
      <c r="J4" s="171" t="s">
        <v>485</v>
      </c>
      <c r="K4" s="171"/>
      <c r="L4" s="171"/>
      <c r="M4" s="243"/>
      <c r="N4" s="171" t="s">
        <v>486</v>
      </c>
      <c r="O4" s="171"/>
      <c r="P4" s="171"/>
      <c r="Q4" s="171"/>
      <c r="R4" s="171"/>
    </row>
    <row r="5" customFormat="false" ht="15" hidden="false" customHeight="false" outlineLevel="0" collapsed="false">
      <c r="A5" s="244" t="s">
        <v>344</v>
      </c>
      <c r="B5" s="368" t="s">
        <v>487</v>
      </c>
      <c r="C5" s="369" t="s">
        <v>488</v>
      </c>
      <c r="D5" s="369"/>
      <c r="E5" s="246"/>
      <c r="F5" s="370" t="s">
        <v>489</v>
      </c>
      <c r="G5" s="370" t="s">
        <v>490</v>
      </c>
      <c r="H5" s="370" t="s">
        <v>491</v>
      </c>
      <c r="I5" s="247"/>
      <c r="J5" s="369" t="s">
        <v>492</v>
      </c>
      <c r="K5" s="369"/>
      <c r="L5" s="371" t="s">
        <v>493</v>
      </c>
      <c r="M5" s="246"/>
      <c r="N5" s="369" t="s">
        <v>494</v>
      </c>
      <c r="O5" s="369"/>
      <c r="P5" s="371"/>
      <c r="Q5" s="369" t="s">
        <v>495</v>
      </c>
      <c r="R5" s="369"/>
    </row>
    <row r="6" customFormat="false" ht="15.75" hidden="false" customHeight="false" outlineLevel="0" collapsed="false">
      <c r="A6" s="248"/>
      <c r="B6" s="368"/>
      <c r="C6" s="372" t="s">
        <v>496</v>
      </c>
      <c r="D6" s="372" t="s">
        <v>497</v>
      </c>
      <c r="E6" s="249"/>
      <c r="F6" s="370"/>
      <c r="G6" s="370"/>
      <c r="H6" s="370"/>
      <c r="I6" s="250"/>
      <c r="J6" s="372" t="s">
        <v>489</v>
      </c>
      <c r="K6" s="372" t="s">
        <v>490</v>
      </c>
      <c r="L6" s="249" t="s">
        <v>498</v>
      </c>
      <c r="M6" s="249"/>
      <c r="N6" s="249" t="s">
        <v>499</v>
      </c>
      <c r="O6" s="249" t="s">
        <v>500</v>
      </c>
      <c r="P6" s="249"/>
      <c r="Q6" s="249" t="s">
        <v>499</v>
      </c>
      <c r="R6" s="249" t="s">
        <v>500</v>
      </c>
    </row>
    <row r="7" s="376" customFormat="true" ht="15" hidden="false" customHeight="false" outlineLevel="0" collapsed="false">
      <c r="A7" s="251" t="s">
        <v>355</v>
      </c>
      <c r="B7" s="373" t="n">
        <v>16.3291</v>
      </c>
      <c r="C7" s="373" t="n">
        <v>16.1612588990624</v>
      </c>
      <c r="D7" s="373" t="n">
        <v>16.2113767627079</v>
      </c>
      <c r="E7" s="373"/>
      <c r="F7" s="374" t="n">
        <v>-0.0661796272735749</v>
      </c>
      <c r="G7" s="374" t="n">
        <v>0.426543442473451</v>
      </c>
      <c r="H7" s="374" t="n">
        <v>0.179434489532663</v>
      </c>
      <c r="I7" s="375"/>
      <c r="J7" s="183" t="n">
        <v>2713.7994</v>
      </c>
      <c r="K7" s="183" t="n">
        <v>-2681.3781</v>
      </c>
      <c r="L7" s="252" t="n">
        <v>208.7</v>
      </c>
      <c r="M7" s="252"/>
      <c r="N7" s="252" t="n">
        <v>41.2</v>
      </c>
      <c r="O7" s="252" t="n">
        <v>90</v>
      </c>
      <c r="P7" s="252"/>
      <c r="Q7" s="252" t="n">
        <v>-18.6</v>
      </c>
      <c r="R7" s="252" t="n">
        <v>-35.7</v>
      </c>
    </row>
    <row r="8" s="376" customFormat="true" ht="15" hidden="false" customHeight="false" outlineLevel="0" collapsed="false">
      <c r="A8" s="251" t="s">
        <v>357</v>
      </c>
      <c r="B8" s="373" t="n">
        <v>17.1455</v>
      </c>
      <c r="C8" s="373" t="n">
        <v>17.1388</v>
      </c>
      <c r="D8" s="373" t="n">
        <v>17.2316</v>
      </c>
      <c r="E8" s="373"/>
      <c r="F8" s="374" t="n">
        <v>0.091911797118466</v>
      </c>
      <c r="G8" s="374" t="n">
        <v>0.694480716648526</v>
      </c>
      <c r="H8" s="374" t="n">
        <v>0.393196256883496</v>
      </c>
      <c r="I8" s="375"/>
      <c r="J8" s="183" t="n">
        <v>2914.3916</v>
      </c>
      <c r="K8" s="183" t="n">
        <v>-2925.2018</v>
      </c>
      <c r="L8" s="252" t="n">
        <v>152.9</v>
      </c>
      <c r="M8" s="252"/>
      <c r="N8" s="252" t="n">
        <v>0</v>
      </c>
      <c r="O8" s="252" t="n">
        <v>36.2</v>
      </c>
      <c r="P8" s="252"/>
      <c r="Q8" s="252" t="n">
        <v>-22.5</v>
      </c>
      <c r="R8" s="252" t="n">
        <v>-48.3</v>
      </c>
    </row>
    <row r="9" s="376" customFormat="true" ht="15" hidden="false" customHeight="false" outlineLevel="0" collapsed="false">
      <c r="A9" s="253" t="s">
        <v>242</v>
      </c>
      <c r="B9" s="377" t="n">
        <v>18.0028</v>
      </c>
      <c r="C9" s="377" t="n">
        <v>17.9974476537453</v>
      </c>
      <c r="D9" s="377" t="n">
        <v>18.1303210950081</v>
      </c>
      <c r="E9" s="377"/>
      <c r="F9" s="378" t="n">
        <v>0.153931735190001</v>
      </c>
      <c r="G9" s="378" t="n">
        <v>0.716387435893641</v>
      </c>
      <c r="H9" s="378" t="n">
        <v>0.436101595863393</v>
      </c>
      <c r="I9" s="378"/>
      <c r="J9" s="254" t="n">
        <v>2935.4506</v>
      </c>
      <c r="K9" s="180" t="n">
        <v>-3073.5621</v>
      </c>
      <c r="L9" s="254" t="n">
        <v>208</v>
      </c>
      <c r="M9" s="254"/>
      <c r="N9" s="254" t="n">
        <v>61.8</v>
      </c>
      <c r="O9" s="254" t="n">
        <v>130.3</v>
      </c>
      <c r="P9" s="254"/>
      <c r="Q9" s="254" t="n">
        <v>-26.5</v>
      </c>
      <c r="R9" s="254" t="n">
        <v>-66.1</v>
      </c>
    </row>
    <row r="10" s="376" customFormat="true" ht="15" hidden="false" customHeight="false" outlineLevel="0" collapsed="false">
      <c r="A10" s="253" t="s">
        <v>271</v>
      </c>
      <c r="B10" s="377" t="n">
        <v>18.903</v>
      </c>
      <c r="C10" s="377" t="n">
        <v>18.8611</v>
      </c>
      <c r="D10" s="377" t="n">
        <v>18.9924</v>
      </c>
      <c r="E10" s="377"/>
      <c r="F10" s="378" t="n">
        <v>-0.161246732677137</v>
      </c>
      <c r="G10" s="378" t="n">
        <v>0.356572466582422</v>
      </c>
      <c r="H10" s="378" t="n">
        <v>0.0972462002859762</v>
      </c>
      <c r="I10" s="378"/>
      <c r="J10" s="254" t="n">
        <v>3405.405</v>
      </c>
      <c r="K10" s="180" t="n">
        <v>-3415.0494</v>
      </c>
      <c r="L10" s="254" t="n">
        <v>89.2</v>
      </c>
      <c r="M10" s="254"/>
      <c r="N10" s="254" t="n">
        <v>18.6</v>
      </c>
      <c r="O10" s="254" t="n">
        <v>109.2</v>
      </c>
      <c r="P10" s="254"/>
      <c r="Q10" s="254" t="n">
        <v>-27.6</v>
      </c>
      <c r="R10" s="254" t="n">
        <v>-56</v>
      </c>
    </row>
    <row r="11" s="376" customFormat="true" ht="15.75" hidden="false" customHeight="true" outlineLevel="0" collapsed="false">
      <c r="A11" s="251"/>
      <c r="B11" s="373"/>
      <c r="C11" s="373"/>
      <c r="D11" s="373"/>
      <c r="E11" s="373"/>
      <c r="F11" s="374"/>
      <c r="G11" s="374"/>
      <c r="H11" s="379"/>
      <c r="I11" s="379"/>
      <c r="J11" s="380"/>
      <c r="K11" s="380"/>
      <c r="L11" s="252"/>
      <c r="M11" s="252"/>
      <c r="N11" s="252"/>
      <c r="O11" s="252"/>
      <c r="P11" s="252"/>
      <c r="Q11" s="252"/>
      <c r="R11" s="252"/>
    </row>
    <row r="12" s="376" customFormat="true" ht="18" hidden="false" customHeight="true" outlineLevel="0" collapsed="false">
      <c r="A12" s="255" t="s">
        <v>6</v>
      </c>
      <c r="B12" s="381"/>
      <c r="C12" s="381"/>
      <c r="D12" s="381"/>
      <c r="E12" s="381" t="n">
        <v>19.1494</v>
      </c>
      <c r="F12" s="382" t="n">
        <v>-0.137822208206981</v>
      </c>
      <c r="G12" s="382" t="n">
        <v>0.697652028992061</v>
      </c>
      <c r="H12" s="382" t="n">
        <v>0.279914910434207</v>
      </c>
      <c r="I12" s="383"/>
      <c r="J12" s="256" t="n">
        <v>3891.771048</v>
      </c>
      <c r="K12" s="256" t="n">
        <v>-4072.9806046</v>
      </c>
      <c r="L12" s="256" t="n">
        <v>210.25</v>
      </c>
      <c r="M12" s="256"/>
      <c r="N12" s="256" t="n">
        <v>28.9</v>
      </c>
      <c r="O12" s="256" t="n">
        <v>30.33313591</v>
      </c>
      <c r="P12" s="256"/>
      <c r="Q12" s="256" t="n">
        <v>-26.11836108</v>
      </c>
      <c r="R12" s="256" t="n">
        <v>-59.84870188</v>
      </c>
    </row>
    <row r="13" s="376" customFormat="true" ht="18" hidden="false" customHeight="true" outlineLevel="0" collapsed="false">
      <c r="A13" s="251" t="s">
        <v>501</v>
      </c>
      <c r="B13" s="373" t="n">
        <v>18.9812</v>
      </c>
      <c r="C13" s="373" t="n">
        <v>18.965</v>
      </c>
      <c r="D13" s="373" t="n">
        <v>19.1494</v>
      </c>
      <c r="E13" s="373"/>
      <c r="F13" s="374" t="n">
        <v>-0.221791917934755</v>
      </c>
      <c r="G13" s="374" t="n">
        <v>0.783529452354229</v>
      </c>
      <c r="H13" s="374" t="n">
        <v>0.280868767209737</v>
      </c>
      <c r="I13" s="384"/>
      <c r="J13" s="380" t="n">
        <v>345.0368</v>
      </c>
      <c r="K13" s="380" t="n">
        <v>-342.7267</v>
      </c>
      <c r="L13" s="252" t="n">
        <v>41</v>
      </c>
      <c r="M13" s="385"/>
      <c r="N13" s="252" t="n">
        <v>0</v>
      </c>
      <c r="O13" s="252" t="n">
        <v>4.8069</v>
      </c>
      <c r="P13" s="252"/>
      <c r="Q13" s="252" t="n">
        <v>-1.1472</v>
      </c>
      <c r="R13" s="252" t="n">
        <v>-1.55169156</v>
      </c>
    </row>
    <row r="14" s="376" customFormat="true" ht="18" hidden="false" customHeight="true" outlineLevel="0" collapsed="false">
      <c r="A14" s="251" t="s">
        <v>502</v>
      </c>
      <c r="B14" s="373" t="n">
        <v>19.0548</v>
      </c>
      <c r="C14" s="373" t="n">
        <v>19.0344</v>
      </c>
      <c r="D14" s="373" t="n">
        <v>19.1987</v>
      </c>
      <c r="E14" s="373"/>
      <c r="F14" s="374" t="n">
        <v>-0.137165706557121</v>
      </c>
      <c r="G14" s="374" t="n">
        <v>0.840250322318249</v>
      </c>
      <c r="H14" s="374" t="n">
        <v>0.351542307880564</v>
      </c>
      <c r="I14" s="384"/>
      <c r="J14" s="380" t="n">
        <v>339.5956</v>
      </c>
      <c r="K14" s="380" t="n">
        <v>-347.6303</v>
      </c>
      <c r="L14" s="252" t="n">
        <v>47.4</v>
      </c>
      <c r="M14" s="385"/>
      <c r="N14" s="252" t="n">
        <v>0</v>
      </c>
      <c r="O14" s="252" t="n">
        <v>0.09568435</v>
      </c>
      <c r="P14" s="252"/>
      <c r="Q14" s="252" t="n">
        <v>-1.52962484</v>
      </c>
      <c r="R14" s="252" t="n">
        <v>-2.23766628</v>
      </c>
    </row>
    <row r="15" s="376" customFormat="true" ht="18" hidden="false" customHeight="true" outlineLevel="0" collapsed="false">
      <c r="A15" s="253" t="s">
        <v>503</v>
      </c>
      <c r="B15" s="377" t="n">
        <v>19.1337</v>
      </c>
      <c r="C15" s="377" t="n">
        <v>19.1015</v>
      </c>
      <c r="D15" s="377" t="n">
        <v>19.2215</v>
      </c>
      <c r="E15" s="377"/>
      <c r="F15" s="378" t="n">
        <v>-0.17323894518462</v>
      </c>
      <c r="G15" s="378" t="n">
        <v>0.591825015821727</v>
      </c>
      <c r="H15" s="378" t="n">
        <v>0.209293035318553</v>
      </c>
      <c r="I15" s="386"/>
      <c r="J15" s="387" t="n">
        <v>307.9176</v>
      </c>
      <c r="K15" s="387" t="n">
        <v>-286.6208</v>
      </c>
      <c r="L15" s="254" t="n">
        <v>-13.75</v>
      </c>
      <c r="M15" s="388"/>
      <c r="N15" s="254" t="n">
        <v>0</v>
      </c>
      <c r="O15" s="254" t="n">
        <v>0.18046995</v>
      </c>
      <c r="P15" s="254"/>
      <c r="Q15" s="254" t="n">
        <v>-3.30525086</v>
      </c>
      <c r="R15" s="254" t="n">
        <v>-10.69024681</v>
      </c>
    </row>
    <row r="16" s="376" customFormat="true" ht="18" hidden="false" customHeight="true" outlineLevel="0" collapsed="false">
      <c r="A16" s="253" t="s">
        <v>84</v>
      </c>
      <c r="B16" s="377" t="n">
        <v>19.2103</v>
      </c>
      <c r="C16" s="377" t="n">
        <v>19.1521</v>
      </c>
      <c r="D16" s="377" t="n">
        <v>19.2701</v>
      </c>
      <c r="E16" s="377"/>
      <c r="F16" s="378" t="n">
        <v>-0.26023989636649</v>
      </c>
      <c r="G16" s="378" t="n">
        <v>0.370079542360946</v>
      </c>
      <c r="H16" s="378" t="n">
        <v>0.0549198229972281</v>
      </c>
      <c r="I16" s="386"/>
      <c r="J16" s="387" t="n">
        <v>320.3033</v>
      </c>
      <c r="K16" s="387" t="n">
        <v>-355.8485</v>
      </c>
      <c r="L16" s="254" t="n">
        <v>-27</v>
      </c>
      <c r="M16" s="388"/>
      <c r="N16" s="254" t="n">
        <v>0</v>
      </c>
      <c r="O16" s="254" t="n">
        <v>0.04136025</v>
      </c>
      <c r="P16" s="254"/>
      <c r="Q16" s="254" t="n">
        <v>-0.535715</v>
      </c>
      <c r="R16" s="254" t="n">
        <v>-2.89762877</v>
      </c>
    </row>
    <row r="17" s="376" customFormat="true" ht="18" hidden="false" customHeight="true" outlineLevel="0" collapsed="false">
      <c r="A17" s="251" t="s">
        <v>14</v>
      </c>
      <c r="B17" s="373" t="n">
        <v>19.2899</v>
      </c>
      <c r="C17" s="373" t="n">
        <v>19.254</v>
      </c>
      <c r="D17" s="373" t="n">
        <v>19.4491</v>
      </c>
      <c r="E17" s="373"/>
      <c r="F17" s="374" t="n">
        <v>-0.207471165003523</v>
      </c>
      <c r="G17" s="374" t="n">
        <v>0.647973090235862</v>
      </c>
      <c r="H17" s="374" t="n">
        <v>0.220250962616169</v>
      </c>
      <c r="I17" s="384"/>
      <c r="J17" s="380" t="n">
        <v>334.38609</v>
      </c>
      <c r="K17" s="380" t="n">
        <v>-349.23788</v>
      </c>
      <c r="L17" s="252" t="n">
        <v>13</v>
      </c>
      <c r="M17" s="385"/>
      <c r="N17" s="252" t="n">
        <v>0</v>
      </c>
      <c r="O17" s="252" t="n">
        <v>0.02889404</v>
      </c>
      <c r="P17" s="252"/>
      <c r="Q17" s="252" t="n">
        <v>0</v>
      </c>
      <c r="R17" s="252" t="n">
        <v>-4.42880751</v>
      </c>
    </row>
    <row r="18" s="376" customFormat="true" ht="18" hidden="false" customHeight="true" outlineLevel="0" collapsed="false">
      <c r="A18" s="251" t="s">
        <v>449</v>
      </c>
      <c r="B18" s="373" t="n">
        <v>19.3672</v>
      </c>
      <c r="C18" s="373" t="n">
        <v>19.3184</v>
      </c>
      <c r="D18" s="373" t="n">
        <v>19.492</v>
      </c>
      <c r="E18" s="373"/>
      <c r="F18" s="374" t="n">
        <v>-0.15508319790517</v>
      </c>
      <c r="G18" s="374" t="n">
        <v>0.722272741475851</v>
      </c>
      <c r="H18" s="374" t="n">
        <v>0.283594771785341</v>
      </c>
      <c r="I18" s="384"/>
      <c r="J18" s="380" t="n">
        <v>307.42153</v>
      </c>
      <c r="K18" s="380" t="n">
        <v>-330.4298362</v>
      </c>
      <c r="L18" s="252" t="n">
        <v>14</v>
      </c>
      <c r="M18" s="385"/>
      <c r="N18" s="252" t="n">
        <v>0</v>
      </c>
      <c r="O18" s="252" t="n">
        <v>0.07257631</v>
      </c>
      <c r="P18" s="252"/>
      <c r="Q18" s="252" t="n">
        <v>-7.0545786</v>
      </c>
      <c r="R18" s="252" t="n">
        <v>-6.51422945</v>
      </c>
    </row>
    <row r="19" s="376" customFormat="true" ht="18" hidden="false" customHeight="true" outlineLevel="0" collapsed="false">
      <c r="A19" s="253" t="s">
        <v>363</v>
      </c>
      <c r="B19" s="377" t="n">
        <v>19.4474</v>
      </c>
      <c r="C19" s="377" t="n">
        <v>19.4114</v>
      </c>
      <c r="D19" s="377" t="n">
        <v>19.5865</v>
      </c>
      <c r="E19" s="377"/>
      <c r="F19" s="378" t="n">
        <v>-0.185114719705451</v>
      </c>
      <c r="G19" s="378" t="n">
        <v>0.715262708639729</v>
      </c>
      <c r="H19" s="378" t="n">
        <v>0.265073994467139</v>
      </c>
      <c r="I19" s="386"/>
      <c r="J19" s="387" t="n">
        <v>328.85972</v>
      </c>
      <c r="K19" s="387" t="n">
        <v>-366.31178</v>
      </c>
      <c r="L19" s="254" t="n">
        <v>2</v>
      </c>
      <c r="M19" s="388"/>
      <c r="N19" s="254" t="n">
        <v>0</v>
      </c>
      <c r="O19" s="254" t="n">
        <v>0</v>
      </c>
      <c r="P19" s="254"/>
      <c r="Q19" s="254" t="n">
        <v>-1.17218509</v>
      </c>
      <c r="R19" s="254" t="n">
        <v>-3.29773413</v>
      </c>
    </row>
    <row r="20" s="376" customFormat="true" ht="18" hidden="false" customHeight="true" outlineLevel="0" collapsed="false">
      <c r="A20" s="253" t="s">
        <v>364</v>
      </c>
      <c r="B20" s="377" t="n">
        <v>19.5279</v>
      </c>
      <c r="C20" s="377" t="n">
        <v>19.5084</v>
      </c>
      <c r="D20" s="377" t="n">
        <v>19.6896</v>
      </c>
      <c r="E20" s="377"/>
      <c r="F20" s="378" t="n">
        <v>-0.0709805005427995</v>
      </c>
      <c r="G20" s="378" t="n">
        <v>0.882988364598519</v>
      </c>
      <c r="H20" s="378" t="n">
        <v>0.40600393202786</v>
      </c>
      <c r="I20" s="386"/>
      <c r="J20" s="387" t="n">
        <v>319.336688</v>
      </c>
      <c r="K20" s="387" t="n">
        <v>-331.2967284</v>
      </c>
      <c r="L20" s="254" t="n">
        <v>26.8</v>
      </c>
      <c r="M20" s="388"/>
      <c r="N20" s="254" t="n">
        <v>0</v>
      </c>
      <c r="O20" s="254" t="n">
        <v>0.0992583</v>
      </c>
      <c r="P20" s="254"/>
      <c r="Q20" s="254" t="n">
        <v>-1.1073948</v>
      </c>
      <c r="R20" s="254" t="n">
        <v>-2.22520491</v>
      </c>
    </row>
    <row r="21" s="376" customFormat="true" ht="15.75" hidden="false" customHeight="true" outlineLevel="0" collapsed="false">
      <c r="A21" s="251" t="s">
        <v>504</v>
      </c>
      <c r="B21" s="373" t="n">
        <v>19.6062</v>
      </c>
      <c r="C21" s="373" t="n">
        <v>19.5729</v>
      </c>
      <c r="D21" s="373" t="n">
        <v>19.7147</v>
      </c>
      <c r="E21" s="373"/>
      <c r="F21" s="374" t="n">
        <v>-0.067455392</v>
      </c>
      <c r="G21" s="374" t="n">
        <v>0.825963373</v>
      </c>
      <c r="H21" s="374" t="n">
        <v>0.379253991</v>
      </c>
      <c r="I21" s="384"/>
      <c r="J21" s="380" t="n">
        <v>302.41896</v>
      </c>
      <c r="K21" s="380" t="n">
        <v>-332.47538</v>
      </c>
      <c r="L21" s="252" t="n">
        <v>15.8</v>
      </c>
      <c r="M21" s="385"/>
      <c r="N21" s="252" t="n">
        <v>28.9</v>
      </c>
      <c r="O21" s="252" t="n">
        <v>0.16019637</v>
      </c>
      <c r="P21" s="252"/>
      <c r="Q21" s="252" t="n">
        <v>-3.30690965</v>
      </c>
      <c r="R21" s="252" t="n">
        <v>-14.40933348</v>
      </c>
    </row>
    <row r="22" s="376" customFormat="true" ht="19.5" hidden="false" customHeight="true" outlineLevel="0" collapsed="false">
      <c r="A22" s="251" t="s">
        <v>366</v>
      </c>
      <c r="B22" s="373" t="n">
        <v>19.6874</v>
      </c>
      <c r="C22" s="373" t="n">
        <v>19.6267</v>
      </c>
      <c r="D22" s="373" t="n">
        <v>19.8391</v>
      </c>
      <c r="E22" s="373"/>
      <c r="F22" s="374" t="n">
        <v>-0.0304558780503642</v>
      </c>
      <c r="G22" s="374" t="n">
        <v>0.836313488330755</v>
      </c>
      <c r="H22" s="374" t="n">
        <v>0.402928805140195</v>
      </c>
      <c r="I22" s="384"/>
      <c r="J22" s="380" t="n">
        <v>329.96636</v>
      </c>
      <c r="K22" s="380" t="n">
        <v>-350.0708</v>
      </c>
      <c r="L22" s="252" t="n">
        <v>33</v>
      </c>
      <c r="M22" s="385"/>
      <c r="N22" s="252" t="n">
        <v>0</v>
      </c>
      <c r="O22" s="252" t="n">
        <v>3.24455568</v>
      </c>
      <c r="P22" s="252"/>
      <c r="Q22" s="252" t="n">
        <v>-0.56059417</v>
      </c>
      <c r="R22" s="252" t="n">
        <v>-2.4138524</v>
      </c>
    </row>
    <row r="23" s="376" customFormat="true" ht="17.25" hidden="false" customHeight="true" outlineLevel="0" collapsed="false">
      <c r="A23" s="253" t="s">
        <v>367</v>
      </c>
      <c r="B23" s="377" t="n">
        <v>19.7663</v>
      </c>
      <c r="C23" s="377" t="n">
        <v>19.7405710638831</v>
      </c>
      <c r="D23" s="377" t="n">
        <v>19.9014123201285</v>
      </c>
      <c r="E23" s="377"/>
      <c r="F23" s="378" t="n">
        <v>-0.00591985962043324</v>
      </c>
      <c r="G23" s="378" t="n">
        <v>0.838971218737317</v>
      </c>
      <c r="H23" s="378" t="n">
        <v>0.416525679558442</v>
      </c>
      <c r="I23" s="386"/>
      <c r="J23" s="387" t="n">
        <v>292.3892</v>
      </c>
      <c r="K23" s="387" t="n">
        <v>-294.375</v>
      </c>
      <c r="L23" s="254" t="n">
        <v>33.5</v>
      </c>
      <c r="M23" s="388"/>
      <c r="N23" s="254" t="n">
        <v>0</v>
      </c>
      <c r="O23" s="254" t="n">
        <v>20.59401169</v>
      </c>
      <c r="P23" s="254"/>
      <c r="Q23" s="254" t="n">
        <v>-0.02570847</v>
      </c>
      <c r="R23" s="254" t="n">
        <v>-4.28012514</v>
      </c>
    </row>
    <row r="24" s="376" customFormat="true" ht="15.75" hidden="false" customHeight="true" outlineLevel="0" collapsed="false">
      <c r="A24" s="253" t="s">
        <v>368</v>
      </c>
      <c r="B24" s="377" t="n">
        <v>19.8481</v>
      </c>
      <c r="C24" s="377" t="n">
        <v>19.613437704918</v>
      </c>
      <c r="D24" s="377" t="n">
        <v>20.135691542032</v>
      </c>
      <c r="E24" s="377"/>
      <c r="F24" s="378" t="n">
        <v>-0.138949319613047</v>
      </c>
      <c r="G24" s="378" t="n">
        <v>0.316395030031544</v>
      </c>
      <c r="H24" s="378" t="n">
        <v>0.0887228552092489</v>
      </c>
      <c r="I24" s="386"/>
      <c r="J24" s="387" t="n">
        <v>364.1392</v>
      </c>
      <c r="K24" s="387" t="n">
        <v>-385.9569</v>
      </c>
      <c r="L24" s="254" t="n">
        <v>24.5</v>
      </c>
      <c r="M24" s="388"/>
      <c r="N24" s="254" t="n">
        <v>0</v>
      </c>
      <c r="O24" s="254" t="n">
        <v>1.00922897</v>
      </c>
      <c r="P24" s="254"/>
      <c r="Q24" s="254" t="n">
        <v>-6.3731996</v>
      </c>
      <c r="R24" s="254" t="n">
        <v>-4.70218144</v>
      </c>
    </row>
    <row r="25" s="376" customFormat="true" ht="15" hidden="false" customHeight="false" outlineLevel="0" collapsed="false">
      <c r="A25" s="251"/>
      <c r="B25" s="373"/>
      <c r="C25" s="373"/>
      <c r="D25" s="373"/>
      <c r="E25" s="373"/>
      <c r="F25" s="374"/>
      <c r="G25" s="374"/>
      <c r="H25" s="374"/>
      <c r="I25" s="384"/>
      <c r="J25" s="389"/>
      <c r="K25" s="389"/>
      <c r="L25" s="384"/>
      <c r="M25" s="385"/>
      <c r="N25" s="252"/>
      <c r="O25" s="252"/>
      <c r="P25" s="252"/>
      <c r="Q25" s="252"/>
      <c r="R25" s="252"/>
    </row>
    <row r="26" s="376" customFormat="true" ht="15" hidden="false" customHeight="false" outlineLevel="0" collapsed="false">
      <c r="A26" s="255" t="s">
        <v>7</v>
      </c>
      <c r="B26" s="381"/>
      <c r="C26" s="381"/>
      <c r="D26" s="381"/>
      <c r="E26" s="381"/>
      <c r="F26" s="382" t="n">
        <v>-0.00451741085781419</v>
      </c>
      <c r="G26" s="382" t="n">
        <v>0.654346431963476</v>
      </c>
      <c r="H26" s="382" t="n">
        <v>0.324914510552831</v>
      </c>
      <c r="I26" s="383"/>
      <c r="J26" s="256" t="n">
        <v>3507.20957</v>
      </c>
      <c r="K26" s="256" t="n">
        <v>-3632.67984</v>
      </c>
      <c r="L26" s="256" t="n">
        <v>141.7</v>
      </c>
      <c r="M26" s="390"/>
      <c r="N26" s="256" t="n">
        <v>38.03940435</v>
      </c>
      <c r="O26" s="256" t="n">
        <v>94.325</v>
      </c>
      <c r="P26" s="256"/>
      <c r="Q26" s="256" t="n">
        <v>-25.9788094421</v>
      </c>
      <c r="R26" s="256" t="n">
        <v>-64.93454613</v>
      </c>
      <c r="S26" s="391"/>
    </row>
    <row r="27" s="376" customFormat="true" ht="15" hidden="false" customHeight="false" outlineLevel="0" collapsed="false">
      <c r="A27" s="251" t="s">
        <v>505</v>
      </c>
      <c r="B27" s="373" t="n">
        <v>19.9305</v>
      </c>
      <c r="C27" s="373" t="n">
        <v>19.9458809818779</v>
      </c>
      <c r="D27" s="373" t="n">
        <v>20.1314310011597</v>
      </c>
      <c r="E27" s="373"/>
      <c r="F27" s="374" t="n">
        <v>0.0760120696347202</v>
      </c>
      <c r="G27" s="374" t="n">
        <v>0.926400708991636</v>
      </c>
      <c r="H27" s="374" t="n">
        <v>0.501206389313178</v>
      </c>
      <c r="I27" s="379"/>
      <c r="J27" s="380" t="n">
        <v>295.3827</v>
      </c>
      <c r="K27" s="380" t="n">
        <v>-341.9696</v>
      </c>
      <c r="L27" s="380" t="n">
        <v>74</v>
      </c>
      <c r="M27" s="380"/>
      <c r="N27" s="380" t="n">
        <v>0</v>
      </c>
      <c r="O27" s="380" t="n">
        <v>0.05</v>
      </c>
      <c r="P27" s="380"/>
      <c r="Q27" s="380" t="n">
        <v>-1.17301439</v>
      </c>
      <c r="R27" s="380" t="n">
        <v>-2.99755456</v>
      </c>
    </row>
    <row r="28" s="376" customFormat="true" ht="15" hidden="false" customHeight="false" outlineLevel="0" collapsed="false">
      <c r="A28" s="251" t="s">
        <v>502</v>
      </c>
      <c r="B28" s="373" t="n">
        <v>20.0053</v>
      </c>
      <c r="C28" s="373" t="n">
        <v>20.0013113787711</v>
      </c>
      <c r="D28" s="373" t="n">
        <v>20.1944085819552</v>
      </c>
      <c r="E28" s="373"/>
      <c r="F28" s="374" t="n">
        <v>0.141504984232781</v>
      </c>
      <c r="G28" s="374" t="n">
        <v>0.945451943178923</v>
      </c>
      <c r="H28" s="374" t="n">
        <v>0.543478463705852</v>
      </c>
      <c r="I28" s="379"/>
      <c r="J28" s="380" t="n">
        <v>278.1878</v>
      </c>
      <c r="K28" s="380" t="n">
        <v>-345.2231</v>
      </c>
      <c r="L28" s="380" t="n">
        <v>48.6</v>
      </c>
      <c r="M28" s="380"/>
      <c r="N28" s="380" t="n">
        <v>0</v>
      </c>
      <c r="O28" s="380" t="n">
        <v>38.47</v>
      </c>
      <c r="P28" s="380"/>
      <c r="Q28" s="380" t="n">
        <v>-1.09713847</v>
      </c>
      <c r="R28" s="380" t="n">
        <v>-2.2933556</v>
      </c>
    </row>
    <row r="29" s="376" customFormat="true" ht="15" hidden="false" customHeight="false" outlineLevel="0" collapsed="false">
      <c r="A29" s="253" t="s">
        <v>361</v>
      </c>
      <c r="B29" s="377" t="n">
        <v>20.0883</v>
      </c>
      <c r="C29" s="377" t="n">
        <v>20.0347</v>
      </c>
      <c r="D29" s="377" t="n">
        <v>20.146</v>
      </c>
      <c r="E29" s="377"/>
      <c r="F29" s="378" t="n">
        <v>-0.101224844857599</v>
      </c>
      <c r="G29" s="378" t="n">
        <v>0.577337379572757</v>
      </c>
      <c r="H29" s="378" t="n">
        <v>0.238056267357579</v>
      </c>
      <c r="I29" s="386"/>
      <c r="J29" s="387" t="n">
        <v>308.2115</v>
      </c>
      <c r="K29" s="387" t="n">
        <v>-285.702</v>
      </c>
      <c r="L29" s="254" t="n">
        <v>-3</v>
      </c>
      <c r="M29" s="388"/>
      <c r="N29" s="254" t="n">
        <v>0</v>
      </c>
      <c r="O29" s="254" t="n">
        <v>0.386</v>
      </c>
      <c r="P29" s="254"/>
      <c r="Q29" s="254" t="n">
        <v>-3.32960176</v>
      </c>
      <c r="R29" s="254" t="n">
        <v>-10.51605972</v>
      </c>
    </row>
    <row r="30" s="376" customFormat="true" ht="15" hidden="false" customHeight="false" outlineLevel="0" collapsed="false">
      <c r="A30" s="253" t="s">
        <v>84</v>
      </c>
      <c r="B30" s="377" t="n">
        <v>20.169</v>
      </c>
      <c r="C30" s="377" t="n">
        <v>20.1201</v>
      </c>
      <c r="D30" s="377" t="n">
        <v>20.2454</v>
      </c>
      <c r="E30" s="377"/>
      <c r="F30" s="378" t="n">
        <v>-0.27630541654554</v>
      </c>
      <c r="G30" s="378" t="n">
        <v>0.321742657275945</v>
      </c>
      <c r="H30" s="378" t="n">
        <v>0.0227186203652022</v>
      </c>
      <c r="I30" s="386"/>
      <c r="J30" s="387" t="n">
        <v>290.6875</v>
      </c>
      <c r="K30" s="387" t="n">
        <v>-309.8948</v>
      </c>
      <c r="L30" s="254" t="n">
        <v>-39</v>
      </c>
      <c r="M30" s="388"/>
      <c r="N30" s="254" t="n">
        <v>0</v>
      </c>
      <c r="O30" s="254" t="n">
        <v>0</v>
      </c>
      <c r="P30" s="254"/>
      <c r="Q30" s="254" t="n">
        <v>-0.56142347</v>
      </c>
      <c r="R30" s="254" t="n">
        <v>-3.32604302</v>
      </c>
    </row>
    <row r="31" s="376" customFormat="true" ht="15" hidden="false" customHeight="false" outlineLevel="0" collapsed="false">
      <c r="A31" s="251" t="s">
        <v>14</v>
      </c>
      <c r="B31" s="373" t="n">
        <v>20.2528</v>
      </c>
      <c r="C31" s="373" t="n">
        <v>20.1861788467206</v>
      </c>
      <c r="D31" s="373" t="n">
        <v>20.3184395603619</v>
      </c>
      <c r="E31" s="373"/>
      <c r="F31" s="374" t="n">
        <v>-0.257185596593845</v>
      </c>
      <c r="G31" s="374" t="n">
        <v>0.384667952946104</v>
      </c>
      <c r="H31" s="374" t="n">
        <v>0.0637411781761293</v>
      </c>
      <c r="I31" s="384"/>
      <c r="J31" s="380" t="n">
        <v>273.6485</v>
      </c>
      <c r="K31" s="380" t="n">
        <v>-289.9218</v>
      </c>
      <c r="L31" s="252" t="n">
        <v>2</v>
      </c>
      <c r="M31" s="385"/>
      <c r="N31" s="252" t="n">
        <v>0</v>
      </c>
      <c r="O31" s="252" t="n">
        <v>0</v>
      </c>
      <c r="P31" s="252"/>
      <c r="Q31" s="252" t="n">
        <v>-0.02487917</v>
      </c>
      <c r="R31" s="252" t="n">
        <v>-3.66240426</v>
      </c>
    </row>
    <row r="32" s="376" customFormat="true" ht="15" hidden="false" customHeight="false" outlineLevel="0" collapsed="false">
      <c r="A32" s="251" t="s">
        <v>449</v>
      </c>
      <c r="B32" s="373" t="n">
        <v>20.3342</v>
      </c>
      <c r="C32" s="373" t="n">
        <v>20.2924629149712</v>
      </c>
      <c r="D32" s="373" t="n">
        <v>20.3838021097139</v>
      </c>
      <c r="E32" s="373"/>
      <c r="F32" s="374" t="n">
        <v>-0.138949319613047</v>
      </c>
      <c r="G32" s="374" t="n">
        <v>0.316395030031544</v>
      </c>
      <c r="H32" s="374" t="n">
        <v>0.0887228552092489</v>
      </c>
      <c r="I32" s="384"/>
      <c r="J32" s="380" t="n">
        <v>322.84605</v>
      </c>
      <c r="K32" s="380" t="n">
        <v>-306.9444</v>
      </c>
      <c r="L32" s="252" t="n">
        <v>26.5</v>
      </c>
      <c r="M32" s="385"/>
      <c r="N32" s="252" t="n">
        <v>0</v>
      </c>
      <c r="O32" s="252" t="n">
        <v>0</v>
      </c>
      <c r="P32" s="252"/>
      <c r="Q32" s="252" t="n">
        <v>-7.75490494</v>
      </c>
      <c r="R32" s="252" t="n">
        <v>-7.42738503</v>
      </c>
    </row>
    <row r="33" s="376" customFormat="true" ht="15" hidden="false" customHeight="false" outlineLevel="0" collapsed="false">
      <c r="A33" s="253" t="s">
        <v>506</v>
      </c>
      <c r="B33" s="377" t="n">
        <v>20.4186</v>
      </c>
      <c r="C33" s="377" t="n">
        <v>20.4171</v>
      </c>
      <c r="D33" s="377" t="n">
        <v>20.5863</v>
      </c>
      <c r="E33" s="377"/>
      <c r="F33" s="378" t="n">
        <v>-0.039778347767793</v>
      </c>
      <c r="G33" s="378" t="n">
        <v>0.431436722209453</v>
      </c>
      <c r="H33" s="378" t="n">
        <v>0.19582918722083</v>
      </c>
      <c r="I33" s="392"/>
      <c r="J33" s="387" t="n">
        <v>294.92924</v>
      </c>
      <c r="K33" s="387" t="n">
        <v>-312.08314</v>
      </c>
      <c r="L33" s="387" t="n">
        <v>-8</v>
      </c>
      <c r="M33" s="387"/>
      <c r="N33" s="387" t="n">
        <v>0</v>
      </c>
      <c r="O33" s="387" t="n">
        <v>0</v>
      </c>
      <c r="P33" s="387"/>
      <c r="Q33" s="387" t="n">
        <v>-1.17635176</v>
      </c>
      <c r="R33" s="387" t="n">
        <v>-3.72751468</v>
      </c>
    </row>
    <row r="34" s="376" customFormat="true" ht="15" hidden="false" customHeight="false" outlineLevel="0" collapsed="false">
      <c r="A34" s="253" t="s">
        <v>364</v>
      </c>
      <c r="B34" s="377" t="n">
        <v>20.5034</v>
      </c>
      <c r="C34" s="377" t="n">
        <v>20.5397</v>
      </c>
      <c r="D34" s="377" t="n">
        <v>20.7029</v>
      </c>
      <c r="E34" s="377"/>
      <c r="F34" s="378" t="n">
        <v>0.138967539493997</v>
      </c>
      <c r="G34" s="378" t="n">
        <v>1.00518995588484</v>
      </c>
      <c r="H34" s="378" t="n">
        <v>0.572078747689418</v>
      </c>
      <c r="I34" s="392"/>
      <c r="J34" s="387" t="n">
        <v>265.76359</v>
      </c>
      <c r="K34" s="387" t="n">
        <v>-271.19395</v>
      </c>
      <c r="L34" s="387" t="n">
        <v>33.2</v>
      </c>
      <c r="M34" s="387"/>
      <c r="N34" s="387" t="n">
        <v>0</v>
      </c>
      <c r="O34" s="387" t="n">
        <v>0</v>
      </c>
      <c r="P34" s="387"/>
      <c r="Q34" s="387" t="n">
        <v>-1.1118444521</v>
      </c>
      <c r="R34" s="387" t="n">
        <v>-0.99496276</v>
      </c>
    </row>
    <row r="35" s="376" customFormat="true" ht="15" hidden="false" customHeight="false" outlineLevel="0" collapsed="false">
      <c r="A35" s="251" t="s">
        <v>365</v>
      </c>
      <c r="B35" s="373" t="n">
        <v>20.5858</v>
      </c>
      <c r="C35" s="373" t="n">
        <v>20.6125</v>
      </c>
      <c r="D35" s="373" t="n">
        <v>20.762</v>
      </c>
      <c r="E35" s="373"/>
      <c r="F35" s="374" t="n">
        <v>0.146397676901266</v>
      </c>
      <c r="G35" s="374" t="n">
        <v>0.893623779088544</v>
      </c>
      <c r="H35" s="374" t="n">
        <v>0.520010727994905</v>
      </c>
      <c r="I35" s="379"/>
      <c r="J35" s="380" t="n">
        <v>274.9986</v>
      </c>
      <c r="K35" s="380" t="n">
        <v>-272.1478</v>
      </c>
      <c r="L35" s="380" t="n">
        <v>4</v>
      </c>
      <c r="M35" s="380"/>
      <c r="N35" s="380" t="n">
        <v>0</v>
      </c>
      <c r="O35" s="380" t="n">
        <v>0</v>
      </c>
      <c r="P35" s="380"/>
      <c r="Q35" s="380" t="n">
        <v>-3.31134149</v>
      </c>
      <c r="R35" s="380" t="n">
        <v>-16.69926652</v>
      </c>
    </row>
    <row r="36" s="376" customFormat="true" ht="15" hidden="false" customHeight="false" outlineLevel="0" collapsed="false">
      <c r="A36" s="251" t="s">
        <v>507</v>
      </c>
      <c r="B36" s="373" t="n">
        <v>20.6713</v>
      </c>
      <c r="C36" s="373" t="n">
        <v>20.6298788855937</v>
      </c>
      <c r="D36" s="373" t="n">
        <v>20.7962787872063</v>
      </c>
      <c r="E36" s="373"/>
      <c r="F36" s="374" t="n">
        <v>0.109116960363012</v>
      </c>
      <c r="G36" s="374" t="n">
        <v>0.780868549782088</v>
      </c>
      <c r="H36" s="374" t="n">
        <v>0.44499275507255</v>
      </c>
      <c r="I36" s="379"/>
      <c r="J36" s="380" t="n">
        <v>306.4598</v>
      </c>
      <c r="K36" s="380" t="n">
        <v>-295.12252</v>
      </c>
      <c r="L36" s="380" t="n">
        <v>3</v>
      </c>
      <c r="M36" s="380"/>
      <c r="N36" s="380" t="n">
        <v>0</v>
      </c>
      <c r="O36" s="380" t="n">
        <v>14.919</v>
      </c>
      <c r="P36" s="380"/>
      <c r="Q36" s="380" t="n">
        <v>-0.58547334</v>
      </c>
      <c r="R36" s="380" t="n">
        <v>-2.48215879</v>
      </c>
    </row>
    <row r="37" s="376" customFormat="true" ht="15" hidden="false" customHeight="false" outlineLevel="0" collapsed="false">
      <c r="A37" s="253" t="s">
        <v>367</v>
      </c>
      <c r="B37" s="377" t="n">
        <v>20.7543</v>
      </c>
      <c r="C37" s="377" t="n">
        <v>20.7453</v>
      </c>
      <c r="D37" s="377" t="n">
        <v>20.833</v>
      </c>
      <c r="E37" s="377"/>
      <c r="F37" s="378" t="n">
        <v>0.0372820375002086</v>
      </c>
      <c r="G37" s="378" t="n">
        <v>0.627694886772264</v>
      </c>
      <c r="H37" s="378" t="n">
        <v>0.332488462136236</v>
      </c>
      <c r="I37" s="392"/>
      <c r="J37" s="387" t="n">
        <v>277.95409</v>
      </c>
      <c r="K37" s="387" t="n">
        <v>-281.96195</v>
      </c>
      <c r="L37" s="387" t="n">
        <v>-3.1</v>
      </c>
      <c r="M37" s="387"/>
      <c r="N37" s="387" t="n">
        <v>38.03940435</v>
      </c>
      <c r="O37" s="387" t="n">
        <v>0</v>
      </c>
      <c r="P37" s="387"/>
      <c r="Q37" s="387" t="n">
        <v>-0.0301403</v>
      </c>
      <c r="R37" s="387" t="n">
        <v>-4.746593</v>
      </c>
    </row>
    <row r="38" s="376" customFormat="true" ht="15" hidden="false" customHeight="false" outlineLevel="0" collapsed="false">
      <c r="A38" s="253" t="s">
        <v>368</v>
      </c>
      <c r="B38" s="377" t="n">
        <v>20.8405</v>
      </c>
      <c r="C38" s="377" t="n">
        <v>20.7868446206116</v>
      </c>
      <c r="D38" s="377" t="n">
        <v>21.0429918867925</v>
      </c>
      <c r="E38" s="377"/>
      <c r="F38" s="378" t="n">
        <v>0.109953326958069</v>
      </c>
      <c r="G38" s="378" t="n">
        <v>0.641347617827617</v>
      </c>
      <c r="H38" s="378" t="n">
        <v>0.375650472392843</v>
      </c>
      <c r="I38" s="392"/>
      <c r="J38" s="387" t="n">
        <v>318.1402</v>
      </c>
      <c r="K38" s="387" t="n">
        <v>-320.51478</v>
      </c>
      <c r="L38" s="387" t="n">
        <v>3.5</v>
      </c>
      <c r="M38" s="387"/>
      <c r="N38" s="387" t="n">
        <v>0</v>
      </c>
      <c r="O38" s="387" t="n">
        <v>40.5</v>
      </c>
      <c r="P38" s="387"/>
      <c r="Q38" s="387" t="n">
        <v>-5.8226959</v>
      </c>
      <c r="R38" s="387" t="n">
        <v>-5.96124819</v>
      </c>
    </row>
    <row r="39" s="376" customFormat="true" ht="15" hidden="false" customHeight="false" outlineLevel="0" collapsed="false">
      <c r="A39" s="251"/>
      <c r="B39" s="373"/>
      <c r="C39" s="373"/>
      <c r="D39" s="373"/>
      <c r="E39" s="373"/>
      <c r="F39" s="374"/>
      <c r="G39" s="374"/>
      <c r="H39" s="374"/>
      <c r="I39" s="379"/>
      <c r="J39" s="374"/>
      <c r="K39" s="374"/>
      <c r="L39" s="380"/>
      <c r="M39" s="380"/>
      <c r="N39" s="380"/>
      <c r="O39" s="380"/>
      <c r="P39" s="380"/>
      <c r="Q39" s="380"/>
      <c r="R39" s="380"/>
    </row>
    <row r="40" s="376" customFormat="true" ht="15" hidden="false" customHeight="false" outlineLevel="0" collapsed="false">
      <c r="A40" s="255" t="s">
        <v>8</v>
      </c>
      <c r="B40" s="381"/>
      <c r="C40" s="381"/>
      <c r="D40" s="381"/>
      <c r="E40" s="381"/>
      <c r="F40" s="382" t="n">
        <v>0.149596055337152</v>
      </c>
      <c r="G40" s="382" t="n">
        <v>0.733432062676012</v>
      </c>
      <c r="H40" s="382" t="n">
        <v>0.441514059006582</v>
      </c>
      <c r="I40" s="383"/>
      <c r="J40" s="256" t="n">
        <v>3895.52378</v>
      </c>
      <c r="K40" s="256" t="n">
        <v>-4024.272016</v>
      </c>
      <c r="L40" s="256" t="n">
        <v>76</v>
      </c>
      <c r="M40" s="256"/>
      <c r="N40" s="256" t="n">
        <v>19.59769605</v>
      </c>
      <c r="O40" s="256" t="n">
        <v>65.6578708827626</v>
      </c>
      <c r="P40" s="256"/>
      <c r="Q40" s="256" t="n">
        <v>-23.1189744928321</v>
      </c>
      <c r="R40" s="256" t="n">
        <v>-65.5034087352059</v>
      </c>
    </row>
    <row r="41" s="376" customFormat="true" ht="15" hidden="false" customHeight="false" outlineLevel="0" collapsed="false">
      <c r="A41" s="251" t="s">
        <v>501</v>
      </c>
      <c r="B41" s="373" t="n">
        <v>20.927</v>
      </c>
      <c r="C41" s="373" t="n">
        <v>20.9599578020435</v>
      </c>
      <c r="D41" s="373" t="n">
        <v>21.1195775371747</v>
      </c>
      <c r="E41" s="373"/>
      <c r="F41" s="374" t="n">
        <v>0.137848610971825</v>
      </c>
      <c r="G41" s="374" t="n">
        <v>0.747194599126664</v>
      </c>
      <c r="H41" s="374" t="n">
        <v>0.442521605049244</v>
      </c>
      <c r="I41" s="379"/>
      <c r="J41" s="380" t="n">
        <v>301.23383</v>
      </c>
      <c r="K41" s="380" t="n">
        <v>-318.13937</v>
      </c>
      <c r="L41" s="380" t="n">
        <v>21</v>
      </c>
      <c r="M41" s="380"/>
      <c r="N41" s="380" t="n">
        <v>0</v>
      </c>
      <c r="O41" s="380" t="n">
        <v>0.01861976</v>
      </c>
      <c r="P41" s="380"/>
      <c r="Q41" s="380" t="n">
        <v>-1.17301439</v>
      </c>
      <c r="R41" s="380" t="n">
        <v>-2.2222881</v>
      </c>
    </row>
    <row r="42" s="376" customFormat="true" ht="15" hidden="false" customHeight="false" outlineLevel="0" collapsed="false">
      <c r="A42" s="251" t="s">
        <v>502</v>
      </c>
      <c r="B42" s="373" t="n">
        <v>21.0055</v>
      </c>
      <c r="C42" s="373" t="n">
        <v>21.05506351927</v>
      </c>
      <c r="D42" s="373" t="n">
        <v>21.2103813375367</v>
      </c>
      <c r="E42" s="373"/>
      <c r="F42" s="374" t="n">
        <v>0.327186114220873</v>
      </c>
      <c r="G42" s="374" t="n">
        <v>0.898770218597433</v>
      </c>
      <c r="H42" s="374" t="n">
        <v>0.612978166409153</v>
      </c>
      <c r="I42" s="379"/>
      <c r="J42" s="380" t="n">
        <v>302.22988</v>
      </c>
      <c r="K42" s="380" t="n">
        <v>-367.91578</v>
      </c>
      <c r="L42" s="380" t="n">
        <v>29.5</v>
      </c>
      <c r="M42" s="380"/>
      <c r="N42" s="380" t="n">
        <v>0</v>
      </c>
      <c r="O42" s="380" t="n">
        <v>0.13548047</v>
      </c>
      <c r="P42" s="380"/>
      <c r="Q42" s="380" t="n">
        <v>-1.09713847</v>
      </c>
      <c r="R42" s="380" t="n">
        <v>-2.57960184</v>
      </c>
    </row>
    <row r="43" s="376" customFormat="true" ht="15" hidden="false" customHeight="false" outlineLevel="0" collapsed="false">
      <c r="A43" s="253" t="s">
        <v>361</v>
      </c>
      <c r="B43" s="377" t="n">
        <v>21.0927</v>
      </c>
      <c r="C43" s="377" t="n">
        <v>21.119</v>
      </c>
      <c r="D43" s="377" t="n">
        <v>21.2488</v>
      </c>
      <c r="E43" s="377"/>
      <c r="F43" s="378" t="n">
        <v>0.301286052335861</v>
      </c>
      <c r="G43" s="378" t="n">
        <v>0.861967856889356</v>
      </c>
      <c r="H43" s="378" t="n">
        <v>0.581626954612608</v>
      </c>
      <c r="I43" s="392"/>
      <c r="J43" s="387" t="n">
        <v>352.4632</v>
      </c>
      <c r="K43" s="387" t="n">
        <v>-381.75</v>
      </c>
      <c r="L43" s="387" t="n">
        <v>-10</v>
      </c>
      <c r="M43" s="387"/>
      <c r="N43" s="387" t="n">
        <v>0</v>
      </c>
      <c r="O43" s="387" t="n">
        <v>0.19957899</v>
      </c>
      <c r="P43" s="387"/>
      <c r="Q43" s="387" t="n">
        <v>-3.32983605</v>
      </c>
      <c r="R43" s="387" t="n">
        <v>-9.06739359503648</v>
      </c>
    </row>
    <row r="44" s="376" customFormat="true" ht="15" hidden="false" customHeight="false" outlineLevel="0" collapsed="false">
      <c r="A44" s="253" t="s">
        <v>508</v>
      </c>
      <c r="B44" s="377" t="n">
        <v>21.1775</v>
      </c>
      <c r="C44" s="377" t="n">
        <v>21.2116</v>
      </c>
      <c r="D44" s="377" t="n">
        <v>21.3052</v>
      </c>
      <c r="E44" s="377"/>
      <c r="F44" s="378" t="n">
        <v>0.19081750008581</v>
      </c>
      <c r="G44" s="378" t="n">
        <v>0.664392527246225</v>
      </c>
      <c r="H44" s="378" t="n">
        <v>0.427605013666017</v>
      </c>
      <c r="I44" s="392"/>
      <c r="J44" s="387" t="n">
        <v>278.78942</v>
      </c>
      <c r="K44" s="387" t="n">
        <v>-287.828156</v>
      </c>
      <c r="L44" s="387" t="n">
        <v>0</v>
      </c>
      <c r="M44" s="387"/>
      <c r="N44" s="387" t="n">
        <v>0</v>
      </c>
      <c r="O44" s="387" t="n">
        <v>0</v>
      </c>
      <c r="P44" s="387"/>
      <c r="Q44" s="387" t="n">
        <v>-0.56142347</v>
      </c>
      <c r="R44" s="387" t="n">
        <v>-3.43513667928896</v>
      </c>
    </row>
    <row r="45" s="376" customFormat="true" ht="15" hidden="false" customHeight="false" outlineLevel="0" collapsed="false">
      <c r="A45" s="251" t="s">
        <v>14</v>
      </c>
      <c r="B45" s="373" t="n">
        <v>21.2654</v>
      </c>
      <c r="C45" s="373" t="n">
        <v>21.2871</v>
      </c>
      <c r="D45" s="373" t="n">
        <v>21.4161</v>
      </c>
      <c r="E45" s="373"/>
      <c r="F45" s="374" t="n">
        <v>0.128224251468454</v>
      </c>
      <c r="G45" s="374" t="n">
        <v>0.690679240517302</v>
      </c>
      <c r="H45" s="374" t="n">
        <v>0.409451745992878</v>
      </c>
      <c r="I45" s="379"/>
      <c r="J45" s="380" t="n">
        <v>296.40467</v>
      </c>
      <c r="K45" s="380" t="n">
        <v>-310.5123</v>
      </c>
      <c r="L45" s="380" t="n">
        <v>0</v>
      </c>
      <c r="M45" s="380"/>
      <c r="N45" s="380" t="n">
        <v>0</v>
      </c>
      <c r="O45" s="380" t="n">
        <v>0</v>
      </c>
      <c r="P45" s="380"/>
      <c r="Q45" s="380" t="n">
        <v>-0.0269625</v>
      </c>
      <c r="R45" s="380" t="n">
        <v>-4.63230176716237</v>
      </c>
    </row>
    <row r="46" s="376" customFormat="true" ht="15" hidden="false" customHeight="false" outlineLevel="0" collapsed="false">
      <c r="A46" s="251" t="s">
        <v>362</v>
      </c>
      <c r="B46" s="373" t="n">
        <v>21.3509</v>
      </c>
      <c r="C46" s="373" t="n">
        <v>21.3673</v>
      </c>
      <c r="D46" s="373" t="n">
        <v>21.4846</v>
      </c>
      <c r="E46" s="373"/>
      <c r="F46" s="374" t="n">
        <v>0.134376319931484</v>
      </c>
      <c r="G46" s="374" t="n">
        <v>0.708069398992332</v>
      </c>
      <c r="H46" s="374" t="n">
        <v>0.421222859461908</v>
      </c>
      <c r="I46" s="379"/>
      <c r="J46" s="380" t="n">
        <v>290.91321</v>
      </c>
      <c r="K46" s="380" t="n">
        <v>-314.8446</v>
      </c>
      <c r="L46" s="380" t="n">
        <v>-5</v>
      </c>
      <c r="M46" s="380"/>
      <c r="N46" s="380" t="n">
        <v>0</v>
      </c>
      <c r="O46" s="380" t="n">
        <v>0.00419166276258831</v>
      </c>
      <c r="P46" s="380"/>
      <c r="Q46" s="380" t="n">
        <v>-5.34741430183205</v>
      </c>
      <c r="R46" s="380" t="n">
        <v>-7.41821197129801</v>
      </c>
    </row>
    <row r="47" s="376" customFormat="true" ht="15" hidden="false" customHeight="false" outlineLevel="0" collapsed="false">
      <c r="A47" s="253" t="s">
        <v>363</v>
      </c>
      <c r="B47" s="377" t="n">
        <v>21.4395</v>
      </c>
      <c r="C47" s="377" t="n">
        <v>21.4906155502657</v>
      </c>
      <c r="D47" s="377" t="n">
        <v>21.6342954808935</v>
      </c>
      <c r="E47" s="377"/>
      <c r="F47" s="378" t="n">
        <v>0.115139188136256</v>
      </c>
      <c r="G47" s="378" t="n">
        <v>0.67037103043493</v>
      </c>
      <c r="H47" s="378" t="n">
        <v>0.392755109285593</v>
      </c>
      <c r="I47" s="392"/>
      <c r="J47" s="387" t="n">
        <v>318.1402</v>
      </c>
      <c r="K47" s="387" t="n">
        <v>-320.51478</v>
      </c>
      <c r="L47" s="387" t="n">
        <v>14</v>
      </c>
      <c r="M47" s="387"/>
      <c r="N47" s="387" t="n">
        <v>0</v>
      </c>
      <c r="O47" s="387" t="n">
        <v>10</v>
      </c>
      <c r="P47" s="387"/>
      <c r="Q47" s="387" t="n">
        <v>-1.17218509</v>
      </c>
      <c r="R47" s="387" t="n">
        <v>-2.60418867772428</v>
      </c>
    </row>
    <row r="48" s="376" customFormat="true" ht="15" hidden="false" customHeight="false" outlineLevel="0" collapsed="false">
      <c r="A48" s="253" t="s">
        <v>364</v>
      </c>
      <c r="B48" s="377" t="n">
        <v>21.5286</v>
      </c>
      <c r="C48" s="377" t="n">
        <v>21.5682</v>
      </c>
      <c r="D48" s="377" t="n">
        <v>21.6752</v>
      </c>
      <c r="E48" s="377"/>
      <c r="F48" s="378" t="n">
        <v>0.199177533808522</v>
      </c>
      <c r="G48" s="378" t="n">
        <v>0.808041388025313</v>
      </c>
      <c r="H48" s="378" t="n">
        <v>0.503609460916917</v>
      </c>
      <c r="I48" s="392"/>
      <c r="J48" s="387" t="n">
        <v>329.40715</v>
      </c>
      <c r="K48" s="387" t="n">
        <v>-318.35548</v>
      </c>
      <c r="L48" s="387" t="n">
        <v>10</v>
      </c>
      <c r="M48" s="387"/>
      <c r="N48" s="387" t="n">
        <v>0</v>
      </c>
      <c r="O48" s="387" t="n">
        <v>0</v>
      </c>
      <c r="P48" s="387"/>
      <c r="Q48" s="387" t="n">
        <v>-1.12280401</v>
      </c>
      <c r="R48" s="387" t="n">
        <v>-3.27656182368298</v>
      </c>
    </row>
    <row r="49" s="376" customFormat="true" ht="15" hidden="false" customHeight="false" outlineLevel="0" collapsed="false">
      <c r="A49" s="251" t="s">
        <v>365</v>
      </c>
      <c r="B49" s="373" t="n">
        <v>21.6151</v>
      </c>
      <c r="C49" s="373" t="n">
        <v>21.6883</v>
      </c>
      <c r="D49" s="373" t="n">
        <v>21.8266</v>
      </c>
      <c r="E49" s="373"/>
      <c r="F49" s="374" t="n">
        <v>0.202839724813992</v>
      </c>
      <c r="G49" s="374" t="n">
        <v>0.777225174720333</v>
      </c>
      <c r="H49" s="374" t="n">
        <v>0.490032449767162</v>
      </c>
      <c r="I49" s="379"/>
      <c r="J49" s="380" t="n">
        <v>291.7969</v>
      </c>
      <c r="K49" s="380" t="n">
        <v>-302.14813</v>
      </c>
      <c r="L49" s="380" t="n">
        <v>13</v>
      </c>
      <c r="M49" s="380"/>
      <c r="N49" s="380" t="n">
        <v>0</v>
      </c>
      <c r="O49" s="380" t="n">
        <v>10.4</v>
      </c>
      <c r="P49" s="380"/>
      <c r="Q49" s="380" t="n">
        <v>-3.2966104</v>
      </c>
      <c r="R49" s="380" t="n">
        <v>-17.6769964070115</v>
      </c>
    </row>
    <row r="50" s="376" customFormat="true" ht="15" hidden="false" customHeight="false" outlineLevel="0" collapsed="false">
      <c r="A50" s="251" t="s">
        <v>509</v>
      </c>
      <c r="B50" s="373" t="n">
        <v>21.7048</v>
      </c>
      <c r="C50" s="373" t="n">
        <v>21.6908040172093</v>
      </c>
      <c r="D50" s="373" t="n">
        <v>21.878470643198</v>
      </c>
      <c r="E50" s="373"/>
      <c r="F50" s="374" t="n">
        <v>0.262273751726903</v>
      </c>
      <c r="G50" s="374" t="n">
        <v>0.942970526249716</v>
      </c>
      <c r="H50" s="374" t="n">
        <v>0.602622138988309</v>
      </c>
      <c r="I50" s="374"/>
      <c r="J50" s="380" t="n">
        <v>315.16978</v>
      </c>
      <c r="K50" s="380" t="n">
        <v>-310.75605</v>
      </c>
      <c r="L50" s="380" t="n">
        <v>19.5</v>
      </c>
      <c r="M50" s="380"/>
      <c r="N50" s="380" t="n">
        <v>0</v>
      </c>
      <c r="O50" s="380" t="n">
        <v>0</v>
      </c>
      <c r="P50" s="380"/>
      <c r="Q50" s="380" t="n">
        <v>-0.5626775</v>
      </c>
      <c r="R50" s="380" t="n">
        <v>-2.78588300744595</v>
      </c>
    </row>
    <row r="51" s="376" customFormat="true" ht="15" hidden="false" customHeight="false" outlineLevel="0" collapsed="false">
      <c r="A51" s="253" t="s">
        <v>367</v>
      </c>
      <c r="B51" s="377" t="n">
        <v>21.792</v>
      </c>
      <c r="C51" s="377" t="n">
        <v>21.7503</v>
      </c>
      <c r="D51" s="377" t="n">
        <v>21.8714</v>
      </c>
      <c r="E51" s="377"/>
      <c r="F51" s="378" t="n">
        <v>-0.0354178760679096</v>
      </c>
      <c r="G51" s="378" t="n">
        <v>0.566307422426014</v>
      </c>
      <c r="H51" s="378" t="n">
        <v>0.265444773179052</v>
      </c>
      <c r="I51" s="378"/>
      <c r="J51" s="387" t="n">
        <v>378.22654</v>
      </c>
      <c r="K51" s="387" t="n">
        <v>-333.5875</v>
      </c>
      <c r="L51" s="387" t="n">
        <v>-10</v>
      </c>
      <c r="M51" s="387"/>
      <c r="N51" s="387" t="n">
        <v>0</v>
      </c>
      <c r="O51" s="387" t="n">
        <v>0</v>
      </c>
      <c r="P51" s="387"/>
      <c r="Q51" s="387" t="n">
        <v>0</v>
      </c>
      <c r="R51" s="387" t="n">
        <v>-3.85395071011508</v>
      </c>
    </row>
    <row r="52" s="376" customFormat="true" ht="15" hidden="false" customHeight="false" outlineLevel="0" collapsed="false">
      <c r="A52" s="253" t="s">
        <v>368</v>
      </c>
      <c r="B52" s="377" t="n">
        <v>21.8825</v>
      </c>
      <c r="C52" s="377" t="n">
        <v>21.8663</v>
      </c>
      <c r="D52" s="377" t="n">
        <v>22.013</v>
      </c>
      <c r="E52" s="377"/>
      <c r="F52" s="378" t="n">
        <v>-0.16859850738625</v>
      </c>
      <c r="G52" s="378" t="n">
        <v>0.465195368886532</v>
      </c>
      <c r="H52" s="378" t="n">
        <v>0.148298430750141</v>
      </c>
      <c r="I52" s="378"/>
      <c r="J52" s="387" t="n">
        <v>440.749</v>
      </c>
      <c r="K52" s="387" t="n">
        <v>-457.91987</v>
      </c>
      <c r="L52" s="387" t="n">
        <v>-6</v>
      </c>
      <c r="M52" s="387"/>
      <c r="N52" s="387" t="n">
        <v>19.59769605</v>
      </c>
      <c r="O52" s="387" t="n">
        <v>44.9</v>
      </c>
      <c r="P52" s="387"/>
      <c r="Q52" s="387" t="n">
        <v>-5.428908311</v>
      </c>
      <c r="R52" s="387" t="n">
        <v>-5.95089415644029</v>
      </c>
    </row>
    <row r="53" s="376" customFormat="true" ht="18" hidden="false" customHeight="false" outlineLevel="0" collapsed="false">
      <c r="A53" s="251"/>
      <c r="B53" s="373"/>
      <c r="C53" s="373"/>
      <c r="D53" s="373"/>
      <c r="E53" s="373"/>
      <c r="F53" s="374"/>
      <c r="G53" s="374"/>
      <c r="H53" s="374"/>
      <c r="I53" s="379"/>
      <c r="J53" s="393"/>
      <c r="K53" s="393"/>
      <c r="L53" s="380"/>
      <c r="M53" s="380"/>
      <c r="N53" s="380"/>
      <c r="O53" s="380"/>
      <c r="P53" s="380"/>
      <c r="Q53" s="380"/>
      <c r="R53" s="380"/>
    </row>
    <row r="54" s="376" customFormat="true" ht="15" hidden="false" customHeight="false" outlineLevel="0" collapsed="false">
      <c r="A54" s="255" t="s">
        <v>243</v>
      </c>
      <c r="B54" s="381"/>
      <c r="C54" s="381"/>
      <c r="D54" s="381"/>
      <c r="E54" s="381"/>
      <c r="F54" s="382" t="n">
        <v>0.0748057944548396</v>
      </c>
      <c r="G54" s="382" t="n">
        <v>0.655301224468908</v>
      </c>
      <c r="H54" s="382" t="n">
        <v>0.365053509461874</v>
      </c>
      <c r="I54" s="383"/>
      <c r="J54" s="256" t="n">
        <v>1498.64035</v>
      </c>
      <c r="K54" s="256" t="n">
        <v>-1530.604195</v>
      </c>
      <c r="L54" s="256" t="n">
        <v>45.0356499997748</v>
      </c>
      <c r="M54" s="256"/>
      <c r="N54" s="256" t="n">
        <v>8.98914985337375</v>
      </c>
      <c r="O54" s="256" t="n">
        <v>0</v>
      </c>
      <c r="P54" s="256"/>
      <c r="Q54" s="256" t="n">
        <v>-6.19488535</v>
      </c>
      <c r="R54" s="256" t="n">
        <v>-21.9029113578899</v>
      </c>
    </row>
    <row r="55" s="376" customFormat="true" ht="15" hidden="false" customHeight="false" outlineLevel="0" collapsed="false">
      <c r="A55" s="251" t="s">
        <v>510</v>
      </c>
      <c r="B55" s="373" t="n">
        <v>21.9734</v>
      </c>
      <c r="C55" s="373" t="n">
        <v>22.0231</v>
      </c>
      <c r="D55" s="373" t="n">
        <v>22.1608</v>
      </c>
      <c r="E55" s="373"/>
      <c r="F55" s="374" t="n">
        <v>0.116690322377978</v>
      </c>
      <c r="G55" s="374" t="n">
        <v>0.781670936396204</v>
      </c>
      <c r="H55" s="374" t="n">
        <v>0.449180629387091</v>
      </c>
      <c r="I55" s="379"/>
      <c r="J55" s="252" t="n">
        <v>342.7598</v>
      </c>
      <c r="K55" s="252" t="n">
        <v>-357.32893</v>
      </c>
      <c r="L55" s="380" t="n">
        <v>16.5</v>
      </c>
      <c r="M55" s="380"/>
      <c r="N55" s="380" t="n">
        <v>0</v>
      </c>
      <c r="O55" s="380" t="n">
        <v>0</v>
      </c>
      <c r="P55" s="380"/>
      <c r="Q55" s="380" t="n">
        <v>-1.17394401</v>
      </c>
      <c r="R55" s="380" t="n">
        <v>-2.40956931600805</v>
      </c>
    </row>
    <row r="56" s="376" customFormat="true" ht="15" hidden="false" customHeight="false" outlineLevel="0" collapsed="false">
      <c r="A56" s="253" t="s">
        <v>360</v>
      </c>
      <c r="B56" s="377" t="n">
        <v>22.0558</v>
      </c>
      <c r="C56" s="377" t="n">
        <v>22.101</v>
      </c>
      <c r="D56" s="377" t="n">
        <v>22.189</v>
      </c>
      <c r="E56" s="377"/>
      <c r="F56" s="378" t="n">
        <v>0.227166169708817</v>
      </c>
      <c r="G56" s="378" t="n">
        <v>0.838765448932777</v>
      </c>
      <c r="H56" s="378" t="n">
        <v>0.532965809320797</v>
      </c>
      <c r="I56" s="392"/>
      <c r="J56" s="254" t="n">
        <v>329.78817</v>
      </c>
      <c r="K56" s="254" t="n">
        <v>-363.015655</v>
      </c>
      <c r="L56" s="387" t="n">
        <v>47.5</v>
      </c>
      <c r="M56" s="387"/>
      <c r="N56" s="387" t="n">
        <v>0</v>
      </c>
      <c r="O56" s="387" t="n">
        <v>0</v>
      </c>
      <c r="P56" s="387"/>
      <c r="Q56" s="387" t="n">
        <v>-1.13021695</v>
      </c>
      <c r="R56" s="387" t="n">
        <v>-3.36395089099414</v>
      </c>
    </row>
    <row r="57" s="376" customFormat="true" ht="15" hidden="false" customHeight="false" outlineLevel="0" collapsed="false">
      <c r="A57" s="253" t="s">
        <v>361</v>
      </c>
      <c r="B57" s="377" t="n">
        <v>22.1474</v>
      </c>
      <c r="C57" s="377" t="n">
        <v>22.1194</v>
      </c>
      <c r="D57" s="377" t="n">
        <v>22.2328</v>
      </c>
      <c r="E57" s="377"/>
      <c r="F57" s="378" t="n">
        <v>0.0948848679746279</v>
      </c>
      <c r="G57" s="378" t="n">
        <v>0.596016434151027</v>
      </c>
      <c r="H57" s="378" t="n">
        <v>0.345450651062827</v>
      </c>
      <c r="I57" s="392"/>
      <c r="J57" s="387" t="n">
        <v>436.55398</v>
      </c>
      <c r="K57" s="387" t="n">
        <v>-394.90348</v>
      </c>
      <c r="L57" s="387" t="n">
        <v>0</v>
      </c>
      <c r="M57" s="387"/>
      <c r="N57" s="387" t="n">
        <v>0</v>
      </c>
      <c r="O57" s="387" t="n">
        <v>0</v>
      </c>
      <c r="P57" s="387"/>
      <c r="Q57" s="387" t="n">
        <v>-3.30442175</v>
      </c>
      <c r="R57" s="387" t="n">
        <v>-11.033649188</v>
      </c>
    </row>
    <row r="58" s="376" customFormat="true" ht="15" hidden="false" customHeight="false" outlineLevel="0" collapsed="false">
      <c r="A58" s="251" t="s">
        <v>84</v>
      </c>
      <c r="B58" s="373" t="n">
        <v>22.2364</v>
      </c>
      <c r="C58" s="373" t="n">
        <v>22.1858379294302</v>
      </c>
      <c r="D58" s="373" t="n">
        <v>22.3264569843574</v>
      </c>
      <c r="E58" s="373"/>
      <c r="F58" s="374" t="n">
        <v>-0.139518182242065</v>
      </c>
      <c r="G58" s="374" t="n">
        <v>0.404752078395624</v>
      </c>
      <c r="H58" s="374" t="n">
        <v>0.132616948076779</v>
      </c>
      <c r="I58" s="379"/>
      <c r="J58" s="380" t="n">
        <v>343.7222</v>
      </c>
      <c r="K58" s="380" t="n">
        <v>-347.69723</v>
      </c>
      <c r="L58" s="380" t="n">
        <v>-18.9643500002252</v>
      </c>
      <c r="M58" s="380"/>
      <c r="N58" s="380" t="n">
        <v>8.98914985337375</v>
      </c>
      <c r="O58" s="380" t="n">
        <v>0</v>
      </c>
      <c r="P58" s="380"/>
      <c r="Q58" s="380" t="n">
        <v>-0.56142347</v>
      </c>
      <c r="R58" s="380" t="n">
        <v>-4.031129612723</v>
      </c>
    </row>
    <row r="59" s="376" customFormat="true" ht="15" hidden="false" customHeight="false" outlineLevel="0" collapsed="false">
      <c r="A59" s="251"/>
      <c r="B59" s="373"/>
      <c r="C59" s="373"/>
      <c r="D59" s="373"/>
      <c r="E59" s="373"/>
      <c r="F59" s="374"/>
      <c r="G59" s="374"/>
      <c r="H59" s="374"/>
      <c r="I59" s="379"/>
      <c r="J59" s="384"/>
      <c r="K59" s="384"/>
      <c r="L59" s="380"/>
      <c r="M59" s="380"/>
      <c r="N59" s="380"/>
      <c r="O59" s="380"/>
      <c r="P59" s="380"/>
      <c r="Q59" s="380"/>
      <c r="R59" s="380"/>
    </row>
    <row r="60" s="376" customFormat="true" ht="15" hidden="false" customHeight="false" outlineLevel="0" collapsed="false">
      <c r="A60" s="251" t="s">
        <v>511</v>
      </c>
      <c r="B60" s="373"/>
      <c r="C60" s="373"/>
      <c r="D60" s="373"/>
      <c r="E60" s="373"/>
      <c r="F60" s="374" t="n">
        <v>-0.132596381831563</v>
      </c>
      <c r="G60" s="374" t="n">
        <v>0.32002116407654</v>
      </c>
      <c r="H60" s="374" t="n">
        <v>0.0937123911224888</v>
      </c>
      <c r="I60" s="379"/>
      <c r="J60" s="380" t="n">
        <v>45.8162</v>
      </c>
      <c r="K60" s="380" t="n">
        <v>-67.6589</v>
      </c>
      <c r="L60" s="380" t="n">
        <v>0</v>
      </c>
      <c r="M60" s="380"/>
      <c r="N60" s="380" t="n">
        <v>0</v>
      </c>
      <c r="O60" s="380" t="n">
        <v>0</v>
      </c>
      <c r="P60" s="380"/>
      <c r="Q60" s="380" t="n">
        <v>-0.02487917</v>
      </c>
      <c r="R60" s="380" t="n">
        <v>-1.06461235016471</v>
      </c>
    </row>
    <row r="61" s="376" customFormat="true" ht="15" hidden="false" customHeight="false" outlineLevel="0" collapsed="false">
      <c r="A61" s="251" t="s">
        <v>369</v>
      </c>
      <c r="B61" s="373" t="n">
        <v>22.2453</v>
      </c>
      <c r="C61" s="373" t="n">
        <v>22.2123</v>
      </c>
      <c r="D61" s="373" t="n">
        <v>22.3076</v>
      </c>
      <c r="E61" s="373"/>
      <c r="F61" s="374" t="n">
        <v>-0.148345942738472</v>
      </c>
      <c r="G61" s="374" t="n">
        <v>0.280059158563834</v>
      </c>
      <c r="H61" s="374" t="n">
        <v>0.0658566079126809</v>
      </c>
      <c r="I61" s="379"/>
      <c r="J61" s="380" t="n">
        <v>19.5317</v>
      </c>
      <c r="K61" s="380" t="n">
        <v>-21.1027</v>
      </c>
      <c r="L61" s="380" t="n">
        <v>0</v>
      </c>
      <c r="M61" s="380"/>
      <c r="N61" s="380" t="n">
        <v>0</v>
      </c>
      <c r="O61" s="380" t="n">
        <v>0</v>
      </c>
      <c r="P61" s="380"/>
      <c r="Q61" s="380" t="n">
        <v>-0.02487917</v>
      </c>
      <c r="R61" s="380" t="n">
        <v>-0.267207960164709</v>
      </c>
    </row>
    <row r="62" s="376" customFormat="true" ht="15" hidden="false" customHeight="false" outlineLevel="0" collapsed="false">
      <c r="A62" s="251" t="s">
        <v>370</v>
      </c>
      <c r="B62" s="373" t="n">
        <v>22.2483</v>
      </c>
      <c r="C62" s="373" t="n">
        <v>22.2168</v>
      </c>
      <c r="D62" s="373" t="n">
        <v>22.3183</v>
      </c>
      <c r="E62" s="373"/>
      <c r="F62" s="374" t="n">
        <v>-0.141583851350446</v>
      </c>
      <c r="G62" s="374" t="n">
        <v>0.314630780778757</v>
      </c>
      <c r="H62" s="374" t="n">
        <v>0.0865234647141559</v>
      </c>
      <c r="I62" s="379"/>
      <c r="J62" s="380" t="n">
        <v>14.1024</v>
      </c>
      <c r="K62" s="380" t="n">
        <v>-26.4786</v>
      </c>
      <c r="L62" s="380" t="n">
        <v>0</v>
      </c>
      <c r="M62" s="380"/>
      <c r="N62" s="380" t="n">
        <v>0</v>
      </c>
      <c r="O62" s="380" t="n">
        <v>0</v>
      </c>
      <c r="P62" s="380"/>
      <c r="Q62" s="380" t="n">
        <v>0</v>
      </c>
      <c r="R62" s="380" t="n">
        <v>0</v>
      </c>
    </row>
    <row r="63" s="376" customFormat="true" ht="15" hidden="false" customHeight="false" outlineLevel="0" collapsed="false">
      <c r="A63" s="253" t="s">
        <v>371</v>
      </c>
      <c r="B63" s="377" t="n">
        <v>22.2512</v>
      </c>
      <c r="C63" s="377" t="n">
        <v>22.2272</v>
      </c>
      <c r="D63" s="377" t="n">
        <v>22.3325</v>
      </c>
      <c r="E63" s="377"/>
      <c r="F63" s="378" t="n">
        <v>-0.107859351405771</v>
      </c>
      <c r="G63" s="378" t="n">
        <v>0.36537355288703</v>
      </c>
      <c r="H63" s="378" t="n">
        <v>0.12875710074063</v>
      </c>
      <c r="I63" s="392"/>
      <c r="J63" s="387" t="n">
        <v>12.1821</v>
      </c>
      <c r="K63" s="387" t="n">
        <v>-20.0776</v>
      </c>
      <c r="L63" s="387" t="n">
        <v>0</v>
      </c>
      <c r="M63" s="387"/>
      <c r="N63" s="387" t="n">
        <v>0</v>
      </c>
      <c r="O63" s="387" t="n">
        <v>0</v>
      </c>
      <c r="P63" s="387"/>
      <c r="Q63" s="387" t="n">
        <v>0</v>
      </c>
      <c r="R63" s="387" t="n">
        <v>0</v>
      </c>
    </row>
    <row r="64" s="376" customFormat="true" ht="15" hidden="false" customHeight="false" outlineLevel="0" collapsed="false">
      <c r="A64" s="253" t="s">
        <v>372</v>
      </c>
      <c r="B64" s="377" t="n">
        <v>22.2542</v>
      </c>
      <c r="C64" s="377" t="s">
        <v>373</v>
      </c>
      <c r="D64" s="377" t="s">
        <v>373</v>
      </c>
      <c r="E64" s="377"/>
      <c r="F64" s="378" t="s">
        <v>373</v>
      </c>
      <c r="G64" s="378" t="s">
        <v>373</v>
      </c>
      <c r="H64" s="378" t="s">
        <v>373</v>
      </c>
      <c r="I64" s="392"/>
      <c r="J64" s="387" t="s">
        <v>373</v>
      </c>
      <c r="K64" s="387" t="s">
        <v>373</v>
      </c>
      <c r="L64" s="387" t="n">
        <v>0</v>
      </c>
      <c r="M64" s="387"/>
      <c r="N64" s="387" t="n">
        <v>0</v>
      </c>
      <c r="O64" s="387" t="n">
        <v>0</v>
      </c>
      <c r="P64" s="387"/>
      <c r="Q64" s="387" t="n">
        <v>0</v>
      </c>
      <c r="R64" s="387" t="n">
        <v>0</v>
      </c>
    </row>
    <row r="65" s="376" customFormat="true" ht="16.5" hidden="false" customHeight="true" outlineLevel="0" collapsed="false">
      <c r="A65" s="258" t="s">
        <v>143</v>
      </c>
      <c r="B65" s="394" t="n">
        <v>22.2631</v>
      </c>
      <c r="C65" s="395" t="s">
        <v>373</v>
      </c>
      <c r="D65" s="395" t="s">
        <v>373</v>
      </c>
      <c r="E65" s="394"/>
      <c r="F65" s="396" t="s">
        <v>373</v>
      </c>
      <c r="G65" s="396" t="s">
        <v>373</v>
      </c>
      <c r="H65" s="396" t="s">
        <v>373</v>
      </c>
      <c r="I65" s="397"/>
      <c r="J65" s="398" t="s">
        <v>373</v>
      </c>
      <c r="K65" s="398" t="s">
        <v>373</v>
      </c>
      <c r="L65" s="398" t="n">
        <v>0</v>
      </c>
      <c r="M65" s="398"/>
      <c r="N65" s="398" t="n">
        <v>0</v>
      </c>
      <c r="O65" s="398" t="n">
        <v>0</v>
      </c>
      <c r="P65" s="398"/>
      <c r="Q65" s="398" t="n">
        <v>0</v>
      </c>
      <c r="R65" s="260" t="n">
        <v>-0.79740439</v>
      </c>
    </row>
    <row r="66" customFormat="false" ht="15.75" hidden="false" customHeight="false" outlineLevel="0" collapsed="false">
      <c r="A66" s="261" t="s">
        <v>512</v>
      </c>
      <c r="B66" s="399"/>
      <c r="C66" s="400"/>
      <c r="D66" s="401"/>
      <c r="E66" s="402"/>
      <c r="F66" s="401"/>
      <c r="G66" s="401"/>
      <c r="H66" s="401"/>
      <c r="I66" s="403"/>
      <c r="J66" s="401"/>
      <c r="K66" s="401"/>
      <c r="L66" s="401"/>
      <c r="M66" s="401"/>
      <c r="N66" s="401"/>
      <c r="O66" s="401"/>
      <c r="P66" s="401"/>
      <c r="Q66" s="177"/>
      <c r="R66" s="177"/>
    </row>
    <row r="67" customFormat="false" ht="15" hidden="false" customHeight="false" outlineLevel="0" collapsed="false">
      <c r="A67" s="404" t="s">
        <v>513</v>
      </c>
      <c r="B67" s="200"/>
      <c r="C67" s="200"/>
      <c r="D67" s="200"/>
      <c r="E67" s="200"/>
      <c r="F67" s="405"/>
      <c r="G67" s="405"/>
      <c r="H67" s="405"/>
      <c r="I67" s="406"/>
      <c r="J67" s="407"/>
      <c r="K67" s="407"/>
      <c r="L67" s="406"/>
      <c r="M67" s="406"/>
      <c r="N67" s="406"/>
      <c r="O67" s="406"/>
      <c r="P67" s="406"/>
      <c r="Q67" s="406"/>
      <c r="R67" s="408"/>
    </row>
    <row r="68" customFormat="false" ht="18" hidden="false" customHeight="true" outlineLevel="0" collapsed="false">
      <c r="A68" s="409" t="s">
        <v>514</v>
      </c>
      <c r="B68" s="200"/>
      <c r="C68" s="406"/>
      <c r="D68" s="406"/>
      <c r="E68" s="410"/>
      <c r="F68" s="405"/>
      <c r="G68" s="405"/>
      <c r="H68" s="405"/>
      <c r="I68" s="406"/>
      <c r="J68" s="411"/>
      <c r="K68" s="407"/>
      <c r="L68" s="412"/>
      <c r="M68" s="406"/>
      <c r="N68" s="407"/>
      <c r="O68" s="407"/>
      <c r="P68" s="406"/>
      <c r="Q68" s="407"/>
      <c r="R68" s="407"/>
    </row>
    <row r="69" customFormat="false" ht="15" hidden="false" customHeight="true" outlineLevel="0" collapsed="false">
      <c r="A69" s="409" t="s">
        <v>515</v>
      </c>
      <c r="B69" s="200"/>
      <c r="C69" s="200"/>
      <c r="D69" s="200"/>
      <c r="E69" s="200"/>
      <c r="F69" s="200"/>
      <c r="G69" s="200"/>
      <c r="H69" s="200"/>
      <c r="I69" s="200"/>
      <c r="J69" s="380"/>
      <c r="K69" s="380"/>
      <c r="L69" s="413"/>
      <c r="M69" s="406"/>
      <c r="N69" s="406"/>
      <c r="O69" s="200"/>
      <c r="P69" s="200"/>
      <c r="Q69" s="405"/>
      <c r="R69" s="406"/>
    </row>
    <row r="70" customFormat="false" ht="16.5" hidden="false" customHeight="true" outlineLevel="0" collapsed="false">
      <c r="A70" s="409" t="s">
        <v>263</v>
      </c>
      <c r="B70" s="414"/>
      <c r="C70" s="415"/>
      <c r="D70" s="415"/>
      <c r="E70" s="405"/>
      <c r="F70" s="200"/>
      <c r="G70" s="200"/>
      <c r="H70" s="200"/>
      <c r="I70" s="406"/>
      <c r="J70" s="411"/>
      <c r="K70" s="412"/>
      <c r="L70" s="413"/>
      <c r="M70" s="406"/>
      <c r="N70" s="406"/>
      <c r="O70" s="408"/>
      <c r="P70" s="200"/>
      <c r="Q70" s="200"/>
      <c r="R70" s="406"/>
    </row>
    <row r="71" customFormat="false" ht="13.5" hidden="false" customHeight="true" outlineLevel="0" collapsed="false">
      <c r="A71" s="409"/>
      <c r="B71" s="416"/>
      <c r="C71" s="417"/>
      <c r="D71" s="418"/>
      <c r="E71" s="405"/>
      <c r="F71" s="406"/>
      <c r="G71" s="200"/>
      <c r="H71" s="406"/>
      <c r="I71" s="406"/>
      <c r="J71" s="407"/>
      <c r="K71" s="407"/>
      <c r="L71" s="413"/>
      <c r="M71" s="406"/>
      <c r="N71" s="406"/>
      <c r="O71" s="408"/>
      <c r="P71" s="200"/>
      <c r="Q71" s="200"/>
      <c r="R71" s="406"/>
    </row>
    <row r="72" customFormat="false" ht="13.5" hidden="false" customHeight="true" outlineLevel="0" collapsed="false">
      <c r="A72" s="409"/>
      <c r="B72" s="416"/>
      <c r="C72" s="417"/>
      <c r="D72" s="418"/>
      <c r="E72" s="405"/>
      <c r="F72" s="406"/>
      <c r="G72" s="200"/>
      <c r="H72" s="406"/>
      <c r="I72" s="406"/>
      <c r="J72" s="407"/>
      <c r="K72" s="407"/>
      <c r="L72" s="413"/>
      <c r="M72" s="406"/>
      <c r="N72" s="406"/>
      <c r="O72" s="408"/>
      <c r="P72" s="200"/>
      <c r="Q72" s="200"/>
      <c r="R72" s="406"/>
    </row>
    <row r="73" customFormat="false" ht="13.5" hidden="false" customHeight="true" outlineLevel="0" collapsed="false">
      <c r="A73" s="409"/>
      <c r="B73" s="416"/>
      <c r="C73" s="417"/>
      <c r="D73" s="418"/>
      <c r="E73" s="405"/>
      <c r="F73" s="406"/>
      <c r="G73" s="200"/>
      <c r="H73" s="406"/>
      <c r="I73" s="406"/>
      <c r="J73" s="407"/>
      <c r="K73" s="407"/>
      <c r="L73" s="413"/>
      <c r="M73" s="406"/>
      <c r="N73" s="406"/>
      <c r="O73" s="408"/>
      <c r="P73" s="200"/>
      <c r="Q73" s="200"/>
      <c r="R73" s="406"/>
    </row>
    <row r="74" customFormat="false" ht="13.5" hidden="false" customHeight="true" outlineLevel="0" collapsed="false">
      <c r="A74" s="409"/>
      <c r="B74" s="416"/>
      <c r="C74" s="417"/>
      <c r="D74" s="418"/>
      <c r="E74" s="405"/>
      <c r="F74" s="406"/>
      <c r="G74" s="200"/>
      <c r="H74" s="406"/>
      <c r="I74" s="406"/>
      <c r="J74" s="407"/>
      <c r="K74" s="407"/>
      <c r="L74" s="413"/>
      <c r="M74" s="406"/>
      <c r="N74" s="406"/>
      <c r="O74" s="408"/>
      <c r="P74" s="200"/>
      <c r="Q74" s="200"/>
      <c r="R74" s="406"/>
    </row>
    <row r="75" customFormat="false" ht="18" hidden="false" customHeight="false" outlineLevel="0" collapsed="false">
      <c r="A75" s="409"/>
      <c r="B75" s="419"/>
      <c r="C75" s="420" t="n">
        <v>22.0558</v>
      </c>
      <c r="D75" s="418"/>
      <c r="E75" s="405"/>
      <c r="F75" s="200"/>
      <c r="G75" s="200"/>
      <c r="H75" s="406"/>
      <c r="I75" s="406"/>
      <c r="J75" s="421"/>
      <c r="K75" s="422"/>
      <c r="L75" s="422"/>
      <c r="M75" s="406"/>
      <c r="N75" s="406"/>
      <c r="O75" s="406"/>
      <c r="P75" s="200"/>
      <c r="Q75" s="175"/>
      <c r="R75" s="175"/>
    </row>
    <row r="76" customFormat="false" ht="15" hidden="false" customHeight="false" outlineLevel="0" collapsed="false">
      <c r="A76" s="409"/>
      <c r="B76" s="423" t="n">
        <v>9.7157</v>
      </c>
      <c r="C76" s="406" t="n">
        <v>-3.4997</v>
      </c>
      <c r="D76" s="418" t="n">
        <f aca="false">+'[5]Cuadro #5'!J7</f>
        <v>1673.5</v>
      </c>
      <c r="E76" s="405"/>
      <c r="F76" s="405" t="n">
        <f aca="false">+D76*B65</f>
        <v>37257.29785</v>
      </c>
      <c r="G76" s="406"/>
      <c r="H76" s="406"/>
      <c r="I76" s="406" t="n">
        <v>20.7846990770384</v>
      </c>
      <c r="J76" s="407"/>
      <c r="K76" s="422"/>
      <c r="L76" s="422"/>
      <c r="M76" s="406"/>
      <c r="N76" s="408"/>
      <c r="O76" s="408"/>
      <c r="P76" s="200"/>
      <c r="Q76" s="175"/>
      <c r="R76" s="175"/>
    </row>
    <row r="77" customFormat="false" ht="15" hidden="false" customHeight="false" outlineLevel="0" collapsed="false">
      <c r="A77" s="409"/>
      <c r="B77" s="423" t="n">
        <v>500</v>
      </c>
      <c r="C77" s="406" t="n">
        <f aca="false">+B77/21.74</f>
        <v>22.9990800367985</v>
      </c>
      <c r="D77" s="406" t="n">
        <v>13676.29794879</v>
      </c>
      <c r="E77" s="405"/>
      <c r="F77" s="405" t="n">
        <f aca="false">+F76/D77</f>
        <v>2.72422390836376</v>
      </c>
      <c r="G77" s="200"/>
      <c r="H77" s="406"/>
      <c r="I77" s="406"/>
      <c r="J77" s="406"/>
      <c r="K77" s="422"/>
      <c r="L77" s="422"/>
      <c r="M77" s="406"/>
      <c r="N77" s="406"/>
      <c r="O77" s="408"/>
      <c r="P77" s="200"/>
      <c r="Q77" s="175"/>
      <c r="R77" s="175"/>
    </row>
    <row r="78" customFormat="false" ht="15" hidden="false" customHeight="false" outlineLevel="0" collapsed="false">
      <c r="A78" s="181"/>
      <c r="B78" s="424" t="n">
        <v>1556.5</v>
      </c>
      <c r="C78" s="425" t="e">
        <f aca="false">+B78*#REF!</f>
        <v>#VALUE!</v>
      </c>
      <c r="D78" s="425"/>
      <c r="E78" s="426"/>
      <c r="F78" s="426"/>
      <c r="G78" s="426"/>
      <c r="H78" s="426"/>
      <c r="J78" s="197"/>
      <c r="K78" s="422"/>
      <c r="L78" s="422"/>
      <c r="Q78" s="175"/>
      <c r="R78" s="175"/>
    </row>
    <row r="79" customFormat="false" ht="15" hidden="false" customHeight="false" outlineLevel="0" collapsed="false">
      <c r="B79" s="427" t="n">
        <v>11591.00443239</v>
      </c>
      <c r="C79" s="425" t="e">
        <f aca="false">+C78/B79</f>
        <v>#VALUE!</v>
      </c>
      <c r="D79" s="425"/>
      <c r="E79" s="426"/>
      <c r="F79" s="426"/>
      <c r="G79" s="426"/>
      <c r="H79" s="426"/>
      <c r="I79" s="428"/>
      <c r="J79" s="197"/>
      <c r="K79" s="422"/>
      <c r="L79" s="422"/>
      <c r="Q79" s="175"/>
      <c r="R79" s="175"/>
    </row>
    <row r="80" customFormat="false" ht="15" hidden="false" customHeight="false" outlineLevel="0" collapsed="false">
      <c r="B80" s="429"/>
      <c r="J80" s="197"/>
      <c r="K80" s="197"/>
    </row>
    <row r="81" customFormat="false" ht="15" hidden="false" customHeight="false" outlineLevel="0" collapsed="false">
      <c r="B81" s="197"/>
      <c r="C81" s="197"/>
      <c r="D81" s="197"/>
      <c r="G81" s="430"/>
      <c r="J81" s="197"/>
      <c r="K81" s="197"/>
    </row>
    <row r="82" customFormat="false" ht="15" hidden="false" customHeight="false" outlineLevel="0" collapsed="false">
      <c r="A82" s="199"/>
      <c r="B82" s="431"/>
      <c r="C82" s="431"/>
      <c r="D82" s="431"/>
      <c r="E82" s="199"/>
      <c r="F82" s="199"/>
      <c r="G82" s="432"/>
      <c r="H82" s="199"/>
      <c r="I82" s="199"/>
      <c r="J82" s="431"/>
      <c r="K82" s="431"/>
      <c r="L82" s="433"/>
      <c r="M82" s="199"/>
      <c r="N82" s="199"/>
      <c r="O82" s="199"/>
      <c r="P82" s="199"/>
      <c r="Q82" s="199"/>
      <c r="R82" s="199"/>
    </row>
    <row r="83" customFormat="false" ht="15" hidden="false" customHeight="false" outlineLevel="0" collapsed="false">
      <c r="A83" s="199"/>
      <c r="B83" s="431"/>
      <c r="C83" s="431"/>
      <c r="D83" s="431"/>
      <c r="E83" s="199"/>
      <c r="F83" s="199"/>
      <c r="G83" s="432"/>
      <c r="H83" s="199"/>
      <c r="I83" s="199"/>
      <c r="J83" s="431"/>
      <c r="K83" s="431"/>
      <c r="L83" s="433"/>
      <c r="M83" s="199"/>
      <c r="N83" s="199"/>
      <c r="O83" s="199"/>
      <c r="P83" s="199"/>
      <c r="Q83" s="199"/>
      <c r="R83" s="199"/>
    </row>
    <row r="84" customFormat="false" ht="15" hidden="false" customHeight="false" outlineLevel="0" collapsed="false">
      <c r="A84" s="198" t="n">
        <v>30</v>
      </c>
      <c r="B84" s="434"/>
      <c r="C84" s="435"/>
      <c r="D84" s="435"/>
      <c r="E84" s="198"/>
      <c r="F84" s="198"/>
      <c r="G84" s="430"/>
      <c r="H84" s="198"/>
      <c r="I84" s="198"/>
      <c r="J84" s="435"/>
      <c r="K84" s="435"/>
      <c r="L84" s="198"/>
      <c r="M84" s="198"/>
      <c r="N84" s="198"/>
      <c r="O84" s="198"/>
      <c r="P84" s="198"/>
      <c r="Q84" s="198"/>
      <c r="R84" s="198"/>
    </row>
    <row r="85" customFormat="false" ht="18" hidden="false" customHeight="false" outlineLevel="0" collapsed="false">
      <c r="B85" s="436" t="n">
        <v>13797.35488888</v>
      </c>
      <c r="C85" s="437" t="n">
        <f aca="false">+B86*B65</f>
        <v>37257.29785</v>
      </c>
      <c r="D85" s="197"/>
      <c r="F85" s="190"/>
      <c r="G85" s="430"/>
      <c r="J85" s="197"/>
      <c r="K85" s="197"/>
    </row>
    <row r="86" customFormat="false" ht="18" hidden="false" customHeight="false" outlineLevel="0" collapsed="false">
      <c r="B86" s="436" t="n">
        <f aca="false">+'[5]Cuadro #5'!J7</f>
        <v>1673.5</v>
      </c>
      <c r="C86" s="438" t="n">
        <f aca="false">+C85/B85</f>
        <v>2.70032177544607</v>
      </c>
      <c r="D86" s="197"/>
      <c r="F86" s="190"/>
      <c r="G86" s="430"/>
      <c r="J86" s="197"/>
      <c r="K86" s="197"/>
    </row>
    <row r="87" customFormat="false" ht="15" hidden="false" customHeight="false" outlineLevel="0" collapsed="false">
      <c r="D87" s="197"/>
      <c r="F87" s="439"/>
      <c r="G87" s="430"/>
      <c r="J87" s="197"/>
      <c r="K87" s="197"/>
    </row>
    <row r="88" customFormat="false" ht="15" hidden="false" customHeight="false" outlineLevel="0" collapsed="false">
      <c r="J88" s="197"/>
      <c r="K88" s="197"/>
    </row>
    <row r="89" customFormat="false" ht="15" hidden="false" customHeight="false" outlineLevel="0" collapsed="false">
      <c r="J89" s="197"/>
      <c r="K89" s="197"/>
    </row>
    <row r="90" customFormat="false" ht="15" hidden="false" customHeight="false" outlineLevel="0" collapsed="false">
      <c r="J90" s="181"/>
      <c r="K90" s="181"/>
    </row>
    <row r="91" customFormat="false" ht="15" hidden="false" customHeight="false" outlineLevel="0" collapsed="false">
      <c r="H91" s="157" t="n">
        <v>2</v>
      </c>
      <c r="J91" s="197" t="n">
        <f aca="false">22.3117+0.0397</f>
        <v>22.3514</v>
      </c>
      <c r="K91" s="197" t="n">
        <f aca="false">-14.4485-0.0286</f>
        <v>-14.4771</v>
      </c>
    </row>
    <row r="92" customFormat="false" ht="15" hidden="false" customHeight="false" outlineLevel="0" collapsed="false">
      <c r="F92" s="440"/>
      <c r="H92" s="157" t="n">
        <v>3</v>
      </c>
      <c r="J92" s="197" t="n">
        <f aca="false">5.7765+0.0254</f>
        <v>5.8019</v>
      </c>
      <c r="K92" s="197" t="n">
        <f aca="false">-3.2619-0.0151</f>
        <v>-3.277</v>
      </c>
    </row>
    <row r="93" customFormat="false" ht="15" hidden="false" customHeight="false" outlineLevel="0" collapsed="false">
      <c r="B93" s="440"/>
      <c r="F93" s="440"/>
      <c r="H93" s="157" t="n">
        <v>5</v>
      </c>
      <c r="J93" s="197" t="n">
        <f aca="false">19.728+0.0625</f>
        <v>19.7905</v>
      </c>
      <c r="K93" s="197" t="n">
        <f aca="false">-17.1555-0.1118</f>
        <v>-17.2673</v>
      </c>
    </row>
    <row r="94" customFormat="false" ht="15" hidden="false" customHeight="false" outlineLevel="0" collapsed="false">
      <c r="F94" s="440"/>
      <c r="H94" s="157" t="n">
        <v>6</v>
      </c>
      <c r="J94" s="197" t="n">
        <f aca="false">11.8878+0.0843</f>
        <v>11.9721</v>
      </c>
      <c r="K94" s="197" t="n">
        <f aca="false">-18.9977-0.1182</f>
        <v>-19.1159</v>
      </c>
    </row>
    <row r="95" customFormat="false" ht="15" hidden="false" customHeight="false" outlineLevel="0" collapsed="false">
      <c r="F95" s="440"/>
      <c r="H95" s="157" t="n">
        <v>7</v>
      </c>
      <c r="J95" s="197" t="n">
        <f aca="false">9.0713+0.0547</f>
        <v>9.126</v>
      </c>
      <c r="K95" s="197" t="n">
        <f aca="false">-15.9911-0.0163</f>
        <v>-16.0074</v>
      </c>
    </row>
    <row r="96" customFormat="false" ht="15" hidden="false" customHeight="false" outlineLevel="0" collapsed="false">
      <c r="F96" s="440"/>
      <c r="H96" s="157" t="n">
        <v>8</v>
      </c>
      <c r="J96" s="197" t="n">
        <f aca="false">11.5681+0.0591</f>
        <v>11.6272</v>
      </c>
      <c r="K96" s="197" t="n">
        <f aca="false">-11.6456-0.0011</f>
        <v>-11.6467</v>
      </c>
    </row>
    <row r="97" customFormat="false" ht="15" hidden="false" customHeight="false" outlineLevel="0" collapsed="false">
      <c r="F97" s="440"/>
      <c r="H97" s="157" t="n">
        <v>9</v>
      </c>
      <c r="J97" s="197" t="n">
        <f aca="false">13.4672+0.0618</f>
        <v>13.529</v>
      </c>
      <c r="K97" s="197" t="n">
        <f aca="false">-16.5396-0.103</f>
        <v>-16.6426</v>
      </c>
    </row>
    <row r="98" customFormat="false" ht="15" hidden="false" customHeight="false" outlineLevel="0" collapsed="false">
      <c r="F98" s="440"/>
      <c r="H98" s="157" t="n">
        <v>10</v>
      </c>
      <c r="J98" s="197" t="n">
        <f aca="false">6.539+0.0477</f>
        <v>6.5867</v>
      </c>
      <c r="K98" s="197" t="n">
        <f aca="false">-7.2423-0.0314</f>
        <v>-7.2737</v>
      </c>
    </row>
    <row r="99" customFormat="false" ht="15" hidden="false" customHeight="false" outlineLevel="0" collapsed="false">
      <c r="F99" s="440"/>
      <c r="J99" s="197" t="n">
        <f aca="false">SUM(J91:J98)</f>
        <v>100.7848</v>
      </c>
      <c r="K99" s="197" t="n">
        <f aca="false">SUM(K91:K98)</f>
        <v>-105.7077</v>
      </c>
    </row>
    <row r="100" customFormat="false" ht="15" hidden="false" customHeight="false" outlineLevel="0" collapsed="false">
      <c r="F100" s="440"/>
      <c r="J100" s="197" t="n">
        <f aca="false">100.3496+0.4352</f>
        <v>100.7848</v>
      </c>
      <c r="K100" s="197" t="n">
        <f aca="false">-105.2822-0.4255</f>
        <v>-105.7077</v>
      </c>
    </row>
    <row r="101" customFormat="false" ht="15" hidden="false" customHeight="false" outlineLevel="0" collapsed="false">
      <c r="F101" s="440"/>
    </row>
    <row r="102" customFormat="false" ht="15" hidden="false" customHeight="false" outlineLevel="0" collapsed="false">
      <c r="F102" s="440"/>
      <c r="H102" s="157" t="n">
        <v>12</v>
      </c>
      <c r="J102" s="197" t="n">
        <f aca="false">16.0979+0.0782</f>
        <v>16.1761</v>
      </c>
      <c r="K102" s="197" t="n">
        <f aca="false">-22.9884-0.0789</f>
        <v>-23.0673</v>
      </c>
    </row>
    <row r="103" customFormat="false" ht="15" hidden="false" customHeight="false" outlineLevel="0" collapsed="false">
      <c r="H103" s="157" t="n">
        <v>13</v>
      </c>
      <c r="J103" s="197" t="n">
        <f aca="false">10.6985+0.03</f>
        <v>10.7285</v>
      </c>
      <c r="K103" s="197" t="n">
        <f aca="false">-18.7243-0.11</f>
        <v>-18.8343</v>
      </c>
    </row>
    <row r="104" customFormat="false" ht="15" hidden="false" customHeight="false" outlineLevel="0" collapsed="false">
      <c r="H104" s="157" t="n">
        <v>14</v>
      </c>
      <c r="J104" s="197" t="n">
        <f aca="false">16.2643+0.2445</f>
        <v>16.5088</v>
      </c>
      <c r="K104" s="197" t="n">
        <f aca="false">-13.7236-0.0164</f>
        <v>-13.74</v>
      </c>
    </row>
    <row r="105" customFormat="false" ht="15" hidden="false" customHeight="false" outlineLevel="0" collapsed="false">
      <c r="H105" s="157" t="n">
        <v>15</v>
      </c>
      <c r="J105" s="197" t="n">
        <f aca="false">17.0392+0.0469</f>
        <v>17.0861</v>
      </c>
      <c r="K105" s="197" t="n">
        <f aca="false">-9.1693-0.1102</f>
        <v>-9.2795</v>
      </c>
    </row>
    <row r="106" customFormat="false" ht="15" hidden="false" customHeight="false" outlineLevel="0" collapsed="false">
      <c r="H106" s="157" t="n">
        <v>16</v>
      </c>
      <c r="J106" s="197" t="n">
        <f aca="false">20.8347+0.1227</f>
        <v>20.9574</v>
      </c>
      <c r="K106" s="197" t="n">
        <f aca="false">-17.5586-0.0172</f>
        <v>-17.5758</v>
      </c>
    </row>
    <row r="107" customFormat="false" ht="15" hidden="false" customHeight="false" outlineLevel="0" collapsed="false">
      <c r="H107" s="157" t="n">
        <v>17</v>
      </c>
      <c r="J107" s="197" t="n">
        <f aca="false">6.2425+0.057</f>
        <v>6.2995</v>
      </c>
      <c r="K107" s="197" t="n">
        <f aca="false">-2.8679-0.0727</f>
        <v>-2.9406</v>
      </c>
    </row>
    <row r="108" customFormat="false" ht="15" hidden="false" customHeight="false" outlineLevel="0" collapsed="false">
      <c r="J108" s="197" t="n">
        <f aca="false">SUM(J102:J107)</f>
        <v>87.7564</v>
      </c>
      <c r="K108" s="197" t="n">
        <f aca="false">SUM(K102:K107)</f>
        <v>-85.4375</v>
      </c>
    </row>
    <row r="109" customFormat="false" ht="15" hidden="false" customHeight="false" outlineLevel="0" collapsed="false">
      <c r="J109" s="197" t="n">
        <f aca="false">87.1771+0.5793</f>
        <v>87.7564</v>
      </c>
      <c r="K109" s="197" t="n">
        <f aca="false">-85.0321-0.4054</f>
        <v>-85.4375</v>
      </c>
    </row>
    <row r="111" customFormat="false" ht="15" hidden="false" customHeight="false" outlineLevel="0" collapsed="false">
      <c r="H111" s="157" t="n">
        <v>19</v>
      </c>
      <c r="J111" s="197" t="n">
        <f aca="false">12.8643+0.0768</f>
        <v>12.9411</v>
      </c>
      <c r="K111" s="197" t="n">
        <f aca="false">-14.128-0.0876</f>
        <v>-14.2156</v>
      </c>
    </row>
    <row r="112" customFormat="false" ht="15" hidden="false" customHeight="false" outlineLevel="0" collapsed="false">
      <c r="H112" s="157" t="n">
        <v>20</v>
      </c>
      <c r="J112" s="197" t="n">
        <f aca="false">9.8726+0.0599</f>
        <v>9.9325</v>
      </c>
      <c r="K112" s="197" t="n">
        <f aca="false">-14.696-0.0892</f>
        <v>-14.7852</v>
      </c>
    </row>
    <row r="113" customFormat="false" ht="15" hidden="false" customHeight="false" outlineLevel="0" collapsed="false">
      <c r="H113" s="157" t="n">
        <v>21</v>
      </c>
      <c r="J113" s="197" t="n">
        <f aca="false">10.5564+0.0685</f>
        <v>10.6249</v>
      </c>
      <c r="K113" s="197" t="n">
        <f aca="false">-11.3875-0.0317</f>
        <v>-11.4192</v>
      </c>
    </row>
    <row r="114" customFormat="false" ht="15" hidden="false" customHeight="false" outlineLevel="0" collapsed="false">
      <c r="H114" s="157" t="n">
        <v>22</v>
      </c>
      <c r="J114" s="197" t="n">
        <f aca="false">11.3596+0.1668</f>
        <v>11.5264</v>
      </c>
      <c r="K114" s="197" t="n">
        <f aca="false">-12.6891-0.141</f>
        <v>-12.8301</v>
      </c>
    </row>
    <row r="115" customFormat="false" ht="15" hidden="false" customHeight="false" outlineLevel="0" collapsed="false">
      <c r="H115" s="157" t="n">
        <v>23</v>
      </c>
      <c r="J115" s="197" t="n">
        <f aca="false">13.4503+0.0817</f>
        <v>13.532</v>
      </c>
      <c r="K115" s="197" t="n">
        <f aca="false">-18.1552-0.0897</f>
        <v>-18.2449</v>
      </c>
    </row>
    <row r="116" customFormat="false" ht="15" hidden="false" customHeight="false" outlineLevel="0" collapsed="false">
      <c r="H116" s="157" t="n">
        <v>24</v>
      </c>
      <c r="J116" s="197" t="n">
        <f aca="false">6.4826+0.083</f>
        <v>6.5656</v>
      </c>
      <c r="K116" s="197" t="n">
        <f aca="false">-4.6923-0.0519</f>
        <v>-4.7442</v>
      </c>
    </row>
    <row r="117" customFormat="false" ht="15" hidden="false" customHeight="false" outlineLevel="0" collapsed="false">
      <c r="J117" s="197" t="n">
        <f aca="false">SUM(J111:J116)</f>
        <v>65.1225</v>
      </c>
      <c r="K117" s="197" t="n">
        <f aca="false">SUM(K111:K116)</f>
        <v>-76.2392</v>
      </c>
    </row>
    <row r="118" customFormat="false" ht="15" hidden="false" customHeight="false" outlineLevel="0" collapsed="false">
      <c r="J118" s="197" t="n">
        <f aca="false">64.5858+0.5367</f>
        <v>65.1225</v>
      </c>
      <c r="K118" s="197" t="n">
        <f aca="false">-75.7481-0.4911</f>
        <v>-76.2392</v>
      </c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2" activeCellId="0" sqref="F22"/>
    </sheetView>
  </sheetViews>
  <sheetFormatPr defaultColWidth="9.84765625" defaultRowHeight="15" zeroHeight="false" outlineLevelRow="0" outlineLevelCol="0"/>
  <cols>
    <col collapsed="false" customWidth="true" hidden="false" outlineLevel="0" max="1" min="1" style="441" width="71.41"/>
    <col collapsed="false" customWidth="true" hidden="false" outlineLevel="0" max="13" min="2" style="441" width="14.41"/>
    <col collapsed="false" customWidth="true" hidden="false" outlineLevel="0" max="14" min="14" style="441" width="12.28"/>
    <col collapsed="false" customWidth="false" hidden="false" outlineLevel="0" max="257" min="15" style="441" width="9.85"/>
  </cols>
  <sheetData>
    <row r="1" customFormat="false" ht="15.75" hidden="false" customHeight="false" outlineLevel="0" collapsed="false">
      <c r="A1" s="442" t="s">
        <v>516</v>
      </c>
    </row>
    <row r="2" customFormat="false" ht="18.75" hidden="false" customHeight="false" outlineLevel="0" collapsed="false">
      <c r="A2" s="443" t="s">
        <v>517</v>
      </c>
    </row>
    <row r="3" s="446" customFormat="true" ht="15" hidden="false" customHeight="true" outlineLevel="0" collapsed="false">
      <c r="A3" s="444" t="s">
        <v>5</v>
      </c>
      <c r="B3" s="445" t="s">
        <v>271</v>
      </c>
      <c r="C3" s="445" t="s">
        <v>6</v>
      </c>
      <c r="D3" s="445" t="s">
        <v>7</v>
      </c>
      <c r="E3" s="445" t="s">
        <v>8</v>
      </c>
      <c r="F3" s="445" t="s">
        <v>243</v>
      </c>
      <c r="G3" s="445"/>
      <c r="H3" s="445"/>
      <c r="I3" s="445"/>
      <c r="J3" s="445"/>
      <c r="K3" s="445"/>
      <c r="L3" s="445"/>
      <c r="M3" s="445"/>
    </row>
    <row r="4" customFormat="false" ht="15.75" hidden="false" customHeight="false" outlineLevel="0" collapsed="false">
      <c r="A4" s="444"/>
      <c r="B4" s="447" t="s">
        <v>518</v>
      </c>
      <c r="C4" s="447" t="s">
        <v>518</v>
      </c>
      <c r="D4" s="447" t="s">
        <v>518</v>
      </c>
      <c r="E4" s="447" t="s">
        <v>518</v>
      </c>
      <c r="F4" s="447" t="s">
        <v>519</v>
      </c>
      <c r="G4" s="447" t="s">
        <v>520</v>
      </c>
      <c r="H4" s="447" t="s">
        <v>9</v>
      </c>
      <c r="I4" s="447" t="s">
        <v>521</v>
      </c>
      <c r="J4" s="447" t="s">
        <v>522</v>
      </c>
      <c r="K4" s="447" t="s">
        <v>523</v>
      </c>
      <c r="L4" s="447" t="s">
        <v>524</v>
      </c>
      <c r="M4" s="447" t="s">
        <v>525</v>
      </c>
    </row>
    <row r="5" customFormat="false" ht="20.1" hidden="false" customHeight="true" outlineLevel="0" collapsed="false">
      <c r="A5" s="441" t="s">
        <v>526</v>
      </c>
    </row>
    <row r="6" customFormat="false" ht="20.1" hidden="false" customHeight="true" outlineLevel="0" collapsed="false">
      <c r="A6" s="448" t="s">
        <v>527</v>
      </c>
      <c r="B6" s="449" t="n">
        <v>15709.9261</v>
      </c>
      <c r="C6" s="449" t="n">
        <v>15791.1453</v>
      </c>
      <c r="D6" s="449" t="n">
        <v>15895.1851</v>
      </c>
      <c r="E6" s="449" t="n">
        <v>19139.82</v>
      </c>
      <c r="F6" s="449" t="n">
        <v>19362.29</v>
      </c>
      <c r="G6" s="449" t="n">
        <v>20164.7</v>
      </c>
      <c r="H6" s="449" t="n">
        <v>20426.74</v>
      </c>
      <c r="I6" s="449" t="n">
        <v>20297.1269700789</v>
      </c>
      <c r="J6" s="449" t="n">
        <v>20766.9609048931</v>
      </c>
      <c r="K6" s="449" t="n">
        <v>20766.9609048931</v>
      </c>
      <c r="L6" s="449" t="n">
        <v>20766.9609048931</v>
      </c>
      <c r="M6" s="449" t="n">
        <v>20766.9609048931</v>
      </c>
    </row>
    <row r="7" customFormat="false" ht="20.1" hidden="false" customHeight="true" outlineLevel="0" collapsed="false">
      <c r="A7" s="448" t="s">
        <v>528</v>
      </c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</row>
    <row r="8" customFormat="false" ht="20.1" hidden="false" customHeight="true" outlineLevel="0" collapsed="false">
      <c r="A8" s="448" t="s">
        <v>529</v>
      </c>
      <c r="B8" s="450" t="n">
        <f aca="false">+B9/B6*100</f>
        <v>16.25</v>
      </c>
      <c r="C8" s="450" t="n">
        <f aca="false">+C9/C6*100</f>
        <v>16.25</v>
      </c>
      <c r="D8" s="450" t="n">
        <f aca="false">+D9/D6*100</f>
        <v>16.25</v>
      </c>
      <c r="E8" s="450" t="n">
        <f aca="false">+E9/E6*100</f>
        <v>16.25</v>
      </c>
      <c r="F8" s="451" t="n">
        <f aca="false">+F9/F6*100</f>
        <v>16.25</v>
      </c>
      <c r="G8" s="451" t="n">
        <f aca="false">+G9/G6*100</f>
        <v>16.25</v>
      </c>
      <c r="H8" s="451" t="n">
        <f aca="false">+H9/H6*100</f>
        <v>16.25</v>
      </c>
      <c r="I8" s="451" t="n">
        <f aca="false">+I9/I6*100</f>
        <v>12</v>
      </c>
      <c r="J8" s="451" t="n">
        <f aca="false">+J9/J6*100</f>
        <v>12</v>
      </c>
      <c r="K8" s="451" t="n">
        <f aca="false">+K9/K6*100</f>
        <v>12</v>
      </c>
      <c r="L8" s="451" t="n">
        <f aca="false">+L9/L6*100</f>
        <v>12</v>
      </c>
      <c r="M8" s="451" t="n">
        <f aca="false">+M9/M6*100</f>
        <v>12</v>
      </c>
    </row>
    <row r="9" customFormat="false" ht="20.1" hidden="false" customHeight="true" outlineLevel="0" collapsed="false">
      <c r="A9" s="452" t="s">
        <v>530</v>
      </c>
      <c r="B9" s="453" t="n">
        <f aca="false">0.1625*15709.9261</f>
        <v>2552.86299125</v>
      </c>
      <c r="C9" s="453" t="n">
        <f aca="false">0.1625*15791.1453</f>
        <v>2566.06111125</v>
      </c>
      <c r="D9" s="453" t="n">
        <f aca="false">0.1625*D6</f>
        <v>2582.96757875</v>
      </c>
      <c r="E9" s="453" t="n">
        <f aca="false">0.1625*E6</f>
        <v>3110.22075</v>
      </c>
      <c r="F9" s="453" t="n">
        <f aca="false">0.1625*F6</f>
        <v>3146.372125</v>
      </c>
      <c r="G9" s="453" t="n">
        <f aca="false">0.1625*G6</f>
        <v>3276.76375</v>
      </c>
      <c r="H9" s="453" t="n">
        <f aca="false">0.1625*H6</f>
        <v>3319.34525</v>
      </c>
      <c r="I9" s="453" t="n">
        <v>2435.65523640947</v>
      </c>
      <c r="J9" s="453" t="n">
        <v>2492.03530858717</v>
      </c>
      <c r="K9" s="453" t="n">
        <v>2492.03530858717</v>
      </c>
      <c r="L9" s="453" t="n">
        <v>2492.03530858717</v>
      </c>
      <c r="M9" s="453" t="n">
        <v>2492.03530858717</v>
      </c>
    </row>
    <row r="10" customFormat="false" ht="20.1" hidden="false" customHeight="true" outlineLevel="0" collapsed="false">
      <c r="A10" s="452" t="s">
        <v>531</v>
      </c>
      <c r="B10" s="453" t="n">
        <v>3236.963</v>
      </c>
      <c r="C10" s="453" t="n">
        <v>3515.6383</v>
      </c>
      <c r="D10" s="453" t="n">
        <v>4806.1828</v>
      </c>
      <c r="E10" s="453" t="n">
        <v>4618.21</v>
      </c>
      <c r="F10" s="453" t="n">
        <v>5072.86</v>
      </c>
      <c r="G10" s="453" t="n">
        <v>4519.52</v>
      </c>
      <c r="H10" s="453" t="n">
        <v>4095.25</v>
      </c>
      <c r="I10" s="453" t="n">
        <v>4123.85984765</v>
      </c>
      <c r="J10" s="453" t="n">
        <v>4118.772058</v>
      </c>
      <c r="K10" s="453" t="n">
        <v>4391.92238583</v>
      </c>
      <c r="L10" s="453" t="n">
        <v>4488.3415376</v>
      </c>
      <c r="M10" s="453" t="n">
        <v>4721.93847541</v>
      </c>
    </row>
    <row r="11" customFormat="false" ht="20.1" hidden="false" customHeight="true" outlineLevel="0" collapsed="false">
      <c r="A11" s="448" t="s">
        <v>532</v>
      </c>
      <c r="B11" s="450" t="n">
        <f aca="false">+B10/B6*100</f>
        <v>20.6045717808946</v>
      </c>
      <c r="C11" s="450" t="n">
        <f aca="false">+C10/C6*100</f>
        <v>22.2633522344956</v>
      </c>
      <c r="D11" s="450" t="n">
        <f aca="false">+D10/D6*100</f>
        <v>30.2367211816866</v>
      </c>
      <c r="E11" s="450" t="n">
        <f aca="false">+E10/E6*100</f>
        <v>24.128805809041</v>
      </c>
      <c r="F11" s="450" t="n">
        <f aca="false">+F10/F6*100</f>
        <v>26.1996902225925</v>
      </c>
      <c r="G11" s="450" t="n">
        <f aca="false">+G10/G6*100</f>
        <v>22.4130287085848</v>
      </c>
      <c r="H11" s="450" t="n">
        <f aca="false">+H10/H6*100</f>
        <v>20.0484756745325</v>
      </c>
      <c r="I11" s="454" t="n">
        <f aca="false">+I10/I6*100</f>
        <v>20.3174560307437</v>
      </c>
      <c r="J11" s="449" t="n">
        <f aca="false">+J10/J6*100</f>
        <v>19.8332922995466</v>
      </c>
      <c r="K11" s="455" t="n">
        <f aca="false">+K10/K6*100</f>
        <v>21.1486042947921</v>
      </c>
      <c r="L11" s="455" t="n">
        <f aca="false">+L10/L6*100</f>
        <v>21.6128953974314</v>
      </c>
      <c r="M11" s="455" t="n">
        <f aca="false">+M10/M6*100</f>
        <v>22.737744328769</v>
      </c>
    </row>
    <row r="12" customFormat="false" ht="20.1" hidden="false" customHeight="true" outlineLevel="0" collapsed="false">
      <c r="A12" s="448" t="s">
        <v>533</v>
      </c>
      <c r="B12" s="449" t="n">
        <f aca="false">+B10-B9</f>
        <v>684.10000875</v>
      </c>
      <c r="C12" s="449" t="n">
        <f aca="false">+C10-C9</f>
        <v>949.57718875</v>
      </c>
      <c r="D12" s="449" t="n">
        <f aca="false">+D10-D9</f>
        <v>2223.21522125</v>
      </c>
      <c r="E12" s="449" t="n">
        <f aca="false">+E10-E9</f>
        <v>1507.98925</v>
      </c>
      <c r="F12" s="449" t="n">
        <f aca="false">+F10-F9</f>
        <v>1926.487875</v>
      </c>
      <c r="G12" s="449" t="n">
        <f aca="false">+G10-G9</f>
        <v>1242.75625</v>
      </c>
      <c r="H12" s="449" t="n">
        <f aca="false">+H10-H9</f>
        <v>775.90475</v>
      </c>
      <c r="I12" s="449" t="n">
        <f aca="false">+I10-I9</f>
        <v>1688.20461124053</v>
      </c>
      <c r="J12" s="449" t="n">
        <f aca="false">+J10-J9</f>
        <v>1626.73674941283</v>
      </c>
      <c r="K12" s="449" t="n">
        <f aca="false">+K10-K9</f>
        <v>1899.88707724283</v>
      </c>
      <c r="L12" s="449" t="n">
        <f aca="false">+L10-L9</f>
        <v>1996.30622901283</v>
      </c>
      <c r="M12" s="449" t="n">
        <f aca="false">+M10-M9</f>
        <v>2229.90316682283</v>
      </c>
      <c r="N12" s="456"/>
    </row>
    <row r="13" customFormat="false" ht="20.1" hidden="false" customHeight="true" outlineLevel="0" collapsed="false">
      <c r="A13" s="448" t="s">
        <v>534</v>
      </c>
      <c r="B13" s="449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56"/>
    </row>
    <row r="14" customFormat="false" ht="20.1" hidden="false" customHeight="true" outlineLevel="0" collapsed="false">
      <c r="A14" s="448" t="s">
        <v>535</v>
      </c>
      <c r="B14" s="449"/>
      <c r="C14" s="449"/>
      <c r="D14" s="449"/>
      <c r="E14" s="449"/>
      <c r="F14" s="449"/>
      <c r="G14" s="449"/>
      <c r="H14" s="449"/>
      <c r="I14" s="451" t="n">
        <f aca="false">+I15/I6*100</f>
        <v>15</v>
      </c>
      <c r="J14" s="451" t="n">
        <f aca="false">+J15/J6*100</f>
        <v>15</v>
      </c>
      <c r="K14" s="451" t="n">
        <f aca="false">+K15/K6*100</f>
        <v>15</v>
      </c>
      <c r="L14" s="451" t="n">
        <f aca="false">+L15/L6*100</f>
        <v>15</v>
      </c>
      <c r="M14" s="451" t="n">
        <f aca="false">+M15/M6*100</f>
        <v>15</v>
      </c>
      <c r="N14" s="456"/>
    </row>
    <row r="15" customFormat="false" ht="20.1" hidden="false" customHeight="true" outlineLevel="0" collapsed="false">
      <c r="A15" s="452" t="s">
        <v>536</v>
      </c>
      <c r="B15" s="453"/>
      <c r="C15" s="453"/>
      <c r="D15" s="453"/>
      <c r="E15" s="453"/>
      <c r="F15" s="453"/>
      <c r="G15" s="453"/>
      <c r="H15" s="453"/>
      <c r="I15" s="453" t="n">
        <v>3044.56904551184</v>
      </c>
      <c r="J15" s="453" t="n">
        <v>3115.04413573396</v>
      </c>
      <c r="K15" s="453" t="n">
        <v>3115.04413573396</v>
      </c>
      <c r="L15" s="453" t="n">
        <v>3115.04413573396</v>
      </c>
      <c r="M15" s="453" t="n">
        <v>3115.04413573396</v>
      </c>
      <c r="N15" s="456"/>
    </row>
    <row r="16" customFormat="false" ht="20.1" hidden="false" customHeight="true" outlineLevel="0" collapsed="false">
      <c r="A16" s="452" t="s">
        <v>537</v>
      </c>
      <c r="B16" s="453"/>
      <c r="C16" s="453"/>
      <c r="D16" s="453"/>
      <c r="E16" s="453"/>
      <c r="F16" s="453"/>
      <c r="G16" s="453"/>
      <c r="H16" s="453"/>
      <c r="I16" s="453" t="n">
        <v>3841.70931983437</v>
      </c>
      <c r="J16" s="453" t="n">
        <v>4118.772058</v>
      </c>
      <c r="K16" s="453" t="n">
        <v>4211.51809716</v>
      </c>
      <c r="L16" s="453" t="n">
        <v>4280.72395727</v>
      </c>
      <c r="M16" s="453" t="n">
        <v>4436.4520031315</v>
      </c>
      <c r="N16" s="456"/>
    </row>
    <row r="17" customFormat="false" ht="20.1" hidden="false" customHeight="true" outlineLevel="0" collapsed="false">
      <c r="A17" s="448" t="s">
        <v>538</v>
      </c>
      <c r="B17" s="449"/>
      <c r="C17" s="449"/>
      <c r="D17" s="449"/>
      <c r="E17" s="449"/>
      <c r="F17" s="449"/>
      <c r="G17" s="449"/>
      <c r="H17" s="449"/>
      <c r="I17" s="455" t="n">
        <f aca="false">+I16/I6*100</f>
        <v>18.9273552138568</v>
      </c>
      <c r="J17" s="449" t="n">
        <f aca="false">+J16/J6*100</f>
        <v>19.8332922995466</v>
      </c>
      <c r="K17" s="455" t="n">
        <f aca="false">+K16/K6*100</f>
        <v>20.279896112135</v>
      </c>
      <c r="L17" s="455" t="n">
        <f aca="false">+L16/L6*100</f>
        <v>20.6131459334591</v>
      </c>
      <c r="M17" s="455" t="n">
        <f aca="false">+M16/M6*100</f>
        <v>21.3630295903634</v>
      </c>
      <c r="N17" s="457"/>
    </row>
    <row r="18" customFormat="false" ht="20.1" hidden="false" customHeight="true" outlineLevel="0" collapsed="false">
      <c r="A18" s="448" t="s">
        <v>539</v>
      </c>
      <c r="B18" s="449"/>
      <c r="C18" s="449"/>
      <c r="D18" s="449"/>
      <c r="E18" s="449"/>
      <c r="F18" s="449"/>
      <c r="G18" s="449"/>
      <c r="H18" s="449"/>
      <c r="I18" s="449" t="n">
        <f aca="false">+I16-I15</f>
        <v>797.140274322524</v>
      </c>
      <c r="J18" s="449" t="n">
        <f aca="false">+J16-J15</f>
        <v>1003.72792226604</v>
      </c>
      <c r="K18" s="449" t="n">
        <f aca="false">+K16-K15</f>
        <v>1096.47396142604</v>
      </c>
      <c r="L18" s="449" t="n">
        <f aca="false">+L16-L15</f>
        <v>1165.67982153604</v>
      </c>
      <c r="M18" s="449" t="n">
        <f aca="false">+M16-M15</f>
        <v>1321.40786739754</v>
      </c>
      <c r="N18" s="456"/>
    </row>
    <row r="19" customFormat="false" ht="20.1" hidden="false" customHeight="true" outlineLevel="0" collapsed="false">
      <c r="A19" s="448"/>
      <c r="B19" s="449"/>
      <c r="C19" s="449"/>
      <c r="D19" s="449"/>
      <c r="E19" s="449"/>
      <c r="F19" s="449"/>
      <c r="G19" s="449"/>
      <c r="H19" s="449"/>
      <c r="I19" s="449"/>
      <c r="J19" s="449"/>
      <c r="K19" s="449"/>
      <c r="L19" s="449"/>
      <c r="M19" s="449"/>
      <c r="N19" s="456"/>
    </row>
    <row r="20" customFormat="false" ht="20.1" hidden="false" customHeight="true" outlineLevel="0" collapsed="false">
      <c r="A20" s="441" t="s">
        <v>540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</row>
    <row r="21" customFormat="false" ht="20.1" hidden="false" customHeight="true" outlineLevel="0" collapsed="false">
      <c r="A21" s="448" t="s">
        <v>541</v>
      </c>
      <c r="B21" s="449" t="n">
        <v>1567.3739</v>
      </c>
      <c r="C21" s="449" t="n">
        <v>1667.3498</v>
      </c>
      <c r="D21" s="449" t="n">
        <v>1920.7534</v>
      </c>
      <c r="E21" s="449" t="n">
        <v>2353.72</v>
      </c>
      <c r="F21" s="449" t="n">
        <v>2401.36</v>
      </c>
      <c r="G21" s="449" t="n">
        <v>2470.34</v>
      </c>
      <c r="H21" s="449" t="n">
        <v>2446.71</v>
      </c>
      <c r="I21" s="449" t="n">
        <v>2485.53477348871</v>
      </c>
      <c r="J21" s="449" t="n">
        <v>2538.69279523029</v>
      </c>
      <c r="K21" s="449" t="n">
        <v>2538.69279523029</v>
      </c>
      <c r="L21" s="449" t="n">
        <v>2538.69279523029</v>
      </c>
      <c r="M21" s="449" t="n">
        <v>2538.69279523029</v>
      </c>
    </row>
    <row r="22" customFormat="false" ht="20.1" hidden="false" customHeight="true" outlineLevel="0" collapsed="false">
      <c r="A22" s="448" t="s">
        <v>528</v>
      </c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</row>
    <row r="23" customFormat="false" ht="20.1" hidden="false" customHeight="true" outlineLevel="0" collapsed="false">
      <c r="A23" s="448" t="s">
        <v>542</v>
      </c>
      <c r="B23" s="450" t="n">
        <f aca="false">+B24/B21*100</f>
        <v>16.25</v>
      </c>
      <c r="C23" s="450" t="n">
        <f aca="false">+C24/C21*100</f>
        <v>16.25</v>
      </c>
      <c r="D23" s="450" t="n">
        <f aca="false">+D24/D21*100</f>
        <v>16.25</v>
      </c>
      <c r="E23" s="451" t="n">
        <f aca="false">+E24/E21*100</f>
        <v>16.25</v>
      </c>
      <c r="F23" s="451" t="n">
        <f aca="false">+F24/F21*100</f>
        <v>16.25</v>
      </c>
      <c r="G23" s="451" t="n">
        <f aca="false">+G24/G21*100</f>
        <v>16.25</v>
      </c>
      <c r="H23" s="451" t="n">
        <f aca="false">+H24/H21*100</f>
        <v>16.25</v>
      </c>
      <c r="I23" s="451" t="n">
        <f aca="false">+I24/I21*100</f>
        <v>12</v>
      </c>
      <c r="J23" s="451" t="n">
        <f aca="false">+J24/J21*100</f>
        <v>12</v>
      </c>
      <c r="K23" s="451" t="n">
        <f aca="false">+K24/K21*100</f>
        <v>12</v>
      </c>
      <c r="L23" s="451" t="n">
        <f aca="false">+L24/L21*100</f>
        <v>12</v>
      </c>
      <c r="M23" s="451" t="n">
        <f aca="false">+M24/M21*100</f>
        <v>12</v>
      </c>
    </row>
    <row r="24" customFormat="false" ht="20.1" hidden="false" customHeight="true" outlineLevel="0" collapsed="false">
      <c r="A24" s="452" t="s">
        <v>543</v>
      </c>
      <c r="B24" s="453" t="n">
        <f aca="false">0.1625*1567.3739</f>
        <v>254.69825875</v>
      </c>
      <c r="C24" s="453" t="n">
        <f aca="false">0.1625*1667.3498</f>
        <v>270.9443425</v>
      </c>
      <c r="D24" s="453" t="n">
        <f aca="false">0.1625*D21</f>
        <v>312.1224275</v>
      </c>
      <c r="E24" s="453" t="n">
        <f aca="false">0.1625*E21</f>
        <v>382.4795</v>
      </c>
      <c r="F24" s="453" t="n">
        <f aca="false">0.1625*F21</f>
        <v>390.221</v>
      </c>
      <c r="G24" s="453" t="n">
        <f aca="false">0.1625*G21</f>
        <v>401.43025</v>
      </c>
      <c r="H24" s="453" t="n">
        <f aca="false">0.1625*H21</f>
        <v>397.590375</v>
      </c>
      <c r="I24" s="453" t="n">
        <v>298.264172818645</v>
      </c>
      <c r="J24" s="453" t="n">
        <v>304.643135427635</v>
      </c>
      <c r="K24" s="453" t="n">
        <v>304.643135427635</v>
      </c>
      <c r="L24" s="453" t="n">
        <v>304.643135427635</v>
      </c>
      <c r="M24" s="453" t="n">
        <v>304.643135427635</v>
      </c>
    </row>
    <row r="25" customFormat="false" ht="20.1" hidden="false" customHeight="true" outlineLevel="0" collapsed="false">
      <c r="A25" s="452" t="s">
        <v>544</v>
      </c>
      <c r="B25" s="453" t="n">
        <v>281.7205</v>
      </c>
      <c r="C25" s="453" t="n">
        <v>320.2645</v>
      </c>
      <c r="D25" s="453" t="n">
        <v>447.2353</v>
      </c>
      <c r="E25" s="453" t="n">
        <v>550.7</v>
      </c>
      <c r="F25" s="453" t="n">
        <v>450.95</v>
      </c>
      <c r="G25" s="453" t="n">
        <v>477.4</v>
      </c>
      <c r="H25" s="453" t="n">
        <v>521.72</v>
      </c>
      <c r="I25" s="453" t="n">
        <v>507.244525172797</v>
      </c>
      <c r="J25" s="453" t="n">
        <v>514.012936198195</v>
      </c>
      <c r="K25" s="453" t="n">
        <v>414.023572978784</v>
      </c>
      <c r="L25" s="453" t="n">
        <v>417.331730307486</v>
      </c>
      <c r="M25" s="453" t="n">
        <v>417.822087478271</v>
      </c>
    </row>
    <row r="26" customFormat="false" ht="20.1" hidden="false" customHeight="true" outlineLevel="0" collapsed="false">
      <c r="A26" s="448" t="s">
        <v>545</v>
      </c>
      <c r="B26" s="450" t="n">
        <f aca="false">+B25/B21*100</f>
        <v>17.9740456313583</v>
      </c>
      <c r="C26" s="450" t="n">
        <f aca="false">+C25/C21*100</f>
        <v>19.2079970261789</v>
      </c>
      <c r="D26" s="450" t="n">
        <f aca="false">+D25/D21*100</f>
        <v>23.2843685191446</v>
      </c>
      <c r="E26" s="450" t="n">
        <f aca="false">+E25/E21*100</f>
        <v>23.3970055911493</v>
      </c>
      <c r="F26" s="450" t="n">
        <f aca="false">+F25/F21*100</f>
        <v>18.7789419329047</v>
      </c>
      <c r="G26" s="450" t="n">
        <f aca="false">+G25/G21*100</f>
        <v>19.3252750633516</v>
      </c>
      <c r="H26" s="450" t="n">
        <f aca="false">+H25/H21*100</f>
        <v>21.3233280609472</v>
      </c>
      <c r="I26" s="454" t="n">
        <f aca="false">+I25/I21*100</f>
        <v>20.4078627498269</v>
      </c>
      <c r="J26" s="449" t="n">
        <f aca="false">+J25/J21*100</f>
        <v>20.247149917624</v>
      </c>
      <c r="K26" s="455" t="n">
        <f aca="false">+K25/K21*100</f>
        <v>16.3085338153814</v>
      </c>
      <c r="L26" s="455" t="n">
        <f aca="false">+L25/L21*100</f>
        <v>16.4388432933505</v>
      </c>
      <c r="M26" s="455" t="n">
        <f aca="false">+M25/M21*100</f>
        <v>16.458158634368</v>
      </c>
    </row>
    <row r="27" customFormat="false" ht="20.1" hidden="false" customHeight="true" outlineLevel="0" collapsed="false">
      <c r="A27" s="448" t="s">
        <v>546</v>
      </c>
      <c r="B27" s="449" t="n">
        <f aca="false">+B25-B24</f>
        <v>27.02224125</v>
      </c>
      <c r="C27" s="449" t="n">
        <f aca="false">+C25-C24</f>
        <v>49.3201575</v>
      </c>
      <c r="D27" s="450" t="n">
        <f aca="false">+D25-D24</f>
        <v>135.1128725</v>
      </c>
      <c r="E27" s="449" t="n">
        <f aca="false">+E25-E24</f>
        <v>168.2205</v>
      </c>
      <c r="F27" s="449" t="n">
        <f aca="false">+F25-F24</f>
        <v>60.7289999999999</v>
      </c>
      <c r="G27" s="449" t="n">
        <f aca="false">+G25-G24</f>
        <v>75.96975</v>
      </c>
      <c r="H27" s="449" t="n">
        <f aca="false">+H25-H24</f>
        <v>124.129625</v>
      </c>
      <c r="I27" s="449" t="n">
        <f aca="false">+I25-I24</f>
        <v>208.980352354152</v>
      </c>
      <c r="J27" s="449" t="n">
        <f aca="false">+J25-J24</f>
        <v>209.36980077056</v>
      </c>
      <c r="K27" s="449" t="n">
        <f aca="false">+K25-K24</f>
        <v>109.380437551149</v>
      </c>
      <c r="L27" s="449" t="n">
        <f aca="false">+L25-L24</f>
        <v>112.688594879851</v>
      </c>
      <c r="M27" s="449" t="n">
        <f aca="false">+M25-M24</f>
        <v>113.178952050636</v>
      </c>
    </row>
    <row r="28" customFormat="false" ht="20.1" hidden="false" customHeight="true" outlineLevel="0" collapsed="false">
      <c r="A28" s="448" t="s">
        <v>534</v>
      </c>
      <c r="B28" s="449"/>
      <c r="C28" s="449"/>
      <c r="D28" s="450"/>
      <c r="E28" s="449"/>
      <c r="F28" s="449"/>
      <c r="G28" s="449"/>
      <c r="H28" s="449"/>
      <c r="I28" s="449"/>
      <c r="J28" s="449"/>
      <c r="K28" s="449"/>
      <c r="L28" s="449"/>
      <c r="M28" s="449"/>
    </row>
    <row r="29" customFormat="false" ht="20.1" hidden="false" customHeight="true" outlineLevel="0" collapsed="false">
      <c r="A29" s="448" t="s">
        <v>547</v>
      </c>
      <c r="B29" s="449"/>
      <c r="C29" s="449"/>
      <c r="D29" s="450"/>
      <c r="E29" s="449"/>
      <c r="F29" s="449"/>
      <c r="G29" s="449"/>
      <c r="H29" s="449"/>
      <c r="I29" s="449" t="n">
        <f aca="false">+I30/I21*100</f>
        <v>15</v>
      </c>
      <c r="J29" s="449" t="n">
        <f aca="false">+J30/J21*100</f>
        <v>15</v>
      </c>
      <c r="K29" s="449" t="n">
        <f aca="false">+K30/K21*100</f>
        <v>15</v>
      </c>
      <c r="L29" s="449" t="n">
        <f aca="false">+L30/L21*100</f>
        <v>15</v>
      </c>
      <c r="M29" s="449" t="n">
        <f aca="false">+M30/M21*100</f>
        <v>15</v>
      </c>
    </row>
    <row r="30" customFormat="false" ht="20.1" hidden="false" customHeight="true" outlineLevel="0" collapsed="false">
      <c r="A30" s="452" t="s">
        <v>548</v>
      </c>
      <c r="B30" s="453"/>
      <c r="C30" s="453"/>
      <c r="D30" s="453"/>
      <c r="E30" s="453"/>
      <c r="F30" s="453"/>
      <c r="G30" s="453"/>
      <c r="H30" s="453"/>
      <c r="I30" s="453" t="n">
        <v>372.830216023306</v>
      </c>
      <c r="J30" s="453" t="n">
        <v>380.803919284543</v>
      </c>
      <c r="K30" s="453" t="n">
        <v>380.803919284543</v>
      </c>
      <c r="L30" s="453" t="n">
        <v>380.803919284543</v>
      </c>
      <c r="M30" s="453" t="n">
        <v>380.803919284543</v>
      </c>
    </row>
    <row r="31" customFormat="false" ht="20.1" hidden="false" customHeight="true" outlineLevel="0" collapsed="false">
      <c r="A31" s="452" t="s">
        <v>549</v>
      </c>
      <c r="B31" s="453"/>
      <c r="C31" s="453"/>
      <c r="D31" s="453"/>
      <c r="E31" s="453"/>
      <c r="F31" s="453"/>
      <c r="G31" s="453"/>
      <c r="H31" s="453"/>
      <c r="I31" s="453" t="n">
        <v>508.331165345062</v>
      </c>
      <c r="J31" s="453" t="n">
        <v>514.012936198195</v>
      </c>
      <c r="K31" s="453" t="n">
        <v>478.427011449925</v>
      </c>
      <c r="L31" s="453" t="n">
        <v>463.153191164316</v>
      </c>
      <c r="M31" s="453" t="n">
        <v>457.063290895524</v>
      </c>
    </row>
    <row r="32" customFormat="false" ht="20.1" hidden="false" customHeight="true" outlineLevel="0" collapsed="false">
      <c r="A32" s="448" t="s">
        <v>550</v>
      </c>
      <c r="B32" s="449"/>
      <c r="C32" s="449"/>
      <c r="D32" s="450"/>
      <c r="E32" s="449"/>
      <c r="F32" s="449"/>
      <c r="G32" s="449"/>
      <c r="H32" s="449"/>
      <c r="I32" s="455" t="n">
        <f aca="false">+I31/I21*100</f>
        <v>20.4515813163042</v>
      </c>
      <c r="J32" s="449" t="n">
        <f aca="false">+J31/J21*100</f>
        <v>20.247149917624</v>
      </c>
      <c r="K32" s="455" t="n">
        <f aca="false">+K31/K21*100</f>
        <v>18.8454078551291</v>
      </c>
      <c r="L32" s="455" t="n">
        <f aca="false">+L31/L21*100</f>
        <v>18.2437667146844</v>
      </c>
      <c r="M32" s="455" t="n">
        <f aca="false">+M31/M21*100</f>
        <v>18.0038834062261</v>
      </c>
    </row>
    <row r="33" customFormat="false" ht="20.1" hidden="false" customHeight="true" outlineLevel="0" collapsed="false">
      <c r="A33" s="448" t="s">
        <v>551</v>
      </c>
      <c r="B33" s="449"/>
      <c r="C33" s="449"/>
      <c r="D33" s="450"/>
      <c r="E33" s="449"/>
      <c r="F33" s="449"/>
      <c r="G33" s="449"/>
      <c r="H33" s="449"/>
      <c r="I33" s="449" t="n">
        <f aca="false">+I31-I30</f>
        <v>135.500949321755</v>
      </c>
      <c r="J33" s="449" t="n">
        <f aca="false">+J31-J30</f>
        <v>133.209016913652</v>
      </c>
      <c r="K33" s="449" t="n">
        <f aca="false">+K31-K30</f>
        <v>97.6230921653821</v>
      </c>
      <c r="L33" s="449" t="n">
        <f aca="false">+L31-L30</f>
        <v>82.3492718797722</v>
      </c>
      <c r="M33" s="449" t="n">
        <f aca="false">+M31-M30</f>
        <v>76.2593716109808</v>
      </c>
    </row>
    <row r="34" customFormat="false" ht="20.1" hidden="false" customHeight="true" outlineLevel="0" collapsed="false">
      <c r="A34" s="459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</row>
    <row r="35" customFormat="false" ht="15" hidden="false" customHeight="false" outlineLevel="0" collapsed="false">
      <c r="A35" s="461" t="s">
        <v>552</v>
      </c>
      <c r="B35" s="458"/>
      <c r="C35" s="458"/>
    </row>
    <row r="36" customFormat="false" ht="15" hidden="false" customHeight="false" outlineLevel="0" collapsed="false">
      <c r="A36" s="461" t="s">
        <v>553</v>
      </c>
      <c r="B36" s="458"/>
      <c r="C36" s="458"/>
    </row>
    <row r="37" customFormat="false" ht="15" hidden="false" customHeight="false" outlineLevel="0" collapsed="false">
      <c r="A37" s="461" t="s">
        <v>554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275694444444444" right="0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false" view="normal" topLeftCell="C1" colorId="22" zoomScale="90" zoomScaleNormal="90" zoomScalePageLayoutView="100" workbookViewId="0">
      <selection pane="topLeft" activeCell="A27" activeCellId="0" sqref="A27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8" min="8" style="42" width="15.41"/>
    <col collapsed="false" customWidth="true" hidden="false" outlineLevel="0" max="9" min="9" style="42" width="15.13"/>
    <col collapsed="false" customWidth="true" hidden="false" outlineLevel="0" max="10" min="10" style="42" width="14.99"/>
    <col collapsed="false" customWidth="true" hidden="false" outlineLevel="0" max="12" min="11" style="42" width="15.13"/>
    <col collapsed="false" customWidth="false" hidden="false" outlineLevel="0" max="257" min="13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7"/>
      <c r="I2" s="44"/>
      <c r="J2" s="47"/>
      <c r="K2" s="44"/>
      <c r="L2" s="48"/>
    </row>
    <row r="3" customFormat="false" ht="15.75" hidden="false" customHeight="false" outlineLevel="0" collapsed="false">
      <c r="A3" s="49" t="s">
        <v>78</v>
      </c>
      <c r="F3" s="44"/>
      <c r="G3" s="44"/>
      <c r="H3" s="44"/>
      <c r="I3" s="44"/>
      <c r="K3" s="44"/>
      <c r="L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4</v>
      </c>
      <c r="I4" s="52"/>
      <c r="J4" s="53"/>
      <c r="K4" s="50" t="s">
        <v>81</v>
      </c>
      <c r="L4" s="50" t="s">
        <v>80</v>
      </c>
    </row>
    <row r="5" customFormat="false" ht="15" hidden="false" customHeight="true" outlineLevel="0" collapsed="false">
      <c r="A5" s="54" t="s">
        <v>82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3</v>
      </c>
      <c r="G5" s="56" t="s">
        <v>84</v>
      </c>
      <c r="H5" s="55" t="s">
        <v>85</v>
      </c>
      <c r="I5" s="55" t="s">
        <v>13</v>
      </c>
      <c r="J5" s="55" t="s">
        <v>86</v>
      </c>
      <c r="K5" s="55" t="s">
        <v>83</v>
      </c>
      <c r="L5" s="55" t="s">
        <v>87</v>
      </c>
    </row>
    <row r="6" customFormat="false" ht="15" hidden="false" customHeight="true" outlineLevel="0" collapsed="false">
      <c r="A6" s="54" t="s">
        <v>88</v>
      </c>
      <c r="B6" s="57"/>
      <c r="C6" s="57"/>
      <c r="D6" s="55"/>
      <c r="E6" s="55"/>
      <c r="F6" s="55"/>
      <c r="G6" s="57"/>
      <c r="H6" s="57"/>
      <c r="I6" s="57"/>
      <c r="J6" s="57"/>
      <c r="K6" s="55"/>
      <c r="L6" s="55"/>
    </row>
    <row r="7" customFormat="false" ht="15" hidden="false" customHeight="true" outlineLevel="0" collapsed="false">
      <c r="A7" s="54" t="s">
        <v>89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5"/>
      <c r="L7" s="55"/>
    </row>
    <row r="8" customFormat="false" ht="15" hidden="false" customHeight="true" outlineLevel="0" collapsed="false">
      <c r="A8" s="54" t="s">
        <v>90</v>
      </c>
      <c r="B8" s="57"/>
      <c r="C8" s="57"/>
      <c r="D8" s="55"/>
      <c r="E8" s="55"/>
      <c r="F8" s="55"/>
      <c r="G8" s="57"/>
      <c r="H8" s="57"/>
      <c r="I8" s="57"/>
      <c r="J8" s="57"/>
      <c r="K8" s="55"/>
      <c r="L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9" t="s">
        <v>91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-20.148280416787</v>
      </c>
      <c r="I10" s="60" t="n">
        <v>58.8399192993231</v>
      </c>
      <c r="J10" s="60" t="n">
        <v>58.8399192993231</v>
      </c>
      <c r="K10" s="60" t="n">
        <v>979.414116842855</v>
      </c>
      <c r="L10" s="60" t="n">
        <v>-420.322102700075</v>
      </c>
    </row>
    <row r="11" customFormat="false" ht="15" hidden="false" customHeight="false" outlineLevel="0" collapsed="false">
      <c r="A11" s="61" t="s">
        <v>92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-0.89850209</v>
      </c>
      <c r="I11" s="62" t="n">
        <v>2.62393561</v>
      </c>
      <c r="J11" s="62" t="n">
        <v>2.62393561</v>
      </c>
      <c r="K11" s="62" t="n">
        <v>43.6764633385593</v>
      </c>
      <c r="L11" s="62" t="n">
        <v>-18.7440456424537</v>
      </c>
    </row>
    <row r="12" customFormat="false" ht="15" hidden="false" customHeight="false" outlineLevel="0" collapsed="false">
      <c r="A12" s="61" t="s">
        <v>93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0.1</v>
      </c>
      <c r="I12" s="62" t="n">
        <v>-87.5</v>
      </c>
      <c r="J12" s="62" t="n">
        <v>-87.5</v>
      </c>
      <c r="K12" s="62" t="n">
        <v>-41</v>
      </c>
      <c r="L12" s="62" t="n">
        <v>-125.5</v>
      </c>
    </row>
    <row r="13" customFormat="false" ht="15" hidden="false" customHeight="false" outlineLevel="0" collapsed="false">
      <c r="A13" s="63" t="s">
        <v>94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0.8</v>
      </c>
      <c r="I13" s="64" t="n">
        <v>-85.1</v>
      </c>
      <c r="J13" s="64" t="n">
        <v>-85.1</v>
      </c>
      <c r="K13" s="64" t="n">
        <v>-51.4999979114407</v>
      </c>
      <c r="L13" s="64" t="n">
        <v>-140.900333872454</v>
      </c>
    </row>
    <row r="14" customFormat="false" ht="15" hidden="false" customHeight="false" outlineLevel="0" collapsed="false">
      <c r="A14" s="63" t="s">
        <v>95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-1.69850209</v>
      </c>
      <c r="I14" s="64" t="n">
        <v>87.72393561</v>
      </c>
      <c r="J14" s="64" t="n">
        <v>87.72393561</v>
      </c>
      <c r="K14" s="64" t="n">
        <v>95.77646125</v>
      </c>
      <c r="L14" s="64" t="n">
        <v>124.75628823</v>
      </c>
    </row>
    <row r="15" customFormat="false" ht="15" hidden="false" customHeight="false" outlineLevel="0" collapsed="false">
      <c r="A15" s="61" t="s">
        <v>96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0</v>
      </c>
      <c r="I15" s="62" t="n">
        <v>0</v>
      </c>
      <c r="J15" s="62" t="n">
        <v>0</v>
      </c>
      <c r="K15" s="62" t="n">
        <v>-0.6</v>
      </c>
      <c r="L15" s="62" t="n">
        <v>-2.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5" hidden="false" customHeight="false" outlineLevel="0" collapsed="false">
      <c r="A17" s="59" t="s">
        <v>97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72.286368833533</v>
      </c>
      <c r="H17" s="60" t="n">
        <v>-40.019719183213</v>
      </c>
      <c r="I17" s="60" t="n">
        <v>-354.218975349321</v>
      </c>
      <c r="J17" s="60" t="n">
        <v>-354.218975349321</v>
      </c>
      <c r="K17" s="60" t="n">
        <v>-926.505344182854</v>
      </c>
      <c r="L17" s="60" t="n">
        <v>-514.452814659923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5" hidden="false" customHeight="false" outlineLevel="0" collapsed="false">
      <c r="A19" s="59" t="s">
        <v>98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89694126555</v>
      </c>
      <c r="G19" s="60" t="n">
        <v>-1143.90252564</v>
      </c>
      <c r="H19" s="60" t="n">
        <v>99.21939328</v>
      </c>
      <c r="I19" s="60" t="n">
        <v>-114.26911853</v>
      </c>
      <c r="J19" s="60" t="n">
        <v>-114.26911853</v>
      </c>
      <c r="K19" s="60" t="n">
        <v>-1258.17164417</v>
      </c>
      <c r="L19" s="60" t="n">
        <v>-740.981950043444</v>
      </c>
    </row>
    <row r="20" customFormat="false" ht="15" hidden="false" customHeight="false" outlineLevel="0" collapsed="false">
      <c r="A20" s="61" t="s">
        <v>99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89694126556</v>
      </c>
      <c r="G20" s="62" t="n">
        <v>-1143.90252564</v>
      </c>
      <c r="H20" s="62" t="n">
        <v>99.21939328</v>
      </c>
      <c r="I20" s="62" t="n">
        <v>-114.26911853</v>
      </c>
      <c r="J20" s="62" t="n">
        <v>-114.26911853</v>
      </c>
      <c r="K20" s="62" t="n">
        <v>-1258.17164417</v>
      </c>
      <c r="L20" s="62" t="n">
        <v>-740.981950043444</v>
      </c>
    </row>
    <row r="21" customFormat="false" ht="15" hidden="false" customHeight="false" outlineLevel="0" collapsed="false">
      <c r="A21" s="63" t="s">
        <v>100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3" t="s">
        <v>101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</row>
    <row r="23" customFormat="false" ht="15" hidden="false" customHeight="false" outlineLevel="0" collapsed="false">
      <c r="A23" s="61" t="s">
        <v>102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3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0432312</v>
      </c>
      <c r="G24" s="62" t="n">
        <v>-911.90252564</v>
      </c>
      <c r="H24" s="62" t="n">
        <v>99.21939328</v>
      </c>
      <c r="I24" s="62" t="n">
        <v>-56.26911853</v>
      </c>
      <c r="J24" s="62" t="n">
        <v>-56.26911853</v>
      </c>
      <c r="K24" s="62" t="n">
        <v>-968.17164417</v>
      </c>
      <c r="L24" s="62" t="n">
        <v>-1129.07596729</v>
      </c>
    </row>
    <row r="25" customFormat="false" ht="15" hidden="false" customHeight="false" outlineLevel="0" collapsed="false">
      <c r="A25" s="63" t="s">
        <v>104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58.65964928</v>
      </c>
      <c r="G25" s="64" t="n">
        <v>-594.71163025</v>
      </c>
      <c r="H25" s="64" t="n">
        <v>82.84718528</v>
      </c>
      <c r="I25" s="64" t="n">
        <v>-120.26340494</v>
      </c>
      <c r="J25" s="64" t="n">
        <v>-120.26340494</v>
      </c>
      <c r="K25" s="64" t="n">
        <v>-714.97503519</v>
      </c>
      <c r="L25" s="64" t="n">
        <v>-1473.63468447</v>
      </c>
    </row>
    <row r="26" customFormat="false" ht="15" hidden="false" customHeight="false" outlineLevel="0" collapsed="false">
      <c r="A26" s="63" t="s">
        <v>105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97.75532616</v>
      </c>
      <c r="G26" s="64" t="n">
        <v>-317.19089539</v>
      </c>
      <c r="H26" s="64" t="n">
        <v>16.372208</v>
      </c>
      <c r="I26" s="64" t="n">
        <v>63.99428641</v>
      </c>
      <c r="J26" s="64" t="n">
        <v>63.99428641</v>
      </c>
      <c r="K26" s="64" t="n">
        <v>-253.19660898</v>
      </c>
      <c r="L26" s="64" t="n">
        <v>344.55871718</v>
      </c>
    </row>
    <row r="27" customFormat="false" ht="15" hidden="false" customHeight="false" outlineLevel="0" collapsed="false">
      <c r="A27" s="61" t="s">
        <v>106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3604.72985746585</v>
      </c>
    </row>
    <row r="28" customFormat="false" ht="15" hidden="false" customHeight="false" outlineLevel="0" collapsed="false">
      <c r="A28" s="63" t="s">
        <v>107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0</v>
      </c>
      <c r="I28" s="64" t="n">
        <v>-58</v>
      </c>
      <c r="J28" s="64" t="n">
        <v>-58</v>
      </c>
      <c r="K28" s="64" t="n">
        <v>-290</v>
      </c>
      <c r="L28" s="64" t="n">
        <v>-3216.63584021929</v>
      </c>
    </row>
    <row r="29" customFormat="false" ht="15" hidden="false" customHeight="false" outlineLevel="0" collapsed="false">
      <c r="A29" s="63" t="s">
        <v>108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09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1.23657185</v>
      </c>
      <c r="I31" s="60" t="n">
        <v>-1.62620756</v>
      </c>
      <c r="J31" s="60" t="n">
        <v>-1.62620756</v>
      </c>
      <c r="K31" s="60" t="n">
        <v>20.8349059</v>
      </c>
      <c r="L31" s="60" t="n">
        <v>-2.9406255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0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335.751861100001</v>
      </c>
      <c r="H33" s="60" t="n">
        <v>-131.28079179</v>
      </c>
      <c r="I33" s="60" t="n">
        <v>-820.418149435999</v>
      </c>
      <c r="J33" s="60" t="n">
        <v>-820.418149435999</v>
      </c>
      <c r="K33" s="60" t="n">
        <v>-1156.170010536</v>
      </c>
      <c r="L33" s="60" t="n">
        <v>-581.194621865999</v>
      </c>
    </row>
    <row r="34" customFormat="false" ht="15" hidden="false" customHeight="false" outlineLevel="0" collapsed="false">
      <c r="A34" s="63" t="s">
        <v>11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4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0</v>
      </c>
      <c r="I37" s="62" t="n">
        <v>-0.01798103</v>
      </c>
      <c r="J37" s="62" t="n">
        <v>-0.01798103</v>
      </c>
      <c r="K37" s="62" t="n">
        <v>0.126650669999999</v>
      </c>
      <c r="L37" s="62" t="n">
        <v>-0.00895399999999966</v>
      </c>
    </row>
    <row r="38" customFormat="false" ht="15" hidden="false" customHeight="false" outlineLevel="0" collapsed="false">
      <c r="A38" s="63" t="s">
        <v>115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247.72871934</v>
      </c>
      <c r="I38" s="64" t="n">
        <v>-845.8073471</v>
      </c>
      <c r="J38" s="64" t="n">
        <v>-845.8073471</v>
      </c>
      <c r="K38" s="64" t="n">
        <v>-923.79779975</v>
      </c>
      <c r="L38" s="64" t="n">
        <v>-400.83308616</v>
      </c>
    </row>
    <row r="39" customFormat="false" ht="15" hidden="false" customHeight="false" outlineLevel="0" collapsed="false">
      <c r="A39" s="63" t="s">
        <v>116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116.44792755</v>
      </c>
      <c r="I39" s="64" t="n">
        <v>158.367096724</v>
      </c>
      <c r="J39" s="64" t="n">
        <v>158.367096724</v>
      </c>
      <c r="K39" s="64" t="n">
        <v>-121.059181496</v>
      </c>
      <c r="L39" s="64" t="n">
        <v>163.854918474</v>
      </c>
    </row>
    <row r="40" customFormat="false" ht="15" hidden="false" customHeight="false" outlineLevel="0" collapsed="false">
      <c r="A40" s="61" t="s">
        <v>117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21.5126864699995</v>
      </c>
      <c r="H40" s="62" t="n">
        <v>0</v>
      </c>
      <c r="I40" s="62" t="n">
        <v>-133.103723349999</v>
      </c>
      <c r="J40" s="62" t="n">
        <v>-133.103723349999</v>
      </c>
      <c r="K40" s="62" t="n">
        <v>-111.59103688</v>
      </c>
      <c r="L40" s="62" t="n">
        <v>-343.940036879999</v>
      </c>
    </row>
    <row r="41" customFormat="false" ht="15" hidden="false" customHeight="false" outlineLevel="0" collapsed="false">
      <c r="A41" s="61" t="s">
        <v>118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0</v>
      </c>
      <c r="I41" s="62" t="n">
        <v>0.14380532</v>
      </c>
      <c r="J41" s="62" t="n">
        <v>0.14380532</v>
      </c>
      <c r="K41" s="62" t="n">
        <v>0.151356920000001</v>
      </c>
      <c r="L41" s="62" t="n">
        <v>-0.267463299999999</v>
      </c>
    </row>
    <row r="42" customFormat="false" ht="15" hidden="false" customHeight="false" outlineLevel="0" collapsed="false">
      <c r="A42" s="59" t="s">
        <v>119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0</v>
      </c>
      <c r="I42" s="60" t="n">
        <v>538.670141226134</v>
      </c>
      <c r="J42" s="60" t="n">
        <v>538.670141226134</v>
      </c>
      <c r="K42" s="60" t="n">
        <v>1297.40845929837</v>
      </c>
      <c r="L42" s="60" t="n">
        <v>275.066334845648</v>
      </c>
    </row>
    <row r="43" customFormat="false" ht="15" hidden="false" customHeight="false" outlineLevel="0" collapsed="false">
      <c r="A43" s="63" t="s">
        <v>120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0</v>
      </c>
      <c r="I43" s="64" t="n">
        <v>538.670141226134</v>
      </c>
      <c r="J43" s="64" t="n">
        <v>538.670141226134</v>
      </c>
      <c r="K43" s="64" t="n">
        <v>1297.40845929837</v>
      </c>
      <c r="L43" s="64" t="n">
        <v>275.066334845648</v>
      </c>
    </row>
    <row r="44" customFormat="false" ht="15" hidden="false" customHeight="false" outlineLevel="0" collapsed="false">
      <c r="A44" s="63" t="s">
        <v>121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0</v>
      </c>
      <c r="I44" s="64" t="n">
        <v>538.670141226134</v>
      </c>
      <c r="J44" s="64" t="n">
        <v>538.670141226134</v>
      </c>
      <c r="K44" s="64" t="n">
        <v>1297.40845929837</v>
      </c>
      <c r="L44" s="64" t="n">
        <v>275.066334845648</v>
      </c>
    </row>
    <row r="45" customFormat="false" ht="15" hidden="false" customHeight="false" outlineLevel="0" collapsed="false">
      <c r="A45" s="61" t="s">
        <v>122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5" hidden="false" customHeight="false" outlineLevel="0" collapsed="false">
      <c r="A46" s="61" t="s">
        <v>123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3" t="s">
        <v>124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</row>
    <row r="48" customFormat="false" ht="15" hidden="false" customHeight="false" outlineLevel="0" collapsed="false">
      <c r="A48" s="63" t="s">
        <v>12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1" t="s">
        <v>126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5" hidden="false" customHeight="false" outlineLevel="0" collapsed="false">
      <c r="A51" s="59" t="s">
        <v>127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0</v>
      </c>
      <c r="K51" s="60" t="n">
        <v>12.0130338745</v>
      </c>
      <c r="L51" s="60" t="n">
        <v>121.910594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A53" s="59" t="s">
        <v>128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292</v>
      </c>
      <c r="G53" s="60" t="n">
        <v>92.725</v>
      </c>
      <c r="H53" s="60" t="n">
        <v>0.993</v>
      </c>
      <c r="I53" s="60" t="n">
        <v>55.715</v>
      </c>
      <c r="J53" s="60" t="n">
        <v>55.715</v>
      </c>
      <c r="K53" s="60" t="n">
        <v>148.44</v>
      </c>
      <c r="L53" s="60" t="n">
        <v>331.732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5" hidden="false" customHeight="false" outlineLevel="0" collapsed="false">
      <c r="A55" s="59" t="s">
        <v>129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8155415213191</v>
      </c>
      <c r="G55" s="60" t="n">
        <v>21.43055249973</v>
      </c>
      <c r="H55" s="60" t="n">
        <v>-7.71474882321303</v>
      </c>
      <c r="I55" s="60" t="n">
        <v>-12.2906410494561</v>
      </c>
      <c r="J55" s="60" t="n">
        <v>-12.2906410494561</v>
      </c>
      <c r="K55" s="60" t="n">
        <v>9.13991145027396</v>
      </c>
      <c r="L55" s="60" t="n">
        <v>81.955452971593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5" hidden="false" customHeight="false" outlineLevel="0" collapsed="false">
      <c r="A57" s="59" t="s">
        <v>130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348.287828709999</v>
      </c>
      <c r="H57" s="60" t="n">
        <v>-60.1679996</v>
      </c>
      <c r="I57" s="60" t="n">
        <v>-295.379056049998</v>
      </c>
      <c r="J57" s="60" t="n">
        <v>-295.379056049998</v>
      </c>
      <c r="K57" s="60" t="n">
        <v>52.908772660001</v>
      </c>
      <c r="L57" s="60" t="n">
        <v>-934.774917359998</v>
      </c>
    </row>
    <row r="58" customFormat="false" ht="15" hidden="false" customHeight="false" outlineLevel="0" collapsed="false">
      <c r="A58" s="61" t="s">
        <v>131</v>
      </c>
      <c r="B58" s="67"/>
      <c r="C58" s="67"/>
      <c r="D58" s="67"/>
      <c r="E58" s="67"/>
      <c r="F58" s="68"/>
      <c r="G58" s="68"/>
      <c r="H58" s="67"/>
      <c r="I58" s="67"/>
      <c r="J58" s="68"/>
      <c r="K58" s="68"/>
      <c r="L58" s="67"/>
    </row>
    <row r="59" customFormat="false" ht="15" hidden="false" customHeight="false" outlineLevel="0" collapsed="false">
      <c r="A59" s="61" t="s">
        <v>132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9</v>
      </c>
      <c r="H59" s="67" t="n">
        <v>187.56071974</v>
      </c>
      <c r="I59" s="67" t="n">
        <v>683.532014400001</v>
      </c>
      <c r="J59" s="67" t="n">
        <v>683.532014400001</v>
      </c>
      <c r="K59" s="67" t="n">
        <v>1088.29760929</v>
      </c>
      <c r="L59" s="67" t="n">
        <v>-190.001794319999</v>
      </c>
    </row>
    <row r="60" customFormat="false" ht="15" hidden="false" customHeight="false" outlineLevel="0" collapsed="false">
      <c r="A60" s="63" t="s">
        <v>133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60.1679996</v>
      </c>
      <c r="I60" s="69" t="n">
        <v>-162.275332699999</v>
      </c>
      <c r="J60" s="69" t="n">
        <v>-162.275332699999</v>
      </c>
      <c r="K60" s="69" t="n">
        <v>164.49980954</v>
      </c>
      <c r="L60" s="69" t="n">
        <v>-590.834880479999</v>
      </c>
    </row>
    <row r="61" customFormat="false" ht="15" hidden="false" customHeight="false" outlineLevel="0" collapsed="false">
      <c r="A61" s="63" t="s">
        <v>134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247.72871934</v>
      </c>
      <c r="I61" s="69" t="n">
        <v>845.8073471</v>
      </c>
      <c r="J61" s="69" t="n">
        <v>845.8073471</v>
      </c>
      <c r="K61" s="69" t="n">
        <v>923.79779975</v>
      </c>
      <c r="L61" s="69" t="n">
        <v>400.83308616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5" hidden="false" customHeight="false" outlineLevel="0" collapsed="false">
      <c r="A63" s="72" t="s">
        <v>135</v>
      </c>
      <c r="B63" s="67"/>
      <c r="C63" s="67"/>
      <c r="D63" s="67"/>
      <c r="E63" s="67"/>
      <c r="F63" s="47"/>
      <c r="G63" s="73"/>
      <c r="H63" s="74"/>
      <c r="I63" s="74"/>
      <c r="J63" s="73"/>
      <c r="K63" s="73"/>
      <c r="L63" s="73"/>
    </row>
    <row r="64" customFormat="false" ht="15" hidden="false" customHeight="false" outlineLevel="0" collapsed="false">
      <c r="A64" s="72" t="s">
        <v>136</v>
      </c>
      <c r="B64" s="67"/>
      <c r="C64" s="67"/>
      <c r="D64" s="67"/>
      <c r="E64" s="67"/>
      <c r="F64" s="75"/>
      <c r="G64" s="48"/>
      <c r="H64" s="74"/>
      <c r="I64" s="74"/>
      <c r="J64" s="48"/>
      <c r="K64" s="47"/>
      <c r="L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47"/>
      <c r="I65" s="73"/>
      <c r="J65" s="47"/>
      <c r="K65" s="47"/>
      <c r="L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47"/>
      <c r="I66" s="73"/>
      <c r="J66" s="47"/>
      <c r="K66" s="47"/>
      <c r="L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47"/>
      <c r="I67" s="73"/>
      <c r="J67" s="47"/>
      <c r="K67" s="47"/>
      <c r="L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47"/>
      <c r="I68" s="73"/>
      <c r="J68" s="47"/>
      <c r="K68" s="47"/>
      <c r="L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47"/>
      <c r="I69" s="73"/>
      <c r="J69" s="47"/>
      <c r="K69" s="47"/>
      <c r="L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47"/>
      <c r="I70" s="73"/>
      <c r="J70" s="47"/>
      <c r="K70" s="47"/>
      <c r="L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47"/>
      <c r="I71" s="73"/>
      <c r="J71" s="47"/>
      <c r="K71" s="47"/>
      <c r="L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47"/>
      <c r="I72" s="73"/>
      <c r="J72" s="47"/>
      <c r="K72" s="47"/>
      <c r="L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47"/>
      <c r="I73" s="73"/>
      <c r="J73" s="47"/>
      <c r="K73" s="47"/>
      <c r="L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47"/>
      <c r="I74" s="73"/>
      <c r="J74" s="47"/>
      <c r="K74" s="47"/>
      <c r="L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47"/>
      <c r="I75" s="73"/>
      <c r="J75" s="47"/>
      <c r="K75" s="47"/>
      <c r="L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47"/>
      <c r="I76" s="73"/>
      <c r="J76" s="47"/>
      <c r="K76" s="47"/>
      <c r="L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47"/>
      <c r="I77" s="73"/>
      <c r="J77" s="47"/>
      <c r="K77" s="47"/>
      <c r="L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47"/>
      <c r="I78" s="73"/>
      <c r="J78" s="47"/>
      <c r="K78" s="47"/>
      <c r="L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47"/>
      <c r="I79" s="73"/>
      <c r="J79" s="47"/>
      <c r="K79" s="47"/>
      <c r="L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47"/>
      <c r="I80" s="73"/>
      <c r="J80" s="47"/>
      <c r="K80" s="47"/>
      <c r="L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47"/>
      <c r="I81" s="73"/>
      <c r="J81" s="47"/>
      <c r="K81" s="47"/>
      <c r="L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47"/>
      <c r="I82" s="73"/>
      <c r="J82" s="47"/>
      <c r="K82" s="47"/>
      <c r="L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47"/>
      <c r="I83" s="73"/>
      <c r="J83" s="47"/>
      <c r="K83" s="47"/>
      <c r="L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47"/>
      <c r="I84" s="73"/>
      <c r="J84" s="47"/>
      <c r="K84" s="47"/>
      <c r="L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47"/>
      <c r="I85" s="73"/>
      <c r="J85" s="47"/>
      <c r="K85" s="47"/>
      <c r="L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47"/>
      <c r="I86" s="73"/>
      <c r="J86" s="47"/>
      <c r="K86" s="47"/>
      <c r="L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47"/>
      <c r="I87" s="73"/>
      <c r="J87" s="47"/>
      <c r="K87" s="47"/>
      <c r="L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47"/>
      <c r="I88" s="73"/>
      <c r="J88" s="47"/>
      <c r="K88" s="47"/>
      <c r="L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47"/>
      <c r="I89" s="73"/>
      <c r="J89" s="47"/>
      <c r="K89" s="47"/>
      <c r="L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47"/>
      <c r="I90" s="73"/>
      <c r="J90" s="47"/>
      <c r="K90" s="47"/>
      <c r="L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47"/>
      <c r="I91" s="73"/>
      <c r="J91" s="47"/>
      <c r="K91" s="47"/>
      <c r="L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47"/>
      <c r="I92" s="73"/>
      <c r="J92" s="47"/>
      <c r="K92" s="47"/>
      <c r="L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47"/>
      <c r="I93" s="73"/>
      <c r="J93" s="47"/>
      <c r="K93" s="47"/>
      <c r="L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47"/>
      <c r="I94" s="73"/>
      <c r="J94" s="47"/>
      <c r="K94" s="47"/>
      <c r="L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47"/>
      <c r="I95" s="73"/>
      <c r="J95" s="47"/>
      <c r="K95" s="47"/>
      <c r="L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47"/>
      <c r="I96" s="73"/>
      <c r="J96" s="47"/>
      <c r="K96" s="47"/>
      <c r="L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47"/>
      <c r="I97" s="73"/>
      <c r="J97" s="47"/>
      <c r="K97" s="47"/>
      <c r="L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47"/>
      <c r="I98" s="73"/>
      <c r="J98" s="47"/>
      <c r="K98" s="47"/>
      <c r="L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47"/>
      <c r="I99" s="73"/>
      <c r="J99" s="47"/>
      <c r="K99" s="47"/>
      <c r="L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47"/>
      <c r="I100" s="73"/>
      <c r="J100" s="47"/>
      <c r="K100" s="47"/>
      <c r="L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47"/>
      <c r="I101" s="73"/>
      <c r="J101" s="47"/>
      <c r="K101" s="47"/>
      <c r="L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47"/>
      <c r="I102" s="73"/>
      <c r="J102" s="47"/>
      <c r="K102" s="47"/>
      <c r="L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47"/>
      <c r="I103" s="73"/>
      <c r="J103" s="47"/>
      <c r="K103" s="47"/>
      <c r="L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47"/>
      <c r="I104" s="73"/>
      <c r="J104" s="47"/>
      <c r="K104" s="47"/>
      <c r="L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47"/>
      <c r="I105" s="73"/>
      <c r="J105" s="47"/>
      <c r="K105" s="47"/>
      <c r="L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47"/>
      <c r="I106" s="73"/>
      <c r="J106" s="47"/>
      <c r="K106" s="47"/>
      <c r="L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47"/>
      <c r="I107" s="73"/>
      <c r="J107" s="47"/>
      <c r="K107" s="47"/>
      <c r="L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47"/>
      <c r="I108" s="73"/>
      <c r="J108" s="47"/>
      <c r="K108" s="47"/>
      <c r="L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47"/>
      <c r="I109" s="73"/>
      <c r="J109" s="47"/>
      <c r="K109" s="47"/>
      <c r="L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47"/>
      <c r="I110" s="73"/>
      <c r="J110" s="47"/>
      <c r="K110" s="47"/>
      <c r="L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47"/>
      <c r="I111" s="73"/>
      <c r="J111" s="47"/>
      <c r="K111" s="47"/>
      <c r="L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47"/>
      <c r="I112" s="73"/>
      <c r="J112" s="47"/>
      <c r="K112" s="47"/>
      <c r="L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47"/>
      <c r="I113" s="73"/>
      <c r="J113" s="47"/>
      <c r="K113" s="47"/>
      <c r="L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47"/>
      <c r="I114" s="73"/>
      <c r="J114" s="47"/>
      <c r="K114" s="47"/>
      <c r="L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47"/>
      <c r="I115" s="73"/>
      <c r="J115" s="47"/>
      <c r="K115" s="47"/>
      <c r="L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47"/>
      <c r="I116" s="73"/>
      <c r="J116" s="47"/>
      <c r="K116" s="47"/>
      <c r="L116" s="47"/>
    </row>
    <row r="117" customFormat="false" ht="15" hidden="false" customHeight="false" outlineLevel="0" collapsed="false"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" hidden="false" customHeight="false" outlineLevel="0" collapsed="false"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" hidden="false" customHeight="false" outlineLevel="0" collapsed="false"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" hidden="false" customHeight="false" outlineLevel="0" collapsed="false"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" hidden="false" customHeight="false" outlineLevel="0" collapsed="false"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6.13"/>
    <col collapsed="false" customWidth="true" hidden="false" outlineLevel="0" max="10" min="10" style="77" width="13.7"/>
    <col collapsed="false" customWidth="true" hidden="false" outlineLevel="0" max="11" min="11" style="79" width="15.41"/>
    <col collapsed="false" customWidth="true" hidden="false" outlineLevel="0" max="12" min="12" style="79" width="16.42"/>
    <col collapsed="false" customWidth="true" hidden="false" outlineLevel="0" max="13" min="13" style="79" width="16.28"/>
    <col collapsed="false" customWidth="true" hidden="false" outlineLevel="0" max="14" min="14" style="77" width="16.99"/>
    <col collapsed="false" customWidth="true" hidden="false" outlineLevel="0" max="15" min="15" style="77" width="20.41"/>
    <col collapsed="false" customWidth="true" hidden="false" outlineLevel="0" max="16" min="16" style="77" width="13.99"/>
    <col collapsed="false" customWidth="false" hidden="false" outlineLevel="0" max="257" min="17" style="77" width="11.42"/>
  </cols>
  <sheetData>
    <row r="1" customFormat="false" ht="15" hidden="false" customHeight="false" outlineLevel="0" collapsed="false">
      <c r="A1" s="80" t="s">
        <v>13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5" hidden="false" customHeight="false" outlineLevel="0" collapsed="false">
      <c r="A2" s="80" t="s">
        <v>138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39</v>
      </c>
      <c r="B3" s="82"/>
      <c r="C3" s="82"/>
      <c r="D3" s="82"/>
      <c r="E3" s="82"/>
      <c r="F3" s="82"/>
      <c r="G3" s="82"/>
      <c r="H3" s="83"/>
      <c r="I3" s="83"/>
      <c r="J3" s="83"/>
      <c r="K3" s="84"/>
      <c r="L3" s="84"/>
      <c r="M3" s="84"/>
      <c r="N3" s="83"/>
      <c r="O3" s="85"/>
      <c r="P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0</v>
      </c>
      <c r="J4" s="89" t="s">
        <v>84</v>
      </c>
      <c r="K4" s="90" t="s">
        <v>14</v>
      </c>
      <c r="L4" s="90"/>
      <c r="M4" s="90"/>
      <c r="N4" s="91" t="s">
        <v>141</v>
      </c>
      <c r="O4" s="89" t="s">
        <v>142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94" t="s">
        <v>143</v>
      </c>
      <c r="L5" s="95" t="s">
        <v>144</v>
      </c>
      <c r="M5" s="95" t="s">
        <v>145</v>
      </c>
      <c r="N5" s="91"/>
      <c r="O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9"/>
      <c r="L6" s="98"/>
      <c r="M6" s="99"/>
      <c r="N6" s="99"/>
    </row>
    <row r="7" customFormat="false" ht="15" hidden="false" customHeight="false" outlineLevel="0" collapsed="false">
      <c r="A7" s="100" t="n">
        <v>1</v>
      </c>
      <c r="B7" s="96" t="s">
        <v>146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66568</v>
      </c>
      <c r="J7" s="101" t="n">
        <v>667</v>
      </c>
      <c r="K7" s="101" t="n">
        <v>3</v>
      </c>
      <c r="L7" s="101" t="n">
        <v>2280</v>
      </c>
      <c r="M7" s="101" t="n">
        <v>2280</v>
      </c>
      <c r="N7" s="101" t="n">
        <v>2280</v>
      </c>
      <c r="O7" s="101" t="n">
        <v>69515</v>
      </c>
      <c r="Q7" s="101"/>
    </row>
    <row r="8" customFormat="false" ht="15" hidden="false" customHeight="false" outlineLevel="0" collapsed="false">
      <c r="A8" s="102" t="n">
        <v>1.1</v>
      </c>
      <c r="B8" s="102"/>
      <c r="C8" s="41" t="s">
        <v>147</v>
      </c>
      <c r="D8" s="41"/>
      <c r="E8" s="41"/>
      <c r="F8" s="103" t="n">
        <v>373546</v>
      </c>
      <c r="G8" s="103" t="n">
        <v>44182</v>
      </c>
      <c r="H8" s="103" t="n">
        <v>62474</v>
      </c>
      <c r="I8" s="103" t="n">
        <v>16037</v>
      </c>
      <c r="J8" s="103" t="n">
        <v>667</v>
      </c>
      <c r="K8" s="103" t="n">
        <v>3</v>
      </c>
      <c r="L8" s="103" t="n">
        <v>2280</v>
      </c>
      <c r="M8" s="103" t="n">
        <v>2280</v>
      </c>
      <c r="N8" s="103" t="n">
        <v>2280</v>
      </c>
      <c r="O8" s="104" t="n">
        <v>18984</v>
      </c>
      <c r="Q8" s="103"/>
    </row>
    <row r="9" customFormat="false" ht="15" hidden="false" customHeight="false" outlineLevel="0" collapsed="false">
      <c r="A9" s="102" t="n">
        <v>1.2</v>
      </c>
      <c r="B9" s="102"/>
      <c r="C9" s="41" t="s">
        <v>148</v>
      </c>
      <c r="D9" s="41"/>
      <c r="E9" s="41"/>
      <c r="F9" s="103" t="n">
        <v>0</v>
      </c>
      <c r="G9" s="103" t="n">
        <v>22754</v>
      </c>
      <c r="H9" s="103" t="n">
        <v>45185</v>
      </c>
      <c r="I9" s="103" t="n">
        <v>3741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4" t="n">
        <v>3741</v>
      </c>
      <c r="Q9" s="77" t="s">
        <v>3</v>
      </c>
      <c r="R9" s="103"/>
    </row>
    <row r="10" customFormat="false" ht="15" hidden="false" customHeight="false" outlineLevel="0" collapsed="false">
      <c r="A10" s="102" t="n">
        <v>1.3</v>
      </c>
      <c r="B10" s="102"/>
      <c r="C10" s="41" t="s">
        <v>149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4" t="n">
        <v>0</v>
      </c>
      <c r="Q10" s="103"/>
    </row>
    <row r="11" customFormat="false" ht="15" hidden="false" customHeight="false" outlineLevel="0" collapsed="false">
      <c r="A11" s="102" t="s">
        <v>150</v>
      </c>
      <c r="B11" s="102"/>
      <c r="C11" s="102"/>
      <c r="D11" s="41" t="s">
        <v>151</v>
      </c>
      <c r="E11" s="41"/>
      <c r="F11" s="103" t="n">
        <v>92953</v>
      </c>
      <c r="G11" s="103" t="n">
        <v>193649</v>
      </c>
      <c r="H11" s="103" t="n">
        <v>200742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4" t="n">
        <v>0</v>
      </c>
    </row>
    <row r="12" customFormat="false" ht="15" hidden="false" customHeight="false" outlineLevel="0" collapsed="false">
      <c r="A12" s="102" t="s">
        <v>152</v>
      </c>
      <c r="B12" s="102"/>
      <c r="C12" s="102"/>
      <c r="D12" s="41" t="s">
        <v>153</v>
      </c>
      <c r="E12" s="41"/>
      <c r="F12" s="103" t="n">
        <v>34147</v>
      </c>
      <c r="G12" s="103" t="n">
        <v>26204</v>
      </c>
      <c r="H12" s="103" t="n">
        <v>1749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4" t="n">
        <v>0</v>
      </c>
    </row>
    <row r="13" customFormat="false" ht="15" hidden="false" customHeight="false" outlineLevel="0" collapsed="false">
      <c r="A13" s="105" t="s">
        <v>154</v>
      </c>
      <c r="B13" s="105"/>
      <c r="C13" s="105" t="s">
        <v>155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4679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46790</v>
      </c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/>
      <c r="L14" s="101"/>
      <c r="M14" s="101"/>
      <c r="N14" s="101"/>
      <c r="O14" s="106"/>
    </row>
    <row r="15" customFormat="false" ht="15" hidden="false" customHeight="false" outlineLevel="0" collapsed="false">
      <c r="A15" s="100" t="n">
        <v>2</v>
      </c>
      <c r="B15" s="96" t="s">
        <v>156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169012</v>
      </c>
      <c r="J15" s="101" t="n">
        <v>64626</v>
      </c>
      <c r="K15" s="101" t="n">
        <v>665</v>
      </c>
      <c r="L15" s="101" t="n">
        <v>56016</v>
      </c>
      <c r="M15" s="101" t="n">
        <v>56016</v>
      </c>
      <c r="N15" s="101" t="n">
        <v>56016</v>
      </c>
      <c r="O15" s="101" t="n">
        <v>289654</v>
      </c>
    </row>
    <row r="16" customFormat="false" ht="15" hidden="false" customHeight="false" outlineLevel="0" collapsed="false">
      <c r="A16" s="107" t="n">
        <v>2.1</v>
      </c>
      <c r="B16" s="107"/>
      <c r="C16" s="108" t="s">
        <v>157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27839</v>
      </c>
      <c r="J16" s="105" t="n">
        <v>9200</v>
      </c>
      <c r="K16" s="105" t="n">
        <v>0</v>
      </c>
      <c r="L16" s="105" t="n">
        <v>553</v>
      </c>
      <c r="M16" s="105" t="n">
        <v>553</v>
      </c>
      <c r="N16" s="105" t="n">
        <v>553</v>
      </c>
      <c r="O16" s="105" t="n">
        <v>37592</v>
      </c>
    </row>
    <row r="17" customFormat="false" ht="15" hidden="false" customHeight="false" outlineLevel="0" collapsed="false">
      <c r="A17" s="109" t="n">
        <v>2.2</v>
      </c>
      <c r="B17" s="109"/>
      <c r="C17" s="110" t="s">
        <v>158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1" t="n">
        <v>141173</v>
      </c>
      <c r="J17" s="111" t="n">
        <v>55426</v>
      </c>
      <c r="K17" s="111" t="n">
        <v>665</v>
      </c>
      <c r="L17" s="111" t="n">
        <v>55463</v>
      </c>
      <c r="M17" s="112" t="n">
        <v>55463</v>
      </c>
      <c r="N17" s="112" t="n">
        <v>55463</v>
      </c>
      <c r="O17" s="112" t="n">
        <v>252062</v>
      </c>
    </row>
    <row r="18" customFormat="false" ht="15" hidden="false" customHeight="false" outlineLevel="0" collapsed="false">
      <c r="A18" s="102" t="s">
        <v>159</v>
      </c>
      <c r="B18" s="102"/>
      <c r="C18" s="102"/>
      <c r="D18" s="41" t="s">
        <v>160</v>
      </c>
      <c r="E18" s="41"/>
      <c r="F18" s="103" t="n">
        <v>7772</v>
      </c>
      <c r="G18" s="103" t="n">
        <v>33846</v>
      </c>
      <c r="H18" s="103" t="n">
        <v>7175</v>
      </c>
      <c r="I18" s="103" t="n">
        <v>2021</v>
      </c>
      <c r="J18" s="103" t="n">
        <v>370</v>
      </c>
      <c r="K18" s="103" t="n">
        <v>665</v>
      </c>
      <c r="L18" s="103" t="n">
        <v>668</v>
      </c>
      <c r="M18" s="103" t="n">
        <v>668</v>
      </c>
      <c r="N18" s="103" t="n">
        <v>668</v>
      </c>
      <c r="O18" s="104" t="n">
        <v>3059</v>
      </c>
    </row>
    <row r="19" customFormat="false" ht="15" hidden="false" customHeight="false" outlineLevel="0" collapsed="false">
      <c r="A19" s="102" t="s">
        <v>161</v>
      </c>
      <c r="B19" s="102"/>
      <c r="C19" s="102"/>
      <c r="D19" s="41" t="s">
        <v>162</v>
      </c>
      <c r="E19" s="41"/>
      <c r="F19" s="103" t="n">
        <v>17742</v>
      </c>
      <c r="G19" s="103" t="n">
        <v>16320</v>
      </c>
      <c r="H19" s="103" t="n">
        <v>9793</v>
      </c>
      <c r="I19" s="103" t="n">
        <v>0</v>
      </c>
      <c r="J19" s="103" t="n">
        <v>0</v>
      </c>
      <c r="K19" s="103" t="n">
        <v>0</v>
      </c>
      <c r="L19" s="103" t="n">
        <v>60</v>
      </c>
      <c r="M19" s="103" t="n">
        <v>60</v>
      </c>
      <c r="N19" s="103" t="n">
        <v>60</v>
      </c>
      <c r="O19" s="104" t="n">
        <v>60</v>
      </c>
    </row>
    <row r="20" customFormat="false" ht="15" hidden="false" customHeight="false" outlineLevel="0" collapsed="false">
      <c r="A20" s="107" t="s">
        <v>163</v>
      </c>
      <c r="B20" s="107"/>
      <c r="C20" s="107"/>
      <c r="D20" s="108" t="s">
        <v>164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13" t="n">
        <v>0</v>
      </c>
      <c r="O20" s="113" t="n">
        <v>0</v>
      </c>
    </row>
    <row r="21" customFormat="false" ht="15" hidden="false" customHeight="false" outlineLevel="0" collapsed="false">
      <c r="A21" s="102" t="s">
        <v>165</v>
      </c>
      <c r="B21" s="102"/>
      <c r="C21" s="102"/>
      <c r="D21" s="41" t="s">
        <v>166</v>
      </c>
      <c r="E21" s="41"/>
      <c r="F21" s="103" t="n">
        <v>61406</v>
      </c>
      <c r="G21" s="103" t="n">
        <v>54042</v>
      </c>
      <c r="H21" s="103" t="n">
        <v>112608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4" t="n">
        <v>0</v>
      </c>
    </row>
    <row r="22" customFormat="false" ht="15" hidden="false" customHeight="false" outlineLevel="0" collapsed="false">
      <c r="A22" s="102" t="s">
        <v>167</v>
      </c>
      <c r="B22" s="102"/>
      <c r="C22" s="102"/>
      <c r="D22" s="41" t="s">
        <v>168</v>
      </c>
      <c r="E22" s="41"/>
      <c r="F22" s="103" t="n">
        <v>403285</v>
      </c>
      <c r="G22" s="103" t="n">
        <v>2671</v>
      </c>
      <c r="H22" s="103" t="n">
        <v>0</v>
      </c>
      <c r="I22" s="103" t="n">
        <v>301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4" t="n">
        <v>3012</v>
      </c>
    </row>
    <row r="23" customFormat="false" ht="15" hidden="false" customHeight="false" outlineLevel="0" collapsed="false">
      <c r="A23" s="107" t="s">
        <v>169</v>
      </c>
      <c r="B23" s="107"/>
      <c r="C23" s="107"/>
      <c r="D23" s="108" t="s">
        <v>170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110131</v>
      </c>
      <c r="J23" s="105" t="n">
        <v>55056</v>
      </c>
      <c r="K23" s="105" t="n">
        <v>0</v>
      </c>
      <c r="L23" s="105" t="n">
        <v>54230</v>
      </c>
      <c r="M23" s="105" t="n">
        <v>54230</v>
      </c>
      <c r="N23" s="105" t="n">
        <v>54230</v>
      </c>
      <c r="O23" s="113" t="n">
        <v>219417</v>
      </c>
    </row>
    <row r="24" customFormat="false" ht="15" hidden="false" customHeight="false" outlineLevel="0" collapsed="false">
      <c r="A24" s="107" t="s">
        <v>171</v>
      </c>
      <c r="B24" s="107"/>
      <c r="C24" s="107"/>
      <c r="D24" s="107" t="s">
        <v>172</v>
      </c>
      <c r="E24" s="108"/>
      <c r="F24" s="105" t="n">
        <v>5991</v>
      </c>
      <c r="G24" s="105" t="n">
        <v>19141</v>
      </c>
      <c r="H24" s="105" t="n">
        <v>15578</v>
      </c>
      <c r="I24" s="105" t="n">
        <v>26009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13" t="n">
        <v>26009</v>
      </c>
    </row>
    <row r="25" customFormat="false" ht="15" hidden="false" customHeight="false" outlineLevel="0" collapsed="false">
      <c r="A25" s="102" t="s">
        <v>173</v>
      </c>
      <c r="B25" s="102"/>
      <c r="C25" s="102"/>
      <c r="D25" s="41" t="s">
        <v>174</v>
      </c>
      <c r="E25" s="41"/>
      <c r="F25" s="103" t="n">
        <v>8417</v>
      </c>
      <c r="G25" s="103" t="n">
        <v>1700</v>
      </c>
      <c r="H25" s="103" t="n">
        <v>4829</v>
      </c>
      <c r="I25" s="103" t="n">
        <v>0</v>
      </c>
      <c r="J25" s="103" t="n">
        <v>0</v>
      </c>
      <c r="K25" s="103" t="n">
        <v>0</v>
      </c>
      <c r="L25" s="103" t="n">
        <v>505</v>
      </c>
      <c r="M25" s="103" t="n">
        <v>505</v>
      </c>
      <c r="N25" s="103" t="n">
        <v>505</v>
      </c>
      <c r="O25" s="104" t="n">
        <v>505</v>
      </c>
    </row>
    <row r="26" customFormat="false" ht="15" hidden="false" customHeight="false" outlineLevel="0" collapsed="false">
      <c r="A26" s="102"/>
      <c r="B26" s="102"/>
      <c r="C26" s="102"/>
      <c r="D26" s="41"/>
      <c r="E26" s="41"/>
      <c r="F26" s="103"/>
      <c r="G26" s="103"/>
      <c r="H26" s="103"/>
      <c r="I26" s="103"/>
      <c r="J26" s="103"/>
      <c r="K26" s="103"/>
      <c r="L26" s="103"/>
      <c r="M26" s="103"/>
      <c r="N26" s="103" t="n">
        <v>0</v>
      </c>
      <c r="O26" s="104" t="n">
        <v>0</v>
      </c>
    </row>
    <row r="27" customFormat="false" ht="15" hidden="false" customHeight="false" outlineLevel="0" collapsed="false">
      <c r="A27" s="100" t="n">
        <v>3</v>
      </c>
      <c r="B27" s="96" t="s">
        <v>175</v>
      </c>
      <c r="C27" s="96"/>
      <c r="D27" s="96"/>
      <c r="E27" s="96"/>
      <c r="F27" s="101" t="n">
        <v>-484093</v>
      </c>
      <c r="G27" s="101" t="n">
        <v>-937028</v>
      </c>
      <c r="H27" s="101" t="n">
        <v>-800250</v>
      </c>
      <c r="I27" s="101" t="n">
        <v>-102444</v>
      </c>
      <c r="J27" s="101" t="n">
        <v>-63959</v>
      </c>
      <c r="K27" s="101" t="n">
        <v>-662</v>
      </c>
      <c r="L27" s="101" t="n">
        <v>-53736</v>
      </c>
      <c r="M27" s="101" t="n">
        <v>-53736</v>
      </c>
      <c r="N27" s="101" t="n">
        <v>-53736</v>
      </c>
      <c r="O27" s="101" t="n">
        <v>-220139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3"/>
      <c r="G28" s="103"/>
      <c r="H28" s="103"/>
      <c r="I28" s="103"/>
      <c r="J28" s="103"/>
      <c r="K28" s="103"/>
      <c r="M28" s="103"/>
      <c r="N28" s="103"/>
      <c r="O28" s="106"/>
    </row>
    <row r="29" customFormat="false" ht="15" hidden="false" customHeight="false" outlineLevel="0" collapsed="false">
      <c r="A29" s="100" t="n">
        <v>4</v>
      </c>
      <c r="B29" s="96" t="s">
        <v>176</v>
      </c>
      <c r="C29" s="96"/>
      <c r="D29" s="96"/>
      <c r="E29" s="96"/>
      <c r="F29" s="101" t="n">
        <v>95815</v>
      </c>
      <c r="G29" s="101" t="n">
        <v>91931</v>
      </c>
      <c r="H29" s="101" t="n">
        <v>65011</v>
      </c>
      <c r="I29" s="101" t="n">
        <v>25108</v>
      </c>
      <c r="J29" s="101" t="n">
        <v>3326</v>
      </c>
      <c r="K29" s="101" t="n">
        <v>0</v>
      </c>
      <c r="L29" s="101" t="n">
        <v>55</v>
      </c>
      <c r="M29" s="101" t="n">
        <v>55</v>
      </c>
      <c r="N29" s="101" t="n">
        <v>55</v>
      </c>
      <c r="O29" s="101" t="n">
        <v>28489</v>
      </c>
    </row>
    <row r="30" customFormat="false" ht="15" hidden="false" customHeight="false" outlineLevel="0" collapsed="false">
      <c r="A30" s="102" t="n">
        <v>4.1</v>
      </c>
      <c r="B30" s="102"/>
      <c r="C30" s="41" t="s">
        <v>177</v>
      </c>
      <c r="D30" s="41"/>
      <c r="E30" s="41"/>
      <c r="F30" s="103" t="n">
        <v>23570</v>
      </c>
      <c r="G30" s="103" t="n">
        <v>16622</v>
      </c>
      <c r="H30" s="103" t="n">
        <v>17756</v>
      </c>
      <c r="I30" s="103" t="n">
        <v>4558</v>
      </c>
      <c r="J30" s="103" t="n">
        <v>2052</v>
      </c>
      <c r="K30" s="103" t="n">
        <v>0</v>
      </c>
      <c r="L30" s="103" t="n">
        <v>31</v>
      </c>
      <c r="M30" s="103" t="n">
        <v>31</v>
      </c>
      <c r="N30" s="103" t="n">
        <v>31</v>
      </c>
      <c r="O30" s="104" t="n">
        <v>6641</v>
      </c>
    </row>
    <row r="31" customFormat="false" ht="15" hidden="false" customHeight="false" outlineLevel="0" collapsed="false">
      <c r="A31" s="107" t="n">
        <v>4.2</v>
      </c>
      <c r="B31" s="107"/>
      <c r="C31" s="108" t="s">
        <v>178</v>
      </c>
      <c r="D31" s="108"/>
      <c r="E31" s="108"/>
      <c r="F31" s="105" t="n">
        <v>13997</v>
      </c>
      <c r="G31" s="105" t="n">
        <v>26593</v>
      </c>
      <c r="H31" s="105" t="n">
        <v>17096</v>
      </c>
      <c r="I31" s="105" t="n">
        <v>3548</v>
      </c>
      <c r="J31" s="105" t="n">
        <v>643</v>
      </c>
      <c r="K31" s="105" t="n">
        <v>0</v>
      </c>
      <c r="L31" s="105" t="n">
        <v>7</v>
      </c>
      <c r="M31" s="105" t="n">
        <v>7</v>
      </c>
      <c r="N31" s="105" t="n">
        <v>7</v>
      </c>
      <c r="O31" s="113" t="n">
        <v>4198</v>
      </c>
    </row>
    <row r="32" customFormat="false" ht="15" hidden="false" customHeight="false" outlineLevel="0" collapsed="false">
      <c r="A32" s="107" t="n">
        <v>4.3</v>
      </c>
      <c r="B32" s="107"/>
      <c r="C32" s="108" t="s">
        <v>179</v>
      </c>
      <c r="D32" s="108"/>
      <c r="E32" s="108"/>
      <c r="F32" s="105" t="n">
        <v>58248</v>
      </c>
      <c r="G32" s="105" t="n">
        <v>48716</v>
      </c>
      <c r="H32" s="105" t="n">
        <v>30159</v>
      </c>
      <c r="I32" s="105" t="n">
        <v>17002</v>
      </c>
      <c r="J32" s="105" t="n">
        <v>631</v>
      </c>
      <c r="K32" s="105" t="n">
        <v>0</v>
      </c>
      <c r="L32" s="105" t="n">
        <v>17</v>
      </c>
      <c r="M32" s="105" t="n">
        <v>17</v>
      </c>
      <c r="N32" s="105" t="n">
        <v>17</v>
      </c>
      <c r="O32" s="113" t="n">
        <v>17650</v>
      </c>
    </row>
    <row r="33" customFormat="false" ht="15" hidden="false" customHeight="false" outlineLevel="0" collapsed="false">
      <c r="A33" s="102"/>
      <c r="B33" s="102"/>
      <c r="C33" s="102"/>
      <c r="D33" s="41"/>
      <c r="E33" s="41"/>
      <c r="F33" s="103"/>
      <c r="G33" s="103"/>
      <c r="H33" s="103"/>
      <c r="I33" s="103"/>
      <c r="J33" s="103"/>
      <c r="K33" s="103"/>
      <c r="L33" s="103"/>
      <c r="M33" s="103"/>
      <c r="N33" s="103"/>
      <c r="O33" s="106"/>
    </row>
    <row r="34" customFormat="false" ht="15" hidden="false" customHeight="false" outlineLevel="0" collapsed="false">
      <c r="A34" s="100" t="n">
        <v>5</v>
      </c>
      <c r="B34" s="96" t="s">
        <v>180</v>
      </c>
      <c r="C34" s="96"/>
      <c r="D34" s="96"/>
      <c r="E34" s="96"/>
      <c r="F34" s="101" t="n">
        <v>459867</v>
      </c>
      <c r="G34" s="101" t="n">
        <v>668597</v>
      </c>
      <c r="H34" s="101" t="n">
        <v>513422</v>
      </c>
      <c r="I34" s="101" t="n">
        <v>105956</v>
      </c>
      <c r="J34" s="101" t="n">
        <v>32092</v>
      </c>
      <c r="K34" s="101" t="n">
        <v>331</v>
      </c>
      <c r="L34" s="101" t="n">
        <v>2034</v>
      </c>
      <c r="M34" s="101" t="n">
        <v>2034</v>
      </c>
      <c r="N34" s="101" t="n">
        <v>2034</v>
      </c>
      <c r="O34" s="101" t="n">
        <v>140082</v>
      </c>
      <c r="P34" s="104" t="s">
        <v>3</v>
      </c>
    </row>
    <row r="35" customFormat="false" ht="15" hidden="false" customHeight="false" outlineLevel="0" collapsed="false">
      <c r="A35" s="102" t="n">
        <v>5.1</v>
      </c>
      <c r="B35" s="102"/>
      <c r="C35" s="96" t="s">
        <v>181</v>
      </c>
      <c r="D35" s="96"/>
      <c r="E35" s="96"/>
      <c r="F35" s="101" t="n">
        <v>378761</v>
      </c>
      <c r="G35" s="101" t="n">
        <v>417994</v>
      </c>
      <c r="H35" s="101" t="n">
        <v>395083</v>
      </c>
      <c r="I35" s="101" t="n">
        <v>105597</v>
      </c>
      <c r="J35" s="101" t="n">
        <v>32063</v>
      </c>
      <c r="K35" s="101" t="n">
        <v>331</v>
      </c>
      <c r="L35" s="101" t="n">
        <v>2034</v>
      </c>
      <c r="M35" s="101" t="n">
        <v>2034</v>
      </c>
      <c r="N35" s="101" t="n">
        <v>2034</v>
      </c>
      <c r="O35" s="101" t="n">
        <v>139694</v>
      </c>
      <c r="P35" s="104"/>
    </row>
    <row r="36" customFormat="false" ht="15" hidden="false" customHeight="false" outlineLevel="0" collapsed="false">
      <c r="A36" s="102" t="s">
        <v>182</v>
      </c>
      <c r="B36" s="102"/>
      <c r="C36" s="102"/>
      <c r="D36" s="41" t="s">
        <v>183</v>
      </c>
      <c r="E36" s="41"/>
      <c r="F36" s="103" t="n">
        <v>240066</v>
      </c>
      <c r="G36" s="103" t="n">
        <v>254171</v>
      </c>
      <c r="H36" s="103" t="n">
        <v>244849</v>
      </c>
      <c r="I36" s="103" t="n">
        <v>74357</v>
      </c>
      <c r="J36" s="103" t="n">
        <v>17125</v>
      </c>
      <c r="K36" s="103" t="n">
        <v>67</v>
      </c>
      <c r="L36" s="103" t="n">
        <v>340</v>
      </c>
      <c r="M36" s="103" t="n">
        <v>340</v>
      </c>
      <c r="N36" s="103" t="n">
        <v>340</v>
      </c>
      <c r="O36" s="104" t="n">
        <v>91822</v>
      </c>
      <c r="P36" s="104" t="s">
        <v>3</v>
      </c>
    </row>
    <row r="37" customFormat="false" ht="15" hidden="false" customHeight="false" outlineLevel="0" collapsed="false">
      <c r="A37" s="102" t="s">
        <v>184</v>
      </c>
      <c r="B37" s="102"/>
      <c r="C37" s="102"/>
      <c r="D37" s="41" t="s">
        <v>185</v>
      </c>
      <c r="E37" s="41"/>
      <c r="F37" s="103" t="n">
        <v>72160</v>
      </c>
      <c r="G37" s="103" t="n">
        <v>82718</v>
      </c>
      <c r="H37" s="103" t="n">
        <v>70614</v>
      </c>
      <c r="I37" s="103" t="n">
        <v>13093</v>
      </c>
      <c r="J37" s="103" t="n">
        <v>4115</v>
      </c>
      <c r="K37" s="103" t="n">
        <v>63</v>
      </c>
      <c r="L37" s="103" t="n">
        <v>1322</v>
      </c>
      <c r="M37" s="103" t="n">
        <v>1322</v>
      </c>
      <c r="N37" s="103" t="n">
        <v>1322</v>
      </c>
      <c r="O37" s="104" t="n">
        <v>18530</v>
      </c>
    </row>
    <row r="38" customFormat="false" ht="15" hidden="false" customHeight="false" outlineLevel="0" collapsed="false">
      <c r="A38" s="107" t="s">
        <v>186</v>
      </c>
      <c r="B38" s="107"/>
      <c r="C38" s="107"/>
      <c r="D38" s="108" t="s">
        <v>187</v>
      </c>
      <c r="E38" s="108"/>
      <c r="F38" s="105" t="n">
        <v>11728</v>
      </c>
      <c r="G38" s="105" t="n">
        <v>10298</v>
      </c>
      <c r="H38" s="105" t="n">
        <v>7383</v>
      </c>
      <c r="I38" s="105" t="n">
        <v>1845</v>
      </c>
      <c r="J38" s="105" t="n">
        <v>669</v>
      </c>
      <c r="K38" s="105" t="n">
        <v>1</v>
      </c>
      <c r="L38" s="105" t="n">
        <v>88</v>
      </c>
      <c r="M38" s="105" t="n">
        <v>88</v>
      </c>
      <c r="N38" s="105" t="n">
        <v>88</v>
      </c>
      <c r="O38" s="113" t="n">
        <v>2602</v>
      </c>
      <c r="P38" s="104" t="s">
        <v>3</v>
      </c>
    </row>
    <row r="39" customFormat="false" ht="15" hidden="false" customHeight="false" outlineLevel="0" collapsed="false">
      <c r="A39" s="102" t="s">
        <v>188</v>
      </c>
      <c r="B39" s="102"/>
      <c r="C39" s="102"/>
      <c r="D39" s="41" t="s">
        <v>189</v>
      </c>
      <c r="E39" s="41"/>
      <c r="F39" s="103" t="n">
        <v>21058</v>
      </c>
      <c r="G39" s="103" t="n">
        <v>30593</v>
      </c>
      <c r="H39" s="103" t="n">
        <v>27776</v>
      </c>
      <c r="I39" s="103" t="n">
        <v>2693</v>
      </c>
      <c r="J39" s="103" t="n">
        <v>668</v>
      </c>
      <c r="K39" s="103" t="n">
        <v>200</v>
      </c>
      <c r="L39" s="103" t="n">
        <v>284</v>
      </c>
      <c r="M39" s="103" t="n">
        <v>284</v>
      </c>
      <c r="N39" s="103" t="n">
        <v>284</v>
      </c>
      <c r="O39" s="104" t="n">
        <v>3645</v>
      </c>
    </row>
    <row r="40" customFormat="false" ht="15" hidden="false" customHeight="false" outlineLevel="0" collapsed="false">
      <c r="A40" s="102" t="s">
        <v>190</v>
      </c>
      <c r="B40" s="102"/>
      <c r="C40" s="102"/>
      <c r="D40" s="41" t="s">
        <v>191</v>
      </c>
      <c r="E40" s="41"/>
      <c r="F40" s="103" t="n">
        <v>27327</v>
      </c>
      <c r="G40" s="103" t="n">
        <v>32994</v>
      </c>
      <c r="H40" s="103" t="n">
        <v>35629</v>
      </c>
      <c r="I40" s="103" t="n">
        <v>10909</v>
      </c>
      <c r="J40" s="103" t="n">
        <v>9486</v>
      </c>
      <c r="K40" s="103" t="n">
        <v>0</v>
      </c>
      <c r="L40" s="103" t="n">
        <v>0</v>
      </c>
      <c r="M40" s="103" t="n">
        <v>0</v>
      </c>
      <c r="N40" s="103" t="n">
        <v>0</v>
      </c>
      <c r="O40" s="104" t="n">
        <v>20395</v>
      </c>
    </row>
    <row r="41" customFormat="false" ht="15" hidden="false" customHeight="false" outlineLevel="0" collapsed="false">
      <c r="A41" s="107" t="s">
        <v>192</v>
      </c>
      <c r="B41" s="107"/>
      <c r="C41" s="107"/>
      <c r="D41" s="108" t="s">
        <v>193</v>
      </c>
      <c r="E41" s="108"/>
      <c r="F41" s="105" t="n">
        <v>6422</v>
      </c>
      <c r="G41" s="105" t="n">
        <v>7220</v>
      </c>
      <c r="H41" s="105" t="n">
        <v>8832</v>
      </c>
      <c r="I41" s="105" t="n">
        <v>270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13" t="n">
        <v>2700</v>
      </c>
    </row>
    <row r="42" customFormat="false" ht="15" hidden="false" customHeight="true" outlineLevel="0" collapsed="false">
      <c r="A42" s="102" t="n">
        <v>5.2</v>
      </c>
      <c r="B42" s="114" t="s">
        <v>194</v>
      </c>
      <c r="C42" s="114"/>
      <c r="D42" s="114"/>
      <c r="E42" s="114"/>
      <c r="F42" s="101" t="n">
        <v>81106</v>
      </c>
      <c r="G42" s="101" t="n">
        <v>250603</v>
      </c>
      <c r="H42" s="101" t="n">
        <v>118339</v>
      </c>
      <c r="I42" s="101" t="n">
        <v>359</v>
      </c>
      <c r="J42" s="101" t="n">
        <v>29</v>
      </c>
      <c r="K42" s="101" t="n">
        <v>0</v>
      </c>
      <c r="L42" s="101" t="n">
        <v>0</v>
      </c>
      <c r="M42" s="101" t="n">
        <v>0</v>
      </c>
      <c r="N42" s="103" t="n">
        <v>0</v>
      </c>
      <c r="O42" s="101" t="n">
        <v>388</v>
      </c>
      <c r="P42" s="104"/>
    </row>
    <row r="43" customFormat="false" ht="15" hidden="false" customHeight="false" outlineLevel="0" collapsed="false">
      <c r="A43" s="100"/>
      <c r="B43" s="100"/>
      <c r="C43" s="100"/>
      <c r="D43" s="96"/>
      <c r="E43" s="96"/>
      <c r="F43" s="101"/>
      <c r="G43" s="101"/>
      <c r="H43" s="101"/>
      <c r="I43" s="101"/>
      <c r="J43" s="101"/>
      <c r="K43" s="101"/>
      <c r="L43" s="101"/>
      <c r="M43" s="101"/>
      <c r="N43" s="101"/>
    </row>
    <row r="44" customFormat="false" ht="15" hidden="false" customHeight="false" outlineLevel="0" collapsed="false">
      <c r="A44" s="115" t="n">
        <v>6</v>
      </c>
      <c r="B44" s="116" t="s">
        <v>195</v>
      </c>
      <c r="C44" s="116"/>
      <c r="D44" s="116"/>
      <c r="E44" s="116"/>
      <c r="F44" s="117" t="n">
        <v>-364052</v>
      </c>
      <c r="G44" s="117" t="n">
        <v>-576666</v>
      </c>
      <c r="H44" s="117" t="n">
        <v>-448411</v>
      </c>
      <c r="I44" s="117" t="n">
        <v>-80848</v>
      </c>
      <c r="J44" s="117" t="n">
        <v>-28766</v>
      </c>
      <c r="K44" s="117" t="n">
        <v>-331</v>
      </c>
      <c r="L44" s="117" t="n">
        <v>-1979</v>
      </c>
      <c r="M44" s="117" t="n">
        <v>-1979</v>
      </c>
      <c r="N44" s="117" t="n">
        <v>-1979</v>
      </c>
      <c r="O44" s="117" t="n">
        <v>-111593</v>
      </c>
    </row>
    <row r="45" customFormat="false" ht="15.75" hidden="false" customHeight="false" outlineLevel="0" collapsed="false">
      <c r="A45" s="118" t="n">
        <v>7</v>
      </c>
      <c r="B45" s="119" t="s">
        <v>196</v>
      </c>
      <c r="C45" s="119"/>
      <c r="D45" s="119"/>
      <c r="E45" s="119"/>
      <c r="F45" s="120" t="n">
        <v>-848145</v>
      </c>
      <c r="G45" s="120" t="n">
        <v>-1513694</v>
      </c>
      <c r="H45" s="120" t="n">
        <v>-1248661</v>
      </c>
      <c r="I45" s="121" t="n">
        <v>-183292</v>
      </c>
      <c r="J45" s="120" t="n">
        <v>-92725</v>
      </c>
      <c r="K45" s="120" t="n">
        <v>-993</v>
      </c>
      <c r="L45" s="120" t="n">
        <v>-55715</v>
      </c>
      <c r="M45" s="120" t="n">
        <v>-55715</v>
      </c>
      <c r="N45" s="120" t="n">
        <v>-55715</v>
      </c>
      <c r="O45" s="120" t="n">
        <v>-331732</v>
      </c>
    </row>
    <row r="46" customFormat="false" ht="15" hidden="false" customHeight="false" outlineLevel="0" collapsed="false">
      <c r="A46" s="122" t="s">
        <v>197</v>
      </c>
      <c r="B46" s="122"/>
      <c r="C46" s="122"/>
      <c r="D46" s="122"/>
      <c r="E46" s="122"/>
      <c r="F46" s="123"/>
      <c r="G46" s="123"/>
      <c r="H46" s="123"/>
      <c r="I46" s="122"/>
      <c r="J46" s="122"/>
      <c r="K46" s="124"/>
      <c r="L46" s="124"/>
      <c r="M46" s="124"/>
      <c r="N46" s="124"/>
    </row>
    <row r="47" customFormat="false" ht="14.25" hidden="false" customHeight="true" outlineLevel="0" collapsed="false">
      <c r="A47" s="122"/>
      <c r="B47" s="122"/>
      <c r="C47" s="122"/>
      <c r="D47" s="125"/>
      <c r="E47" s="125"/>
      <c r="F47" s="125"/>
      <c r="G47" s="125"/>
      <c r="H47" s="125"/>
      <c r="I47" s="122"/>
      <c r="J47" s="122"/>
      <c r="K47" s="124"/>
      <c r="L47" s="124"/>
      <c r="M47" s="124"/>
      <c r="N47" s="124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2"/>
      <c r="J48" s="122"/>
      <c r="K48" s="124"/>
      <c r="L48" s="124"/>
      <c r="M48" s="124" t="s">
        <v>3</v>
      </c>
      <c r="N48" s="124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2"/>
      <c r="J49" s="122"/>
      <c r="K49" s="124"/>
      <c r="L49" s="124"/>
      <c r="M49" s="124" t="s">
        <v>3</v>
      </c>
      <c r="N49" s="124"/>
    </row>
    <row r="50" customFormat="false" ht="14.25" hidden="false" customHeight="true" outlineLevel="0" collapsed="false">
      <c r="D50" s="126"/>
      <c r="E50" s="125"/>
      <c r="F50" s="127" t="n">
        <v>0</v>
      </c>
      <c r="G50" s="125"/>
      <c r="H50" s="125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6" min="6" style="128" width="15.13"/>
    <col collapsed="false" customWidth="true" hidden="false" outlineLevel="0" max="7" min="7" style="128" width="2.13"/>
    <col collapsed="false" customWidth="true" hidden="false" outlineLevel="0" max="11" min="8" style="128" width="15.13"/>
    <col collapsed="false" customWidth="true" hidden="false" outlineLevel="0" max="12" min="12" style="128" width="16.7"/>
    <col collapsed="false" customWidth="false" hidden="false" outlineLevel="0" max="257" min="13" style="129" width="13.99"/>
  </cols>
  <sheetData>
    <row r="1" customFormat="false" ht="15.75" hidden="false" customHeight="false" outlineLevel="0" collapsed="false">
      <c r="A1" s="130" t="s">
        <v>19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8" hidden="false" customHeight="false" outlineLevel="0" collapsed="false">
      <c r="A2" s="132" t="s">
        <v>19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5.75" hidden="false" customHeight="false" outlineLevel="0" collapsed="false">
      <c r="A3" s="134" t="s">
        <v>200</v>
      </c>
      <c r="B3" s="135"/>
      <c r="C3" s="135"/>
      <c r="D3" s="135"/>
      <c r="E3" s="135"/>
      <c r="F3" s="135"/>
      <c r="G3" s="136"/>
      <c r="H3" s="136"/>
      <c r="I3" s="135"/>
      <c r="J3" s="135"/>
      <c r="K3" s="135"/>
      <c r="L3" s="135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9"/>
      <c r="H4" s="140" t="s">
        <v>14</v>
      </c>
      <c r="I4" s="140"/>
      <c r="J4" s="140"/>
      <c r="K4" s="137"/>
      <c r="L4" s="137"/>
    </row>
    <row r="5" customFormat="false" ht="15" hidden="false" customHeight="false" outlineLevel="0" collapsed="false">
      <c r="A5" s="141" t="s">
        <v>5</v>
      </c>
      <c r="B5" s="139" t="n">
        <v>2008</v>
      </c>
      <c r="C5" s="139" t="n">
        <v>2009</v>
      </c>
      <c r="D5" s="139" t="n">
        <v>2010</v>
      </c>
      <c r="E5" s="139" t="s">
        <v>201</v>
      </c>
      <c r="F5" s="139" t="s">
        <v>84</v>
      </c>
      <c r="G5" s="139"/>
      <c r="H5" s="139" t="s">
        <v>202</v>
      </c>
      <c r="I5" s="139" t="s">
        <v>203</v>
      </c>
      <c r="J5" s="139" t="s">
        <v>204</v>
      </c>
      <c r="K5" s="139" t="s">
        <v>141</v>
      </c>
      <c r="L5" s="139" t="s">
        <v>205</v>
      </c>
    </row>
    <row r="6" customFormat="false" ht="15" hidden="false" customHeight="false" outlineLevel="0" collapsed="false">
      <c r="A6" s="141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</row>
    <row r="7" s="128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s="128" customFormat="true" ht="15" hidden="false" customHeight="true" outlineLevel="0" collapsed="false">
      <c r="A8" s="143"/>
      <c r="B8" s="144"/>
      <c r="E8" s="145"/>
      <c r="F8" s="145"/>
      <c r="G8" s="145"/>
      <c r="H8" s="145"/>
      <c r="I8" s="145"/>
      <c r="J8" s="145"/>
      <c r="K8" s="145"/>
      <c r="L8" s="145"/>
    </row>
    <row r="9" s="128" customFormat="true" ht="15" hidden="false" customHeight="false" outlineLevel="0" collapsed="false">
      <c r="A9" s="146" t="s">
        <v>206</v>
      </c>
      <c r="B9" s="145" t="n">
        <v>307.100758039194</v>
      </c>
      <c r="C9" s="145" t="n">
        <v>2243.00167480715</v>
      </c>
      <c r="D9" s="145" t="n">
        <v>2629.706754</v>
      </c>
      <c r="E9" s="145" t="n">
        <v>-691.12730106</v>
      </c>
      <c r="F9" s="145" t="n">
        <v>657.414</v>
      </c>
      <c r="G9" s="145"/>
      <c r="H9" s="145" t="n">
        <v>11.039</v>
      </c>
      <c r="I9" s="145" t="n">
        <v>136.417</v>
      </c>
      <c r="J9" s="145" t="n">
        <v>136.417</v>
      </c>
      <c r="K9" s="145" t="n">
        <v>793.831</v>
      </c>
      <c r="L9" s="145" t="n">
        <v>102.70369894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15" hidden="false" customHeight="false" outlineLevel="0" collapsed="false">
      <c r="A11" s="146" t="s">
        <v>207</v>
      </c>
      <c r="B11" s="145" t="n">
        <v>-4083.207145</v>
      </c>
      <c r="C11" s="145" t="n">
        <v>-2844.7801</v>
      </c>
      <c r="D11" s="145" t="n">
        <v>-1605.349</v>
      </c>
      <c r="E11" s="145" t="n">
        <v>-1460.541</v>
      </c>
      <c r="F11" s="145" t="n">
        <v>420.658</v>
      </c>
      <c r="G11" s="145"/>
      <c r="H11" s="145" t="n">
        <v>0</v>
      </c>
      <c r="I11" s="145" t="n">
        <v>0</v>
      </c>
      <c r="J11" s="145" t="n">
        <v>0</v>
      </c>
      <c r="K11" s="145" t="n">
        <v>420.658</v>
      </c>
      <c r="L11" s="145" t="n">
        <v>-1039.883</v>
      </c>
    </row>
    <row r="12" customFormat="false" ht="15" hidden="false" customHeight="false" outlineLevel="0" collapsed="false">
      <c r="A12" s="146" t="s">
        <v>208</v>
      </c>
      <c r="B12" s="145" t="n">
        <v>1924.4902947493</v>
      </c>
      <c r="C12" s="145" t="n">
        <v>3634.98570091288</v>
      </c>
      <c r="D12" s="145" t="n">
        <v>4530.058678</v>
      </c>
      <c r="E12" s="145" t="n">
        <v>1018.14869894</v>
      </c>
      <c r="F12" s="145" t="n">
        <v>254.657</v>
      </c>
      <c r="G12" s="145"/>
      <c r="H12" s="145" t="n">
        <v>11.039</v>
      </c>
      <c r="I12" s="145" t="n">
        <v>138.083</v>
      </c>
      <c r="J12" s="145" t="n">
        <v>138.083</v>
      </c>
      <c r="K12" s="145" t="n">
        <v>392.74</v>
      </c>
      <c r="L12" s="145" t="n">
        <v>1410.88869894</v>
      </c>
    </row>
    <row r="13" customFormat="false" ht="15" hidden="false" customHeight="false" outlineLevel="0" collapsed="false">
      <c r="A13" s="147" t="s">
        <v>209</v>
      </c>
      <c r="B13" s="148" t="n">
        <v>2465.81760828989</v>
      </c>
      <c r="C13" s="148" t="n">
        <v>1452.79607389427</v>
      </c>
      <c r="D13" s="148" t="n">
        <v>-295.002924</v>
      </c>
      <c r="E13" s="148" t="n">
        <v>-248.735</v>
      </c>
      <c r="F13" s="148" t="n">
        <v>-17.901</v>
      </c>
      <c r="G13" s="148"/>
      <c r="H13" s="148" t="n">
        <v>0</v>
      </c>
      <c r="I13" s="148" t="n">
        <v>-1.666</v>
      </c>
      <c r="J13" s="148" t="n">
        <v>-1.666</v>
      </c>
      <c r="K13" s="148" t="n">
        <v>-19.567</v>
      </c>
      <c r="L13" s="148" t="n">
        <v>-268.302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/>
      <c r="K14" s="145"/>
      <c r="L14" s="145"/>
    </row>
    <row r="15" customFormat="false" ht="15" hidden="false" customHeight="false" outlineLevel="0" collapsed="false">
      <c r="A15" s="146" t="s">
        <v>210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587.18698528</v>
      </c>
      <c r="F15" s="145" t="n">
        <v>-252.543</v>
      </c>
      <c r="G15" s="145"/>
      <c r="H15" s="145" t="n">
        <v>176.522</v>
      </c>
      <c r="I15" s="145" t="n">
        <v>547.115</v>
      </c>
      <c r="J15" s="145" t="n">
        <v>547.115</v>
      </c>
      <c r="K15" s="145" t="n">
        <v>294.572</v>
      </c>
      <c r="L15" s="145" t="n">
        <v>-292.61498528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 t="s">
        <v>3</v>
      </c>
      <c r="G16" s="145"/>
      <c r="H16" s="145"/>
      <c r="I16" s="145"/>
      <c r="J16" s="145" t="s">
        <v>3</v>
      </c>
      <c r="K16" s="145"/>
      <c r="L16" s="145"/>
    </row>
    <row r="17" customFormat="false" ht="15" hidden="false" customHeight="false" outlineLevel="0" collapsed="false">
      <c r="A17" s="146" t="s">
        <v>211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-64.1286738199999</v>
      </c>
      <c r="F17" s="145" t="n">
        <v>244.7722324</v>
      </c>
      <c r="G17" s="145"/>
      <c r="H17" s="145" t="n">
        <v>95.447</v>
      </c>
      <c r="I17" s="145" t="n">
        <v>612.5548506</v>
      </c>
      <c r="J17" s="145" t="n">
        <v>612.5548506</v>
      </c>
      <c r="K17" s="145" t="n">
        <v>857.327083</v>
      </c>
      <c r="L17" s="145" t="n">
        <v>793.19840918</v>
      </c>
    </row>
    <row r="18" customFormat="false" ht="15" hidden="false" customHeight="false" outlineLevel="0" collapsed="false">
      <c r="A18" s="146" t="s">
        <v>212</v>
      </c>
      <c r="B18" s="145" t="n">
        <v>-187.20026147</v>
      </c>
      <c r="C18" s="145" t="n">
        <v>-196.579</v>
      </c>
      <c r="D18" s="145" t="n">
        <v>-203.87</v>
      </c>
      <c r="E18" s="145" t="n">
        <v>0</v>
      </c>
      <c r="F18" s="145" t="n">
        <v>0</v>
      </c>
      <c r="G18" s="145"/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</row>
    <row r="19" customFormat="false" ht="15" hidden="false" customHeight="false" outlineLevel="0" collapsed="false">
      <c r="A19" s="147" t="s">
        <v>213</v>
      </c>
      <c r="B19" s="148" t="n">
        <v>0.0230000000001382</v>
      </c>
      <c r="C19" s="148" t="n">
        <v>1.196</v>
      </c>
      <c r="D19" s="148" t="n">
        <v>0</v>
      </c>
      <c r="E19" s="148" t="n">
        <v>0</v>
      </c>
      <c r="F19" s="148" t="n">
        <v>0</v>
      </c>
      <c r="G19" s="148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</row>
    <row r="20" customFormat="false" ht="15" hidden="false" customHeight="false" outlineLevel="0" collapsed="false">
      <c r="A20" s="147" t="s">
        <v>214</v>
      </c>
      <c r="B20" s="148" t="n">
        <v>-80.59295085</v>
      </c>
      <c r="C20" s="148" t="n">
        <v>-0.0437427699999811</v>
      </c>
      <c r="D20" s="148" t="n">
        <v>-0.0441322399999535</v>
      </c>
      <c r="E20" s="148" t="n">
        <v>278.7202425</v>
      </c>
      <c r="F20" s="148" t="n">
        <v>-281.991</v>
      </c>
      <c r="G20" s="148"/>
      <c r="H20" s="148" t="n">
        <v>95.447</v>
      </c>
      <c r="I20" s="148" t="n">
        <v>131.866</v>
      </c>
      <c r="J20" s="148" t="n">
        <v>131.866</v>
      </c>
      <c r="K20" s="148" t="n">
        <v>-150.125</v>
      </c>
      <c r="L20" s="148" t="n">
        <v>128.5952425</v>
      </c>
    </row>
    <row r="21" customFormat="false" ht="15" hidden="false" customHeight="false" outlineLevel="0" collapsed="false">
      <c r="A21" s="149" t="s">
        <v>215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/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</row>
    <row r="22" customFormat="false" ht="15" hidden="false" customHeight="false" outlineLevel="0" collapsed="false">
      <c r="A22" s="146" t="s">
        <v>216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/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</row>
    <row r="23" customFormat="false" ht="15" hidden="false" customHeight="false" outlineLevel="0" collapsed="false">
      <c r="A23" s="147" t="s">
        <v>217</v>
      </c>
      <c r="B23" s="148" t="n">
        <v>-3427.70428448396</v>
      </c>
      <c r="C23" s="148" t="n">
        <v>-878.10440483985</v>
      </c>
      <c r="D23" s="148" t="n">
        <v>652.704254793999</v>
      </c>
      <c r="E23" s="148" t="n">
        <v>-1022.17591632</v>
      </c>
      <c r="F23" s="148" t="n">
        <v>758.7632324</v>
      </c>
      <c r="G23" s="148"/>
      <c r="H23" s="148" t="n">
        <v>0</v>
      </c>
      <c r="I23" s="148" t="n">
        <v>538.6888506</v>
      </c>
      <c r="J23" s="148" t="n">
        <v>538.6888506</v>
      </c>
      <c r="K23" s="148" t="n">
        <v>1297.452083</v>
      </c>
      <c r="L23" s="148" t="n">
        <v>275.27616668</v>
      </c>
    </row>
    <row r="24" customFormat="false" ht="15" hidden="false" customHeight="false" outlineLevel="0" collapsed="false">
      <c r="A24" s="147" t="s">
        <v>218</v>
      </c>
      <c r="B24" s="148" t="n">
        <v>23.675541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</row>
    <row r="25" customFormat="false" ht="15" hidden="false" customHeight="false" outlineLevel="0" collapsed="false">
      <c r="A25" s="146" t="s">
        <v>219</v>
      </c>
      <c r="B25" s="145" t="n">
        <v>3906.233181164</v>
      </c>
      <c r="C25" s="145" t="n">
        <v>-100.60716037</v>
      </c>
      <c r="D25" s="145" t="n">
        <v>-528.4555</v>
      </c>
      <c r="E25" s="145" t="n">
        <v>2712.065</v>
      </c>
      <c r="F25" s="145" t="n">
        <v>0</v>
      </c>
      <c r="G25" s="145"/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2712.065</v>
      </c>
    </row>
    <row r="26" customFormat="false" ht="15" hidden="false" customHeight="false" outlineLevel="0" collapsed="false">
      <c r="A26" s="146" t="s">
        <v>220</v>
      </c>
      <c r="B26" s="145" t="n">
        <v>31.68227667</v>
      </c>
      <c r="C26" s="145" t="n">
        <v>-1010.947</v>
      </c>
      <c r="D26" s="145" t="n">
        <v>0</v>
      </c>
      <c r="E26" s="145" t="n">
        <v>0</v>
      </c>
      <c r="F26" s="145" t="n">
        <v>0</v>
      </c>
      <c r="G26" s="145"/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</row>
    <row r="27" customFormat="false" ht="15" hidden="false" customHeight="false" outlineLevel="0" collapsed="false">
      <c r="A27" s="146" t="s">
        <v>221</v>
      </c>
      <c r="B27" s="145" t="n">
        <v>0</v>
      </c>
      <c r="C27" s="145" t="n">
        <v>0</v>
      </c>
      <c r="D27" s="145" t="n">
        <v>0</v>
      </c>
      <c r="E27" s="145" t="n">
        <v>-2032.738</v>
      </c>
      <c r="F27" s="145" t="n">
        <v>-232</v>
      </c>
      <c r="G27" s="145"/>
      <c r="H27" s="145" t="n">
        <v>0</v>
      </c>
      <c r="I27" s="145" t="n">
        <v>-58</v>
      </c>
      <c r="J27" s="145" t="n">
        <v>-58</v>
      </c>
      <c r="K27" s="145" t="n">
        <v>-290</v>
      </c>
      <c r="L27" s="145" t="n">
        <v>-2322.738</v>
      </c>
    </row>
    <row r="28" customFormat="false" ht="15" hidden="false" customHeight="false" outlineLevel="0" collapsed="false">
      <c r="A28" s="147" t="s">
        <v>222</v>
      </c>
      <c r="B28" s="148" t="n">
        <v>-976.62204239</v>
      </c>
      <c r="C28" s="148" t="n">
        <v>925.79510089</v>
      </c>
      <c r="D28" s="148" t="n">
        <v>-1531.29002627</v>
      </c>
      <c r="E28" s="148" t="n">
        <v>-775.54430575</v>
      </c>
      <c r="F28" s="148" t="n">
        <v>-569.8355</v>
      </c>
      <c r="G28" s="148"/>
      <c r="H28" s="148" t="n">
        <v>81.611</v>
      </c>
      <c r="I28" s="148" t="n">
        <v>-121.254</v>
      </c>
      <c r="J28" s="148" t="n">
        <v>-121.254</v>
      </c>
      <c r="K28" s="148" t="n">
        <v>-691.0895</v>
      </c>
      <c r="L28" s="148" t="n">
        <v>-1466.63380575</v>
      </c>
    </row>
    <row r="29" customFormat="false" ht="15" hidden="false" customHeight="false" outlineLevel="0" collapsed="false">
      <c r="A29" s="146" t="s">
        <v>223</v>
      </c>
      <c r="B29" s="145" t="n">
        <v>-894.54774218</v>
      </c>
      <c r="C29" s="145" t="n">
        <v>1006.19557488</v>
      </c>
      <c r="D29" s="145" t="n">
        <v>-1429.036968</v>
      </c>
      <c r="E29" s="145" t="n">
        <v>-759.02236105</v>
      </c>
      <c r="F29" s="145" t="n">
        <v>-594.618</v>
      </c>
      <c r="G29" s="145"/>
      <c r="H29" s="145" t="n">
        <v>82.847</v>
      </c>
      <c r="I29" s="145" t="n">
        <v>-120.264</v>
      </c>
      <c r="J29" s="145" t="n">
        <v>-120.264</v>
      </c>
      <c r="K29" s="145" t="n">
        <v>-714.882</v>
      </c>
      <c r="L29" s="145" t="n">
        <v>-1473.90436105</v>
      </c>
    </row>
    <row r="30" customFormat="false" ht="15" hidden="false" customHeight="false" outlineLevel="0" collapsed="false">
      <c r="A30" s="149" t="s">
        <v>224</v>
      </c>
      <c r="B30" s="145" t="n">
        <v>4.40409779000002</v>
      </c>
      <c r="C30" s="145" t="n">
        <v>-0.530326660000001</v>
      </c>
      <c r="D30" s="145" t="n">
        <v>-0.00399999999999989</v>
      </c>
      <c r="E30" s="145" t="n">
        <v>0.17290625</v>
      </c>
      <c r="F30" s="145" t="n">
        <v>0</v>
      </c>
      <c r="G30" s="145"/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.17290625</v>
      </c>
    </row>
    <row r="31" customFormat="false" ht="15" hidden="false" customHeight="false" outlineLevel="0" collapsed="false">
      <c r="A31" s="147" t="s">
        <v>225</v>
      </c>
      <c r="B31" s="148" t="n">
        <v>-46.24337631</v>
      </c>
      <c r="C31" s="148" t="n">
        <v>-64.02233509</v>
      </c>
      <c r="D31" s="148" t="n">
        <v>-98.94005827</v>
      </c>
      <c r="E31" s="148" t="n">
        <v>-16.04455095</v>
      </c>
      <c r="F31" s="148" t="n">
        <v>24.729</v>
      </c>
      <c r="G31" s="148"/>
      <c r="H31" s="148" t="n">
        <v>-1.236</v>
      </c>
      <c r="I31" s="148" t="n">
        <v>-1.133</v>
      </c>
      <c r="J31" s="148" t="n">
        <v>-1.133</v>
      </c>
      <c r="K31" s="148" t="n">
        <v>23.596</v>
      </c>
      <c r="L31" s="148" t="n">
        <v>7.55144905</v>
      </c>
    </row>
    <row r="32" customFormat="false" ht="15" hidden="false" customHeight="false" outlineLevel="0" collapsed="false">
      <c r="A32" s="147" t="s">
        <v>226</v>
      </c>
      <c r="B32" s="148" t="n">
        <v>-40.23502169</v>
      </c>
      <c r="C32" s="148" t="n">
        <v>-15.84781224</v>
      </c>
      <c r="D32" s="148" t="n">
        <v>-3.309</v>
      </c>
      <c r="E32" s="148" t="n">
        <v>-0.6503</v>
      </c>
      <c r="F32" s="148" t="n">
        <v>0.0535000000000001</v>
      </c>
      <c r="G32" s="148"/>
      <c r="H32" s="148" t="n">
        <v>0</v>
      </c>
      <c r="I32" s="148" t="n">
        <v>0.143</v>
      </c>
      <c r="J32" s="148" t="n">
        <v>0.143</v>
      </c>
      <c r="K32" s="148" t="n">
        <v>0.1965</v>
      </c>
      <c r="L32" s="148" t="n">
        <v>-0.4538</v>
      </c>
    </row>
    <row r="33" customFormat="false" ht="15" hidden="false" customHeight="false" outlineLevel="0" collapsed="false">
      <c r="A33" s="149" t="s">
        <v>227</v>
      </c>
      <c r="B33" s="145" t="n">
        <v>890.616</v>
      </c>
      <c r="C33" s="145" t="n">
        <v>1079.7119</v>
      </c>
      <c r="D33" s="145" t="n">
        <v>1106.698</v>
      </c>
      <c r="E33" s="145" t="n">
        <v>225.346</v>
      </c>
      <c r="F33" s="145" t="n">
        <v>84.831</v>
      </c>
      <c r="G33" s="145"/>
      <c r="H33" s="145" t="n">
        <v>0.335</v>
      </c>
      <c r="I33" s="145" t="n">
        <v>57.331</v>
      </c>
      <c r="J33" s="145" t="n">
        <v>57.331</v>
      </c>
      <c r="K33" s="145" t="n">
        <v>142.162</v>
      </c>
      <c r="L33" s="145" t="n">
        <v>367.508</v>
      </c>
    </row>
    <row r="34" customFormat="false" ht="15" hidden="false" customHeight="false" outlineLevel="0" collapsed="false">
      <c r="A34" s="149" t="s">
        <v>228</v>
      </c>
      <c r="B34" s="145" t="n">
        <v>34.5668037619655</v>
      </c>
      <c r="C34" s="145" t="n">
        <v>-7.10320550729966</v>
      </c>
      <c r="D34" s="145" t="n">
        <v>-0.795116283998368</v>
      </c>
      <c r="E34" s="145" t="n">
        <v>27.1399942900003</v>
      </c>
      <c r="F34" s="145" t="n">
        <v>-12.3107324000002</v>
      </c>
      <c r="G34" s="145"/>
      <c r="H34" s="145" t="n">
        <v>-0.870999999999973</v>
      </c>
      <c r="I34" s="145" t="n">
        <v>-1.51685059999998</v>
      </c>
      <c r="J34" s="145" t="n">
        <v>-1.51685059999998</v>
      </c>
      <c r="K34" s="145" t="n">
        <v>-13.8275830000001</v>
      </c>
      <c r="L34" s="145" t="n">
        <v>13.3124112900001</v>
      </c>
    </row>
    <row r="35" customFormat="false" ht="15" hidden="false" customHeight="false" outlineLevel="0" collapsed="false">
      <c r="A35" s="147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</row>
    <row r="36" customFormat="false" ht="15" hidden="false" customHeight="false" outlineLevel="0" collapsed="false">
      <c r="A36" s="147" t="s">
        <v>229</v>
      </c>
      <c r="B36" s="148" t="n">
        <v>521.755021441199</v>
      </c>
      <c r="C36" s="148" t="n">
        <v>2056.32016221</v>
      </c>
      <c r="D36" s="148" t="n">
        <v>2124.654234</v>
      </c>
      <c r="E36" s="148" t="n">
        <v>-1278.31428634</v>
      </c>
      <c r="F36" s="148" t="n">
        <v>404.871</v>
      </c>
      <c r="G36" s="148"/>
      <c r="H36" s="148" t="n">
        <v>187.561</v>
      </c>
      <c r="I36" s="148" t="n">
        <v>683.532</v>
      </c>
      <c r="J36" s="148" t="n">
        <v>683.532</v>
      </c>
      <c r="K36" s="148" t="n">
        <v>1088.403</v>
      </c>
      <c r="L36" s="148" t="n">
        <v>-189.91128634</v>
      </c>
    </row>
    <row r="37" customFormat="false" ht="15" hidden="false" customHeight="false" outlineLevel="0" collapsed="false">
      <c r="A37" s="146" t="s">
        <v>230</v>
      </c>
      <c r="B37" s="145" t="n">
        <v>243.09002988</v>
      </c>
      <c r="C37" s="145" t="n">
        <v>765.55192187</v>
      </c>
      <c r="D37" s="145" t="n">
        <v>2312.344739</v>
      </c>
      <c r="E37" s="145" t="n">
        <v>-755.38643475</v>
      </c>
      <c r="F37" s="145" t="n">
        <v>326.772</v>
      </c>
      <c r="G37" s="145"/>
      <c r="H37" s="145" t="n">
        <v>-60.167</v>
      </c>
      <c r="I37" s="145" t="n">
        <v>-162.274</v>
      </c>
      <c r="J37" s="145" t="n">
        <v>-162.274</v>
      </c>
      <c r="K37" s="145" t="n">
        <v>164.498</v>
      </c>
      <c r="L37" s="145" t="n">
        <v>-590.88843475</v>
      </c>
    </row>
    <row r="38" customFormat="false" ht="15" hidden="false" customHeight="true" outlineLevel="0" collapsed="false">
      <c r="A38" s="146" t="s">
        <v>231</v>
      </c>
      <c r="B38" s="145" t="n">
        <v>278.664991561199</v>
      </c>
      <c r="C38" s="145" t="n">
        <v>1290.76824034</v>
      </c>
      <c r="D38" s="145" t="n">
        <v>-187.690505</v>
      </c>
      <c r="E38" s="145" t="n">
        <v>-522.92785159</v>
      </c>
      <c r="F38" s="145" t="n">
        <v>78.099</v>
      </c>
      <c r="G38" s="145"/>
      <c r="H38" s="145" t="n">
        <v>247.728</v>
      </c>
      <c r="I38" s="145" t="n">
        <v>845.806</v>
      </c>
      <c r="J38" s="145" t="n">
        <v>845.806</v>
      </c>
      <c r="K38" s="145" t="n">
        <v>923.905</v>
      </c>
      <c r="L38" s="145" t="n">
        <v>400.97714841</v>
      </c>
    </row>
    <row r="39" customFormat="false" ht="15.75" hidden="false" customHeight="false" outlineLevel="0" collapsed="false">
      <c r="A39" s="150"/>
      <c r="B39" s="151" t="s">
        <v>3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 t="s">
        <v>3</v>
      </c>
    </row>
    <row r="40" customFormat="false" ht="15" hidden="false" customHeight="false" outlineLevel="0" collapsed="false">
      <c r="A40" s="143" t="s">
        <v>232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</row>
    <row r="41" customFormat="false" ht="15" hidden="false" customHeight="false" outlineLevel="0" collapsed="false">
      <c r="A41" s="146" t="s">
        <v>233</v>
      </c>
      <c r="B41" s="145" t="s">
        <v>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 t="s">
        <v>3</v>
      </c>
    </row>
    <row r="42" customFormat="false" ht="15" hidden="false" customHeight="false" outlineLevel="0" collapsed="false">
      <c r="A42" s="146" t="s">
        <v>131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</row>
    <row r="43" customFormat="false" ht="15" hidden="false" customHeight="false" outlineLevel="0" collapsed="false">
      <c r="A43" s="146" t="s">
        <v>234</v>
      </c>
      <c r="B43" s="153" t="n">
        <v>424.301391358801</v>
      </c>
      <c r="C43" s="145" t="n">
        <v>-2491.81648856</v>
      </c>
      <c r="D43" s="145" t="n">
        <v>1412.861473</v>
      </c>
      <c r="E43" s="145" t="n">
        <v>1281.77730639</v>
      </c>
      <c r="F43" s="145" t="n">
        <v>516.519</v>
      </c>
      <c r="G43" s="145"/>
      <c r="H43" s="145" t="n">
        <v>-330.575</v>
      </c>
      <c r="I43" s="145" t="n">
        <v>-725.542</v>
      </c>
      <c r="J43" s="145" t="n">
        <v>-725.542</v>
      </c>
      <c r="K43" s="145" t="n">
        <v>-209.023</v>
      </c>
      <c r="L43" s="145" t="n">
        <v>1072.75430639</v>
      </c>
    </row>
    <row r="44" customFormat="false" ht="15" hidden="false" customHeight="false" outlineLevel="0" collapsed="false">
      <c r="A44" s="146" t="s">
        <v>235</v>
      </c>
      <c r="B44" s="145" t="n">
        <v>707.34748071</v>
      </c>
      <c r="C44" s="145" t="n">
        <v>-1202.77457488</v>
      </c>
      <c r="D44" s="145" t="n">
        <v>1225.166968</v>
      </c>
      <c r="E44" s="145" t="n">
        <v>759.02236105</v>
      </c>
      <c r="F44" s="145" t="n">
        <v>594.618</v>
      </c>
      <c r="G44" s="145"/>
      <c r="H44" s="145" t="n">
        <v>-82.847</v>
      </c>
      <c r="I44" s="145" t="n">
        <v>120.264</v>
      </c>
      <c r="J44" s="145" t="n">
        <v>120.264</v>
      </c>
      <c r="K44" s="145" t="n">
        <v>714.882</v>
      </c>
      <c r="L44" s="145" t="n">
        <v>1473.90436105</v>
      </c>
    </row>
    <row r="45" customFormat="false" ht="15" hidden="false" customHeight="false" outlineLevel="0" collapsed="false">
      <c r="A45" s="147" t="s">
        <v>236</v>
      </c>
      <c r="B45" s="148" t="n">
        <v>-278.641991561199</v>
      </c>
      <c r="C45" s="148" t="n">
        <v>-1289.57224034</v>
      </c>
      <c r="D45" s="148" t="n">
        <v>187.690505</v>
      </c>
      <c r="E45" s="148" t="n">
        <v>522.92785159</v>
      </c>
      <c r="F45" s="148" t="n">
        <v>-78.099</v>
      </c>
      <c r="G45" s="148"/>
      <c r="H45" s="148" t="n">
        <v>-247.728</v>
      </c>
      <c r="I45" s="148" t="n">
        <v>-845.806</v>
      </c>
      <c r="J45" s="148" t="n">
        <v>-845.806</v>
      </c>
      <c r="K45" s="148" t="n">
        <v>-923.905</v>
      </c>
      <c r="L45" s="148" t="n">
        <v>-400.97714841</v>
      </c>
    </row>
    <row r="46" customFormat="false" ht="15.75" hidden="false" customHeight="false" outlineLevel="0" collapsed="false">
      <c r="A46" s="154" t="s">
        <v>237</v>
      </c>
      <c r="B46" s="155" t="n">
        <v>-4.40409779000002</v>
      </c>
      <c r="C46" s="155" t="n">
        <v>0.53032666</v>
      </c>
      <c r="D46" s="155" t="n">
        <v>0.00399999999999989</v>
      </c>
      <c r="E46" s="155" t="n">
        <v>-0.17290625</v>
      </c>
      <c r="F46" s="155" t="n">
        <v>0</v>
      </c>
      <c r="G46" s="155"/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-0.17290625</v>
      </c>
    </row>
    <row r="47" customFormat="false" ht="15" hidden="false" customHeight="false" outlineLevel="0" collapsed="false">
      <c r="A47" s="156" t="s">
        <v>75</v>
      </c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2" min="2" style="157" width="10.28"/>
    <col collapsed="false" customWidth="true" hidden="false" outlineLevel="0" max="8" min="3" style="157" width="12.42"/>
    <col collapsed="false" customWidth="true" hidden="false" outlineLevel="0" max="9" min="9" style="157" width="14.85"/>
    <col collapsed="false" customWidth="true" hidden="false" outlineLevel="0" max="10" min="10" style="157" width="15.28"/>
    <col collapsed="false" customWidth="true" hidden="false" outlineLevel="0" max="11" min="11" style="157" width="2.56"/>
    <col collapsed="false" customWidth="true" hidden="false" outlineLevel="0" max="12" min="12" style="157" width="12.85"/>
    <col collapsed="false" customWidth="true" hidden="false" outlineLevel="0" max="13" min="13" style="157" width="17.7"/>
    <col collapsed="false" customWidth="true" hidden="false" outlineLevel="0" max="14" min="14" style="157" width="13.7"/>
    <col collapsed="false" customWidth="false" hidden="false" outlineLevel="0" max="257" min="15" style="157" width="18.14"/>
  </cols>
  <sheetData>
    <row r="1" customFormat="false" ht="15.75" hidden="false" customHeight="false" outlineLevel="0" collapsed="false">
      <c r="A1" s="158" t="s">
        <v>23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4.75" hidden="false" customHeight="false" outlineLevel="0" collapsed="false">
      <c r="A2" s="160" t="s">
        <v>239</v>
      </c>
      <c r="B2" s="161"/>
      <c r="C2" s="161"/>
      <c r="D2" s="161"/>
      <c r="E2" s="161"/>
      <c r="F2" s="161"/>
      <c r="G2" s="161"/>
      <c r="H2" s="161"/>
      <c r="I2" s="161"/>
      <c r="J2" s="162"/>
      <c r="K2" s="163"/>
      <c r="L2" s="163"/>
      <c r="M2" s="163"/>
    </row>
    <row r="3" s="164" customFormat="true" ht="18.75" hidden="false" customHeight="false" outlineLevel="0" collapsed="false">
      <c r="A3" s="164" t="s">
        <v>240</v>
      </c>
      <c r="B3" s="165"/>
      <c r="C3" s="165"/>
      <c r="D3" s="165"/>
      <c r="E3" s="165"/>
      <c r="F3" s="165"/>
      <c r="G3" s="166"/>
      <c r="H3" s="166"/>
      <c r="I3" s="165"/>
      <c r="J3" s="165"/>
      <c r="K3" s="165"/>
      <c r="L3" s="165"/>
      <c r="M3" s="165"/>
    </row>
    <row r="4" customFormat="false" ht="21" hidden="false" customHeight="true" outlineLevel="0" collapsed="false">
      <c r="A4" s="167" t="s">
        <v>241</v>
      </c>
      <c r="B4" s="168" t="s">
        <v>242</v>
      </c>
      <c r="C4" s="168" t="n">
        <v>2007</v>
      </c>
      <c r="D4" s="168" t="s">
        <v>6</v>
      </c>
      <c r="E4" s="168" t="s">
        <v>7</v>
      </c>
      <c r="F4" s="168" t="s">
        <v>8</v>
      </c>
      <c r="G4" s="169" t="s">
        <v>243</v>
      </c>
      <c r="H4" s="169"/>
      <c r="I4" s="169"/>
      <c r="J4" s="169"/>
      <c r="K4" s="170" t="s">
        <v>3</v>
      </c>
      <c r="L4" s="171" t="s">
        <v>244</v>
      </c>
      <c r="M4" s="171"/>
      <c r="N4" s="171"/>
      <c r="O4" s="171"/>
      <c r="P4" s="171"/>
    </row>
    <row r="5" customFormat="false" ht="15.75" hidden="false" customHeight="false" outlineLevel="0" collapsed="false">
      <c r="A5" s="172"/>
      <c r="B5" s="168"/>
      <c r="C5" s="168" t="s">
        <v>245</v>
      </c>
      <c r="D5" s="168" t="e">
        <f aca="false"/>
        <v>#REF!</v>
      </c>
      <c r="E5" s="168" t="e">
        <f aca="false"/>
        <v>#REF!</v>
      </c>
      <c r="F5" s="168" t="e">
        <f aca="false"/>
        <v>#REF!</v>
      </c>
      <c r="G5" s="173" t="s">
        <v>9</v>
      </c>
      <c r="H5" s="173" t="s">
        <v>10</v>
      </c>
      <c r="I5" s="173" t="s">
        <v>246</v>
      </c>
      <c r="J5" s="173" t="s">
        <v>11</v>
      </c>
      <c r="K5" s="173"/>
      <c r="L5" s="174" t="s">
        <v>12</v>
      </c>
      <c r="M5" s="174" t="s">
        <v>247</v>
      </c>
      <c r="N5" s="174" t="s">
        <v>248</v>
      </c>
      <c r="O5" s="174" t="s">
        <v>15</v>
      </c>
      <c r="P5" s="174" t="s">
        <v>205</v>
      </c>
    </row>
    <row r="6" customFormat="false" ht="15" hidden="false" customHeight="false" outlineLevel="0" collapsed="false">
      <c r="A6" s="175"/>
      <c r="B6" s="176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8"/>
      <c r="N6" s="178"/>
      <c r="O6" s="178"/>
      <c r="P6" s="178"/>
    </row>
    <row r="7" customFormat="false" ht="21" hidden="false" customHeight="true" outlineLevel="0" collapsed="false">
      <c r="A7" s="179" t="s">
        <v>249</v>
      </c>
      <c r="B7" s="180" t="n">
        <v>924.2</v>
      </c>
      <c r="C7" s="180" t="n">
        <v>1103.3</v>
      </c>
      <c r="D7" s="180" t="n">
        <v>1140.8</v>
      </c>
      <c r="E7" s="180" t="n">
        <v>1573.1</v>
      </c>
      <c r="F7" s="180" t="n">
        <v>1799</v>
      </c>
      <c r="G7" s="180" t="n">
        <v>1714.5</v>
      </c>
      <c r="H7" s="180" t="n">
        <v>1761</v>
      </c>
      <c r="I7" s="180" t="n">
        <v>1673.6</v>
      </c>
      <c r="J7" s="180" t="n">
        <v>1673.5</v>
      </c>
      <c r="K7" s="180"/>
      <c r="L7" s="180" t="n">
        <v>-0.0999999999999091</v>
      </c>
      <c r="M7" s="180" t="n">
        <v>-87.5</v>
      </c>
      <c r="N7" s="180" t="n">
        <v>-87.5</v>
      </c>
      <c r="O7" s="180" t="n">
        <v>-41</v>
      </c>
      <c r="P7" s="180" t="n">
        <v>-125.5</v>
      </c>
      <c r="Q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/>
      <c r="K8" s="183" t="s">
        <v>250</v>
      </c>
      <c r="L8" s="183"/>
      <c r="M8" s="183"/>
      <c r="N8" s="183"/>
      <c r="O8" s="183"/>
      <c r="P8" s="183"/>
    </row>
    <row r="9" customFormat="false" ht="17.1" hidden="false" customHeight="true" outlineLevel="0" collapsed="false">
      <c r="A9" s="182" t="s">
        <v>251</v>
      </c>
      <c r="B9" s="183" t="n">
        <v>921.5</v>
      </c>
      <c r="C9" s="183" t="n">
        <v>1103.2</v>
      </c>
      <c r="D9" s="183" t="n">
        <v>1140.7</v>
      </c>
      <c r="E9" s="183" t="n">
        <v>1408.6</v>
      </c>
      <c r="F9" s="183" t="n">
        <v>1637.5</v>
      </c>
      <c r="G9" s="183" t="n">
        <v>1548.3</v>
      </c>
      <c r="H9" s="183" t="n">
        <v>1582.1</v>
      </c>
      <c r="I9" s="183" t="n">
        <v>1496.1</v>
      </c>
      <c r="J9" s="183" t="n">
        <v>1496.9</v>
      </c>
      <c r="K9" s="183"/>
      <c r="L9" s="183" t="n">
        <v>0.800000000000182</v>
      </c>
      <c r="M9" s="183" t="n">
        <v>-85.1999999999998</v>
      </c>
      <c r="N9" s="183" t="n">
        <v>-85.1999999999998</v>
      </c>
      <c r="O9" s="183" t="n">
        <v>-51.3999999999999</v>
      </c>
      <c r="P9" s="183" t="n">
        <v>-140.6</v>
      </c>
    </row>
    <row r="10" customFormat="false" ht="17.1" hidden="false" customHeight="true" outlineLevel="0" collapsed="false">
      <c r="A10" s="182" t="s">
        <v>252</v>
      </c>
      <c r="B10" s="183" t="n">
        <v>2.7</v>
      </c>
      <c r="C10" s="183" t="n">
        <v>0.1</v>
      </c>
      <c r="D10" s="183" t="n">
        <v>0.1</v>
      </c>
      <c r="E10" s="183" t="n">
        <v>164.5</v>
      </c>
      <c r="F10" s="183" t="n">
        <v>161.5</v>
      </c>
      <c r="G10" s="183" t="n">
        <v>166.2</v>
      </c>
      <c r="H10" s="183" t="n">
        <v>178.9</v>
      </c>
      <c r="I10" s="183" t="n">
        <v>177.5</v>
      </c>
      <c r="J10" s="183" t="n">
        <v>176.6</v>
      </c>
      <c r="K10" s="183"/>
      <c r="L10" s="183" t="n">
        <v>-0.900000000000006</v>
      </c>
      <c r="M10" s="183" t="n">
        <v>-2.30000000000001</v>
      </c>
      <c r="N10" s="183" t="n">
        <v>-2.30000000000001</v>
      </c>
      <c r="O10" s="183" t="n">
        <v>10.4</v>
      </c>
      <c r="P10" s="183" t="n">
        <v>15.1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</row>
    <row r="12" customFormat="false" ht="21" hidden="false" customHeight="true" outlineLevel="0" collapsed="false">
      <c r="A12" s="179" t="s">
        <v>253</v>
      </c>
      <c r="B12" s="180" t="n">
        <v>65.2</v>
      </c>
      <c r="C12" s="180" t="n">
        <v>84.7</v>
      </c>
      <c r="D12" s="180" t="n">
        <v>111</v>
      </c>
      <c r="E12" s="180" t="n">
        <v>150.3</v>
      </c>
      <c r="F12" s="180" t="n">
        <v>167.4</v>
      </c>
      <c r="G12" s="180" t="n">
        <v>172.3</v>
      </c>
      <c r="H12" s="180" t="n">
        <v>185.2</v>
      </c>
      <c r="I12" s="180" t="n">
        <v>183.7</v>
      </c>
      <c r="J12" s="180" t="n">
        <v>182.8</v>
      </c>
      <c r="K12" s="180"/>
      <c r="L12" s="180" t="n">
        <v>-0.899999999999977</v>
      </c>
      <c r="M12" s="180" t="n">
        <v>-2.39999999999998</v>
      </c>
      <c r="N12" s="180" t="n">
        <v>-2.39999999999998</v>
      </c>
      <c r="O12" s="180" t="n">
        <v>10.5</v>
      </c>
      <c r="P12" s="180" t="n">
        <v>15.4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 t="n">
        <v>0</v>
      </c>
      <c r="P13" s="183"/>
    </row>
    <row r="14" customFormat="false" ht="17.1" hidden="false" customHeight="true" outlineLevel="0" collapsed="false">
      <c r="A14" s="182" t="s">
        <v>254</v>
      </c>
      <c r="B14" s="183" t="n">
        <v>2.3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/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</row>
    <row r="15" customFormat="false" ht="17.1" hidden="false" customHeight="true" outlineLevel="0" collapsed="false">
      <c r="A15" s="182" t="s">
        <v>255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/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</row>
    <row r="16" customFormat="false" ht="17.1" hidden="false" customHeight="true" outlineLevel="0" collapsed="false">
      <c r="A16" s="182" t="s">
        <v>256</v>
      </c>
      <c r="B16" s="183" t="n">
        <v>62.9</v>
      </c>
      <c r="C16" s="183" t="n">
        <v>84.7</v>
      </c>
      <c r="D16" s="183" t="n">
        <v>111</v>
      </c>
      <c r="E16" s="183" t="n">
        <v>150.3</v>
      </c>
      <c r="F16" s="183" t="n">
        <v>167.4</v>
      </c>
      <c r="G16" s="183" t="n">
        <v>172.3</v>
      </c>
      <c r="H16" s="183" t="n">
        <v>185.2</v>
      </c>
      <c r="I16" s="183" t="n">
        <v>183.7</v>
      </c>
      <c r="J16" s="183" t="n">
        <v>182.8</v>
      </c>
      <c r="K16" s="183"/>
      <c r="L16" s="183" t="n">
        <v>-0.899999999999977</v>
      </c>
      <c r="M16" s="183" t="n">
        <v>-2.39999999999998</v>
      </c>
      <c r="N16" s="183" t="n">
        <v>-2.39999999999998</v>
      </c>
      <c r="O16" s="183" t="n">
        <v>10.5</v>
      </c>
      <c r="P16" s="183" t="n">
        <v>15.4</v>
      </c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</row>
    <row r="18" customFormat="false" ht="21" hidden="false" customHeight="true" outlineLevel="0" collapsed="false">
      <c r="A18" s="179" t="s">
        <v>257</v>
      </c>
      <c r="B18" s="180" t="n">
        <v>859</v>
      </c>
      <c r="C18" s="180" t="n">
        <v>1018.6</v>
      </c>
      <c r="D18" s="180" t="n">
        <v>1029.8</v>
      </c>
      <c r="E18" s="180" t="n">
        <v>1422.8</v>
      </c>
      <c r="F18" s="180" t="n">
        <v>1631.6</v>
      </c>
      <c r="G18" s="180" t="n">
        <v>1542.2</v>
      </c>
      <c r="H18" s="180" t="n">
        <v>1575.8</v>
      </c>
      <c r="I18" s="180" t="n">
        <v>1489.9</v>
      </c>
      <c r="J18" s="180" t="n">
        <v>1490.7</v>
      </c>
      <c r="K18" s="180"/>
      <c r="L18" s="180" t="n">
        <v>0.800000000000182</v>
      </c>
      <c r="M18" s="180" t="n">
        <v>-85.0999999999999</v>
      </c>
      <c r="N18" s="180" t="n">
        <v>-85.0999999999999</v>
      </c>
      <c r="O18" s="180" t="n">
        <v>-51.5</v>
      </c>
      <c r="P18" s="180" t="n">
        <v>-140.9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</row>
    <row r="20" customFormat="false" ht="17.1" hidden="false" customHeight="true" outlineLevel="0" collapsed="false">
      <c r="A20" s="182" t="s">
        <v>258</v>
      </c>
      <c r="B20" s="183" t="n">
        <v>324.5</v>
      </c>
      <c r="C20" s="183" t="n">
        <v>281.7</v>
      </c>
      <c r="D20" s="183" t="n">
        <v>320.3</v>
      </c>
      <c r="E20" s="183" t="n">
        <v>447.2</v>
      </c>
      <c r="F20" s="183" t="n">
        <v>550.7</v>
      </c>
      <c r="G20" s="183" t="n">
        <v>521.7</v>
      </c>
      <c r="H20" s="183" t="n">
        <v>513.7</v>
      </c>
      <c r="I20" s="183" t="n">
        <v>424.3</v>
      </c>
      <c r="J20" s="183" t="n">
        <v>426</v>
      </c>
      <c r="K20" s="183"/>
      <c r="L20" s="183" t="n">
        <v>1.69999999999999</v>
      </c>
      <c r="M20" s="183" t="n">
        <v>-87.7000000000001</v>
      </c>
      <c r="N20" s="183" t="n">
        <v>-87.7000000000001</v>
      </c>
      <c r="O20" s="183" t="n">
        <v>-95.7000000000001</v>
      </c>
      <c r="P20" s="183" t="n">
        <v>-124.7</v>
      </c>
    </row>
    <row r="21" customFormat="false" ht="17.1" hidden="false" customHeight="true" outlineLevel="0" collapsed="false">
      <c r="A21" s="182" t="s">
        <v>259</v>
      </c>
      <c r="B21" s="183" t="n">
        <v>62.3</v>
      </c>
      <c r="C21" s="183" t="n">
        <v>71.2</v>
      </c>
      <c r="D21" s="183" t="n">
        <v>78.5</v>
      </c>
      <c r="E21" s="183" t="n">
        <v>84.9</v>
      </c>
      <c r="F21" s="183" t="n">
        <v>92.1</v>
      </c>
      <c r="G21" s="183" t="n">
        <v>94.1</v>
      </c>
      <c r="H21" s="183" t="n">
        <v>94.7</v>
      </c>
      <c r="I21" s="183" t="n">
        <v>94.7</v>
      </c>
      <c r="J21" s="183" t="n">
        <v>94.7</v>
      </c>
      <c r="K21" s="183"/>
      <c r="L21" s="183" t="n">
        <v>0</v>
      </c>
      <c r="M21" s="183" t="n">
        <v>0</v>
      </c>
      <c r="N21" s="183" t="n">
        <v>0</v>
      </c>
      <c r="O21" s="183" t="n">
        <v>0.600000000000009</v>
      </c>
      <c r="P21" s="183" t="n">
        <v>2.60000000000001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</row>
    <row r="23" customFormat="false" ht="21" hidden="false" customHeight="true" outlineLevel="0" collapsed="false">
      <c r="A23" s="179" t="s">
        <v>260</v>
      </c>
      <c r="B23" s="180" t="n">
        <v>472.2</v>
      </c>
      <c r="C23" s="180" t="n">
        <v>665.7</v>
      </c>
      <c r="D23" s="180" t="n">
        <v>631</v>
      </c>
      <c r="E23" s="180" t="n">
        <v>890.7</v>
      </c>
      <c r="F23" s="180" t="n">
        <v>988.8</v>
      </c>
      <c r="G23" s="180" t="n">
        <v>926.4</v>
      </c>
      <c r="H23" s="180" t="n">
        <v>967.4</v>
      </c>
      <c r="I23" s="180" t="n">
        <v>970.9</v>
      </c>
      <c r="J23" s="180" t="n">
        <v>970</v>
      </c>
      <c r="K23" s="180"/>
      <c r="L23" s="180" t="n">
        <v>-0.899999999999864</v>
      </c>
      <c r="M23" s="180" t="n">
        <v>2.60000000000014</v>
      </c>
      <c r="N23" s="180" t="n">
        <v>2.60000000000014</v>
      </c>
      <c r="O23" s="180" t="n">
        <v>43.6</v>
      </c>
      <c r="P23" s="180" t="n">
        <v>-18.7999999999998</v>
      </c>
    </row>
    <row r="24" customFormat="false" ht="27" hidden="false" customHeight="true" outlineLevel="0" collapsed="false">
      <c r="A24" s="182" t="s">
        <v>261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7"/>
      <c r="N25" s="187"/>
      <c r="O25" s="187"/>
      <c r="P25" s="187"/>
    </row>
    <row r="26" customFormat="false" ht="15" hidden="false" customHeight="false" outlineLevel="0" collapsed="false">
      <c r="A26" s="188" t="s">
        <v>262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9"/>
      <c r="L26" s="181"/>
      <c r="M26" s="190"/>
      <c r="N26" s="190"/>
      <c r="O26" s="190"/>
      <c r="P26" s="190"/>
      <c r="AR26" s="157" t="n">
        <v>-73.4601423828473</v>
      </c>
    </row>
    <row r="27" customFormat="false" ht="19.5" hidden="false" customHeight="false" outlineLevel="0" collapsed="false">
      <c r="A27" s="191" t="s">
        <v>263</v>
      </c>
      <c r="B27" s="184"/>
      <c r="C27" s="192"/>
      <c r="D27" s="159"/>
      <c r="E27" s="159"/>
      <c r="F27" s="159"/>
      <c r="G27" s="159"/>
      <c r="H27" s="159"/>
      <c r="I27" s="193"/>
      <c r="J27" s="193"/>
      <c r="K27" s="193"/>
    </row>
    <row r="30" customFormat="false" ht="15" hidden="false" customHeight="true" outlineLevel="0" collapsed="false">
      <c r="A30" s="194"/>
      <c r="E30" s="195"/>
      <c r="F30" s="195"/>
      <c r="G30" s="195"/>
      <c r="H30" s="195"/>
    </row>
    <row r="31" customFormat="false" ht="15.75" hidden="false" customHeight="false" outlineLevel="0" collapsed="false">
      <c r="A31" s="196"/>
      <c r="E31" s="195"/>
      <c r="F31" s="195"/>
      <c r="G31" s="195"/>
      <c r="H31" s="195"/>
    </row>
    <row r="32" customFormat="false" ht="15" hidden="false" customHeight="false" outlineLevel="0" collapsed="false">
      <c r="A32" s="194"/>
      <c r="E32" s="195"/>
      <c r="F32" s="195"/>
      <c r="G32" s="195"/>
      <c r="H32" s="195"/>
    </row>
    <row r="33" customFormat="false" ht="15.75" hidden="false" customHeight="false" outlineLevel="0" collapsed="false">
      <c r="A33" s="196"/>
      <c r="E33" s="195"/>
      <c r="F33" s="195"/>
      <c r="G33" s="195"/>
      <c r="H33" s="195"/>
    </row>
    <row r="34" customFormat="false" ht="15" hidden="false" customHeight="false" outlineLevel="0" collapsed="false">
      <c r="A34" s="194"/>
      <c r="D34" s="197"/>
      <c r="E34" s="195"/>
      <c r="F34" s="195"/>
      <c r="G34" s="195"/>
      <c r="H34" s="195"/>
    </row>
    <row r="35" customFormat="false" ht="15" hidden="false" customHeight="false" outlineLevel="0" collapsed="false">
      <c r="E35" s="195"/>
      <c r="F35" s="195"/>
      <c r="G35" s="195"/>
      <c r="H35" s="195"/>
    </row>
    <row r="168" customFormat="false" ht="15" hidden="false" customHeight="false" outlineLevel="0" collapsed="false">
      <c r="B168" s="157" t="n">
        <v>20.7962787872063</v>
      </c>
    </row>
    <row r="173" customFormat="false" ht="15" hidden="false" customHeight="false" outlineLevel="0" collapsed="false">
      <c r="K173" s="157" t="n">
        <v>0.01861976</v>
      </c>
    </row>
    <row r="174" customFormat="false" ht="15" hidden="false" customHeight="false" outlineLevel="0" collapsed="false">
      <c r="B174" s="157" t="n">
        <v>21.0055</v>
      </c>
      <c r="C174" s="157" t="n">
        <v>21.05506351927</v>
      </c>
      <c r="D174" s="157" t="n">
        <v>21.2103813375367</v>
      </c>
      <c r="K174" s="157" t="n">
        <v>0.13548047</v>
      </c>
    </row>
    <row r="175" customFormat="false" ht="15" hidden="false" customHeight="false" outlineLevel="0" collapsed="false">
      <c r="B175" s="157" t="n">
        <v>20.812</v>
      </c>
      <c r="D175" s="198"/>
      <c r="E175" s="198"/>
      <c r="F175" s="198"/>
      <c r="G175" s="198"/>
      <c r="H175" s="198"/>
      <c r="K175" s="157" t="n">
        <v>0.19957899</v>
      </c>
    </row>
    <row r="176" customFormat="false" ht="15" hidden="false" customHeight="false" outlineLevel="0" collapsed="false">
      <c r="B176" s="157" t="n">
        <v>20.8429</v>
      </c>
      <c r="D176" s="198"/>
      <c r="E176" s="198"/>
      <c r="F176" s="198"/>
      <c r="G176" s="198"/>
      <c r="H176" s="198"/>
    </row>
    <row r="177" customFormat="false" ht="15" hidden="false" customHeight="false" outlineLevel="0" collapsed="false">
      <c r="L177" s="157" t="n">
        <v>-1.96334063</v>
      </c>
    </row>
    <row r="178" customFormat="false" ht="15" hidden="false" customHeight="false" outlineLevel="0" collapsed="false">
      <c r="N178" s="157" t="n">
        <v>-0.162</v>
      </c>
    </row>
    <row r="181" customFormat="false" ht="15" hidden="false" customHeight="false" outlineLevel="0" collapsed="false">
      <c r="A181" s="157" t="s">
        <v>264</v>
      </c>
      <c r="B181" s="157" t="n">
        <v>21.6151</v>
      </c>
      <c r="C181" s="157" t="n">
        <v>21.6883</v>
      </c>
      <c r="D181" s="157" t="n">
        <v>21.8266</v>
      </c>
    </row>
    <row r="182" customFormat="false" ht="15" hidden="false" customHeight="false" outlineLevel="0" collapsed="false">
      <c r="K182" s="157" t="n">
        <v>-0.37579191</v>
      </c>
    </row>
    <row r="183" customFormat="false" ht="15" hidden="false" customHeight="false" outlineLevel="0" collapsed="false">
      <c r="P183" s="157" t="n">
        <v>-0.02952991</v>
      </c>
    </row>
    <row r="184" customFormat="false" ht="15" hidden="false" customHeight="false" outlineLevel="0" collapsed="false">
      <c r="A184" s="157" t="s">
        <v>265</v>
      </c>
    </row>
    <row r="187" customFormat="false" ht="15" hidden="false" customHeight="false" outlineLevel="0" collapsed="false">
      <c r="R187" s="157" t="n">
        <v>-2.40956931600805</v>
      </c>
    </row>
    <row r="188" customFormat="false" ht="15" hidden="false" customHeight="false" outlineLevel="0" collapsed="false">
      <c r="R188" s="157" t="n">
        <v>-3.31896924899414</v>
      </c>
    </row>
    <row r="190" customFormat="false" ht="15" hidden="false" customHeight="false" outlineLevel="0" collapsed="false">
      <c r="B190" s="157" t="n">
        <v>21.0834</v>
      </c>
    </row>
    <row r="191" customFormat="false" ht="15" hidden="false" customHeight="false" outlineLevel="0" collapsed="false">
      <c r="B191" s="157" t="n">
        <v>21.0828</v>
      </c>
      <c r="K191" s="157" t="n">
        <v>-1.99458061099274</v>
      </c>
      <c r="Q191" s="157" t="n">
        <v>-0.02322056</v>
      </c>
      <c r="R191" s="157" t="n">
        <v>-0.29135536</v>
      </c>
    </row>
    <row r="192" customFormat="false" ht="15" hidden="false" customHeight="false" outlineLevel="0" collapsed="false">
      <c r="A192" s="157" t="s">
        <v>266</v>
      </c>
      <c r="C192" s="157" t="n">
        <v>22.0844</v>
      </c>
      <c r="D192" s="157" t="n">
        <v>22.191</v>
      </c>
      <c r="F192" s="198"/>
      <c r="G192" s="198"/>
      <c r="H192" s="198"/>
      <c r="P192" s="157" t="n">
        <v>-2.20977119</v>
      </c>
    </row>
    <row r="193" customFormat="false" ht="15" hidden="false" customHeight="false" outlineLevel="0" collapsed="false">
      <c r="B193" s="157" t="n">
        <v>21.9118</v>
      </c>
      <c r="C193" s="157" t="n">
        <v>21.925</v>
      </c>
      <c r="D193" s="157" t="n">
        <v>22.0906</v>
      </c>
    </row>
    <row r="194" customFormat="false" ht="15" hidden="false" customHeight="false" outlineLevel="0" collapsed="false">
      <c r="B194" s="157" t="n">
        <v>21.9147</v>
      </c>
      <c r="C194" s="157" t="n">
        <v>21.9424</v>
      </c>
      <c r="D194" s="157" t="n">
        <v>22.0887</v>
      </c>
      <c r="K194" s="157" t="n">
        <v>-0.00415113</v>
      </c>
    </row>
    <row r="195" customFormat="false" ht="15" hidden="false" customHeight="false" outlineLevel="0" collapsed="false">
      <c r="B195" s="157" t="n">
        <v>21.9177</v>
      </c>
      <c r="C195" s="157" t="n">
        <v>21.963</v>
      </c>
      <c r="D195" s="157" t="n">
        <v>22.1033</v>
      </c>
      <c r="Q195" s="157" t="n">
        <v>-5.02983652</v>
      </c>
    </row>
    <row r="196" customFormat="false" ht="15" hidden="false" customHeight="false" outlineLevel="0" collapsed="false">
      <c r="B196" s="157" t="n">
        <v>22.0764</v>
      </c>
      <c r="C196" s="157" t="n">
        <v>22.1058</v>
      </c>
      <c r="D196" s="157" t="n">
        <v>22.224</v>
      </c>
    </row>
    <row r="197" customFormat="false" ht="15" hidden="false" customHeight="false" outlineLevel="0" collapsed="false">
      <c r="B197" s="157" t="n">
        <v>22.0794</v>
      </c>
      <c r="C197" s="157" t="n">
        <v>22.0989</v>
      </c>
      <c r="D197" s="157" t="n">
        <v>22.2488</v>
      </c>
      <c r="P197" s="157" t="n">
        <v>-0.917469503206996</v>
      </c>
    </row>
    <row r="198" customFormat="false" ht="15" hidden="false" customHeight="false" outlineLevel="0" collapsed="false">
      <c r="B198" s="157" t="n">
        <v>22.0823</v>
      </c>
      <c r="C198" s="157" t="n">
        <v>22.1092</v>
      </c>
      <c r="D198" s="157" t="n">
        <v>22.2264</v>
      </c>
    </row>
    <row r="199" customFormat="false" ht="15" hidden="false" customHeight="false" outlineLevel="0" collapsed="false">
      <c r="B199" s="157" t="n">
        <v>22.0853</v>
      </c>
      <c r="C199" s="157" t="n">
        <v>22.1066</v>
      </c>
      <c r="D199" s="157" t="n">
        <v>22.2262</v>
      </c>
    </row>
    <row r="200" customFormat="false" ht="15" hidden="false" customHeight="false" outlineLevel="0" collapsed="false">
      <c r="B200" s="157" t="n">
        <v>22.0883</v>
      </c>
      <c r="C200" s="157" t="n">
        <v>22.1046</v>
      </c>
      <c r="D200" s="157" t="n">
        <v>22.2322</v>
      </c>
    </row>
    <row r="201" customFormat="false" ht="15" hidden="false" customHeight="false" outlineLevel="0" collapsed="false">
      <c r="L201" s="199"/>
      <c r="M201" s="199"/>
      <c r="N201" s="199"/>
      <c r="O201" s="199"/>
      <c r="P201" s="199"/>
    </row>
    <row r="203" customFormat="false" ht="15" hidden="false" customHeight="false" outlineLevel="0" collapsed="false">
      <c r="A203" s="157" t="s">
        <v>267</v>
      </c>
    </row>
    <row r="204" customFormat="false" ht="15" hidden="false" customHeight="false" outlineLevel="0" collapsed="false">
      <c r="A204" s="199"/>
      <c r="B204" s="199"/>
      <c r="C204" s="199"/>
      <c r="D204" s="199"/>
      <c r="E204" s="199"/>
      <c r="F204" s="199"/>
      <c r="G204" s="199"/>
      <c r="H204" s="199"/>
      <c r="I204" s="199"/>
      <c r="J204" s="199"/>
      <c r="K204" s="199"/>
    </row>
    <row r="205" customFormat="false" ht="15" hidden="false" customHeight="false" outlineLevel="0" collapsed="false">
      <c r="L205" s="198"/>
      <c r="M205" s="198"/>
      <c r="N205" s="198"/>
      <c r="O205" s="198"/>
      <c r="P205" s="198"/>
    </row>
    <row r="208" s="198" customFormat="true" ht="15" hidden="false" customHeight="false" outlineLevel="0" collapsed="false">
      <c r="A208" s="200"/>
      <c r="B208" s="200" t="n">
        <v>22.1178</v>
      </c>
      <c r="C208" s="200" t="n">
        <v>22.122</v>
      </c>
      <c r="D208" s="200" t="n">
        <v>22.2216</v>
      </c>
      <c r="E208" s="200"/>
      <c r="F208" s="200"/>
      <c r="G208" s="200"/>
      <c r="H208" s="200"/>
      <c r="L208" s="157"/>
      <c r="M208" s="157"/>
      <c r="N208" s="157"/>
      <c r="O208" s="157"/>
      <c r="P208" s="157"/>
    </row>
    <row r="209" customFormat="false" ht="15" hidden="false" customHeight="false" outlineLevel="0" collapsed="false">
      <c r="A209" s="157" t="n">
        <v>30</v>
      </c>
      <c r="B209" s="157" t="n">
        <v>22.1208</v>
      </c>
      <c r="C209" s="157" t="n">
        <v>22.1455</v>
      </c>
      <c r="D209" s="157" t="n">
        <v>22.2365</v>
      </c>
    </row>
    <row r="210" customFormat="false" ht="15" hidden="false" customHeight="false" outlineLevel="0" collapsed="false">
      <c r="B210" s="157" t="n">
        <v>22.1237</v>
      </c>
      <c r="C210" s="157" t="n">
        <v>22.1107</v>
      </c>
      <c r="D210" s="157" t="n">
        <v>22.2773</v>
      </c>
    </row>
    <row r="223" customFormat="false" ht="15" hidden="false" customHeight="false" outlineLevel="0" collapsed="false">
      <c r="A223" s="199"/>
      <c r="B223" s="199"/>
      <c r="C223" s="199"/>
      <c r="D223" s="199"/>
      <c r="E223" s="199"/>
      <c r="F223" s="199"/>
      <c r="G223" s="199"/>
      <c r="H223" s="199"/>
    </row>
    <row r="224" customFormat="false" ht="15" hidden="false" customHeight="false" outlineLevel="0" collapsed="false">
      <c r="A224" s="199"/>
      <c r="B224" s="199"/>
      <c r="C224" s="199"/>
      <c r="D224" s="199"/>
      <c r="E224" s="199"/>
      <c r="F224" s="199"/>
      <c r="G224" s="199"/>
      <c r="H224" s="199"/>
    </row>
    <row r="225" customFormat="false" ht="15" hidden="false" customHeight="false" outlineLevel="0" collapsed="false">
      <c r="A225" s="198" t="n">
        <v>30</v>
      </c>
      <c r="B225" s="198"/>
      <c r="C225" s="198"/>
      <c r="D225" s="198"/>
      <c r="E225" s="198"/>
      <c r="F225" s="198"/>
      <c r="G225" s="198"/>
      <c r="H225" s="198"/>
    </row>
  </sheetData>
  <mergeCells count="7"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1" width="71.85"/>
    <col collapsed="false" customWidth="true" hidden="false" outlineLevel="0" max="2" min="2" style="201" width="15.28"/>
    <col collapsed="false" customWidth="true" hidden="false" outlineLevel="0" max="3" min="3" style="201" width="12.56"/>
    <col collapsed="false" customWidth="true" hidden="false" outlineLevel="0" max="8" min="4" style="201" width="14.14"/>
    <col collapsed="false" customWidth="true" hidden="false" outlineLevel="0" max="9" min="9" style="201" width="9.41"/>
    <col collapsed="false" customWidth="true" hidden="false" outlineLevel="0" max="10" min="10" style="201" width="13.41"/>
    <col collapsed="false" customWidth="true" hidden="false" outlineLevel="0" max="11" min="11" style="201" width="13.28"/>
    <col collapsed="false" customWidth="true" hidden="false" outlineLevel="0" max="12" min="12" style="201" width="16.42"/>
    <col collapsed="false" customWidth="true" hidden="false" outlineLevel="0" max="13" min="13" style="201" width="17.14"/>
    <col collapsed="false" customWidth="false" hidden="false" outlineLevel="0" max="257" min="14" style="201" width="11.42"/>
  </cols>
  <sheetData>
    <row r="1" customFormat="false" ht="15.75" hidden="false" customHeight="false" outlineLevel="0" collapsed="false">
      <c r="A1" s="202" t="s">
        <v>268</v>
      </c>
      <c r="B1" s="203"/>
      <c r="C1" s="203"/>
      <c r="D1" s="203"/>
      <c r="E1" s="203"/>
      <c r="F1" s="203"/>
      <c r="G1" s="203"/>
      <c r="H1" s="203"/>
      <c r="I1" s="203"/>
      <c r="J1" s="203"/>
      <c r="K1" s="204"/>
      <c r="L1" s="204"/>
      <c r="M1" s="204"/>
    </row>
    <row r="2" customFormat="false" ht="18" hidden="false" customHeight="false" outlineLevel="0" collapsed="false">
      <c r="A2" s="205" t="s">
        <v>269</v>
      </c>
      <c r="B2" s="203"/>
      <c r="C2" s="203"/>
      <c r="D2" s="203"/>
      <c r="E2" s="203"/>
      <c r="F2" s="203"/>
      <c r="G2" s="203"/>
      <c r="H2" s="204"/>
      <c r="I2" s="204"/>
      <c r="J2" s="206"/>
      <c r="K2" s="203"/>
      <c r="L2" s="203"/>
      <c r="M2" s="203"/>
    </row>
    <row r="3" customFormat="false" ht="18.75" hidden="false" customHeight="false" outlineLevel="0" collapsed="false">
      <c r="A3" s="207" t="s">
        <v>270</v>
      </c>
      <c r="B3" s="208"/>
      <c r="C3" s="208"/>
      <c r="D3" s="208"/>
      <c r="E3" s="208"/>
      <c r="F3" s="208"/>
      <c r="G3" s="208"/>
      <c r="H3" s="209"/>
      <c r="I3" s="209"/>
      <c r="J3" s="209"/>
      <c r="K3" s="209"/>
      <c r="L3" s="208"/>
      <c r="M3" s="208"/>
    </row>
    <row r="4" customFormat="false" ht="15" hidden="false" customHeight="false" outlineLevel="0" collapsed="false">
      <c r="A4" s="210" t="s">
        <v>5</v>
      </c>
      <c r="B4" s="211" t="s">
        <v>271</v>
      </c>
      <c r="C4" s="211" t="s">
        <v>6</v>
      </c>
      <c r="D4" s="211" t="s">
        <v>7</v>
      </c>
      <c r="E4" s="212"/>
      <c r="F4" s="212"/>
      <c r="G4" s="212"/>
      <c r="H4" s="213" t="s">
        <v>14</v>
      </c>
      <c r="I4" s="213"/>
      <c r="J4" s="213"/>
      <c r="K4" s="213"/>
      <c r="L4" s="211" t="s">
        <v>272</v>
      </c>
      <c r="M4" s="211" t="s">
        <v>273</v>
      </c>
    </row>
    <row r="5" customFormat="false" ht="15" hidden="false" customHeight="true" outlineLevel="0" collapsed="false">
      <c r="A5" s="210"/>
      <c r="B5" s="211"/>
      <c r="C5" s="211"/>
      <c r="D5" s="211"/>
      <c r="E5" s="214" t="s">
        <v>8</v>
      </c>
      <c r="F5" s="214" t="s">
        <v>274</v>
      </c>
      <c r="G5" s="214" t="s">
        <v>84</v>
      </c>
      <c r="H5" s="215" t="s">
        <v>143</v>
      </c>
      <c r="I5" s="214"/>
      <c r="J5" s="216" t="s">
        <v>13</v>
      </c>
      <c r="K5" s="217" t="s">
        <v>86</v>
      </c>
      <c r="L5" s="211"/>
      <c r="M5" s="211"/>
    </row>
    <row r="6" customFormat="false" ht="15.75" hidden="false" customHeight="false" outlineLevel="0" collapsed="false">
      <c r="A6" s="210"/>
      <c r="B6" s="211"/>
      <c r="C6" s="211"/>
      <c r="D6" s="211"/>
      <c r="E6" s="218"/>
      <c r="F6" s="218"/>
      <c r="G6" s="218"/>
      <c r="H6" s="215"/>
      <c r="I6" s="218"/>
      <c r="J6" s="216" t="s">
        <v>275</v>
      </c>
      <c r="K6" s="217"/>
      <c r="L6" s="217"/>
      <c r="M6" s="217"/>
    </row>
    <row r="7" customFormat="false" ht="15" hidden="false" customHeight="false" outlineLevel="0" collapsed="false">
      <c r="A7" s="219" t="s">
        <v>276</v>
      </c>
      <c r="B7" s="220" t="n">
        <v>386.3</v>
      </c>
      <c r="C7" s="220" t="n">
        <v>288.965140444483</v>
      </c>
      <c r="D7" s="220" t="n">
        <v>542.102077222648</v>
      </c>
      <c r="E7" s="220" t="n">
        <v>306.303959176444</v>
      </c>
      <c r="F7" s="220" t="n">
        <v>35.0065965018261</v>
      </c>
      <c r="G7" s="220" t="n">
        <v>36.5809064897332</v>
      </c>
      <c r="H7" s="220" t="n">
        <v>0.00013</v>
      </c>
      <c r="I7" s="220"/>
      <c r="J7" s="220" t="n">
        <v>3.68239671442157</v>
      </c>
      <c r="K7" s="220" t="n">
        <v>3.68239671442157</v>
      </c>
      <c r="L7" s="220" t="n">
        <v>40.2633032041547</v>
      </c>
      <c r="M7" s="220" t="n">
        <v>75.2698997059808</v>
      </c>
    </row>
    <row r="8" customFormat="false" ht="15" hidden="false" customHeight="false" outlineLevel="0" collapsed="false">
      <c r="A8" s="219" t="s">
        <v>277</v>
      </c>
      <c r="B8" s="221" t="n">
        <v>60.3</v>
      </c>
      <c r="C8" s="221" t="n">
        <v>48.67076735589</v>
      </c>
      <c r="D8" s="221" t="n">
        <v>211.147138332648</v>
      </c>
      <c r="E8" s="221" t="n">
        <v>34.4046953354591</v>
      </c>
      <c r="F8" s="221" t="n">
        <v>4.16717679181669</v>
      </c>
      <c r="G8" s="221" t="n">
        <v>9.01074377156218</v>
      </c>
      <c r="H8" s="221" t="n">
        <v>0.00013</v>
      </c>
      <c r="I8" s="221"/>
      <c r="J8" s="221" t="n">
        <v>0.171691244421572</v>
      </c>
      <c r="K8" s="221" t="n">
        <v>0.171691244421572</v>
      </c>
      <c r="L8" s="221" t="n">
        <v>9.18243501598375</v>
      </c>
      <c r="M8" s="221" t="n">
        <v>13.3496118078004</v>
      </c>
    </row>
    <row r="9" customFormat="false" ht="15" hidden="false" customHeight="false" outlineLevel="0" collapsed="false">
      <c r="A9" s="219" t="s">
        <v>278</v>
      </c>
      <c r="B9" s="221" t="n">
        <v>18.6</v>
      </c>
      <c r="C9" s="221" t="n">
        <v>28.87175762</v>
      </c>
      <c r="D9" s="221" t="n">
        <v>38.07623335</v>
      </c>
      <c r="E9" s="221" t="n">
        <v>19.61456207</v>
      </c>
      <c r="F9" s="221" t="n">
        <v>0</v>
      </c>
      <c r="G9" s="221" t="n">
        <v>8.98914985337375</v>
      </c>
      <c r="H9" s="221" t="n">
        <v>0</v>
      </c>
      <c r="I9" s="221"/>
      <c r="J9" s="221" t="n">
        <v>0</v>
      </c>
      <c r="K9" s="221" t="n">
        <v>0</v>
      </c>
      <c r="L9" s="221" t="n">
        <v>8.98914985337375</v>
      </c>
      <c r="M9" s="221" t="n">
        <v>8.98914985337375</v>
      </c>
    </row>
    <row r="10" customFormat="false" ht="15" hidden="false" customHeight="false" outlineLevel="0" collapsed="false">
      <c r="A10" s="219" t="s">
        <v>279</v>
      </c>
      <c r="B10" s="221" t="n">
        <v>18.6</v>
      </c>
      <c r="C10" s="221" t="n">
        <v>28.87175762</v>
      </c>
      <c r="D10" s="221" t="n">
        <v>38.03940435</v>
      </c>
      <c r="E10" s="221" t="n">
        <v>19.59769605</v>
      </c>
      <c r="F10" s="221" t="n">
        <v>0</v>
      </c>
      <c r="G10" s="221" t="n">
        <v>8.98914985337375</v>
      </c>
      <c r="H10" s="221" t="n">
        <v>0</v>
      </c>
      <c r="I10" s="221"/>
      <c r="J10" s="221" t="n">
        <v>0</v>
      </c>
      <c r="K10" s="221" t="n">
        <v>0</v>
      </c>
      <c r="L10" s="221" t="n">
        <v>8.98914985337375</v>
      </c>
      <c r="M10" s="221" t="n">
        <v>8.98914985337375</v>
      </c>
    </row>
    <row r="11" customFormat="false" ht="15" hidden="false" customHeight="false" outlineLevel="0" collapsed="false">
      <c r="A11" s="222" t="s">
        <v>280</v>
      </c>
      <c r="B11" s="223" t="n">
        <v>0</v>
      </c>
      <c r="C11" s="223" t="n">
        <v>0</v>
      </c>
      <c r="D11" s="223" t="n">
        <v>0.036829</v>
      </c>
      <c r="E11" s="223" t="n">
        <v>0.01686602</v>
      </c>
      <c r="F11" s="223" t="n">
        <v>0</v>
      </c>
      <c r="G11" s="223" t="n">
        <v>0</v>
      </c>
      <c r="H11" s="223" t="n">
        <v>0</v>
      </c>
      <c r="I11" s="223"/>
      <c r="J11" s="223" t="n">
        <v>0</v>
      </c>
      <c r="K11" s="223" t="n">
        <v>0</v>
      </c>
      <c r="L11" s="223" t="n">
        <v>0</v>
      </c>
      <c r="M11" s="223" t="n">
        <v>0</v>
      </c>
    </row>
    <row r="12" customFormat="false" ht="15" hidden="false" customHeight="false" outlineLevel="0" collapsed="false">
      <c r="A12" s="222" t="s">
        <v>281</v>
      </c>
      <c r="B12" s="223" t="n">
        <v>41.7</v>
      </c>
      <c r="C12" s="223" t="n">
        <v>19.79900973589</v>
      </c>
      <c r="D12" s="223" t="n">
        <v>173.070904982648</v>
      </c>
      <c r="E12" s="223" t="n">
        <v>14.7901332654591</v>
      </c>
      <c r="F12" s="223" t="n">
        <v>4.16717679181669</v>
      </c>
      <c r="G12" s="223" t="n">
        <v>0.0215939181884218</v>
      </c>
      <c r="H12" s="223" t="n">
        <v>0.00013</v>
      </c>
      <c r="I12" s="223"/>
      <c r="J12" s="223" t="n">
        <v>0.171691244421572</v>
      </c>
      <c r="K12" s="223" t="n">
        <v>0.171691244421572</v>
      </c>
      <c r="L12" s="223" t="n">
        <v>0.193285162609994</v>
      </c>
      <c r="M12" s="223" t="n">
        <v>4.36046195442668</v>
      </c>
    </row>
    <row r="13" customFormat="false" ht="15" hidden="false" customHeight="false" outlineLevel="0" collapsed="false">
      <c r="A13" s="219" t="s">
        <v>282</v>
      </c>
      <c r="B13" s="221" t="n">
        <v>0</v>
      </c>
      <c r="C13" s="221" t="n">
        <v>0</v>
      </c>
      <c r="D13" s="221" t="n">
        <v>164.39419622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/>
      <c r="J13" s="221" t="n">
        <v>0</v>
      </c>
      <c r="K13" s="221" t="n">
        <v>0</v>
      </c>
      <c r="L13" s="221" t="n">
        <v>0</v>
      </c>
      <c r="M13" s="221" t="n">
        <v>0</v>
      </c>
    </row>
    <row r="14" customFormat="false" ht="15" hidden="false" customHeight="false" outlineLevel="0" collapsed="false">
      <c r="A14" s="219" t="s">
        <v>283</v>
      </c>
      <c r="B14" s="221" t="n">
        <v>41.7</v>
      </c>
      <c r="C14" s="221" t="n">
        <v>19.79900973589</v>
      </c>
      <c r="D14" s="221" t="n">
        <v>8.654378492648</v>
      </c>
      <c r="E14" s="221" t="n">
        <v>7.3913914954591</v>
      </c>
      <c r="F14" s="221" t="n">
        <v>1.52509008181669</v>
      </c>
      <c r="G14" s="221" t="n">
        <v>0.0215939181884218</v>
      </c>
      <c r="H14" s="221" t="n">
        <v>0.00013</v>
      </c>
      <c r="I14" s="224"/>
      <c r="J14" s="221" t="n">
        <v>0.0923504144215718</v>
      </c>
      <c r="K14" s="221" t="n">
        <v>0.0923504144215718</v>
      </c>
      <c r="L14" s="221" t="n">
        <v>0.113944332609994</v>
      </c>
      <c r="M14" s="221" t="n">
        <v>1.63903441442668</v>
      </c>
    </row>
    <row r="15" customFormat="false" ht="15" hidden="false" customHeight="false" outlineLevel="0" collapsed="false">
      <c r="A15" s="219" t="s">
        <v>284</v>
      </c>
      <c r="B15" s="221" t="n">
        <v>0</v>
      </c>
      <c r="C15" s="221" t="n">
        <v>0</v>
      </c>
      <c r="D15" s="221" t="n">
        <v>0.02233027</v>
      </c>
      <c r="E15" s="221" t="n">
        <v>7.39874177</v>
      </c>
      <c r="F15" s="221" t="n">
        <v>2.64208671</v>
      </c>
      <c r="G15" s="221" t="n">
        <v>0</v>
      </c>
      <c r="H15" s="221" t="n">
        <v>0</v>
      </c>
      <c r="I15" s="224"/>
      <c r="J15" s="221" t="n">
        <v>0.07934083</v>
      </c>
      <c r="K15" s="221" t="n">
        <v>0.07934083</v>
      </c>
      <c r="L15" s="221" t="n">
        <v>0.07934083</v>
      </c>
      <c r="M15" s="221" t="n">
        <v>2.72142754</v>
      </c>
    </row>
    <row r="16" customFormat="false" ht="15" hidden="false" customHeight="false" outlineLevel="0" collapsed="false">
      <c r="A16" s="222" t="s">
        <v>285</v>
      </c>
      <c r="B16" s="223" t="n">
        <v>326</v>
      </c>
      <c r="C16" s="223" t="n">
        <v>240.294373088593</v>
      </c>
      <c r="D16" s="223" t="n">
        <v>330.95493889</v>
      </c>
      <c r="E16" s="223" t="n">
        <v>271.899263840985</v>
      </c>
      <c r="F16" s="223" t="n">
        <v>30.8394197100094</v>
      </c>
      <c r="G16" s="223" t="n">
        <v>27.570162718171</v>
      </c>
      <c r="H16" s="223" t="n">
        <v>0</v>
      </c>
      <c r="I16" s="223"/>
      <c r="J16" s="223" t="n">
        <v>3.51070547</v>
      </c>
      <c r="K16" s="223" t="n">
        <v>3.51070547</v>
      </c>
      <c r="L16" s="223" t="n">
        <v>31.080868188171</v>
      </c>
      <c r="M16" s="223" t="n">
        <v>61.9202878981804</v>
      </c>
    </row>
    <row r="17" customFormat="false" ht="15" hidden="false" customHeight="false" outlineLevel="0" collapsed="false">
      <c r="A17" s="222" t="s">
        <v>286</v>
      </c>
      <c r="B17" s="223" t="n">
        <v>109.2</v>
      </c>
      <c r="C17" s="223" t="n">
        <v>30.38013254</v>
      </c>
      <c r="D17" s="223" t="n">
        <v>95.33559354</v>
      </c>
      <c r="E17" s="223" t="n">
        <v>64.1856709812268</v>
      </c>
      <c r="F17" s="223" t="n">
        <v>0.523383262</v>
      </c>
      <c r="G17" s="223" t="n">
        <v>0.65</v>
      </c>
      <c r="H17" s="223" t="n">
        <v>0</v>
      </c>
      <c r="I17" s="223"/>
      <c r="J17" s="223" t="n">
        <v>0</v>
      </c>
      <c r="K17" s="223" t="n">
        <v>0</v>
      </c>
      <c r="L17" s="223" t="n">
        <v>0.65</v>
      </c>
      <c r="M17" s="223" t="n">
        <v>1.173383262</v>
      </c>
    </row>
    <row r="18" customFormat="false" ht="15" hidden="false" customHeight="false" outlineLevel="0" collapsed="false">
      <c r="A18" s="219" t="s">
        <v>287</v>
      </c>
      <c r="B18" s="221" t="n">
        <v>55.7</v>
      </c>
      <c r="C18" s="221" t="n">
        <v>0</v>
      </c>
      <c r="D18" s="221" t="n">
        <v>78.788898</v>
      </c>
      <c r="E18" s="221" t="n">
        <v>42.5</v>
      </c>
      <c r="F18" s="221" t="n">
        <v>0</v>
      </c>
      <c r="G18" s="221" t="n">
        <v>0</v>
      </c>
      <c r="H18" s="221" t="n">
        <v>0</v>
      </c>
      <c r="I18" s="221"/>
      <c r="J18" s="221" t="n">
        <v>0</v>
      </c>
      <c r="K18" s="221" t="n">
        <v>0</v>
      </c>
      <c r="L18" s="221" t="n">
        <v>0</v>
      </c>
      <c r="M18" s="221" t="n">
        <v>0</v>
      </c>
    </row>
    <row r="19" customFormat="false" ht="15" hidden="false" customHeight="false" outlineLevel="0" collapsed="false">
      <c r="A19" s="225" t="s">
        <v>288</v>
      </c>
      <c r="B19" s="221" t="n">
        <v>53.5</v>
      </c>
      <c r="C19" s="221" t="n">
        <v>30.38013254</v>
      </c>
      <c r="D19" s="221" t="n">
        <v>16.54669554</v>
      </c>
      <c r="E19" s="221" t="n">
        <v>21.6856709812268</v>
      </c>
      <c r="F19" s="221" t="n">
        <v>0.523383262</v>
      </c>
      <c r="G19" s="221" t="n">
        <v>0.65</v>
      </c>
      <c r="H19" s="221" t="n">
        <v>0</v>
      </c>
      <c r="I19" s="221"/>
      <c r="J19" s="221" t="n">
        <v>0</v>
      </c>
      <c r="K19" s="221" t="n">
        <v>0</v>
      </c>
      <c r="L19" s="221" t="n">
        <v>0.65</v>
      </c>
      <c r="M19" s="221" t="n">
        <v>1.173383262</v>
      </c>
    </row>
    <row r="20" customFormat="false" ht="15" hidden="false" customHeight="false" outlineLevel="0" collapsed="false">
      <c r="A20" s="222" t="s">
        <v>289</v>
      </c>
      <c r="B20" s="223" t="n">
        <v>216.8</v>
      </c>
      <c r="C20" s="223" t="n">
        <v>209.914240548593</v>
      </c>
      <c r="D20" s="223" t="n">
        <v>235.61934535</v>
      </c>
      <c r="E20" s="223" t="n">
        <v>207.713592859758</v>
      </c>
      <c r="F20" s="223" t="n">
        <v>30.3160364480094</v>
      </c>
      <c r="G20" s="223" t="n">
        <v>26.920162718171</v>
      </c>
      <c r="H20" s="223" t="n">
        <v>0</v>
      </c>
      <c r="I20" s="223"/>
      <c r="J20" s="223" t="n">
        <v>3.51070547</v>
      </c>
      <c r="K20" s="223" t="n">
        <v>3.51070547</v>
      </c>
      <c r="L20" s="223" t="n">
        <v>30.430868188171</v>
      </c>
      <c r="M20" s="223" t="n">
        <v>60.7469046361804</v>
      </c>
    </row>
    <row r="21" customFormat="false" ht="15" hidden="false" customHeight="false" outlineLevel="0" collapsed="false">
      <c r="A21" s="222" t="s">
        <v>290</v>
      </c>
      <c r="B21" s="223" t="n">
        <v>118.4</v>
      </c>
      <c r="C21" s="223" t="n">
        <v>137.111224128368</v>
      </c>
      <c r="D21" s="223" t="n">
        <v>151.08245224</v>
      </c>
      <c r="E21" s="223" t="n">
        <v>162.090331526277</v>
      </c>
      <c r="F21" s="223" t="n">
        <v>23.0322651980094</v>
      </c>
      <c r="G21" s="223" t="n">
        <v>11.7314405540515</v>
      </c>
      <c r="H21" s="223" t="n">
        <v>0</v>
      </c>
      <c r="I21" s="226"/>
      <c r="J21" s="223" t="n">
        <v>3.11070547</v>
      </c>
      <c r="K21" s="223" t="n">
        <v>3.11070547</v>
      </c>
      <c r="L21" s="223" t="n">
        <v>14.8421460240515</v>
      </c>
      <c r="M21" s="223" t="n">
        <v>37.874411222061</v>
      </c>
    </row>
    <row r="22" customFormat="false" ht="15" hidden="false" customHeight="false" outlineLevel="0" collapsed="false">
      <c r="A22" s="219" t="s">
        <v>291</v>
      </c>
      <c r="B22" s="221" t="n">
        <v>98.4</v>
      </c>
      <c r="C22" s="221" t="n">
        <v>72.8030164202253</v>
      </c>
      <c r="D22" s="221" t="n">
        <v>84.53689311</v>
      </c>
      <c r="E22" s="221" t="n">
        <v>45.6232613334812</v>
      </c>
      <c r="F22" s="221" t="n">
        <v>7.28377125</v>
      </c>
      <c r="G22" s="221" t="n">
        <v>15.1887221641194</v>
      </c>
      <c r="H22" s="221" t="n">
        <v>0</v>
      </c>
      <c r="I22" s="227"/>
      <c r="J22" s="221" t="n">
        <v>0.4</v>
      </c>
      <c r="K22" s="221" t="n">
        <v>0.4</v>
      </c>
      <c r="L22" s="221" t="n">
        <v>15.5887221641194</v>
      </c>
      <c r="M22" s="221" t="n">
        <v>22.8724934141194</v>
      </c>
    </row>
    <row r="23" customFormat="false" ht="15" hidden="false" customHeight="false" outlineLevel="0" collapsed="false">
      <c r="A23" s="219"/>
      <c r="B23" s="221"/>
      <c r="C23" s="221"/>
      <c r="D23" s="221"/>
      <c r="E23" s="221"/>
      <c r="F23" s="228"/>
      <c r="G23" s="221"/>
      <c r="H23" s="221"/>
      <c r="I23" s="221"/>
      <c r="J23" s="224"/>
      <c r="K23" s="221"/>
      <c r="L23" s="221"/>
      <c r="M23" s="221"/>
    </row>
    <row r="24" customFormat="false" ht="15" hidden="false" customHeight="false" outlineLevel="0" collapsed="false">
      <c r="A24" s="219" t="s">
        <v>292</v>
      </c>
      <c r="B24" s="220" t="n">
        <v>-83.6</v>
      </c>
      <c r="C24" s="220" t="n">
        <v>-86.6753278</v>
      </c>
      <c r="D24" s="220" t="n">
        <v>-91.40889059</v>
      </c>
      <c r="E24" s="220" t="n">
        <v>-88.7632462018488</v>
      </c>
      <c r="F24" s="220" t="n">
        <v>-22.9150377630022</v>
      </c>
      <c r="G24" s="220" t="n">
        <v>-4.592872092723</v>
      </c>
      <c r="H24" s="220" t="n">
        <v>-0.79740439</v>
      </c>
      <c r="I24" s="220"/>
      <c r="J24" s="220" t="n">
        <v>-1.08949152016471</v>
      </c>
      <c r="K24" s="220" t="n">
        <v>-1.08949152016471</v>
      </c>
      <c r="L24" s="220" t="n">
        <v>-5.68236361288771</v>
      </c>
      <c r="M24" s="220" t="n">
        <v>-28.5974013758899</v>
      </c>
    </row>
    <row r="25" customFormat="false" ht="15" hidden="false" customHeight="false" outlineLevel="0" collapsed="false">
      <c r="A25" s="219" t="s">
        <v>293</v>
      </c>
      <c r="B25" s="221" t="n">
        <v>-27.6</v>
      </c>
      <c r="C25" s="221" t="n">
        <v>-26.90368739</v>
      </c>
      <c r="D25" s="221" t="n">
        <v>-26.49220675</v>
      </c>
      <c r="E25" s="221" t="n">
        <v>-23.1698284786103</v>
      </c>
      <c r="F25" s="221" t="n">
        <v>-6.107868368</v>
      </c>
      <c r="G25" s="221" t="n">
        <v>-0.56142347</v>
      </c>
      <c r="H25" s="221" t="n">
        <v>0</v>
      </c>
      <c r="I25" s="221"/>
      <c r="J25" s="221" t="n">
        <v>-0.02487917</v>
      </c>
      <c r="K25" s="221" t="n">
        <v>-0.02487917</v>
      </c>
      <c r="L25" s="221" t="n">
        <v>-0.58630264</v>
      </c>
      <c r="M25" s="221" t="n">
        <v>-6.694171008</v>
      </c>
    </row>
    <row r="26" customFormat="false" ht="15" hidden="false" customHeight="false" outlineLevel="0" collapsed="false">
      <c r="A26" s="219" t="s">
        <v>294</v>
      </c>
      <c r="B26" s="221" t="n">
        <v>-26.8</v>
      </c>
      <c r="C26" s="221" t="n">
        <v>-26.11301288</v>
      </c>
      <c r="D26" s="221" t="n">
        <v>-25.95213728</v>
      </c>
      <c r="E26" s="221" t="n">
        <v>-23.1614256986103</v>
      </c>
      <c r="F26" s="221" t="n">
        <v>-5.60765309</v>
      </c>
      <c r="G26" s="221" t="n">
        <v>-0.56142347</v>
      </c>
      <c r="H26" s="221" t="n">
        <v>0</v>
      </c>
      <c r="I26" s="221"/>
      <c r="J26" s="221" t="n">
        <v>-0.02487917</v>
      </c>
      <c r="K26" s="221" t="n">
        <v>-0.02487917</v>
      </c>
      <c r="L26" s="221" t="n">
        <v>-0.58630264</v>
      </c>
      <c r="M26" s="221" t="n">
        <v>-6.19395573</v>
      </c>
    </row>
    <row r="27" customFormat="false" ht="15" hidden="false" customHeight="false" outlineLevel="0" collapsed="false">
      <c r="A27" s="219" t="s">
        <v>295</v>
      </c>
      <c r="B27" s="221" t="n">
        <v>-12.7</v>
      </c>
      <c r="C27" s="221" t="n">
        <v>-14.30941569</v>
      </c>
      <c r="D27" s="221" t="n">
        <v>-16.22275495</v>
      </c>
      <c r="E27" s="221" t="n">
        <v>-17.03622005</v>
      </c>
      <c r="F27" s="221" t="n">
        <v>-4.4008166</v>
      </c>
      <c r="G27" s="221" t="n">
        <v>-0.535715</v>
      </c>
      <c r="H27" s="221" t="n">
        <v>0</v>
      </c>
      <c r="I27" s="221"/>
      <c r="J27" s="221" t="n">
        <v>0</v>
      </c>
      <c r="K27" s="221" t="n">
        <v>0</v>
      </c>
      <c r="L27" s="221" t="n">
        <v>-0.535715</v>
      </c>
      <c r="M27" s="221" t="n">
        <v>-4.9365316</v>
      </c>
    </row>
    <row r="28" customFormat="false" ht="15" hidden="false" customHeight="false" outlineLevel="0" collapsed="false">
      <c r="A28" s="222" t="s">
        <v>296</v>
      </c>
      <c r="B28" s="223" t="n">
        <v>-14.1</v>
      </c>
      <c r="C28" s="223" t="n">
        <v>-11.80359719</v>
      </c>
      <c r="D28" s="223" t="n">
        <v>-9.72938233</v>
      </c>
      <c r="E28" s="223" t="n">
        <v>-6.12520564861031</v>
      </c>
      <c r="F28" s="223" t="n">
        <v>-1.20683649</v>
      </c>
      <c r="G28" s="223" t="n">
        <v>-0.02570847</v>
      </c>
      <c r="H28" s="223" t="n">
        <v>0</v>
      </c>
      <c r="I28" s="223"/>
      <c r="J28" s="223" t="n">
        <v>-0.02487917</v>
      </c>
      <c r="K28" s="223" t="n">
        <v>-0.02487917</v>
      </c>
      <c r="L28" s="223" t="n">
        <v>-0.05058764</v>
      </c>
      <c r="M28" s="223" t="n">
        <v>-1.25742413</v>
      </c>
    </row>
    <row r="29" customFormat="false" ht="15" hidden="false" customHeight="false" outlineLevel="0" collapsed="false">
      <c r="A29" s="222" t="s">
        <v>297</v>
      </c>
      <c r="B29" s="223" t="n">
        <v>-0.8</v>
      </c>
      <c r="C29" s="223" t="n">
        <v>-0.79067451</v>
      </c>
      <c r="D29" s="223" t="n">
        <v>-0.54006947</v>
      </c>
      <c r="E29" s="223" t="n">
        <v>-0.00840278</v>
      </c>
      <c r="F29" s="223" t="n">
        <v>-0.500215278</v>
      </c>
      <c r="G29" s="223" t="n">
        <v>0</v>
      </c>
      <c r="H29" s="223" t="n">
        <v>0</v>
      </c>
      <c r="I29" s="223"/>
      <c r="J29" s="223" t="n">
        <v>0</v>
      </c>
      <c r="K29" s="223" t="n">
        <v>0</v>
      </c>
      <c r="L29" s="223" t="n">
        <v>0</v>
      </c>
      <c r="M29" s="223" t="n">
        <v>-0.500215278</v>
      </c>
    </row>
    <row r="30" customFormat="false" ht="15" hidden="false" customHeight="false" outlineLevel="0" collapsed="false">
      <c r="A30" s="219" t="s">
        <v>298</v>
      </c>
      <c r="B30" s="221" t="n">
        <v>-56</v>
      </c>
      <c r="C30" s="221" t="n">
        <v>-59.77164041</v>
      </c>
      <c r="D30" s="221" t="n">
        <v>-64.91668384</v>
      </c>
      <c r="E30" s="221" t="n">
        <v>-65.5934177232385</v>
      </c>
      <c r="F30" s="221" t="n">
        <v>-16.8071693950022</v>
      </c>
      <c r="G30" s="221" t="n">
        <v>-4.031448622723</v>
      </c>
      <c r="H30" s="221" t="n">
        <v>-0.79740439</v>
      </c>
      <c r="I30" s="221"/>
      <c r="J30" s="221" t="n">
        <v>-1.06461235016471</v>
      </c>
      <c r="K30" s="221" t="n">
        <v>-1.06461235016471</v>
      </c>
      <c r="L30" s="221" t="n">
        <v>-5.09606097288771</v>
      </c>
      <c r="M30" s="221" t="n">
        <v>-21.9032303678899</v>
      </c>
    </row>
    <row r="31" customFormat="false" ht="15" hidden="false" customHeight="false" outlineLevel="0" collapsed="false">
      <c r="A31" s="219" t="s">
        <v>299</v>
      </c>
      <c r="B31" s="221" t="n">
        <v>-56</v>
      </c>
      <c r="C31" s="221" t="n">
        <v>-59.77164041</v>
      </c>
      <c r="D31" s="221" t="n">
        <v>-64.91668384</v>
      </c>
      <c r="E31" s="221" t="n">
        <v>-65.5934177232385</v>
      </c>
      <c r="F31" s="221" t="n">
        <v>-16.8071693950022</v>
      </c>
      <c r="G31" s="221" t="n">
        <v>-4.031448622723</v>
      </c>
      <c r="H31" s="221" t="n">
        <v>-0.79740439</v>
      </c>
      <c r="I31" s="221"/>
      <c r="J31" s="221" t="n">
        <v>-1.06461235016471</v>
      </c>
      <c r="K31" s="221" t="n">
        <v>-1.06461235016471</v>
      </c>
      <c r="L31" s="221" t="n">
        <v>-5.09606097288771</v>
      </c>
      <c r="M31" s="221" t="n">
        <v>-21.9032303678899</v>
      </c>
    </row>
    <row r="32" customFormat="false" ht="15" hidden="false" customHeight="false" outlineLevel="0" collapsed="false">
      <c r="A32" s="222" t="s">
        <v>300</v>
      </c>
      <c r="B32" s="223" t="n">
        <v>-30.4</v>
      </c>
      <c r="C32" s="223" t="n">
        <v>-35.89319307</v>
      </c>
      <c r="D32" s="223" t="n">
        <v>-40.17284803</v>
      </c>
      <c r="E32" s="223" t="n">
        <v>-39.4382379336997</v>
      </c>
      <c r="F32" s="223" t="n">
        <v>-8.59070493890664</v>
      </c>
      <c r="G32" s="223" t="n">
        <v>-2.17887141116912</v>
      </c>
      <c r="H32" s="223" t="n">
        <v>-0.78078501</v>
      </c>
      <c r="I32" s="226" t="s">
        <v>301</v>
      </c>
      <c r="J32" s="223" t="n">
        <v>-0.85122071</v>
      </c>
      <c r="K32" s="223" t="n">
        <v>-0.85122071</v>
      </c>
      <c r="L32" s="223" t="n">
        <v>-3.03009212116912</v>
      </c>
      <c r="M32" s="223" t="n">
        <v>-11.6207970600758</v>
      </c>
    </row>
    <row r="33" customFormat="false" ht="15" hidden="false" customHeight="false" outlineLevel="0" collapsed="false">
      <c r="A33" s="222" t="s">
        <v>302</v>
      </c>
      <c r="B33" s="223" t="n">
        <v>-25.6</v>
      </c>
      <c r="C33" s="223" t="n">
        <v>-23.87844734</v>
      </c>
      <c r="D33" s="223" t="n">
        <v>-24.74383581</v>
      </c>
      <c r="E33" s="223" t="n">
        <v>-26.1551797895388</v>
      </c>
      <c r="F33" s="223" t="n">
        <v>-8.21646445609555</v>
      </c>
      <c r="G33" s="223" t="n">
        <v>-1.85257721155387</v>
      </c>
      <c r="H33" s="223" t="n">
        <v>-0.01661938</v>
      </c>
      <c r="I33" s="226"/>
      <c r="J33" s="223" t="n">
        <v>-0.213391640164709</v>
      </c>
      <c r="K33" s="223" t="n">
        <v>-0.213391640164709</v>
      </c>
      <c r="L33" s="223" t="n">
        <v>-2.06596885171858</v>
      </c>
      <c r="M33" s="223" t="n">
        <v>-10.2824333078141</v>
      </c>
    </row>
    <row r="34" customFormat="false" ht="15" hidden="false" customHeight="false" outlineLevel="0" collapsed="false">
      <c r="A34" s="219"/>
      <c r="B34" s="221"/>
      <c r="C34" s="221"/>
      <c r="D34" s="221"/>
      <c r="E34" s="221"/>
      <c r="F34" s="221"/>
      <c r="G34" s="221"/>
      <c r="H34" s="221"/>
      <c r="I34" s="227"/>
      <c r="J34" s="221"/>
      <c r="K34" s="221"/>
      <c r="L34" s="221"/>
      <c r="M34" s="221"/>
    </row>
    <row r="35" customFormat="false" ht="15" hidden="false" customHeight="false" outlineLevel="0" collapsed="false">
      <c r="A35" s="219" t="s">
        <v>303</v>
      </c>
      <c r="B35" s="220" t="n">
        <v>195.4</v>
      </c>
      <c r="C35" s="220" t="n">
        <v>15.4901213771164</v>
      </c>
      <c r="D35" s="220" t="n">
        <v>124.079719545812</v>
      </c>
      <c r="E35" s="220" t="n">
        <v>144.978362775981</v>
      </c>
      <c r="F35" s="220" t="n">
        <v>-20.4136457540778</v>
      </c>
      <c r="G35" s="220" t="n">
        <v>28.1808681224082</v>
      </c>
      <c r="H35" s="220" t="n">
        <v>0.495904339820331</v>
      </c>
      <c r="I35" s="229"/>
      <c r="J35" s="220" t="n">
        <v>6.20561619783572</v>
      </c>
      <c r="K35" s="220" t="n">
        <v>6.20561619783572</v>
      </c>
      <c r="L35" s="220" t="n">
        <v>34.3864843202439</v>
      </c>
      <c r="M35" s="220" t="n">
        <v>13.9728385661661</v>
      </c>
    </row>
    <row r="36" customFormat="false" ht="15" hidden="false" customHeight="false" outlineLevel="0" collapsed="false">
      <c r="A36" s="219" t="s">
        <v>304</v>
      </c>
      <c r="B36" s="221" t="n">
        <v>-89.2</v>
      </c>
      <c r="C36" s="221" t="n">
        <v>-210.25</v>
      </c>
      <c r="D36" s="221" t="n">
        <v>-141.7</v>
      </c>
      <c r="E36" s="221" t="n">
        <v>-76</v>
      </c>
      <c r="F36" s="221" t="n">
        <v>-64</v>
      </c>
      <c r="G36" s="221" t="n">
        <v>18.9643500002252</v>
      </c>
      <c r="H36" s="221" t="n">
        <v>0</v>
      </c>
      <c r="I36" s="227"/>
      <c r="J36" s="221" t="n">
        <v>0</v>
      </c>
      <c r="K36" s="221" t="n">
        <v>0</v>
      </c>
      <c r="L36" s="221" t="n">
        <v>18.9643500002252</v>
      </c>
      <c r="M36" s="221" t="n">
        <v>-45.0356499997748</v>
      </c>
    </row>
    <row r="37" customFormat="false" ht="15" hidden="false" customHeight="false" outlineLevel="0" collapsed="false">
      <c r="A37" s="222" t="s">
        <v>305</v>
      </c>
      <c r="B37" s="223" t="n">
        <v>74.1</v>
      </c>
      <c r="C37" s="223" t="n">
        <v>79.05</v>
      </c>
      <c r="D37" s="223" t="n">
        <v>73.6</v>
      </c>
      <c r="E37" s="223" t="n">
        <v>52</v>
      </c>
      <c r="F37" s="223" t="n">
        <v>2.5</v>
      </c>
      <c r="G37" s="223" t="n">
        <v>21</v>
      </c>
      <c r="H37" s="223" t="n">
        <v>0</v>
      </c>
      <c r="I37" s="226"/>
      <c r="J37" s="223" t="n">
        <v>0</v>
      </c>
      <c r="K37" s="223" t="n">
        <v>0</v>
      </c>
      <c r="L37" s="223" t="n">
        <v>21</v>
      </c>
      <c r="M37" s="223" t="n">
        <v>23.5</v>
      </c>
    </row>
    <row r="38" customFormat="false" ht="15" hidden="false" customHeight="false" outlineLevel="0" collapsed="false">
      <c r="A38" s="222" t="s">
        <v>306</v>
      </c>
      <c r="B38" s="223" t="n">
        <v>-163.3</v>
      </c>
      <c r="C38" s="223" t="n">
        <v>-289.3</v>
      </c>
      <c r="D38" s="223" t="n">
        <v>-215.3</v>
      </c>
      <c r="E38" s="223" t="n">
        <v>-128</v>
      </c>
      <c r="F38" s="223" t="n">
        <v>-66.5</v>
      </c>
      <c r="G38" s="223" t="n">
        <v>-2.03564999977478</v>
      </c>
      <c r="H38" s="223" t="n">
        <v>0</v>
      </c>
      <c r="I38" s="226"/>
      <c r="J38" s="223" t="n">
        <v>0</v>
      </c>
      <c r="K38" s="223" t="n">
        <v>0</v>
      </c>
      <c r="L38" s="223" t="n">
        <v>-2.03564999977478</v>
      </c>
      <c r="M38" s="223" t="n">
        <v>-68.5356499997748</v>
      </c>
    </row>
    <row r="39" customFormat="false" ht="15" hidden="false" customHeight="false" outlineLevel="0" collapsed="false">
      <c r="A39" s="219" t="s">
        <v>307</v>
      </c>
      <c r="B39" s="221" t="n">
        <v>284.6</v>
      </c>
      <c r="C39" s="221" t="n">
        <v>225.740121377116</v>
      </c>
      <c r="D39" s="221" t="n">
        <v>265.779719545812</v>
      </c>
      <c r="E39" s="221" t="n">
        <v>220.978362775981</v>
      </c>
      <c r="F39" s="221" t="n">
        <v>43.5863542459222</v>
      </c>
      <c r="G39" s="221" t="n">
        <v>9.21651812218293</v>
      </c>
      <c r="H39" s="221" t="n">
        <v>0.495904339820331</v>
      </c>
      <c r="I39" s="227" t="s">
        <v>308</v>
      </c>
      <c r="J39" s="221" t="n">
        <v>6.20561619783572</v>
      </c>
      <c r="K39" s="221" t="n">
        <v>6.20561619783572</v>
      </c>
      <c r="L39" s="221" t="n">
        <v>15.4221343200187</v>
      </c>
      <c r="M39" s="221" t="n">
        <v>59.0084885659408</v>
      </c>
    </row>
    <row r="40" customFormat="false" ht="15" hidden="false" customHeight="false" outlineLevel="0" collapsed="false">
      <c r="A40" s="219"/>
      <c r="B40" s="221"/>
      <c r="C40" s="221"/>
      <c r="D40" s="221"/>
      <c r="E40" s="221"/>
      <c r="F40" s="221"/>
      <c r="G40" s="221"/>
      <c r="H40" s="221"/>
      <c r="I40" s="227"/>
      <c r="J40" s="227"/>
      <c r="K40" s="221"/>
      <c r="L40" s="221"/>
      <c r="M40" s="221"/>
    </row>
    <row r="41" customFormat="false" ht="15" hidden="false" customHeight="false" outlineLevel="0" collapsed="false">
      <c r="A41" s="219" t="s">
        <v>309</v>
      </c>
      <c r="B41" s="221" t="n">
        <v>-42.8</v>
      </c>
      <c r="C41" s="221" t="n">
        <v>38.57770541</v>
      </c>
      <c r="D41" s="221" t="n">
        <v>126.92916082</v>
      </c>
      <c r="E41" s="221" t="n">
        <v>103.50725861</v>
      </c>
      <c r="F41" s="221" t="n">
        <v>-29.0000000000001</v>
      </c>
      <c r="G41" s="221" t="n">
        <v>-8</v>
      </c>
      <c r="H41" s="221" t="n">
        <v>1.7</v>
      </c>
      <c r="I41" s="221"/>
      <c r="J41" s="221" t="n">
        <v>-87.7</v>
      </c>
      <c r="K41" s="221" t="n">
        <v>-87.7</v>
      </c>
      <c r="L41" s="221" t="n">
        <v>-95.7</v>
      </c>
      <c r="M41" s="221" t="n">
        <v>-124.7</v>
      </c>
    </row>
    <row r="42" customFormat="false" ht="15" hidden="false" customHeight="false" outlineLevel="0" collapsed="false">
      <c r="A42" s="219"/>
      <c r="B42" s="221"/>
      <c r="C42" s="221"/>
      <c r="D42" s="221"/>
      <c r="E42" s="221"/>
      <c r="F42" s="221"/>
      <c r="G42" s="221"/>
      <c r="H42" s="230"/>
      <c r="I42" s="230"/>
      <c r="J42" s="230"/>
      <c r="K42" s="230"/>
      <c r="L42" s="230"/>
      <c r="M42" s="230"/>
    </row>
    <row r="43" customFormat="false" ht="15" hidden="false" customHeight="false" outlineLevel="0" collapsed="false">
      <c r="A43" s="225" t="s">
        <v>310</v>
      </c>
      <c r="B43" s="221" t="n">
        <v>2.4</v>
      </c>
      <c r="C43" s="221" t="n">
        <v>-2.11994406</v>
      </c>
      <c r="D43" s="221" t="n">
        <v>-30.6938</v>
      </c>
      <c r="E43" s="221" t="n">
        <v>20.11405831</v>
      </c>
      <c r="F43" s="221" t="n">
        <v>0</v>
      </c>
      <c r="G43" s="221" t="n">
        <v>0</v>
      </c>
      <c r="H43" s="221" t="n">
        <v>0</v>
      </c>
      <c r="I43" s="221"/>
      <c r="J43" s="221" t="n">
        <v>0</v>
      </c>
      <c r="K43" s="221" t="n">
        <v>0</v>
      </c>
      <c r="L43" s="221" t="n">
        <v>0</v>
      </c>
      <c r="M43" s="221" t="n">
        <v>0</v>
      </c>
    </row>
    <row r="44" customFormat="false" ht="15" hidden="false" customHeight="false" outlineLevel="0" collapsed="false">
      <c r="A44" s="231" t="s">
        <v>311</v>
      </c>
      <c r="B44" s="223" t="n">
        <v>2.4</v>
      </c>
      <c r="C44" s="223" t="n">
        <v>-2.11994406</v>
      </c>
      <c r="D44" s="223" t="n">
        <v>-30.6938</v>
      </c>
      <c r="E44" s="223" t="n">
        <v>20.11405831</v>
      </c>
      <c r="F44" s="223" t="n">
        <v>0</v>
      </c>
      <c r="G44" s="223" t="n">
        <v>0</v>
      </c>
      <c r="H44" s="223" t="n">
        <v>0</v>
      </c>
      <c r="I44" s="223"/>
      <c r="J44" s="223" t="n">
        <v>0</v>
      </c>
      <c r="K44" s="223" t="n">
        <v>0</v>
      </c>
      <c r="L44" s="223" t="n">
        <v>0</v>
      </c>
      <c r="M44" s="223" t="n">
        <v>0</v>
      </c>
    </row>
    <row r="45" customFormat="false" ht="15" hidden="false" customHeight="false" outlineLevel="0" collapsed="false">
      <c r="A45" s="225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</row>
    <row r="46" customFormat="false" ht="15" hidden="false" customHeight="false" outlineLevel="0" collapsed="false">
      <c r="A46" s="225" t="s">
        <v>312</v>
      </c>
      <c r="B46" s="221" t="n">
        <v>-290</v>
      </c>
      <c r="C46" s="221" t="n">
        <v>-198.802832610881</v>
      </c>
      <c r="D46" s="221" t="n">
        <v>-233.906955580129</v>
      </c>
      <c r="E46" s="221" t="n">
        <v>-255.216960510644</v>
      </c>
      <c r="F46" s="221" t="n">
        <v>-53.9209279991337</v>
      </c>
      <c r="G46" s="221" t="n">
        <v>-10.0510729081829</v>
      </c>
      <c r="H46" s="221" t="n">
        <v>-0.40221509982033</v>
      </c>
      <c r="I46" s="221"/>
      <c r="J46" s="221" t="n">
        <v>-5.80770554783572</v>
      </c>
      <c r="K46" s="221" t="n">
        <v>-5.80770554783572</v>
      </c>
      <c r="L46" s="221" t="n">
        <v>-15.8587784560186</v>
      </c>
      <c r="M46" s="221" t="n">
        <v>-69.7797064551523</v>
      </c>
    </row>
    <row r="47" customFormat="false" ht="15" hidden="false" customHeight="false" outlineLevel="0" collapsed="false">
      <c r="A47" s="225" t="s">
        <v>313</v>
      </c>
      <c r="B47" s="221" t="n">
        <v>-302.2</v>
      </c>
      <c r="C47" s="221" t="n">
        <v>-236.026554673116</v>
      </c>
      <c r="D47" s="221" t="n">
        <v>-280.263687855812</v>
      </c>
      <c r="E47" s="221" t="n">
        <v>-249.048514697925</v>
      </c>
      <c r="F47" s="221" t="n">
        <v>-46.7660341799222</v>
      </c>
      <c r="G47" s="221" t="n">
        <v>-12.4221397981829</v>
      </c>
      <c r="H47" s="221" t="n">
        <v>-0.722325339820331</v>
      </c>
      <c r="I47" s="227" t="s">
        <v>314</v>
      </c>
      <c r="J47" s="221" t="n">
        <v>-6.35273719783572</v>
      </c>
      <c r="K47" s="221" t="n">
        <v>-6.35273719783572</v>
      </c>
      <c r="L47" s="221" t="n">
        <v>-18.7748769960186</v>
      </c>
      <c r="M47" s="221" t="n">
        <v>-65.5409111759408</v>
      </c>
    </row>
    <row r="48" customFormat="false" ht="15" hidden="false" customHeight="false" outlineLevel="0" collapsed="false">
      <c r="A48" s="225" t="s">
        <v>315</v>
      </c>
      <c r="B48" s="221" t="n">
        <v>12.2</v>
      </c>
      <c r="C48" s="221" t="n">
        <v>37.2237220622354</v>
      </c>
      <c r="D48" s="221" t="n">
        <v>46.3567322756831</v>
      </c>
      <c r="E48" s="221" t="n">
        <v>-6.16844581271913</v>
      </c>
      <c r="F48" s="221" t="n">
        <v>-7.15489381921148</v>
      </c>
      <c r="G48" s="221" t="n">
        <v>2.37106689</v>
      </c>
      <c r="H48" s="221" t="n">
        <v>0.32011024</v>
      </c>
      <c r="I48" s="221"/>
      <c r="J48" s="221" t="n">
        <v>0.54503165</v>
      </c>
      <c r="K48" s="221" t="n">
        <v>0.54503165</v>
      </c>
      <c r="L48" s="221" t="n">
        <v>2.91609854</v>
      </c>
      <c r="M48" s="221" t="n">
        <v>-4.23879527921148</v>
      </c>
    </row>
    <row r="49" customFormat="false" ht="15" hidden="false" customHeight="false" outlineLevel="0" collapsed="false">
      <c r="A49" s="231" t="s">
        <v>316</v>
      </c>
      <c r="B49" s="223" t="n">
        <v>0</v>
      </c>
      <c r="C49" s="223" t="n">
        <v>0</v>
      </c>
      <c r="D49" s="223" t="n">
        <v>0</v>
      </c>
      <c r="E49" s="223" t="n">
        <v>0</v>
      </c>
      <c r="F49" s="223" t="n">
        <v>0</v>
      </c>
      <c r="G49" s="223" t="n">
        <v>0</v>
      </c>
      <c r="H49" s="223" t="n">
        <v>0</v>
      </c>
      <c r="I49" s="223"/>
      <c r="J49" s="223" t="n">
        <v>0</v>
      </c>
      <c r="K49" s="223" t="n">
        <v>0</v>
      </c>
      <c r="L49" s="223" t="n">
        <v>0</v>
      </c>
      <c r="M49" s="223" t="n">
        <v>0</v>
      </c>
    </row>
    <row r="50" customFormat="false" ht="15" hidden="false" customHeight="false" outlineLevel="0" collapsed="false">
      <c r="A50" s="231" t="s">
        <v>317</v>
      </c>
      <c r="B50" s="223" t="n">
        <v>0</v>
      </c>
      <c r="C50" s="223" t="n">
        <v>0</v>
      </c>
      <c r="D50" s="223" t="n">
        <v>0</v>
      </c>
      <c r="E50" s="223" t="n">
        <v>0</v>
      </c>
      <c r="F50" s="223" t="n">
        <v>0</v>
      </c>
      <c r="G50" s="223" t="n">
        <v>0</v>
      </c>
      <c r="H50" s="223" t="n">
        <v>0</v>
      </c>
      <c r="I50" s="223"/>
      <c r="J50" s="223" t="n">
        <v>0</v>
      </c>
      <c r="K50" s="223" t="n">
        <v>0</v>
      </c>
      <c r="L50" s="223" t="n">
        <v>0</v>
      </c>
      <c r="M50" s="223" t="n">
        <v>0</v>
      </c>
    </row>
    <row r="51" customFormat="false" ht="15" hidden="false" customHeight="false" outlineLevel="0" collapsed="false">
      <c r="A51" s="219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</row>
    <row r="52" customFormat="false" ht="15" hidden="false" customHeight="false" outlineLevel="0" collapsed="false">
      <c r="A52" s="225" t="s">
        <v>318</v>
      </c>
      <c r="B52" s="221" t="n">
        <v>-8.1</v>
      </c>
      <c r="C52" s="221" t="n">
        <v>-44.2495427799309</v>
      </c>
      <c r="D52" s="221" t="n">
        <v>-44.057515706</v>
      </c>
      <c r="E52" s="221" t="n">
        <v>-22.2013643787729</v>
      </c>
      <c r="F52" s="221" t="n">
        <v>1.84267228137512</v>
      </c>
      <c r="G52" s="221" t="n">
        <v>-8.51781592337375</v>
      </c>
      <c r="H52" s="221" t="n">
        <v>-0.1964117</v>
      </c>
      <c r="I52" s="221"/>
      <c r="J52" s="221" t="n">
        <v>-0.390820003428981</v>
      </c>
      <c r="K52" s="221" t="n">
        <v>-0.390820003428981</v>
      </c>
      <c r="L52" s="221" t="n">
        <v>-8.90863592680273</v>
      </c>
      <c r="M52" s="221" t="n">
        <v>-7.06596364542761</v>
      </c>
    </row>
    <row r="53" customFormat="false" ht="15" hidden="false" customHeight="false" outlineLevel="0" collapsed="false">
      <c r="A53" s="225" t="s">
        <v>319</v>
      </c>
      <c r="B53" s="221" t="n">
        <v>6</v>
      </c>
      <c r="C53" s="221" t="n">
        <v>6.42542617</v>
      </c>
      <c r="D53" s="221" t="n">
        <v>6.39144764</v>
      </c>
      <c r="E53" s="221" t="n">
        <v>5.09369603</v>
      </c>
      <c r="F53" s="221" t="n">
        <v>1.26701319</v>
      </c>
      <c r="G53" s="221" t="n">
        <v>0.18576691</v>
      </c>
      <c r="H53" s="221" t="n">
        <v>0</v>
      </c>
      <c r="I53" s="221"/>
      <c r="J53" s="221" t="n">
        <v>0</v>
      </c>
      <c r="K53" s="221" t="n">
        <v>0</v>
      </c>
      <c r="L53" s="221" t="n">
        <v>0.18576691</v>
      </c>
      <c r="M53" s="221" t="n">
        <v>1.4527801</v>
      </c>
    </row>
    <row r="54" customFormat="false" ht="15" hidden="false" customHeight="false" outlineLevel="0" collapsed="false">
      <c r="A54" s="225" t="s">
        <v>320</v>
      </c>
      <c r="B54" s="221" t="n">
        <v>6.4</v>
      </c>
      <c r="C54" s="221" t="n">
        <v>-1.45405753</v>
      </c>
      <c r="D54" s="221" t="n">
        <v>2.64228851</v>
      </c>
      <c r="E54" s="221" t="n">
        <v>0.06844429</v>
      </c>
      <c r="F54" s="221" t="n">
        <v>0.47447863</v>
      </c>
      <c r="G54" s="221" t="n">
        <v>0.48548422</v>
      </c>
      <c r="H54" s="221" t="n">
        <v>-0.1964117</v>
      </c>
      <c r="I54" s="221"/>
      <c r="J54" s="221" t="n">
        <v>-0.51196907</v>
      </c>
      <c r="K54" s="221" t="n">
        <v>-0.51196907</v>
      </c>
      <c r="L54" s="221" t="n">
        <v>-0.0264848500000001</v>
      </c>
      <c r="M54" s="221" t="n">
        <v>0.44799378</v>
      </c>
    </row>
    <row r="55" customFormat="false" ht="15" hidden="false" customHeight="false" outlineLevel="0" collapsed="false">
      <c r="A55" s="231" t="s">
        <v>321</v>
      </c>
      <c r="B55" s="223" t="n">
        <v>0</v>
      </c>
      <c r="C55" s="223" t="n">
        <v>0</v>
      </c>
      <c r="D55" s="223" t="n">
        <v>0</v>
      </c>
      <c r="E55" s="223" t="n">
        <v>0</v>
      </c>
      <c r="F55" s="223" t="n">
        <v>0</v>
      </c>
      <c r="G55" s="223" t="n">
        <v>0</v>
      </c>
      <c r="H55" s="223" t="n">
        <v>0</v>
      </c>
      <c r="I55" s="223"/>
      <c r="J55" s="223" t="n">
        <v>0</v>
      </c>
      <c r="K55" s="223" t="n">
        <v>0</v>
      </c>
      <c r="L55" s="223" t="n">
        <v>0</v>
      </c>
      <c r="M55" s="223" t="n">
        <v>0</v>
      </c>
    </row>
    <row r="56" customFormat="false" ht="15" hidden="false" customHeight="false" outlineLevel="0" collapsed="false">
      <c r="A56" s="231" t="s">
        <v>322</v>
      </c>
      <c r="B56" s="223" t="n">
        <v>-18.6</v>
      </c>
      <c r="C56" s="223" t="n">
        <v>-28.87175762</v>
      </c>
      <c r="D56" s="223" t="n">
        <v>-38.03940435</v>
      </c>
      <c r="E56" s="223" t="n">
        <v>-19.59769605</v>
      </c>
      <c r="F56" s="223" t="n">
        <v>0</v>
      </c>
      <c r="G56" s="223" t="n">
        <v>-8.98914985337375</v>
      </c>
      <c r="H56" s="223" t="n">
        <v>0</v>
      </c>
      <c r="I56" s="223"/>
      <c r="J56" s="223" t="n">
        <v>0</v>
      </c>
      <c r="K56" s="223" t="n">
        <v>0</v>
      </c>
      <c r="L56" s="223" t="n">
        <v>-8.98914985337375</v>
      </c>
      <c r="M56" s="223" t="n">
        <v>-8.98914985337375</v>
      </c>
    </row>
    <row r="57" customFormat="false" ht="15" hidden="false" customHeight="false" outlineLevel="0" collapsed="false">
      <c r="A57" s="225" t="s">
        <v>323</v>
      </c>
      <c r="B57" s="221" t="n">
        <v>0</v>
      </c>
      <c r="C57" s="221" t="n">
        <v>0</v>
      </c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/>
      <c r="J57" s="221" t="n">
        <v>0</v>
      </c>
      <c r="K57" s="221" t="n">
        <v>0</v>
      </c>
      <c r="L57" s="221" t="n">
        <v>0</v>
      </c>
      <c r="M57" s="221" t="n">
        <v>0</v>
      </c>
    </row>
    <row r="58" customFormat="false" ht="15" hidden="false" customHeight="false" outlineLevel="0" collapsed="false">
      <c r="A58" s="225" t="s">
        <v>324</v>
      </c>
      <c r="B58" s="221" t="n">
        <v>-1.9</v>
      </c>
      <c r="C58" s="221" t="n">
        <v>-20.3491537999309</v>
      </c>
      <c r="D58" s="221" t="n">
        <v>-15.051847506</v>
      </c>
      <c r="E58" s="221" t="n">
        <v>-7.76580864877289</v>
      </c>
      <c r="F58" s="221" t="n">
        <v>0.10118046137512</v>
      </c>
      <c r="G58" s="221" t="n">
        <v>-0.1999172</v>
      </c>
      <c r="H58" s="221" t="n">
        <v>0</v>
      </c>
      <c r="I58" s="227"/>
      <c r="J58" s="221" t="n">
        <v>0.121149066571019</v>
      </c>
      <c r="K58" s="221" t="n">
        <v>0.121149066571019</v>
      </c>
      <c r="L58" s="221" t="n">
        <v>-0.0787681334289812</v>
      </c>
      <c r="M58" s="221" t="n">
        <v>0.022412327946139</v>
      </c>
    </row>
    <row r="59" customFormat="false" ht="15" hidden="false" customHeight="false" outlineLevel="0" collapsed="false">
      <c r="A59" s="219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</row>
    <row r="60" customFormat="false" ht="15" hidden="false" customHeight="false" outlineLevel="0" collapsed="false">
      <c r="A60" s="232" t="s">
        <v>325</v>
      </c>
      <c r="B60" s="233" t="n">
        <v>159.6</v>
      </c>
      <c r="C60" s="233" t="n">
        <v>11.1853199807875</v>
      </c>
      <c r="D60" s="233" t="n">
        <v>393.043795712331</v>
      </c>
      <c r="E60" s="233" t="n">
        <v>208.752067781159</v>
      </c>
      <c r="F60" s="233" t="n">
        <v>-89.4003427330125</v>
      </c>
      <c r="G60" s="233" t="n">
        <v>33.6000136878616</v>
      </c>
      <c r="H60" s="233" t="n">
        <v>0.80000315</v>
      </c>
      <c r="I60" s="233"/>
      <c r="J60" s="233" t="n">
        <v>-85.1000041591721</v>
      </c>
      <c r="K60" s="233" t="n">
        <v>-85.1000041591721</v>
      </c>
      <c r="L60" s="233" t="n">
        <v>-51.4999904713105</v>
      </c>
      <c r="M60" s="233" t="n">
        <v>-140.900333204323</v>
      </c>
    </row>
    <row r="61" customFormat="false" ht="15" hidden="false" customHeight="false" outlineLevel="0" collapsed="false">
      <c r="A61" s="225" t="s">
        <v>326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</row>
    <row r="62" customFormat="false" ht="15" hidden="false" customHeight="false" outlineLevel="0" collapsed="false">
      <c r="A62" s="219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</row>
    <row r="63" customFormat="false" ht="15" hidden="false" customHeight="false" outlineLevel="0" collapsed="false">
      <c r="A63" s="225" t="s">
        <v>327</v>
      </c>
      <c r="B63" s="221" t="n">
        <v>42.8</v>
      </c>
      <c r="C63" s="221" t="n">
        <v>-38.57770541</v>
      </c>
      <c r="D63" s="221" t="n">
        <v>-126.92916082</v>
      </c>
      <c r="E63" s="221" t="n">
        <v>-103.50725861</v>
      </c>
      <c r="F63" s="221" t="n">
        <v>29.0000000000001</v>
      </c>
      <c r="G63" s="221" t="n">
        <v>8</v>
      </c>
      <c r="H63" s="221" t="n">
        <v>-1.7</v>
      </c>
      <c r="I63" s="221"/>
      <c r="J63" s="221" t="n">
        <v>87.7</v>
      </c>
      <c r="K63" s="221" t="n">
        <v>87.7</v>
      </c>
      <c r="L63" s="221" t="n">
        <v>95.7</v>
      </c>
      <c r="M63" s="221" t="n">
        <v>124.7</v>
      </c>
    </row>
    <row r="64" customFormat="false" ht="15" hidden="false" customHeight="false" outlineLevel="0" collapsed="false">
      <c r="A64" s="225" t="s">
        <v>328</v>
      </c>
      <c r="B64" s="221" t="n">
        <v>0</v>
      </c>
      <c r="C64" s="221" t="n">
        <v>0</v>
      </c>
      <c r="D64" s="221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221"/>
      <c r="J64" s="221" t="n">
        <v>0</v>
      </c>
      <c r="K64" s="221" t="n">
        <v>0</v>
      </c>
      <c r="L64" s="221" t="n">
        <v>0</v>
      </c>
      <c r="M64" s="221" t="n">
        <v>0</v>
      </c>
    </row>
    <row r="65" customFormat="false" ht="15" hidden="false" customHeight="false" outlineLevel="0" collapsed="false">
      <c r="A65" s="231" t="s">
        <v>329</v>
      </c>
      <c r="B65" s="223" t="n">
        <v>0</v>
      </c>
      <c r="C65" s="223" t="n">
        <v>0</v>
      </c>
      <c r="D65" s="223" t="n">
        <v>0</v>
      </c>
      <c r="E65" s="223" t="n">
        <v>0</v>
      </c>
      <c r="F65" s="223" t="n">
        <v>0</v>
      </c>
      <c r="G65" s="223" t="n">
        <v>0</v>
      </c>
      <c r="H65" s="223" t="n">
        <v>0</v>
      </c>
      <c r="I65" s="223"/>
      <c r="J65" s="223" t="n">
        <v>0</v>
      </c>
      <c r="K65" s="223" t="n">
        <v>0</v>
      </c>
      <c r="L65" s="223" t="n">
        <v>0</v>
      </c>
      <c r="M65" s="223" t="n">
        <v>0</v>
      </c>
    </row>
    <row r="66" customFormat="false" ht="15" hidden="false" customHeight="false" outlineLevel="0" collapsed="false">
      <c r="A66" s="231" t="s">
        <v>330</v>
      </c>
      <c r="B66" s="223" t="n">
        <v>-8.9</v>
      </c>
      <c r="C66" s="223" t="n">
        <v>-7.28939673</v>
      </c>
      <c r="D66" s="223" t="n">
        <v>-6.44687711</v>
      </c>
      <c r="E66" s="223" t="n">
        <v>-7.16034230999999</v>
      </c>
      <c r="F66" s="223" t="n">
        <v>-2</v>
      </c>
      <c r="G66" s="223" t="n">
        <v>-0.6</v>
      </c>
      <c r="H66" s="223" t="n">
        <v>0</v>
      </c>
      <c r="I66" s="223"/>
      <c r="J66" s="223" t="n">
        <v>0</v>
      </c>
      <c r="K66" s="223" t="n">
        <v>0</v>
      </c>
      <c r="L66" s="223" t="n">
        <v>-0.6</v>
      </c>
      <c r="M66" s="223" t="n">
        <v>-2.6</v>
      </c>
    </row>
    <row r="67" customFormat="false" ht="15" hidden="false" customHeight="false" outlineLevel="0" collapsed="false">
      <c r="A67" s="219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</row>
    <row r="68" customFormat="false" ht="15" hidden="false" customHeight="false" outlineLevel="0" collapsed="false">
      <c r="A68" s="232" t="s">
        <v>331</v>
      </c>
      <c r="B68" s="233" t="n">
        <v>193.5</v>
      </c>
      <c r="C68" s="233" t="n">
        <v>-34.6817821592125</v>
      </c>
      <c r="D68" s="233" t="n">
        <v>259.667757782331</v>
      </c>
      <c r="E68" s="233" t="n">
        <v>98.0544668611592</v>
      </c>
      <c r="F68" s="233" t="n">
        <v>-62.4003427330124</v>
      </c>
      <c r="G68" s="233" t="n">
        <v>41.0000136878616</v>
      </c>
      <c r="H68" s="233" t="n">
        <v>-0.89999685</v>
      </c>
      <c r="I68" s="233"/>
      <c r="J68" s="233" t="n">
        <v>2.59999584082789</v>
      </c>
      <c r="K68" s="233" t="n">
        <v>2.59999584082789</v>
      </c>
      <c r="L68" s="233" t="n">
        <v>43.6000095286895</v>
      </c>
      <c r="M68" s="233" t="n">
        <v>-18.8003332043229</v>
      </c>
    </row>
    <row r="69" customFormat="false" ht="15.75" hidden="false" customHeight="false" outlineLevel="0" collapsed="false">
      <c r="A69" s="234" t="s">
        <v>332</v>
      </c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</row>
    <row r="70" customFormat="false" ht="15" hidden="false" customHeight="false" outlineLevel="0" collapsed="false">
      <c r="A70" s="236" t="s">
        <v>333</v>
      </c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</row>
    <row r="71" customFormat="false" ht="15" hidden="false" customHeight="false" outlineLevel="0" collapsed="false">
      <c r="A71" s="236" t="s">
        <v>334</v>
      </c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</row>
    <row r="72" customFormat="false" ht="15" hidden="false" customHeight="false" outlineLevel="0" collapsed="false">
      <c r="A72" s="236" t="s">
        <v>335</v>
      </c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</row>
    <row r="73" customFormat="false" ht="15" hidden="false" customHeight="false" outlineLevel="0" collapsed="false">
      <c r="A73" s="236" t="s">
        <v>336</v>
      </c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</row>
    <row r="74" customFormat="false" ht="15" hidden="false" customHeight="false" outlineLevel="0" collapsed="false">
      <c r="A74" s="236" t="s">
        <v>337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</row>
    <row r="75" customFormat="false" ht="15" hidden="false" customHeight="false" outlineLevel="0" collapsed="false">
      <c r="A75" s="236" t="s">
        <v>338</v>
      </c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</row>
    <row r="76" customFormat="false" ht="15" hidden="false" customHeight="false" outlineLevel="0" collapsed="false">
      <c r="A76" s="236" t="s">
        <v>136</v>
      </c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</row>
    <row r="77" customFormat="false" ht="15" hidden="false" customHeight="false" outlineLevel="0" collapsed="false">
      <c r="A77" s="236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</row>
    <row r="78" customFormat="false" ht="15" hidden="false" customHeight="false" outlineLevel="0" collapsed="false">
      <c r="A78" s="236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</row>
    <row r="79" customFormat="false" ht="15" hidden="false" customHeight="false" outlineLevel="0" collapsed="false">
      <c r="A79" s="236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</row>
    <row r="80" customFormat="false" ht="15" hidden="false" customHeight="false" outlineLevel="0" collapsed="false">
      <c r="A80" s="236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</row>
    <row r="81" customFormat="false" ht="15" hidden="false" customHeight="false" outlineLevel="0" collapsed="false">
      <c r="A81" s="236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</row>
    <row r="82" customFormat="false" ht="15" hidden="false" customHeight="false" outlineLevel="0" collapsed="false">
      <c r="A82" s="236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</row>
    <row r="83" customFormat="false" ht="15" hidden="false" customHeight="false" outlineLevel="0" collapsed="false">
      <c r="A83" s="236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</row>
    <row r="84" customFormat="false" ht="15" hidden="false" customHeight="false" outlineLevel="0" collapsed="false">
      <c r="A84" s="236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</row>
    <row r="85" customFormat="false" ht="15" hidden="false" customHeight="false" outlineLevel="0" collapsed="false">
      <c r="A85" s="237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</row>
    <row r="86" customFormat="false" ht="15" hidden="false" customHeight="false" outlineLevel="0" collapsed="false">
      <c r="A86" s="237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</row>
    <row r="87" customFormat="false" ht="15" hidden="false" customHeight="false" outlineLevel="0" collapsed="false">
      <c r="A87" s="236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</row>
    <row r="88" customFormat="false" ht="15" hidden="false" customHeight="false" outlineLevel="0" collapsed="false">
      <c r="A88" s="236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</row>
    <row r="89" customFormat="false" ht="15" hidden="false" customHeight="false" outlineLevel="0" collapsed="false">
      <c r="A89" s="236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</row>
  </sheetData>
  <mergeCells count="10">
    <mergeCell ref="A4:A6"/>
    <mergeCell ref="B4:B6"/>
    <mergeCell ref="C4:C6"/>
    <mergeCell ref="D4:D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4.14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5.7"/>
    <col collapsed="false" customWidth="true" hidden="false" outlineLevel="0" max="10" min="10" style="157" width="16.13"/>
    <col collapsed="false" customWidth="true" hidden="false" outlineLevel="0" max="11" min="11" style="157" width="14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39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customFormat="false" ht="18" hidden="false" customHeight="false" outlineLevel="0" collapsed="false">
      <c r="A2" s="239" t="s">
        <v>34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</row>
    <row r="3" customFormat="false" ht="15.75" hidden="false" customHeight="false" outlineLevel="0" collapsed="false">
      <c r="A3" s="241" t="s">
        <v>240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42"/>
      <c r="B4" s="171" t="s">
        <v>341</v>
      </c>
      <c r="C4" s="171"/>
      <c r="D4" s="171"/>
      <c r="E4" s="171"/>
      <c r="F4" s="171"/>
      <c r="G4" s="171"/>
      <c r="H4" s="243"/>
      <c r="I4" s="171" t="s">
        <v>342</v>
      </c>
      <c r="J4" s="171"/>
      <c r="K4" s="171"/>
      <c r="L4" s="243"/>
      <c r="M4" s="171" t="s">
        <v>343</v>
      </c>
      <c r="N4" s="171"/>
      <c r="O4" s="171"/>
    </row>
    <row r="5" customFormat="false" ht="15" hidden="false" customHeight="false" outlineLevel="0" collapsed="false">
      <c r="A5" s="244" t="s">
        <v>344</v>
      </c>
      <c r="B5" s="245" t="s">
        <v>345</v>
      </c>
      <c r="C5" s="245" t="s">
        <v>346</v>
      </c>
      <c r="D5" s="246" t="s">
        <v>347</v>
      </c>
      <c r="E5" s="245" t="s">
        <v>348</v>
      </c>
      <c r="F5" s="245" t="s">
        <v>349</v>
      </c>
      <c r="G5" s="245" t="s">
        <v>350</v>
      </c>
      <c r="H5" s="247"/>
      <c r="I5" s="245" t="s">
        <v>351</v>
      </c>
      <c r="J5" s="245" t="s">
        <v>352</v>
      </c>
      <c r="K5" s="245" t="s">
        <v>350</v>
      </c>
      <c r="L5" s="247"/>
      <c r="M5" s="245" t="s">
        <v>351</v>
      </c>
      <c r="N5" s="245" t="s">
        <v>352</v>
      </c>
      <c r="O5" s="245" t="s">
        <v>350</v>
      </c>
    </row>
    <row r="6" customFormat="false" ht="15.75" hidden="false" customHeight="false" outlineLevel="0" collapsed="false">
      <c r="A6" s="248"/>
      <c r="B6" s="245"/>
      <c r="C6" s="245"/>
      <c r="D6" s="249" t="s">
        <v>353</v>
      </c>
      <c r="E6" s="245"/>
      <c r="F6" s="245"/>
      <c r="G6" s="245"/>
      <c r="H6" s="250"/>
      <c r="I6" s="245" t="s">
        <v>351</v>
      </c>
      <c r="J6" s="245" t="s">
        <v>352</v>
      </c>
      <c r="K6" s="245" t="s">
        <v>354</v>
      </c>
      <c r="L6" s="250"/>
      <c r="M6" s="245" t="s">
        <v>351</v>
      </c>
      <c r="N6" s="245" t="s">
        <v>352</v>
      </c>
      <c r="O6" s="245" t="s">
        <v>354</v>
      </c>
    </row>
    <row r="7" customFormat="false" ht="15" hidden="false" customHeight="false" outlineLevel="0" collapsed="false">
      <c r="A7" s="251" t="s">
        <v>355</v>
      </c>
      <c r="B7" s="252" t="n">
        <v>670.4</v>
      </c>
      <c r="C7" s="183" t="n">
        <v>451.1</v>
      </c>
      <c r="D7" s="252" t="n">
        <v>-240.3</v>
      </c>
      <c r="E7" s="252" t="s">
        <v>356</v>
      </c>
      <c r="F7" s="252" t="n">
        <v>0</v>
      </c>
      <c r="G7" s="252" t="n">
        <v>210.8</v>
      </c>
      <c r="H7" s="252"/>
      <c r="I7" s="252" t="n">
        <v>104.001289611797</v>
      </c>
      <c r="J7" s="252" t="n">
        <v>69.6028927889473</v>
      </c>
      <c r="K7" s="252" t="n">
        <v>309.902892788947</v>
      </c>
      <c r="L7" s="252"/>
      <c r="M7" s="252" t="n">
        <v>774.401289611797</v>
      </c>
      <c r="N7" s="252" t="n">
        <v>520.702892788947</v>
      </c>
      <c r="O7" s="252" t="n">
        <v>520.702892788947</v>
      </c>
    </row>
    <row r="8" customFormat="false" ht="15" hidden="false" customHeight="false" outlineLevel="0" collapsed="false">
      <c r="A8" s="251" t="s">
        <v>357</v>
      </c>
      <c r="B8" s="252" t="n">
        <v>729.9</v>
      </c>
      <c r="C8" s="183" t="n">
        <v>536.6</v>
      </c>
      <c r="D8" s="252" t="n">
        <v>-254.8</v>
      </c>
      <c r="E8" s="252" t="s">
        <v>356</v>
      </c>
      <c r="F8" s="252" t="n">
        <v>0</v>
      </c>
      <c r="G8" s="252" t="n">
        <v>281.8</v>
      </c>
      <c r="H8" s="252" t="n">
        <v>0</v>
      </c>
      <c r="I8" s="252" t="n">
        <v>123.047288851302</v>
      </c>
      <c r="J8" s="252" t="n">
        <v>66.9374405529148</v>
      </c>
      <c r="K8" s="252" t="n">
        <v>321.737440552915</v>
      </c>
      <c r="L8" s="252"/>
      <c r="M8" s="252" t="n">
        <v>852.947288851302</v>
      </c>
      <c r="N8" s="252" t="n">
        <v>603.537440552915</v>
      </c>
      <c r="O8" s="252" t="n">
        <v>603.537440552915</v>
      </c>
    </row>
    <row r="9" customFormat="false" ht="15" hidden="false" customHeight="false" outlineLevel="0" collapsed="false">
      <c r="A9" s="253" t="s">
        <v>358</v>
      </c>
      <c r="B9" s="254" t="n">
        <v>924.2</v>
      </c>
      <c r="C9" s="180" t="n">
        <v>859</v>
      </c>
      <c r="D9" s="254" t="n">
        <v>-324.5</v>
      </c>
      <c r="E9" s="254" t="n">
        <v>-62.3</v>
      </c>
      <c r="F9" s="254" t="n">
        <v>0</v>
      </c>
      <c r="G9" s="254" t="n">
        <v>472.2</v>
      </c>
      <c r="H9" s="254"/>
      <c r="I9" s="254" t="n">
        <v>117.236921555536</v>
      </c>
      <c r="J9" s="254" t="n">
        <v>-16.0580750649899</v>
      </c>
      <c r="K9" s="254" t="n">
        <v>308.44192493501</v>
      </c>
      <c r="L9" s="254"/>
      <c r="M9" s="254" t="n">
        <v>1041.43692155554</v>
      </c>
      <c r="N9" s="254" t="n">
        <v>842.94192493501</v>
      </c>
      <c r="O9" s="254" t="n">
        <v>780.64192493501</v>
      </c>
    </row>
    <row r="10" customFormat="false" ht="15" hidden="false" customHeight="false" outlineLevel="0" collapsed="false">
      <c r="A10" s="253" t="s">
        <v>271</v>
      </c>
      <c r="B10" s="254" t="n">
        <v>1103.3</v>
      </c>
      <c r="C10" s="180" t="n">
        <v>1018.6</v>
      </c>
      <c r="D10" s="254" t="n">
        <v>-281.7</v>
      </c>
      <c r="E10" s="254" t="n">
        <v>-71.2</v>
      </c>
      <c r="F10" s="254" t="n">
        <v>0</v>
      </c>
      <c r="G10" s="254" t="n">
        <v>665.7</v>
      </c>
      <c r="H10" s="254"/>
      <c r="I10" s="254" t="n">
        <v>125.19341406126</v>
      </c>
      <c r="J10" s="254" t="n">
        <v>22.8431444675448</v>
      </c>
      <c r="K10" s="254" t="n">
        <v>304.543144467545</v>
      </c>
      <c r="L10" s="254"/>
      <c r="M10" s="254" t="n">
        <v>1228.49341406126</v>
      </c>
      <c r="N10" s="254" t="n">
        <v>1041.44314446755</v>
      </c>
      <c r="O10" s="254" t="n">
        <v>970.243144467545</v>
      </c>
    </row>
    <row r="11" customFormat="false" ht="13.5" hidden="false" customHeight="true" outlineLevel="0" collapsed="false">
      <c r="A11" s="251"/>
      <c r="B11" s="252"/>
      <c r="C11" s="183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</row>
    <row r="12" customFormat="false" ht="17.1" hidden="false" customHeight="true" outlineLevel="0" collapsed="false">
      <c r="A12" s="255" t="s">
        <v>6</v>
      </c>
      <c r="B12" s="256"/>
      <c r="C12" s="257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</row>
    <row r="13" customFormat="false" ht="17.1" hidden="false" customHeight="true" outlineLevel="0" collapsed="false">
      <c r="A13" s="251" t="s">
        <v>359</v>
      </c>
      <c r="B13" s="252" t="n">
        <v>1071.1</v>
      </c>
      <c r="C13" s="183" t="n">
        <v>985.7</v>
      </c>
      <c r="D13" s="252" t="n">
        <v>-278.6</v>
      </c>
      <c r="E13" s="252" t="n">
        <v>-71.9</v>
      </c>
      <c r="F13" s="252" t="n">
        <v>0</v>
      </c>
      <c r="G13" s="252" t="n">
        <v>635.2</v>
      </c>
      <c r="H13" s="252"/>
      <c r="I13" s="252" t="n">
        <v>152.12585570986</v>
      </c>
      <c r="J13" s="252" t="n">
        <v>46.9993256511706</v>
      </c>
      <c r="K13" s="252" t="n">
        <v>325.599325651171</v>
      </c>
      <c r="L13" s="252"/>
      <c r="M13" s="252" t="n">
        <v>1223.22585570986</v>
      </c>
      <c r="N13" s="252" t="n">
        <v>1032.69932565117</v>
      </c>
      <c r="O13" s="252" t="n">
        <v>960.799325651171</v>
      </c>
    </row>
    <row r="14" customFormat="false" ht="17.1" hidden="false" customHeight="true" outlineLevel="0" collapsed="false">
      <c r="A14" s="251" t="s">
        <v>360</v>
      </c>
      <c r="B14" s="252" t="n">
        <v>1037</v>
      </c>
      <c r="C14" s="183" t="n">
        <v>950.5</v>
      </c>
      <c r="D14" s="252" t="n">
        <v>-280.3</v>
      </c>
      <c r="E14" s="252" t="n">
        <v>-72.5</v>
      </c>
      <c r="F14" s="252" t="n">
        <v>0</v>
      </c>
      <c r="G14" s="252" t="n">
        <v>597.7</v>
      </c>
      <c r="H14" s="252"/>
      <c r="I14" s="252" t="n">
        <v>200.090053026009</v>
      </c>
      <c r="J14" s="252" t="n">
        <v>106.723982632198</v>
      </c>
      <c r="K14" s="252" t="n">
        <v>387.023982632198</v>
      </c>
      <c r="L14" s="252"/>
      <c r="M14" s="252" t="n">
        <v>1237.09005302601</v>
      </c>
      <c r="N14" s="252" t="n">
        <v>1057.2239826322</v>
      </c>
      <c r="O14" s="252" t="n">
        <v>984.723982632198</v>
      </c>
    </row>
    <row r="15" customFormat="false" ht="17.1" hidden="false" customHeight="true" outlineLevel="0" collapsed="false">
      <c r="A15" s="253" t="s">
        <v>361</v>
      </c>
      <c r="B15" s="254" t="n">
        <v>1072.6</v>
      </c>
      <c r="C15" s="180" t="n">
        <v>984.3</v>
      </c>
      <c r="D15" s="254" t="n">
        <v>-299</v>
      </c>
      <c r="E15" s="254" t="n">
        <v>-73.2</v>
      </c>
      <c r="F15" s="254" t="n">
        <v>0</v>
      </c>
      <c r="G15" s="254" t="n">
        <v>612.1</v>
      </c>
      <c r="H15" s="254"/>
      <c r="I15" s="254" t="n">
        <v>256.863471382953</v>
      </c>
      <c r="J15" s="254" t="n">
        <v>162.642986170997</v>
      </c>
      <c r="K15" s="254" t="n">
        <v>461.642986170997</v>
      </c>
      <c r="L15" s="254"/>
      <c r="M15" s="254" t="n">
        <v>1329.46347138295</v>
      </c>
      <c r="N15" s="254" t="n">
        <v>1146.942986171</v>
      </c>
      <c r="O15" s="254" t="n">
        <v>1073.742986171</v>
      </c>
    </row>
    <row r="16" customFormat="false" ht="17.1" hidden="false" customHeight="true" outlineLevel="0" collapsed="false">
      <c r="A16" s="253" t="s">
        <v>84</v>
      </c>
      <c r="B16" s="254" t="n">
        <v>1117.8</v>
      </c>
      <c r="C16" s="180" t="n">
        <v>1030.6</v>
      </c>
      <c r="D16" s="254" t="n">
        <v>-304.9</v>
      </c>
      <c r="E16" s="254" t="n">
        <v>-73.8</v>
      </c>
      <c r="F16" s="254" t="n">
        <v>0</v>
      </c>
      <c r="G16" s="254" t="n">
        <v>651.9</v>
      </c>
      <c r="H16" s="254"/>
      <c r="I16" s="254" t="n">
        <v>258.321408426729</v>
      </c>
      <c r="J16" s="254" t="n">
        <v>170.320529686679</v>
      </c>
      <c r="K16" s="254" t="n">
        <v>475.220529686678</v>
      </c>
      <c r="L16" s="254"/>
      <c r="M16" s="254" t="n">
        <v>1376.12140842673</v>
      </c>
      <c r="N16" s="254" t="n">
        <v>1200.92052968668</v>
      </c>
      <c r="O16" s="254" t="n">
        <v>1127.12052968668</v>
      </c>
    </row>
    <row r="17" customFormat="false" ht="17.1" hidden="false" customHeight="true" outlineLevel="0" collapsed="false">
      <c r="A17" s="251" t="s">
        <v>14</v>
      </c>
      <c r="B17" s="252" t="n">
        <v>1129.1</v>
      </c>
      <c r="C17" s="183" t="n">
        <v>1042.1</v>
      </c>
      <c r="D17" s="252" t="n">
        <v>-305.2</v>
      </c>
      <c r="E17" s="252" t="n">
        <v>-74.3</v>
      </c>
      <c r="F17" s="252" t="n">
        <v>0</v>
      </c>
      <c r="G17" s="252" t="n">
        <v>662.6</v>
      </c>
      <c r="H17" s="252"/>
      <c r="I17" s="252" t="n">
        <v>235.86030628982</v>
      </c>
      <c r="J17" s="252" t="n">
        <v>149.164130888703</v>
      </c>
      <c r="K17" s="252" t="n">
        <v>454.364130888703</v>
      </c>
      <c r="L17" s="252"/>
      <c r="M17" s="252" t="n">
        <v>1364.96030628982</v>
      </c>
      <c r="N17" s="252" t="n">
        <v>1191.2641308887</v>
      </c>
      <c r="O17" s="252" t="n">
        <v>1116.9641308887</v>
      </c>
    </row>
    <row r="18" customFormat="false" ht="17.1" hidden="false" customHeight="true" outlineLevel="0" collapsed="false">
      <c r="A18" s="251" t="s">
        <v>362</v>
      </c>
      <c r="B18" s="252" t="n">
        <v>1123.4</v>
      </c>
      <c r="C18" s="183" t="n">
        <v>1035.7</v>
      </c>
      <c r="D18" s="252" t="n">
        <v>-313</v>
      </c>
      <c r="E18" s="252" t="n">
        <v>-75</v>
      </c>
      <c r="F18" s="252" t="n">
        <v>0</v>
      </c>
      <c r="G18" s="252" t="n">
        <v>647.7</v>
      </c>
      <c r="H18" s="252" t="n">
        <v>-295.12252</v>
      </c>
      <c r="I18" s="252" t="n">
        <v>241.40008634702</v>
      </c>
      <c r="J18" s="252" t="n">
        <v>154.387794003263</v>
      </c>
      <c r="K18" s="252" t="n">
        <v>467.387794003263</v>
      </c>
      <c r="L18" s="252"/>
      <c r="M18" s="252" t="n">
        <v>1364.80008634702</v>
      </c>
      <c r="N18" s="252" t="n">
        <v>1190.08779400326</v>
      </c>
      <c r="O18" s="252" t="n">
        <v>1115.08779400326</v>
      </c>
    </row>
    <row r="19" customFormat="false" ht="17.1" hidden="false" customHeight="true" outlineLevel="0" collapsed="false">
      <c r="A19" s="253" t="s">
        <v>363</v>
      </c>
      <c r="B19" s="254" t="n">
        <v>1140.8</v>
      </c>
      <c r="C19" s="180" t="n">
        <v>1053.8</v>
      </c>
      <c r="D19" s="254" t="n">
        <v>-317.3</v>
      </c>
      <c r="E19" s="254" t="n">
        <v>-75.5</v>
      </c>
      <c r="F19" s="254" t="n">
        <v>0</v>
      </c>
      <c r="G19" s="254" t="n">
        <v>661</v>
      </c>
      <c r="H19" s="254"/>
      <c r="I19" s="254" t="n">
        <v>168.310791792219</v>
      </c>
      <c r="J19" s="254" t="n">
        <v>76.9779129415757</v>
      </c>
      <c r="K19" s="254" t="n">
        <v>394.277912941576</v>
      </c>
      <c r="L19" s="254"/>
      <c r="M19" s="254" t="n">
        <v>1309.11079179222</v>
      </c>
      <c r="N19" s="254" t="n">
        <v>1130.77791294158</v>
      </c>
      <c r="O19" s="254" t="n">
        <v>1055.27791294158</v>
      </c>
    </row>
    <row r="20" customFormat="false" ht="17.1" hidden="false" customHeight="true" outlineLevel="0" collapsed="false">
      <c r="A20" s="253" t="s">
        <v>364</v>
      </c>
      <c r="B20" s="254" t="n">
        <v>1105.1</v>
      </c>
      <c r="C20" s="180" t="n">
        <v>1020.8</v>
      </c>
      <c r="D20" s="254" t="n">
        <v>-297.9</v>
      </c>
      <c r="E20" s="254" t="n">
        <v>-76.2</v>
      </c>
      <c r="F20" s="254" t="n">
        <v>0</v>
      </c>
      <c r="G20" s="254" t="n">
        <v>646.7</v>
      </c>
      <c r="H20" s="254"/>
      <c r="I20" s="254" t="n">
        <v>190.922514571459</v>
      </c>
      <c r="J20" s="254" t="n">
        <v>92.9621789152956</v>
      </c>
      <c r="K20" s="254" t="n">
        <v>390.862178915296</v>
      </c>
      <c r="L20" s="254"/>
      <c r="M20" s="254" t="n">
        <v>1296.02251457146</v>
      </c>
      <c r="N20" s="254" t="n">
        <v>1113.7621789153</v>
      </c>
      <c r="O20" s="254" t="n">
        <v>1037.5621789153</v>
      </c>
    </row>
    <row r="21" customFormat="false" ht="17.1" hidden="false" customHeight="true" outlineLevel="0" collapsed="false">
      <c r="A21" s="251" t="s">
        <v>365</v>
      </c>
      <c r="B21" s="252" t="n">
        <v>1165.2</v>
      </c>
      <c r="C21" s="183" t="n">
        <v>1053</v>
      </c>
      <c r="D21" s="252" t="n">
        <v>-334.4</v>
      </c>
      <c r="E21" s="252" t="n">
        <v>-76.8</v>
      </c>
      <c r="F21" s="252" t="n">
        <v>0</v>
      </c>
      <c r="G21" s="252" t="n">
        <v>641.8</v>
      </c>
      <c r="H21" s="252"/>
      <c r="I21" s="252" t="n">
        <v>181.251030977956</v>
      </c>
      <c r="J21" s="252" t="n">
        <v>85.9907104232335</v>
      </c>
      <c r="K21" s="252" t="n">
        <v>420.390710423233</v>
      </c>
      <c r="L21" s="252"/>
      <c r="M21" s="252" t="n">
        <v>1346.45103097796</v>
      </c>
      <c r="N21" s="252" t="n">
        <v>1138.99071042323</v>
      </c>
      <c r="O21" s="252" t="n">
        <v>1062.19071042323</v>
      </c>
    </row>
    <row r="22" customFormat="false" ht="17.1" hidden="false" customHeight="true" outlineLevel="0" collapsed="false">
      <c r="A22" s="251" t="s">
        <v>366</v>
      </c>
      <c r="B22" s="252" t="n">
        <v>1124.5</v>
      </c>
      <c r="C22" s="183" t="n">
        <v>1017.2</v>
      </c>
      <c r="D22" s="252" t="n">
        <v>-309.8</v>
      </c>
      <c r="E22" s="252" t="n">
        <v>-77.3</v>
      </c>
      <c r="F22" s="252" t="n">
        <v>0</v>
      </c>
      <c r="G22" s="252" t="n">
        <v>630.1</v>
      </c>
      <c r="H22" s="252"/>
      <c r="I22" s="252" t="n">
        <v>167.374414781027</v>
      </c>
      <c r="J22" s="252" t="n">
        <v>86.4259244262828</v>
      </c>
      <c r="K22" s="252" t="n">
        <v>396.225924426283</v>
      </c>
      <c r="L22" s="252"/>
      <c r="M22" s="252" t="n">
        <v>1291.87441478103</v>
      </c>
      <c r="N22" s="252" t="n">
        <v>1103.62592442628</v>
      </c>
      <c r="O22" s="252" t="n">
        <v>1026.32592442628</v>
      </c>
    </row>
    <row r="23" customFormat="false" ht="17.1" hidden="false" customHeight="true" outlineLevel="0" collapsed="false">
      <c r="A23" s="253" t="s">
        <v>367</v>
      </c>
      <c r="B23" s="254" t="n">
        <v>1120.5</v>
      </c>
      <c r="C23" s="180" t="n">
        <v>1012.8</v>
      </c>
      <c r="D23" s="254" t="n">
        <v>-310.3</v>
      </c>
      <c r="E23" s="254" t="n">
        <v>-77.9</v>
      </c>
      <c r="F23" s="254" t="n">
        <v>0</v>
      </c>
      <c r="G23" s="254" t="n">
        <v>624.6</v>
      </c>
      <c r="H23" s="254"/>
      <c r="I23" s="254" t="n">
        <v>152.680049070893</v>
      </c>
      <c r="J23" s="254" t="n">
        <v>85.0426443785635</v>
      </c>
      <c r="K23" s="254" t="n">
        <v>395.342644378564</v>
      </c>
      <c r="L23" s="254" t="n">
        <v>0.01861976</v>
      </c>
      <c r="M23" s="254" t="n">
        <v>1273.18004907089</v>
      </c>
      <c r="N23" s="254" t="n">
        <v>1097.84264437856</v>
      </c>
      <c r="O23" s="254" t="n">
        <v>1019.94264437856</v>
      </c>
    </row>
    <row r="24" customFormat="false" ht="17.1" hidden="false" customHeight="true" outlineLevel="0" collapsed="false">
      <c r="A24" s="253" t="s">
        <v>368</v>
      </c>
      <c r="B24" s="254" t="n">
        <v>1140.8</v>
      </c>
      <c r="C24" s="180" t="n">
        <v>1029.8</v>
      </c>
      <c r="D24" s="254" t="n">
        <v>-320.3</v>
      </c>
      <c r="E24" s="254" t="n">
        <v>-78.5</v>
      </c>
      <c r="F24" s="254" t="n">
        <v>0</v>
      </c>
      <c r="G24" s="254" t="n">
        <v>631</v>
      </c>
      <c r="H24" s="254" t="n">
        <v>-367.91578</v>
      </c>
      <c r="I24" s="254" t="n">
        <v>165.802635211935</v>
      </c>
      <c r="J24" s="254" t="n">
        <v>89.498898155491</v>
      </c>
      <c r="K24" s="254" t="n">
        <v>409.798898155491</v>
      </c>
      <c r="L24" s="254" t="n">
        <v>0.13548047</v>
      </c>
      <c r="M24" s="254" t="n">
        <v>1306.60263521193</v>
      </c>
      <c r="N24" s="254" t="n">
        <v>1119.29889815549</v>
      </c>
      <c r="O24" s="254" t="n">
        <v>1040.79889815549</v>
      </c>
    </row>
    <row r="25" customFormat="false" ht="17.1" hidden="false" customHeight="true" outlineLevel="0" collapsed="false">
      <c r="A25" s="251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 t="n">
        <v>0.19957899</v>
      </c>
      <c r="M25" s="252"/>
      <c r="N25" s="252"/>
      <c r="O25" s="252"/>
    </row>
    <row r="26" customFormat="false" ht="17.1" hidden="false" customHeight="true" outlineLevel="0" collapsed="false">
      <c r="A26" s="255" t="s">
        <v>7</v>
      </c>
      <c r="B26" s="256"/>
      <c r="C26" s="257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</row>
    <row r="27" customFormat="false" ht="17.1" hidden="false" customHeight="true" outlineLevel="0" collapsed="false">
      <c r="A27" s="251" t="s">
        <v>359</v>
      </c>
      <c r="B27" s="252" t="n">
        <v>1080.6</v>
      </c>
      <c r="C27" s="183" t="n">
        <v>973.1</v>
      </c>
      <c r="D27" s="252" t="n">
        <v>-329.3</v>
      </c>
      <c r="E27" s="252" t="n">
        <v>-78.9</v>
      </c>
      <c r="F27" s="252" t="n">
        <v>0</v>
      </c>
      <c r="G27" s="252" t="n">
        <v>564.9</v>
      </c>
      <c r="H27" s="252"/>
      <c r="I27" s="252" t="n">
        <v>187.467678393417</v>
      </c>
      <c r="J27" s="252" t="n">
        <v>92.1497942881513</v>
      </c>
      <c r="K27" s="252" t="n">
        <v>421.449794288151</v>
      </c>
      <c r="L27" s="252"/>
      <c r="M27" s="252" t="n">
        <v>1268.06767839342</v>
      </c>
      <c r="N27" s="252" t="n">
        <v>1065.24979428815</v>
      </c>
      <c r="O27" s="252" t="n">
        <v>986.349794288151</v>
      </c>
    </row>
    <row r="28" customFormat="false" ht="17.1" hidden="false" customHeight="true" outlineLevel="0" collapsed="false">
      <c r="A28" s="251" t="s">
        <v>360</v>
      </c>
      <c r="B28" s="252" t="n">
        <v>1077.2</v>
      </c>
      <c r="C28" s="183" t="n">
        <v>971.4</v>
      </c>
      <c r="D28" s="252" t="n">
        <v>-326.7</v>
      </c>
      <c r="E28" s="252" t="n">
        <v>-79.5</v>
      </c>
      <c r="F28" s="252" t="n">
        <v>0</v>
      </c>
      <c r="G28" s="252" t="n">
        <v>565.2</v>
      </c>
      <c r="H28" s="252"/>
      <c r="I28" s="252" t="n">
        <v>229.141748660605</v>
      </c>
      <c r="J28" s="252" t="n">
        <v>125.528079556917</v>
      </c>
      <c r="K28" s="252" t="n">
        <v>452.228079556917</v>
      </c>
      <c r="L28" s="252"/>
      <c r="M28" s="252" t="n">
        <v>1306.34174866061</v>
      </c>
      <c r="N28" s="252" t="n">
        <v>1096.92807955692</v>
      </c>
      <c r="O28" s="252" t="n">
        <v>1017.42807955692</v>
      </c>
    </row>
    <row r="29" customFormat="false" ht="17.1" hidden="false" customHeight="true" outlineLevel="0" collapsed="false">
      <c r="A29" s="253" t="s">
        <v>361</v>
      </c>
      <c r="B29" s="254" t="n">
        <v>1078</v>
      </c>
      <c r="C29" s="180" t="n">
        <v>970.2</v>
      </c>
      <c r="D29" s="254" t="n">
        <v>-320.6</v>
      </c>
      <c r="E29" s="254" t="n">
        <v>-80</v>
      </c>
      <c r="F29" s="254" t="n">
        <v>0</v>
      </c>
      <c r="G29" s="254" t="n">
        <v>569.6</v>
      </c>
      <c r="H29" s="254"/>
      <c r="I29" s="254" t="n">
        <v>215.763758744145</v>
      </c>
      <c r="J29" s="254" t="n">
        <v>108.252087118372</v>
      </c>
      <c r="K29" s="254" t="n">
        <v>428.852087118372</v>
      </c>
      <c r="L29" s="254"/>
      <c r="M29" s="254" t="n">
        <v>1293.76375874414</v>
      </c>
      <c r="N29" s="254" t="n">
        <v>1078.45208711837</v>
      </c>
      <c r="O29" s="254" t="n">
        <v>998.452087118372</v>
      </c>
    </row>
    <row r="30" customFormat="false" ht="17.1" hidden="false" customHeight="true" outlineLevel="0" collapsed="false">
      <c r="A30" s="253" t="s">
        <v>84</v>
      </c>
      <c r="B30" s="254" t="n">
        <v>1120.8</v>
      </c>
      <c r="C30" s="180" t="n">
        <v>1012.8</v>
      </c>
      <c r="D30" s="254" t="n">
        <v>-321.9</v>
      </c>
      <c r="E30" s="254" t="n">
        <v>-80.6</v>
      </c>
      <c r="F30" s="254" t="n">
        <v>0</v>
      </c>
      <c r="G30" s="254" t="n">
        <v>329.40715</v>
      </c>
      <c r="H30" s="254"/>
      <c r="I30" s="254" t="n">
        <v>223.192970796767</v>
      </c>
      <c r="J30" s="254" t="n">
        <v>112.337795272944</v>
      </c>
      <c r="K30" s="254" t="n">
        <v>434.237795272944</v>
      </c>
      <c r="L30" s="254"/>
      <c r="M30" s="254" t="n">
        <v>1343.99297079677</v>
      </c>
      <c r="N30" s="254" t="n">
        <v>1125.13779527294</v>
      </c>
      <c r="O30" s="254" t="n">
        <v>763.644945272944</v>
      </c>
    </row>
    <row r="31" customFormat="false" ht="17.1" hidden="false" customHeight="true" outlineLevel="0" collapsed="false">
      <c r="A31" s="251" t="s">
        <v>14</v>
      </c>
      <c r="B31" s="252" t="n">
        <v>1131</v>
      </c>
      <c r="C31" s="183" t="n">
        <v>1020.3</v>
      </c>
      <c r="D31" s="252" t="n">
        <v>-313.7</v>
      </c>
      <c r="E31" s="252" t="n">
        <v>-81.1</v>
      </c>
      <c r="F31" s="252" t="n">
        <v>0</v>
      </c>
      <c r="G31" s="252" t="n">
        <v>625.5</v>
      </c>
      <c r="H31" s="252"/>
      <c r="I31" s="252" t="n">
        <v>224.795282904092</v>
      </c>
      <c r="J31" s="252" t="n">
        <v>127.615647704021</v>
      </c>
      <c r="K31" s="252" t="n">
        <v>441.315647704021</v>
      </c>
      <c r="L31" s="252"/>
      <c r="M31" s="252" t="n">
        <v>1355.79528290409</v>
      </c>
      <c r="N31" s="252" t="n">
        <v>1147.91564770402</v>
      </c>
      <c r="O31" s="252" t="n">
        <v>1066.81564770402</v>
      </c>
    </row>
    <row r="32" customFormat="false" ht="17.1" hidden="false" customHeight="true" outlineLevel="0" collapsed="false">
      <c r="A32" s="251" t="s">
        <v>362</v>
      </c>
      <c r="B32" s="252" t="n">
        <v>1142.8</v>
      </c>
      <c r="C32" s="183" t="n">
        <v>1030.9</v>
      </c>
      <c r="D32" s="252" t="n">
        <v>-338.7</v>
      </c>
      <c r="E32" s="252" t="n">
        <v>-81.7</v>
      </c>
      <c r="F32" s="252" t="n">
        <v>0</v>
      </c>
      <c r="G32" s="252" t="n">
        <v>610.5</v>
      </c>
      <c r="H32" s="252"/>
      <c r="I32" s="252" t="n">
        <v>264.238881363594</v>
      </c>
      <c r="J32" s="252" t="n">
        <v>158.987739235672</v>
      </c>
      <c r="K32" s="252" t="n">
        <v>497.687739235672</v>
      </c>
      <c r="L32" s="252"/>
      <c r="M32" s="252" t="n">
        <v>1407.03888136359</v>
      </c>
      <c r="N32" s="252" t="n">
        <v>1189.88773923567</v>
      </c>
      <c r="O32" s="252" t="n">
        <v>1108.18773923567</v>
      </c>
    </row>
    <row r="33" customFormat="false" ht="17.1" hidden="false" customHeight="true" outlineLevel="0" collapsed="false">
      <c r="A33" s="253" t="s">
        <v>363</v>
      </c>
      <c r="B33" s="254" t="n">
        <v>1214.3</v>
      </c>
      <c r="C33" s="180" t="n">
        <v>1102.3</v>
      </c>
      <c r="D33" s="254" t="n">
        <v>-374.5</v>
      </c>
      <c r="E33" s="254" t="n">
        <v>-82.2</v>
      </c>
      <c r="F33" s="254" t="n">
        <v>0</v>
      </c>
      <c r="G33" s="254" t="n">
        <v>645.6</v>
      </c>
      <c r="H33" s="254"/>
      <c r="I33" s="254" t="n">
        <v>251.007658464008</v>
      </c>
      <c r="J33" s="254" t="n">
        <v>155.603956373757</v>
      </c>
      <c r="K33" s="254" t="n">
        <v>530.103956373757</v>
      </c>
      <c r="L33" s="254"/>
      <c r="M33" s="254" t="n">
        <v>1465.30765846401</v>
      </c>
      <c r="N33" s="254" t="n">
        <v>1257.90395637376</v>
      </c>
      <c r="O33" s="254" t="n">
        <v>1175.70395637376</v>
      </c>
    </row>
    <row r="34" customFormat="false" ht="17.1" hidden="false" customHeight="true" outlineLevel="0" collapsed="false">
      <c r="A34" s="253" t="s">
        <v>364</v>
      </c>
      <c r="B34" s="254" t="n">
        <v>1364.7</v>
      </c>
      <c r="C34" s="180" t="n">
        <v>1252</v>
      </c>
      <c r="D34" s="254" t="n">
        <v>-399.2</v>
      </c>
      <c r="E34" s="254" t="n">
        <v>-82.8</v>
      </c>
      <c r="F34" s="254" t="n">
        <v>0</v>
      </c>
      <c r="G34" s="254" t="n">
        <v>440.749</v>
      </c>
      <c r="H34" s="254" t="n">
        <v>-457.90177</v>
      </c>
      <c r="I34" s="254" t="n">
        <v>297.784687689998</v>
      </c>
      <c r="J34" s="254" t="n">
        <v>212.788192629666</v>
      </c>
      <c r="K34" s="254" t="n">
        <v>611.988192629666</v>
      </c>
      <c r="L34" s="254"/>
      <c r="M34" s="254" t="n">
        <v>1662.48468769</v>
      </c>
      <c r="N34" s="254" t="n">
        <v>1464.78819262967</v>
      </c>
      <c r="O34" s="254" t="n">
        <v>1052.73719262967</v>
      </c>
    </row>
    <row r="35" customFormat="false" ht="16.5" hidden="false" customHeight="true" outlineLevel="0" collapsed="false">
      <c r="A35" s="251" t="s">
        <v>365</v>
      </c>
      <c r="B35" s="252" t="n">
        <v>1394.3</v>
      </c>
      <c r="C35" s="183" t="n">
        <v>1280.1</v>
      </c>
      <c r="D35" s="252" t="n">
        <v>-418</v>
      </c>
      <c r="E35" s="252" t="n">
        <v>-83.3</v>
      </c>
      <c r="F35" s="252" t="n">
        <v>0</v>
      </c>
      <c r="G35" s="252" t="n">
        <v>778.8</v>
      </c>
      <c r="H35" s="252"/>
      <c r="I35" s="252" t="n">
        <v>240.940329661301</v>
      </c>
      <c r="J35" s="252" t="n">
        <v>173.508066348362</v>
      </c>
      <c r="K35" s="252" t="n">
        <v>591.508066348362</v>
      </c>
      <c r="L35" s="252"/>
      <c r="M35" s="252" t="n">
        <v>1635.2403296613</v>
      </c>
      <c r="N35" s="252" t="n">
        <v>1453.60806634836</v>
      </c>
      <c r="O35" s="252" t="n">
        <v>1370.30806634836</v>
      </c>
    </row>
    <row r="36" customFormat="false" ht="16.5" hidden="false" customHeight="true" outlineLevel="0" collapsed="false">
      <c r="A36" s="251" t="s">
        <v>366</v>
      </c>
      <c r="B36" s="252" t="n">
        <v>1401.8</v>
      </c>
      <c r="C36" s="183" t="n">
        <v>1287.2</v>
      </c>
      <c r="D36" s="252" t="n">
        <v>-395.5</v>
      </c>
      <c r="E36" s="252" t="n">
        <v>-83.8</v>
      </c>
      <c r="F36" s="252" t="n">
        <v>0</v>
      </c>
      <c r="G36" s="252" t="n">
        <v>807.9</v>
      </c>
      <c r="H36" s="252"/>
      <c r="I36" s="252" t="n">
        <v>257.189209015306</v>
      </c>
      <c r="J36" s="252" t="n">
        <v>206.256450468476</v>
      </c>
      <c r="K36" s="252" t="n">
        <v>601.756450468476</v>
      </c>
      <c r="L36" s="252"/>
      <c r="M36" s="252" t="n">
        <v>1658.98920901531</v>
      </c>
      <c r="N36" s="252" t="n">
        <v>1493.45645046848</v>
      </c>
      <c r="O36" s="252" t="n">
        <v>1409.65645046848</v>
      </c>
    </row>
    <row r="37" customFormat="false" ht="16.5" hidden="false" customHeight="true" outlineLevel="0" collapsed="false">
      <c r="A37" s="253" t="s">
        <v>367</v>
      </c>
      <c r="B37" s="254" t="n">
        <v>1462.1</v>
      </c>
      <c r="C37" s="180" t="n">
        <v>1307.7</v>
      </c>
      <c r="D37" s="254" t="n">
        <v>-399.4</v>
      </c>
      <c r="E37" s="254" t="n">
        <v>-84.4</v>
      </c>
      <c r="F37" s="254" t="n">
        <v>0</v>
      </c>
      <c r="G37" s="254" t="n">
        <v>823.9</v>
      </c>
      <c r="H37" s="254"/>
      <c r="I37" s="254" t="n">
        <v>262.918333145353</v>
      </c>
      <c r="J37" s="254" t="n">
        <v>209.066658882713</v>
      </c>
      <c r="K37" s="254" t="n">
        <v>608.466658882713</v>
      </c>
      <c r="L37" s="254"/>
      <c r="M37" s="254" t="n">
        <v>1725.01833314535</v>
      </c>
      <c r="N37" s="254" t="n">
        <v>1516.76665888271</v>
      </c>
      <c r="O37" s="254" t="n">
        <v>1432.36665888271</v>
      </c>
    </row>
    <row r="38" customFormat="false" ht="16.5" hidden="false" customHeight="true" outlineLevel="0" collapsed="false">
      <c r="A38" s="253" t="s">
        <v>368</v>
      </c>
      <c r="B38" s="254" t="n">
        <v>1573.1</v>
      </c>
      <c r="C38" s="180" t="n">
        <v>1422.8</v>
      </c>
      <c r="D38" s="254" t="n">
        <v>-447.2</v>
      </c>
      <c r="E38" s="254" t="n">
        <v>-84.9</v>
      </c>
      <c r="F38" s="254" t="n">
        <v>0</v>
      </c>
      <c r="G38" s="254" t="n">
        <v>890.7</v>
      </c>
      <c r="H38" s="254"/>
      <c r="I38" s="254" t="n">
        <v>300.212450418589</v>
      </c>
      <c r="J38" s="254" t="n">
        <v>241.419885385562</v>
      </c>
      <c r="K38" s="254" t="n">
        <v>688.619885385562</v>
      </c>
      <c r="L38" s="254"/>
      <c r="M38" s="254" t="n">
        <v>1873.31245041859</v>
      </c>
      <c r="N38" s="254" t="n">
        <v>1664.21988538556</v>
      </c>
      <c r="O38" s="254" t="n">
        <v>1579.31988538556</v>
      </c>
    </row>
    <row r="39" customFormat="false" ht="13.5" hidden="false" customHeight="true" outlineLevel="0" collapsed="false">
      <c r="A39" s="251"/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183"/>
    </row>
    <row r="40" customFormat="false" ht="17.25" hidden="false" customHeight="true" outlineLevel="0" collapsed="false">
      <c r="A40" s="255" t="s">
        <v>8</v>
      </c>
      <c r="B40" s="256"/>
      <c r="C40" s="257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7.1" hidden="false" customHeight="true" outlineLevel="0" collapsed="false">
      <c r="A41" s="251" t="s">
        <v>359</v>
      </c>
      <c r="B41" s="252" t="n">
        <v>1497.8</v>
      </c>
      <c r="C41" s="183" t="n">
        <v>1348.8</v>
      </c>
      <c r="D41" s="252" t="n">
        <v>-398</v>
      </c>
      <c r="E41" s="252" t="n">
        <v>-85.4</v>
      </c>
      <c r="F41" s="252" t="n">
        <v>0</v>
      </c>
      <c r="G41" s="252" t="n">
        <v>865.4</v>
      </c>
      <c r="H41" s="252"/>
      <c r="I41" s="252" t="n">
        <v>411.599274007612</v>
      </c>
      <c r="J41" s="252" t="n">
        <v>356.495331349563</v>
      </c>
      <c r="K41" s="252" t="n">
        <v>754.495331349563</v>
      </c>
      <c r="L41" s="252"/>
      <c r="M41" s="252" t="n">
        <v>1909.39927400761</v>
      </c>
      <c r="N41" s="252" t="n">
        <v>1705.29533134956</v>
      </c>
      <c r="O41" s="252" t="n">
        <v>1619.89533134956</v>
      </c>
    </row>
    <row r="42" customFormat="false" ht="17.1" hidden="false" customHeight="true" outlineLevel="0" collapsed="false">
      <c r="A42" s="251" t="s">
        <v>360</v>
      </c>
      <c r="B42" s="252" t="n">
        <v>1512.2</v>
      </c>
      <c r="C42" s="183" t="n">
        <v>1365.3</v>
      </c>
      <c r="D42" s="252" t="n">
        <v>-431.2</v>
      </c>
      <c r="E42" s="252" t="n">
        <v>-86</v>
      </c>
      <c r="F42" s="252" t="n">
        <v>0</v>
      </c>
      <c r="G42" s="252" t="n">
        <v>848.1</v>
      </c>
      <c r="H42" s="252"/>
      <c r="I42" s="252" t="n">
        <v>380.849495639871</v>
      </c>
      <c r="J42" s="252" t="n">
        <v>328.480260837147</v>
      </c>
      <c r="K42" s="252" t="n">
        <v>759.680260837147</v>
      </c>
      <c r="L42" s="252"/>
      <c r="M42" s="252" t="n">
        <v>1893.04949563987</v>
      </c>
      <c r="N42" s="252" t="n">
        <v>1693.78026083715</v>
      </c>
      <c r="O42" s="252" t="n">
        <v>1607.78026083715</v>
      </c>
    </row>
    <row r="43" customFormat="false" ht="17.1" hidden="false" customHeight="true" outlineLevel="0" collapsed="false">
      <c r="A43" s="253" t="s">
        <v>361</v>
      </c>
      <c r="B43" s="254" t="n">
        <v>1485.2</v>
      </c>
      <c r="C43" s="180" t="n">
        <v>1339.6</v>
      </c>
      <c r="D43" s="254" t="n">
        <v>-387.7</v>
      </c>
      <c r="E43" s="254" t="n">
        <v>-87.1</v>
      </c>
      <c r="F43" s="254" t="n">
        <v>0</v>
      </c>
      <c r="G43" s="254" t="n">
        <v>864.8</v>
      </c>
      <c r="H43" s="254"/>
      <c r="I43" s="254" t="n">
        <v>444.576801089951</v>
      </c>
      <c r="J43" s="254" t="n">
        <v>391.682620602389</v>
      </c>
      <c r="K43" s="254" t="n">
        <v>779.382620602388</v>
      </c>
      <c r="L43" s="254"/>
      <c r="M43" s="254" t="n">
        <v>1929.77680108995</v>
      </c>
      <c r="N43" s="254" t="n">
        <v>1731.28262060239</v>
      </c>
      <c r="O43" s="254" t="n">
        <v>1644.18262060239</v>
      </c>
    </row>
    <row r="44" customFormat="false" ht="17.1" hidden="false" customHeight="true" outlineLevel="0" collapsed="false">
      <c r="A44" s="253" t="s">
        <v>84</v>
      </c>
      <c r="B44" s="254" t="n">
        <v>1546.3</v>
      </c>
      <c r="C44" s="180" t="n">
        <v>1401.4</v>
      </c>
      <c r="D44" s="254" t="n">
        <v>-434.5</v>
      </c>
      <c r="E44" s="254" t="n">
        <v>-87.7</v>
      </c>
      <c r="F44" s="254" t="n">
        <v>0</v>
      </c>
      <c r="G44" s="254" t="n">
        <v>879.2</v>
      </c>
      <c r="H44" s="254"/>
      <c r="I44" s="254" t="n">
        <v>437.958100208802</v>
      </c>
      <c r="J44" s="254" t="n">
        <v>385.977073020753</v>
      </c>
      <c r="K44" s="254" t="n">
        <v>820.477073020753</v>
      </c>
      <c r="L44" s="254"/>
      <c r="M44" s="254" t="n">
        <v>1984.2581002088</v>
      </c>
      <c r="N44" s="254" t="n">
        <v>1787.37707302075</v>
      </c>
      <c r="O44" s="254" t="n">
        <v>1699.67707302075</v>
      </c>
    </row>
    <row r="45" customFormat="false" ht="17.1" hidden="false" customHeight="true" outlineLevel="0" collapsed="false">
      <c r="A45" s="251" t="s">
        <v>14</v>
      </c>
      <c r="B45" s="252" t="n">
        <v>1525.2</v>
      </c>
      <c r="C45" s="183" t="n">
        <v>1383.8</v>
      </c>
      <c r="D45" s="252" t="n">
        <v>-406.7</v>
      </c>
      <c r="E45" s="252" t="n">
        <v>-87.7</v>
      </c>
      <c r="F45" s="252" t="n">
        <v>0</v>
      </c>
      <c r="G45" s="252" t="n">
        <v>889.4</v>
      </c>
      <c r="H45" s="252"/>
      <c r="I45" s="252" t="n">
        <v>519.065792379099</v>
      </c>
      <c r="J45" s="252" t="n">
        <v>472.481643253463</v>
      </c>
      <c r="K45" s="252" t="n">
        <v>879.181643253463</v>
      </c>
      <c r="L45" s="252"/>
      <c r="M45" s="252" t="n">
        <v>2044.2657923791</v>
      </c>
      <c r="N45" s="252" t="n">
        <v>1856.28164325346</v>
      </c>
      <c r="O45" s="252" t="n">
        <v>1768.58164325346</v>
      </c>
    </row>
    <row r="46" customFormat="false" ht="17.1" hidden="false" customHeight="true" outlineLevel="0" collapsed="false">
      <c r="A46" s="251" t="s">
        <v>362</v>
      </c>
      <c r="B46" s="252" t="n">
        <v>1553.3</v>
      </c>
      <c r="C46" s="183" t="n">
        <v>1411.5</v>
      </c>
      <c r="D46" s="252" t="n">
        <v>-426</v>
      </c>
      <c r="E46" s="252" t="n">
        <v>-88.2</v>
      </c>
      <c r="F46" s="252" t="n">
        <v>0</v>
      </c>
      <c r="G46" s="252" t="n">
        <v>897.3</v>
      </c>
      <c r="H46" s="252"/>
      <c r="I46" s="252" t="n">
        <v>517.958734491895</v>
      </c>
      <c r="J46" s="252" t="n">
        <v>474.414713167286</v>
      </c>
      <c r="K46" s="252" t="n">
        <v>900.414713167286</v>
      </c>
      <c r="L46" s="252"/>
      <c r="M46" s="252" t="n">
        <v>2071.25873449189</v>
      </c>
      <c r="N46" s="252" t="n">
        <v>1885.91471316729</v>
      </c>
      <c r="O46" s="252" t="n">
        <v>1797.71471316729</v>
      </c>
    </row>
    <row r="47" customFormat="false" ht="17.1" hidden="false" customHeight="true" outlineLevel="0" collapsed="false">
      <c r="A47" s="253" t="s">
        <v>363</v>
      </c>
      <c r="B47" s="254" t="n">
        <v>1592.2</v>
      </c>
      <c r="C47" s="180" t="n">
        <v>1446.6</v>
      </c>
      <c r="D47" s="254" t="n">
        <v>-459.3</v>
      </c>
      <c r="E47" s="254" t="n">
        <v>-88.8</v>
      </c>
      <c r="F47" s="254" t="n">
        <v>0</v>
      </c>
      <c r="G47" s="254" t="n">
        <v>898.5</v>
      </c>
      <c r="H47" s="254" t="n">
        <v>-17.79</v>
      </c>
      <c r="I47" s="254" t="n">
        <v>479.551786464106</v>
      </c>
      <c r="J47" s="254" t="n">
        <v>412.928174891499</v>
      </c>
      <c r="K47" s="254" t="n">
        <v>872.228174891499</v>
      </c>
      <c r="L47" s="254"/>
      <c r="M47" s="254" t="n">
        <v>2071.75178646411</v>
      </c>
      <c r="N47" s="254" t="n">
        <v>1859.5281748915</v>
      </c>
      <c r="O47" s="254" t="n">
        <v>1770.7281748915</v>
      </c>
    </row>
    <row r="48" customFormat="false" ht="17.1" hidden="false" customHeight="true" outlineLevel="0" collapsed="false">
      <c r="A48" s="253" t="s">
        <v>364</v>
      </c>
      <c r="B48" s="254" t="n">
        <v>1543</v>
      </c>
      <c r="C48" s="180" t="n">
        <v>1398.3</v>
      </c>
      <c r="D48" s="254" t="n">
        <v>-411.7</v>
      </c>
      <c r="E48" s="254" t="n">
        <v>-89.3</v>
      </c>
      <c r="F48" s="254" t="n">
        <v>0</v>
      </c>
      <c r="G48" s="254" t="n">
        <v>897.3</v>
      </c>
      <c r="H48" s="254"/>
      <c r="I48" s="254" t="n">
        <v>416.917744601906</v>
      </c>
      <c r="J48" s="254" t="n">
        <v>375.591360045261</v>
      </c>
      <c r="K48" s="254" t="n">
        <v>787.291360045261</v>
      </c>
      <c r="L48" s="254"/>
      <c r="M48" s="254" t="n">
        <v>1959.91774460191</v>
      </c>
      <c r="N48" s="254" t="n">
        <v>1773.89136004526</v>
      </c>
      <c r="O48" s="254" t="n">
        <v>1684.59136004526</v>
      </c>
    </row>
    <row r="49" customFormat="false" ht="17.1" hidden="false" customHeight="true" outlineLevel="0" collapsed="false">
      <c r="A49" s="251" t="s">
        <v>365</v>
      </c>
      <c r="B49" s="252" t="n">
        <v>1567</v>
      </c>
      <c r="C49" s="183" t="n">
        <v>1417.8</v>
      </c>
      <c r="D49" s="252" t="n">
        <v>-437.7</v>
      </c>
      <c r="E49" s="252" t="n">
        <v>-89.8</v>
      </c>
      <c r="F49" s="252" t="n">
        <v>0</v>
      </c>
      <c r="G49" s="252" t="n">
        <v>890.3</v>
      </c>
      <c r="H49" s="252"/>
      <c r="I49" s="252" t="n">
        <v>415.093036156483</v>
      </c>
      <c r="J49" s="252" t="n">
        <v>374.908340276265</v>
      </c>
      <c r="K49" s="252" t="n">
        <v>812.608340276265</v>
      </c>
      <c r="L49" s="252"/>
      <c r="M49" s="252" t="n">
        <v>1982.09303615648</v>
      </c>
      <c r="N49" s="252" t="n">
        <v>1792.70834027627</v>
      </c>
      <c r="O49" s="252" t="n">
        <v>1702.90834027627</v>
      </c>
    </row>
    <row r="50" s="200" customFormat="true" ht="17.1" hidden="false" customHeight="true" outlineLevel="0" collapsed="false">
      <c r="A50" s="251" t="s">
        <v>366</v>
      </c>
      <c r="B50" s="252" t="n">
        <v>1558.5</v>
      </c>
      <c r="C50" s="183" t="n">
        <v>1407.8</v>
      </c>
      <c r="D50" s="252" t="n">
        <v>-430.7</v>
      </c>
      <c r="E50" s="252" t="n">
        <v>-90.9</v>
      </c>
      <c r="F50" s="252" t="n">
        <v>0</v>
      </c>
      <c r="G50" s="252" t="n">
        <v>886.2</v>
      </c>
      <c r="H50" s="252"/>
      <c r="I50" s="252" t="n">
        <v>492.114</v>
      </c>
      <c r="J50" s="252" t="n">
        <v>449.43072863022</v>
      </c>
      <c r="K50" s="252" t="n">
        <v>880.13072863022</v>
      </c>
      <c r="L50" s="252"/>
      <c r="M50" s="252" t="n">
        <v>2050.614</v>
      </c>
      <c r="N50" s="252" t="n">
        <v>1857.23072863022</v>
      </c>
      <c r="O50" s="252" t="n">
        <v>1766.33072863022</v>
      </c>
    </row>
    <row r="51" s="200" customFormat="true" ht="17.1" hidden="false" customHeight="true" outlineLevel="0" collapsed="false">
      <c r="A51" s="253" t="s">
        <v>367</v>
      </c>
      <c r="B51" s="254" t="n">
        <v>1566.5</v>
      </c>
      <c r="C51" s="180" t="n">
        <v>1420.2</v>
      </c>
      <c r="D51" s="254" t="n">
        <v>-423.5</v>
      </c>
      <c r="E51" s="254" t="n">
        <v>-90.9</v>
      </c>
      <c r="F51" s="254" t="n">
        <v>0</v>
      </c>
      <c r="G51" s="254" t="n">
        <v>905.8</v>
      </c>
      <c r="H51" s="254"/>
      <c r="I51" s="254" t="n">
        <v>446.753996872132</v>
      </c>
      <c r="J51" s="254" t="n">
        <v>405.703663122398</v>
      </c>
      <c r="K51" s="254" t="n">
        <v>829.203663122398</v>
      </c>
      <c r="L51" s="254"/>
      <c r="M51" s="254" t="n">
        <v>2013.25399687213</v>
      </c>
      <c r="N51" s="254" t="n">
        <v>1825.9036631224</v>
      </c>
      <c r="O51" s="254" t="n">
        <v>1735.0036631224</v>
      </c>
    </row>
    <row r="52" s="200" customFormat="true" ht="17.1" hidden="false" customHeight="true" outlineLevel="0" collapsed="false">
      <c r="A52" s="253" t="s">
        <v>368</v>
      </c>
      <c r="B52" s="254" t="n">
        <v>1799</v>
      </c>
      <c r="C52" s="180" t="n">
        <v>1631.6</v>
      </c>
      <c r="D52" s="254" t="n">
        <v>-550.7</v>
      </c>
      <c r="E52" s="254" t="n">
        <v>-92.1</v>
      </c>
      <c r="F52" s="254" t="n">
        <v>0</v>
      </c>
      <c r="G52" s="254" t="n">
        <v>988.8</v>
      </c>
      <c r="H52" s="254"/>
      <c r="I52" s="254" t="n">
        <v>339.574610646905</v>
      </c>
      <c r="J52" s="254" t="n">
        <v>293.196875917363</v>
      </c>
      <c r="K52" s="254" t="n">
        <v>843.896875917363</v>
      </c>
      <c r="L52" s="254"/>
      <c r="M52" s="254" t="n">
        <v>2138.57461064691</v>
      </c>
      <c r="N52" s="254" t="n">
        <v>1924.79687591736</v>
      </c>
      <c r="O52" s="254" t="n">
        <v>1832.69687591736</v>
      </c>
    </row>
    <row r="53" s="200" customFormat="true" ht="17.1" hidden="false" customHeight="true" outlineLevel="0" collapsed="false">
      <c r="A53" s="251"/>
      <c r="B53" s="252"/>
      <c r="C53" s="183"/>
      <c r="D53" s="252"/>
      <c r="E53" s="252"/>
      <c r="F53" s="252"/>
      <c r="G53" s="252"/>
      <c r="H53" s="252" t="n">
        <v>-17.79</v>
      </c>
      <c r="I53" s="252"/>
      <c r="J53" s="252"/>
      <c r="K53" s="252"/>
      <c r="L53" s="252"/>
      <c r="M53" s="252"/>
      <c r="N53" s="252"/>
      <c r="O53" s="252"/>
    </row>
    <row r="54" customFormat="false" ht="17.1" hidden="false" customHeight="true" outlineLevel="0" collapsed="false">
      <c r="A54" s="255" t="s">
        <v>243</v>
      </c>
      <c r="B54" s="256"/>
      <c r="C54" s="257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</row>
    <row r="55" customFormat="false" ht="17.1" hidden="false" customHeight="true" outlineLevel="0" collapsed="false">
      <c r="A55" s="251" t="s">
        <v>359</v>
      </c>
      <c r="B55" s="252" t="n">
        <v>1680.2</v>
      </c>
      <c r="C55" s="183" t="n">
        <v>1510.4</v>
      </c>
      <c r="D55" s="252" t="n">
        <v>-450.9</v>
      </c>
      <c r="E55" s="252" t="n">
        <v>-92.1</v>
      </c>
      <c r="F55" s="252" t="n">
        <v>0</v>
      </c>
      <c r="G55" s="252" t="n">
        <v>967.4</v>
      </c>
      <c r="H55" s="252"/>
      <c r="I55" s="252" t="n">
        <v>384.499581246007</v>
      </c>
      <c r="J55" s="252" t="n">
        <v>339.716084374835</v>
      </c>
      <c r="K55" s="252" t="n">
        <v>790.616084374835</v>
      </c>
      <c r="L55" s="252"/>
      <c r="M55" s="252" t="n">
        <v>2064.69958124601</v>
      </c>
      <c r="N55" s="252" t="n">
        <v>1850.11608437484</v>
      </c>
      <c r="O55" s="252" t="n">
        <v>1758.01608437484</v>
      </c>
    </row>
    <row r="56" customFormat="false" ht="17.1" hidden="false" customHeight="true" outlineLevel="0" collapsed="false">
      <c r="A56" s="253" t="s">
        <v>360</v>
      </c>
      <c r="B56" s="254" t="n">
        <v>1663.7</v>
      </c>
      <c r="C56" s="180" t="n">
        <v>1492.7</v>
      </c>
      <c r="D56" s="254" t="n">
        <v>-477.4</v>
      </c>
      <c r="E56" s="254" t="n">
        <v>-93.4</v>
      </c>
      <c r="F56" s="254" t="n">
        <v>0</v>
      </c>
      <c r="G56" s="254" t="n">
        <v>921.9</v>
      </c>
      <c r="H56" s="254"/>
      <c r="I56" s="254" t="n">
        <v>416.14752828339</v>
      </c>
      <c r="J56" s="254" t="n">
        <v>373.059623373126</v>
      </c>
      <c r="K56" s="254" t="n">
        <v>850.459623373126</v>
      </c>
      <c r="L56" s="254"/>
      <c r="M56" s="254" t="n">
        <v>2079.84752828339</v>
      </c>
      <c r="N56" s="254" t="n">
        <v>1865.75962337313</v>
      </c>
      <c r="O56" s="254" t="n">
        <v>1772.35962337313</v>
      </c>
    </row>
    <row r="57" customFormat="false" ht="17.1" hidden="false" customHeight="true" outlineLevel="0" collapsed="false">
      <c r="A57" s="253" t="s">
        <v>361</v>
      </c>
      <c r="B57" s="254" t="n">
        <v>1714.5</v>
      </c>
      <c r="C57" s="180" t="n">
        <v>1542.2</v>
      </c>
      <c r="D57" s="254" t="n">
        <v>-521.7</v>
      </c>
      <c r="E57" s="254" t="n">
        <v>-94.1</v>
      </c>
      <c r="F57" s="254" t="n">
        <v>0</v>
      </c>
      <c r="G57" s="254" t="n">
        <v>926.4</v>
      </c>
      <c r="H57" s="254"/>
      <c r="I57" s="254" t="n">
        <v>478.134</v>
      </c>
      <c r="J57" s="254" t="n">
        <v>435.046095089736</v>
      </c>
      <c r="K57" s="254" t="n">
        <v>956.746095089736</v>
      </c>
      <c r="L57" s="254"/>
      <c r="M57" s="254" t="n">
        <v>2192.634</v>
      </c>
      <c r="N57" s="254" t="n">
        <v>1977.24609508974</v>
      </c>
      <c r="O57" s="254" t="n">
        <v>1883.14609508974</v>
      </c>
    </row>
    <row r="58" customFormat="false" ht="17.1" hidden="false" customHeight="true" outlineLevel="0" collapsed="false">
      <c r="A58" s="251" t="s">
        <v>84</v>
      </c>
      <c r="B58" s="252" t="n">
        <v>1761</v>
      </c>
      <c r="C58" s="183" t="n">
        <v>1575.8</v>
      </c>
      <c r="D58" s="252" t="n">
        <v>-513.7</v>
      </c>
      <c r="E58" s="252" t="n">
        <v>-94.7</v>
      </c>
      <c r="F58" s="252" t="n">
        <v>0</v>
      </c>
      <c r="G58" s="252" t="n">
        <v>967.4</v>
      </c>
      <c r="H58" s="252"/>
      <c r="I58" s="252" t="n">
        <v>528.196151628385</v>
      </c>
      <c r="J58" s="252" t="n">
        <v>485.108246718121</v>
      </c>
      <c r="K58" s="252" t="n">
        <v>998.808246718121</v>
      </c>
      <c r="L58" s="252"/>
      <c r="M58" s="252" t="n">
        <v>2289.19615162839</v>
      </c>
      <c r="N58" s="252" t="n">
        <v>2060.90824671812</v>
      </c>
      <c r="O58" s="252" t="n">
        <v>1966.20824671812</v>
      </c>
    </row>
    <row r="59" customFormat="false" ht="17.1" hidden="false" customHeight="true" outlineLevel="0" collapsed="false">
      <c r="A59" s="251"/>
      <c r="B59" s="252"/>
      <c r="C59" s="183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</row>
    <row r="60" customFormat="false" ht="17.1" hidden="false" customHeight="true" outlineLevel="0" collapsed="false">
      <c r="A60" s="251" t="s">
        <v>14</v>
      </c>
      <c r="B60" s="252"/>
      <c r="C60" s="183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</row>
    <row r="61" customFormat="false" ht="17.1" hidden="false" customHeight="true" outlineLevel="0" collapsed="false">
      <c r="A61" s="251" t="s">
        <v>369</v>
      </c>
      <c r="B61" s="252" t="n">
        <v>1767.4</v>
      </c>
      <c r="C61" s="183" t="n">
        <v>1582.7</v>
      </c>
      <c r="D61" s="252" t="n">
        <v>-520.5</v>
      </c>
      <c r="E61" s="252" t="n">
        <v>-94.7</v>
      </c>
      <c r="F61" s="252" t="n">
        <v>0</v>
      </c>
      <c r="G61" s="252" t="n">
        <v>967.5</v>
      </c>
      <c r="H61" s="252"/>
      <c r="I61" s="252" t="n">
        <v>555.701954030701</v>
      </c>
      <c r="J61" s="252" t="n">
        <v>512.614049120437</v>
      </c>
      <c r="K61" s="252" t="n">
        <v>1033.11404912044</v>
      </c>
      <c r="L61" s="252"/>
      <c r="M61" s="252" t="n">
        <v>2323.1019540307</v>
      </c>
      <c r="N61" s="252" t="n">
        <v>2095.31404912044</v>
      </c>
      <c r="O61" s="252" t="n">
        <v>2000.61404912044</v>
      </c>
    </row>
    <row r="62" customFormat="false" ht="17.1" hidden="false" customHeight="true" outlineLevel="0" collapsed="false">
      <c r="A62" s="251" t="s">
        <v>370</v>
      </c>
      <c r="B62" s="252" t="n">
        <v>1669.4</v>
      </c>
      <c r="C62" s="183" t="n">
        <v>1484.3</v>
      </c>
      <c r="D62" s="252" t="n">
        <v>-420.5</v>
      </c>
      <c r="E62" s="252" t="n">
        <v>-94.7</v>
      </c>
      <c r="F62" s="252" t="n">
        <v>0</v>
      </c>
      <c r="G62" s="252" t="n">
        <v>969.1</v>
      </c>
      <c r="H62" s="252"/>
      <c r="I62" s="252" t="n">
        <v>635.120079644531</v>
      </c>
      <c r="J62" s="252" t="n">
        <v>592.032174734267</v>
      </c>
      <c r="K62" s="252" t="n">
        <v>1012.53217473427</v>
      </c>
      <c r="L62" s="252"/>
      <c r="M62" s="252" t="n">
        <v>2304.52007964453</v>
      </c>
      <c r="N62" s="252" t="n">
        <v>2076.33217473427</v>
      </c>
      <c r="O62" s="252" t="n">
        <v>1981.63217473427</v>
      </c>
    </row>
    <row r="63" customFormat="false" ht="17.1" hidden="false" customHeight="true" outlineLevel="0" collapsed="false">
      <c r="A63" s="253" t="s">
        <v>371</v>
      </c>
      <c r="B63" s="254" t="n">
        <v>1674.1</v>
      </c>
      <c r="C63" s="180" t="n">
        <v>1488.8</v>
      </c>
      <c r="D63" s="254" t="n">
        <v>-423.8</v>
      </c>
      <c r="E63" s="254" t="n">
        <v>-94.7</v>
      </c>
      <c r="F63" s="254" t="n">
        <v>0</v>
      </c>
      <c r="G63" s="254" t="n">
        <v>970.3</v>
      </c>
      <c r="H63" s="254"/>
      <c r="I63" s="254" t="n">
        <v>625.764032456162</v>
      </c>
      <c r="J63" s="254" t="n">
        <v>582.676127545898</v>
      </c>
      <c r="K63" s="254" t="n">
        <v>1006.4761275459</v>
      </c>
      <c r="L63" s="254"/>
      <c r="M63" s="254" t="n">
        <v>2299.86403245616</v>
      </c>
      <c r="N63" s="254" t="n">
        <v>2071.4761275459</v>
      </c>
      <c r="O63" s="254" t="n">
        <v>1976.7761275459</v>
      </c>
    </row>
    <row r="64" customFormat="false" ht="17.1" hidden="false" customHeight="true" outlineLevel="0" collapsed="false">
      <c r="A64" s="253" t="s">
        <v>372</v>
      </c>
      <c r="B64" s="254" t="n">
        <v>1673.6</v>
      </c>
      <c r="C64" s="180" t="n">
        <v>1489.9</v>
      </c>
      <c r="D64" s="254" t="n">
        <v>-424.3</v>
      </c>
      <c r="E64" s="254" t="n">
        <v>-94.7</v>
      </c>
      <c r="F64" s="254" t="n">
        <v>0</v>
      </c>
      <c r="G64" s="254" t="n">
        <v>970.9</v>
      </c>
      <c r="H64" s="254"/>
      <c r="I64" s="254" t="n">
        <v>682.863573615604</v>
      </c>
      <c r="J64" s="254" t="n">
        <v>639.77566870534</v>
      </c>
      <c r="K64" s="254" t="n">
        <v>1064.07566870534</v>
      </c>
      <c r="L64" s="254"/>
      <c r="M64" s="254" t="n">
        <v>2356.4635736156</v>
      </c>
      <c r="N64" s="254" t="n">
        <v>2129.67566870534</v>
      </c>
      <c r="O64" s="254" t="n">
        <v>2034.97566870534</v>
      </c>
    </row>
    <row r="65" customFormat="false" ht="16.5" hidden="false" customHeight="true" outlineLevel="0" collapsed="false">
      <c r="A65" s="258" t="s">
        <v>143</v>
      </c>
      <c r="B65" s="259" t="n">
        <v>1673.5</v>
      </c>
      <c r="C65" s="260" t="n">
        <v>1490.7</v>
      </c>
      <c r="D65" s="259" t="n">
        <v>-426</v>
      </c>
      <c r="E65" s="259" t="n">
        <v>-94.7</v>
      </c>
      <c r="F65" s="259" t="n">
        <v>0</v>
      </c>
      <c r="G65" s="259" t="n">
        <v>970</v>
      </c>
      <c r="H65" s="259"/>
      <c r="I65" s="259" t="s">
        <v>373</v>
      </c>
      <c r="J65" s="259" t="s">
        <v>373</v>
      </c>
      <c r="K65" s="259" t="s">
        <v>373</v>
      </c>
      <c r="L65" s="259"/>
      <c r="M65" s="259" t="s">
        <v>373</v>
      </c>
      <c r="N65" s="259" t="s">
        <v>373</v>
      </c>
      <c r="O65" s="259" t="s">
        <v>373</v>
      </c>
    </row>
    <row r="66" customFormat="false" ht="17.1" hidden="false" customHeight="true" outlineLevel="0" collapsed="false">
      <c r="A66" s="261" t="s">
        <v>374</v>
      </c>
      <c r="B66" s="262"/>
      <c r="C66" s="262"/>
      <c r="D66" s="263"/>
      <c r="E66" s="263"/>
      <c r="F66" s="263"/>
      <c r="G66" s="264"/>
      <c r="H66" s="264"/>
      <c r="I66" s="264"/>
      <c r="J66" s="264"/>
      <c r="K66" s="265"/>
      <c r="L66" s="265"/>
      <c r="M66" s="266"/>
      <c r="N66" s="267"/>
      <c r="O66" s="268"/>
    </row>
    <row r="67" customFormat="false" ht="17.1" hidden="false" customHeight="true" outlineLevel="0" collapsed="false">
      <c r="A67" s="261" t="s">
        <v>375</v>
      </c>
      <c r="B67" s="269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270"/>
    </row>
    <row r="68" customFormat="false" ht="17.1" hidden="false" customHeight="true" outlineLevel="0" collapsed="false">
      <c r="A68" s="188" t="s">
        <v>376</v>
      </c>
      <c r="B68" s="269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270"/>
    </row>
    <row r="69" customFormat="false" ht="17.1" hidden="false" customHeight="true" outlineLevel="0" collapsed="false">
      <c r="A69" s="261" t="s">
        <v>377</v>
      </c>
      <c r="B69" s="269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271"/>
    </row>
    <row r="70" customFormat="false" ht="17.1" hidden="false" customHeight="true" outlineLevel="0" collapsed="false">
      <c r="A70" s="191" t="s">
        <v>263</v>
      </c>
      <c r="B70" s="269"/>
      <c r="C70" s="184"/>
      <c r="D70" s="184"/>
      <c r="E70" s="184"/>
      <c r="F70" s="184"/>
      <c r="G70" s="184"/>
      <c r="H70" s="184"/>
      <c r="I70" s="272"/>
      <c r="J70" s="272"/>
      <c r="K70" s="272"/>
      <c r="L70" s="184"/>
      <c r="M70" s="184"/>
      <c r="N70" s="184"/>
      <c r="O70" s="27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3" width="25.99"/>
    <col collapsed="false" customWidth="true" hidden="false" outlineLevel="0" max="2" min="2" style="273" width="23.56"/>
    <col collapsed="false" customWidth="true" hidden="false" outlineLevel="0" max="3" min="3" style="273" width="16.84"/>
    <col collapsed="false" customWidth="true" hidden="false" outlineLevel="0" max="4" min="4" style="273" width="16.42"/>
    <col collapsed="false" customWidth="true" hidden="false" outlineLevel="0" max="5" min="5" style="273" width="20.28"/>
    <col collapsed="false" customWidth="true" hidden="false" outlineLevel="0" max="7" min="6" style="273" width="17.7"/>
    <col collapsed="false" customWidth="true" hidden="false" outlineLevel="0" max="8" min="8" style="273" width="17.56"/>
    <col collapsed="false" customWidth="true" hidden="false" outlineLevel="0" max="9" min="9" style="273" width="18.99"/>
    <col collapsed="false" customWidth="false" hidden="false" outlineLevel="0" max="257" min="10" style="273" width="11.42"/>
  </cols>
  <sheetData>
    <row r="1" customFormat="false" ht="15.75" hidden="false" customHeight="false" outlineLevel="0" collapsed="false">
      <c r="A1" s="274" t="s">
        <v>378</v>
      </c>
      <c r="B1" s="275"/>
      <c r="C1" s="276"/>
      <c r="D1" s="275"/>
      <c r="E1" s="275"/>
    </row>
    <row r="2" customFormat="false" ht="18" hidden="false" customHeight="false" outlineLevel="0" collapsed="false">
      <c r="A2" s="277" t="s">
        <v>379</v>
      </c>
      <c r="B2" s="275"/>
      <c r="C2" s="275"/>
      <c r="E2" s="278"/>
      <c r="H2" s="279"/>
    </row>
    <row r="3" customFormat="false" ht="15.75" hidden="false" customHeight="false" outlineLevel="0" collapsed="false">
      <c r="A3" s="280" t="s">
        <v>380</v>
      </c>
      <c r="B3" s="281"/>
      <c r="C3" s="281"/>
      <c r="D3" s="281"/>
      <c r="E3" s="281"/>
    </row>
    <row r="4" customFormat="false" ht="15" hidden="false" customHeight="true" outlineLevel="0" collapsed="false">
      <c r="A4" s="282"/>
      <c r="B4" s="283" t="s">
        <v>381</v>
      </c>
      <c r="C4" s="284" t="s">
        <v>382</v>
      </c>
      <c r="D4" s="284"/>
      <c r="E4" s="283" t="s">
        <v>383</v>
      </c>
      <c r="F4" s="284" t="s">
        <v>384</v>
      </c>
      <c r="G4" s="284"/>
      <c r="H4" s="283" t="s">
        <v>385</v>
      </c>
      <c r="I4" s="285" t="s">
        <v>386</v>
      </c>
    </row>
    <row r="5" customFormat="false" ht="18" hidden="false" customHeight="true" outlineLevel="0" collapsed="false">
      <c r="A5" s="286"/>
      <c r="B5" s="283"/>
      <c r="C5" s="284"/>
      <c r="D5" s="284"/>
      <c r="E5" s="283"/>
      <c r="F5" s="284"/>
      <c r="G5" s="284"/>
      <c r="H5" s="283"/>
      <c r="I5" s="285"/>
    </row>
    <row r="6" customFormat="false" ht="15" hidden="false" customHeight="true" outlineLevel="0" collapsed="false">
      <c r="A6" s="286" t="s">
        <v>387</v>
      </c>
      <c r="B6" s="283"/>
      <c r="C6" s="287" t="s">
        <v>388</v>
      </c>
      <c r="D6" s="287" t="s">
        <v>389</v>
      </c>
      <c r="E6" s="283"/>
      <c r="F6" s="287" t="s">
        <v>388</v>
      </c>
      <c r="G6" s="287" t="s">
        <v>389</v>
      </c>
      <c r="H6" s="283"/>
      <c r="I6" s="287" t="s">
        <v>390</v>
      </c>
    </row>
    <row r="7" customFormat="false" ht="15" hidden="false" customHeight="false" outlineLevel="0" collapsed="false">
      <c r="A7" s="286"/>
      <c r="B7" s="283"/>
      <c r="C7" s="287"/>
      <c r="D7" s="287"/>
      <c r="E7" s="283"/>
      <c r="F7" s="287"/>
      <c r="G7" s="287"/>
      <c r="H7" s="283"/>
      <c r="I7" s="287"/>
    </row>
    <row r="8" customFormat="false" ht="15" hidden="false" customHeight="false" outlineLevel="0" collapsed="false">
      <c r="A8" s="288"/>
      <c r="B8" s="289" t="n">
        <v>-1</v>
      </c>
      <c r="C8" s="289" t="n">
        <v>-2</v>
      </c>
      <c r="D8" s="289" t="n">
        <v>-3</v>
      </c>
      <c r="E8" s="289" t="n">
        <v>-4</v>
      </c>
      <c r="F8" s="289" t="n">
        <v>-5</v>
      </c>
      <c r="G8" s="289" t="n">
        <v>-6</v>
      </c>
      <c r="H8" s="289" t="n">
        <v>-7</v>
      </c>
      <c r="I8" s="289" t="s">
        <v>391</v>
      </c>
    </row>
    <row r="9" customFormat="false" ht="3.2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/>
    </row>
    <row r="10" s="293" customFormat="true" ht="20.1" hidden="false" customHeight="true" outlineLevel="0" collapsed="false">
      <c r="A10" s="291" t="s">
        <v>392</v>
      </c>
      <c r="B10" s="292" t="n">
        <v>4132.646803348</v>
      </c>
      <c r="C10" s="292" t="n">
        <v>1203.06597377198</v>
      </c>
      <c r="D10" s="292" t="n">
        <v>1697.04191678207</v>
      </c>
      <c r="E10" s="292" t="n">
        <v>1408.645</v>
      </c>
      <c r="F10" s="292" t="n">
        <v>13989.014546606</v>
      </c>
      <c r="G10" s="292" t="n">
        <v>13867.502569122</v>
      </c>
      <c r="H10" s="292" t="n">
        <v>4259.09339944512</v>
      </c>
      <c r="I10" s="292" t="n">
        <v>9800.38520279312</v>
      </c>
    </row>
    <row r="11" s="293" customFormat="true" ht="20.1" hidden="false" customHeight="true" outlineLevel="0" collapsed="false">
      <c r="A11" s="291" t="s">
        <v>393</v>
      </c>
      <c r="B11" s="292" t="n">
        <v>3755.012707424</v>
      </c>
      <c r="C11" s="292" t="n">
        <v>1182.10015139694</v>
      </c>
      <c r="D11" s="292" t="n">
        <v>2209.95960056968</v>
      </c>
      <c r="E11" s="292" t="n">
        <v>349.536</v>
      </c>
      <c r="F11" s="292" t="n">
        <v>15068.29935563</v>
      </c>
      <c r="G11" s="292" t="n">
        <v>14877.3934006636</v>
      </c>
      <c r="H11" s="292" t="n">
        <v>4595.483605598</v>
      </c>
      <c r="I11" s="292" t="n">
        <v>8700.032313022</v>
      </c>
    </row>
    <row r="12" s="293" customFormat="true" ht="20.1" hidden="false" customHeight="true" outlineLevel="0" collapsed="false">
      <c r="A12" s="294" t="s">
        <v>394</v>
      </c>
      <c r="B12" s="295" t="n">
        <v>3429.74374429134</v>
      </c>
      <c r="C12" s="295" t="n">
        <v>2669.05696882915</v>
      </c>
      <c r="D12" s="295" t="n">
        <v>2653.26911240815</v>
      </c>
      <c r="E12" s="295" t="n">
        <v>94.2718350000001</v>
      </c>
      <c r="F12" s="295" t="n">
        <v>20977.8678262149</v>
      </c>
      <c r="G12" s="295" t="n">
        <v>19080.2416170474</v>
      </c>
      <c r="H12" s="295" t="n">
        <v>6693.28471810903</v>
      </c>
      <c r="I12" s="295" t="n">
        <v>10217.3002974004</v>
      </c>
    </row>
    <row r="13" s="293" customFormat="true" ht="20.1" hidden="false" customHeight="true" outlineLevel="0" collapsed="false">
      <c r="A13" s="294" t="s">
        <v>395</v>
      </c>
      <c r="B13" s="295" t="n">
        <v>3657.17725442034</v>
      </c>
      <c r="C13" s="295" t="n">
        <v>6538.1092702061</v>
      </c>
      <c r="D13" s="295" t="n">
        <v>3410.82806567649</v>
      </c>
      <c r="E13" s="295" t="n">
        <v>3487.89259</v>
      </c>
      <c r="F13" s="295" t="n">
        <v>8539.30461508525</v>
      </c>
      <c r="G13" s="295" t="n">
        <v>12203.0337234319</v>
      </c>
      <c r="H13" s="295" t="n">
        <v>3007.54235054373</v>
      </c>
      <c r="I13" s="295" t="n">
        <v>10152.6121949641</v>
      </c>
    </row>
    <row r="14" s="293" customFormat="true" ht="20.1" hidden="false" customHeight="true" outlineLevel="0" collapsed="false">
      <c r="A14" s="291" t="s">
        <v>396</v>
      </c>
      <c r="B14" s="292" t="n">
        <v>3980.90298160335</v>
      </c>
      <c r="C14" s="292" t="n">
        <v>11875.5965178554</v>
      </c>
      <c r="D14" s="292" t="n">
        <v>10951.09300383</v>
      </c>
      <c r="E14" s="292" t="n">
        <v>4753.262515</v>
      </c>
      <c r="F14" s="292" t="n">
        <v>12020.2828641017</v>
      </c>
      <c r="G14" s="292" t="n">
        <v>11574.8816350993</v>
      </c>
      <c r="H14" s="292" t="n">
        <v>3469.86015961928</v>
      </c>
      <c r="I14" s="292" t="n">
        <v>12204.0256562226</v>
      </c>
    </row>
    <row r="15" s="293" customFormat="true" ht="20.1" hidden="false" customHeight="true" outlineLevel="0" collapsed="false">
      <c r="A15" s="296" t="n">
        <v>2010</v>
      </c>
      <c r="B15" s="297"/>
      <c r="C15" s="298" t="n">
        <v>8406.19064910815</v>
      </c>
      <c r="D15" s="298" t="n">
        <v>9062.76911398711</v>
      </c>
      <c r="E15" s="299"/>
      <c r="F15" s="298" t="n">
        <v>15573.7153567164</v>
      </c>
      <c r="G15" s="298" t="n">
        <v>15472.376088729</v>
      </c>
      <c r="H15" s="300"/>
      <c r="I15" s="301"/>
    </row>
    <row r="16" s="293" customFormat="true" ht="20.1" hidden="false" customHeight="true" outlineLevel="0" collapsed="false">
      <c r="A16" s="291" t="s">
        <v>359</v>
      </c>
      <c r="B16" s="292" t="n">
        <v>3980.90298160335</v>
      </c>
      <c r="C16" s="292" t="n">
        <v>1389.980704479</v>
      </c>
      <c r="D16" s="292" t="n">
        <v>638.7693791</v>
      </c>
      <c r="E16" s="292" t="n">
        <v>5456.15862</v>
      </c>
      <c r="F16" s="292" t="n">
        <v>0</v>
      </c>
      <c r="G16" s="292" t="n">
        <v>1557.52875797633</v>
      </c>
      <c r="H16" s="292" t="n">
        <v>1911.75600028893</v>
      </c>
      <c r="I16" s="292" t="n">
        <v>11348.8176018923</v>
      </c>
    </row>
    <row r="17" s="293" customFormat="true" ht="20.1" hidden="false" customHeight="true" outlineLevel="0" collapsed="false">
      <c r="A17" s="294" t="s">
        <v>360</v>
      </c>
      <c r="B17" s="295" t="n">
        <v>3980.90298160335</v>
      </c>
      <c r="C17" s="295" t="n">
        <v>630.51871794425</v>
      </c>
      <c r="D17" s="295" t="n">
        <v>0</v>
      </c>
      <c r="E17" s="295" t="n">
        <v>6109.453955</v>
      </c>
      <c r="F17" s="295" t="n">
        <v>0</v>
      </c>
      <c r="G17" s="295" t="n">
        <v>0</v>
      </c>
      <c r="H17" s="295" t="n">
        <v>1911.75600028893</v>
      </c>
      <c r="I17" s="295" t="n">
        <v>12002.1129368923</v>
      </c>
    </row>
    <row r="18" s="293" customFormat="true" ht="20.1" hidden="false" customHeight="true" outlineLevel="0" collapsed="false">
      <c r="A18" s="294" t="s">
        <v>361</v>
      </c>
      <c r="B18" s="295" t="n">
        <v>3980.90298160335</v>
      </c>
      <c r="C18" s="295" t="n">
        <v>773.75320818186</v>
      </c>
      <c r="D18" s="295" t="n">
        <v>841.04965218</v>
      </c>
      <c r="E18" s="295" t="n">
        <v>5946.50386</v>
      </c>
      <c r="F18" s="295" t="n">
        <v>1923.85027711834</v>
      </c>
      <c r="G18" s="295" t="n">
        <v>1903.34065133367</v>
      </c>
      <c r="H18" s="295" t="n">
        <v>1929.72131903668</v>
      </c>
      <c r="I18" s="295" t="n">
        <v>11857.12816064</v>
      </c>
    </row>
    <row r="19" s="293" customFormat="true" ht="20.1" hidden="false" customHeight="true" outlineLevel="0" collapsed="false">
      <c r="A19" s="291" t="s">
        <v>84</v>
      </c>
      <c r="B19" s="292" t="n">
        <v>3980.90298160335</v>
      </c>
      <c r="C19" s="292" t="n">
        <v>894.78698785545</v>
      </c>
      <c r="D19" s="292" t="n">
        <v>907.18737107</v>
      </c>
      <c r="E19" s="292" t="n">
        <v>5815.37495</v>
      </c>
      <c r="F19" s="292" t="n">
        <v>1073.03328486</v>
      </c>
      <c r="G19" s="292" t="n">
        <v>0</v>
      </c>
      <c r="H19" s="292" t="n">
        <v>3006.1024565865</v>
      </c>
      <c r="I19" s="292" t="n">
        <v>12802.3803881899</v>
      </c>
    </row>
    <row r="20" s="293" customFormat="true" ht="20.1" hidden="false" customHeight="true" outlineLevel="0" collapsed="false">
      <c r="A20" s="291" t="s">
        <v>14</v>
      </c>
      <c r="B20" s="292" t="n">
        <v>3980.90298160335</v>
      </c>
      <c r="C20" s="292" t="n">
        <v>840.9483402104</v>
      </c>
      <c r="D20" s="292" t="n">
        <v>740.85092089</v>
      </c>
      <c r="E20" s="292" t="n">
        <v>5857.447255</v>
      </c>
      <c r="F20" s="292" t="n">
        <v>220</v>
      </c>
      <c r="G20" s="292" t="n">
        <v>0</v>
      </c>
      <c r="H20" s="292" t="n">
        <v>3226.4807509665</v>
      </c>
      <c r="I20" s="292" t="n">
        <v>13064.8309875699</v>
      </c>
    </row>
    <row r="21" s="293" customFormat="true" ht="20.1" hidden="false" customHeight="true" outlineLevel="0" collapsed="false">
      <c r="A21" s="294" t="s">
        <v>362</v>
      </c>
      <c r="B21" s="295" t="n">
        <v>3955.42136257455</v>
      </c>
      <c r="C21" s="295" t="n">
        <v>910.04868841296</v>
      </c>
      <c r="D21" s="295" t="n">
        <v>649.0981659</v>
      </c>
      <c r="E21" s="295" t="n">
        <v>6093.86371</v>
      </c>
      <c r="F21" s="295" t="n">
        <v>3630.78913089119</v>
      </c>
      <c r="G21" s="295" t="n">
        <v>3381.88356197834</v>
      </c>
      <c r="H21" s="295" t="n">
        <v>3472.33882252183</v>
      </c>
      <c r="I21" s="295" t="n">
        <v>13521.6238950964</v>
      </c>
    </row>
    <row r="22" s="293" customFormat="true" ht="20.1" hidden="false" customHeight="true" outlineLevel="0" collapsed="false">
      <c r="A22" s="294" t="s">
        <v>363</v>
      </c>
      <c r="B22" s="295" t="n">
        <v>3955.42136257455</v>
      </c>
      <c r="C22" s="295" t="n">
        <v>1235.570967835</v>
      </c>
      <c r="D22" s="295" t="n">
        <v>1277.79845732382</v>
      </c>
      <c r="E22" s="295" t="n">
        <v>5974.053745</v>
      </c>
      <c r="F22" s="295" t="n">
        <v>636.61245832</v>
      </c>
      <c r="G22" s="295" t="n">
        <v>836.93722248</v>
      </c>
      <c r="H22" s="295" t="n">
        <v>3272.85188500183</v>
      </c>
      <c r="I22" s="295" t="n">
        <v>13202.3269925764</v>
      </c>
    </row>
    <row r="23" s="293" customFormat="true" ht="20.1" hidden="false" customHeight="true" outlineLevel="0" collapsed="false">
      <c r="A23" s="291" t="s">
        <v>364</v>
      </c>
      <c r="B23" s="292" t="n">
        <v>3955.42136257455</v>
      </c>
      <c r="C23" s="292" t="n">
        <v>368.35594914474</v>
      </c>
      <c r="D23" s="292" t="n">
        <v>1047.08535440488</v>
      </c>
      <c r="E23" s="292" t="n">
        <v>5244.30214</v>
      </c>
      <c r="F23" s="292" t="n">
        <v>108</v>
      </c>
      <c r="G23" s="292" t="n">
        <v>0</v>
      </c>
      <c r="H23" s="292" t="n">
        <v>3380.99328029183</v>
      </c>
      <c r="I23" s="292" t="n">
        <v>12580.7167828664</v>
      </c>
    </row>
    <row r="24" s="293" customFormat="true" ht="20.1" hidden="false" customHeight="true" outlineLevel="0" collapsed="false">
      <c r="A24" s="291" t="s">
        <v>365</v>
      </c>
      <c r="B24" s="292" t="n">
        <v>3955.42136257455</v>
      </c>
      <c r="C24" s="292" t="n">
        <v>538.92820165349</v>
      </c>
      <c r="D24" s="292" t="n">
        <v>697.730643915016</v>
      </c>
      <c r="E24" s="292" t="n">
        <v>5080.497785</v>
      </c>
      <c r="F24" s="292" t="n">
        <v>3594.22152823947</v>
      </c>
      <c r="G24" s="292" t="n">
        <v>3454.46436672119</v>
      </c>
      <c r="H24" s="292" t="n">
        <v>3517.13030617739</v>
      </c>
      <c r="I24" s="292" t="n">
        <v>12553.0494537519</v>
      </c>
    </row>
    <row r="25" s="293" customFormat="true" ht="20.1" hidden="false" customHeight="true" outlineLevel="0" collapsed="false">
      <c r="A25" s="294" t="s">
        <v>366</v>
      </c>
      <c r="B25" s="295" t="n">
        <v>3955.42136257455</v>
      </c>
      <c r="C25" s="295" t="n">
        <v>497.976384471</v>
      </c>
      <c r="D25" s="295" t="n">
        <v>701.136782757915</v>
      </c>
      <c r="E25" s="295" t="n">
        <v>4863.30218</v>
      </c>
      <c r="F25" s="295" t="n">
        <v>400</v>
      </c>
      <c r="G25" s="295" t="n">
        <v>0</v>
      </c>
      <c r="H25" s="295" t="n">
        <v>3917.53652419739</v>
      </c>
      <c r="I25" s="295" t="n">
        <v>12736.2600667719</v>
      </c>
    </row>
    <row r="26" s="293" customFormat="true" ht="20.1" hidden="false" customHeight="true" outlineLevel="0" collapsed="false">
      <c r="A26" s="294" t="s">
        <v>367</v>
      </c>
      <c r="B26" s="295" t="n">
        <v>3955.42136257455</v>
      </c>
      <c r="C26" s="295" t="n">
        <v>108.09176912</v>
      </c>
      <c r="D26" s="295" t="n">
        <v>1065.27731141174</v>
      </c>
      <c r="E26" s="295" t="n">
        <v>3901.40542</v>
      </c>
      <c r="F26" s="295" t="n">
        <v>220</v>
      </c>
      <c r="G26" s="295" t="n">
        <v>808.0239221</v>
      </c>
      <c r="H26" s="295" t="n">
        <v>3329.09397502738</v>
      </c>
      <c r="I26" s="295" t="n">
        <v>11185.9207576019</v>
      </c>
    </row>
    <row r="27" s="293" customFormat="true" ht="20.1" hidden="false" customHeight="true" outlineLevel="0" collapsed="false">
      <c r="A27" s="291" t="s">
        <v>368</v>
      </c>
      <c r="B27" s="292" t="n">
        <v>4126.43213032065</v>
      </c>
      <c r="C27" s="292" t="n">
        <v>217.2307298</v>
      </c>
      <c r="D27" s="292" t="n">
        <v>496.785075033737</v>
      </c>
      <c r="E27" s="292" t="n">
        <v>3804.955224</v>
      </c>
      <c r="F27" s="292" t="n">
        <v>3767.20867728739</v>
      </c>
      <c r="G27" s="292" t="n">
        <v>3530.19760613947</v>
      </c>
      <c r="H27" s="292" t="n">
        <v>3617.96042627799</v>
      </c>
      <c r="I27" s="292" t="n">
        <v>11549.3477805986</v>
      </c>
    </row>
    <row r="28" s="293" customFormat="true" ht="20.1" hidden="false" customHeight="true" outlineLevel="0" collapsed="false">
      <c r="A28" s="296" t="n">
        <v>2011</v>
      </c>
      <c r="B28" s="297"/>
      <c r="C28" s="298" t="n">
        <v>2772.02134959892</v>
      </c>
      <c r="D28" s="298" t="n">
        <v>3047.08768444457</v>
      </c>
      <c r="E28" s="302"/>
      <c r="F28" s="298" t="n">
        <v>3216.61584021929</v>
      </c>
      <c r="G28" s="298" t="n">
        <v>3604.72985746585</v>
      </c>
      <c r="H28" s="298"/>
      <c r="I28" s="301"/>
    </row>
    <row r="29" s="293" customFormat="true" ht="20.1" hidden="false" customHeight="true" outlineLevel="0" collapsed="false">
      <c r="A29" s="291" t="s">
        <v>359</v>
      </c>
      <c r="B29" s="292" t="n">
        <v>4126.43213032065</v>
      </c>
      <c r="C29" s="292" t="n">
        <v>868.027785857</v>
      </c>
      <c r="D29" s="292" t="n">
        <v>633.561729057259</v>
      </c>
      <c r="E29" s="292" t="n">
        <v>3995.786017</v>
      </c>
      <c r="F29" s="292" t="n">
        <v>0</v>
      </c>
      <c r="G29" s="292" t="n">
        <v>704.11311017</v>
      </c>
      <c r="H29" s="292" t="n">
        <v>2913.58781349799</v>
      </c>
      <c r="I29" s="292" t="n">
        <v>11035.8059608186</v>
      </c>
    </row>
    <row r="30" s="293" customFormat="true" ht="20.1" hidden="false" customHeight="true" outlineLevel="0" collapsed="false">
      <c r="A30" s="294" t="s">
        <v>360</v>
      </c>
      <c r="B30" s="295" t="n">
        <v>4126.43213032065</v>
      </c>
      <c r="C30" s="295" t="n">
        <v>981.07260503442</v>
      </c>
      <c r="D30" s="295" t="n">
        <v>0</v>
      </c>
      <c r="E30" s="295" t="n">
        <v>5004.879517</v>
      </c>
      <c r="F30" s="295" t="n">
        <v>0</v>
      </c>
      <c r="G30" s="295" t="n">
        <v>0</v>
      </c>
      <c r="H30" s="295" t="n">
        <v>2913.58781349799</v>
      </c>
      <c r="I30" s="295" t="n">
        <v>12044.8994608186</v>
      </c>
    </row>
    <row r="31" s="293" customFormat="true" ht="20.1" hidden="false" customHeight="true" outlineLevel="0" collapsed="false">
      <c r="A31" s="294" t="s">
        <v>361</v>
      </c>
      <c r="B31" s="295" t="n">
        <v>4126.43213032065</v>
      </c>
      <c r="C31" s="295" t="n">
        <v>441.124658493</v>
      </c>
      <c r="D31" s="295" t="n">
        <v>634.321195874438</v>
      </c>
      <c r="E31" s="295" t="n">
        <v>4753.9516</v>
      </c>
      <c r="F31" s="295" t="n">
        <v>2926.61584021929</v>
      </c>
      <c r="G31" s="295" t="n">
        <v>2900.61674729585</v>
      </c>
      <c r="H31" s="295" t="n">
        <v>2926.61584021929</v>
      </c>
      <c r="I31" s="295" t="n">
        <v>11806.9995705399</v>
      </c>
    </row>
    <row r="32" s="293" customFormat="true" ht="20.1" hidden="false" customHeight="true" outlineLevel="0" collapsed="false">
      <c r="A32" s="291" t="s">
        <v>84</v>
      </c>
      <c r="B32" s="292" t="n">
        <v>4126.43213032065</v>
      </c>
      <c r="C32" s="292" t="n">
        <v>318.0526783895</v>
      </c>
      <c r="D32" s="292" t="n">
        <v>1076.79099646174</v>
      </c>
      <c r="E32" s="292" t="n">
        <v>3935.46465</v>
      </c>
      <c r="F32" s="292" t="n">
        <v>232</v>
      </c>
      <c r="G32" s="292" t="n">
        <v>0</v>
      </c>
      <c r="H32" s="292" t="n">
        <v>3158.61584021929</v>
      </c>
      <c r="I32" s="292" t="n">
        <v>11220.5126205399</v>
      </c>
    </row>
    <row r="33" s="293" customFormat="true" ht="20.1" hidden="false" customHeight="true" outlineLevel="0" collapsed="false">
      <c r="A33" s="291" t="s">
        <v>14</v>
      </c>
      <c r="B33" s="292"/>
      <c r="C33" s="292" t="n">
        <v>163.743621825</v>
      </c>
      <c r="D33" s="292" t="n">
        <v>702.413763051134</v>
      </c>
      <c r="E33" s="292"/>
      <c r="F33" s="292" t="n">
        <v>58</v>
      </c>
      <c r="G33" s="292" t="n">
        <v>0</v>
      </c>
      <c r="H33" s="292"/>
      <c r="I33" s="292"/>
    </row>
    <row r="34" s="293" customFormat="true" ht="20.1" hidden="false" customHeight="true" outlineLevel="0" collapsed="false">
      <c r="A34" s="303" t="s">
        <v>369</v>
      </c>
      <c r="B34" s="295" t="n">
        <v>4126.43213032065</v>
      </c>
      <c r="C34" s="295" t="n">
        <v>0</v>
      </c>
      <c r="D34" s="295" t="n">
        <v>0</v>
      </c>
      <c r="E34" s="295" t="n">
        <v>3935.46465</v>
      </c>
      <c r="F34" s="295" t="n">
        <v>0</v>
      </c>
      <c r="G34" s="295" t="n">
        <v>0</v>
      </c>
      <c r="H34" s="295" t="n">
        <v>3158.61584021929</v>
      </c>
      <c r="I34" s="295" t="n">
        <v>11220.5126205399</v>
      </c>
    </row>
    <row r="35" s="293" customFormat="true" ht="20.1" hidden="false" customHeight="true" outlineLevel="0" collapsed="false">
      <c r="A35" s="303" t="s">
        <v>370</v>
      </c>
      <c r="B35" s="295" t="n">
        <v>4126.43213032065</v>
      </c>
      <c r="C35" s="295" t="n">
        <v>0</v>
      </c>
      <c r="D35" s="295" t="n">
        <v>0</v>
      </c>
      <c r="E35" s="295" t="n">
        <v>3935.46465</v>
      </c>
      <c r="F35" s="295" t="n">
        <v>0</v>
      </c>
      <c r="G35" s="295" t="n">
        <v>0</v>
      </c>
      <c r="H35" s="295" t="n">
        <v>3158.61584021929</v>
      </c>
      <c r="I35" s="295" t="n">
        <v>11220.5126205399</v>
      </c>
    </row>
    <row r="36" s="293" customFormat="true" ht="20.1" hidden="false" customHeight="true" outlineLevel="0" collapsed="false">
      <c r="A36" s="291" t="s">
        <v>371</v>
      </c>
      <c r="B36" s="292" t="n">
        <v>4126.43213032065</v>
      </c>
      <c r="C36" s="292" t="n">
        <v>0</v>
      </c>
      <c r="D36" s="292" t="n">
        <v>0</v>
      </c>
      <c r="E36" s="292" t="n">
        <v>3935.46465</v>
      </c>
      <c r="F36" s="292" t="n">
        <v>58</v>
      </c>
      <c r="G36" s="292" t="n">
        <v>0</v>
      </c>
      <c r="H36" s="292" t="n">
        <v>3216.61584021929</v>
      </c>
      <c r="I36" s="292" t="n">
        <v>11278.5126205399</v>
      </c>
    </row>
    <row r="37" s="293" customFormat="true" ht="20.1" hidden="false" customHeight="true" outlineLevel="0" collapsed="false">
      <c r="A37" s="304" t="s">
        <v>372</v>
      </c>
      <c r="B37" s="292" t="n">
        <v>4126.43213032065</v>
      </c>
      <c r="C37" s="292" t="n">
        <v>163.743621825</v>
      </c>
      <c r="D37" s="292" t="n">
        <v>702.413763051134</v>
      </c>
      <c r="E37" s="292" t="n">
        <v>3341.2207</v>
      </c>
      <c r="F37" s="292" t="n">
        <v>0</v>
      </c>
      <c r="G37" s="292" t="n">
        <v>0</v>
      </c>
      <c r="H37" s="292" t="n">
        <v>3216.61584021929</v>
      </c>
      <c r="I37" s="292" t="n">
        <v>10684.2686705399</v>
      </c>
    </row>
    <row r="38" s="293" customFormat="true" ht="20.1" hidden="false" customHeight="true" outlineLevel="0" collapsed="false">
      <c r="A38" s="303" t="s">
        <v>143</v>
      </c>
      <c r="B38" s="295" t="n">
        <v>4126.43213032065</v>
      </c>
      <c r="C38" s="295" t="n">
        <v>0</v>
      </c>
      <c r="D38" s="295" t="n">
        <v>0</v>
      </c>
      <c r="E38" s="295" t="n">
        <v>3341.2207</v>
      </c>
      <c r="F38" s="295" t="n">
        <v>0</v>
      </c>
      <c r="G38" s="295" t="n">
        <v>0</v>
      </c>
      <c r="H38" s="295" t="n">
        <v>3216.61584021929</v>
      </c>
      <c r="I38" s="295" t="n">
        <v>10684.2686705399</v>
      </c>
    </row>
    <row r="39" customFormat="false" ht="3.75" hidden="false" customHeight="true" outlineLevel="0" collapsed="false">
      <c r="A39" s="305"/>
      <c r="B39" s="306"/>
      <c r="C39" s="306"/>
      <c r="D39" s="307"/>
      <c r="E39" s="307"/>
      <c r="F39" s="307"/>
      <c r="G39" s="308"/>
      <c r="H39" s="309"/>
      <c r="I39" s="307"/>
    </row>
    <row r="40" customFormat="false" ht="15" hidden="false" customHeight="false" outlineLevel="0" collapsed="false">
      <c r="A40" s="310" t="s">
        <v>397</v>
      </c>
      <c r="B40" s="311"/>
      <c r="C40" s="311"/>
      <c r="D40" s="311"/>
      <c r="E40" s="311"/>
      <c r="F40" s="312"/>
      <c r="G40" s="312"/>
      <c r="H40" s="313"/>
      <c r="I40" s="314"/>
    </row>
    <row r="41" customFormat="false" ht="15" hidden="false" customHeight="false" outlineLevel="0" collapsed="false">
      <c r="A41" s="310" t="s">
        <v>398</v>
      </c>
      <c r="B41" s="315"/>
      <c r="C41" s="315"/>
      <c r="D41" s="315"/>
      <c r="E41" s="316"/>
      <c r="F41" s="317"/>
      <c r="G41" s="317"/>
      <c r="H41" s="318"/>
      <c r="I41" s="319"/>
    </row>
    <row r="42" customFormat="false" ht="15" hidden="false" customHeight="false" outlineLevel="0" collapsed="false">
      <c r="A42" s="310" t="s">
        <v>399</v>
      </c>
      <c r="B42" s="315"/>
      <c r="C42" s="315"/>
      <c r="D42" s="315"/>
      <c r="E42" s="316"/>
      <c r="F42" s="317"/>
      <c r="G42" s="317"/>
      <c r="H42" s="318"/>
      <c r="I42" s="319"/>
    </row>
    <row r="43" customFormat="false" ht="15" hidden="false" customHeight="false" outlineLevel="0" collapsed="false">
      <c r="A43" s="310" t="s">
        <v>136</v>
      </c>
      <c r="B43" s="320"/>
      <c r="C43" s="321"/>
      <c r="D43" s="322"/>
      <c r="E43" s="323"/>
      <c r="F43" s="324"/>
      <c r="G43" s="325"/>
      <c r="H43" s="326"/>
      <c r="I43" s="32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cols>
    <col collapsed="false" customWidth="true" hidden="false" outlineLevel="0" max="1" min="1" style="273" width="29.85"/>
    <col collapsed="false" customWidth="true" hidden="false" outlineLevel="0" max="3" min="2" style="273" width="15.13"/>
    <col collapsed="false" customWidth="true" hidden="false" outlineLevel="0" max="5" min="4" style="273" width="15.41"/>
    <col collapsed="false" customWidth="true" hidden="false" outlineLevel="0" max="6" min="6" style="273" width="13.99"/>
    <col collapsed="false" customWidth="true" hidden="false" outlineLevel="0" max="7" min="7" style="273" width="16.28"/>
    <col collapsed="false" customWidth="true" hidden="false" outlineLevel="0" max="8" min="8" style="273" width="13.7"/>
    <col collapsed="false" customWidth="true" hidden="false" outlineLevel="0" max="9" min="9" style="273" width="14.7"/>
    <col collapsed="false" customWidth="true" hidden="false" outlineLevel="0" max="10" min="10" style="273" width="15.99"/>
    <col collapsed="false" customWidth="true" hidden="false" outlineLevel="0" max="11" min="11" style="273" width="14.85"/>
    <col collapsed="false" customWidth="true" hidden="false" outlineLevel="0" max="12" min="12" style="273" width="19.85"/>
    <col collapsed="false" customWidth="true" hidden="false" outlineLevel="0" max="13" min="13" style="273" width="18.85"/>
    <col collapsed="false" customWidth="true" hidden="false" outlineLevel="0" max="14" min="14" style="273" width="22.28"/>
    <col collapsed="false" customWidth="true" hidden="false" outlineLevel="0" max="15" min="15" style="273" width="20.13"/>
    <col collapsed="false" customWidth="false" hidden="false" outlineLevel="0" max="257" min="16" style="273" width="10.99"/>
  </cols>
  <sheetData>
    <row r="1" customFormat="false" ht="15.75" hidden="false" customHeight="false" outlineLevel="0" collapsed="false">
      <c r="A1" s="274" t="s">
        <v>400</v>
      </c>
      <c r="B1" s="328"/>
      <c r="C1" s="328"/>
      <c r="D1" s="328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8" hidden="false" customHeight="false" outlineLevel="0" collapsed="false">
      <c r="A2" s="277" t="s">
        <v>401</v>
      </c>
      <c r="B2" s="328"/>
      <c r="C2" s="328"/>
      <c r="D2" s="328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329"/>
    </row>
    <row r="3" customFormat="false" ht="15.75" hidden="false" customHeight="false" outlineLevel="0" collapsed="false">
      <c r="A3" s="280" t="s">
        <v>402</v>
      </c>
      <c r="B3" s="330"/>
      <c r="C3" s="330"/>
      <c r="D3" s="330"/>
      <c r="E3" s="281"/>
      <c r="F3" s="281"/>
      <c r="G3" s="281"/>
      <c r="H3" s="281"/>
      <c r="I3" s="281"/>
      <c r="J3" s="281"/>
      <c r="K3" s="331"/>
      <c r="L3" s="281"/>
      <c r="M3" s="281"/>
      <c r="N3" s="281"/>
      <c r="O3" s="281"/>
    </row>
    <row r="4" customFormat="false" ht="18.75" hidden="false" customHeight="true" outlineLevel="0" collapsed="false">
      <c r="A4" s="332"/>
      <c r="B4" s="333" t="s">
        <v>403</v>
      </c>
      <c r="C4" s="333" t="s">
        <v>404</v>
      </c>
      <c r="D4" s="333" t="s">
        <v>347</v>
      </c>
      <c r="E4" s="333" t="s">
        <v>405</v>
      </c>
      <c r="F4" s="333" t="s">
        <v>406</v>
      </c>
      <c r="G4" s="333" t="s">
        <v>407</v>
      </c>
      <c r="H4" s="333" t="s">
        <v>406</v>
      </c>
      <c r="I4" s="333" t="s">
        <v>406</v>
      </c>
      <c r="J4" s="333" t="s">
        <v>408</v>
      </c>
      <c r="K4" s="333" t="s">
        <v>409</v>
      </c>
      <c r="L4" s="333" t="s">
        <v>406</v>
      </c>
      <c r="M4" s="333" t="s">
        <v>406</v>
      </c>
      <c r="N4" s="333" t="s">
        <v>406</v>
      </c>
      <c r="O4" s="333" t="s">
        <v>410</v>
      </c>
    </row>
    <row r="5" customFormat="false" ht="15" hidden="false" customHeight="false" outlineLevel="0" collapsed="false">
      <c r="A5" s="334"/>
      <c r="B5" s="288"/>
      <c r="C5" s="288"/>
      <c r="D5" s="286" t="s">
        <v>411</v>
      </c>
      <c r="E5" s="286" t="s">
        <v>412</v>
      </c>
      <c r="F5" s="286" t="s">
        <v>413</v>
      </c>
      <c r="G5" s="288"/>
      <c r="H5" s="286" t="s">
        <v>414</v>
      </c>
      <c r="I5" s="286" t="s">
        <v>415</v>
      </c>
      <c r="J5" s="286" t="s">
        <v>416</v>
      </c>
      <c r="K5" s="288"/>
      <c r="L5" s="286" t="s">
        <v>411</v>
      </c>
      <c r="M5" s="286" t="s">
        <v>411</v>
      </c>
      <c r="N5" s="286" t="s">
        <v>417</v>
      </c>
      <c r="O5" s="286" t="s">
        <v>308</v>
      </c>
    </row>
    <row r="6" customFormat="false" ht="15" hidden="false" customHeight="false" outlineLevel="0" collapsed="false">
      <c r="A6" s="286"/>
      <c r="B6" s="288"/>
      <c r="C6" s="288"/>
      <c r="D6" s="286" t="s">
        <v>418</v>
      </c>
      <c r="E6" s="288"/>
      <c r="F6" s="286" t="s">
        <v>419</v>
      </c>
      <c r="G6" s="288"/>
      <c r="H6" s="286" t="s">
        <v>419</v>
      </c>
      <c r="I6" s="286" t="s">
        <v>419</v>
      </c>
      <c r="J6" s="286" t="s">
        <v>419</v>
      </c>
      <c r="K6" s="288"/>
      <c r="L6" s="286" t="s">
        <v>420</v>
      </c>
      <c r="M6" s="286" t="s">
        <v>421</v>
      </c>
      <c r="N6" s="286" t="s">
        <v>422</v>
      </c>
      <c r="O6" s="288"/>
    </row>
    <row r="7" customFormat="false" ht="15" hidden="false" customHeight="false" outlineLevel="0" collapsed="false">
      <c r="A7" s="286" t="s">
        <v>387</v>
      </c>
      <c r="B7" s="288"/>
      <c r="C7" s="288"/>
      <c r="D7" s="288"/>
      <c r="E7" s="288"/>
      <c r="F7" s="286" t="s">
        <v>423</v>
      </c>
      <c r="G7" s="288"/>
      <c r="H7" s="288"/>
      <c r="I7" s="288"/>
      <c r="J7" s="286" t="s">
        <v>424</v>
      </c>
      <c r="K7" s="288"/>
      <c r="L7" s="286" t="s">
        <v>425</v>
      </c>
      <c r="M7" s="286" t="s">
        <v>426</v>
      </c>
      <c r="N7" s="286" t="s">
        <v>427</v>
      </c>
      <c r="O7" s="288"/>
    </row>
    <row r="8" customFormat="false" ht="15" hidden="false" customHeight="false" outlineLevel="0" collapsed="false">
      <c r="A8" s="334"/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6" t="s">
        <v>428</v>
      </c>
      <c r="N8" s="286"/>
      <c r="O8" s="288"/>
    </row>
    <row r="9" customFormat="false" ht="15" hidden="false" customHeight="false" outlineLevel="0" collapsed="false">
      <c r="A9" s="288"/>
      <c r="B9" s="286" t="s">
        <v>429</v>
      </c>
      <c r="C9" s="286" t="s">
        <v>430</v>
      </c>
      <c r="D9" s="286" t="s">
        <v>431</v>
      </c>
      <c r="E9" s="286" t="s">
        <v>432</v>
      </c>
      <c r="F9" s="286" t="s">
        <v>433</v>
      </c>
      <c r="G9" s="286" t="s">
        <v>434</v>
      </c>
      <c r="H9" s="286" t="s">
        <v>435</v>
      </c>
      <c r="I9" s="286" t="s">
        <v>436</v>
      </c>
      <c r="J9" s="286" t="s">
        <v>437</v>
      </c>
      <c r="K9" s="286" t="s">
        <v>438</v>
      </c>
      <c r="L9" s="286" t="s">
        <v>439</v>
      </c>
      <c r="M9" s="286" t="s">
        <v>440</v>
      </c>
      <c r="N9" s="286" t="s">
        <v>441</v>
      </c>
      <c r="O9" s="286" t="s">
        <v>442</v>
      </c>
    </row>
    <row r="10" customFormat="false" ht="3.75" hidden="false" customHeight="tru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</row>
    <row r="11" s="293" customFormat="true" ht="18" hidden="false" customHeight="true" outlineLevel="0" collapsed="false">
      <c r="A11" s="335" t="s">
        <v>443</v>
      </c>
      <c r="B11" s="336" t="n">
        <v>3416.569117</v>
      </c>
      <c r="C11" s="336" t="n">
        <v>3103.29786165</v>
      </c>
      <c r="D11" s="336" t="n">
        <v>1928.926908</v>
      </c>
      <c r="E11" s="336" t="n">
        <v>5345.496025</v>
      </c>
      <c r="F11" s="336" t="n">
        <v>2971.17968074</v>
      </c>
      <c r="G11" s="336" t="n">
        <v>6074.47754239</v>
      </c>
      <c r="H11" s="336" t="n">
        <v>3158.26104474</v>
      </c>
      <c r="I11" s="336" t="n">
        <v>3533.49</v>
      </c>
      <c r="J11" s="336" t="n">
        <v>6691.75104474</v>
      </c>
      <c r="K11" s="336" t="n">
        <v>12766.22858713</v>
      </c>
      <c r="L11" s="336" t="n">
        <v>21492.9926991389</v>
      </c>
      <c r="M11" s="336" t="n">
        <v>1316.23865976318</v>
      </c>
      <c r="N11" s="336" t="n">
        <v>31155.9234246189</v>
      </c>
      <c r="O11" s="336" t="n">
        <v>34259.2212862689</v>
      </c>
    </row>
    <row r="12" s="293" customFormat="true" ht="18" hidden="false" customHeight="true" outlineLevel="0" collapsed="false">
      <c r="A12" s="335" t="s">
        <v>444</v>
      </c>
      <c r="B12" s="336" t="n">
        <v>4240.523057</v>
      </c>
      <c r="C12" s="336" t="n">
        <v>3807.99561211</v>
      </c>
      <c r="D12" s="336" t="n">
        <v>2097.593793</v>
      </c>
      <c r="E12" s="336" t="n">
        <v>6338.11685</v>
      </c>
      <c r="F12" s="336" t="n">
        <v>3860.30432881</v>
      </c>
      <c r="G12" s="336" t="n">
        <v>7668.29994092</v>
      </c>
      <c r="H12" s="336" t="n">
        <v>3168.40429628</v>
      </c>
      <c r="I12" s="336" t="n">
        <v>4196.89088178</v>
      </c>
      <c r="J12" s="336" t="n">
        <v>7365.29517806</v>
      </c>
      <c r="K12" s="336" t="n">
        <v>15033.59511898</v>
      </c>
      <c r="L12" s="336" t="n">
        <v>23985.6818903426</v>
      </c>
      <c r="M12" s="336" t="n">
        <v>1398.9491056162</v>
      </c>
      <c r="N12" s="336" t="n">
        <v>35211.2813972126</v>
      </c>
      <c r="O12" s="336" t="n">
        <v>39019.2770093226</v>
      </c>
    </row>
    <row r="13" customFormat="false" ht="17.45" hidden="false" customHeight="true" outlineLevel="0" collapsed="false">
      <c r="A13" s="303" t="s">
        <v>445</v>
      </c>
      <c r="B13" s="337" t="n">
        <v>5024.119254</v>
      </c>
      <c r="C13" s="337" t="n">
        <v>4401.298485</v>
      </c>
      <c r="D13" s="337" t="n">
        <v>3097.712412</v>
      </c>
      <c r="E13" s="337" t="n">
        <v>8121.831666</v>
      </c>
      <c r="F13" s="337" t="n">
        <v>4431.43907</v>
      </c>
      <c r="G13" s="337" t="n">
        <v>8832.737555</v>
      </c>
      <c r="H13" s="337" t="n">
        <v>3699.614777</v>
      </c>
      <c r="I13" s="337" t="n">
        <v>5210.64439</v>
      </c>
      <c r="J13" s="337" t="n">
        <v>8910.259167</v>
      </c>
      <c r="K13" s="337" t="n">
        <v>17742.996722</v>
      </c>
      <c r="L13" s="337" t="n">
        <v>25434.1601112305</v>
      </c>
      <c r="M13" s="337" t="n">
        <v>1412.78912787069</v>
      </c>
      <c r="N13" s="337" t="n">
        <v>38775.8583482305</v>
      </c>
      <c r="O13" s="337" t="n">
        <v>43177.1568332305</v>
      </c>
    </row>
    <row r="14" customFormat="false" ht="17.45" hidden="false" customHeight="true" outlineLevel="0" collapsed="false">
      <c r="A14" s="303" t="s">
        <v>446</v>
      </c>
      <c r="B14" s="337" t="n">
        <v>6610.81396668</v>
      </c>
      <c r="C14" s="337" t="n">
        <v>5537.23121289</v>
      </c>
      <c r="D14" s="337" t="n">
        <v>3236.98638147</v>
      </c>
      <c r="E14" s="337" t="n">
        <v>9847.80034815</v>
      </c>
      <c r="F14" s="337" t="n">
        <v>5434.73767025</v>
      </c>
      <c r="G14" s="337" t="n">
        <v>10971.96888314</v>
      </c>
      <c r="H14" s="337" t="n">
        <v>4659.37701389</v>
      </c>
      <c r="I14" s="337" t="n">
        <v>5091.34078955</v>
      </c>
      <c r="J14" s="337" t="n">
        <v>9750.71780344</v>
      </c>
      <c r="K14" s="337" t="n">
        <v>20722.68668658</v>
      </c>
      <c r="L14" s="337" t="n">
        <v>30070.2323790236</v>
      </c>
      <c r="M14" s="337" t="n">
        <v>1590.76508379747</v>
      </c>
      <c r="N14" s="337" t="n">
        <v>45255.6878527136</v>
      </c>
      <c r="O14" s="337" t="n">
        <v>50792.9190656036</v>
      </c>
    </row>
    <row r="15" s="338" customFormat="true" ht="18" hidden="false" customHeight="true" outlineLevel="0" collapsed="false">
      <c r="A15" s="335" t="s">
        <v>447</v>
      </c>
      <c r="B15" s="336" t="n">
        <v>6853.87338461</v>
      </c>
      <c r="C15" s="336" t="n">
        <v>5498.80138461</v>
      </c>
      <c r="D15" s="336" t="n">
        <v>3515.66130524</v>
      </c>
      <c r="E15" s="336" t="n">
        <v>10369.53468985</v>
      </c>
      <c r="F15" s="336" t="n">
        <v>6482.07409486</v>
      </c>
      <c r="G15" s="336" t="n">
        <v>11980.87547947</v>
      </c>
      <c r="H15" s="336" t="n">
        <v>5101.277</v>
      </c>
      <c r="I15" s="336" t="n">
        <v>3729.438</v>
      </c>
      <c r="J15" s="336" t="n">
        <v>8830.715</v>
      </c>
      <c r="K15" s="336" t="n">
        <v>20811.59047947</v>
      </c>
      <c r="L15" s="336" t="n">
        <v>33390.9402684214</v>
      </c>
      <c r="M15" s="336" t="n">
        <v>1682.32426622303</v>
      </c>
      <c r="N15" s="336" t="n">
        <v>48703.7293632814</v>
      </c>
      <c r="O15" s="336" t="n">
        <v>54202.5307478914</v>
      </c>
    </row>
    <row r="16" s="338" customFormat="true" ht="18" hidden="false" customHeight="true" outlineLevel="0" collapsed="false">
      <c r="A16" s="296" t="n">
        <v>2009</v>
      </c>
      <c r="B16" s="339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</row>
    <row r="17" s="338" customFormat="true" ht="18" hidden="false" customHeight="true" outlineLevel="0" collapsed="false">
      <c r="A17" s="340" t="s">
        <v>359</v>
      </c>
      <c r="B17" s="341" t="n">
        <v>6210.19870574</v>
      </c>
      <c r="C17" s="341" t="n">
        <v>4949.39870574</v>
      </c>
      <c r="D17" s="341" t="n">
        <v>3436.70674126</v>
      </c>
      <c r="E17" s="341" t="n">
        <v>9646.905447</v>
      </c>
      <c r="F17" s="341" t="n">
        <v>6431.99052173</v>
      </c>
      <c r="G17" s="341" t="n">
        <v>11381.38922747</v>
      </c>
      <c r="H17" s="341" t="n">
        <v>5138.625</v>
      </c>
      <c r="I17" s="341" t="n">
        <v>3934.624</v>
      </c>
      <c r="J17" s="341" t="n">
        <v>9073.249</v>
      </c>
      <c r="K17" s="341" t="n">
        <v>20454.63822747</v>
      </c>
      <c r="L17" s="341" t="n">
        <v>32707.1962883191</v>
      </c>
      <c r="M17" s="341" t="n">
        <v>1641.06250662648</v>
      </c>
      <c r="N17" s="341" t="n">
        <v>48212.4358100491</v>
      </c>
      <c r="O17" s="341" t="n">
        <v>53161.8345157891</v>
      </c>
    </row>
    <row r="18" s="338" customFormat="true" ht="18" hidden="false" customHeight="true" outlineLevel="0" collapsed="false">
      <c r="A18" s="303" t="s">
        <v>360</v>
      </c>
      <c r="B18" s="337" t="n">
        <v>5899.15231318</v>
      </c>
      <c r="C18" s="337" t="n">
        <v>4824.18531318</v>
      </c>
      <c r="D18" s="337" t="n">
        <v>3214.64216251</v>
      </c>
      <c r="E18" s="337" t="n">
        <v>9113.79447569</v>
      </c>
      <c r="F18" s="337" t="n">
        <v>6071.38817735</v>
      </c>
      <c r="G18" s="337" t="n">
        <v>10895.57349053</v>
      </c>
      <c r="H18" s="337" t="n">
        <v>5514.459</v>
      </c>
      <c r="I18" s="337" t="n">
        <v>4011.487</v>
      </c>
      <c r="J18" s="337" t="n">
        <v>9525.946</v>
      </c>
      <c r="K18" s="337" t="n">
        <v>20421.51949053</v>
      </c>
      <c r="L18" s="337" t="n">
        <v>33201.4991477279</v>
      </c>
      <c r="M18" s="337" t="n">
        <v>1659.63515407057</v>
      </c>
      <c r="N18" s="337" t="n">
        <v>48798.8333250779</v>
      </c>
      <c r="O18" s="337" t="n">
        <v>53623.0186382579</v>
      </c>
    </row>
    <row r="19" s="338" customFormat="true" ht="18" hidden="false" customHeight="true" outlineLevel="0" collapsed="false">
      <c r="A19" s="303" t="s">
        <v>361</v>
      </c>
      <c r="B19" s="337" t="n">
        <v>5921.86980098</v>
      </c>
      <c r="C19" s="337" t="n">
        <v>4624.03880098</v>
      </c>
      <c r="D19" s="337" t="n">
        <v>3189.06696559</v>
      </c>
      <c r="E19" s="337" t="n">
        <v>9110.93676657</v>
      </c>
      <c r="F19" s="337" t="n">
        <v>6554.75599037</v>
      </c>
      <c r="G19" s="337" t="n">
        <v>11178.79479135</v>
      </c>
      <c r="H19" s="337" t="n">
        <v>5516.619</v>
      </c>
      <c r="I19" s="337" t="n">
        <v>4052.783</v>
      </c>
      <c r="J19" s="337" t="n">
        <v>9569.402</v>
      </c>
      <c r="K19" s="337" t="n">
        <v>20748.19679135</v>
      </c>
      <c r="L19" s="337" t="n">
        <v>32772.2462940881</v>
      </c>
      <c r="M19" s="337" t="n">
        <v>1631.40964113878</v>
      </c>
      <c r="N19" s="337" t="n">
        <v>48896.4042844581</v>
      </c>
      <c r="O19" s="337" t="n">
        <v>53520.4430854381</v>
      </c>
    </row>
    <row r="20" s="338" customFormat="true" ht="18" hidden="false" customHeight="true" outlineLevel="0" collapsed="false">
      <c r="A20" s="340" t="s">
        <v>84</v>
      </c>
      <c r="B20" s="341" t="n">
        <v>5897.3529236</v>
      </c>
      <c r="C20" s="341" t="n">
        <v>4752.7519236</v>
      </c>
      <c r="D20" s="341" t="n">
        <v>3232.4522887</v>
      </c>
      <c r="E20" s="341" t="n">
        <v>9129.8052123</v>
      </c>
      <c r="F20" s="341" t="n">
        <v>6279.49222241</v>
      </c>
      <c r="G20" s="341" t="n">
        <v>11032.24414601</v>
      </c>
      <c r="H20" s="341" t="n">
        <v>5566.048</v>
      </c>
      <c r="I20" s="341" t="n">
        <v>4046.315</v>
      </c>
      <c r="J20" s="341" t="n">
        <v>9612.363</v>
      </c>
      <c r="K20" s="341" t="n">
        <v>20644.60714601</v>
      </c>
      <c r="L20" s="341" t="n">
        <v>33393.2518612743</v>
      </c>
      <c r="M20" s="341" t="n">
        <v>1655.67216328396</v>
      </c>
      <c r="N20" s="341" t="n">
        <v>49285.1070836843</v>
      </c>
      <c r="O20" s="341" t="n">
        <v>54037.8590072843</v>
      </c>
    </row>
    <row r="21" s="338" customFormat="true" ht="18" hidden="false" customHeight="true" outlineLevel="0" collapsed="false">
      <c r="A21" s="340" t="s">
        <v>14</v>
      </c>
      <c r="B21" s="341" t="n">
        <v>5901.76819968</v>
      </c>
      <c r="C21" s="341" t="n">
        <v>4777.50119968</v>
      </c>
      <c r="D21" s="341" t="n">
        <v>3416.6564193</v>
      </c>
      <c r="E21" s="341" t="n">
        <v>9318.42461898</v>
      </c>
      <c r="F21" s="341" t="n">
        <v>6258.4665315</v>
      </c>
      <c r="G21" s="341" t="n">
        <v>11035.96773118</v>
      </c>
      <c r="H21" s="341" t="n">
        <v>5599.358</v>
      </c>
      <c r="I21" s="341" t="n">
        <v>3976.57</v>
      </c>
      <c r="J21" s="341" t="n">
        <v>9575.928</v>
      </c>
      <c r="K21" s="341" t="n">
        <v>20611.89573118</v>
      </c>
      <c r="L21" s="341" t="n">
        <v>33782.861282246</v>
      </c>
      <c r="M21" s="341" t="n">
        <v>1668.05880086931</v>
      </c>
      <c r="N21" s="341" t="n">
        <v>49617.255813746</v>
      </c>
      <c r="O21" s="341" t="n">
        <v>54394.757013426</v>
      </c>
    </row>
    <row r="22" s="338" customFormat="true" ht="18" hidden="false" customHeight="true" outlineLevel="0" collapsed="false">
      <c r="A22" s="303" t="s">
        <v>362</v>
      </c>
      <c r="B22" s="337" t="n">
        <v>5736.99297995</v>
      </c>
      <c r="C22" s="337" t="n">
        <v>4380.46997995</v>
      </c>
      <c r="D22" s="337" t="n">
        <v>3609.25788329</v>
      </c>
      <c r="E22" s="337" t="n">
        <v>9346.25086324</v>
      </c>
      <c r="F22" s="337" t="n">
        <v>6200.76031865</v>
      </c>
      <c r="G22" s="337" t="n">
        <v>10581.2302986</v>
      </c>
      <c r="H22" s="337" t="n">
        <v>5710.066</v>
      </c>
      <c r="I22" s="337" t="n">
        <v>3880.933</v>
      </c>
      <c r="J22" s="337" t="n">
        <v>9590.999</v>
      </c>
      <c r="K22" s="337" t="n">
        <v>20172.2292986</v>
      </c>
      <c r="L22" s="337" t="n">
        <v>35195.8309843535</v>
      </c>
      <c r="M22" s="337" t="n">
        <v>1730.86873269435</v>
      </c>
      <c r="N22" s="337" t="n">
        <v>50987.5903030035</v>
      </c>
      <c r="O22" s="337" t="n">
        <v>55368.0602829535</v>
      </c>
    </row>
    <row r="23" s="338" customFormat="true" ht="18" hidden="false" customHeight="true" outlineLevel="0" collapsed="false">
      <c r="A23" s="303" t="s">
        <v>363</v>
      </c>
      <c r="B23" s="337" t="n">
        <v>5832.59839401</v>
      </c>
      <c r="C23" s="337" t="n">
        <v>4511.96439401</v>
      </c>
      <c r="D23" s="337" t="n">
        <v>3754.78125066</v>
      </c>
      <c r="E23" s="337" t="n">
        <v>9587.37964467</v>
      </c>
      <c r="F23" s="337" t="n">
        <v>6249.31446392</v>
      </c>
      <c r="G23" s="337" t="n">
        <v>10761.27885793</v>
      </c>
      <c r="H23" s="337" t="n">
        <v>5596.848</v>
      </c>
      <c r="I23" s="337" t="n">
        <v>3929.207</v>
      </c>
      <c r="J23" s="337" t="n">
        <v>9526.055</v>
      </c>
      <c r="K23" s="337" t="n">
        <v>20287.33385793</v>
      </c>
      <c r="L23" s="337" t="n">
        <v>36402.1956412751</v>
      </c>
      <c r="M23" s="337" t="n">
        <v>1782.79586461731</v>
      </c>
      <c r="N23" s="337" t="n">
        <v>52177.5651051951</v>
      </c>
      <c r="O23" s="337" t="n">
        <v>56689.5294992051</v>
      </c>
    </row>
    <row r="24" s="338" customFormat="true" ht="18" hidden="false" customHeight="true" outlineLevel="0" collapsed="false">
      <c r="A24" s="340" t="s">
        <v>364</v>
      </c>
      <c r="B24" s="341" t="n">
        <v>5836.99808932</v>
      </c>
      <c r="C24" s="341" t="n">
        <v>4491.02708932</v>
      </c>
      <c r="D24" s="341" t="n">
        <v>3456.09488084</v>
      </c>
      <c r="E24" s="341" t="n">
        <v>9293.09297016</v>
      </c>
      <c r="F24" s="341" t="n">
        <v>6466.83436615</v>
      </c>
      <c r="G24" s="341" t="n">
        <v>10957.86145547</v>
      </c>
      <c r="H24" s="341" t="n">
        <v>5400.95</v>
      </c>
      <c r="I24" s="341" t="n">
        <v>3715.427</v>
      </c>
      <c r="J24" s="341" t="n">
        <v>9116.377</v>
      </c>
      <c r="K24" s="341" t="n">
        <v>20074.23845547</v>
      </c>
      <c r="L24" s="341" t="n">
        <v>37090.9336074152</v>
      </c>
      <c r="M24" s="341" t="n">
        <v>1809.0138029505</v>
      </c>
      <c r="N24" s="341" t="n">
        <v>52674.1449735652</v>
      </c>
      <c r="O24" s="341" t="n">
        <v>57165.1720628853</v>
      </c>
    </row>
    <row r="25" s="338" customFormat="true" ht="18" hidden="false" customHeight="true" outlineLevel="0" collapsed="false">
      <c r="A25" s="340" t="s">
        <v>365</v>
      </c>
      <c r="B25" s="341" t="n">
        <v>5754.66032805</v>
      </c>
      <c r="C25" s="341" t="n">
        <v>4360.84032805</v>
      </c>
      <c r="D25" s="341" t="n">
        <v>3452.2231086</v>
      </c>
      <c r="E25" s="341" t="n">
        <v>9206.88343665</v>
      </c>
      <c r="F25" s="341" t="n">
        <v>6445.94639978</v>
      </c>
      <c r="G25" s="341" t="n">
        <v>10806.78672783</v>
      </c>
      <c r="H25" s="341" t="n">
        <v>5486.07</v>
      </c>
      <c r="I25" s="341" t="n">
        <v>3622.258</v>
      </c>
      <c r="J25" s="341" t="n">
        <v>9108.328</v>
      </c>
      <c r="K25" s="341" t="n">
        <v>19915.11472783</v>
      </c>
      <c r="L25" s="341" t="n">
        <v>37421.7347889067</v>
      </c>
      <c r="M25" s="341" t="n">
        <v>1817.84214307468</v>
      </c>
      <c r="N25" s="341" t="n">
        <v>52976.0091886867</v>
      </c>
      <c r="O25" s="341" t="n">
        <v>57336.8495167367</v>
      </c>
    </row>
    <row r="26" s="338" customFormat="true" ht="18" hidden="false" customHeight="true" outlineLevel="0" collapsed="false">
      <c r="A26" s="303" t="s">
        <v>366</v>
      </c>
      <c r="B26" s="337" t="n">
        <v>5875.42928926</v>
      </c>
      <c r="C26" s="337" t="n">
        <v>4647.75428926</v>
      </c>
      <c r="D26" s="337" t="n">
        <v>3552.33170239</v>
      </c>
      <c r="E26" s="337" t="n">
        <v>9427.76099165</v>
      </c>
      <c r="F26" s="337" t="n">
        <v>6818.09552957</v>
      </c>
      <c r="G26" s="337" t="n">
        <v>11465.84981883</v>
      </c>
      <c r="H26" s="337" t="n">
        <v>5404.081</v>
      </c>
      <c r="I26" s="337" t="n">
        <v>3288.322</v>
      </c>
      <c r="J26" s="337" t="n">
        <v>8692.403</v>
      </c>
      <c r="K26" s="337" t="n">
        <v>20158.25281883</v>
      </c>
      <c r="L26" s="337" t="n">
        <v>37574.896039231</v>
      </c>
      <c r="M26" s="337" t="n">
        <v>1817.73260700735</v>
      </c>
      <c r="N26" s="337" t="n">
        <v>53085.394568801</v>
      </c>
      <c r="O26" s="337" t="n">
        <v>57733.148858061</v>
      </c>
    </row>
    <row r="27" s="338" customFormat="true" ht="18" hidden="false" customHeight="true" outlineLevel="0" collapsed="false">
      <c r="A27" s="303" t="s">
        <v>367</v>
      </c>
      <c r="B27" s="337" t="n">
        <v>6915.06122111</v>
      </c>
      <c r="C27" s="337" t="n">
        <v>5268.97222111</v>
      </c>
      <c r="D27" s="337" t="n">
        <v>3458.08295947</v>
      </c>
      <c r="E27" s="337" t="n">
        <v>10373.14418058</v>
      </c>
      <c r="F27" s="337" t="n">
        <v>7102.66873187</v>
      </c>
      <c r="G27" s="337" t="n">
        <v>12371.64095298</v>
      </c>
      <c r="H27" s="337" t="n">
        <v>5553.05</v>
      </c>
      <c r="I27" s="337" t="n">
        <v>2609.301</v>
      </c>
      <c r="J27" s="337" t="n">
        <v>8162.351</v>
      </c>
      <c r="K27" s="337" t="n">
        <v>20533.99195298</v>
      </c>
      <c r="L27" s="337" t="n">
        <v>38712.1770437508</v>
      </c>
      <c r="M27" s="337" t="n">
        <v>1865.26055052451</v>
      </c>
      <c r="N27" s="337" t="n">
        <v>53977.1967756208</v>
      </c>
      <c r="O27" s="337" t="n">
        <v>59246.1689967308</v>
      </c>
    </row>
    <row r="28" s="338" customFormat="true" ht="18" hidden="false" customHeight="true" outlineLevel="0" collapsed="false">
      <c r="A28" s="340" t="s">
        <v>368</v>
      </c>
      <c r="B28" s="341" t="n">
        <v>7619.26702236</v>
      </c>
      <c r="C28" s="341" t="n">
        <v>6157.68202236</v>
      </c>
      <c r="D28" s="341" t="n">
        <v>4806.39313124</v>
      </c>
      <c r="E28" s="341" t="n">
        <v>12425.6601536</v>
      </c>
      <c r="F28" s="341" t="n">
        <v>7453.26063634</v>
      </c>
      <c r="G28" s="341" t="n">
        <v>13610.9426587</v>
      </c>
      <c r="H28" s="341" t="n">
        <v>5539.209</v>
      </c>
      <c r="I28" s="341" t="n">
        <v>2447.438</v>
      </c>
      <c r="J28" s="341" t="n">
        <v>7986.647</v>
      </c>
      <c r="K28" s="341" t="n">
        <v>21597.5896587</v>
      </c>
      <c r="L28" s="341" t="n">
        <v>41018.9250569313</v>
      </c>
      <c r="M28" s="341" t="n">
        <v>1968.23133115479</v>
      </c>
      <c r="N28" s="341" t="n">
        <v>56458.8326932713</v>
      </c>
      <c r="O28" s="341" t="n">
        <v>62616.5147156313</v>
      </c>
    </row>
    <row r="29" s="338" customFormat="true" ht="18" hidden="false" customHeight="true" outlineLevel="0" collapsed="false">
      <c r="A29" s="296" t="n">
        <v>2010</v>
      </c>
      <c r="B29" s="339"/>
      <c r="C29" s="339"/>
      <c r="D29" s="339"/>
      <c r="E29" s="339"/>
      <c r="F29" s="339"/>
      <c r="G29" s="339"/>
      <c r="H29" s="339"/>
      <c r="I29" s="339"/>
      <c r="J29" s="339"/>
      <c r="K29" s="339"/>
      <c r="L29" s="339"/>
      <c r="M29" s="339"/>
      <c r="N29" s="339"/>
      <c r="O29" s="339"/>
    </row>
    <row r="30" s="338" customFormat="true" ht="18" hidden="false" customHeight="true" outlineLevel="0" collapsed="false">
      <c r="A30" s="340" t="s">
        <v>359</v>
      </c>
      <c r="B30" s="341" t="n">
        <v>7285.33952716</v>
      </c>
      <c r="C30" s="341" t="n">
        <v>5926.16252716</v>
      </c>
      <c r="D30" s="341" t="n">
        <v>4111.92449225</v>
      </c>
      <c r="E30" s="341" t="n">
        <v>11397.26401941</v>
      </c>
      <c r="F30" s="341" t="n">
        <v>7977.73366232</v>
      </c>
      <c r="G30" s="341" t="n">
        <v>13903.89618948</v>
      </c>
      <c r="H30" s="341" t="n">
        <v>6143.225</v>
      </c>
      <c r="I30" s="341" t="n">
        <v>3085.606</v>
      </c>
      <c r="J30" s="341" t="n">
        <v>9228.831</v>
      </c>
      <c r="K30" s="341" t="n">
        <v>23132.72718948</v>
      </c>
      <c r="L30" s="341" t="n">
        <v>41719.3001263295</v>
      </c>
      <c r="M30" s="341" t="n">
        <v>1993.56334526351</v>
      </c>
      <c r="N30" s="341" t="n">
        <v>58925.8647886495</v>
      </c>
      <c r="O30" s="341" t="n">
        <v>64852.0273158095</v>
      </c>
    </row>
    <row r="31" s="338" customFormat="true" ht="18" hidden="false" customHeight="true" outlineLevel="0" collapsed="false">
      <c r="A31" s="303" t="s">
        <v>360</v>
      </c>
      <c r="B31" s="337" t="n">
        <v>7133.00592601</v>
      </c>
      <c r="C31" s="337" t="n">
        <v>5745.44092601</v>
      </c>
      <c r="D31" s="337" t="n">
        <v>4584.59385662</v>
      </c>
      <c r="E31" s="337" t="n">
        <v>11717.59978263</v>
      </c>
      <c r="F31" s="337" t="n">
        <v>6913.08280333</v>
      </c>
      <c r="G31" s="337" t="n">
        <v>12658.52372934</v>
      </c>
      <c r="H31" s="337" t="n">
        <v>6668.615</v>
      </c>
      <c r="I31" s="337" t="n">
        <v>3477.864</v>
      </c>
      <c r="J31" s="337" t="n">
        <v>10146.479</v>
      </c>
      <c r="K31" s="337" t="n">
        <v>22805.00272934</v>
      </c>
      <c r="L31" s="337" t="n">
        <v>42415.2459687232</v>
      </c>
      <c r="M31" s="337" t="n">
        <v>2019.24476773813</v>
      </c>
      <c r="N31" s="337" t="n">
        <v>59474.8077720532</v>
      </c>
      <c r="O31" s="337" t="n">
        <v>65220.2486980632</v>
      </c>
    </row>
    <row r="32" s="338" customFormat="true" ht="18" hidden="false" customHeight="true" outlineLevel="0" collapsed="false">
      <c r="A32" s="303" t="s">
        <v>361</v>
      </c>
      <c r="B32" s="337" t="n">
        <v>7823.20166185</v>
      </c>
      <c r="C32" s="337" t="n">
        <v>6040.54266185</v>
      </c>
      <c r="D32" s="337" t="n">
        <v>4177.15720739</v>
      </c>
      <c r="E32" s="337" t="n">
        <v>12000.35886924</v>
      </c>
      <c r="F32" s="337" t="n">
        <v>7317.67459221</v>
      </c>
      <c r="G32" s="337" t="n">
        <v>13358.21725406</v>
      </c>
      <c r="H32" s="337" t="n">
        <v>6413.759</v>
      </c>
      <c r="I32" s="337" t="n">
        <v>3516.75</v>
      </c>
      <c r="J32" s="337" t="n">
        <v>9930.509</v>
      </c>
      <c r="K32" s="337" t="n">
        <v>23288.72625406</v>
      </c>
      <c r="L32" s="337" t="n">
        <v>43477.8161844036</v>
      </c>
      <c r="M32" s="337" t="n">
        <v>2061.27315063522</v>
      </c>
      <c r="N32" s="337" t="n">
        <v>60725.9997766136</v>
      </c>
      <c r="O32" s="337" t="n">
        <v>66766.5424384636</v>
      </c>
    </row>
    <row r="33" s="338" customFormat="true" ht="18" hidden="false" customHeight="true" outlineLevel="0" collapsed="false">
      <c r="A33" s="340" t="s">
        <v>84</v>
      </c>
      <c r="B33" s="341" t="n">
        <v>7061.99227025</v>
      </c>
      <c r="C33" s="341" t="n">
        <v>5599.44527025</v>
      </c>
      <c r="D33" s="341" t="n">
        <v>4021.592664</v>
      </c>
      <c r="E33" s="341" t="n">
        <v>11083.58493425</v>
      </c>
      <c r="F33" s="341" t="n">
        <v>7980.04457073</v>
      </c>
      <c r="G33" s="341" t="n">
        <v>13579.48984098</v>
      </c>
      <c r="H33" s="341" t="n">
        <v>6258.629</v>
      </c>
      <c r="I33" s="341" t="n">
        <v>3345</v>
      </c>
      <c r="J33" s="341" t="n">
        <v>9603.629</v>
      </c>
      <c r="K33" s="341" t="n">
        <v>23183.11884098</v>
      </c>
      <c r="L33" s="341" t="n">
        <v>44970.4382214056</v>
      </c>
      <c r="M33" s="341" t="n">
        <v>2123.50080138853</v>
      </c>
      <c r="N33" s="341" t="n">
        <v>62554.1117921356</v>
      </c>
      <c r="O33" s="341" t="n">
        <v>68153.5570623856</v>
      </c>
    </row>
    <row r="34" s="338" customFormat="true" ht="18" hidden="false" customHeight="true" outlineLevel="0" collapsed="false">
      <c r="A34" s="340" t="s">
        <v>448</v>
      </c>
      <c r="B34" s="341" t="n">
        <v>7267.68181296</v>
      </c>
      <c r="C34" s="341" t="n">
        <v>5549.63381296</v>
      </c>
      <c r="D34" s="341" t="n">
        <v>4068.56408261</v>
      </c>
      <c r="E34" s="341" t="n">
        <v>11336.24589557</v>
      </c>
      <c r="F34" s="341" t="n">
        <v>8518.42695558</v>
      </c>
      <c r="G34" s="341" t="n">
        <v>14068.06076854</v>
      </c>
      <c r="H34" s="341" t="n">
        <v>6457.283</v>
      </c>
      <c r="I34" s="341" t="n">
        <v>3070.471</v>
      </c>
      <c r="J34" s="341" t="n">
        <v>9527.754</v>
      </c>
      <c r="K34" s="341" t="n">
        <v>23595.81476854</v>
      </c>
      <c r="L34" s="341" t="n">
        <v>46272.183012479</v>
      </c>
      <c r="M34" s="341" t="n">
        <v>2175.93757994108</v>
      </c>
      <c r="N34" s="341" t="n">
        <v>64318.363968059</v>
      </c>
      <c r="O34" s="341" t="n">
        <v>69867.997781019</v>
      </c>
    </row>
    <row r="35" s="338" customFormat="true" ht="18" hidden="false" customHeight="true" outlineLevel="0" collapsed="false">
      <c r="A35" s="303" t="s">
        <v>449</v>
      </c>
      <c r="B35" s="337" t="n">
        <v>7025.87208665</v>
      </c>
      <c r="C35" s="337" t="n">
        <v>5379.96908665</v>
      </c>
      <c r="D35" s="337" t="n">
        <v>4222.80831128</v>
      </c>
      <c r="E35" s="337" t="n">
        <v>11248.68039793</v>
      </c>
      <c r="F35" s="337" t="n">
        <v>6618.56925401</v>
      </c>
      <c r="G35" s="337" t="n">
        <v>11998.53834066</v>
      </c>
      <c r="H35" s="337" t="n">
        <v>7313.361</v>
      </c>
      <c r="I35" s="337" t="n">
        <v>3771.744</v>
      </c>
      <c r="J35" s="337" t="n">
        <v>11085.105</v>
      </c>
      <c r="K35" s="337" t="n">
        <v>23083.64334066</v>
      </c>
      <c r="L35" s="337" t="n">
        <v>49432.4977964</v>
      </c>
      <c r="M35" s="337" t="n">
        <v>2315.24187722297</v>
      </c>
      <c r="N35" s="337" t="n">
        <v>67136.17205041</v>
      </c>
      <c r="O35" s="337" t="n">
        <v>72516.14113706</v>
      </c>
    </row>
    <row r="36" s="338" customFormat="true" ht="18" hidden="false" customHeight="true" outlineLevel="0" collapsed="false">
      <c r="A36" s="303" t="s">
        <v>450</v>
      </c>
      <c r="B36" s="337" t="n">
        <v>7127.69376228</v>
      </c>
      <c r="C36" s="337" t="n">
        <v>5606.46076228</v>
      </c>
      <c r="D36" s="337" t="n">
        <v>4882.85424706</v>
      </c>
      <c r="E36" s="337" t="n">
        <v>12010.54800934</v>
      </c>
      <c r="F36" s="337" t="n">
        <v>7355.25119705</v>
      </c>
      <c r="G36" s="337" t="n">
        <v>12961.71195933</v>
      </c>
      <c r="H36" s="337" t="n">
        <v>6890.497</v>
      </c>
      <c r="I36" s="337" t="n">
        <v>3554.414</v>
      </c>
      <c r="J36" s="337" t="n">
        <v>10444.911</v>
      </c>
      <c r="K36" s="337" t="n">
        <v>23406.62295933</v>
      </c>
      <c r="L36" s="337" t="n">
        <v>49729.8357495823</v>
      </c>
      <c r="M36" s="337" t="n">
        <v>2319.54270153606</v>
      </c>
      <c r="N36" s="337" t="n">
        <v>67529.9979466323</v>
      </c>
      <c r="O36" s="337" t="n">
        <v>73136.4587089123</v>
      </c>
    </row>
    <row r="37" s="338" customFormat="true" ht="18" hidden="false" customHeight="true" outlineLevel="0" collapsed="false">
      <c r="A37" s="340" t="s">
        <v>451</v>
      </c>
      <c r="B37" s="341" t="n">
        <v>7208.6833445</v>
      </c>
      <c r="C37" s="341" t="n">
        <v>5511.0493445</v>
      </c>
      <c r="D37" s="341" t="n">
        <v>4763.32396931</v>
      </c>
      <c r="E37" s="341" t="n">
        <v>11972.00731381</v>
      </c>
      <c r="F37" s="341" t="n">
        <v>6989.10488854</v>
      </c>
      <c r="G37" s="341" t="n">
        <v>12500.15423304</v>
      </c>
      <c r="H37" s="341" t="n">
        <v>7183.995</v>
      </c>
      <c r="I37" s="341" t="n">
        <v>3392.263</v>
      </c>
      <c r="J37" s="341" t="n">
        <v>10576.258</v>
      </c>
      <c r="K37" s="341" t="n">
        <v>23076.41223304</v>
      </c>
      <c r="L37" s="341" t="n">
        <v>48985.0447811231</v>
      </c>
      <c r="M37" s="341" t="n">
        <v>2275.34743462757</v>
      </c>
      <c r="N37" s="341" t="n">
        <v>66550.4076696631</v>
      </c>
      <c r="O37" s="341" t="n">
        <v>72061.4570141631</v>
      </c>
    </row>
    <row r="38" s="338" customFormat="true" ht="18" hidden="false" customHeight="true" outlineLevel="0" collapsed="false">
      <c r="A38" s="340" t="s">
        <v>365</v>
      </c>
      <c r="B38" s="341" t="n">
        <v>7105.740884</v>
      </c>
      <c r="C38" s="341" t="n">
        <v>5444.264884</v>
      </c>
      <c r="D38" s="341" t="n">
        <v>4726.36560113</v>
      </c>
      <c r="E38" s="341" t="n">
        <v>11832.10648513</v>
      </c>
      <c r="F38" s="341" t="n">
        <v>7089.90056284</v>
      </c>
      <c r="G38" s="341" t="n">
        <v>12534.16544684</v>
      </c>
      <c r="H38" s="341" t="n">
        <v>7197.876</v>
      </c>
      <c r="I38" s="341" t="n">
        <v>3271.938</v>
      </c>
      <c r="J38" s="341" t="n">
        <v>10469.814</v>
      </c>
      <c r="K38" s="341" t="n">
        <v>23003.97944684</v>
      </c>
      <c r="L38" s="341" t="n">
        <v>49471.3616151673</v>
      </c>
      <c r="M38" s="341" t="n">
        <v>2288.74081615016</v>
      </c>
      <c r="N38" s="341" t="n">
        <v>67031.0761780073</v>
      </c>
      <c r="O38" s="341" t="n">
        <v>72475.3410620073</v>
      </c>
    </row>
    <row r="39" s="338" customFormat="true" ht="18" hidden="false" customHeight="true" outlineLevel="0" collapsed="false">
      <c r="A39" s="303" t="s">
        <v>366</v>
      </c>
      <c r="B39" s="337" t="n">
        <v>7500.98033964</v>
      </c>
      <c r="C39" s="337" t="n">
        <v>5955.50233964</v>
      </c>
      <c r="D39" s="337" t="n">
        <v>3960.82327687</v>
      </c>
      <c r="E39" s="337" t="n">
        <v>11461.80361651</v>
      </c>
      <c r="F39" s="337" t="n">
        <v>6463.83890588</v>
      </c>
      <c r="G39" s="337" t="n">
        <v>12419.34124552</v>
      </c>
      <c r="H39" s="337" t="n">
        <v>7825.519</v>
      </c>
      <c r="I39" s="337" t="n">
        <v>3914.663</v>
      </c>
      <c r="J39" s="337" t="n">
        <v>11740.182</v>
      </c>
      <c r="K39" s="337" t="n">
        <v>24159.52324552</v>
      </c>
      <c r="L39" s="337" t="n">
        <v>49649.2453716671</v>
      </c>
      <c r="M39" s="337" t="n">
        <v>2287.47767183605</v>
      </c>
      <c r="N39" s="337" t="n">
        <v>67853.2662775471</v>
      </c>
      <c r="O39" s="337" t="n">
        <v>73808.7686171871</v>
      </c>
    </row>
    <row r="40" s="338" customFormat="true" ht="18" hidden="false" customHeight="true" outlineLevel="0" collapsed="false">
      <c r="A40" s="303" t="s">
        <v>367</v>
      </c>
      <c r="B40" s="337" t="n">
        <v>9127.31668138</v>
      </c>
      <c r="C40" s="337" t="n">
        <v>6903.54368138</v>
      </c>
      <c r="D40" s="337" t="n">
        <v>4101.01715574</v>
      </c>
      <c r="E40" s="337" t="n">
        <v>13228.33383712</v>
      </c>
      <c r="F40" s="337" t="n">
        <v>7498.36580192</v>
      </c>
      <c r="G40" s="337" t="n">
        <v>14401.9094833</v>
      </c>
      <c r="H40" s="337" t="n">
        <v>7804</v>
      </c>
      <c r="I40" s="337" t="n">
        <v>3848.709</v>
      </c>
      <c r="J40" s="337" t="n">
        <v>11652.709</v>
      </c>
      <c r="K40" s="337" t="n">
        <v>26054.6184833</v>
      </c>
      <c r="L40" s="337" t="n">
        <v>49837.69065888</v>
      </c>
      <c r="M40" s="337" t="n">
        <v>2286.97185475771</v>
      </c>
      <c r="N40" s="337" t="n">
        <v>68988.7654608</v>
      </c>
      <c r="O40" s="337" t="n">
        <v>75892.30914218</v>
      </c>
    </row>
    <row r="41" s="338" customFormat="true" ht="18" hidden="false" customHeight="true" outlineLevel="0" collapsed="false">
      <c r="A41" s="340" t="s">
        <v>368</v>
      </c>
      <c r="B41" s="341" t="n">
        <v>9931.40788168</v>
      </c>
      <c r="C41" s="341" t="n">
        <v>8224.79388168</v>
      </c>
      <c r="D41" s="341" t="n">
        <v>4618.42410589</v>
      </c>
      <c r="E41" s="341" t="n">
        <v>14549.83198757</v>
      </c>
      <c r="F41" s="341" t="n">
        <v>7743.55119073</v>
      </c>
      <c r="G41" s="341" t="n">
        <v>15968.34507241</v>
      </c>
      <c r="H41" s="341" t="n">
        <v>7209.637</v>
      </c>
      <c r="I41" s="341" t="n">
        <v>3768.076</v>
      </c>
      <c r="J41" s="341" t="n">
        <v>10977.713</v>
      </c>
      <c r="K41" s="341" t="n">
        <v>26946.05807241</v>
      </c>
      <c r="L41" s="341" t="n">
        <v>51668.55580906</v>
      </c>
      <c r="M41" s="341" t="n">
        <v>2361.18157473141</v>
      </c>
      <c r="N41" s="341" t="n">
        <v>70389.81999979</v>
      </c>
      <c r="O41" s="341" t="n">
        <v>78614.61388147</v>
      </c>
    </row>
    <row r="42" s="338" customFormat="true" ht="18" hidden="false" customHeight="true" outlineLevel="0" collapsed="false">
      <c r="A42" s="296" t="n">
        <v>2011</v>
      </c>
      <c r="B42" s="339"/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9"/>
      <c r="N42" s="339"/>
      <c r="O42" s="339"/>
    </row>
    <row r="43" s="338" customFormat="true" ht="18" hidden="false" customHeight="true" outlineLevel="0" collapsed="false">
      <c r="A43" s="340" t="s">
        <v>359</v>
      </c>
      <c r="B43" s="341" t="n">
        <v>9375.21459942</v>
      </c>
      <c r="C43" s="341" t="n">
        <v>7424.01459942</v>
      </c>
      <c r="D43" s="341" t="n">
        <v>5073.06642893</v>
      </c>
      <c r="E43" s="341" t="n">
        <v>14448.28102835</v>
      </c>
      <c r="F43" s="341" t="n">
        <v>8744.78976642</v>
      </c>
      <c r="G43" s="341" t="n">
        <v>16168.80436584</v>
      </c>
      <c r="H43" s="341" t="n">
        <v>7224.456</v>
      </c>
      <c r="I43" s="341" t="n">
        <v>3284.55</v>
      </c>
      <c r="J43" s="341" t="n">
        <v>10509.006</v>
      </c>
      <c r="K43" s="341" t="n">
        <v>26677.81036584</v>
      </c>
      <c r="L43" s="341" t="n">
        <v>52372.0126241657</v>
      </c>
      <c r="M43" s="341" t="n">
        <v>2383.42780926783</v>
      </c>
      <c r="N43" s="341" t="n">
        <v>71625.8083905857</v>
      </c>
      <c r="O43" s="341" t="n">
        <v>79049.8229900057</v>
      </c>
    </row>
    <row r="44" s="338" customFormat="true" ht="18" hidden="false" customHeight="true" outlineLevel="0" collapsed="false">
      <c r="A44" s="303" t="s">
        <v>452</v>
      </c>
      <c r="B44" s="337" t="n">
        <v>9072.42139087</v>
      </c>
      <c r="C44" s="337" t="n">
        <v>7206.21039087</v>
      </c>
      <c r="D44" s="337" t="n">
        <v>4519.72704014</v>
      </c>
      <c r="E44" s="337" t="n">
        <v>13592.14843101</v>
      </c>
      <c r="F44" s="337" t="n">
        <v>8432.57418188</v>
      </c>
      <c r="G44" s="337" t="n">
        <v>15638.78457275</v>
      </c>
      <c r="H44" s="337" t="n">
        <v>7543.458</v>
      </c>
      <c r="I44" s="337" t="n">
        <v>3371.321</v>
      </c>
      <c r="J44" s="337" t="n">
        <v>10914.779</v>
      </c>
      <c r="K44" s="337" t="n">
        <v>26553.56357275</v>
      </c>
      <c r="L44" s="337" t="n">
        <v>53913.8873961124</v>
      </c>
      <c r="M44" s="337" t="n">
        <v>2444.43127867102</v>
      </c>
      <c r="N44" s="337" t="n">
        <v>73261.2405779924</v>
      </c>
      <c r="O44" s="337" t="n">
        <v>80467.4509688624</v>
      </c>
    </row>
    <row r="45" s="338" customFormat="true" ht="18" hidden="false" customHeight="true" outlineLevel="0" collapsed="false">
      <c r="A45" s="303" t="s">
        <v>361</v>
      </c>
      <c r="B45" s="337" t="n">
        <v>9176.07319166</v>
      </c>
      <c r="C45" s="337" t="n">
        <v>7237.11019166</v>
      </c>
      <c r="D45" s="337" t="n">
        <v>4095.4593923</v>
      </c>
      <c r="E45" s="337" t="n">
        <v>13271.53258396</v>
      </c>
      <c r="F45" s="337" t="n">
        <v>8896.61982585</v>
      </c>
      <c r="G45" s="337" t="n">
        <v>16133.73001751</v>
      </c>
      <c r="H45" s="337" t="n">
        <v>7962.19</v>
      </c>
      <c r="I45" s="337" t="n">
        <v>3226.807</v>
      </c>
      <c r="J45" s="337" t="n">
        <v>11188.997</v>
      </c>
      <c r="K45" s="337" t="n">
        <v>27322.72701751</v>
      </c>
      <c r="L45" s="337" t="n">
        <v>54284.3165141334</v>
      </c>
      <c r="M45" s="337" t="n">
        <v>2451.04691810928</v>
      </c>
      <c r="N45" s="337" t="n">
        <v>74369.9333399834</v>
      </c>
      <c r="O45" s="337" t="n">
        <v>81607.0435316434</v>
      </c>
    </row>
    <row r="46" s="338" customFormat="true" ht="18" hidden="false" customHeight="true" outlineLevel="0" collapsed="false">
      <c r="A46" s="340" t="s">
        <v>84</v>
      </c>
      <c r="B46" s="341" t="n">
        <v>9502.8483339</v>
      </c>
      <c r="C46" s="341" t="n">
        <v>7585.39802037</v>
      </c>
      <c r="D46" s="341" t="n">
        <v>4173.44961489</v>
      </c>
      <c r="E46" s="341" t="n">
        <v>13676.29794879</v>
      </c>
      <c r="F46" s="341" t="n">
        <v>8654.01700234</v>
      </c>
      <c r="G46" s="341" t="n">
        <v>16239.41502271</v>
      </c>
      <c r="H46" s="341" t="n">
        <v>8125.2065696014</v>
      </c>
      <c r="I46" s="341" t="n">
        <v>3065.45172191838</v>
      </c>
      <c r="J46" s="341" t="n">
        <v>11190.6582915198</v>
      </c>
      <c r="K46" s="341" t="n">
        <v>27430.0733142298</v>
      </c>
      <c r="L46" s="341" t="n">
        <v>55859.1352884732</v>
      </c>
      <c r="M46" s="341" t="n">
        <v>2512.05839472546</v>
      </c>
      <c r="N46" s="341" t="n">
        <v>75703.810582333</v>
      </c>
      <c r="O46" s="341" t="n">
        <v>83289.208602703</v>
      </c>
    </row>
    <row r="47" s="338" customFormat="true" ht="18" hidden="false" customHeight="true" outlineLevel="0" collapsed="false">
      <c r="A47" s="340" t="s">
        <v>14</v>
      </c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</row>
    <row r="48" s="338" customFormat="true" ht="18" hidden="false" customHeight="true" outlineLevel="0" collapsed="false">
      <c r="A48" s="303" t="s">
        <v>369</v>
      </c>
      <c r="B48" s="337" t="n">
        <v>9519.82818405</v>
      </c>
      <c r="C48" s="337" t="n">
        <v>7369.87001226</v>
      </c>
      <c r="D48" s="337" t="n">
        <v>4168.36182524</v>
      </c>
      <c r="E48" s="337" t="n">
        <v>13688.19000929</v>
      </c>
      <c r="F48" s="337" t="n">
        <v>8934.02011354</v>
      </c>
      <c r="G48" s="337" t="n">
        <v>16303.8901258</v>
      </c>
      <c r="H48" s="337" t="n">
        <v>8034.36151469725</v>
      </c>
      <c r="I48" s="337" t="n">
        <v>3065.91929387688</v>
      </c>
      <c r="J48" s="337" t="n">
        <v>11100.2808085741</v>
      </c>
      <c r="K48" s="337" t="n">
        <v>27404.1709343741</v>
      </c>
      <c r="L48" s="337" t="n">
        <v>56070.7037908181</v>
      </c>
      <c r="M48" s="337" t="n">
        <v>2520.56406480552</v>
      </c>
      <c r="N48" s="337" t="n">
        <v>76105.0047129323</v>
      </c>
      <c r="O48" s="337" t="n">
        <v>83474.8747251923</v>
      </c>
    </row>
    <row r="49" s="338" customFormat="true" ht="18" hidden="false" customHeight="true" outlineLevel="0" collapsed="false">
      <c r="A49" s="303" t="s">
        <v>370</v>
      </c>
      <c r="B49" s="337" t="n">
        <v>9505.8967881</v>
      </c>
      <c r="C49" s="337" t="n">
        <v>7188.54402483</v>
      </c>
      <c r="D49" s="337" t="n">
        <v>4441.51215307</v>
      </c>
      <c r="E49" s="337" t="n">
        <v>13947.40894117</v>
      </c>
      <c r="F49" s="337" t="n">
        <v>8970.51701313</v>
      </c>
      <c r="G49" s="337" t="n">
        <v>16159.06103796</v>
      </c>
      <c r="H49" s="337" t="n">
        <v>8276.38704894183</v>
      </c>
      <c r="I49" s="337" t="n">
        <v>3065.84489563364</v>
      </c>
      <c r="J49" s="337" t="n">
        <v>11342.2319445755</v>
      </c>
      <c r="K49" s="337" t="n">
        <v>27501.2929825355</v>
      </c>
      <c r="L49" s="337" t="n">
        <v>56215.9543493465</v>
      </c>
      <c r="M49" s="337" t="n">
        <v>2526.75280130826</v>
      </c>
      <c r="N49" s="337" t="n">
        <v>76528.703307052</v>
      </c>
      <c r="O49" s="337" t="n">
        <v>83717.247331882</v>
      </c>
    </row>
    <row r="50" s="338" customFormat="true" ht="18" hidden="false" customHeight="true" outlineLevel="0" collapsed="false">
      <c r="A50" s="340" t="s">
        <v>371</v>
      </c>
      <c r="B50" s="341" t="n">
        <v>9453.2655583</v>
      </c>
      <c r="C50" s="341" t="n">
        <v>7183.96801367</v>
      </c>
      <c r="D50" s="341" t="n">
        <v>4537.93130484</v>
      </c>
      <c r="E50" s="341" t="n">
        <v>13991.19686314</v>
      </c>
      <c r="F50" s="341" t="n">
        <v>8965.85128401</v>
      </c>
      <c r="G50" s="341" t="n">
        <v>16149.81929768</v>
      </c>
      <c r="H50" s="341" t="n">
        <v>8274.34795115606</v>
      </c>
      <c r="I50" s="341" t="n">
        <v>3067.03649207742</v>
      </c>
      <c r="J50" s="341" t="n">
        <v>11341.3844432335</v>
      </c>
      <c r="K50" s="341" t="n">
        <v>27491.2037409135</v>
      </c>
      <c r="L50" s="341" t="n">
        <v>56065.779014914</v>
      </c>
      <c r="M50" s="341" t="n">
        <v>2519.6744002532</v>
      </c>
      <c r="N50" s="341" t="n">
        <v>76373.0147421575</v>
      </c>
      <c r="O50" s="341" t="n">
        <v>83556.9827558275</v>
      </c>
    </row>
    <row r="51" s="338" customFormat="true" ht="18" hidden="false" customHeight="true" outlineLevel="0" collapsed="false">
      <c r="A51" s="335" t="s">
        <v>372</v>
      </c>
      <c r="B51" s="341" t="n">
        <v>9400.7410008</v>
      </c>
      <c r="C51" s="341" t="n">
        <v>7350.18696392</v>
      </c>
      <c r="D51" s="341" t="n">
        <v>4771.52824265</v>
      </c>
      <c r="E51" s="341" t="n">
        <v>14172.26924345</v>
      </c>
      <c r="F51" s="341" t="n">
        <v>8285.72600143</v>
      </c>
      <c r="G51" s="341" t="n">
        <v>15635.91296535</v>
      </c>
      <c r="H51" s="341" t="n">
        <v>8514.2719659108</v>
      </c>
      <c r="I51" s="341" t="n">
        <v>3101.13144080055</v>
      </c>
      <c r="J51" s="341" t="n">
        <v>11615.4034067114</v>
      </c>
      <c r="K51" s="341" t="n">
        <v>27251.3163720614</v>
      </c>
      <c r="L51" s="341" t="n">
        <v>56968.0112039421</v>
      </c>
      <c r="M51" s="341" t="n">
        <v>2559.87684140261</v>
      </c>
      <c r="N51" s="341" t="n">
        <v>76869.1406120834</v>
      </c>
      <c r="O51" s="341" t="n">
        <v>84219.3275760034</v>
      </c>
    </row>
    <row r="52" s="338" customFormat="true" ht="18" hidden="false" customHeight="true" outlineLevel="0" collapsed="false">
      <c r="A52" s="303" t="s">
        <v>143</v>
      </c>
      <c r="B52" s="337" t="n">
        <v>9340.5730012</v>
      </c>
      <c r="C52" s="337" t="s">
        <v>373</v>
      </c>
      <c r="D52" s="337" t="n">
        <v>5019.25696199</v>
      </c>
      <c r="E52" s="337" t="n">
        <v>14359.82996319</v>
      </c>
      <c r="F52" s="337" t="s">
        <v>373</v>
      </c>
      <c r="G52" s="337" t="s">
        <v>373</v>
      </c>
      <c r="H52" s="337" t="s">
        <v>373</v>
      </c>
      <c r="I52" s="337" t="s">
        <v>373</v>
      </c>
      <c r="J52" s="337" t="s">
        <v>373</v>
      </c>
      <c r="K52" s="337" t="s">
        <v>373</v>
      </c>
      <c r="L52" s="337" t="s">
        <v>373</v>
      </c>
      <c r="M52" s="337" t="s">
        <v>373</v>
      </c>
      <c r="N52" s="337" t="s">
        <v>373</v>
      </c>
      <c r="O52" s="337" t="s">
        <v>373</v>
      </c>
    </row>
    <row r="53" customFormat="false" ht="15" hidden="false" customHeight="false" outlineLevel="0" collapsed="false">
      <c r="A53" s="290" t="s">
        <v>453</v>
      </c>
      <c r="B53" s="342"/>
      <c r="C53" s="343"/>
      <c r="D53" s="344"/>
      <c r="E53" s="344"/>
      <c r="F53" s="343"/>
      <c r="G53" s="345"/>
      <c r="H53" s="343"/>
      <c r="I53" s="343"/>
      <c r="J53" s="343"/>
      <c r="K53" s="343"/>
      <c r="L53" s="343"/>
      <c r="M53" s="343"/>
      <c r="N53" s="343"/>
      <c r="O53" s="343"/>
    </row>
    <row r="54" customFormat="false" ht="15" hidden="false" customHeight="false" outlineLevel="0" collapsed="false">
      <c r="A54" s="303" t="s">
        <v>454</v>
      </c>
      <c r="B54" s="346" t="n">
        <v>23.7070167918227</v>
      </c>
      <c r="C54" s="346" t="n">
        <v>23.8049244962013</v>
      </c>
      <c r="D54" s="346" t="n">
        <v>11.0775606672336</v>
      </c>
      <c r="E54" s="346" t="n">
        <v>18.8315323745975</v>
      </c>
      <c r="F54" s="346" t="n">
        <v>22.2371211324566</v>
      </c>
      <c r="G54" s="346" t="n">
        <v>23.0330790304599</v>
      </c>
      <c r="H54" s="346" t="n">
        <v>4.855512358709</v>
      </c>
      <c r="I54" s="346" t="n">
        <v>34.8775973359407</v>
      </c>
      <c r="J54" s="346" t="n">
        <v>18.8210808360865</v>
      </c>
      <c r="K54" s="346" t="n">
        <v>20.7886901495888</v>
      </c>
      <c r="L54" s="346" t="n">
        <v>15.4319422209432</v>
      </c>
      <c r="M54" s="346" t="n">
        <v>9.9350147558039</v>
      </c>
      <c r="N54" s="346" t="n">
        <v>16.7672220817055</v>
      </c>
      <c r="O54" s="346" t="n">
        <v>17.3715907223064</v>
      </c>
    </row>
    <row r="55" customFormat="false" ht="18" hidden="false" customHeight="true" outlineLevel="0" collapsed="false">
      <c r="A55" s="347" t="s">
        <v>455</v>
      </c>
      <c r="B55" s="346" t="n">
        <v>24.1164136238371</v>
      </c>
      <c r="C55" s="346" t="n">
        <v>22.7080281003164</v>
      </c>
      <c r="D55" s="346" t="n">
        <v>8.74407860144797</v>
      </c>
      <c r="E55" s="346" t="n">
        <v>18.5692931087719</v>
      </c>
      <c r="F55" s="346" t="n">
        <v>29.9249706718698</v>
      </c>
      <c r="G55" s="346" t="n">
        <v>26.2380161488409</v>
      </c>
      <c r="H55" s="346" t="n">
        <v>0.321165711013438</v>
      </c>
      <c r="I55" s="346" t="n">
        <v>18.7746641926254</v>
      </c>
      <c r="J55" s="346" t="n">
        <v>10.0652897696999</v>
      </c>
      <c r="K55" s="346" t="n">
        <v>17.7606606083789</v>
      </c>
      <c r="L55" s="346" t="n">
        <v>11.5976736315052</v>
      </c>
      <c r="M55" s="346" t="n">
        <v>6.28383963700165</v>
      </c>
      <c r="N55" s="346" t="n">
        <v>13.016323884938</v>
      </c>
      <c r="O55" s="346" t="n">
        <v>13.8942260155153</v>
      </c>
    </row>
    <row r="56" customFormat="false" ht="18" hidden="false" customHeight="true" outlineLevel="0" collapsed="false">
      <c r="A56" s="348" t="s">
        <v>456</v>
      </c>
      <c r="B56" s="291" t="n">
        <v>18.4787627957001</v>
      </c>
      <c r="C56" s="291" t="n">
        <v>15.5804505394703</v>
      </c>
      <c r="D56" s="291" t="n">
        <v>47.6793277295896</v>
      </c>
      <c r="E56" s="291" t="n">
        <v>28.142662216775</v>
      </c>
      <c r="F56" s="291" t="n">
        <v>14.7950703504783</v>
      </c>
      <c r="G56" s="291" t="n">
        <v>15.1850817397774</v>
      </c>
      <c r="H56" s="291" t="n">
        <v>16.7658679589499</v>
      </c>
      <c r="I56" s="291" t="n">
        <v>24.1548693253145</v>
      </c>
      <c r="J56" s="291" t="n">
        <v>20.9762670957465</v>
      </c>
      <c r="K56" s="291" t="n">
        <v>18.0223132363021</v>
      </c>
      <c r="L56" s="291" t="n">
        <v>6.03892867215583</v>
      </c>
      <c r="M56" s="291" t="n">
        <v>0.989315636925792</v>
      </c>
      <c r="N56" s="291" t="n">
        <v>10.1233945757514</v>
      </c>
      <c r="O56" s="291" t="n">
        <v>10.6559632637852</v>
      </c>
    </row>
    <row r="57" s="293" customFormat="true" ht="18.75" hidden="false" customHeight="true" outlineLevel="0" collapsed="false">
      <c r="A57" s="348" t="s">
        <v>457</v>
      </c>
      <c r="B57" s="291" t="n">
        <v>31.5815495704394</v>
      </c>
      <c r="C57" s="291" t="n">
        <v>25.8090363959944</v>
      </c>
      <c r="D57" s="291" t="n">
        <v>4.4960264526325</v>
      </c>
      <c r="E57" s="291" t="n">
        <v>21.2509782660891</v>
      </c>
      <c r="F57" s="291" t="n">
        <v>22.6404692561868</v>
      </c>
      <c r="G57" s="291" t="n">
        <v>24.2193466614326</v>
      </c>
      <c r="H57" s="291" t="n">
        <v>25.9422208727436</v>
      </c>
      <c r="I57" s="291" t="n">
        <v>-2.28961317488795</v>
      </c>
      <c r="J57" s="291" t="n">
        <v>9.43248249784607</v>
      </c>
      <c r="K57" s="291" t="n">
        <v>16.793611650085</v>
      </c>
      <c r="L57" s="291" t="n">
        <v>18.227738787199</v>
      </c>
      <c r="M57" s="291" t="n">
        <v>12.5974890672478</v>
      </c>
      <c r="N57" s="291" t="n">
        <v>16.7109892095496</v>
      </c>
      <c r="O57" s="291" t="n">
        <v>17.6384060251779</v>
      </c>
    </row>
    <row r="58" s="293" customFormat="true" ht="18.75" hidden="false" customHeight="true" outlineLevel="0" collapsed="false">
      <c r="A58" s="347" t="s">
        <v>458</v>
      </c>
      <c r="B58" s="346" t="n">
        <v>3.67669426420219</v>
      </c>
      <c r="C58" s="346" t="n">
        <v>-0.694026071920917</v>
      </c>
      <c r="D58" s="346" t="n">
        <v>8.60908545569616</v>
      </c>
      <c r="E58" s="346" t="n">
        <v>5.2979784647849</v>
      </c>
      <c r="F58" s="346" t="n">
        <v>19.2711495596773</v>
      </c>
      <c r="G58" s="346" t="n">
        <v>9.19531040486572</v>
      </c>
      <c r="H58" s="346" t="n">
        <v>9.48410023040975</v>
      </c>
      <c r="I58" s="346" t="n">
        <v>-26.7493936439162</v>
      </c>
      <c r="J58" s="346" t="n">
        <v>-9.4352315592133</v>
      </c>
      <c r="K58" s="346" t="n">
        <v>0.429016730478193</v>
      </c>
      <c r="L58" s="346" t="n">
        <v>11.0431733534398</v>
      </c>
      <c r="M58" s="346" t="n">
        <v>5.75566960565861</v>
      </c>
      <c r="N58" s="346" t="n">
        <v>7.61902353973616</v>
      </c>
      <c r="O58" s="346" t="n">
        <v>6.71276970296577</v>
      </c>
    </row>
    <row r="59" s="293" customFormat="true" ht="18.75" hidden="false" customHeight="true" outlineLevel="0" collapsed="false">
      <c r="A59" s="347" t="s">
        <v>459</v>
      </c>
      <c r="B59" s="346" t="n">
        <v>11.167315104896</v>
      </c>
      <c r="C59" s="346" t="n">
        <v>11.9822592536997</v>
      </c>
      <c r="D59" s="346" t="n">
        <v>36.7137705806927</v>
      </c>
      <c r="E59" s="346" t="n">
        <v>19.8285219660106</v>
      </c>
      <c r="F59" s="346" t="n">
        <v>14.9826510352621</v>
      </c>
      <c r="G59" s="346" t="n">
        <v>13.6055765041814</v>
      </c>
      <c r="H59" s="346" t="n">
        <v>8.58475240611321</v>
      </c>
      <c r="I59" s="346" t="n">
        <v>-34.3751525028704</v>
      </c>
      <c r="J59" s="346" t="n">
        <v>-9.55832002278412</v>
      </c>
      <c r="K59" s="346" t="n">
        <v>3.77673767896483</v>
      </c>
      <c r="L59" s="346" t="n">
        <v>22.8444743609808</v>
      </c>
      <c r="M59" s="346" t="n">
        <v>16.9947655557296</v>
      </c>
      <c r="N59" s="346" t="n">
        <v>15.9230174595965</v>
      </c>
      <c r="O59" s="346" t="n">
        <v>15.5232308374591</v>
      </c>
    </row>
    <row r="60" s="293" customFormat="true" ht="18.75" hidden="false" customHeight="true" outlineLevel="0" collapsed="false">
      <c r="A60" s="348" t="s">
        <v>460</v>
      </c>
      <c r="B60" s="291" t="n">
        <v>17.3125027453029</v>
      </c>
      <c r="C60" s="291" t="n">
        <v>19.7349997341538</v>
      </c>
      <c r="D60" s="291" t="n">
        <v>19.6472321273024</v>
      </c>
      <c r="E60" s="291" t="n">
        <v>18.1442492831142</v>
      </c>
      <c r="F60" s="291" t="n">
        <v>24.0321116047641</v>
      </c>
      <c r="G60" s="291" t="n">
        <v>22.1634363924722</v>
      </c>
      <c r="H60" s="291" t="n">
        <v>19.5499768907052</v>
      </c>
      <c r="I60" s="291" t="n">
        <v>-21.5781228396919</v>
      </c>
      <c r="J60" s="291" t="n">
        <v>1.71473305758501</v>
      </c>
      <c r="K60" s="291" t="n">
        <v>13.092819986488</v>
      </c>
      <c r="L60" s="291" t="n">
        <v>27.5538867916628</v>
      </c>
      <c r="M60" s="291" t="n">
        <v>21.4800373059318</v>
      </c>
      <c r="N60" s="291" t="n">
        <v>22.2212978842428</v>
      </c>
      <c r="O60" s="291" t="n">
        <v>21.9898220339788</v>
      </c>
    </row>
    <row r="61" s="293" customFormat="true" ht="18.75" hidden="false" customHeight="true" outlineLevel="0" collapsed="false">
      <c r="A61" s="348" t="s">
        <v>461</v>
      </c>
      <c r="B61" s="291" t="n">
        <v>20.9157781885594</v>
      </c>
      <c r="C61" s="291" t="n">
        <v>19.096604981427</v>
      </c>
      <c r="D61" s="291" t="n">
        <v>42.6159934715825</v>
      </c>
      <c r="E61" s="291" t="n">
        <v>28.5699366370983</v>
      </c>
      <c r="F61" s="291" t="n">
        <v>13.8632978388705</v>
      </c>
      <c r="G61" s="291" t="n">
        <v>16.1804263019499</v>
      </c>
      <c r="H61" s="291" t="n">
        <v>20.9296324444519</v>
      </c>
      <c r="I61" s="291" t="n">
        <v>-13.3023739077305</v>
      </c>
      <c r="J61" s="291" t="n">
        <v>6.51413518405415</v>
      </c>
      <c r="K61" s="291" t="n">
        <v>11.6714294443921</v>
      </c>
      <c r="L61" s="291" t="n">
        <v>27.7509963631442</v>
      </c>
      <c r="M61" s="291" t="n">
        <v>21.6679920755806</v>
      </c>
      <c r="N61" s="291" t="n">
        <v>21.8775198494119</v>
      </c>
      <c r="O61" s="291" t="n">
        <v>21.6273353390276</v>
      </c>
    </row>
    <row r="62" s="293" customFormat="true" ht="18.75" hidden="false" customHeight="true" outlineLevel="0" collapsed="false">
      <c r="A62" s="347" t="s">
        <v>462</v>
      </c>
      <c r="B62" s="346" t="n">
        <v>32.106951432052</v>
      </c>
      <c r="C62" s="346" t="n">
        <v>30.6334769632511</v>
      </c>
      <c r="D62" s="346" t="n">
        <v>30.983678062</v>
      </c>
      <c r="E62" s="346" t="n">
        <v>31.7137762745969</v>
      </c>
      <c r="F62" s="346" t="n">
        <v>11.63916098419</v>
      </c>
      <c r="G62" s="346" t="n">
        <v>19.4960414193881</v>
      </c>
      <c r="H62" s="346" t="n">
        <v>16.2624970113035</v>
      </c>
      <c r="I62" s="346" t="n">
        <v>-13.226294129244</v>
      </c>
      <c r="J62" s="346" t="n">
        <v>3.77355868214126</v>
      </c>
      <c r="K62" s="346" t="n">
        <v>12.2445795567601</v>
      </c>
      <c r="L62" s="346" t="n">
        <v>32.6665733994764</v>
      </c>
      <c r="M62" s="346" t="n">
        <v>26.3492073760449</v>
      </c>
      <c r="N62" s="346" t="n">
        <v>24.1931807977863</v>
      </c>
      <c r="O62" s="346" t="n">
        <v>24.7496070461896</v>
      </c>
    </row>
    <row r="63" s="293" customFormat="true" ht="18.75" hidden="false" customHeight="true" outlineLevel="0" collapsed="false">
      <c r="A63" s="347" t="s">
        <v>463</v>
      </c>
      <c r="B63" s="346" t="n">
        <v>19.7485102509187</v>
      </c>
      <c r="C63" s="346" t="n">
        <v>17.814802040176</v>
      </c>
      <c r="D63" s="346" t="n">
        <v>24.4130556252501</v>
      </c>
      <c r="E63" s="346" t="n">
        <v>21.400015405781</v>
      </c>
      <c r="F63" s="346" t="n">
        <v>27.0810487231935</v>
      </c>
      <c r="G63" s="346" t="n">
        <v>23.0890982945773</v>
      </c>
      <c r="H63" s="346" t="n">
        <v>12.4429577323085</v>
      </c>
      <c r="I63" s="346" t="n">
        <v>-17.3321899061245</v>
      </c>
      <c r="J63" s="346" t="n">
        <v>-0.0908621532499154</v>
      </c>
      <c r="K63" s="346" t="n">
        <v>12.2962460705416</v>
      </c>
      <c r="L63" s="346" t="n">
        <v>34.6692391870861</v>
      </c>
      <c r="M63" s="346" t="n">
        <v>28.2561154604812</v>
      </c>
      <c r="N63" s="346" t="n">
        <v>26.9229499408838</v>
      </c>
      <c r="O63" s="346" t="n">
        <v>26.1218677320256</v>
      </c>
    </row>
    <row r="64" s="293" customFormat="true" ht="18.75" hidden="false" customHeight="true" outlineLevel="0" collapsed="false">
      <c r="A64" s="348" t="s">
        <v>464</v>
      </c>
      <c r="B64" s="291" t="n">
        <v>23.1441420107632</v>
      </c>
      <c r="C64" s="291" t="n">
        <v>16.1618507459866</v>
      </c>
      <c r="D64" s="291" t="n">
        <v>19.0802815181388</v>
      </c>
      <c r="E64" s="291" t="n">
        <v>21.6541031246854</v>
      </c>
      <c r="F64" s="291" t="n">
        <v>36.110449943372</v>
      </c>
      <c r="G64" s="291" t="n">
        <v>27.4746457330915</v>
      </c>
      <c r="H64" s="291" t="n">
        <v>15.3218458258965</v>
      </c>
      <c r="I64" s="291" t="n">
        <v>-22.7859436650179</v>
      </c>
      <c r="J64" s="291" t="n">
        <v>-0.503073957949551</v>
      </c>
      <c r="K64" s="291" t="n">
        <v>14.4766841258864</v>
      </c>
      <c r="L64" s="291" t="n">
        <v>36.9694018096581</v>
      </c>
      <c r="M64" s="291" t="n">
        <v>30.4472947120977</v>
      </c>
      <c r="N64" s="291" t="n">
        <v>29.6290230348453</v>
      </c>
      <c r="O64" s="291" t="n">
        <v>28.4461988933488</v>
      </c>
    </row>
    <row r="65" s="293" customFormat="true" ht="18.75" hidden="false" customHeight="true" outlineLevel="0" collapsed="false">
      <c r="A65" s="348" t="s">
        <v>465</v>
      </c>
      <c r="B65" s="291" t="n">
        <v>22.466109183059</v>
      </c>
      <c r="C65" s="291" t="n">
        <v>22.817165995312</v>
      </c>
      <c r="D65" s="291" t="n">
        <v>16.9993513301056</v>
      </c>
      <c r="E65" s="291" t="n">
        <v>20.3550018347196</v>
      </c>
      <c r="F65" s="291" t="n">
        <v>6.7380274980692</v>
      </c>
      <c r="G65" s="291" t="n">
        <v>13.3945486683862</v>
      </c>
      <c r="H65" s="291" t="n">
        <v>28.0783969922589</v>
      </c>
      <c r="I65" s="291" t="n">
        <v>-2.81347294580968</v>
      </c>
      <c r="J65" s="291" t="n">
        <v>15.5782103616109</v>
      </c>
      <c r="K65" s="291" t="n">
        <v>14.4327828073125</v>
      </c>
      <c r="L65" s="291" t="n">
        <v>40.4498669696861</v>
      </c>
      <c r="M65" s="291" t="n">
        <v>33.7618407156134</v>
      </c>
      <c r="N65" s="291" t="n">
        <v>31.6715923451971</v>
      </c>
      <c r="O65" s="291" t="n">
        <v>30.9710702641068</v>
      </c>
    </row>
    <row r="66" s="293" customFormat="true" ht="18.75" hidden="false" customHeight="true" outlineLevel="0" collapsed="false">
      <c r="A66" s="347" t="s">
        <v>466</v>
      </c>
      <c r="B66" s="346" t="n">
        <v>22.2044324121483</v>
      </c>
      <c r="C66" s="346" t="n">
        <v>24.2576463972773</v>
      </c>
      <c r="D66" s="346" t="n">
        <v>30.0436409232019</v>
      </c>
      <c r="E66" s="346" t="n">
        <v>25.2745635875297</v>
      </c>
      <c r="F66" s="346" t="n">
        <v>17.6969288313951</v>
      </c>
      <c r="G66" s="346" t="n">
        <v>20.4476914914113</v>
      </c>
      <c r="H66" s="346" t="n">
        <v>23.1138848151674</v>
      </c>
      <c r="I66" s="346" t="n">
        <v>-9.53864227565511</v>
      </c>
      <c r="J66" s="346" t="n">
        <v>9.64571378183308</v>
      </c>
      <c r="K66" s="346" t="n">
        <v>15.3755497062554</v>
      </c>
      <c r="L66" s="346" t="n">
        <v>36.6121874615594</v>
      </c>
      <c r="M66" s="346" t="n">
        <v>30.1070272582195</v>
      </c>
      <c r="N66" s="346" t="n">
        <v>29.4234367021252</v>
      </c>
      <c r="O66" s="346" t="n">
        <v>29.0122873747573</v>
      </c>
    </row>
    <row r="67" s="293" customFormat="true" ht="18.75" hidden="false" customHeight="true" outlineLevel="0" collapsed="false">
      <c r="A67" s="347" t="s">
        <v>467</v>
      </c>
      <c r="B67" s="346" t="n">
        <v>23.4998407433058</v>
      </c>
      <c r="C67" s="346" t="n">
        <v>22.712449399508</v>
      </c>
      <c r="D67" s="346" t="n">
        <v>37.8238773396256</v>
      </c>
      <c r="E67" s="346" t="n">
        <v>28.826940096822</v>
      </c>
      <c r="F67" s="346" t="n">
        <v>8.07613884660126</v>
      </c>
      <c r="G67" s="346" t="n">
        <v>14.0747606988598</v>
      </c>
      <c r="H67" s="346" t="n">
        <v>33.0135439135708</v>
      </c>
      <c r="I67" s="346" t="n">
        <v>-8.69789663476096</v>
      </c>
      <c r="J67" s="346" t="n">
        <v>16.013828739202</v>
      </c>
      <c r="K67" s="346" t="n">
        <v>14.9553557622105</v>
      </c>
      <c r="L67" s="346" t="n">
        <v>32.0674353997116</v>
      </c>
      <c r="M67" s="346" t="n">
        <v>25.7783346327419</v>
      </c>
      <c r="N67" s="346" t="n">
        <v>26.3435936227568</v>
      </c>
      <c r="O67" s="346" t="n">
        <v>26.0583226005005</v>
      </c>
    </row>
    <row r="68" s="293" customFormat="true" ht="18.75" hidden="false" customHeight="true" outlineLevel="0" collapsed="false">
      <c r="A68" s="348" t="s">
        <v>468</v>
      </c>
      <c r="B68" s="291" t="n">
        <v>23.4780243998836</v>
      </c>
      <c r="C68" s="291" t="n">
        <v>24.844398658239</v>
      </c>
      <c r="D68" s="291" t="n">
        <v>36.9078837736739</v>
      </c>
      <c r="E68" s="291" t="n">
        <v>28.5136991962962</v>
      </c>
      <c r="F68" s="291" t="n">
        <v>9.99006388079766</v>
      </c>
      <c r="G68" s="291" t="n">
        <v>15.9842029135413</v>
      </c>
      <c r="H68" s="291" t="n">
        <v>31.2027735701513</v>
      </c>
      <c r="I68" s="291" t="n">
        <v>-9.67131551645409</v>
      </c>
      <c r="J68" s="291" t="n">
        <v>14.9477050014009</v>
      </c>
      <c r="K68" s="291" t="n">
        <v>15.5101527720226</v>
      </c>
      <c r="L68" s="291" t="n">
        <v>32.1995409732649</v>
      </c>
      <c r="M68" s="291" t="n">
        <v>25.9042664881235</v>
      </c>
      <c r="N68" s="291" t="n">
        <v>26.5310037591924</v>
      </c>
      <c r="O68" s="291" t="n">
        <v>26.4027264714843</v>
      </c>
    </row>
    <row r="69" s="293" customFormat="true" ht="18.75" hidden="false" customHeight="true" outlineLevel="0" collapsed="false">
      <c r="A69" s="348" t="s">
        <v>469</v>
      </c>
      <c r="B69" s="291" t="n">
        <v>27.6669324120951</v>
      </c>
      <c r="C69" s="291" t="n">
        <v>28.1372028078579</v>
      </c>
      <c r="D69" s="291" t="n">
        <v>11.499252004118</v>
      </c>
      <c r="E69" s="291" t="n">
        <v>21.5750338459101</v>
      </c>
      <c r="F69" s="291" t="n">
        <v>-5.1958295707884</v>
      </c>
      <c r="G69" s="291" t="n">
        <v>8.31592460878139</v>
      </c>
      <c r="H69" s="291" t="n">
        <v>44.8075815295885</v>
      </c>
      <c r="I69" s="291" t="n">
        <v>19.0474351356102</v>
      </c>
      <c r="J69" s="291" t="n">
        <v>35.0625598007824</v>
      </c>
      <c r="K69" s="291" t="n">
        <v>19.8492918143798</v>
      </c>
      <c r="L69" s="291" t="n">
        <v>32.1340857998107</v>
      </c>
      <c r="M69" s="291" t="n">
        <v>25.8423633386913</v>
      </c>
      <c r="N69" s="291" t="n">
        <v>27.8190862641255</v>
      </c>
      <c r="O69" s="291" t="n">
        <v>27.8446959452162</v>
      </c>
    </row>
    <row r="70" s="293" customFormat="true" ht="18.75" hidden="false" customHeight="true" outlineLevel="0" collapsed="false">
      <c r="A70" s="347" t="s">
        <v>470</v>
      </c>
      <c r="B70" s="346" t="n">
        <v>31.9918420030255</v>
      </c>
      <c r="C70" s="346" t="n">
        <v>31.0225864110866</v>
      </c>
      <c r="D70" s="346" t="n">
        <v>18.5922143512872</v>
      </c>
      <c r="E70" s="346" t="n">
        <v>27.52482378376</v>
      </c>
      <c r="F70" s="346" t="n">
        <v>5.5711041157599</v>
      </c>
      <c r="G70" s="346" t="n">
        <v>16.4106648264066</v>
      </c>
      <c r="H70" s="346" t="n">
        <v>40.5353814570371</v>
      </c>
      <c r="I70" s="346" t="n">
        <v>47.4996177137095</v>
      </c>
      <c r="J70" s="346" t="n">
        <v>42.7616749144946</v>
      </c>
      <c r="K70" s="346" t="n">
        <v>26.8853058039638</v>
      </c>
      <c r="L70" s="346" t="n">
        <v>28.7390543873459</v>
      </c>
      <c r="M70" s="346" t="n">
        <v>22.6087076207458</v>
      </c>
      <c r="N70" s="346" t="n">
        <v>27.8109453286008</v>
      </c>
      <c r="O70" s="346" t="n">
        <v>28.0965679761803</v>
      </c>
    </row>
    <row r="71" s="293" customFormat="true" ht="18.75" hidden="false" customHeight="true" outlineLevel="0" collapsed="false">
      <c r="A71" s="347" t="s">
        <v>471</v>
      </c>
      <c r="B71" s="346" t="n">
        <v>30.3459749151019</v>
      </c>
      <c r="C71" s="346" t="n">
        <v>33.5696427943799</v>
      </c>
      <c r="D71" s="346" t="n">
        <v>-3.91081254107706</v>
      </c>
      <c r="E71" s="346" t="n">
        <v>17.0950420960498</v>
      </c>
      <c r="F71" s="346" t="n">
        <v>3.89481286854005</v>
      </c>
      <c r="G71" s="346" t="n">
        <v>17.3199055555727</v>
      </c>
      <c r="H71" s="346" t="n">
        <v>30.1564356932551</v>
      </c>
      <c r="I71" s="346" t="n">
        <v>53.9600185990411</v>
      </c>
      <c r="J71" s="346" t="n">
        <v>37.4508351251783</v>
      </c>
      <c r="K71" s="346" t="n">
        <v>24.7641912742588</v>
      </c>
      <c r="L71" s="346" t="n">
        <v>25.9627251015179</v>
      </c>
      <c r="M71" s="346" t="n">
        <v>19.9646371519791</v>
      </c>
      <c r="N71" s="346" t="n">
        <v>24.674593224771</v>
      </c>
      <c r="O71" s="346" t="n">
        <v>25.5493287010512</v>
      </c>
    </row>
    <row r="72" s="293" customFormat="true" ht="18.75" hidden="false" customHeight="true" outlineLevel="0" collapsed="false">
      <c r="A72" s="348" t="s">
        <v>472</v>
      </c>
      <c r="B72" s="291" t="n">
        <v>28.6860353518031</v>
      </c>
      <c r="C72" s="291" t="n">
        <v>25.2752445683905</v>
      </c>
      <c r="D72" s="291" t="n">
        <v>23.3745035564618</v>
      </c>
      <c r="E72" s="291" t="n">
        <v>26.7697317860146</v>
      </c>
      <c r="F72" s="291" t="n">
        <v>9.61496255161938</v>
      </c>
      <c r="G72" s="291" t="n">
        <v>16.2897373908306</v>
      </c>
      <c r="H72" s="291" t="n">
        <v>17.6003809074224</v>
      </c>
      <c r="I72" s="291" t="n">
        <v>6.44748551824179</v>
      </c>
      <c r="J72" s="291" t="n">
        <v>13.8714751629974</v>
      </c>
      <c r="K72" s="291" t="n">
        <v>15.3249685924286</v>
      </c>
      <c r="L72" s="291" t="n">
        <v>25.5342550464149</v>
      </c>
      <c r="M72" s="291" t="n">
        <v>19.5561613294403</v>
      </c>
      <c r="N72" s="291" t="n">
        <v>21.5524093663918</v>
      </c>
      <c r="O72" s="291" t="n">
        <v>21.8926011442285</v>
      </c>
    </row>
    <row r="73" s="293" customFormat="true" ht="18.75" hidden="false" customHeight="true" outlineLevel="0" collapsed="false">
      <c r="A73" s="348" t="s">
        <v>473</v>
      </c>
      <c r="B73" s="291" t="n">
        <v>27.1893152056423</v>
      </c>
      <c r="C73" s="291" t="n">
        <v>25.4248452585597</v>
      </c>
      <c r="D73" s="291" t="n">
        <v>-1.4148868691244</v>
      </c>
      <c r="E73" s="291" t="n">
        <v>15.9977186723752</v>
      </c>
      <c r="F73" s="291" t="n">
        <v>21.9799389328603</v>
      </c>
      <c r="G73" s="291" t="n">
        <v>23.5435103423817</v>
      </c>
      <c r="H73" s="291" t="n">
        <v>13.1188110274772</v>
      </c>
      <c r="I73" s="291" t="n">
        <v>-3.06346079087624</v>
      </c>
      <c r="J73" s="291" t="n">
        <v>7.57208485820549</v>
      </c>
      <c r="K73" s="291" t="n">
        <v>16.4374496591805</v>
      </c>
      <c r="L73" s="291" t="n">
        <v>27.1096893694032</v>
      </c>
      <c r="M73" s="291" t="n">
        <v>21.0567098019114</v>
      </c>
      <c r="N73" s="291" t="n">
        <v>23.1802898107345</v>
      </c>
      <c r="O73" s="291" t="n">
        <v>23.3780192120794</v>
      </c>
    </row>
    <row r="74" s="293" customFormat="true" ht="18.75" hidden="false" customHeight="true" outlineLevel="0" collapsed="false">
      <c r="A74" s="347" t="s">
        <v>474</v>
      </c>
      <c r="B74" s="346" t="n">
        <v>17.2930673180433</v>
      </c>
      <c r="C74" s="346" t="n">
        <v>19.8089409643129</v>
      </c>
      <c r="D74" s="346" t="n">
        <v>-1.95582332753634</v>
      </c>
      <c r="E74" s="346" t="n">
        <v>10.5927975035675</v>
      </c>
      <c r="F74" s="346" t="n">
        <v>21.5771446754528</v>
      </c>
      <c r="G74" s="346" t="n">
        <v>20.7775686729936</v>
      </c>
      <c r="H74" s="346" t="n">
        <v>24.1423321331531</v>
      </c>
      <c r="I74" s="346" t="n">
        <v>-8.24462927418782</v>
      </c>
      <c r="J74" s="346" t="n">
        <v>12.6729455660329</v>
      </c>
      <c r="K74" s="346" t="n">
        <v>17.3216891273594</v>
      </c>
      <c r="L74" s="346" t="n">
        <v>24.855204971418</v>
      </c>
      <c r="M74" s="346" t="n">
        <v>18.9093700344342</v>
      </c>
      <c r="N74" s="346" t="n">
        <v>22.4680262384487</v>
      </c>
      <c r="O74" s="346" t="n">
        <v>22.2274518810943</v>
      </c>
    </row>
    <row r="75" s="293" customFormat="true" ht="18.75" hidden="false" customHeight="true" outlineLevel="0" collapsed="false">
      <c r="A75" s="347" t="s">
        <v>475</v>
      </c>
      <c r="B75" s="346" t="n">
        <v>34.5632786081142</v>
      </c>
      <c r="C75" s="346" t="n">
        <v>35.4669552834353</v>
      </c>
      <c r="D75" s="346" t="n">
        <v>3.77604008106973</v>
      </c>
      <c r="E75" s="346" t="n">
        <v>23.3923683530237</v>
      </c>
      <c r="F75" s="346" t="n">
        <v>8.44572264774137</v>
      </c>
      <c r="G75" s="346" t="n">
        <v>19.587813775617</v>
      </c>
      <c r="H75" s="346" t="n">
        <v>29.8240648167738</v>
      </c>
      <c r="I75" s="346" t="n">
        <v>-8.35719814892736</v>
      </c>
      <c r="J75" s="346" t="n">
        <v>16.5253082092174</v>
      </c>
      <c r="K75" s="346" t="n">
        <v>18.3191679358628</v>
      </c>
      <c r="L75" s="346" t="n">
        <v>24.213010808253</v>
      </c>
      <c r="M75" s="346" t="n">
        <v>18.2979725311552</v>
      </c>
      <c r="N75" s="346" t="n">
        <v>21.0213180452363</v>
      </c>
      <c r="O75" s="346" t="n">
        <v>22.2081607955734</v>
      </c>
    </row>
    <row r="76" s="293" customFormat="true" ht="18.75" hidden="false" customHeight="true" outlineLevel="0" collapsed="false">
      <c r="A76" s="348" t="s">
        <v>476</v>
      </c>
      <c r="B76" s="291" t="n">
        <v>33.7113374546905</v>
      </c>
      <c r="C76" s="291" t="n">
        <v>39.4246881027953</v>
      </c>
      <c r="D76" s="291" t="n">
        <v>14.3408039534423</v>
      </c>
      <c r="E76" s="291" t="n">
        <v>26.4963364989318</v>
      </c>
      <c r="F76" s="291" t="n">
        <v>-0.482817207337305</v>
      </c>
      <c r="G76" s="291" t="n">
        <v>14.9892063029124</v>
      </c>
      <c r="H76" s="291" t="n">
        <v>37.094989203121</v>
      </c>
      <c r="I76" s="291" t="n">
        <v>-2.06996124804665</v>
      </c>
      <c r="J76" s="291" t="n">
        <v>23.8689449874234</v>
      </c>
      <c r="K76" s="291" t="n">
        <v>18.6134595068728</v>
      </c>
      <c r="L76" s="291" t="n">
        <v>27.0466261843175</v>
      </c>
      <c r="M76" s="291" t="n">
        <v>20.9969227679951</v>
      </c>
      <c r="N76" s="291" t="n">
        <v>22.9054057135471</v>
      </c>
      <c r="O76" s="291" t="n">
        <v>24.1895779114859</v>
      </c>
    </row>
    <row r="77" customFormat="false" ht="3.75" hidden="false" customHeight="true" outlineLevel="0" collapsed="false">
      <c r="A77" s="305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</row>
    <row r="78" customFormat="false" ht="18" hidden="false" customHeight="false" outlineLevel="0" collapsed="false">
      <c r="A78" s="350" t="s">
        <v>477</v>
      </c>
      <c r="B78" s="350"/>
      <c r="C78" s="351"/>
      <c r="D78" s="350"/>
      <c r="E78" s="352"/>
      <c r="L78" s="353"/>
      <c r="M78" s="354"/>
      <c r="N78" s="352"/>
      <c r="O78" s="352"/>
    </row>
    <row r="79" customFormat="false" ht="15" hidden="false" customHeight="false" outlineLevel="0" collapsed="false">
      <c r="A79" s="350" t="s">
        <v>478</v>
      </c>
      <c r="B79" s="355"/>
      <c r="C79" s="356"/>
      <c r="D79" s="355"/>
      <c r="E79" s="357"/>
      <c r="F79" s="357"/>
      <c r="G79" s="357"/>
      <c r="H79" s="357"/>
      <c r="I79" s="357"/>
      <c r="J79" s="357"/>
      <c r="K79" s="357"/>
      <c r="L79" s="358"/>
      <c r="M79" s="357"/>
      <c r="N79" s="359"/>
      <c r="O79" s="360"/>
    </row>
    <row r="80" customFormat="false" ht="15" hidden="false" customHeight="false" outlineLevel="0" collapsed="false">
      <c r="A80" s="350" t="s">
        <v>479</v>
      </c>
      <c r="B80" s="355"/>
      <c r="C80" s="356"/>
      <c r="D80" s="355"/>
      <c r="E80" s="357"/>
      <c r="F80" s="357"/>
      <c r="G80" s="357"/>
      <c r="H80" s="357"/>
      <c r="I80" s="357"/>
      <c r="J80" s="357"/>
      <c r="K80" s="357"/>
      <c r="L80" s="358"/>
      <c r="M80" s="357"/>
      <c r="N80" s="357"/>
      <c r="O80" s="357"/>
    </row>
    <row r="81" customFormat="false" ht="15" hidden="false" customHeight="true" outlineLevel="0" collapsed="false">
      <c r="A81" s="350" t="s">
        <v>480</v>
      </c>
      <c r="B81" s="361"/>
      <c r="C81" s="362"/>
      <c r="D81" s="361"/>
      <c r="E81" s="363"/>
      <c r="F81" s="363"/>
      <c r="G81" s="363"/>
      <c r="H81" s="363"/>
      <c r="I81" s="364"/>
      <c r="J81" s="357"/>
      <c r="K81" s="357"/>
      <c r="L81" s="358"/>
      <c r="M81" s="357"/>
      <c r="N81" s="357"/>
      <c r="O81" s="357"/>
    </row>
    <row r="82" customFormat="false" ht="15" hidden="false" customHeight="false" outlineLevel="0" collapsed="false">
      <c r="A82" s="350" t="s">
        <v>136</v>
      </c>
      <c r="B82" s="355"/>
      <c r="C82" s="356"/>
      <c r="D82" s="355"/>
      <c r="E82" s="357"/>
      <c r="F82" s="357"/>
      <c r="G82" s="357"/>
      <c r="H82" s="357"/>
      <c r="I82" s="357"/>
      <c r="J82" s="357"/>
      <c r="K82" s="357"/>
      <c r="L82" s="358"/>
      <c r="M82" s="357"/>
      <c r="N82" s="357"/>
      <c r="O82" s="35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5-10T16:17:35Z</cp:lastPrinted>
  <dcterms:modified xsi:type="dcterms:W3CDTF">2011-05-10T16:17:51Z</dcterms:modified>
  <cp:revision>0</cp:revision>
  <dc:subject/>
  <dc:title/>
</cp:coreProperties>
</file>