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 Cuadro #6'!$A$1:$M$81</definedName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9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M$69</definedName>
    <definedName function="false" hidden="false" name="Cuadro06Encabezados" vbProcedure="false">' Cuadro #6'!$B$4:$M$6</definedName>
    <definedName function="false" hidden="false" name="Cuadro06Esquina" vbProcedure="false">' Cuadro #6'!$A$4</definedName>
    <definedName function="false" hidden="false" name="Cuadro06Notas" vbProcedure="false">' Cuadro #6'!$A$70:$E$82</definedName>
    <definedName function="false" hidden="false" name="Cuadro06Títulos" vbProcedure="false">' Cuadro #6'!$A$1:$D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K$70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7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83">
  <si>
    <t xml:space="preserve">Cuadro # 1 :</t>
  </si>
  <si>
    <t xml:space="preserve">Principales cuentas del BCN y el sistema financiero </t>
  </si>
  <si>
    <t xml:space="preserve">(saldo en millones de córdobas) al 18 de abril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15</t>
  </si>
  <si>
    <t xml:space="preserve">18</t>
  </si>
  <si>
    <t xml:space="preserve">Día</t>
  </si>
  <si>
    <t xml:space="preserve">III 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29 de febrero de 2016  con estados financieros.</t>
  </si>
  <si>
    <t xml:space="preserve">8/ : Información al 29 de febrer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8 de abril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I se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bril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8 de abril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8 de abril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abril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7 millón (MHCP-RE/AIF-PMSAF-MHCP).</t>
  </si>
  <si>
    <t xml:space="preserve">3/:  Pago deuda externa al BEI por US$ 0.4 millón (MHCP-Intereses).</t>
  </si>
  <si>
    <t xml:space="preserve">      Pago deuda externa al BID por US$ 0.4 millón (MHCP-Intereses).</t>
  </si>
  <si>
    <t xml:space="preserve">      Pago deuda externa al Gobierno de España por US$ 0.1 millón (MHCP-Intereses).</t>
  </si>
  <si>
    <t xml:space="preserve">4/:  Compra de divisaa por US$ 7.0 millones al BAC.</t>
  </si>
  <si>
    <t xml:space="preserve">5/:  Cordobización de US$ 0.2 millón (MHCP-RE/BM-AIF-PASEN2-MINED)</t>
  </si>
  <si>
    <t xml:space="preserve">6/:  Variación cambiaria- ganancia de US$ 0.18 millón ( Tenencias de DEG ).</t>
  </si>
  <si>
    <t xml:space="preserve">      Variación cambiaria- ganancia de US$ 0.06 millón ( Tramo de reservas en FMI ).</t>
  </si>
  <si>
    <t xml:space="preserve">      Variación cambiaria- pérdid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abril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abril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de abril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rzo 4/</t>
  </si>
  <si>
    <t xml:space="preserve">Abril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3 de abril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_-* #,##0.0\ _€_-;\-* #,##0.0\ _€_-;_-* \-??\ _€_-;_-@_-"/>
    <numFmt numFmtId="206" formatCode="###0\ ;[BLACK]\(#\)"/>
    <numFmt numFmtId="207" formatCode="[$-409]#,##0_);[RED]\(#,##0\)"/>
    <numFmt numFmtId="208" formatCode="0.0000000_)"/>
    <numFmt numFmtId="209" formatCode="_ * #,##0_ ;_ * \-#,##0_ ;_ * \-_ ;_ @_ "/>
    <numFmt numFmtId="210" formatCode="_(* #,##0_);_(* \(#,##0\);_(* \-??_);_(@_)"/>
    <numFmt numFmtId="211" formatCode="[$-409]m/d/yyyy"/>
    <numFmt numFmtId="212" formatCode="\ #,##0_);[RED]&quot;( &quot;#,##0\)"/>
    <numFmt numFmtId="213" formatCode="0.000"/>
    <numFmt numFmtId="214" formatCode="0.0"/>
    <numFmt numFmtId="215" formatCode="0.00000_)"/>
    <numFmt numFmtId="216" formatCode="0.00_)"/>
    <numFmt numFmtId="217" formatCode="[$-409]d\-mmm\-yy;@"/>
    <numFmt numFmtId="218" formatCode="_(* #,##0.0_);_(* \(#,##0.0\);_(* \-??_);_(@_)"/>
    <numFmt numFmtId="219" formatCode="#,##0.000000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_(* #,##0.000_);_(* \(#,##0.000\);_(* \-??_);_(@_)"/>
    <numFmt numFmtId="225" formatCode="#,##0.0000"/>
    <numFmt numFmtId="226" formatCode="#,##0.00000"/>
    <numFmt numFmtId="227" formatCode="#,##0.0;\-#,##0.0"/>
    <numFmt numFmtId="228" formatCode="0.00000000_)"/>
    <numFmt numFmtId="229" formatCode="#,##0.00000_);[RED]\(#,##0.00000\)"/>
    <numFmt numFmtId="230" formatCode="0.0000000000_)"/>
    <numFmt numFmtId="231" formatCode="0.000000_)"/>
    <numFmt numFmtId="232" formatCode="#,##0.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00000000_)"/>
    <numFmt numFmtId="240" formatCode="0.0000000000000000000_)"/>
    <numFmt numFmtId="241" formatCode="#,##0.0000_);[RED]\(#,##0.0000\)"/>
    <numFmt numFmtId="242" formatCode="0.00000"/>
    <numFmt numFmtId="243" formatCode="0.0000"/>
    <numFmt numFmtId="244" formatCode="#,##0.000000_);\(#,##0.000000\)"/>
    <numFmt numFmtId="245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15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8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4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86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009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8%20de%20abril/Archivos%20de%20encaje%20legal%20al%2015%20de%20abril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4 ene."/>
      <sheetName val="c4 feb."/>
      <sheetName val="c4 mar."/>
      <sheetName val="Notas al PM y BM"/>
      <sheetName val="Hoja2"/>
    </sheetNames>
    <sheetDataSet>
      <sheetData sheetId="0">
        <row r="8">
          <cell r="J8">
            <v>-4013.46572325689</v>
          </cell>
        </row>
        <row r="8">
          <cell r="P8">
            <v>200.63929166</v>
          </cell>
        </row>
        <row r="8">
          <cell r="X8">
            <v>202.076</v>
          </cell>
        </row>
        <row r="8">
          <cell r="AB8">
            <v>358.702</v>
          </cell>
        </row>
        <row r="8">
          <cell r="AJ8">
            <v>769.1050923</v>
          </cell>
          <cell r="AK8">
            <v>769.1050923</v>
          </cell>
          <cell r="AL8">
            <v>-3244.36063095689</v>
          </cell>
        </row>
        <row r="10">
          <cell r="J10">
            <v>-5963.69631</v>
          </cell>
        </row>
        <row r="10">
          <cell r="P10">
            <v>113.091</v>
          </cell>
        </row>
        <row r="10">
          <cell r="X10">
            <v>198.359</v>
          </cell>
        </row>
        <row r="10">
          <cell r="AB10">
            <v>339.987</v>
          </cell>
        </row>
        <row r="10">
          <cell r="AJ10">
            <v>622.91</v>
          </cell>
          <cell r="AK10">
            <v>622.91</v>
          </cell>
          <cell r="AL10">
            <v>-5340.78631</v>
          </cell>
        </row>
        <row r="11">
          <cell r="J11">
            <v>1318.04727299311</v>
          </cell>
        </row>
        <row r="11">
          <cell r="P11">
            <v>91.26213448</v>
          </cell>
        </row>
        <row r="11">
          <cell r="X11">
            <v>5.667</v>
          </cell>
        </row>
        <row r="11">
          <cell r="AB11">
            <v>20.665</v>
          </cell>
        </row>
        <row r="11">
          <cell r="AJ11">
            <v>156.38893512</v>
          </cell>
          <cell r="AK11">
            <v>156.38893512</v>
          </cell>
          <cell r="AL11">
            <v>1474.43620811311</v>
          </cell>
        </row>
        <row r="12">
          <cell r="J12">
            <v>-22.03668625</v>
          </cell>
        </row>
        <row r="12">
          <cell r="P12">
            <v>-3.71384282</v>
          </cell>
        </row>
        <row r="12">
          <cell r="X12">
            <v>-1.95</v>
          </cell>
        </row>
        <row r="12">
          <cell r="AB12">
            <v>-1.95</v>
          </cell>
        </row>
        <row r="12">
          <cell r="AJ12">
            <v>-10.19384282</v>
          </cell>
          <cell r="AK12">
            <v>-10.19384282</v>
          </cell>
          <cell r="AL12">
            <v>-32.23052907</v>
          </cell>
        </row>
        <row r="13">
          <cell r="J13">
            <v>654.22</v>
          </cell>
        </row>
        <row r="13">
          <cell r="P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J13">
            <v>0</v>
          </cell>
          <cell r="AK13">
            <v>0</v>
          </cell>
          <cell r="AL13">
            <v>654.22</v>
          </cell>
        </row>
        <row r="15">
          <cell r="F15">
            <v>517.180982892028</v>
          </cell>
        </row>
        <row r="15">
          <cell r="J15">
            <v>-790.432364253111</v>
          </cell>
        </row>
        <row r="15">
          <cell r="P15">
            <v>-767.77610361</v>
          </cell>
        </row>
        <row r="15">
          <cell r="X15">
            <v>-807.78077515</v>
          </cell>
        </row>
        <row r="15">
          <cell r="AB15">
            <v>-863.27799926</v>
          </cell>
        </row>
        <row r="15">
          <cell r="AJ15">
            <v>-1369.50779399</v>
          </cell>
          <cell r="AK15">
            <v>-1369.50779399</v>
          </cell>
          <cell r="AL15">
            <v>-2159.94015824311</v>
          </cell>
        </row>
        <row r="17">
          <cell r="F17">
            <v>-533.419166653636</v>
          </cell>
        </row>
        <row r="17">
          <cell r="J17">
            <v>-1081.7113265175</v>
          </cell>
        </row>
        <row r="17">
          <cell r="P17">
            <v>-167.607355585212</v>
          </cell>
        </row>
        <row r="17">
          <cell r="X17">
            <v>1.7085972</v>
          </cell>
        </row>
        <row r="17">
          <cell r="AB17">
            <v>28.6848771863778</v>
          </cell>
        </row>
        <row r="17">
          <cell r="AJ17">
            <v>-289.621248352611</v>
          </cell>
          <cell r="AK17">
            <v>-289.621248352611</v>
          </cell>
          <cell r="AL17">
            <v>-1371.33257487011</v>
          </cell>
        </row>
        <row r="18">
          <cell r="F18">
            <v>-552.84662430838</v>
          </cell>
        </row>
        <row r="18">
          <cell r="J18">
            <v>0</v>
          </cell>
        </row>
        <row r="18">
          <cell r="P18">
            <v>0</v>
          </cell>
        </row>
        <row r="18">
          <cell r="X18">
            <v>0</v>
          </cell>
        </row>
        <row r="18">
          <cell r="AB18">
            <v>0</v>
          </cell>
        </row>
        <row r="18">
          <cell r="AJ18">
            <v>0</v>
          </cell>
          <cell r="AK18">
            <v>0</v>
          </cell>
          <cell r="AL18">
            <v>0</v>
          </cell>
        </row>
        <row r="19">
          <cell r="F19">
            <v>0</v>
          </cell>
        </row>
        <row r="19">
          <cell r="J19">
            <v>0</v>
          </cell>
        </row>
        <row r="19">
          <cell r="P19">
            <v>0</v>
          </cell>
        </row>
        <row r="19">
          <cell r="X19">
            <v>0</v>
          </cell>
        </row>
        <row r="19">
          <cell r="AB19">
            <v>0</v>
          </cell>
        </row>
        <row r="19">
          <cell r="AJ19">
            <v>0</v>
          </cell>
          <cell r="AK19">
            <v>0</v>
          </cell>
          <cell r="AL19">
            <v>0</v>
          </cell>
        </row>
        <row r="20">
          <cell r="F20">
            <v>-179.44662430838</v>
          </cell>
        </row>
        <row r="20">
          <cell r="J20">
            <v>0</v>
          </cell>
        </row>
        <row r="20">
          <cell r="P20">
            <v>0</v>
          </cell>
        </row>
        <row r="20">
          <cell r="X20">
            <v>0</v>
          </cell>
        </row>
        <row r="20">
          <cell r="AB20">
            <v>0</v>
          </cell>
        </row>
        <row r="20">
          <cell r="AJ20">
            <v>0</v>
          </cell>
          <cell r="AK20">
            <v>0</v>
          </cell>
          <cell r="AL20">
            <v>0</v>
          </cell>
        </row>
        <row r="21">
          <cell r="F21">
            <v>-373.4</v>
          </cell>
        </row>
        <row r="21">
          <cell r="J21">
            <v>0</v>
          </cell>
        </row>
        <row r="21">
          <cell r="P21">
            <v>0</v>
          </cell>
        </row>
        <row r="21">
          <cell r="X21">
            <v>0</v>
          </cell>
        </row>
        <row r="21">
          <cell r="AB21">
            <v>0</v>
          </cell>
        </row>
        <row r="21">
          <cell r="AJ21">
            <v>0</v>
          </cell>
          <cell r="AK21">
            <v>0</v>
          </cell>
          <cell r="AL21">
            <v>0</v>
          </cell>
        </row>
        <row r="22">
          <cell r="F22">
            <v>0</v>
          </cell>
        </row>
        <row r="22">
          <cell r="J22">
            <v>0</v>
          </cell>
        </row>
        <row r="22">
          <cell r="P22">
            <v>0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J22">
            <v>0</v>
          </cell>
          <cell r="AK22">
            <v>0</v>
          </cell>
          <cell r="AL22">
            <v>0</v>
          </cell>
        </row>
        <row r="23">
          <cell r="F23">
            <v>59.5439224599997</v>
          </cell>
        </row>
        <row r="23">
          <cell r="J23">
            <v>1.18152479</v>
          </cell>
        </row>
        <row r="23">
          <cell r="P23">
            <v>-1.37931906</v>
          </cell>
        </row>
        <row r="23">
          <cell r="X23">
            <v>1.7085972</v>
          </cell>
        </row>
        <row r="23">
          <cell r="AB23">
            <v>1.07981335</v>
          </cell>
        </row>
        <row r="23">
          <cell r="AJ23">
            <v>1.71552176</v>
          </cell>
          <cell r="AK23">
            <v>1.71552176</v>
          </cell>
          <cell r="AL23">
            <v>2.89704655</v>
          </cell>
        </row>
        <row r="24">
          <cell r="F24">
            <v>0.00082048</v>
          </cell>
        </row>
        <row r="24">
          <cell r="J24">
            <v>0</v>
          </cell>
        </row>
        <row r="24">
          <cell r="P24">
            <v>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J24">
            <v>0</v>
          </cell>
          <cell r="AK24">
            <v>0</v>
          </cell>
          <cell r="AL24">
            <v>0</v>
          </cell>
        </row>
        <row r="25">
          <cell r="F25">
            <v>0</v>
          </cell>
        </row>
        <row r="25">
          <cell r="J25">
            <v>0</v>
          </cell>
        </row>
        <row r="25">
          <cell r="P25">
            <v>0</v>
          </cell>
        </row>
        <row r="25">
          <cell r="X25">
            <v>0</v>
          </cell>
        </row>
        <row r="25">
          <cell r="AB25">
            <v>0</v>
          </cell>
        </row>
        <row r="25">
          <cell r="AJ25">
            <v>0</v>
          </cell>
          <cell r="AK25">
            <v>0</v>
          </cell>
          <cell r="AL25">
            <v>0</v>
          </cell>
        </row>
        <row r="26">
          <cell r="F26">
            <v>15.6702927793658</v>
          </cell>
        </row>
        <row r="26">
          <cell r="J26">
            <v>-1648.17281759159</v>
          </cell>
        </row>
        <row r="26">
          <cell r="P26">
            <v>73.7719634747885</v>
          </cell>
        </row>
        <row r="26">
          <cell r="X26">
            <v>0</v>
          </cell>
        </row>
        <row r="26">
          <cell r="AB26">
            <v>27.6050638363778</v>
          </cell>
        </row>
        <row r="26">
          <cell r="AJ26">
            <v>188.663229887389</v>
          </cell>
          <cell r="AK26">
            <v>188.663229887389</v>
          </cell>
          <cell r="AL26">
            <v>-1459.5095877042</v>
          </cell>
        </row>
        <row r="27">
          <cell r="F27">
            <v>179.44662430838</v>
          </cell>
        </row>
        <row r="27">
          <cell r="J27">
            <v>0</v>
          </cell>
        </row>
        <row r="27">
          <cell r="P27">
            <v>0</v>
          </cell>
        </row>
        <row r="27">
          <cell r="X27">
            <v>0</v>
          </cell>
        </row>
        <row r="27">
          <cell r="AB27">
            <v>0</v>
          </cell>
        </row>
        <row r="27">
          <cell r="AJ27">
            <v>0</v>
          </cell>
          <cell r="AK27">
            <v>0</v>
          </cell>
          <cell r="AL27">
            <v>0</v>
          </cell>
        </row>
        <row r="28">
          <cell r="F28">
            <v>0</v>
          </cell>
        </row>
        <row r="28">
          <cell r="J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AB28">
            <v>0</v>
          </cell>
        </row>
        <row r="28">
          <cell r="AJ28">
            <v>0</v>
          </cell>
          <cell r="AK28">
            <v>0</v>
          </cell>
          <cell r="AL28">
            <v>0</v>
          </cell>
        </row>
        <row r="29">
          <cell r="F29">
            <v>0</v>
          </cell>
        </row>
        <row r="29">
          <cell r="J29">
            <v>0</v>
          </cell>
        </row>
        <row r="29">
          <cell r="P29">
            <v>0</v>
          </cell>
        </row>
        <row r="29">
          <cell r="X29">
            <v>0</v>
          </cell>
        </row>
        <row r="29">
          <cell r="AB29">
            <v>0</v>
          </cell>
        </row>
        <row r="29">
          <cell r="AJ29">
            <v>0</v>
          </cell>
          <cell r="AK29">
            <v>0</v>
          </cell>
          <cell r="AL29">
            <v>0</v>
          </cell>
        </row>
        <row r="30">
          <cell r="F30">
            <v>-235.233381893002</v>
          </cell>
        </row>
        <row r="30">
          <cell r="J30">
            <v>565.27996628409</v>
          </cell>
        </row>
        <row r="30">
          <cell r="P30">
            <v>-24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J30">
            <v>-480</v>
          </cell>
          <cell r="AK30">
            <v>-480</v>
          </cell>
          <cell r="AL30">
            <v>85.2799662840901</v>
          </cell>
        </row>
        <row r="31">
          <cell r="F31">
            <v>-412.46624186</v>
          </cell>
        </row>
        <row r="31">
          <cell r="J31">
            <v>86.9490412799996</v>
          </cell>
        </row>
        <row r="31">
          <cell r="P31">
            <v>-640.93681913</v>
          </cell>
        </row>
        <row r="31">
          <cell r="X31">
            <v>-823.0118062</v>
          </cell>
        </row>
        <row r="31">
          <cell r="AB31">
            <v>-908.13078162</v>
          </cell>
        </row>
        <row r="31">
          <cell r="AJ31">
            <v>-1150.36041731</v>
          </cell>
          <cell r="AK31">
            <v>-1150.36041731</v>
          </cell>
          <cell r="AL31">
            <v>-1063.41137603</v>
          </cell>
        </row>
        <row r="32">
          <cell r="F32">
            <v>-695.52472001</v>
          </cell>
        </row>
        <row r="32">
          <cell r="J32">
            <v>109.451709690001</v>
          </cell>
        </row>
        <row r="32">
          <cell r="P32">
            <v>-633.66831508</v>
          </cell>
        </row>
        <row r="32">
          <cell r="X32">
            <v>-824.01687205</v>
          </cell>
        </row>
        <row r="32">
          <cell r="AB32">
            <v>-909.14584745</v>
          </cell>
        </row>
        <row r="32">
          <cell r="AJ32">
            <v>-1140.75767695</v>
          </cell>
          <cell r="AK32">
            <v>-1140.75767695</v>
          </cell>
          <cell r="AL32">
            <v>-1031.30596726</v>
          </cell>
        </row>
        <row r="33">
          <cell r="F33">
            <v>-0.000635379999999999</v>
          </cell>
        </row>
        <row r="33">
          <cell r="J33">
            <v>-0.00050848</v>
          </cell>
        </row>
        <row r="33">
          <cell r="P33">
            <v>-2.962E-005</v>
          </cell>
        </row>
        <row r="33">
          <cell r="X33">
            <v>0</v>
          </cell>
        </row>
        <row r="33">
          <cell r="AB33">
            <v>0</v>
          </cell>
        </row>
        <row r="33">
          <cell r="AJ33">
            <v>-2.962E-005</v>
          </cell>
          <cell r="AK33">
            <v>-2.962E-005</v>
          </cell>
          <cell r="AL33">
            <v>-0.0005381</v>
          </cell>
        </row>
        <row r="34">
          <cell r="F34">
            <v>282.93052623</v>
          </cell>
        </row>
        <row r="34">
          <cell r="J34">
            <v>-21.06483975</v>
          </cell>
        </row>
        <row r="34">
          <cell r="P34">
            <v>-7.43341397</v>
          </cell>
        </row>
        <row r="34">
          <cell r="X34">
            <v>1</v>
          </cell>
        </row>
        <row r="34">
          <cell r="AB34">
            <v>1.00999998</v>
          </cell>
        </row>
        <row r="34">
          <cell r="AJ34">
            <v>-10.21891639</v>
          </cell>
          <cell r="AK34">
            <v>-10.21891639</v>
          </cell>
          <cell r="AL34">
            <v>-31.28375614</v>
          </cell>
        </row>
        <row r="35">
          <cell r="F35">
            <v>0.1285873</v>
          </cell>
        </row>
        <row r="35">
          <cell r="J35">
            <v>-1.43732018</v>
          </cell>
        </row>
        <row r="35">
          <cell r="P35">
            <v>0.16493954</v>
          </cell>
        </row>
        <row r="35">
          <cell r="X35">
            <v>0.00506585</v>
          </cell>
        </row>
        <row r="35">
          <cell r="AB35">
            <v>0.00506585</v>
          </cell>
        </row>
        <row r="35">
          <cell r="AJ35">
            <v>0.61620565</v>
          </cell>
          <cell r="AK35">
            <v>0.61620565</v>
          </cell>
          <cell r="AL35">
            <v>-0.82111453</v>
          </cell>
        </row>
        <row r="36">
          <cell r="F36">
            <v>1568.16597131</v>
          </cell>
        </row>
        <row r="36">
          <cell r="J36">
            <v>260.482</v>
          </cell>
        </row>
        <row r="36">
          <cell r="P36">
            <v>38.604</v>
          </cell>
        </row>
        <row r="36">
          <cell r="X36">
            <v>1.041</v>
          </cell>
        </row>
        <row r="36">
          <cell r="AB36">
            <v>0.255</v>
          </cell>
        </row>
        <row r="36">
          <cell r="AJ36">
            <v>59.778</v>
          </cell>
          <cell r="AK36">
            <v>59.778</v>
          </cell>
          <cell r="AL36">
            <v>320.26</v>
          </cell>
        </row>
        <row r="37">
          <cell r="F37">
            <v>-105.099579904336</v>
          </cell>
        </row>
        <row r="37">
          <cell r="J37">
            <v>-55.5730790156109</v>
          </cell>
        </row>
        <row r="37">
          <cell r="P37">
            <v>2.16407110521156</v>
          </cell>
        </row>
        <row r="37">
          <cell r="X37">
            <v>12.4814338499997</v>
          </cell>
        </row>
        <row r="37">
          <cell r="AB37">
            <v>15.912905173622</v>
          </cell>
        </row>
        <row r="37">
          <cell r="AJ37">
            <v>10.6958716726113</v>
          </cell>
          <cell r="AK37">
            <v>10.6958716726113</v>
          </cell>
          <cell r="AL37">
            <v>-44.8772073429996</v>
          </cell>
        </row>
        <row r="39">
          <cell r="F39">
            <v>6158.85267898</v>
          </cell>
        </row>
        <row r="39">
          <cell r="J39">
            <v>-4803.89808751</v>
          </cell>
        </row>
        <row r="39">
          <cell r="P39">
            <v>-567.13681195</v>
          </cell>
        </row>
        <row r="39">
          <cell r="X39">
            <v>-605.70477515</v>
          </cell>
        </row>
        <row r="39">
          <cell r="AB39">
            <v>-504.57599926</v>
          </cell>
        </row>
        <row r="39">
          <cell r="AJ39">
            <v>-600.40270169</v>
          </cell>
          <cell r="AK39">
            <v>-600.40270169</v>
          </cell>
          <cell r="AL39">
            <v>-5404.3007892</v>
          </cell>
        </row>
        <row r="40">
          <cell r="F40">
            <v>1900.22593679</v>
          </cell>
        </row>
        <row r="40">
          <cell r="J40">
            <v>-958.87840705</v>
          </cell>
        </row>
        <row r="40">
          <cell r="P40">
            <v>-41.54098695</v>
          </cell>
        </row>
        <row r="40">
          <cell r="X40">
            <v>498.62199825</v>
          </cell>
        </row>
        <row r="40">
          <cell r="AB40">
            <v>736.64896835</v>
          </cell>
        </row>
        <row r="40">
          <cell r="AJ40">
            <v>427.10995505</v>
          </cell>
          <cell r="AK40">
            <v>427.10995505</v>
          </cell>
          <cell r="AL40">
            <v>-531.768452</v>
          </cell>
        </row>
        <row r="41">
          <cell r="F41">
            <v>4258.62674219</v>
          </cell>
        </row>
        <row r="41">
          <cell r="J41">
            <v>-3845.01968046</v>
          </cell>
        </row>
        <row r="41">
          <cell r="P41">
            <v>-525.595825</v>
          </cell>
        </row>
        <row r="41">
          <cell r="X41">
            <v>-1104.3267734</v>
          </cell>
        </row>
        <row r="41">
          <cell r="AB41">
            <v>-1241.22496761</v>
          </cell>
        </row>
        <row r="41">
          <cell r="AJ41">
            <v>-1027.51265674</v>
          </cell>
          <cell r="AK41">
            <v>-1027.51265674</v>
          </cell>
          <cell r="AL41">
            <v>-4872.5323372</v>
          </cell>
        </row>
        <row r="46">
          <cell r="F46">
            <v>-4115.97338457838</v>
          </cell>
        </row>
        <row r="46">
          <cell r="J46">
            <v>3735.56847925</v>
          </cell>
        </row>
        <row r="46">
          <cell r="P46">
            <v>1159.2641697</v>
          </cell>
        </row>
        <row r="46">
          <cell r="X46">
            <v>1928.34364545</v>
          </cell>
        </row>
        <row r="46">
          <cell r="AB46">
            <v>2150.37081506</v>
          </cell>
        </row>
        <row r="46">
          <cell r="AJ46">
            <v>2168.27036331</v>
          </cell>
          <cell r="AK46">
            <v>2168.27036331</v>
          </cell>
          <cell r="AL46">
            <v>5903.83884256</v>
          </cell>
        </row>
        <row r="47">
          <cell r="F47">
            <v>142.678095701619</v>
          </cell>
        </row>
        <row r="47">
          <cell r="J47">
            <v>-109.451709690001</v>
          </cell>
        </row>
        <row r="47">
          <cell r="P47">
            <v>633.66831508</v>
          </cell>
        </row>
        <row r="47">
          <cell r="X47">
            <v>824.01687205</v>
          </cell>
        </row>
        <row r="47">
          <cell r="AB47">
            <v>909.14584745</v>
          </cell>
        </row>
        <row r="47">
          <cell r="AJ47">
            <v>1140.75767695</v>
          </cell>
          <cell r="AK47">
            <v>1140.75767695</v>
          </cell>
          <cell r="AL47">
            <v>1031.30596726</v>
          </cell>
        </row>
        <row r="48">
          <cell r="F48">
            <v>-4258.62674219</v>
          </cell>
        </row>
        <row r="48">
          <cell r="J48">
            <v>3845.01968046</v>
          </cell>
        </row>
        <row r="48">
          <cell r="P48">
            <v>525.595825</v>
          </cell>
        </row>
        <row r="48">
          <cell r="X48">
            <v>1104.3267734</v>
          </cell>
        </row>
        <row r="48">
          <cell r="AB48">
            <v>1241.22496761</v>
          </cell>
        </row>
        <row r="48">
          <cell r="AJ48">
            <v>1027.51265674</v>
          </cell>
          <cell r="AK48">
            <v>1027.51265674</v>
          </cell>
          <cell r="AL48">
            <v>4872.5323372</v>
          </cell>
        </row>
        <row r="49">
          <cell r="F49">
            <v>0.00145586</v>
          </cell>
        </row>
        <row r="49">
          <cell r="J49">
            <v>0.00050848</v>
          </cell>
        </row>
        <row r="49">
          <cell r="P49">
            <v>2.962E-005</v>
          </cell>
        </row>
        <row r="49">
          <cell r="X49">
            <v>0</v>
          </cell>
        </row>
        <row r="49">
          <cell r="AB49">
            <v>0</v>
          </cell>
        </row>
        <row r="49">
          <cell r="AJ49">
            <v>2.962E-005</v>
          </cell>
          <cell r="AK49">
            <v>2.962E-005</v>
          </cell>
          <cell r="AL49">
            <v>0.00053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59">
          <cell r="C59">
            <v>36318928573.6746</v>
          </cell>
        </row>
        <row r="59">
          <cell r="E59">
            <v>7116869627.51</v>
          </cell>
        </row>
        <row r="59">
          <cell r="H59">
            <v>7146008934.99</v>
          </cell>
        </row>
        <row r="69">
          <cell r="C69">
            <v>3746803858.21792</v>
          </cell>
        </row>
        <row r="69">
          <cell r="E69">
            <v>764884932.897688</v>
          </cell>
        </row>
        <row r="69">
          <cell r="H69">
            <v>749749931.21332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456.98048487704</v>
      </c>
      <c r="G6" s="29" t="n">
        <v>1475.07485318172</v>
      </c>
      <c r="H6" s="29" t="n">
        <v>1478.92023623</v>
      </c>
      <c r="I6" s="29" t="n">
        <v>1486.31795795874</v>
      </c>
      <c r="J6" s="29"/>
      <c r="K6" s="29" t="n">
        <v>7.39772172873882</v>
      </c>
      <c r="L6" s="29" t="n">
        <v>11.2431047770167</v>
      </c>
      <c r="M6" s="29" t="n">
        <v>30.2663497634358</v>
      </c>
      <c r="N6" s="29" t="n">
        <v>30.2663497634358</v>
      </c>
      <c r="O6" s="29" t="n">
        <v>-115.062591880552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39.93519998193</v>
      </c>
      <c r="G7" s="29" t="n">
        <v>2375.72159236943</v>
      </c>
      <c r="H7" s="29" t="n">
        <v>2386.38447264</v>
      </c>
      <c r="I7" s="29" t="n">
        <v>2358.13106906829</v>
      </c>
      <c r="J7" s="29"/>
      <c r="K7" s="29" t="n">
        <v>-28.2534035717122</v>
      </c>
      <c r="L7" s="29" t="n">
        <v>-17.5905233011431</v>
      </c>
      <c r="M7" s="29" t="n">
        <v>-36.3389698496844</v>
      </c>
      <c r="N7" s="29" t="n">
        <v>-36.3389698496844</v>
      </c>
      <c r="O7" s="29" t="n">
        <v>-43.0850661395393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740.375408594665</v>
      </c>
      <c r="G8" s="29" t="n">
        <v>-758.067432677552</v>
      </c>
      <c r="H8" s="29" t="n">
        <v>-764.8849299</v>
      </c>
      <c r="I8" s="29" t="n">
        <v>-729.233804599332</v>
      </c>
      <c r="J8" s="29"/>
      <c r="K8" s="29" t="n">
        <v>35.6511253006676</v>
      </c>
      <c r="L8" s="29" t="n">
        <v>28.8336280782198</v>
      </c>
      <c r="M8" s="29" t="n">
        <v>66.6053196130479</v>
      </c>
      <c r="N8" s="29" t="n">
        <v>66.6053196130479</v>
      </c>
      <c r="O8" s="29" t="n">
        <v>-68.9938439208064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2.579306510222</v>
      </c>
      <c r="G9" s="32" t="n">
        <v>-142.579306510156</v>
      </c>
      <c r="H9" s="32" t="n">
        <v>-142.57930651</v>
      </c>
      <c r="I9" s="32" t="n">
        <v>-142.579306510216</v>
      </c>
      <c r="J9" s="32"/>
      <c r="K9" s="32" t="n">
        <v>-2.16317630474805E-010</v>
      </c>
      <c r="L9" s="32" t="n">
        <v>-5.98845417698612E-011</v>
      </c>
      <c r="M9" s="32" t="n">
        <v>7.23048287909478E-011</v>
      </c>
      <c r="N9" s="32" t="n">
        <v>7.23048287909478E-011</v>
      </c>
      <c r="O9" s="32" t="n">
        <v>-2.9836818202063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25.99380950633</v>
      </c>
      <c r="G11" s="29" t="n">
        <v>2461.47474930205</v>
      </c>
      <c r="H11" s="29" t="n">
        <v>2472.23345366</v>
      </c>
      <c r="I11" s="29" t="n">
        <v>2444.09399116303</v>
      </c>
      <c r="J11" s="29"/>
      <c r="K11" s="29" t="n">
        <v>-28.1394624969739</v>
      </c>
      <c r="L11" s="29" t="n">
        <v>-17.3807581390201</v>
      </c>
      <c r="M11" s="29" t="n">
        <v>-36.4225331722523</v>
      </c>
      <c r="N11" s="29" t="n">
        <v>-36.4225331722523</v>
      </c>
      <c r="O11" s="29" t="n">
        <v>-48.1688002076298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7490.0271509412</v>
      </c>
      <c r="G13" s="29" t="n">
        <v>-17646.5576876112</v>
      </c>
      <c r="H13" s="29" t="n">
        <v>-17677.5633247712</v>
      </c>
      <c r="I13" s="29" t="n">
        <v>-18492.1178927712</v>
      </c>
      <c r="J13" s="29"/>
      <c r="K13" s="29" t="n">
        <v>-814.554568</v>
      </c>
      <c r="L13" s="29" t="n">
        <v>-845.56020516</v>
      </c>
      <c r="M13" s="29" t="n">
        <v>-1692.30560106</v>
      </c>
      <c r="N13" s="29" t="n">
        <v>-1692.30560106</v>
      </c>
      <c r="O13" s="29" t="n">
        <v>-940.854059485908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7490.0271509412</v>
      </c>
      <c r="G14" s="29" t="n">
        <v>-17646.5576876112</v>
      </c>
      <c r="H14" s="29" t="n">
        <v>-17677.5633247712</v>
      </c>
      <c r="I14" s="29" t="n">
        <v>-18492.1178927712</v>
      </c>
      <c r="J14" s="29"/>
      <c r="K14" s="29" t="n">
        <v>-814.554568</v>
      </c>
      <c r="L14" s="29" t="n">
        <v>-845.56020516</v>
      </c>
      <c r="M14" s="29" t="n">
        <v>-1692.30560106</v>
      </c>
      <c r="N14" s="29" t="n">
        <v>-1692.30560106</v>
      </c>
      <c r="O14" s="29" t="n">
        <v>-940.854059485908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7873.02949669</v>
      </c>
      <c r="G16" s="32" t="n">
        <v>-7470.9730111</v>
      </c>
      <c r="H16" s="32" t="n">
        <v>-7556.1019865</v>
      </c>
      <c r="I16" s="32" t="n">
        <v>-8380.11885855</v>
      </c>
      <c r="J16" s="32"/>
      <c r="K16" s="32" t="n">
        <v>-824.016872050001</v>
      </c>
      <c r="L16" s="32" t="n">
        <v>-909.14584745</v>
      </c>
      <c r="M16" s="32" t="n">
        <v>-1140.75767694</v>
      </c>
      <c r="N16" s="32" t="n">
        <v>-1140.75767694</v>
      </c>
      <c r="O16" s="32" t="n">
        <v>-1031.30596755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5770.71514614</v>
      </c>
      <c r="G17" s="32" t="n">
        <v>-6089.3021684</v>
      </c>
      <c r="H17" s="32" t="n">
        <v>-6035.17883016</v>
      </c>
      <c r="I17" s="32" t="n">
        <v>-6025.71652611</v>
      </c>
      <c r="J17" s="32"/>
      <c r="K17" s="32" t="n">
        <v>9.46230405000006</v>
      </c>
      <c r="L17" s="32" t="n">
        <v>63.5856422899997</v>
      </c>
      <c r="M17" s="32" t="n">
        <v>-71.54788302</v>
      </c>
      <c r="N17" s="32" t="n">
        <v>-71.54788302</v>
      </c>
      <c r="O17" s="32" t="n">
        <v>5.17193989000043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4789.23236480578</v>
      </c>
      <c r="G23" s="34" t="n">
        <v>-5029.23236480578</v>
      </c>
      <c r="H23" s="34" t="n">
        <v>-5029.23236480578</v>
      </c>
      <c r="I23" s="34" t="n">
        <v>-5029.23236480578</v>
      </c>
      <c r="J23" s="34" t="n">
        <v>0</v>
      </c>
      <c r="K23" s="34" t="n">
        <v>0</v>
      </c>
      <c r="L23" s="34" t="n">
        <v>0</v>
      </c>
      <c r="M23" s="34" t="n">
        <v>-480.0000411</v>
      </c>
      <c r="N23" s="34" t="n">
        <v>-480.0000411</v>
      </c>
      <c r="O23" s="34" t="n">
        <v>85.2799662540901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362.53682619</v>
      </c>
      <c r="G26" s="29" t="n">
        <v>-366.33311274</v>
      </c>
      <c r="H26" s="29" t="n">
        <v>-366.32311196</v>
      </c>
      <c r="I26" s="29" t="n">
        <v>-365.32311072</v>
      </c>
      <c r="J26" s="29"/>
      <c r="K26" s="29" t="n">
        <v>1.00000124000002</v>
      </c>
      <c r="L26" s="29" t="n">
        <v>1.01000202</v>
      </c>
      <c r="M26" s="29" t="n">
        <v>-10.2196968599999</v>
      </c>
      <c r="N26" s="29" t="n">
        <v>-10.2196968599999</v>
      </c>
      <c r="O26" s="29" t="n">
        <v>-31.37497707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8.48061353</v>
      </c>
      <c r="G27" s="29" t="n">
        <v>67.68469456</v>
      </c>
      <c r="H27" s="29" t="n">
        <v>67.69469454</v>
      </c>
      <c r="I27" s="29" t="n">
        <v>67.69469456</v>
      </c>
      <c r="J27" s="29"/>
      <c r="K27" s="29" t="n">
        <v>2.00000016548074E-008</v>
      </c>
      <c r="L27" s="29" t="n">
        <v>0.0100000000000051</v>
      </c>
      <c r="M27" s="29" t="n">
        <v>-0.813597340000001</v>
      </c>
      <c r="N27" s="29" t="n">
        <v>-0.813597340000001</v>
      </c>
      <c r="O27" s="29" t="n">
        <v>-6.68682754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425.24411119</v>
      </c>
      <c r="G28" s="32" t="n">
        <v>428.24410872</v>
      </c>
      <c r="H28" s="32" t="n">
        <v>428.24410791</v>
      </c>
      <c r="I28" s="32" t="n">
        <v>427.24410669</v>
      </c>
      <c r="J28" s="32"/>
      <c r="K28" s="32" t="n">
        <v>-1.00000122</v>
      </c>
      <c r="L28" s="32" t="n">
        <v>-1.00000203000002</v>
      </c>
      <c r="M28" s="32" t="n">
        <v>9.40572944999997</v>
      </c>
      <c r="N28" s="32" t="n">
        <v>9.40572944999997</v>
      </c>
      <c r="O28" s="32" t="n">
        <v>24.6705997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32853</v>
      </c>
      <c r="G29" s="32" t="n">
        <v>5.77369858</v>
      </c>
      <c r="H29" s="32" t="n">
        <v>5.77369859</v>
      </c>
      <c r="I29" s="32" t="n">
        <v>5.77369859</v>
      </c>
      <c r="J29" s="32"/>
      <c r="K29" s="32" t="n">
        <v>0</v>
      </c>
      <c r="L29" s="32" t="n">
        <v>9.99999905104687E-009</v>
      </c>
      <c r="M29" s="32" t="n">
        <v>0.000370069999999778</v>
      </c>
      <c r="N29" s="32" t="n">
        <v>0.000370069999999778</v>
      </c>
      <c r="O29" s="32" t="n">
        <v>0.017549830000000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6514.45968585</v>
      </c>
      <c r="G31" s="36" t="n">
        <v>7253.76782172</v>
      </c>
      <c r="H31" s="36" t="n">
        <v>7116.86962751</v>
      </c>
      <c r="I31" s="36" t="n">
        <v>6012.54285411</v>
      </c>
      <c r="J31" s="36" t="n">
        <v>6772.17043937</v>
      </c>
      <c r="K31" s="29" t="n">
        <v>-1104.3267734</v>
      </c>
      <c r="L31" s="29" t="n">
        <v>-1241.22496761</v>
      </c>
      <c r="M31" s="29" t="n">
        <v>-1027.51265674</v>
      </c>
      <c r="N31" s="29" t="n">
        <v>-1027.51265674</v>
      </c>
      <c r="O31" s="29" t="n">
        <v>-4872.5323372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17.6039733125859</v>
      </c>
      <c r="G32" s="32" t="n">
        <v>19.9724168817519</v>
      </c>
      <c r="H32" s="32" t="n">
        <v>19.5954834214702</v>
      </c>
      <c r="I32" s="32" t="n">
        <v>19.5954834214702</v>
      </c>
      <c r="J32" s="32"/>
      <c r="K32" s="32" t="n">
        <v>0</v>
      </c>
      <c r="L32" s="32" t="n">
        <v>-0.37693346028173</v>
      </c>
      <c r="M32" s="32" t="n">
        <v>-2.38373349955684</v>
      </c>
      <c r="N32" s="32" t="n">
        <v>-2.38373349955684</v>
      </c>
      <c r="O32" s="32" t="n">
        <v>-11.8604206575607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9.830328488851</v>
      </c>
      <c r="G33" s="32" t="n">
        <v>20.2323756956906</v>
      </c>
      <c r="H33" s="32" t="n">
        <v>20.4143307694118</v>
      </c>
      <c r="I33" s="32" t="n">
        <v>20.4143307694118</v>
      </c>
      <c r="J33" s="32"/>
      <c r="K33" s="32" t="n">
        <v>0</v>
      </c>
      <c r="L33" s="32" t="n">
        <v>0.181955073721166</v>
      </c>
      <c r="M33" s="32" t="n">
        <v>0.535721339010554</v>
      </c>
      <c r="N33" s="32" t="n">
        <v>0.535721339010554</v>
      </c>
      <c r="O33" s="32" t="n">
        <v>1.86679448010826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18.8899075362797</v>
      </c>
      <c r="G34" s="32" t="n">
        <v>19.735888962307</v>
      </c>
      <c r="H34" s="32" t="n">
        <v>19.6757151590912</v>
      </c>
      <c r="I34" s="32" t="n">
        <v>19.6757151590912</v>
      </c>
      <c r="J34" s="32"/>
      <c r="K34" s="32" t="n">
        <v>0</v>
      </c>
      <c r="L34" s="32" t="n">
        <v>-0.0601738032157755</v>
      </c>
      <c r="M34" s="32" t="n">
        <v>-1.6638954211252</v>
      </c>
      <c r="N34" s="32" t="n">
        <v>-1.6638954211252</v>
      </c>
      <c r="O34" s="32" t="n">
        <v>-7.3322785917162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20.6505518868666</v>
      </c>
      <c r="G35" s="32" t="n">
        <v>19.7074281945803</v>
      </c>
      <c r="H35" s="32" t="n">
        <v>20.0103864409366</v>
      </c>
      <c r="I35" s="32" t="n">
        <v>20.0103864409366</v>
      </c>
      <c r="J35" s="32"/>
      <c r="K35" s="32" t="n">
        <v>0</v>
      </c>
      <c r="L35" s="32" t="n">
        <v>0.302958246356358</v>
      </c>
      <c r="M35" s="32" t="n">
        <v>0.357876500558263</v>
      </c>
      <c r="N35" s="32" t="n">
        <v>0.357876500558263</v>
      </c>
      <c r="O35" s="32" t="n">
        <v>1.6039589471084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048855</v>
      </c>
      <c r="G37" s="29" t="n">
        <v>-10.56846312</v>
      </c>
      <c r="H37" s="29" t="n">
        <v>-10.56846312</v>
      </c>
      <c r="I37" s="29" t="n">
        <v>-10.56846312</v>
      </c>
      <c r="J37" s="29"/>
      <c r="K37" s="29" t="n">
        <v>0</v>
      </c>
      <c r="L37" s="29" t="n">
        <v>0</v>
      </c>
      <c r="M37" s="29" t="n">
        <v>-10.5380042</v>
      </c>
      <c r="N37" s="29" t="n">
        <v>-10.5380042</v>
      </c>
      <c r="O37" s="29" t="n">
        <v>-10.5385126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4260.3297962524</v>
      </c>
      <c r="G39" s="39" t="n">
        <v>14414.4667962524</v>
      </c>
      <c r="H39" s="39" t="n">
        <v>14385.8457962524</v>
      </c>
      <c r="I39" s="39" t="n">
        <v>14385.8457962524</v>
      </c>
      <c r="J39" s="39"/>
      <c r="K39" s="39" t="n">
        <v>0</v>
      </c>
      <c r="L39" s="39" t="n">
        <v>-28.6209999999992</v>
      </c>
      <c r="M39" s="39" t="n">
        <v>279.653041099999</v>
      </c>
      <c r="N39" s="39" t="n">
        <v>279.653041099999</v>
      </c>
      <c r="O39" s="39" t="n">
        <v>1348.34592374591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504.78151144665</v>
      </c>
      <c r="G40" s="34" t="n">
        <v>4504.78151144665</v>
      </c>
      <c r="H40" s="34" t="n">
        <v>4504.78151144665</v>
      </c>
      <c r="I40" s="34" t="n">
        <v>4504.78151144665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4966.31592</v>
      </c>
      <c r="G41" s="29" t="n">
        <v>4880.45292</v>
      </c>
      <c r="H41" s="29" t="n">
        <v>4851.83192</v>
      </c>
      <c r="I41" s="34" t="n">
        <v>4851.83192</v>
      </c>
      <c r="J41" s="29"/>
      <c r="K41" s="29" t="n">
        <v>0</v>
      </c>
      <c r="L41" s="29" t="n">
        <v>-28.6210000000001</v>
      </c>
      <c r="M41" s="29" t="n">
        <v>-200.347000000001</v>
      </c>
      <c r="N41" s="29" t="n">
        <v>-200.347000000001</v>
      </c>
      <c r="O41" s="29" t="n">
        <v>1433.625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4789.23236480578</v>
      </c>
      <c r="G45" s="34" t="n">
        <v>5029.23236480578</v>
      </c>
      <c r="H45" s="34" t="n">
        <v>5029.23236480578</v>
      </c>
      <c r="I45" s="34" t="n">
        <v>5029.23236480578</v>
      </c>
      <c r="J45" s="34"/>
      <c r="K45" s="34" t="n">
        <v>0</v>
      </c>
      <c r="L45" s="34" t="n">
        <v>0</v>
      </c>
      <c r="M45" s="34" t="n">
        <v>480.0000411</v>
      </c>
      <c r="N45" s="34" t="n">
        <v>480.0000411</v>
      </c>
      <c r="O45" s="34" t="n">
        <v>-85.2799662540901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843.025283932</v>
      </c>
      <c r="F47" s="29" t="n">
        <v>152888.813153261</v>
      </c>
      <c r="G47" s="29" t="n">
        <v>153421.170412552</v>
      </c>
      <c r="H47" s="29" t="n">
        <v>154000.431440943</v>
      </c>
      <c r="I47" s="29" t="n">
        <v>154540.979867241</v>
      </c>
      <c r="J47" s="29"/>
      <c r="K47" s="29" t="n">
        <v>540.548426297726</v>
      </c>
      <c r="L47" s="29" t="n">
        <v>1119.80945468927</v>
      </c>
      <c r="M47" s="29" t="n">
        <v>697.954583308514</v>
      </c>
      <c r="N47" s="29" t="n">
        <v>697.954583308514</v>
      </c>
      <c r="O47" s="29" t="n">
        <v>6225.58520754086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9165.36558295</v>
      </c>
      <c r="F48" s="29" t="n">
        <v>48168.03987668</v>
      </c>
      <c r="G48" s="29" t="n">
        <v>48387.75036155</v>
      </c>
      <c r="H48" s="29" t="n">
        <v>48903.49135686</v>
      </c>
      <c r="I48" s="29" t="n">
        <v>49402.11335511</v>
      </c>
      <c r="J48" s="29"/>
      <c r="K48" s="29" t="n">
        <v>498.621998250004</v>
      </c>
      <c r="L48" s="29" t="n">
        <v>1014.36299356</v>
      </c>
      <c r="M48" s="29" t="n">
        <v>236.747772160008</v>
      </c>
      <c r="N48" s="29" t="n">
        <v>236.747772160008</v>
      </c>
      <c r="O48" s="29" t="n">
        <v>-16.4615250199931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2743.92808218</v>
      </c>
      <c r="F49" s="29" t="n">
        <v>31739.14198646</v>
      </c>
      <c r="G49" s="29" t="n">
        <v>31340.55305185</v>
      </c>
      <c r="H49" s="29" t="n">
        <v>31695.46515628</v>
      </c>
      <c r="I49" s="29" t="n">
        <v>32194.08715453</v>
      </c>
      <c r="J49" s="29"/>
      <c r="K49" s="29" t="n">
        <v>498.621998250004</v>
      </c>
      <c r="L49" s="29" t="n">
        <v>853.534102679998</v>
      </c>
      <c r="M49" s="29" t="n">
        <v>-549.840927649995</v>
      </c>
      <c r="N49" s="29" t="n">
        <v>-549.840927649995</v>
      </c>
      <c r="O49" s="29" t="n">
        <v>-1891.3577256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768.54192805</v>
      </c>
      <c r="F50" s="32" t="n">
        <v>12938.74163741</v>
      </c>
      <c r="G50" s="32" t="n">
        <v>12651.72281974</v>
      </c>
      <c r="H50" s="32" t="n">
        <v>13133.68220636</v>
      </c>
      <c r="I50" s="32" t="n">
        <v>13632.30420461</v>
      </c>
      <c r="J50" s="32"/>
      <c r="K50" s="32" t="n">
        <v>498.621998250002</v>
      </c>
      <c r="L50" s="32" t="n">
        <v>980.581384869996</v>
      </c>
      <c r="M50" s="32" t="n">
        <v>863.762276560001</v>
      </c>
      <c r="N50" s="32" t="n">
        <v>863.762276560001</v>
      </c>
      <c r="O50" s="32" t="n">
        <v>-1065.34599787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975.38615413</v>
      </c>
      <c r="F51" s="32" t="n">
        <v>18800.40034905</v>
      </c>
      <c r="G51" s="32" t="n">
        <v>18688.83023211</v>
      </c>
      <c r="H51" s="32" t="n">
        <v>18561.78294992</v>
      </c>
      <c r="I51" s="32" t="n">
        <v>18561.78294992</v>
      </c>
      <c r="J51" s="32"/>
      <c r="K51" s="32" t="n">
        <v>0</v>
      </c>
      <c r="L51" s="32" t="n">
        <v>-127.04728219</v>
      </c>
      <c r="M51" s="32" t="n">
        <v>-1413.60320421</v>
      </c>
      <c r="N51" s="32" t="n">
        <v>-1413.60320421</v>
      </c>
      <c r="O51" s="32" t="n">
        <v>-826.011727729998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421.43750077</v>
      </c>
      <c r="F52" s="29" t="n">
        <v>16428.89789022</v>
      </c>
      <c r="G52" s="29" t="n">
        <v>17047.1973097</v>
      </c>
      <c r="H52" s="29" t="n">
        <v>17208.02620058</v>
      </c>
      <c r="I52" s="29" t="n">
        <v>17208.02620058</v>
      </c>
      <c r="J52" s="29"/>
      <c r="K52" s="29" t="n">
        <v>0</v>
      </c>
      <c r="L52" s="29" t="n">
        <v>160.828890879999</v>
      </c>
      <c r="M52" s="29" t="n">
        <v>786.58869981</v>
      </c>
      <c r="N52" s="29" t="n">
        <v>786.58869981</v>
      </c>
      <c r="O52" s="29" t="n">
        <v>1874.89620058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695.17797193</v>
      </c>
      <c r="F53" s="29" t="n">
        <v>13654.06973589</v>
      </c>
      <c r="G53" s="29" t="n">
        <v>14244.11863083</v>
      </c>
      <c r="H53" s="29" t="n">
        <v>14390.35914313</v>
      </c>
      <c r="I53" s="29" t="n">
        <v>14390.35914313</v>
      </c>
      <c r="J53" s="29"/>
      <c r="K53" s="29" t="n">
        <v>0</v>
      </c>
      <c r="L53" s="29" t="n">
        <v>146.240512299999</v>
      </c>
      <c r="M53" s="29" t="n">
        <v>695.1811712</v>
      </c>
      <c r="N53" s="29" t="n">
        <v>695.1811712</v>
      </c>
      <c r="O53" s="29" t="n">
        <v>1171.44214313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726.25952884</v>
      </c>
      <c r="F54" s="32" t="n">
        <v>2774.82815433</v>
      </c>
      <c r="G54" s="32" t="n">
        <v>2803.07867887</v>
      </c>
      <c r="H54" s="32" t="n">
        <v>2817.66705745</v>
      </c>
      <c r="I54" s="32" t="n">
        <v>2817.66705745</v>
      </c>
      <c r="J54" s="32"/>
      <c r="K54" s="32" t="n">
        <v>0</v>
      </c>
      <c r="L54" s="32" t="n">
        <v>14.5883785800002</v>
      </c>
      <c r="M54" s="32" t="n">
        <v>91.4075286100001</v>
      </c>
      <c r="N54" s="32" t="n">
        <v>91.4075286100001</v>
      </c>
      <c r="O54" s="32" t="n">
        <v>703.45405745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4677.659700982</v>
      </c>
      <c r="F55" s="32" t="n">
        <v>104720.773276581</v>
      </c>
      <c r="G55" s="32" t="n">
        <v>105033.420051002</v>
      </c>
      <c r="H55" s="32" t="n">
        <v>105096.940084083</v>
      </c>
      <c r="I55" s="32" t="n">
        <v>105138.866512131</v>
      </c>
      <c r="J55" s="32"/>
      <c r="K55" s="32" t="n">
        <v>41.9264280477073</v>
      </c>
      <c r="L55" s="32" t="n">
        <v>105.446461129235</v>
      </c>
      <c r="M55" s="32" t="n">
        <v>461.206811148499</v>
      </c>
      <c r="N55" s="32" t="n">
        <v>461.206811148499</v>
      </c>
      <c r="O55" s="32" t="n">
        <v>6242.04673256085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427.1100451076</v>
      </c>
      <c r="F56" s="29" t="n">
        <v>28598.8000420937</v>
      </c>
      <c r="G56" s="29" t="n">
        <v>28812.0387693667</v>
      </c>
      <c r="H56" s="29" t="n">
        <v>28705.2997120315</v>
      </c>
      <c r="I56" s="29" t="n">
        <v>28716.7511461265</v>
      </c>
      <c r="J56" s="29"/>
      <c r="K56" s="29" t="n">
        <v>11.4514340950409</v>
      </c>
      <c r="L56" s="29" t="n">
        <v>-95.2876232401941</v>
      </c>
      <c r="M56" s="29" t="n">
        <v>289.641101018911</v>
      </c>
      <c r="N56" s="29" t="n">
        <v>289.641101018911</v>
      </c>
      <c r="O56" s="29" t="n">
        <v>2950.02036655651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2452.4951708843</v>
      </c>
      <c r="F57" s="29" t="n">
        <v>42369.538338524</v>
      </c>
      <c r="G57" s="29" t="n">
        <v>42588.9308565003</v>
      </c>
      <c r="H57" s="29" t="n">
        <v>42741.9658776123</v>
      </c>
      <c r="I57" s="29" t="n">
        <v>42759.0169730634</v>
      </c>
      <c r="J57" s="29"/>
      <c r="K57" s="29" t="n">
        <v>17.0510954510319</v>
      </c>
      <c r="L57" s="29" t="n">
        <v>170.086116563056</v>
      </c>
      <c r="M57" s="29" t="n">
        <v>306.521802179101</v>
      </c>
      <c r="N57" s="29" t="n">
        <v>306.521802179101</v>
      </c>
      <c r="O57" s="29" t="n">
        <v>1781.92797306337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3798.0544849905</v>
      </c>
      <c r="F58" s="32" t="n">
        <v>33752.4348959637</v>
      </c>
      <c r="G58" s="32" t="n">
        <v>33632.4504251346</v>
      </c>
      <c r="H58" s="32" t="n">
        <v>33649.6744944393</v>
      </c>
      <c r="I58" s="32" t="n">
        <v>33663.098392941</v>
      </c>
      <c r="J58" s="32"/>
      <c r="K58" s="32" t="n">
        <v>13.42389850162</v>
      </c>
      <c r="L58" s="32" t="n">
        <v>30.6479678063697</v>
      </c>
      <c r="M58" s="32" t="n">
        <v>-134.956092049513</v>
      </c>
      <c r="N58" s="32" t="n">
        <v>-134.956092049513</v>
      </c>
      <c r="O58" s="32" t="n">
        <v>1510.0983929409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308.0671181367</v>
      </c>
      <c r="F60" s="29" t="n">
        <v>15308.0671181367</v>
      </c>
      <c r="G60" s="29" t="n">
        <v>15308.0671181367</v>
      </c>
      <c r="H60" s="29" t="n">
        <v>15308.0671181367</v>
      </c>
      <c r="I60" s="29" t="n">
        <v>15308.0671181367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344.9107886595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569.97068083962</v>
      </c>
      <c r="F61" s="29" t="n">
        <v>7569.97068083962</v>
      </c>
      <c r="G61" s="29" t="n">
        <v>7569.97068083962</v>
      </c>
      <c r="H61" s="29" t="n">
        <v>7569.97068083962</v>
      </c>
      <c r="I61" s="29" t="n">
        <v>7569.97068083962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617.296564651214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2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7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49"/>
      <c r="K66" s="1"/>
    </row>
    <row r="67" customFormat="false" ht="15" hidden="false" customHeight="false" outlineLevel="0" collapsed="false">
      <c r="A67" s="44" t="s">
        <v>71</v>
      </c>
      <c r="B67" s="44"/>
      <c r="C67" s="50"/>
      <c r="D67" s="50"/>
      <c r="E67" s="50"/>
      <c r="F67" s="50"/>
      <c r="G67" s="50"/>
      <c r="H67" s="50"/>
      <c r="I67" s="50"/>
      <c r="K67" s="1"/>
    </row>
    <row r="68" customFormat="false" ht="15" hidden="false" customHeight="false" outlineLevel="0" collapsed="false">
      <c r="A68" s="44" t="s">
        <v>72</v>
      </c>
      <c r="B68" s="44"/>
      <c r="C68" s="51"/>
      <c r="D68" s="51"/>
      <c r="E68" s="51"/>
      <c r="F68" s="51"/>
      <c r="G68" s="51"/>
      <c r="H68" s="51"/>
      <c r="I68" s="51"/>
      <c r="K68" s="1"/>
    </row>
    <row r="69" customFormat="false" ht="15" hidden="false" customHeight="false" outlineLevel="0" collapsed="false">
      <c r="A69" s="44" t="s">
        <v>73</v>
      </c>
      <c r="B69" s="44"/>
      <c r="C69" s="52"/>
      <c r="D69" s="52"/>
      <c r="E69" s="52"/>
      <c r="F69" s="52"/>
      <c r="G69" s="52"/>
      <c r="H69" s="52"/>
      <c r="I69" s="52"/>
      <c r="J69" s="51"/>
      <c r="K69" s="1"/>
      <c r="N69" s="51"/>
      <c r="O69" s="51"/>
    </row>
    <row r="70" customFormat="false" ht="15" hidden="false" customHeight="false" outlineLevel="0" collapsed="false">
      <c r="A70" s="44" t="s">
        <v>74</v>
      </c>
      <c r="B70" s="4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4" t="s">
        <v>75</v>
      </c>
      <c r="B71" s="44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4" t="s">
        <v>76</v>
      </c>
      <c r="B72" s="44"/>
      <c r="C72" s="53"/>
      <c r="D72" s="53"/>
      <c r="E72" s="53"/>
      <c r="F72" s="53"/>
      <c r="G72" s="53"/>
      <c r="H72" s="53"/>
      <c r="I72" s="53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4" t="s">
        <v>77</v>
      </c>
      <c r="B73" s="44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44" t="s">
        <v>78</v>
      </c>
      <c r="B74" s="4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" hidden="false" customHeight="true" outlineLevel="0" collapsed="false">
      <c r="A75" s="44" t="s">
        <v>79</v>
      </c>
      <c r="B75" s="44"/>
      <c r="C75" s="54"/>
      <c r="D75" s="55"/>
      <c r="E75" s="55"/>
      <c r="F75" s="55"/>
      <c r="G75" s="55"/>
      <c r="H75" s="55"/>
      <c r="I75" s="55"/>
      <c r="J75" s="51"/>
      <c r="K75" s="51"/>
      <c r="L75" s="51"/>
      <c r="M75" s="51"/>
      <c r="N75" s="51"/>
      <c r="O75" s="51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6"/>
      <c r="D82" s="56"/>
      <c r="E82" s="56"/>
      <c r="F82" s="56"/>
      <c r="G82" s="56"/>
      <c r="H82" s="56"/>
      <c r="I82" s="56"/>
    </row>
    <row r="83" customFormat="false" ht="19.5" hidden="false" customHeight="false" outlineLevel="0" collapsed="false">
      <c r="C83" s="56"/>
      <c r="D83" s="56"/>
      <c r="E83" s="56"/>
      <c r="F83" s="56"/>
      <c r="G83" s="56"/>
      <c r="H83" s="56"/>
      <c r="I83" s="56"/>
    </row>
    <row r="84" customFormat="false" ht="19.5" hidden="false" customHeight="false" outlineLevel="0" collapsed="false">
      <c r="C84" s="56"/>
      <c r="D84" s="56"/>
      <c r="E84" s="56"/>
      <c r="F84" s="56"/>
      <c r="G84" s="56"/>
      <c r="H84" s="56"/>
      <c r="I84" s="56"/>
    </row>
    <row r="85" customFormat="false" ht="19.5" hidden="false" customHeight="false" outlineLevel="0" collapsed="false">
      <c r="C85" s="56"/>
      <c r="D85" s="56"/>
      <c r="E85" s="56"/>
      <c r="F85" s="56"/>
      <c r="G85" s="56"/>
      <c r="H85" s="56"/>
      <c r="I85" s="56"/>
    </row>
    <row r="86" customFormat="false" ht="19.5" hidden="false" customHeight="false" outlineLevel="0" collapsed="false">
      <c r="C86" s="56"/>
      <c r="D86" s="56"/>
      <c r="E86" s="56"/>
      <c r="F86" s="56"/>
      <c r="G86" s="56"/>
      <c r="H86" s="56"/>
      <c r="I86" s="56"/>
    </row>
    <row r="87" customFormat="false" ht="19.5" hidden="false" customHeight="false" outlineLevel="0" collapsed="false">
      <c r="C87" s="56"/>
      <c r="D87" s="56"/>
      <c r="E87" s="56"/>
      <c r="F87" s="56"/>
      <c r="G87" s="56"/>
      <c r="H87" s="56"/>
      <c r="I87" s="56"/>
    </row>
    <row r="88" customFormat="false" ht="19.5" hidden="false" customHeight="false" outlineLevel="0" collapsed="false">
      <c r="C88" s="56"/>
      <c r="D88" s="56"/>
      <c r="E88" s="56"/>
      <c r="F88" s="56"/>
      <c r="G88" s="56"/>
      <c r="H88" s="56"/>
      <c r="I88" s="56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7"/>
    <col collapsed="false" customWidth="true" hidden="false" outlineLevel="0" max="2" min="2" style="187" width="12.77"/>
    <col collapsed="false" customWidth="true" hidden="false" outlineLevel="0" max="3" min="3" style="187" width="12.99"/>
    <col collapsed="false" customWidth="true" hidden="false" outlineLevel="0" max="4" min="4" style="187" width="14.76"/>
    <col collapsed="false" customWidth="true" hidden="false" outlineLevel="0" max="5" min="5" style="187" width="0.99"/>
    <col collapsed="false" customWidth="true" hidden="false" outlineLevel="0" max="6" min="6" style="187" width="9.77"/>
    <col collapsed="false" customWidth="true" hidden="false" outlineLevel="0" max="7" min="7" style="187" width="10.1"/>
    <col collapsed="false" customWidth="true" hidden="false" outlineLevel="0" max="8" min="8" style="187" width="12.43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32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1.88"/>
    <col collapsed="false" customWidth="true" hidden="false" outlineLevel="0" max="18" min="18" style="187" width="16.66"/>
    <col collapsed="false" customWidth="true" hidden="false" outlineLevel="0" max="19" min="19" style="187" width="28.21"/>
    <col collapsed="false" customWidth="true" hidden="false" outlineLevel="0" max="20" min="20" style="187" width="16.88"/>
    <col collapsed="false" customWidth="false" hidden="false" outlineLevel="0" max="21" min="21" style="187" width="11.55"/>
    <col collapsed="false" customWidth="true" hidden="false" outlineLevel="0" max="22" min="22" style="187" width="19.66"/>
    <col collapsed="false" customWidth="false" hidden="false" outlineLevel="0" max="257" min="23" style="187" width="11.55"/>
  </cols>
  <sheetData>
    <row r="1" customFormat="false" ht="25.5" hidden="false" customHeight="true" outlineLevel="0" collapsed="false">
      <c r="A1" s="188" t="s">
        <v>520</v>
      </c>
      <c r="B1" s="223"/>
    </row>
    <row r="2" customFormat="false" ht="18" hidden="false" customHeight="false" outlineLevel="0" collapsed="false">
      <c r="A2" s="415" t="s">
        <v>521</v>
      </c>
      <c r="N2" s="232"/>
    </row>
    <row r="3" customFormat="false" ht="21.75" hidden="false" customHeight="true" outlineLevel="0" collapsed="false">
      <c r="A3" s="416" t="s">
        <v>522</v>
      </c>
      <c r="F3" s="416"/>
      <c r="G3" s="416"/>
    </row>
    <row r="4" customFormat="false" ht="15" hidden="false" customHeight="false" outlineLevel="0" collapsed="false">
      <c r="A4" s="417"/>
      <c r="B4" s="418" t="s">
        <v>523</v>
      </c>
      <c r="C4" s="418"/>
      <c r="D4" s="418"/>
      <c r="E4" s="419"/>
      <c r="F4" s="420" t="s">
        <v>524</v>
      </c>
      <c r="G4" s="420"/>
      <c r="H4" s="420"/>
      <c r="I4" s="421"/>
      <c r="J4" s="420" t="s">
        <v>525</v>
      </c>
      <c r="K4" s="420"/>
      <c r="L4" s="420"/>
      <c r="M4" s="421"/>
      <c r="N4" s="420" t="s">
        <v>526</v>
      </c>
      <c r="O4" s="420"/>
      <c r="P4" s="420"/>
      <c r="Q4" s="420"/>
      <c r="R4" s="420"/>
    </row>
    <row r="5" customFormat="false" ht="15" hidden="false" customHeight="false" outlineLevel="0" collapsed="false">
      <c r="A5" s="422" t="s">
        <v>347</v>
      </c>
      <c r="B5" s="423" t="s">
        <v>527</v>
      </c>
      <c r="C5" s="424" t="s">
        <v>528</v>
      </c>
      <c r="D5" s="424"/>
      <c r="E5" s="425"/>
      <c r="F5" s="426" t="s">
        <v>529</v>
      </c>
      <c r="G5" s="426" t="s">
        <v>530</v>
      </c>
      <c r="H5" s="426" t="s">
        <v>531</v>
      </c>
      <c r="I5" s="425"/>
      <c r="J5" s="427" t="s">
        <v>532</v>
      </c>
      <c r="K5" s="427"/>
      <c r="L5" s="425" t="s">
        <v>533</v>
      </c>
      <c r="M5" s="425"/>
      <c r="N5" s="424" t="s">
        <v>534</v>
      </c>
      <c r="O5" s="424"/>
      <c r="P5" s="428"/>
      <c r="Q5" s="424" t="s">
        <v>535</v>
      </c>
      <c r="R5" s="424"/>
    </row>
    <row r="6" customFormat="false" ht="15.75" hidden="false" customHeight="false" outlineLevel="0" collapsed="false">
      <c r="A6" s="429"/>
      <c r="B6" s="423"/>
      <c r="C6" s="430" t="s">
        <v>536</v>
      </c>
      <c r="D6" s="430" t="s">
        <v>537</v>
      </c>
      <c r="E6" s="431"/>
      <c r="F6" s="426"/>
      <c r="G6" s="426"/>
      <c r="H6" s="426"/>
      <c r="I6" s="432"/>
      <c r="J6" s="431" t="s">
        <v>529</v>
      </c>
      <c r="K6" s="431" t="s">
        <v>530</v>
      </c>
      <c r="L6" s="431" t="s">
        <v>538</v>
      </c>
      <c r="M6" s="431"/>
      <c r="N6" s="431" t="s">
        <v>539</v>
      </c>
      <c r="O6" s="431" t="s">
        <v>540</v>
      </c>
      <c r="P6" s="431"/>
      <c r="Q6" s="431" t="s">
        <v>539</v>
      </c>
      <c r="R6" s="431" t="s">
        <v>540</v>
      </c>
    </row>
    <row r="7" s="438" customFormat="true" ht="15" hidden="false" customHeight="false" outlineLevel="0" collapsed="false">
      <c r="A7" s="433" t="s">
        <v>358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13" t="n">
        <v>2713.7994</v>
      </c>
      <c r="K7" s="213" t="n">
        <v>-2681.3781</v>
      </c>
      <c r="L7" s="437" t="n">
        <v>208.7</v>
      </c>
      <c r="M7" s="437"/>
      <c r="N7" s="437" t="n">
        <v>41.2</v>
      </c>
      <c r="O7" s="437" t="n">
        <v>90</v>
      </c>
      <c r="P7" s="437"/>
      <c r="Q7" s="437" t="n">
        <v>-18.6</v>
      </c>
      <c r="R7" s="437" t="n">
        <v>-35.7</v>
      </c>
    </row>
    <row r="8" s="438" customFormat="true" ht="15" hidden="false" customHeight="false" outlineLevel="0" collapsed="false">
      <c r="A8" s="433" t="s">
        <v>360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13" t="n">
        <v>2914.3916</v>
      </c>
      <c r="K8" s="213" t="n">
        <v>-2925.2018</v>
      </c>
      <c r="L8" s="437" t="n">
        <v>152.9</v>
      </c>
      <c r="M8" s="437"/>
      <c r="N8" s="437" t="n">
        <v>0</v>
      </c>
      <c r="O8" s="437" t="n">
        <v>36.2</v>
      </c>
      <c r="P8" s="437"/>
      <c r="Q8" s="437" t="n">
        <v>-22.5</v>
      </c>
      <c r="R8" s="437" t="n">
        <v>-48.3</v>
      </c>
    </row>
    <row r="9" s="438" customFormat="true" ht="15" hidden="false" customHeight="false" outlineLevel="0" collapsed="false">
      <c r="A9" s="439" t="s">
        <v>541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442" t="n">
        <v>2935.4506</v>
      </c>
      <c r="K9" s="211" t="n">
        <v>-3073.5621</v>
      </c>
      <c r="L9" s="442" t="n">
        <v>208</v>
      </c>
      <c r="M9" s="442"/>
      <c r="N9" s="442" t="n">
        <v>61.8</v>
      </c>
      <c r="O9" s="442" t="n">
        <v>130.3</v>
      </c>
      <c r="P9" s="442"/>
      <c r="Q9" s="442" t="n">
        <v>-26.5</v>
      </c>
      <c r="R9" s="442" t="n">
        <v>-66.1</v>
      </c>
    </row>
    <row r="10" s="438" customFormat="true" ht="15" hidden="false" customHeight="false" outlineLevel="0" collapsed="false">
      <c r="A10" s="439" t="s">
        <v>362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442" t="n">
        <v>3405.405</v>
      </c>
      <c r="K10" s="211" t="n">
        <v>-3415.0494</v>
      </c>
      <c r="L10" s="442" t="n">
        <v>89.2</v>
      </c>
      <c r="M10" s="442"/>
      <c r="N10" s="442" t="n">
        <v>18.6</v>
      </c>
      <c r="O10" s="442" t="n">
        <v>109.2</v>
      </c>
      <c r="P10" s="442"/>
      <c r="Q10" s="442" t="n">
        <v>-27.6</v>
      </c>
      <c r="R10" s="442" t="n">
        <v>-56</v>
      </c>
    </row>
    <row r="11" s="438" customFormat="true" ht="15" hidden="false" customHeight="false" outlineLevel="0" collapsed="false">
      <c r="A11" s="433" t="s">
        <v>363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36"/>
      <c r="J11" s="213" t="n">
        <v>3891.771048</v>
      </c>
      <c r="K11" s="213" t="n">
        <v>-4072.9806046</v>
      </c>
      <c r="L11" s="437" t="n">
        <v>210.25</v>
      </c>
      <c r="M11" s="437"/>
      <c r="N11" s="437" t="n">
        <v>28.9</v>
      </c>
      <c r="O11" s="437" t="n">
        <v>30.33313591</v>
      </c>
      <c r="P11" s="437"/>
      <c r="Q11" s="437" t="n">
        <v>-26.11836108</v>
      </c>
      <c r="R11" s="437" t="n">
        <v>-59.84870188</v>
      </c>
    </row>
    <row r="12" s="438" customFormat="true" ht="15" hidden="false" customHeight="false" outlineLevel="0" collapsed="false">
      <c r="A12" s="433" t="s">
        <v>364</v>
      </c>
      <c r="B12" s="434" t="n">
        <v>20.8405</v>
      </c>
      <c r="C12" s="434" t="n">
        <v>20.7868446206116</v>
      </c>
      <c r="D12" s="434" t="n">
        <v>21.0429918867925</v>
      </c>
      <c r="E12" s="434"/>
      <c r="F12" s="435" t="n">
        <v>-0.00451741085781419</v>
      </c>
      <c r="G12" s="435" t="n">
        <v>0.654346431963476</v>
      </c>
      <c r="H12" s="435" t="n">
        <v>0.324914510552831</v>
      </c>
      <c r="I12" s="436"/>
      <c r="J12" s="213" t="n">
        <v>3507.20957</v>
      </c>
      <c r="K12" s="213" t="n">
        <v>-3632.67984</v>
      </c>
      <c r="L12" s="437" t="n">
        <v>141.7</v>
      </c>
      <c r="M12" s="437"/>
      <c r="N12" s="437" t="n">
        <v>38.03940435</v>
      </c>
      <c r="O12" s="437" t="n">
        <v>94.325</v>
      </c>
      <c r="P12" s="437"/>
      <c r="Q12" s="437" t="n">
        <v>-25.9788094421</v>
      </c>
      <c r="R12" s="437" t="n">
        <v>-64.93454613</v>
      </c>
    </row>
    <row r="13" s="438" customFormat="true" ht="15.75" hidden="false" customHeight="true" outlineLevel="0" collapsed="false">
      <c r="A13" s="439" t="s">
        <v>365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442" t="n">
        <v>3895.52378</v>
      </c>
      <c r="K13" s="211" t="n">
        <v>-4024.272016</v>
      </c>
      <c r="L13" s="442" t="n">
        <v>76</v>
      </c>
      <c r="M13" s="442"/>
      <c r="N13" s="442" t="n">
        <v>19.59769605</v>
      </c>
      <c r="O13" s="442" t="n">
        <v>65.6578708827626</v>
      </c>
      <c r="P13" s="442"/>
      <c r="Q13" s="442" t="n">
        <v>-23.1189744928321</v>
      </c>
      <c r="R13" s="442" t="n">
        <v>-65.5034087352059</v>
      </c>
    </row>
    <row r="14" s="438" customFormat="true" ht="15.75" hidden="false" customHeight="true" outlineLevel="0" collapsed="false">
      <c r="A14" s="439" t="s">
        <v>366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442" t="n">
        <v>4600.710676</v>
      </c>
      <c r="K14" s="211" t="n">
        <v>-4702.5576579</v>
      </c>
      <c r="L14" s="442" t="n">
        <v>60.0856499997748</v>
      </c>
      <c r="M14" s="442"/>
      <c r="N14" s="442" t="n">
        <v>8.98914985337375</v>
      </c>
      <c r="O14" s="442" t="n">
        <v>2.121069833</v>
      </c>
      <c r="P14" s="442"/>
      <c r="Q14" s="442" t="n">
        <v>-23.6848331983249</v>
      </c>
      <c r="R14" s="442" t="n">
        <v>-68.2367767546555</v>
      </c>
    </row>
    <row r="15" s="438" customFormat="true" ht="15" hidden="false" customHeight="false" outlineLevel="0" collapsed="false">
      <c r="A15" s="433" t="s">
        <v>367</v>
      </c>
      <c r="B15" s="434" t="n">
        <v>24.1255</v>
      </c>
      <c r="C15" s="434" t="n">
        <v>23.9115708697653</v>
      </c>
      <c r="D15" s="434" t="n">
        <v>24.3349705665025</v>
      </c>
      <c r="E15" s="434"/>
      <c r="F15" s="435" t="n">
        <v>-0.128513305566888</v>
      </c>
      <c r="G15" s="435" t="n">
        <v>0.573206112886757</v>
      </c>
      <c r="H15" s="435" t="n">
        <v>0.222346403659935</v>
      </c>
      <c r="I15" s="443"/>
      <c r="J15" s="437" t="n">
        <v>4956.733354</v>
      </c>
      <c r="K15" s="213" t="n">
        <v>-5056.0396549</v>
      </c>
      <c r="L15" s="437" t="n">
        <v>60.5</v>
      </c>
      <c r="M15" s="444"/>
      <c r="N15" s="437" t="n">
        <v>0</v>
      </c>
      <c r="O15" s="437" t="n">
        <v>0</v>
      </c>
      <c r="P15" s="437"/>
      <c r="Q15" s="437" t="n">
        <v>-25.881445003864</v>
      </c>
      <c r="R15" s="437" t="n">
        <v>-66.4502948508584</v>
      </c>
    </row>
    <row r="16" s="438" customFormat="true" ht="15" hidden="false" customHeight="true" outlineLevel="0" collapsed="false">
      <c r="A16" s="433" t="s">
        <v>3</v>
      </c>
      <c r="B16" s="434" t="n">
        <v>25.3318</v>
      </c>
      <c r="C16" s="434" t="n">
        <v>25.2818213365761</v>
      </c>
      <c r="D16" s="434" t="n">
        <v>25.4604575229802</v>
      </c>
      <c r="E16" s="434"/>
      <c r="F16" s="435" t="n">
        <v>0.123516304527962</v>
      </c>
      <c r="G16" s="435" t="n">
        <v>0.787637923093157</v>
      </c>
      <c r="H16" s="435" t="n">
        <v>0.455577113810559</v>
      </c>
      <c r="I16" s="443"/>
      <c r="J16" s="437" t="n">
        <v>5162.18201</v>
      </c>
      <c r="K16" s="213" t="n">
        <v>-5242.43024</v>
      </c>
      <c r="L16" s="437" t="n">
        <v>139.1</v>
      </c>
      <c r="M16" s="444"/>
      <c r="N16" s="437" t="n">
        <v>0</v>
      </c>
      <c r="O16" s="437" t="n">
        <v>1.1053235</v>
      </c>
      <c r="P16" s="437"/>
      <c r="Q16" s="437" t="n">
        <v>-29.8005080290685</v>
      </c>
      <c r="R16" s="437" t="n">
        <v>-72.6008330198669</v>
      </c>
    </row>
    <row r="17" s="438" customFormat="true" ht="15" hidden="false" customHeight="false" outlineLevel="0" collapsed="false">
      <c r="A17" s="433"/>
      <c r="B17" s="445"/>
      <c r="C17" s="434"/>
      <c r="D17" s="434"/>
      <c r="E17" s="434"/>
      <c r="G17" s="446"/>
      <c r="H17" s="446"/>
      <c r="I17" s="435"/>
      <c r="J17" s="447"/>
      <c r="K17" s="447"/>
      <c r="L17" s="447"/>
      <c r="M17" s="447"/>
      <c r="N17" s="447"/>
      <c r="O17" s="447"/>
      <c r="P17" s="447"/>
      <c r="Q17" s="447"/>
      <c r="R17" s="448"/>
    </row>
    <row r="18" s="438" customFormat="true" ht="15" hidden="false" customHeight="false" outlineLevel="0" collapsed="false">
      <c r="A18" s="306" t="s">
        <v>4</v>
      </c>
      <c r="B18" s="449"/>
      <c r="C18" s="449"/>
      <c r="D18" s="449"/>
      <c r="E18" s="449"/>
      <c r="F18" s="450" t="n">
        <v>0.114529699422205</v>
      </c>
      <c r="G18" s="450" t="n">
        <v>0.723914371619175</v>
      </c>
      <c r="H18" s="450" t="n">
        <v>0.420076244055324</v>
      </c>
      <c r="I18" s="451"/>
      <c r="J18" s="452" t="n">
        <v>5399.2216</v>
      </c>
      <c r="K18" s="452" t="n">
        <v>-5506.7904</v>
      </c>
      <c r="L18" s="452" t="n">
        <v>75.755</v>
      </c>
      <c r="M18" s="452" t="n">
        <v>0</v>
      </c>
      <c r="N18" s="452" t="n">
        <v>0</v>
      </c>
      <c r="O18" s="452" t="n">
        <v>0</v>
      </c>
      <c r="P18" s="453"/>
      <c r="Q18" s="452" t="n">
        <v>-36.2979886988742</v>
      </c>
      <c r="R18" s="452" t="n">
        <v>-90.9359300647119</v>
      </c>
    </row>
    <row r="19" s="438" customFormat="true" ht="15" hidden="false" customHeight="false" outlineLevel="0" collapsed="false">
      <c r="A19" s="299" t="s">
        <v>542</v>
      </c>
      <c r="B19" s="454" t="n">
        <v>25.437</v>
      </c>
      <c r="C19" s="454" t="n">
        <v>25.5143</v>
      </c>
      <c r="D19" s="454" t="n">
        <v>25.6813</v>
      </c>
      <c r="E19" s="454"/>
      <c r="F19" s="435" t="n">
        <v>0.0887568849651656</v>
      </c>
      <c r="G19" s="435" t="n">
        <v>0.731152716676503</v>
      </c>
      <c r="H19" s="435" t="n">
        <v>0.409954800820834</v>
      </c>
      <c r="I19" s="455"/>
      <c r="J19" s="456" t="n">
        <v>523.2673</v>
      </c>
      <c r="K19" s="456" t="n">
        <v>-499.7854</v>
      </c>
      <c r="L19" s="456" t="n">
        <v>27.7</v>
      </c>
      <c r="M19" s="456"/>
      <c r="N19" s="456" t="n">
        <v>0</v>
      </c>
      <c r="O19" s="456" t="n">
        <v>0</v>
      </c>
      <c r="P19" s="456"/>
      <c r="Q19" s="456" t="n">
        <v>-2.16285071358218</v>
      </c>
      <c r="R19" s="456" t="n">
        <v>-4.60636758198586</v>
      </c>
    </row>
    <row r="20" s="438" customFormat="true" ht="15" hidden="false" customHeight="false" outlineLevel="0" collapsed="false">
      <c r="A20" s="299" t="s">
        <v>474</v>
      </c>
      <c r="B20" s="454" t="n">
        <v>25.5323</v>
      </c>
      <c r="C20" s="454" t="n">
        <v>25.6150246233273</v>
      </c>
      <c r="D20" s="454" t="n">
        <v>25.7851680678242</v>
      </c>
      <c r="E20" s="454"/>
      <c r="F20" s="435" t="n">
        <v>0.338905935814708</v>
      </c>
      <c r="G20" s="435" t="n">
        <v>0.944296148877688</v>
      </c>
      <c r="H20" s="435" t="n">
        <v>0.641601042346198</v>
      </c>
      <c r="I20" s="455"/>
      <c r="J20" s="456" t="n">
        <v>415.9406</v>
      </c>
      <c r="K20" s="456" t="n">
        <v>-454.5595</v>
      </c>
      <c r="L20" s="456" t="n">
        <v>31.5</v>
      </c>
      <c r="M20" s="456"/>
      <c r="N20" s="456" t="n">
        <v>0</v>
      </c>
      <c r="O20" s="456" t="n">
        <v>0</v>
      </c>
      <c r="P20" s="456"/>
      <c r="Q20" s="456" t="n">
        <v>-0.02570847</v>
      </c>
      <c r="R20" s="456" t="n">
        <v>-4.86672550719046</v>
      </c>
    </row>
    <row r="21" s="438" customFormat="true" ht="15" hidden="false" customHeight="false" outlineLevel="0" collapsed="false">
      <c r="A21" s="302" t="s">
        <v>369</v>
      </c>
      <c r="B21" s="457" t="n">
        <v>25.6384</v>
      </c>
      <c r="C21" s="457" t="n">
        <v>25.6283</v>
      </c>
      <c r="D21" s="457" t="n">
        <v>25.7863</v>
      </c>
      <c r="E21" s="457"/>
      <c r="F21" s="458" t="n">
        <v>0.276618938954846</v>
      </c>
      <c r="G21" s="458" t="n">
        <v>0.88041768873024</v>
      </c>
      <c r="H21" s="458" t="n">
        <v>0.578518313842543</v>
      </c>
      <c r="I21" s="459"/>
      <c r="J21" s="460" t="n">
        <v>499.8595</v>
      </c>
      <c r="K21" s="460" t="n">
        <v>-453.2503</v>
      </c>
      <c r="L21" s="460" t="n">
        <v>13.955</v>
      </c>
      <c r="M21" s="460"/>
      <c r="N21" s="460" t="n">
        <v>0</v>
      </c>
      <c r="O21" s="460" t="n">
        <v>0</v>
      </c>
      <c r="P21" s="460"/>
      <c r="Q21" s="460" t="n">
        <v>-7.43170470037791</v>
      </c>
      <c r="R21" s="460" t="n">
        <v>-10.4498090084801</v>
      </c>
    </row>
    <row r="22" s="438" customFormat="true" ht="15" hidden="false" customHeight="false" outlineLevel="0" collapsed="false">
      <c r="A22" s="302" t="s">
        <v>476</v>
      </c>
      <c r="B22" s="457" t="n">
        <v>25.7414</v>
      </c>
      <c r="C22" s="457" t="n">
        <v>25.6997</v>
      </c>
      <c r="D22" s="457" t="n">
        <v>25.8727</v>
      </c>
      <c r="E22" s="457"/>
      <c r="F22" s="458" t="n">
        <v>-0.154056776270404</v>
      </c>
      <c r="G22" s="458" t="n">
        <v>0.48546217419601</v>
      </c>
      <c r="H22" s="458" t="n">
        <v>0.165702698962803</v>
      </c>
      <c r="I22" s="459"/>
      <c r="J22" s="460" t="n">
        <v>404.048</v>
      </c>
      <c r="K22" s="460" t="n">
        <v>-428.8094</v>
      </c>
      <c r="L22" s="460" t="n">
        <v>-64</v>
      </c>
      <c r="M22" s="460"/>
      <c r="N22" s="460" t="n">
        <v>0</v>
      </c>
      <c r="O22" s="460" t="n">
        <v>0</v>
      </c>
      <c r="P22" s="460"/>
      <c r="Q22" s="460" t="n">
        <v>-1.87078413346389</v>
      </c>
      <c r="R22" s="460" t="n">
        <v>-6.46882851637573</v>
      </c>
    </row>
    <row r="23" s="438" customFormat="true" ht="15" hidden="false" customHeight="false" outlineLevel="0" collapsed="false">
      <c r="A23" s="299" t="s">
        <v>370</v>
      </c>
      <c r="B23" s="454" t="n">
        <v>25.8483</v>
      </c>
      <c r="C23" s="461" t="n">
        <v>25.8660695762731</v>
      </c>
      <c r="D23" s="461" t="n">
        <v>26.0365274466325</v>
      </c>
      <c r="E23" s="454"/>
      <c r="F23" s="435" t="n">
        <v>-0.0232211267998374</v>
      </c>
      <c r="G23" s="435" t="n">
        <v>0.578453353295176</v>
      </c>
      <c r="H23" s="435" t="n">
        <v>0.277616113247669</v>
      </c>
      <c r="I23" s="455"/>
      <c r="J23" s="456" t="n">
        <v>443.1699</v>
      </c>
      <c r="K23" s="456" t="n">
        <v>-457.1974</v>
      </c>
      <c r="L23" s="456" t="n">
        <v>5</v>
      </c>
      <c r="M23" s="456"/>
      <c r="N23" s="456" t="n">
        <v>0</v>
      </c>
      <c r="O23" s="456" t="n">
        <v>0</v>
      </c>
      <c r="P23" s="456"/>
      <c r="Q23" s="456" t="n">
        <v>-0.02487917</v>
      </c>
      <c r="R23" s="456" t="n">
        <v>-5.96355613103502</v>
      </c>
    </row>
    <row r="24" s="438" customFormat="true" ht="15" hidden="false" customHeight="false" outlineLevel="0" collapsed="false">
      <c r="A24" s="299" t="s">
        <v>371</v>
      </c>
      <c r="B24" s="454" t="n">
        <v>25.9521</v>
      </c>
      <c r="C24" s="454" t="n">
        <v>26.0406</v>
      </c>
      <c r="D24" s="454" t="n">
        <v>26.1936</v>
      </c>
      <c r="E24" s="454"/>
      <c r="F24" s="435" t="n">
        <v>0.266824111559497</v>
      </c>
      <c r="G24" s="435" t="n">
        <v>0.919500840670017</v>
      </c>
      <c r="H24" s="435" t="n">
        <v>0.593162476114757</v>
      </c>
      <c r="I24" s="455"/>
      <c r="J24" s="456" t="n">
        <v>405.2316</v>
      </c>
      <c r="K24" s="456" t="n">
        <v>-440.0183</v>
      </c>
      <c r="L24" s="456" t="n">
        <v>34.1</v>
      </c>
      <c r="M24" s="456"/>
      <c r="N24" s="456" t="n">
        <v>0</v>
      </c>
      <c r="O24" s="456" t="n">
        <v>0</v>
      </c>
      <c r="P24" s="456"/>
      <c r="Q24" s="456" t="n">
        <v>-6.68462952168808</v>
      </c>
      <c r="R24" s="456" t="n">
        <v>-12.0532454477289</v>
      </c>
    </row>
    <row r="25" s="438" customFormat="true" ht="15" hidden="false" customHeight="false" outlineLevel="0" collapsed="false">
      <c r="A25" s="302" t="s">
        <v>372</v>
      </c>
      <c r="B25" s="457" t="n">
        <v>26.0599</v>
      </c>
      <c r="C25" s="457" t="n">
        <v>26.1418</v>
      </c>
      <c r="D25" s="457" t="n">
        <v>26.301</v>
      </c>
      <c r="E25" s="457"/>
      <c r="F25" s="458" t="n">
        <v>0.370823771692417</v>
      </c>
      <c r="G25" s="458" t="n">
        <v>0.984137279977009</v>
      </c>
      <c r="H25" s="458" t="n">
        <v>0.687731028250323</v>
      </c>
      <c r="I25" s="459"/>
      <c r="J25" s="460" t="n">
        <v>454.3562</v>
      </c>
      <c r="K25" s="460" t="n">
        <v>-476.7173</v>
      </c>
      <c r="L25" s="460" t="n">
        <v>46.3</v>
      </c>
      <c r="M25" s="460"/>
      <c r="N25" s="460" t="n">
        <v>0</v>
      </c>
      <c r="O25" s="460" t="n">
        <v>0</v>
      </c>
      <c r="P25" s="460"/>
      <c r="Q25" s="460" t="n">
        <v>-2.15891916494388</v>
      </c>
      <c r="R25" s="460" t="n">
        <v>-5.76346156</v>
      </c>
    </row>
    <row r="26" s="438" customFormat="true" ht="15" hidden="false" customHeight="false" outlineLevel="0" collapsed="false">
      <c r="A26" s="302" t="s">
        <v>373</v>
      </c>
      <c r="B26" s="457" t="n">
        <v>26.1681</v>
      </c>
      <c r="C26" s="457" t="n">
        <v>26.18487391669</v>
      </c>
      <c r="D26" s="457" t="n">
        <v>26.3676084786232</v>
      </c>
      <c r="E26" s="457"/>
      <c r="F26" s="458" t="n">
        <v>0.262267181230162</v>
      </c>
      <c r="G26" s="458" t="n">
        <v>0.84735090874208</v>
      </c>
      <c r="H26" s="458" t="n">
        <v>0.554809044986121</v>
      </c>
      <c r="I26" s="459"/>
      <c r="J26" s="460" t="n">
        <v>422.2682</v>
      </c>
      <c r="K26" s="460" t="n">
        <v>-439.4421</v>
      </c>
      <c r="L26" s="460" t="n">
        <v>-3.9</v>
      </c>
      <c r="M26" s="460"/>
      <c r="N26" s="460" t="n">
        <v>0</v>
      </c>
      <c r="O26" s="460" t="n">
        <v>0</v>
      </c>
      <c r="P26" s="460"/>
      <c r="Q26" s="460" t="n">
        <v>-0.14789669</v>
      </c>
      <c r="R26" s="460" t="n">
        <v>-5.64615344</v>
      </c>
    </row>
    <row r="27" s="438" customFormat="true" ht="15" hidden="false" customHeight="false" outlineLevel="0" collapsed="false">
      <c r="A27" s="299" t="s">
        <v>374</v>
      </c>
      <c r="B27" s="454" t="n">
        <v>26.2733</v>
      </c>
      <c r="C27" s="454" t="n">
        <v>26.2643</v>
      </c>
      <c r="D27" s="454" t="n">
        <v>26.4366</v>
      </c>
      <c r="E27" s="454"/>
      <c r="F27" s="435" t="n">
        <v>0.0613869289239194</v>
      </c>
      <c r="G27" s="435" t="n">
        <v>0.655033069889485</v>
      </c>
      <c r="H27" s="435" t="n">
        <v>0.358209999406702</v>
      </c>
      <c r="I27" s="455"/>
      <c r="J27" s="456" t="n">
        <v>415.9654</v>
      </c>
      <c r="K27" s="456" t="n">
        <v>-460.9061</v>
      </c>
      <c r="L27" s="456" t="n">
        <v>-5</v>
      </c>
      <c r="M27" s="456"/>
      <c r="N27" s="456" t="n">
        <v>0</v>
      </c>
      <c r="O27" s="456" t="n">
        <v>0</v>
      </c>
      <c r="P27" s="456"/>
      <c r="Q27" s="456" t="n">
        <v>-7.06491898991471</v>
      </c>
      <c r="R27" s="456" t="n">
        <v>-10.6160632565565</v>
      </c>
    </row>
    <row r="28" s="438" customFormat="true" ht="15" hidden="false" customHeight="false" outlineLevel="0" collapsed="false">
      <c r="A28" s="299" t="s">
        <v>543</v>
      </c>
      <c r="B28" s="454" t="n">
        <v>26.3824</v>
      </c>
      <c r="C28" s="454" t="n">
        <v>26.4115727703981</v>
      </c>
      <c r="D28" s="454" t="n">
        <v>26.573063655061</v>
      </c>
      <c r="E28" s="454" t="n">
        <v>26.5661</v>
      </c>
      <c r="F28" s="435" t="n">
        <v>0.0962879323763407</v>
      </c>
      <c r="G28" s="435" t="n">
        <v>0.734417049033168</v>
      </c>
      <c r="H28" s="435" t="n">
        <v>0.415352490704754</v>
      </c>
      <c r="I28" s="435"/>
      <c r="J28" s="447" t="n">
        <v>449.2374</v>
      </c>
      <c r="K28" s="447" t="n">
        <v>-451.2218</v>
      </c>
      <c r="L28" s="456" t="n">
        <v>0.1</v>
      </c>
      <c r="M28" s="456"/>
      <c r="N28" s="456" t="n">
        <v>0</v>
      </c>
      <c r="O28" s="456" t="n">
        <v>0</v>
      </c>
      <c r="P28" s="456"/>
      <c r="Q28" s="456" t="n">
        <v>-1.79326857017151</v>
      </c>
      <c r="R28" s="456" t="n">
        <v>-6.81194063218365</v>
      </c>
    </row>
    <row r="29" s="438" customFormat="true" ht="15" hidden="false" customHeight="false" outlineLevel="0" collapsed="false">
      <c r="A29" s="302" t="s">
        <v>483</v>
      </c>
      <c r="B29" s="457" t="n">
        <v>26.4884</v>
      </c>
      <c r="C29" s="457" t="n">
        <v>26.4309177260446</v>
      </c>
      <c r="D29" s="457" t="n">
        <v>26.597314133368</v>
      </c>
      <c r="E29" s="457"/>
      <c r="F29" s="458" t="n">
        <v>-0.0080800910612352</v>
      </c>
      <c r="G29" s="458" t="n">
        <v>0.539496601645651</v>
      </c>
      <c r="H29" s="458" t="n">
        <v>0.265708255292208</v>
      </c>
      <c r="I29" s="458"/>
      <c r="J29" s="462" t="n">
        <v>443.7788</v>
      </c>
      <c r="K29" s="462" t="n">
        <v>-421.8556</v>
      </c>
      <c r="L29" s="460" t="n">
        <v>-5</v>
      </c>
      <c r="M29" s="460"/>
      <c r="N29" s="460" t="n">
        <v>0</v>
      </c>
      <c r="O29" s="460" t="n">
        <v>0</v>
      </c>
      <c r="P29" s="460"/>
      <c r="Q29" s="460" t="n">
        <v>-0.02570847</v>
      </c>
      <c r="R29" s="460" t="n">
        <v>-5.935150041854</v>
      </c>
    </row>
    <row r="30" s="438" customFormat="true" ht="15" hidden="false" customHeight="false" outlineLevel="0" collapsed="false">
      <c r="A30" s="302" t="s">
        <v>377</v>
      </c>
      <c r="B30" s="457" t="n">
        <v>26.5984</v>
      </c>
      <c r="C30" s="457" t="n">
        <v>26.5596</v>
      </c>
      <c r="D30" s="457" t="n">
        <v>26.7062</v>
      </c>
      <c r="E30" s="457"/>
      <c r="F30" s="458" t="n">
        <v>-0.202157298319124</v>
      </c>
      <c r="G30" s="458" t="n">
        <v>0.387254627697079</v>
      </c>
      <c r="H30" s="458" t="n">
        <v>0.0925486646889774</v>
      </c>
      <c r="I30" s="458"/>
      <c r="J30" s="462" t="n">
        <v>522.0987</v>
      </c>
      <c r="K30" s="462" t="n">
        <v>-523.0272</v>
      </c>
      <c r="L30" s="460" t="n">
        <v>-5</v>
      </c>
      <c r="M30" s="460"/>
      <c r="N30" s="460" t="n">
        <v>0</v>
      </c>
      <c r="O30" s="460" t="n">
        <v>0</v>
      </c>
      <c r="P30" s="460"/>
      <c r="Q30" s="460" t="n">
        <v>-6.90672010473207</v>
      </c>
      <c r="R30" s="460" t="n">
        <v>-11.7546289413217</v>
      </c>
    </row>
    <row r="31" s="438" customFormat="true" ht="15" hidden="false" customHeight="false" outlineLevel="0" collapsed="false">
      <c r="A31" s="299"/>
      <c r="B31" s="463"/>
      <c r="C31" s="454"/>
      <c r="D31" s="454"/>
      <c r="E31" s="454"/>
      <c r="F31" s="435"/>
      <c r="G31" s="435"/>
      <c r="H31" s="435"/>
      <c r="I31" s="435"/>
      <c r="J31" s="464"/>
      <c r="K31" s="464"/>
      <c r="L31" s="456"/>
      <c r="M31" s="456"/>
      <c r="N31" s="456"/>
      <c r="O31" s="456"/>
      <c r="P31" s="456"/>
      <c r="Q31" s="456"/>
      <c r="R31" s="465"/>
    </row>
    <row r="32" s="438" customFormat="true" ht="15" hidden="false" customHeight="false" outlineLevel="0" collapsed="false">
      <c r="A32" s="306" t="s">
        <v>5</v>
      </c>
      <c r="B32" s="449"/>
      <c r="C32" s="449"/>
      <c r="D32" s="449"/>
      <c r="E32" s="449"/>
      <c r="F32" s="450" t="n">
        <v>-0.0144133715331619</v>
      </c>
      <c r="G32" s="450" t="n">
        <v>0.641002110881103</v>
      </c>
      <c r="H32" s="450" t="n">
        <v>0.31329436967397</v>
      </c>
      <c r="I32" s="451"/>
      <c r="J32" s="453" t="n">
        <v>5680.7185</v>
      </c>
      <c r="K32" s="452" t="n">
        <v>-5772.98197</v>
      </c>
      <c r="L32" s="452" t="n">
        <v>2.65</v>
      </c>
      <c r="M32" s="452" t="n">
        <v>0</v>
      </c>
      <c r="N32" s="452" t="n">
        <v>0</v>
      </c>
      <c r="O32" s="452" t="n">
        <v>0</v>
      </c>
      <c r="P32" s="453"/>
      <c r="Q32" s="466" t="n">
        <v>-45.0740259519936</v>
      </c>
      <c r="R32" s="466" t="n">
        <v>-105.872574522744</v>
      </c>
      <c r="S32" s="467"/>
    </row>
    <row r="33" s="472" customFormat="true" ht="15" hidden="false" customHeight="true" outlineLevel="0" collapsed="false">
      <c r="A33" s="299" t="s">
        <v>252</v>
      </c>
      <c r="B33" s="454" t="n">
        <v>26.7088</v>
      </c>
      <c r="C33" s="454" t="n">
        <v>26.6644360663474</v>
      </c>
      <c r="D33" s="454" t="n">
        <v>26.8561818035016</v>
      </c>
      <c r="E33" s="454"/>
      <c r="F33" s="435" t="n">
        <v>-0.0122279779221116</v>
      </c>
      <c r="G33" s="435" t="n">
        <v>0.565594975762781</v>
      </c>
      <c r="H33" s="435" t="n">
        <v>0.276683498920335</v>
      </c>
      <c r="I33" s="455"/>
      <c r="J33" s="456" t="n">
        <v>541.8067</v>
      </c>
      <c r="K33" s="456" t="n">
        <v>-500.4612</v>
      </c>
      <c r="L33" s="456" t="n">
        <v>-11.5</v>
      </c>
      <c r="M33" s="456" t="n">
        <v>0</v>
      </c>
      <c r="N33" s="456" t="n">
        <v>0</v>
      </c>
      <c r="O33" s="456" t="n">
        <v>0</v>
      </c>
      <c r="P33" s="456"/>
      <c r="Q33" s="456" t="n">
        <v>-2.14046211</v>
      </c>
      <c r="R33" s="456" t="n">
        <v>-5.97235271614854</v>
      </c>
      <c r="S33" s="468"/>
      <c r="T33" s="469"/>
      <c r="U33" s="470"/>
      <c r="V33" s="471"/>
    </row>
    <row r="34" s="472" customFormat="true" ht="15" hidden="false" customHeight="true" outlineLevel="0" collapsed="false">
      <c r="A34" s="299" t="s">
        <v>368</v>
      </c>
      <c r="B34" s="454" t="n">
        <v>26.809</v>
      </c>
      <c r="C34" s="454" t="n">
        <v>26.7447846050278</v>
      </c>
      <c r="D34" s="454" t="n">
        <v>26.9292950858754</v>
      </c>
      <c r="E34" s="454"/>
      <c r="F34" s="435" t="n">
        <v>-0.110984142741796</v>
      </c>
      <c r="G34" s="435" t="n">
        <v>0.455354032324308</v>
      </c>
      <c r="H34" s="435" t="n">
        <v>0.172184944791256</v>
      </c>
      <c r="I34" s="435"/>
      <c r="J34" s="447" t="n">
        <v>463.7768</v>
      </c>
      <c r="K34" s="447" t="n">
        <v>-488.8148</v>
      </c>
      <c r="L34" s="456" t="n">
        <v>0</v>
      </c>
      <c r="M34" s="456" t="n">
        <v>0</v>
      </c>
      <c r="N34" s="456" t="n">
        <v>0</v>
      </c>
      <c r="O34" s="456" t="n">
        <v>0</v>
      </c>
      <c r="P34" s="456"/>
      <c r="Q34" s="456" t="n">
        <v>-0.02570847</v>
      </c>
      <c r="R34" s="456" t="n">
        <v>-6.29805686381299</v>
      </c>
      <c r="U34" s="470"/>
    </row>
    <row r="35" s="438" customFormat="true" ht="15" hidden="false" customHeight="true" outlineLevel="0" collapsed="false">
      <c r="A35" s="302" t="s">
        <v>475</v>
      </c>
      <c r="B35" s="457" t="n">
        <v>26.9203</v>
      </c>
      <c r="C35" s="457" t="n">
        <v>26.8293390779655</v>
      </c>
      <c r="D35" s="457" t="n">
        <v>26.9793328325219</v>
      </c>
      <c r="E35" s="457"/>
      <c r="F35" s="458" t="n">
        <v>-0.226936627432448</v>
      </c>
      <c r="G35" s="458" t="n">
        <v>0.353830122297764</v>
      </c>
      <c r="H35" s="458" t="n">
        <v>0.0634467474326582</v>
      </c>
      <c r="I35" s="458"/>
      <c r="J35" s="462" t="n">
        <v>549.041</v>
      </c>
      <c r="K35" s="462" t="n">
        <v>-466.7303</v>
      </c>
      <c r="L35" s="460" t="n">
        <v>-1</v>
      </c>
      <c r="M35" s="460" t="n">
        <v>0</v>
      </c>
      <c r="N35" s="460" t="n">
        <v>0</v>
      </c>
      <c r="O35" s="460" t="n">
        <v>0</v>
      </c>
      <c r="P35" s="460"/>
      <c r="Q35" s="460" t="n">
        <v>-6.75712992757559</v>
      </c>
      <c r="R35" s="460" t="n">
        <v>-10.3048452413871</v>
      </c>
      <c r="U35" s="473"/>
    </row>
    <row r="36" s="438" customFormat="true" ht="15" hidden="false" customHeight="true" outlineLevel="0" collapsed="false">
      <c r="A36" s="302" t="s">
        <v>544</v>
      </c>
      <c r="B36" s="457" t="n">
        <v>27.0285</v>
      </c>
      <c r="C36" s="457" t="n">
        <v>26.944</v>
      </c>
      <c r="D36" s="457" t="n">
        <v>27.0918</v>
      </c>
      <c r="E36" s="457"/>
      <c r="F36" s="458" t="n">
        <v>-0.332249127297166</v>
      </c>
      <c r="G36" s="458" t="n">
        <v>0.228751679070626</v>
      </c>
      <c r="H36" s="458" t="n">
        <v>-0.0517487241132701</v>
      </c>
      <c r="I36" s="458"/>
      <c r="J36" s="462" t="n">
        <v>427.4167</v>
      </c>
      <c r="K36" s="462" t="n">
        <v>-416.7746</v>
      </c>
      <c r="L36" s="460" t="n">
        <v>-28.2</v>
      </c>
      <c r="M36" s="460" t="n">
        <v>0</v>
      </c>
      <c r="N36" s="460" t="n">
        <v>0</v>
      </c>
      <c r="O36" s="460" t="n">
        <v>0</v>
      </c>
      <c r="P36" s="460"/>
      <c r="Q36" s="460" t="n">
        <v>-1.66999078913255</v>
      </c>
      <c r="R36" s="460" t="n">
        <v>-7.66450432946502</v>
      </c>
      <c r="U36" s="473"/>
    </row>
    <row r="37" s="438" customFormat="true" ht="15" hidden="false" customHeight="true" outlineLevel="0" collapsed="false">
      <c r="A37" s="299" t="s">
        <v>370</v>
      </c>
      <c r="B37" s="454" t="n">
        <v>27.1407</v>
      </c>
      <c r="C37" s="454" t="n">
        <v>27.0626123467639</v>
      </c>
      <c r="D37" s="454" t="n">
        <v>27.2496692112963</v>
      </c>
      <c r="E37" s="454"/>
      <c r="F37" s="435" t="n">
        <v>-0.228330497374813</v>
      </c>
      <c r="G37" s="435" t="n">
        <v>0.337878297015016</v>
      </c>
      <c r="H37" s="435" t="n">
        <v>0.0547738998201013</v>
      </c>
      <c r="I37" s="455"/>
      <c r="J37" s="456" t="n">
        <v>446.45214</v>
      </c>
      <c r="K37" s="456" t="n">
        <v>-467.39047</v>
      </c>
      <c r="L37" s="456" t="n">
        <v>0</v>
      </c>
      <c r="M37" s="456"/>
      <c r="N37" s="456" t="n">
        <v>0</v>
      </c>
      <c r="O37" s="456" t="n">
        <v>0</v>
      </c>
      <c r="P37" s="456"/>
      <c r="Q37" s="456" t="n">
        <v>-4.39490996752019</v>
      </c>
      <c r="R37" s="456" t="n">
        <v>-6.75628578966639</v>
      </c>
    </row>
    <row r="38" s="438" customFormat="true" ht="15" hidden="false" customHeight="true" outlineLevel="0" collapsed="false">
      <c r="A38" s="299" t="s">
        <v>478</v>
      </c>
      <c r="B38" s="454" t="n">
        <v>27.2497</v>
      </c>
      <c r="C38" s="454" t="n">
        <v>27.2135461969352</v>
      </c>
      <c r="D38" s="454" t="n">
        <v>27.4060387326449</v>
      </c>
      <c r="E38" s="454"/>
      <c r="F38" s="435" t="n">
        <v>-0.127445950771288</v>
      </c>
      <c r="G38" s="435" t="n">
        <v>0.426244713253174</v>
      </c>
      <c r="H38" s="435" t="n">
        <v>0.149399381240943</v>
      </c>
      <c r="I38" s="435"/>
      <c r="J38" s="447" t="n">
        <v>428.2066</v>
      </c>
      <c r="K38" s="447" t="n">
        <v>-502.2497</v>
      </c>
      <c r="L38" s="456" t="n">
        <v>-5</v>
      </c>
      <c r="M38" s="456"/>
      <c r="N38" s="456" t="n">
        <v>0</v>
      </c>
      <c r="O38" s="456" t="n">
        <v>0</v>
      </c>
      <c r="P38" s="456"/>
      <c r="Q38" s="456" t="n">
        <v>-7.88780959102048</v>
      </c>
      <c r="R38" s="456" t="n">
        <v>-14.0144744611851</v>
      </c>
    </row>
    <row r="39" s="438" customFormat="true" ht="15" hidden="false" customHeight="true" outlineLevel="0" collapsed="false">
      <c r="A39" s="302" t="s">
        <v>372</v>
      </c>
      <c r="B39" s="457" t="n">
        <v>27.3629</v>
      </c>
      <c r="C39" s="457" t="n">
        <v>27.4625434658991</v>
      </c>
      <c r="D39" s="457" t="n">
        <v>27.6480305776948</v>
      </c>
      <c r="E39" s="457"/>
      <c r="F39" s="458" t="n">
        <v>0.201561052179347</v>
      </c>
      <c r="G39" s="458" t="n">
        <v>0.928728511105694</v>
      </c>
      <c r="H39" s="458" t="n">
        <v>0.56514478164252</v>
      </c>
      <c r="I39" s="458"/>
      <c r="J39" s="462" t="n">
        <v>474.3221</v>
      </c>
      <c r="K39" s="462" t="n">
        <v>-493.9096</v>
      </c>
      <c r="L39" s="460" t="n">
        <v>40.5</v>
      </c>
      <c r="M39" s="460"/>
      <c r="N39" s="460" t="n">
        <v>0</v>
      </c>
      <c r="O39" s="460" t="n">
        <v>0</v>
      </c>
      <c r="P39" s="460"/>
      <c r="Q39" s="460" t="n">
        <v>-2.04357238421955</v>
      </c>
      <c r="R39" s="460" t="n">
        <v>-6.11304904734441</v>
      </c>
    </row>
    <row r="40" s="438" customFormat="true" ht="15" hidden="false" customHeight="true" outlineLevel="0" collapsed="false">
      <c r="A40" s="302" t="s">
        <v>480</v>
      </c>
      <c r="B40" s="457" t="n">
        <v>27.4765</v>
      </c>
      <c r="C40" s="457" t="n">
        <v>27.476</v>
      </c>
      <c r="D40" s="457" t="n">
        <v>27.6623</v>
      </c>
      <c r="E40" s="457"/>
      <c r="F40" s="458" t="n">
        <v>0.190975241690381</v>
      </c>
      <c r="G40" s="458" t="n">
        <v>0.865293823851259</v>
      </c>
      <c r="H40" s="458" t="n">
        <v>0.52813453277082</v>
      </c>
      <c r="I40" s="458"/>
      <c r="J40" s="462" t="n">
        <v>464.2869</v>
      </c>
      <c r="K40" s="462" t="n">
        <v>-462.1548</v>
      </c>
      <c r="L40" s="460" t="n">
        <v>-6</v>
      </c>
      <c r="M40" s="460"/>
      <c r="N40" s="460" t="n">
        <v>0</v>
      </c>
      <c r="O40" s="460" t="n">
        <v>0</v>
      </c>
      <c r="P40" s="460"/>
      <c r="Q40" s="460" t="n">
        <v>-0.05137401</v>
      </c>
      <c r="R40" s="460" t="n">
        <v>-8.18401024452153</v>
      </c>
    </row>
    <row r="41" s="438" customFormat="true" ht="15" hidden="false" customHeight="true" outlineLevel="0" collapsed="false">
      <c r="A41" s="299" t="s">
        <v>481</v>
      </c>
      <c r="B41" s="454" t="n">
        <v>27.5869</v>
      </c>
      <c r="C41" s="454" t="n">
        <v>27.6398</v>
      </c>
      <c r="D41" s="454" t="n">
        <v>27.839</v>
      </c>
      <c r="E41" s="454"/>
      <c r="F41" s="435" t="n">
        <v>0.0726411420581143</v>
      </c>
      <c r="G41" s="435" t="n">
        <v>0.789218555567295</v>
      </c>
      <c r="H41" s="435" t="n">
        <v>0.430929848812705</v>
      </c>
      <c r="I41" s="455"/>
      <c r="J41" s="456" t="n">
        <v>418.2584</v>
      </c>
      <c r="K41" s="456" t="n">
        <v>-463.1567</v>
      </c>
      <c r="L41" s="456" t="n">
        <v>-15</v>
      </c>
      <c r="M41" s="456"/>
      <c r="N41" s="456" t="n">
        <v>0</v>
      </c>
      <c r="O41" s="456" t="n">
        <v>0</v>
      </c>
      <c r="P41" s="456"/>
      <c r="Q41" s="456" t="n">
        <v>-6.77428841872766</v>
      </c>
      <c r="R41" s="456" t="n">
        <v>-10.3348995560309</v>
      </c>
    </row>
    <row r="42" s="438" customFormat="true" ht="15" hidden="false" customHeight="true" outlineLevel="0" collapsed="false">
      <c r="A42" s="299" t="s">
        <v>375</v>
      </c>
      <c r="B42" s="454" t="n">
        <v>27.7015</v>
      </c>
      <c r="C42" s="454" t="n">
        <v>27.7473082415854</v>
      </c>
      <c r="D42" s="454" t="n">
        <v>27.986307291993</v>
      </c>
      <c r="E42" s="454"/>
      <c r="F42" s="435" t="n">
        <v>0.245947473663898</v>
      </c>
      <c r="G42" s="435" t="n">
        <v>0.950630463415357</v>
      </c>
      <c r="H42" s="435" t="n">
        <v>0.598288968539627</v>
      </c>
      <c r="I42" s="435"/>
      <c r="J42" s="447" t="n">
        <v>469.061</v>
      </c>
      <c r="K42" s="447" t="n">
        <v>-482.7641</v>
      </c>
      <c r="L42" s="456" t="n">
        <v>29.45</v>
      </c>
      <c r="M42" s="456"/>
      <c r="N42" s="456" t="n">
        <v>0</v>
      </c>
      <c r="O42" s="456" t="n">
        <v>0</v>
      </c>
      <c r="P42" s="456"/>
      <c r="Q42" s="456" t="n">
        <v>-1.69134978134219</v>
      </c>
      <c r="R42" s="456" t="n">
        <v>-7.81138609769536</v>
      </c>
    </row>
    <row r="43" s="438" customFormat="true" ht="15" hidden="false" customHeight="true" outlineLevel="0" collapsed="false">
      <c r="A43" s="302" t="s">
        <v>376</v>
      </c>
      <c r="B43" s="457" t="n">
        <v>27.8128</v>
      </c>
      <c r="C43" s="457" t="n">
        <v>27.8631</v>
      </c>
      <c r="D43" s="457" t="n">
        <v>28.0774</v>
      </c>
      <c r="E43" s="457"/>
      <c r="F43" s="458" t="n">
        <v>0.143804040214948</v>
      </c>
      <c r="G43" s="458" t="n">
        <v>0.842790201588195</v>
      </c>
      <c r="H43" s="458" t="n">
        <v>0.493297120901572</v>
      </c>
      <c r="I43" s="458"/>
      <c r="J43" s="462" t="n">
        <v>473.2416</v>
      </c>
      <c r="K43" s="462" t="n">
        <v>-465.206</v>
      </c>
      <c r="L43" s="460" t="n">
        <v>13.5</v>
      </c>
      <c r="M43" s="460"/>
      <c r="N43" s="460" t="n">
        <v>0</v>
      </c>
      <c r="O43" s="460" t="n">
        <v>0</v>
      </c>
      <c r="P43" s="460"/>
      <c r="Q43" s="460" t="n">
        <v>-3.30821020602982</v>
      </c>
      <c r="R43" s="460" t="n">
        <v>-8.54963982468114</v>
      </c>
    </row>
    <row r="44" s="438" customFormat="true" ht="15" hidden="false" customHeight="true" outlineLevel="0" collapsed="false">
      <c r="A44" s="302" t="s">
        <v>377</v>
      </c>
      <c r="B44" s="457" t="n">
        <v>27.9283</v>
      </c>
      <c r="C44" s="457" t="n">
        <v>27.9484108073237</v>
      </c>
      <c r="D44" s="457" t="n">
        <v>28.1754222345046</v>
      </c>
      <c r="E44" s="457"/>
      <c r="F44" s="458" t="n">
        <v>0.0102849153349902</v>
      </c>
      <c r="G44" s="458" t="n">
        <v>0.947709955321761</v>
      </c>
      <c r="H44" s="458" t="n">
        <v>0.478997435328376</v>
      </c>
      <c r="I44" s="458"/>
      <c r="J44" s="462" t="n">
        <v>524.84856</v>
      </c>
      <c r="K44" s="462" t="n">
        <v>-563.3697</v>
      </c>
      <c r="L44" s="460" t="n">
        <v>-14.1</v>
      </c>
      <c r="M44" s="460"/>
      <c r="N44" s="460" t="n">
        <v>0</v>
      </c>
      <c r="O44" s="460" t="n">
        <v>0</v>
      </c>
      <c r="P44" s="460"/>
      <c r="Q44" s="460" t="n">
        <v>-8.32922029642559</v>
      </c>
      <c r="R44" s="460" t="n">
        <v>-13.869070350806</v>
      </c>
    </row>
    <row r="45" s="438" customFormat="true" ht="15" hidden="false" customHeight="true" outlineLevel="0" collapsed="false">
      <c r="A45" s="299"/>
      <c r="B45" s="454"/>
      <c r="C45" s="454"/>
      <c r="D45" s="454"/>
      <c r="E45" s="454"/>
      <c r="F45" s="455"/>
      <c r="G45" s="455"/>
      <c r="H45" s="455"/>
      <c r="I45" s="455"/>
      <c r="J45" s="300"/>
      <c r="K45" s="300"/>
      <c r="L45" s="300"/>
      <c r="M45" s="456"/>
      <c r="N45" s="456"/>
      <c r="O45" s="456"/>
      <c r="P45" s="456"/>
      <c r="Q45" s="456"/>
      <c r="R45" s="456"/>
    </row>
    <row r="46" s="438" customFormat="true" ht="18" hidden="false" customHeight="true" outlineLevel="0" collapsed="false">
      <c r="A46" s="306" t="s">
        <v>378</v>
      </c>
      <c r="B46" s="449"/>
      <c r="C46" s="449"/>
      <c r="D46" s="449"/>
      <c r="E46" s="449"/>
      <c r="F46" s="450" t="n">
        <v>0.150378583245907</v>
      </c>
      <c r="G46" s="450" t="n">
        <v>0.846548045894612</v>
      </c>
      <c r="H46" s="450" t="n">
        <v>0.49846331457026</v>
      </c>
      <c r="I46" s="451"/>
      <c r="J46" s="452" t="n">
        <v>1597.06669</v>
      </c>
      <c r="K46" s="452" t="n">
        <v>-1789.32811</v>
      </c>
      <c r="L46" s="452" t="n">
        <v>191.3</v>
      </c>
      <c r="M46" s="452"/>
      <c r="N46" s="452" t="n">
        <v>0</v>
      </c>
      <c r="O46" s="452" t="n">
        <v>0</v>
      </c>
      <c r="P46" s="452"/>
      <c r="Q46" s="452" t="n">
        <v>-8.85431509079265</v>
      </c>
      <c r="R46" s="452" t="n">
        <v>-35.3475686616514</v>
      </c>
    </row>
    <row r="47" s="438" customFormat="true" ht="18" hidden="false" customHeight="true" outlineLevel="0" collapsed="false">
      <c r="A47" s="299" t="s">
        <v>485</v>
      </c>
      <c r="B47" s="454" t="n">
        <v>28.0439</v>
      </c>
      <c r="C47" s="454" t="n">
        <v>28.0783854858828</v>
      </c>
      <c r="D47" s="454" t="n">
        <v>28.33352397466</v>
      </c>
      <c r="E47" s="454"/>
      <c r="F47" s="435" t="n">
        <v>0.265531762334149</v>
      </c>
      <c r="G47" s="435" t="n">
        <v>1.03833845789149</v>
      </c>
      <c r="H47" s="435" t="n">
        <v>0.651935110112821</v>
      </c>
      <c r="I47" s="455"/>
      <c r="J47" s="474" t="n">
        <v>461.19095</v>
      </c>
      <c r="K47" s="437" t="n">
        <v>-555.87326</v>
      </c>
      <c r="L47" s="437" t="n">
        <v>84.4</v>
      </c>
      <c r="M47" s="474"/>
      <c r="N47" s="437" t="n">
        <v>0</v>
      </c>
      <c r="O47" s="437" t="n">
        <v>0</v>
      </c>
      <c r="P47" s="437"/>
      <c r="Q47" s="437" t="n">
        <v>-2.02403282716858</v>
      </c>
      <c r="R47" s="437" t="n">
        <v>-6.45007672272106</v>
      </c>
    </row>
    <row r="48" s="438" customFormat="true" ht="18" hidden="false" customHeight="true" outlineLevel="0" collapsed="false">
      <c r="A48" s="299" t="s">
        <v>474</v>
      </c>
      <c r="B48" s="454" t="n">
        <v>28.1526</v>
      </c>
      <c r="C48" s="454" t="n">
        <v>28.2347</v>
      </c>
      <c r="D48" s="454" t="n">
        <v>28.4452</v>
      </c>
      <c r="E48" s="454"/>
      <c r="F48" s="435" t="n">
        <v>0.359877446771566</v>
      </c>
      <c r="G48" s="435" t="n">
        <v>1.06651581178345</v>
      </c>
      <c r="H48" s="435" t="n">
        <v>0.713196629277506</v>
      </c>
      <c r="I48" s="435"/>
      <c r="J48" s="447" t="n">
        <v>444.91645</v>
      </c>
      <c r="K48" s="447" t="n">
        <v>-533.73989</v>
      </c>
      <c r="L48" s="437" t="n">
        <v>91.6</v>
      </c>
      <c r="M48" s="474"/>
      <c r="N48" s="437" t="n">
        <v>0</v>
      </c>
      <c r="O48" s="437" t="n">
        <v>0</v>
      </c>
      <c r="P48" s="437"/>
      <c r="Q48" s="437" t="n">
        <v>-0.05120652</v>
      </c>
      <c r="R48" s="437" t="n">
        <v>-9.9323918126204</v>
      </c>
    </row>
    <row r="49" s="438" customFormat="true" ht="18" hidden="false" customHeight="true" outlineLevel="0" collapsed="false">
      <c r="A49" s="302" t="s">
        <v>545</v>
      </c>
      <c r="B49" s="457" t="n">
        <v>28.2691</v>
      </c>
      <c r="C49" s="457" t="n">
        <v>28.2197697900003</v>
      </c>
      <c r="D49" s="457" t="n">
        <v>28.3866700691601</v>
      </c>
      <c r="E49" s="457"/>
      <c r="F49" s="458" t="n">
        <v>0.136525475842203</v>
      </c>
      <c r="G49" s="458" t="n">
        <v>0.814015223309207</v>
      </c>
      <c r="H49" s="458" t="n">
        <v>0.475270349575705</v>
      </c>
      <c r="I49" s="458"/>
      <c r="J49" s="462" t="n">
        <v>504.78092</v>
      </c>
      <c r="K49" s="462" t="n">
        <v>-490.47333</v>
      </c>
      <c r="L49" s="475" t="n">
        <v>37.3</v>
      </c>
      <c r="M49" s="476"/>
      <c r="N49" s="475" t="n">
        <v>0</v>
      </c>
      <c r="O49" s="475" t="n">
        <v>0</v>
      </c>
      <c r="P49" s="475"/>
      <c r="Q49" s="475" t="n">
        <v>-6.75336727362407</v>
      </c>
      <c r="R49" s="475" t="n">
        <v>-10.8903373020121</v>
      </c>
    </row>
    <row r="50" s="438" customFormat="true" ht="18" hidden="false" customHeight="true" outlineLevel="0" collapsed="false">
      <c r="A50" s="299"/>
      <c r="B50" s="454"/>
      <c r="C50" s="454"/>
      <c r="D50" s="454"/>
      <c r="E50" s="454"/>
      <c r="F50" s="435"/>
      <c r="G50" s="435"/>
      <c r="H50" s="435"/>
      <c r="I50" s="435"/>
      <c r="J50" s="477"/>
      <c r="K50" s="477"/>
      <c r="L50" s="437"/>
      <c r="M50" s="474"/>
      <c r="N50" s="437"/>
      <c r="O50" s="437"/>
      <c r="P50" s="437"/>
      <c r="Q50" s="437"/>
      <c r="R50" s="437"/>
    </row>
    <row r="51" s="438" customFormat="true" ht="15" hidden="false" customHeight="false" outlineLevel="0" collapsed="false">
      <c r="A51" s="299" t="s">
        <v>546</v>
      </c>
      <c r="B51" s="454"/>
      <c r="C51" s="454"/>
      <c r="D51" s="454"/>
      <c r="E51" s="454"/>
      <c r="F51" s="435" t="n">
        <v>-0.16042035196429</v>
      </c>
      <c r="G51" s="435" t="n">
        <v>0.467322690594306</v>
      </c>
      <c r="H51" s="435" t="n">
        <v>0.153451169315008</v>
      </c>
      <c r="I51" s="455"/>
      <c r="J51" s="456" t="n">
        <v>186.17837</v>
      </c>
      <c r="K51" s="456" t="n">
        <v>-209.24163</v>
      </c>
      <c r="L51" s="456" t="n">
        <v>-22</v>
      </c>
      <c r="M51" s="456"/>
      <c r="N51" s="456" t="n">
        <v>0</v>
      </c>
      <c r="O51" s="456" t="n">
        <v>0</v>
      </c>
      <c r="P51" s="456"/>
      <c r="Q51" s="456" t="n">
        <v>-0.02570847</v>
      </c>
      <c r="R51" s="456" t="n">
        <v>-8.07476282429783</v>
      </c>
      <c r="S51" s="446"/>
      <c r="T51" s="478"/>
    </row>
    <row r="52" s="438" customFormat="true" ht="15" hidden="false" customHeight="false" outlineLevel="0" collapsed="false">
      <c r="A52" s="302" t="s">
        <v>379</v>
      </c>
      <c r="B52" s="457" t="n">
        <v>28.2729</v>
      </c>
      <c r="C52" s="457" t="n">
        <v>28.2307</v>
      </c>
      <c r="D52" s="457" t="n">
        <v>28.392</v>
      </c>
      <c r="E52" s="457"/>
      <c r="F52" s="458" t="n">
        <v>-0.149259538285783</v>
      </c>
      <c r="G52" s="458" t="n">
        <v>0.421251445730716</v>
      </c>
      <c r="H52" s="458" t="n">
        <v>0.135995953722466</v>
      </c>
      <c r="I52" s="459"/>
      <c r="J52" s="460" t="n">
        <v>24.6892</v>
      </c>
      <c r="K52" s="460" t="n">
        <v>-23.3535</v>
      </c>
      <c r="L52" s="460" t="n">
        <v>-4</v>
      </c>
      <c r="M52" s="460"/>
      <c r="N52" s="460" t="n">
        <v>0</v>
      </c>
      <c r="O52" s="460" t="n">
        <v>0</v>
      </c>
      <c r="P52" s="460" t="n">
        <v>0</v>
      </c>
      <c r="Q52" s="460" t="n">
        <v>-0.02570847</v>
      </c>
      <c r="R52" s="460" t="n">
        <v>0</v>
      </c>
      <c r="S52" s="479"/>
      <c r="T52" s="478"/>
    </row>
    <row r="53" s="438" customFormat="true" ht="15" hidden="false" customHeight="false" outlineLevel="0" collapsed="false">
      <c r="A53" s="302" t="s">
        <v>547</v>
      </c>
      <c r="B53" s="457" t="n">
        <v>28.2766720087839</v>
      </c>
      <c r="C53" s="457" t="n">
        <v>28.2001040940944</v>
      </c>
      <c r="D53" s="457" t="n">
        <v>28.3971632092492</v>
      </c>
      <c r="E53" s="457"/>
      <c r="F53" s="458" t="n">
        <v>-0.270781210270048</v>
      </c>
      <c r="G53" s="458" t="n">
        <v>0.426115210545089</v>
      </c>
      <c r="H53" s="458" t="n">
        <v>0.0776670001375203</v>
      </c>
      <c r="I53" s="459"/>
      <c r="J53" s="460" t="n">
        <v>6.8782</v>
      </c>
      <c r="K53" s="460" t="n">
        <v>-5.4318</v>
      </c>
      <c r="L53" s="460" t="n">
        <v>0</v>
      </c>
      <c r="M53" s="460"/>
      <c r="N53" s="460" t="n">
        <v>0</v>
      </c>
      <c r="O53" s="460" t="n">
        <v>0</v>
      </c>
      <c r="P53" s="460"/>
      <c r="Q53" s="460" t="n">
        <v>0</v>
      </c>
      <c r="R53" s="460" t="n">
        <v>0</v>
      </c>
      <c r="S53" s="446"/>
      <c r="T53" s="478"/>
    </row>
    <row r="54" s="438" customFormat="true" ht="15" hidden="false" customHeight="false" outlineLevel="0" collapsed="false">
      <c r="A54" s="299" t="s">
        <v>380</v>
      </c>
      <c r="B54" s="454" t="n">
        <v>28.2842</v>
      </c>
      <c r="C54" s="454" t="n">
        <v>28.2295</v>
      </c>
      <c r="D54" s="454" t="n">
        <v>28.4265</v>
      </c>
      <c r="E54" s="454"/>
      <c r="F54" s="435" t="n">
        <v>-0.193394191810258</v>
      </c>
      <c r="G54" s="435" t="n">
        <v>0.503107742131658</v>
      </c>
      <c r="H54" s="435" t="n">
        <v>0.1548567751607</v>
      </c>
      <c r="I54" s="455"/>
      <c r="J54" s="456" t="n">
        <v>15.8341</v>
      </c>
      <c r="K54" s="456" t="n">
        <v>-25.2559</v>
      </c>
      <c r="L54" s="456" t="n">
        <v>0</v>
      </c>
      <c r="M54" s="456"/>
      <c r="N54" s="456" t="n">
        <v>0</v>
      </c>
      <c r="O54" s="456" t="n">
        <v>0</v>
      </c>
      <c r="P54" s="456" t="n">
        <v>0</v>
      </c>
      <c r="Q54" s="456" t="n">
        <v>0</v>
      </c>
      <c r="R54" s="456" t="n">
        <v>-0.01824366</v>
      </c>
      <c r="S54" s="446"/>
      <c r="T54" s="478"/>
    </row>
    <row r="55" s="438" customFormat="true" ht="15" hidden="false" customHeight="false" outlineLevel="0" collapsed="false">
      <c r="A55" s="299" t="s">
        <v>381</v>
      </c>
      <c r="B55" s="454" t="n">
        <v>28.288</v>
      </c>
      <c r="C55" s="454" t="n">
        <v>28.2461</v>
      </c>
      <c r="D55" s="454" t="n">
        <v>28.4356</v>
      </c>
      <c r="E55" s="454"/>
      <c r="F55" s="435" t="n">
        <v>-0.148119343891409</v>
      </c>
      <c r="G55" s="435" t="n">
        <v>0.52177601809955</v>
      </c>
      <c r="H55" s="435" t="n">
        <v>0.18682833710407</v>
      </c>
      <c r="I55" s="455"/>
      <c r="J55" s="456" t="n">
        <v>17.0928</v>
      </c>
      <c r="K55" s="456" t="n">
        <v>-16.437</v>
      </c>
      <c r="L55" s="456" t="n">
        <v>0</v>
      </c>
      <c r="M55" s="456"/>
      <c r="N55" s="456" t="n">
        <v>0</v>
      </c>
      <c r="O55" s="456" t="n">
        <v>0</v>
      </c>
      <c r="P55" s="456" t="n">
        <v>0</v>
      </c>
      <c r="Q55" s="456" t="n">
        <v>0</v>
      </c>
      <c r="R55" s="456" t="n">
        <v>0</v>
      </c>
      <c r="S55" s="446"/>
      <c r="T55" s="478"/>
    </row>
    <row r="56" s="438" customFormat="true" ht="15" hidden="false" customHeight="false" outlineLevel="0" collapsed="false">
      <c r="A56" s="302" t="s">
        <v>382</v>
      </c>
      <c r="B56" s="457" t="n">
        <v>28.288</v>
      </c>
      <c r="C56" s="457" t="n">
        <v>28.2533</v>
      </c>
      <c r="D56" s="457" t="n">
        <v>28.4181</v>
      </c>
      <c r="E56" s="457"/>
      <c r="F56" s="458" t="n">
        <v>-0.122666855203623</v>
      </c>
      <c r="G56" s="458" t="n">
        <v>0.459912330316738</v>
      </c>
      <c r="H56" s="458" t="n">
        <v>0.168622737556557</v>
      </c>
      <c r="I56" s="459"/>
      <c r="J56" s="460" t="n">
        <v>18.5294</v>
      </c>
      <c r="K56" s="460" t="n">
        <v>-25.3289</v>
      </c>
      <c r="L56" s="460" t="n">
        <v>0</v>
      </c>
      <c r="M56" s="460"/>
      <c r="N56" s="460" t="n">
        <v>0</v>
      </c>
      <c r="O56" s="460" t="n">
        <v>0</v>
      </c>
      <c r="P56" s="460" t="n">
        <v>0</v>
      </c>
      <c r="Q56" s="460" t="n">
        <v>0</v>
      </c>
      <c r="R56" s="460" t="n">
        <v>-3.09345759</v>
      </c>
      <c r="S56" s="446"/>
      <c r="T56" s="478"/>
    </row>
    <row r="57" s="438" customFormat="true" ht="15" hidden="false" customHeight="false" outlineLevel="0" collapsed="false">
      <c r="A57" s="302" t="s">
        <v>383</v>
      </c>
      <c r="B57" s="457" t="n">
        <v>28.2955</v>
      </c>
      <c r="C57" s="457" t="n">
        <v>28.2763</v>
      </c>
      <c r="D57" s="457" t="n">
        <v>28.4377</v>
      </c>
      <c r="E57" s="457"/>
      <c r="F57" s="458" t="n">
        <v>-0.0678553126822337</v>
      </c>
      <c r="G57" s="458" t="n">
        <v>0.502553409552752</v>
      </c>
      <c r="H57" s="458" t="n">
        <v>0.217349048435259</v>
      </c>
      <c r="I57" s="459"/>
      <c r="J57" s="460" t="n">
        <v>25.53983</v>
      </c>
      <c r="K57" s="460" t="n">
        <v>-24.61353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811639735522786</v>
      </c>
      <c r="S57" s="446"/>
      <c r="T57" s="478"/>
    </row>
    <row r="58" s="438" customFormat="true" ht="15" hidden="false" customHeight="false" outlineLevel="0" collapsed="false">
      <c r="A58" s="299" t="s">
        <v>384</v>
      </c>
      <c r="B58" s="454" t="n">
        <v>28.2993</v>
      </c>
      <c r="C58" s="454" t="n">
        <v>28.26</v>
      </c>
      <c r="D58" s="454" t="n">
        <v>28.3874</v>
      </c>
      <c r="E58" s="454"/>
      <c r="F58" s="435" t="n">
        <v>-0.138872692964127</v>
      </c>
      <c r="G58" s="435" t="n">
        <v>0.311315120868717</v>
      </c>
      <c r="H58" s="435" t="n">
        <v>0.0862212139522948</v>
      </c>
      <c r="I58" s="455"/>
      <c r="J58" s="456" t="n">
        <v>19.2265</v>
      </c>
      <c r="K58" s="456" t="n">
        <v>-21.2923</v>
      </c>
      <c r="L58" s="456" t="n">
        <v>-2</v>
      </c>
      <c r="M58" s="456"/>
      <c r="N58" s="456" t="n">
        <v>0</v>
      </c>
      <c r="O58" s="456" t="n">
        <v>0</v>
      </c>
      <c r="P58" s="456" t="n">
        <v>0</v>
      </c>
      <c r="Q58" s="456" t="n">
        <v>0</v>
      </c>
      <c r="R58" s="456" t="n">
        <v>-0.73112751</v>
      </c>
      <c r="S58" s="446"/>
      <c r="T58" s="478"/>
    </row>
    <row r="59" s="438" customFormat="true" ht="15" hidden="false" customHeight="false" outlineLevel="0" collapsed="false">
      <c r="A59" s="299" t="s">
        <v>548</v>
      </c>
      <c r="B59" s="454" t="n">
        <v>28.3030705649309</v>
      </c>
      <c r="C59" s="454" t="n">
        <v>28.2310252202393</v>
      </c>
      <c r="D59" s="454" t="n">
        <v>28.4760904511486</v>
      </c>
      <c r="E59" s="454"/>
      <c r="F59" s="435" t="n">
        <v>-0.254549570960367</v>
      </c>
      <c r="G59" s="435" t="n">
        <v>0.61131136220989</v>
      </c>
      <c r="H59" s="435" t="n">
        <v>0.178380895624761</v>
      </c>
      <c r="I59" s="455"/>
      <c r="J59" s="456" t="n">
        <v>6.8568</v>
      </c>
      <c r="K59" s="456" t="n">
        <v>-4.5112</v>
      </c>
      <c r="L59" s="456" t="n">
        <v>0</v>
      </c>
      <c r="M59" s="456"/>
      <c r="N59" s="456" t="n">
        <v>0</v>
      </c>
      <c r="O59" s="456" t="n">
        <v>0</v>
      </c>
      <c r="P59" s="456"/>
      <c r="Q59" s="456" t="n">
        <v>0</v>
      </c>
      <c r="R59" s="456" t="n">
        <v>0</v>
      </c>
      <c r="S59" s="446"/>
      <c r="T59" s="478"/>
    </row>
    <row r="60" s="438" customFormat="true" ht="15" hidden="false" customHeight="false" outlineLevel="0" collapsed="false">
      <c r="A60" s="302" t="s">
        <v>385</v>
      </c>
      <c r="B60" s="457" t="n">
        <v>28.3106</v>
      </c>
      <c r="C60" s="457" t="n">
        <v>28.252</v>
      </c>
      <c r="D60" s="457" t="n">
        <v>28.4506</v>
      </c>
      <c r="E60" s="457"/>
      <c r="F60" s="458" t="n">
        <v>-0.20698960813265</v>
      </c>
      <c r="G60" s="458" t="n">
        <v>0.4945144221599</v>
      </c>
      <c r="H60" s="458" t="n">
        <v>0.143762407013625</v>
      </c>
      <c r="I60" s="459"/>
      <c r="J60" s="460" t="n">
        <v>15.9807</v>
      </c>
      <c r="K60" s="460" t="n">
        <v>-15.8402</v>
      </c>
      <c r="L60" s="460" t="n">
        <v>-4</v>
      </c>
      <c r="M60" s="460"/>
      <c r="N60" s="460" t="n">
        <v>0</v>
      </c>
      <c r="O60" s="460" t="n">
        <v>0</v>
      </c>
      <c r="P60" s="460" t="n">
        <v>0</v>
      </c>
      <c r="Q60" s="460" t="n">
        <v>0</v>
      </c>
      <c r="R60" s="460" t="n">
        <v>-0.617807396754714</v>
      </c>
      <c r="S60" s="446"/>
      <c r="T60" s="478"/>
    </row>
    <row r="61" s="438" customFormat="true" ht="15" hidden="false" customHeight="false" outlineLevel="0" collapsed="false">
      <c r="A61" s="302" t="s">
        <v>386</v>
      </c>
      <c r="B61" s="457" t="n">
        <v>28.3144</v>
      </c>
      <c r="C61" s="457" t="n">
        <v>28.2811</v>
      </c>
      <c r="D61" s="457" t="n">
        <v>28.4257</v>
      </c>
      <c r="E61" s="457"/>
      <c r="F61" s="458" t="n">
        <v>-0.117608001582236</v>
      </c>
      <c r="G61" s="458" t="n">
        <v>0.393086203486565</v>
      </c>
      <c r="H61" s="458" t="n">
        <v>0.137739100952165</v>
      </c>
      <c r="I61" s="459"/>
      <c r="J61" s="460" t="n">
        <v>17.1816</v>
      </c>
      <c r="K61" s="460" t="n">
        <v>-22.8085</v>
      </c>
      <c r="L61" s="460" t="n">
        <v>0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460" t="n">
        <v>0</v>
      </c>
      <c r="S61" s="446"/>
      <c r="T61" s="478"/>
    </row>
    <row r="62" s="438" customFormat="true" ht="15" hidden="false" customHeight="false" outlineLevel="0" collapsed="false">
      <c r="A62" s="299" t="s">
        <v>387</v>
      </c>
      <c r="B62" s="454" t="n">
        <v>28.3182</v>
      </c>
      <c r="C62" s="454" t="n">
        <v>28.2716</v>
      </c>
      <c r="D62" s="454" t="n">
        <v>28.4697</v>
      </c>
      <c r="E62" s="454"/>
      <c r="F62" s="435" t="n">
        <v>-0.164558481824415</v>
      </c>
      <c r="G62" s="435" t="n">
        <v>0.534991630823988</v>
      </c>
      <c r="H62" s="435" t="n">
        <v>0.185216574499787</v>
      </c>
      <c r="I62" s="455"/>
      <c r="J62" s="456" t="n">
        <v>18.36924</v>
      </c>
      <c r="K62" s="456" t="n">
        <v>-24.3688</v>
      </c>
      <c r="L62" s="456" t="n">
        <v>0</v>
      </c>
      <c r="M62" s="456"/>
      <c r="N62" s="456" t="n">
        <v>0</v>
      </c>
      <c r="O62" s="456" t="n">
        <v>0</v>
      </c>
      <c r="P62" s="456" t="n">
        <v>0</v>
      </c>
      <c r="Q62" s="456" t="n">
        <v>0</v>
      </c>
      <c r="R62" s="456" t="n">
        <v>0</v>
      </c>
      <c r="S62" s="446"/>
      <c r="T62" s="478"/>
    </row>
    <row r="63" s="438" customFormat="true" ht="15" hidden="false" customHeight="false" outlineLevel="0" collapsed="false">
      <c r="A63" s="299" t="s">
        <v>388</v>
      </c>
      <c r="B63" s="454" t="n">
        <v>28.3219</v>
      </c>
      <c r="C63" s="454" t="n">
        <v>28.2963</v>
      </c>
      <c r="D63" s="454" t="n">
        <v>28.4431</v>
      </c>
      <c r="E63" s="454"/>
      <c r="F63" s="435" t="n">
        <v>-0.090389415964327</v>
      </c>
      <c r="G63" s="435" t="n">
        <v>0.427937391206105</v>
      </c>
      <c r="H63" s="435" t="n">
        <v>0.168773987620889</v>
      </c>
      <c r="I63" s="455"/>
      <c r="J63" s="456" t="s">
        <v>493</v>
      </c>
      <c r="K63" s="456" t="s">
        <v>493</v>
      </c>
      <c r="L63" s="456" t="n">
        <v>0</v>
      </c>
      <c r="M63" s="456"/>
      <c r="N63" s="456" t="n">
        <v>0</v>
      </c>
      <c r="O63" s="456" t="n">
        <v>0</v>
      </c>
      <c r="P63" s="456" t="n">
        <v>0</v>
      </c>
      <c r="Q63" s="456" t="n">
        <v>0</v>
      </c>
      <c r="R63" s="456" t="n">
        <v>0</v>
      </c>
      <c r="S63" s="446"/>
      <c r="T63" s="478"/>
    </row>
    <row r="64" s="438" customFormat="true" ht="15" hidden="false" customHeight="false" outlineLevel="0" collapsed="false">
      <c r="A64" s="302" t="s">
        <v>12</v>
      </c>
      <c r="B64" s="457" t="n">
        <v>28.3257</v>
      </c>
      <c r="C64" s="457" t="s">
        <v>493</v>
      </c>
      <c r="D64" s="457" t="s">
        <v>493</v>
      </c>
      <c r="E64" s="457"/>
      <c r="F64" s="458" t="s">
        <v>493</v>
      </c>
      <c r="G64" s="458" t="s">
        <v>493</v>
      </c>
      <c r="H64" s="458" t="s">
        <v>493</v>
      </c>
      <c r="I64" s="459"/>
      <c r="J64" s="460" t="s">
        <v>493</v>
      </c>
      <c r="K64" s="460" t="s">
        <v>493</v>
      </c>
      <c r="L64" s="460" t="n">
        <v>-5</v>
      </c>
      <c r="M64" s="460"/>
      <c r="N64" s="460" t="n">
        <v>0</v>
      </c>
      <c r="O64" s="460" t="n">
        <v>0</v>
      </c>
      <c r="P64" s="460" t="n">
        <v>0</v>
      </c>
      <c r="Q64" s="460" t="n">
        <v>0</v>
      </c>
      <c r="R64" s="460" t="n">
        <v>-1.90114566</v>
      </c>
      <c r="S64" s="446"/>
      <c r="T64" s="478"/>
    </row>
    <row r="65" s="438" customFormat="true" ht="15" hidden="false" customHeight="false" outlineLevel="0" collapsed="false">
      <c r="A65" s="302" t="s">
        <v>13</v>
      </c>
      <c r="B65" s="457" t="n">
        <v>28.337</v>
      </c>
      <c r="C65" s="457" t="s">
        <v>493</v>
      </c>
      <c r="D65" s="457" t="s">
        <v>493</v>
      </c>
      <c r="E65" s="457"/>
      <c r="F65" s="458" t="s">
        <v>493</v>
      </c>
      <c r="G65" s="458" t="s">
        <v>493</v>
      </c>
      <c r="H65" s="458" t="s">
        <v>493</v>
      </c>
      <c r="I65" s="458"/>
      <c r="J65" s="462" t="s">
        <v>493</v>
      </c>
      <c r="K65" s="462" t="s">
        <v>493</v>
      </c>
      <c r="L65" s="460" t="n">
        <v>-7</v>
      </c>
      <c r="M65" s="460"/>
      <c r="N65" s="460" t="n">
        <v>0</v>
      </c>
      <c r="O65" s="460" t="n">
        <v>0</v>
      </c>
      <c r="P65" s="460" t="n">
        <v>0</v>
      </c>
      <c r="Q65" s="460" t="n">
        <v>0</v>
      </c>
      <c r="R65" s="305" t="n">
        <v>-0.901341272020327</v>
      </c>
      <c r="S65" s="446"/>
      <c r="T65" s="478"/>
    </row>
    <row r="66" s="438" customFormat="true" ht="6.75" hidden="false" customHeight="true" outlineLevel="0" collapsed="false">
      <c r="A66" s="309"/>
      <c r="B66" s="480"/>
      <c r="C66" s="480"/>
      <c r="D66" s="480"/>
      <c r="E66" s="480"/>
      <c r="F66" s="480"/>
      <c r="G66" s="480"/>
      <c r="H66" s="480"/>
      <c r="I66" s="481"/>
      <c r="J66" s="480"/>
      <c r="K66" s="480"/>
      <c r="L66" s="310"/>
      <c r="M66" s="482"/>
      <c r="N66" s="310"/>
      <c r="O66" s="310"/>
      <c r="P66" s="482"/>
      <c r="Q66" s="310"/>
      <c r="R66" s="310"/>
      <c r="S66" s="446"/>
    </row>
    <row r="67" customFormat="false" ht="15.75" hidden="false" customHeight="false" outlineLevel="0" collapsed="false">
      <c r="A67" s="483" t="s">
        <v>549</v>
      </c>
      <c r="B67" s="484"/>
      <c r="C67" s="433"/>
      <c r="D67" s="485"/>
      <c r="E67" s="413"/>
      <c r="F67" s="485"/>
      <c r="G67" s="485"/>
      <c r="H67" s="485"/>
      <c r="I67" s="486"/>
      <c r="J67" s="485"/>
      <c r="K67" s="485"/>
      <c r="L67" s="485"/>
      <c r="M67" s="485"/>
      <c r="N67" s="485"/>
      <c r="O67" s="485"/>
      <c r="P67" s="485"/>
      <c r="Q67" s="208"/>
      <c r="R67" s="208"/>
      <c r="S67" s="446"/>
    </row>
    <row r="68" customFormat="false" ht="15" hidden="false" customHeight="false" outlineLevel="0" collapsed="false">
      <c r="A68" s="487" t="s">
        <v>550</v>
      </c>
      <c r="B68" s="488"/>
      <c r="C68" s="488"/>
      <c r="D68" s="488"/>
      <c r="E68" s="488"/>
      <c r="F68" s="489"/>
      <c r="G68" s="489"/>
      <c r="H68" s="489"/>
      <c r="I68" s="489"/>
      <c r="J68" s="490"/>
      <c r="K68" s="491"/>
      <c r="L68" s="490"/>
      <c r="M68" s="490"/>
      <c r="N68" s="490"/>
      <c r="O68" s="490"/>
      <c r="P68" s="490"/>
      <c r="Q68" s="490"/>
      <c r="R68" s="492"/>
    </row>
    <row r="69" customFormat="false" ht="18" hidden="false" customHeight="true" outlineLevel="0" collapsed="false">
      <c r="A69" s="324" t="s">
        <v>551</v>
      </c>
      <c r="B69" s="488"/>
      <c r="C69" s="489"/>
      <c r="D69" s="489"/>
      <c r="E69" s="493"/>
      <c r="F69" s="494"/>
      <c r="G69" s="494"/>
      <c r="H69" s="494"/>
      <c r="I69" s="489"/>
      <c r="J69" s="485"/>
      <c r="K69" s="485"/>
      <c r="L69" s="485"/>
      <c r="M69" s="489"/>
      <c r="N69" s="490"/>
      <c r="O69" s="490"/>
      <c r="P69" s="489"/>
      <c r="Q69" s="490"/>
      <c r="R69" s="492"/>
    </row>
    <row r="70" customFormat="false" ht="15" hidden="false" customHeight="true" outlineLevel="0" collapsed="false">
      <c r="A70" s="324" t="s">
        <v>552</v>
      </c>
      <c r="B70" s="488"/>
      <c r="C70" s="488"/>
      <c r="D70" s="488"/>
      <c r="E70" s="488"/>
      <c r="F70" s="488"/>
      <c r="G70" s="488"/>
      <c r="H70" s="488"/>
      <c r="I70" s="488"/>
      <c r="J70" s="490"/>
      <c r="K70" s="491"/>
      <c r="L70" s="490"/>
      <c r="M70" s="489"/>
      <c r="N70" s="490"/>
      <c r="O70" s="493"/>
      <c r="P70" s="488"/>
      <c r="Q70" s="489"/>
      <c r="R70" s="495"/>
    </row>
    <row r="71" customFormat="false" ht="16.5" hidden="false" customHeight="true" outlineLevel="0" collapsed="false">
      <c r="A71" s="324" t="s">
        <v>79</v>
      </c>
      <c r="B71" s="496"/>
      <c r="C71" s="497"/>
      <c r="D71" s="497"/>
      <c r="E71" s="494"/>
      <c r="F71" s="488"/>
      <c r="G71" s="489"/>
      <c r="H71" s="489"/>
      <c r="I71" s="489"/>
      <c r="J71" s="498"/>
      <c r="K71" s="448"/>
      <c r="L71" s="131"/>
      <c r="M71" s="489"/>
      <c r="N71" s="490"/>
      <c r="O71" s="499"/>
      <c r="P71" s="488"/>
      <c r="Q71" s="489"/>
      <c r="R71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3" min="2" style="500" width="13.43"/>
    <col collapsed="false" customWidth="true" hidden="false" outlineLevel="0" max="10" min="4" style="500" width="13.21"/>
    <col collapsed="false" customWidth="true" hidden="false" outlineLevel="0" max="11" min="11" style="500" width="13.88"/>
    <col collapsed="false" customWidth="true" hidden="false" outlineLevel="0" max="12" min="12" style="500" width="11.43"/>
    <col collapsed="false" customWidth="true" hidden="false" outlineLevel="0" max="14" min="13" style="500" width="10.88"/>
    <col collapsed="false" customWidth="false" hidden="false" outlineLevel="0" max="257" min="15" style="500" width="7.66"/>
  </cols>
  <sheetData>
    <row r="1" customFormat="false" ht="15.75" hidden="false" customHeight="false" outlineLevel="0" collapsed="false">
      <c r="A1" s="501" t="s">
        <v>553</v>
      </c>
    </row>
    <row r="2" customFormat="false" ht="18.75" hidden="false" customHeight="false" outlineLevel="0" collapsed="false">
      <c r="A2" s="502" t="s">
        <v>554</v>
      </c>
    </row>
    <row r="3" s="506" customFormat="true" ht="15" hidden="false" customHeight="false" outlineLevel="0" collapsed="false">
      <c r="A3" s="503" t="s">
        <v>555</v>
      </c>
      <c r="B3" s="504" t="s">
        <v>367</v>
      </c>
      <c r="C3" s="504" t="s">
        <v>3</v>
      </c>
      <c r="D3" s="504" t="s">
        <v>4</v>
      </c>
      <c r="E3" s="504" t="s">
        <v>5</v>
      </c>
      <c r="F3" s="504" t="s">
        <v>252</v>
      </c>
      <c r="G3" s="504" t="s">
        <v>368</v>
      </c>
      <c r="H3" s="504" t="s">
        <v>369</v>
      </c>
      <c r="I3" s="505" t="s">
        <v>7</v>
      </c>
      <c r="J3" s="505"/>
      <c r="K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4" t="s">
        <v>369</v>
      </c>
      <c r="I4" s="507" t="s">
        <v>88</v>
      </c>
      <c r="J4" s="507" t="s">
        <v>11</v>
      </c>
      <c r="K4" s="507" t="s">
        <v>12</v>
      </c>
    </row>
    <row r="5" customFormat="false" ht="20.1" hidden="false" customHeight="true" outlineLevel="0" collapsed="false">
      <c r="A5" s="500" t="s">
        <v>556</v>
      </c>
    </row>
    <row r="6" customFormat="false" ht="20.1" hidden="false" customHeight="true" outlineLevel="0" collapsed="false">
      <c r="A6" s="508" t="s">
        <v>557</v>
      </c>
      <c r="B6" s="509" t="n">
        <v>23301.5545221455</v>
      </c>
      <c r="C6" s="509" t="n">
        <v>26320.7443245604</v>
      </c>
      <c r="D6" s="509" t="n">
        <v>29685.9393790302</v>
      </c>
      <c r="E6" s="509" t="n">
        <v>34604.2357071092</v>
      </c>
      <c r="F6" s="509" t="n">
        <v>36805.400672915</v>
      </c>
      <c r="G6" s="509" t="n">
        <v>37404.8291699858</v>
      </c>
      <c r="H6" s="509" t="n">
        <v>37005.6212320686</v>
      </c>
      <c r="I6" s="509" t="n">
        <v>37005.6212320686</v>
      </c>
      <c r="J6" s="509" t="n">
        <v>36318.9285736746</v>
      </c>
      <c r="K6" s="509" t="n">
        <f aca="false">+[15]plantilla!C59/1000000</f>
        <v>36318.9285736746</v>
      </c>
      <c r="L6" s="510"/>
    </row>
    <row r="7" customFormat="false" ht="20.1" hidden="false" customHeight="true" outlineLevel="0" collapsed="false">
      <c r="A7" s="508" t="s">
        <v>558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10"/>
    </row>
    <row r="8" customFormat="false" ht="20.1" hidden="false" customHeight="true" outlineLevel="0" collapsed="false">
      <c r="A8" s="508" t="s">
        <v>559</v>
      </c>
      <c r="B8" s="509" t="n">
        <f aca="false">+B9/B6*100</f>
        <v>12</v>
      </c>
      <c r="C8" s="509" t="n">
        <f aca="false">+C9/C6*100</f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f aca="false">+K9/K6*100</f>
        <v>12</v>
      </c>
      <c r="L8" s="510"/>
    </row>
    <row r="9" customFormat="false" ht="20.1" hidden="false" customHeight="true" outlineLevel="0" collapsed="false">
      <c r="A9" s="511" t="s">
        <v>560</v>
      </c>
      <c r="B9" s="512" t="n">
        <v>2796.18654265747</v>
      </c>
      <c r="C9" s="512" t="n">
        <v>3158.48931894725</v>
      </c>
      <c r="D9" s="512" t="n">
        <v>3562.31272548362</v>
      </c>
      <c r="E9" s="512" t="n">
        <v>4152.5082848531</v>
      </c>
      <c r="F9" s="512" t="n">
        <v>4416.6480807498</v>
      </c>
      <c r="G9" s="512" t="n">
        <v>4488.5795003983</v>
      </c>
      <c r="H9" s="512" t="n">
        <v>4440.67454784824</v>
      </c>
      <c r="I9" s="512" t="n">
        <v>4440.67454784824</v>
      </c>
      <c r="J9" s="512" t="n">
        <v>4358.27142884095</v>
      </c>
      <c r="K9" s="512" t="n">
        <f aca="false">+K6*0.12</f>
        <v>4358.27142884095</v>
      </c>
      <c r="L9" s="510"/>
    </row>
    <row r="10" customFormat="false" ht="20.1" hidden="false" customHeight="true" outlineLevel="0" collapsed="false">
      <c r="A10" s="511" t="s">
        <v>561</v>
      </c>
      <c r="B10" s="512" t="n">
        <v>5926.46869011</v>
      </c>
      <c r="C10" s="512" t="n">
        <v>6030.34428307</v>
      </c>
      <c r="D10" s="512" t="n">
        <v>6626.45931487</v>
      </c>
      <c r="E10" s="512" t="n">
        <v>10885.07519131</v>
      </c>
      <c r="F10" s="512" t="n">
        <v>10888.54590585</v>
      </c>
      <c r="G10" s="512" t="n">
        <v>9921.52945175</v>
      </c>
      <c r="H10" s="512" t="n">
        <v>7040.05551085</v>
      </c>
      <c r="I10" s="512" t="n">
        <v>6514.45968585</v>
      </c>
      <c r="J10" s="512" t="n">
        <v>7253.76782172</v>
      </c>
      <c r="K10" s="512" t="n">
        <f aca="false">+[15]plantilla!E59/1000000</f>
        <v>7116.86962751</v>
      </c>
      <c r="L10" s="510"/>
    </row>
    <row r="11" customFormat="false" ht="20.1" hidden="false" customHeight="true" outlineLevel="0" collapsed="false">
      <c r="A11" s="508" t="s">
        <v>562</v>
      </c>
      <c r="B11" s="509" t="n">
        <f aca="false">+B10/B6*100</f>
        <v>25.4337910566334</v>
      </c>
      <c r="C11" s="513" t="n">
        <f aca="false">+C10/C6*100</f>
        <v>22.9109944943425</v>
      </c>
      <c r="D11" s="513" t="n">
        <v>22.3218784834913</v>
      </c>
      <c r="E11" s="513" t="n">
        <v>31.4559040790309</v>
      </c>
      <c r="F11" s="513" t="n">
        <v>29.5840982757263</v>
      </c>
      <c r="G11" s="513" t="n">
        <v>26.5247286831915</v>
      </c>
      <c r="H11" s="513" t="n">
        <v>19.0242867879466</v>
      </c>
      <c r="I11" s="513" t="n">
        <v>17.6039733125859</v>
      </c>
      <c r="J11" s="513" t="n">
        <v>19.9724168817519</v>
      </c>
      <c r="K11" s="513" t="n">
        <f aca="false">+K10/K6*100</f>
        <v>19.5954834214702</v>
      </c>
      <c r="L11" s="510"/>
    </row>
    <row r="12" customFormat="false" ht="20.1" hidden="false" customHeight="true" outlineLevel="0" collapsed="false">
      <c r="A12" s="508" t="s">
        <v>563</v>
      </c>
      <c r="B12" s="509" t="n">
        <f aca="false">+B10-B9</f>
        <v>3130.28214745253</v>
      </c>
      <c r="C12" s="509" t="n">
        <f aca="false">+C10-C9</f>
        <v>2871.85496412275</v>
      </c>
      <c r="D12" s="509" t="n">
        <v>3064.14658938638</v>
      </c>
      <c r="E12" s="509" t="n">
        <v>6732.5669064569</v>
      </c>
      <c r="F12" s="509" t="n">
        <v>6471.8978251002</v>
      </c>
      <c r="G12" s="509" t="n">
        <v>5432.9499513517</v>
      </c>
      <c r="H12" s="509" t="n">
        <v>2599.38096300176</v>
      </c>
      <c r="I12" s="509" t="n">
        <v>2073.78513800176</v>
      </c>
      <c r="J12" s="509" t="n">
        <v>2895.49639287905</v>
      </c>
      <c r="K12" s="509" t="n">
        <f aca="false">+K10-K9</f>
        <v>2758.59819866905</v>
      </c>
      <c r="L12" s="510"/>
    </row>
    <row r="13" customFormat="false" ht="20.1" hidden="false" customHeight="true" outlineLevel="0" collapsed="false">
      <c r="A13" s="508" t="s">
        <v>564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10"/>
    </row>
    <row r="14" customFormat="false" ht="20.1" hidden="false" customHeight="true" outlineLevel="0" collapsed="false">
      <c r="A14" s="508" t="s">
        <v>565</v>
      </c>
      <c r="B14" s="509" t="n">
        <f aca="false">+B15/B6*100</f>
        <v>15</v>
      </c>
      <c r="C14" s="509" t="n">
        <f aca="false">+C15/C6*100</f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f aca="false">+K15/K6*100</f>
        <v>15</v>
      </c>
      <c r="L14" s="510"/>
    </row>
    <row r="15" customFormat="false" ht="20.1" hidden="false" customHeight="true" outlineLevel="0" collapsed="false">
      <c r="A15" s="511" t="s">
        <v>566</v>
      </c>
      <c r="B15" s="512" t="n">
        <v>3495.23317832183</v>
      </c>
      <c r="C15" s="512" t="n">
        <v>3948.11164868406</v>
      </c>
      <c r="D15" s="512" t="n">
        <v>4452.89090685453</v>
      </c>
      <c r="E15" s="512" t="n">
        <v>5190.63535606637</v>
      </c>
      <c r="F15" s="512" t="n">
        <v>5520.81010093725</v>
      </c>
      <c r="G15" s="512" t="n">
        <v>5610.72437549787</v>
      </c>
      <c r="H15" s="512" t="n">
        <v>5550.8431848103</v>
      </c>
      <c r="I15" s="512" t="n">
        <v>5550.8431848103</v>
      </c>
      <c r="J15" s="512" t="n">
        <v>5447.83928605119</v>
      </c>
      <c r="K15" s="512" t="n">
        <f aca="false">+K6*0.15</f>
        <v>5447.83928605119</v>
      </c>
      <c r="L15" s="510"/>
    </row>
    <row r="16" customFormat="false" ht="20.1" hidden="false" customHeight="true" outlineLevel="0" collapsed="false">
      <c r="A16" s="511" t="s">
        <v>567</v>
      </c>
      <c r="B16" s="512" t="n">
        <v>5521.71822413667</v>
      </c>
      <c r="C16" s="512" t="n">
        <v>5000.07211031</v>
      </c>
      <c r="D16" s="512" t="n">
        <v>5672.36105380273</v>
      </c>
      <c r="E16" s="512" t="n">
        <v>9345.90981729071</v>
      </c>
      <c r="F16" s="512" t="n">
        <v>10308.690254715</v>
      </c>
      <c r="G16" s="512" t="n">
        <v>9921.52945175</v>
      </c>
      <c r="H16" s="512" t="n">
        <v>7682.6554754975</v>
      </c>
      <c r="I16" s="512" t="n">
        <v>6990.32763396364</v>
      </c>
      <c r="J16" s="512" t="n">
        <v>7167.8634156</v>
      </c>
      <c r="K16" s="512" t="n">
        <f aca="false">+[15]plantilla!H59/1000000</f>
        <v>7146.00893499</v>
      </c>
      <c r="L16" s="510"/>
    </row>
    <row r="17" customFormat="false" ht="20.1" hidden="false" customHeight="true" outlineLevel="0" collapsed="false">
      <c r="A17" s="508" t="s">
        <v>568</v>
      </c>
      <c r="B17" s="509" t="n">
        <f aca="false">+B16/B6*100</f>
        <v>23.6967804825592</v>
      </c>
      <c r="C17" s="513" t="n">
        <f aca="false">+C16/C6*100</f>
        <v>18.9966972387036</v>
      </c>
      <c r="D17" s="513" t="n">
        <v>19.1079048615508</v>
      </c>
      <c r="E17" s="513" t="n">
        <v>27.0079937508074</v>
      </c>
      <c r="F17" s="513" t="n">
        <v>28.0086347825066</v>
      </c>
      <c r="G17" s="513" t="n">
        <v>26.5247286831915</v>
      </c>
      <c r="H17" s="513" t="n">
        <v>20.760779632149</v>
      </c>
      <c r="I17" s="513" t="n">
        <v>18.8899075362797</v>
      </c>
      <c r="J17" s="513" t="n">
        <v>19.735888962307</v>
      </c>
      <c r="K17" s="513" t="n">
        <f aca="false">+K16/K6*100</f>
        <v>19.6757151590912</v>
      </c>
      <c r="L17" s="510"/>
    </row>
    <row r="18" customFormat="false" ht="20.1" hidden="false" customHeight="true" outlineLevel="0" collapsed="false">
      <c r="A18" s="508" t="s">
        <v>569</v>
      </c>
      <c r="B18" s="509" t="n">
        <f aca="false">+B16-B15</f>
        <v>2026.48504581484</v>
      </c>
      <c r="C18" s="514" t="n">
        <f aca="false">+C16-C15</f>
        <v>1051.96046162594</v>
      </c>
      <c r="D18" s="514" t="n">
        <v>1219.4701469482</v>
      </c>
      <c r="E18" s="514" t="n">
        <v>4155.27446122434</v>
      </c>
      <c r="F18" s="514" t="n">
        <v>4787.88015377775</v>
      </c>
      <c r="G18" s="514" t="n">
        <v>4310.80507625213</v>
      </c>
      <c r="H18" s="514" t="n">
        <v>2131.8122906872</v>
      </c>
      <c r="I18" s="514" t="n">
        <v>1439.48444915334</v>
      </c>
      <c r="J18" s="514" t="n">
        <v>1720.02412954882</v>
      </c>
      <c r="K18" s="514" t="n">
        <f aca="false">+K16-K15</f>
        <v>1698.16964893882</v>
      </c>
      <c r="L18" s="510"/>
      <c r="M18" s="515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10"/>
      <c r="M19" s="515"/>
    </row>
    <row r="20" customFormat="false" ht="20.1" hidden="false" customHeight="true" outlineLevel="0" collapsed="false">
      <c r="A20" s="500" t="s">
        <v>570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</row>
    <row r="21" customFormat="false" ht="20.1" hidden="false" customHeight="true" outlineLevel="0" collapsed="false">
      <c r="A21" s="508" t="s">
        <v>571</v>
      </c>
      <c r="B21" s="509" t="n">
        <v>2678.78669368936</v>
      </c>
      <c r="C21" s="509" t="n">
        <v>2868.9795165608</v>
      </c>
      <c r="D21" s="509" t="n">
        <v>3294.29842325813</v>
      </c>
      <c r="E21" s="509" t="n">
        <v>3559.71783408364</v>
      </c>
      <c r="F21" s="509" t="n">
        <v>3604.53496492793</v>
      </c>
      <c r="G21" s="509" t="n">
        <v>3666.78812024802</v>
      </c>
      <c r="H21" s="509" t="n">
        <v>3733.55091251067</v>
      </c>
      <c r="I21" s="509" t="n">
        <v>3733.55091251067</v>
      </c>
      <c r="J21" s="509" t="n">
        <v>3746.80385821792</v>
      </c>
      <c r="K21" s="509" t="n">
        <f aca="false">+[15]plantilla!C69/1000000</f>
        <v>3746.80385821792</v>
      </c>
      <c r="L21" s="510"/>
    </row>
    <row r="22" customFormat="false" ht="20.1" hidden="false" customHeight="true" outlineLevel="0" collapsed="false">
      <c r="A22" s="508" t="s">
        <v>558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10"/>
    </row>
    <row r="23" customFormat="false" ht="20.1" hidden="false" customHeight="true" outlineLevel="0" collapsed="false">
      <c r="A23" s="508" t="s">
        <v>572</v>
      </c>
      <c r="B23" s="509" t="n">
        <f aca="false">+B24/B21*100</f>
        <v>12</v>
      </c>
      <c r="C23" s="509" t="n">
        <f aca="false">+C24/C21*100</f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f aca="false">+K24/K21*100</f>
        <v>12</v>
      </c>
      <c r="L23" s="510"/>
    </row>
    <row r="24" customFormat="false" ht="20.1" hidden="false" customHeight="true" outlineLevel="0" collapsed="false">
      <c r="A24" s="511" t="s">
        <v>573</v>
      </c>
      <c r="B24" s="512" t="n">
        <v>321.454403242723</v>
      </c>
      <c r="C24" s="512" t="n">
        <v>344.277541987296</v>
      </c>
      <c r="D24" s="512" t="n">
        <v>395.315810790975</v>
      </c>
      <c r="E24" s="512" t="n">
        <v>427.166140090037</v>
      </c>
      <c r="F24" s="512" t="n">
        <v>432.544195791351</v>
      </c>
      <c r="G24" s="512" t="n">
        <v>440.014574429763</v>
      </c>
      <c r="H24" s="512" t="n">
        <v>448.026109501281</v>
      </c>
      <c r="I24" s="512" t="n">
        <v>448.026109501281</v>
      </c>
      <c r="J24" s="512" t="n">
        <v>449.61646298615</v>
      </c>
      <c r="K24" s="512" t="n">
        <f aca="false">+K21*0.12</f>
        <v>449.61646298615</v>
      </c>
      <c r="L24" s="510"/>
    </row>
    <row r="25" customFormat="false" ht="20.1" hidden="false" customHeight="true" outlineLevel="0" collapsed="false">
      <c r="A25" s="511" t="s">
        <v>574</v>
      </c>
      <c r="B25" s="512" t="n">
        <v>428.556761559274</v>
      </c>
      <c r="C25" s="512" t="n">
        <v>497.242235102435</v>
      </c>
      <c r="D25" s="512" t="n">
        <v>640.250071268025</v>
      </c>
      <c r="E25" s="512" t="n">
        <v>660.239957073472</v>
      </c>
      <c r="F25" s="512" t="n">
        <v>651.495077103166</v>
      </c>
      <c r="G25" s="512" t="n">
        <v>692.704431611431</v>
      </c>
      <c r="H25" s="512" t="n">
        <v>795.839125593808</v>
      </c>
      <c r="I25" s="512" t="n">
        <v>740.37541024936</v>
      </c>
      <c r="J25" s="512" t="n">
        <v>758.06743317528</v>
      </c>
      <c r="K25" s="512" t="n">
        <f aca="false">+[15]plantilla!E69/1000000</f>
        <v>764.884932897688</v>
      </c>
      <c r="L25" s="510"/>
    </row>
    <row r="26" customFormat="false" ht="20.1" hidden="false" customHeight="true" outlineLevel="0" collapsed="false">
      <c r="A26" s="508" t="s">
        <v>575</v>
      </c>
      <c r="B26" s="509" t="n">
        <f aca="false">+B25/B21*100</f>
        <v>15.9981667285738</v>
      </c>
      <c r="C26" s="513" t="n">
        <f aca="false">+C25/C21*100</f>
        <v>17.3316760273878</v>
      </c>
      <c r="D26" s="513" t="n">
        <v>19.4350963090589</v>
      </c>
      <c r="E26" s="513" t="n">
        <v>18.5475362893035</v>
      </c>
      <c r="F26" s="513" t="n">
        <v>18.0743170323552</v>
      </c>
      <c r="G26" s="513" t="n">
        <v>18.8913132936783</v>
      </c>
      <c r="H26" s="513" t="n">
        <v>21.3158771433128</v>
      </c>
      <c r="I26" s="513" t="n">
        <v>19.830328488851</v>
      </c>
      <c r="J26" s="513" t="n">
        <v>20.2323756956906</v>
      </c>
      <c r="K26" s="513" t="n">
        <f aca="false">+K25/K21*100</f>
        <v>20.4143307694118</v>
      </c>
      <c r="L26" s="510"/>
    </row>
    <row r="27" customFormat="false" ht="20.1" hidden="false" customHeight="true" outlineLevel="0" collapsed="false">
      <c r="A27" s="508" t="s">
        <v>576</v>
      </c>
      <c r="B27" s="509" t="n">
        <f aca="false">+B25-B24</f>
        <v>107.102358316551</v>
      </c>
      <c r="C27" s="509" t="n">
        <f aca="false">+C25-C24</f>
        <v>152.964693115139</v>
      </c>
      <c r="D27" s="509" t="n">
        <v>244.93426047705</v>
      </c>
      <c r="E27" s="509" t="n">
        <v>233.073816983435</v>
      </c>
      <c r="F27" s="509" t="n">
        <v>218.950881311815</v>
      </c>
      <c r="G27" s="509" t="n">
        <v>252.689857181669</v>
      </c>
      <c r="H27" s="509" t="n">
        <v>347.813016092527</v>
      </c>
      <c r="I27" s="509" t="n">
        <v>292.349300748079</v>
      </c>
      <c r="J27" s="509" t="n">
        <v>308.45097018913</v>
      </c>
      <c r="K27" s="509" t="n">
        <f aca="false">+K25-K24</f>
        <v>315.268469911538</v>
      </c>
      <c r="L27" s="510"/>
    </row>
    <row r="28" customFormat="false" ht="20.1" hidden="false" customHeight="true" outlineLevel="0" collapsed="false">
      <c r="A28" s="508" t="s">
        <v>564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10"/>
    </row>
    <row r="29" customFormat="false" ht="20.1" hidden="false" customHeight="true" outlineLevel="0" collapsed="false">
      <c r="A29" s="508" t="s">
        <v>577</v>
      </c>
      <c r="B29" s="509" t="n">
        <f aca="false">+B30/B21*100</f>
        <v>15</v>
      </c>
      <c r="C29" s="509" t="n">
        <f aca="false">+C30/C21*100</f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f aca="false">+K30/K21*100</f>
        <v>15</v>
      </c>
      <c r="L29" s="510"/>
    </row>
    <row r="30" customFormat="false" ht="20.1" hidden="false" customHeight="true" outlineLevel="0" collapsed="false">
      <c r="A30" s="511" t="s">
        <v>578</v>
      </c>
      <c r="B30" s="512" t="n">
        <v>401.818004053404</v>
      </c>
      <c r="C30" s="512" t="n">
        <v>430.346927484121</v>
      </c>
      <c r="D30" s="512" t="n">
        <v>494.144763488719</v>
      </c>
      <c r="E30" s="512" t="n">
        <v>533.957675112546</v>
      </c>
      <c r="F30" s="512" t="n">
        <v>540.680244739189</v>
      </c>
      <c r="G30" s="512" t="n">
        <v>550.018218037203</v>
      </c>
      <c r="H30" s="512" t="n">
        <v>560.032636876601</v>
      </c>
      <c r="I30" s="512" t="n">
        <v>560.032636876601</v>
      </c>
      <c r="J30" s="512" t="n">
        <v>562.020578732688</v>
      </c>
      <c r="K30" s="512" t="n">
        <f aca="false">+K21*0.15</f>
        <v>562.020578732688</v>
      </c>
      <c r="L30" s="510"/>
    </row>
    <row r="31" customFormat="false" ht="20.1" hidden="false" customHeight="true" outlineLevel="0" collapsed="false">
      <c r="A31" s="511" t="s">
        <v>579</v>
      </c>
      <c r="B31" s="512" t="n">
        <v>445.721253512262</v>
      </c>
      <c r="C31" s="512" t="n">
        <v>494.340089621338</v>
      </c>
      <c r="D31" s="512" t="n">
        <v>577.0823159304</v>
      </c>
      <c r="E31" s="512" t="n">
        <v>655.216882115478</v>
      </c>
      <c r="F31" s="512" t="n">
        <v>664.8928256498</v>
      </c>
      <c r="G31" s="512" t="n">
        <v>692.704431611431</v>
      </c>
      <c r="H31" s="512" t="n">
        <v>749.262129556137</v>
      </c>
      <c r="I31" s="512" t="n">
        <v>770.998868410596</v>
      </c>
      <c r="J31" s="512" t="n">
        <v>738.398679950059</v>
      </c>
      <c r="K31" s="512" t="n">
        <f aca="false">+[15]plantilla!H69/1000000</f>
        <v>749.749931213329</v>
      </c>
      <c r="L31" s="510"/>
    </row>
    <row r="32" customFormat="false" ht="20.1" hidden="false" customHeight="true" outlineLevel="0" collapsed="false">
      <c r="A32" s="508" t="s">
        <v>580</v>
      </c>
      <c r="B32" s="509" t="n">
        <f aca="false">+B31/B21*100</f>
        <v>16.638922933367</v>
      </c>
      <c r="C32" s="513" t="n">
        <f aca="false">+C31/C21*100</f>
        <v>17.2305200078225</v>
      </c>
      <c r="D32" s="513" t="n">
        <v>17.5176089651178</v>
      </c>
      <c r="E32" s="513" t="n">
        <v>18.4064274938282</v>
      </c>
      <c r="F32" s="513" t="n">
        <v>18.4460084898384</v>
      </c>
      <c r="G32" s="513" t="n">
        <v>18.8913132936783</v>
      </c>
      <c r="H32" s="513" t="n">
        <v>20.068351741112</v>
      </c>
      <c r="I32" s="513" t="n">
        <v>20.6505518868666</v>
      </c>
      <c r="J32" s="513" t="n">
        <v>19.7074281945803</v>
      </c>
      <c r="K32" s="513" t="n">
        <f aca="false">+K31/K21*100</f>
        <v>20.0103864409366</v>
      </c>
      <c r="L32" s="510"/>
    </row>
    <row r="33" customFormat="false" ht="20.1" hidden="false" customHeight="true" outlineLevel="0" collapsed="false">
      <c r="A33" s="508" t="s">
        <v>581</v>
      </c>
      <c r="B33" s="509" t="n">
        <f aca="false">+B31-B30</f>
        <v>43.9032494588581</v>
      </c>
      <c r="C33" s="509" t="n">
        <f aca="false">+C31-C30</f>
        <v>63.9931621372173</v>
      </c>
      <c r="D33" s="509" t="n">
        <v>82.9375524416809</v>
      </c>
      <c r="E33" s="509" t="n">
        <v>121.259207002932</v>
      </c>
      <c r="F33" s="509" t="n">
        <v>124.212580910611</v>
      </c>
      <c r="G33" s="509" t="n">
        <v>142.686213574228</v>
      </c>
      <c r="H33" s="509" t="n">
        <v>189.229492679536</v>
      </c>
      <c r="I33" s="509" t="n">
        <v>210.966231533995</v>
      </c>
      <c r="J33" s="509" t="n">
        <v>176.378101217372</v>
      </c>
      <c r="K33" s="509" t="n">
        <f aca="false">+K31-K30</f>
        <v>187.729352480641</v>
      </c>
      <c r="L33" s="510"/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0"/>
    </row>
    <row r="35" customFormat="false" ht="15" hidden="false" customHeight="false" outlineLevel="0" collapsed="false">
      <c r="A35" s="518" t="s">
        <v>582</v>
      </c>
    </row>
    <row r="36" customFormat="false" ht="15" hidden="false" customHeight="false" outlineLevel="0" collapsed="false">
      <c r="A36" s="519" t="s">
        <v>7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45.99"/>
    <col collapsed="false" customWidth="false" hidden="false" outlineLevel="0" max="2" min="2" style="57" width="11.55"/>
    <col collapsed="false" customWidth="true" hidden="false" outlineLevel="0" max="4" min="3" style="57" width="11.76"/>
    <col collapsed="false" customWidth="true" hidden="false" outlineLevel="0" max="5" min="5" style="57" width="11.66"/>
    <col collapsed="false" customWidth="true" hidden="false" outlineLevel="0" max="10" min="6" style="57" width="11.76"/>
    <col collapsed="false" customWidth="true" hidden="false" outlineLevel="0" max="12" min="11" style="57" width="11.66"/>
    <col collapsed="false" customWidth="false" hidden="false" outlineLevel="0" max="257" min="13" style="57" width="11.55"/>
  </cols>
  <sheetData>
    <row r="1" customFormat="false" ht="15.7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59"/>
      <c r="G2" s="59"/>
      <c r="H2" s="59"/>
      <c r="I2" s="59"/>
      <c r="J2" s="61"/>
      <c r="K2" s="59"/>
      <c r="L2" s="62"/>
    </row>
    <row r="3" customFormat="false" ht="15.75" hidden="false" customHeight="false" outlineLevel="0" collapsed="false">
      <c r="A3" s="63" t="s">
        <v>82</v>
      </c>
      <c r="E3" s="59"/>
      <c r="F3" s="59"/>
      <c r="G3" s="59"/>
      <c r="H3" s="59"/>
      <c r="I3" s="59"/>
      <c r="J3" s="59"/>
      <c r="K3" s="59"/>
      <c r="L3" s="59"/>
    </row>
    <row r="4" customFormat="false" ht="15" hidden="false" customHeight="true" outlineLevel="0" collapsed="false">
      <c r="A4" s="64" t="s">
        <v>83</v>
      </c>
      <c r="B4" s="64"/>
      <c r="C4" s="64"/>
      <c r="D4" s="64"/>
      <c r="E4" s="64" t="s">
        <v>84</v>
      </c>
      <c r="F4" s="65" t="s">
        <v>7</v>
      </c>
      <c r="G4" s="65"/>
      <c r="H4" s="65"/>
      <c r="I4" s="65"/>
      <c r="J4" s="65"/>
      <c r="K4" s="64" t="s">
        <v>85</v>
      </c>
      <c r="L4" s="64" t="s">
        <v>84</v>
      </c>
    </row>
    <row r="5" customFormat="false" ht="15" hidden="false" customHeight="true" outlineLevel="0" collapsed="false">
      <c r="A5" s="66" t="s">
        <v>86</v>
      </c>
      <c r="B5" s="67" t="n">
        <v>2013</v>
      </c>
      <c r="C5" s="67" t="n">
        <v>2014</v>
      </c>
      <c r="D5" s="67" t="n">
        <v>2015</v>
      </c>
      <c r="E5" s="67" t="s">
        <v>87</v>
      </c>
      <c r="F5" s="67" t="s">
        <v>88</v>
      </c>
      <c r="G5" s="67" t="s">
        <v>11</v>
      </c>
      <c r="H5" s="67" t="n">
        <v>18</v>
      </c>
      <c r="I5" s="67" t="s">
        <v>89</v>
      </c>
      <c r="J5" s="68" t="s">
        <v>90</v>
      </c>
      <c r="K5" s="68" t="s">
        <v>87</v>
      </c>
      <c r="L5" s="68" t="s">
        <v>91</v>
      </c>
    </row>
    <row r="6" customFormat="false" ht="15" hidden="false" customHeight="true" outlineLevel="0" collapsed="false">
      <c r="A6" s="66" t="s">
        <v>92</v>
      </c>
      <c r="B6" s="67"/>
      <c r="C6" s="67"/>
      <c r="D6" s="67"/>
      <c r="E6" s="67"/>
      <c r="F6" s="69"/>
      <c r="G6" s="69"/>
      <c r="H6" s="69"/>
      <c r="I6" s="69"/>
      <c r="J6" s="69"/>
      <c r="K6" s="68"/>
      <c r="L6" s="68" t="s">
        <v>93</v>
      </c>
    </row>
    <row r="7" customFormat="false" ht="15" hidden="false" customHeight="true" outlineLevel="0" collapsed="false">
      <c r="A7" s="66" t="s">
        <v>94</v>
      </c>
      <c r="B7" s="67"/>
      <c r="C7" s="67"/>
      <c r="D7" s="67"/>
      <c r="E7" s="67" t="s">
        <v>93</v>
      </c>
      <c r="F7" s="69"/>
      <c r="G7" s="69"/>
      <c r="H7" s="69"/>
      <c r="I7" s="69"/>
      <c r="J7" s="69"/>
      <c r="K7" s="68"/>
      <c r="L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7"/>
      <c r="G8" s="67"/>
      <c r="H8" s="67"/>
      <c r="I8" s="67"/>
      <c r="J8" s="67"/>
      <c r="K8" s="67"/>
      <c r="L8" s="67"/>
    </row>
    <row r="9" customFormat="false" ht="15" hidden="false" customHeight="false" outlineLevel="0" collapsed="false">
      <c r="A9" s="72" t="s">
        <v>95</v>
      </c>
      <c r="B9" s="73" t="n">
        <v>1077.01692906861</v>
      </c>
      <c r="C9" s="73" t="n">
        <v>4056.17628918869</v>
      </c>
      <c r="D9" s="73" t="n">
        <v>6032.81988195891</v>
      </c>
      <c r="E9" s="73" t="n">
        <v>-4159.45963878938</v>
      </c>
      <c r="F9" s="73" t="n">
        <v>26.585461081499</v>
      </c>
      <c r="G9" s="73" t="n">
        <v>517.878915244578</v>
      </c>
      <c r="H9" s="73" t="n">
        <v>211.730193556371</v>
      </c>
      <c r="I9" s="73" t="n">
        <v>321.788901826428</v>
      </c>
      <c r="J9" s="73" t="n">
        <v>866.253278152505</v>
      </c>
      <c r="K9" s="73" t="n">
        <v>866.253278152505</v>
      </c>
      <c r="L9" s="73" t="n">
        <v>-3293.20636063688</v>
      </c>
    </row>
    <row r="10" customFormat="false" ht="15" hidden="false" customHeight="false" outlineLevel="0" collapsed="false">
      <c r="A10" s="74" t="s">
        <v>96</v>
      </c>
      <c r="B10" s="75" t="n">
        <v>43.5637115969312</v>
      </c>
      <c r="C10" s="75" t="n">
        <v>156.253781523435</v>
      </c>
      <c r="D10" s="76" t="n">
        <v>221.33184191742</v>
      </c>
      <c r="E10" s="75" t="n">
        <v>-145.328941643876</v>
      </c>
      <c r="F10" s="75" t="n">
        <v>0.928879531864681</v>
      </c>
      <c r="G10" s="75" t="n">
        <v>18.0943683045518</v>
      </c>
      <c r="H10" s="75" t="n">
        <v>7.39772172727616</v>
      </c>
      <c r="I10" s="75" t="n">
        <v>11.2431047771367</v>
      </c>
      <c r="J10" s="75" t="n">
        <v>30.2663526135532</v>
      </c>
      <c r="K10" s="75" t="n">
        <v>30.2663526135532</v>
      </c>
      <c r="L10" s="75" t="n">
        <v>-115.062589030323</v>
      </c>
    </row>
    <row r="11" customFormat="false" ht="18" hidden="false" customHeight="false" outlineLevel="0" collapsed="false">
      <c r="A11" s="74" t="s">
        <v>97</v>
      </c>
      <c r="B11" s="75" t="n">
        <v>105.750574836063</v>
      </c>
      <c r="C11" s="75" t="n">
        <v>283.215999326737</v>
      </c>
      <c r="D11" s="76" t="n">
        <v>216.091126491266</v>
      </c>
      <c r="E11" s="75" t="n">
        <v>-11.7462670353775</v>
      </c>
      <c r="F11" s="75" t="n">
        <v>-54.5227148289537</v>
      </c>
      <c r="G11" s="75" t="n">
        <v>35.4809397957215</v>
      </c>
      <c r="H11" s="75" t="n">
        <v>-28.1394624978157</v>
      </c>
      <c r="I11" s="75" t="n">
        <v>-17.3807581390201</v>
      </c>
      <c r="J11" s="75" t="n">
        <v>-36.4225331722523</v>
      </c>
      <c r="K11" s="75" t="n">
        <v>-36.4225331722523</v>
      </c>
      <c r="L11" s="75" t="n">
        <v>-48.1688002076298</v>
      </c>
    </row>
    <row r="12" customFormat="false" ht="18" hidden="false" customHeight="false" outlineLevel="0" collapsed="false">
      <c r="A12" s="77" t="s">
        <v>98</v>
      </c>
      <c r="B12" s="78" t="n">
        <v>121.945189827062</v>
      </c>
      <c r="C12" s="78" t="n">
        <v>313.157094937795</v>
      </c>
      <c r="D12" s="79" t="n">
        <v>248.017843937602</v>
      </c>
      <c r="E12" s="78" t="n">
        <v>-6.74609628985488</v>
      </c>
      <c r="F12" s="78" t="n">
        <v>-54.534838936047</v>
      </c>
      <c r="G12" s="78" t="n">
        <v>35.7863923875057</v>
      </c>
      <c r="H12" s="78" t="n">
        <v>-28.2534035721833</v>
      </c>
      <c r="I12" s="78" t="n">
        <v>-17.5905233011431</v>
      </c>
      <c r="J12" s="78" t="n">
        <v>-36.3389698496844</v>
      </c>
      <c r="K12" s="78" t="n">
        <v>-36.3389698496844</v>
      </c>
      <c r="L12" s="78" t="n">
        <v>-43.0850661395393</v>
      </c>
    </row>
    <row r="13" customFormat="false" ht="15" hidden="false" customHeight="false" outlineLevel="0" collapsed="false">
      <c r="A13" s="77" t="s">
        <v>99</v>
      </c>
      <c r="B13" s="78" t="n">
        <v>-68.6854745511165</v>
      </c>
      <c r="C13" s="78" t="n">
        <v>-146.941137983051</v>
      </c>
      <c r="D13" s="79" t="n">
        <v>-16.0565873962991</v>
      </c>
      <c r="E13" s="78" t="n">
        <v>-135.599163533854</v>
      </c>
      <c r="F13" s="78" t="n">
        <v>55.4637184673536</v>
      </c>
      <c r="G13" s="78" t="n">
        <v>-17.6920240828878</v>
      </c>
      <c r="H13" s="78" t="n">
        <v>35.6511252995853</v>
      </c>
      <c r="I13" s="78" t="n">
        <v>28.8336280782199</v>
      </c>
      <c r="J13" s="78" t="n">
        <v>66.6053224626856</v>
      </c>
      <c r="K13" s="78" t="n">
        <v>66.6053224626856</v>
      </c>
      <c r="L13" s="78" t="n">
        <v>-68.9938410711683</v>
      </c>
    </row>
    <row r="14" customFormat="false" ht="15" hidden="false" customHeight="false" outlineLevel="0" collapsed="false">
      <c r="A14" s="74" t="s">
        <v>100</v>
      </c>
      <c r="B14" s="75" t="n">
        <v>-9.69600367901427</v>
      </c>
      <c r="C14" s="75" t="n">
        <v>-9.96217543130976</v>
      </c>
      <c r="D14" s="76" t="n">
        <v>-10.6294146238833</v>
      </c>
      <c r="E14" s="75" t="n">
        <v>-2.98368182016745</v>
      </c>
      <c r="F14" s="75" t="n">
        <v>5.58088686375412E-010</v>
      </c>
      <c r="G14" s="75" t="n">
        <v>-6.60236310068285E-011</v>
      </c>
      <c r="H14" s="75" t="n">
        <v>-1.25851329357829E-010</v>
      </c>
      <c r="I14" s="75" t="n">
        <v>5.98845417698612E-011</v>
      </c>
      <c r="J14" s="75" t="n">
        <v>5.51949597138445E-010</v>
      </c>
      <c r="K14" s="75" t="n">
        <v>5.51949597138445E-010</v>
      </c>
      <c r="L14" s="75" t="n">
        <v>-2.9836818196155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5" hidden="false" customHeight="false" outlineLevel="0" collapsed="false">
      <c r="A16" s="72" t="s">
        <v>101</v>
      </c>
      <c r="B16" s="73" t="n">
        <v>-428.253132468611</v>
      </c>
      <c r="C16" s="73" t="n">
        <v>-2260.8073621187</v>
      </c>
      <c r="D16" s="73" t="n">
        <v>-4653.68536171891</v>
      </c>
      <c r="E16" s="73" t="n">
        <v>2230.35136435938</v>
      </c>
      <c r="F16" s="73" t="n">
        <v>143.614248278501</v>
      </c>
      <c r="G16" s="73" t="n">
        <v>-804.897732914574</v>
      </c>
      <c r="H16" s="73" t="n">
        <v>286.891804693629</v>
      </c>
      <c r="I16" s="73" t="n">
        <v>658.792483043566</v>
      </c>
      <c r="J16" s="73" t="n">
        <v>-2.49100159250679</v>
      </c>
      <c r="K16" s="73" t="n">
        <v>-2.49100159250679</v>
      </c>
      <c r="L16" s="73" t="n">
        <v>2227.86036276688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" hidden="false" customHeight="false" outlineLevel="0" collapsed="false">
      <c r="A18" s="72" t="s">
        <v>102</v>
      </c>
      <c r="B18" s="73" t="n">
        <v>696.578525972111</v>
      </c>
      <c r="C18" s="73" t="n">
        <v>-3011.40846820483</v>
      </c>
      <c r="D18" s="73" t="n">
        <v>-2562.6119389446</v>
      </c>
      <c r="E18" s="73" t="n">
        <v>751.451500454091</v>
      </c>
      <c r="F18" s="73" t="n">
        <v>-690.21481813</v>
      </c>
      <c r="G18" s="73" t="n">
        <v>-156.53053669</v>
      </c>
      <c r="H18" s="73" t="n">
        <v>-814.55456799</v>
      </c>
      <c r="I18" s="73" t="n">
        <v>-845.56020515</v>
      </c>
      <c r="J18" s="73" t="n">
        <v>-1692.30555997</v>
      </c>
      <c r="K18" s="73" t="n">
        <v>-1692.30555997</v>
      </c>
      <c r="L18" s="73" t="n">
        <v>-940.854059515909</v>
      </c>
    </row>
    <row r="19" customFormat="false" ht="15" hidden="false" customHeight="false" outlineLevel="0" collapsed="false">
      <c r="A19" s="74" t="s">
        <v>103</v>
      </c>
      <c r="B19" s="75" t="n">
        <v>696.578525972111</v>
      </c>
      <c r="C19" s="75" t="n">
        <v>-3011.40846820483</v>
      </c>
      <c r="D19" s="75" t="n">
        <v>-2562.6119389446</v>
      </c>
      <c r="E19" s="75" t="n">
        <v>751.451500454091</v>
      </c>
      <c r="F19" s="75" t="n">
        <v>-690.21481813</v>
      </c>
      <c r="G19" s="75" t="n">
        <v>-156.53053669</v>
      </c>
      <c r="H19" s="75" t="n">
        <v>-814.55456799</v>
      </c>
      <c r="I19" s="75" t="n">
        <v>-845.56020515</v>
      </c>
      <c r="J19" s="75" t="n">
        <v>-1692.30555997</v>
      </c>
      <c r="K19" s="75" t="n">
        <v>-1692.30555997</v>
      </c>
      <c r="L19" s="75" t="n">
        <v>-940.854059515909</v>
      </c>
    </row>
    <row r="20" customFormat="false" ht="15" hidden="false" customHeight="false" outlineLevel="0" collapsed="false">
      <c r="A20" s="77" t="s">
        <v>104</v>
      </c>
      <c r="B20" s="78" t="n">
        <v>-466.665012</v>
      </c>
      <c r="C20" s="78" t="n">
        <v>-508.92716105439</v>
      </c>
      <c r="D20" s="78" t="n">
        <v>-552.83502628074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</row>
    <row r="21" customFormat="false" ht="15" hidden="false" customHeight="false" outlineLevel="0" collapsed="false">
      <c r="A21" s="77" t="s">
        <v>10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4" t="s">
        <v>106</v>
      </c>
      <c r="B22" s="75" t="n">
        <v>-162.665012</v>
      </c>
      <c r="C22" s="75" t="n">
        <v>-170.92716105439</v>
      </c>
      <c r="D22" s="75" t="n">
        <v>-179.432724510755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</row>
    <row r="23" customFormat="false" ht="15" hidden="false" customHeight="false" outlineLevel="0" collapsed="false">
      <c r="A23" s="74" t="s">
        <v>107</v>
      </c>
      <c r="B23" s="75" t="n">
        <v>-304</v>
      </c>
      <c r="C23" s="75" t="n">
        <v>-338</v>
      </c>
      <c r="D23" s="75" t="n">
        <v>-373.402301769995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</row>
    <row r="24" customFormat="false" ht="15" hidden="false" customHeight="false" outlineLevel="0" collapsed="false">
      <c r="A24" s="74" t="s">
        <v>108</v>
      </c>
      <c r="B24" s="75" t="n">
        <v>1335.19222272</v>
      </c>
      <c r="C24" s="75" t="n">
        <v>-1834.1341705164</v>
      </c>
      <c r="D24" s="75" t="n">
        <v>-1826.16273686</v>
      </c>
      <c r="E24" s="75" t="n">
        <v>186.171534170001</v>
      </c>
      <c r="F24" s="75" t="n">
        <v>-450.21481813</v>
      </c>
      <c r="G24" s="75" t="n">
        <v>83.4694633099999</v>
      </c>
      <c r="H24" s="75" t="n">
        <v>-814.55456799</v>
      </c>
      <c r="I24" s="75" t="n">
        <v>-845.56020515</v>
      </c>
      <c r="J24" s="75" t="n">
        <v>-1212.30555997</v>
      </c>
      <c r="K24" s="75" t="n">
        <v>-1212.30555997</v>
      </c>
      <c r="L24" s="75" t="n">
        <v>-1026.1340258</v>
      </c>
    </row>
    <row r="25" customFormat="false" ht="15" hidden="false" customHeight="false" outlineLevel="0" collapsed="false">
      <c r="A25" s="77" t="s">
        <v>109</v>
      </c>
      <c r="B25" s="78" t="n">
        <v>1724.74732849</v>
      </c>
      <c r="C25" s="78" t="n">
        <v>-2896.97847705</v>
      </c>
      <c r="D25" s="78" t="n">
        <v>-695.52468444</v>
      </c>
      <c r="E25" s="78" t="n">
        <v>109.451709690001</v>
      </c>
      <c r="F25" s="78" t="n">
        <v>-633.66831508</v>
      </c>
      <c r="G25" s="78" t="n">
        <v>402.05648558</v>
      </c>
      <c r="H25" s="78" t="n">
        <v>-824.01687205</v>
      </c>
      <c r="I25" s="78" t="n">
        <v>-909.14584745</v>
      </c>
      <c r="J25" s="78" t="n">
        <v>-1140.75767695</v>
      </c>
      <c r="K25" s="78" t="n">
        <v>-1140.75767695</v>
      </c>
      <c r="L25" s="78" t="n">
        <v>-1031.30596726</v>
      </c>
    </row>
    <row r="26" customFormat="false" ht="15" hidden="false" customHeight="false" outlineLevel="0" collapsed="false">
      <c r="A26" s="77" t="s">
        <v>110</v>
      </c>
      <c r="B26" s="78" t="n">
        <v>-389.55510577</v>
      </c>
      <c r="C26" s="78" t="n">
        <v>1062.8443065336</v>
      </c>
      <c r="D26" s="78" t="n">
        <v>-1130.63805242</v>
      </c>
      <c r="E26" s="78" t="n">
        <v>76.7198244800001</v>
      </c>
      <c r="F26" s="78" t="n">
        <v>183.45349695</v>
      </c>
      <c r="G26" s="78" t="n">
        <v>-318.58702227</v>
      </c>
      <c r="H26" s="78" t="n">
        <v>9.46230406</v>
      </c>
      <c r="I26" s="78" t="n">
        <v>63.5856423</v>
      </c>
      <c r="J26" s="78" t="n">
        <v>-71.54788302</v>
      </c>
      <c r="K26" s="78" t="n">
        <v>-71.54788302</v>
      </c>
      <c r="L26" s="78" t="n">
        <v>5.17194146000004</v>
      </c>
    </row>
    <row r="27" customFormat="false" ht="15" hidden="false" customHeight="false" outlineLevel="0" collapsed="false">
      <c r="A27" s="74" t="s">
        <v>111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</row>
    <row r="28" customFormat="false" ht="15" hidden="false" customHeight="false" outlineLevel="0" collapsed="false">
      <c r="A28" s="77" t="s">
        <v>112</v>
      </c>
      <c r="B28" s="78" t="n">
        <v>-171.948684747889</v>
      </c>
      <c r="C28" s="78" t="n">
        <v>-668.347136634041</v>
      </c>
      <c r="D28" s="78" t="n">
        <v>-183.61417580385</v>
      </c>
      <c r="E28" s="78" t="n">
        <v>565.27996628409</v>
      </c>
      <c r="F28" s="78" t="n">
        <v>-240</v>
      </c>
      <c r="G28" s="78" t="n">
        <v>-240</v>
      </c>
      <c r="H28" s="78" t="n">
        <v>0</v>
      </c>
      <c r="I28" s="78" t="n">
        <v>0</v>
      </c>
      <c r="J28" s="78" t="n">
        <v>-480</v>
      </c>
      <c r="K28" s="78" t="n">
        <v>-480</v>
      </c>
      <c r="L28" s="78" t="n">
        <v>85.2799662840901</v>
      </c>
    </row>
    <row r="29" customFormat="false" ht="15" hidden="false" customHeight="false" outlineLevel="0" collapsed="false">
      <c r="A29" s="77" t="s">
        <v>113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72" t="s">
        <v>114</v>
      </c>
      <c r="B31" s="73" t="n">
        <v>50.62581309</v>
      </c>
      <c r="C31" s="73" t="n">
        <v>-212.12291281</v>
      </c>
      <c r="D31" s="73" t="n">
        <v>403.72190581</v>
      </c>
      <c r="E31" s="73" t="n">
        <v>-21.15528289</v>
      </c>
      <c r="F31" s="73" t="n">
        <v>-7.43341231</v>
      </c>
      <c r="G31" s="73" t="n">
        <v>-3.79628644</v>
      </c>
      <c r="H31" s="73" t="n">
        <v>1.00000123</v>
      </c>
      <c r="I31" s="73" t="n">
        <v>1.01000162</v>
      </c>
      <c r="J31" s="73" t="n">
        <v>-10.21969713</v>
      </c>
      <c r="K31" s="73" t="n">
        <v>-10.21969713</v>
      </c>
      <c r="L31" s="73" t="n">
        <v>-31.37498002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2" t="s">
        <v>115</v>
      </c>
      <c r="B33" s="73" t="n">
        <v>-654.62150605</v>
      </c>
      <c r="C33" s="73" t="n">
        <v>-1244.91536915</v>
      </c>
      <c r="D33" s="73" t="n">
        <v>-4779.25517302</v>
      </c>
      <c r="E33" s="73" t="n">
        <v>2874.76695457</v>
      </c>
      <c r="F33" s="73" t="n">
        <v>736.187976679999</v>
      </c>
      <c r="G33" s="73" t="n">
        <v>-766.279169199999</v>
      </c>
      <c r="H33" s="73" t="n">
        <v>1106.04043645</v>
      </c>
      <c r="I33" s="73" t="n">
        <v>1486.24226333</v>
      </c>
      <c r="J33" s="73" t="n">
        <v>1456.15107081</v>
      </c>
      <c r="K33" s="73" t="n">
        <v>1456.15107081</v>
      </c>
      <c r="L33" s="73" t="n">
        <v>4330.91802538</v>
      </c>
    </row>
    <row r="34" customFormat="false" ht="15" hidden="false" customHeight="false" outlineLevel="0" collapsed="false">
      <c r="A34" s="77" t="s">
        <v>11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</row>
    <row r="35" customFormat="false" ht="15" hidden="false" customHeight="false" outlineLevel="0" collapsed="false">
      <c r="A35" s="77" t="s">
        <v>11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4" t="s">
        <v>118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</row>
    <row r="37" customFormat="false" ht="15" hidden="false" customHeight="false" outlineLevel="0" collapsed="false">
      <c r="A37" s="74" t="s">
        <v>119</v>
      </c>
      <c r="B37" s="75" t="n">
        <v>0.13684439</v>
      </c>
      <c r="C37" s="75" t="n">
        <v>0.162895909999989</v>
      </c>
      <c r="D37" s="75" t="n">
        <v>0.000998900000000001</v>
      </c>
      <c r="E37" s="75" t="n">
        <v>-0.00050848</v>
      </c>
      <c r="F37" s="75" t="n">
        <v>-2.862E-005</v>
      </c>
      <c r="G37" s="75" t="n">
        <v>-10.53797457</v>
      </c>
      <c r="H37" s="75" t="n">
        <v>0</v>
      </c>
      <c r="I37" s="75" t="n">
        <v>0</v>
      </c>
      <c r="J37" s="75" t="n">
        <v>-10.53800319</v>
      </c>
      <c r="K37" s="75" t="n">
        <v>-10.53800319</v>
      </c>
      <c r="L37" s="75" t="n">
        <v>-10.53851167</v>
      </c>
    </row>
    <row r="38" customFormat="false" ht="15" hidden="false" customHeight="false" outlineLevel="0" collapsed="false">
      <c r="A38" s="77" t="s">
        <v>120</v>
      </c>
      <c r="B38" s="78" t="n">
        <v>-114.67418283</v>
      </c>
      <c r="C38" s="78" t="n">
        <v>-570.108638840001</v>
      </c>
      <c r="D38" s="78" t="n">
        <v>-4258.61587648</v>
      </c>
      <c r="E38" s="78" t="n">
        <v>3845.01968046</v>
      </c>
      <c r="F38" s="78" t="n">
        <v>525.595825</v>
      </c>
      <c r="G38" s="78" t="n">
        <v>-739.30813587</v>
      </c>
      <c r="H38" s="78" t="n">
        <v>1104.3267734</v>
      </c>
      <c r="I38" s="78" t="n">
        <v>1241.22496761</v>
      </c>
      <c r="J38" s="78" t="n">
        <v>1027.51265674</v>
      </c>
      <c r="K38" s="78" t="n">
        <v>1027.51265674</v>
      </c>
      <c r="L38" s="78" t="n">
        <v>4872.5323372</v>
      </c>
    </row>
    <row r="39" customFormat="false" ht="15" hidden="false" customHeight="false" outlineLevel="0" collapsed="false">
      <c r="A39" s="77" t="s">
        <v>121</v>
      </c>
      <c r="B39" s="78" t="n">
        <v>-11.07033339</v>
      </c>
      <c r="C39" s="78" t="n">
        <v>-5.2368594099999</v>
      </c>
      <c r="D39" s="78" t="n">
        <v>0.0523189800000097</v>
      </c>
      <c r="E39" s="78" t="n">
        <v>1.18152479</v>
      </c>
      <c r="F39" s="78" t="n">
        <v>-1.37931906</v>
      </c>
      <c r="G39" s="78" t="n">
        <v>2.01502747</v>
      </c>
      <c r="H39" s="78" t="n">
        <v>1.7085972</v>
      </c>
      <c r="I39" s="78" t="n">
        <v>1.07981335</v>
      </c>
      <c r="J39" s="78" t="n">
        <v>1.71552176</v>
      </c>
      <c r="K39" s="78" t="n">
        <v>1.71552176</v>
      </c>
      <c r="L39" s="78" t="n">
        <v>2.89704655</v>
      </c>
    </row>
    <row r="40" customFormat="false" ht="15" hidden="false" customHeight="false" outlineLevel="0" collapsed="false">
      <c r="A40" s="74" t="s">
        <v>122</v>
      </c>
      <c r="B40" s="75" t="n">
        <v>-528.998</v>
      </c>
      <c r="C40" s="75" t="n">
        <v>-670.147000000001</v>
      </c>
      <c r="D40" s="75" t="n">
        <v>-521.092</v>
      </c>
      <c r="E40" s="75" t="n">
        <v>-970.229867380001</v>
      </c>
      <c r="F40" s="75" t="n">
        <v>211.740696309999</v>
      </c>
      <c r="G40" s="75" t="n">
        <v>-19.0207913199989</v>
      </c>
      <c r="H40" s="75" t="n">
        <v>0</v>
      </c>
      <c r="I40" s="75" t="n">
        <v>243.932416519998</v>
      </c>
      <c r="J40" s="75" t="n">
        <v>436.652321509999</v>
      </c>
      <c r="K40" s="75" t="n">
        <v>436.652321509999</v>
      </c>
      <c r="L40" s="75" t="n">
        <v>-533.577545870003</v>
      </c>
    </row>
    <row r="41" customFormat="false" ht="15" hidden="false" customHeight="false" outlineLevel="0" collapsed="false">
      <c r="A41" s="74" t="s">
        <v>123</v>
      </c>
      <c r="B41" s="75" t="n">
        <v>-0.0158342199999995</v>
      </c>
      <c r="C41" s="75" t="n">
        <v>0.41423319</v>
      </c>
      <c r="D41" s="75" t="n">
        <v>0.399385580000001</v>
      </c>
      <c r="E41" s="75" t="n">
        <v>-1.20387482</v>
      </c>
      <c r="F41" s="75" t="n">
        <v>0.23080305</v>
      </c>
      <c r="G41" s="75" t="n">
        <v>0.57270509</v>
      </c>
      <c r="H41" s="75" t="n">
        <v>0.00506585</v>
      </c>
      <c r="I41" s="75" t="n">
        <v>0.00506585</v>
      </c>
      <c r="J41" s="75" t="n">
        <v>0.80857399</v>
      </c>
      <c r="K41" s="75" t="n">
        <v>0.80857399</v>
      </c>
      <c r="L41" s="75" t="n">
        <v>-0.39530083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5" hidden="false" customHeight="false" outlineLevel="0" collapsed="false">
      <c r="A43" s="72" t="s">
        <v>124</v>
      </c>
      <c r="B43" s="73" t="n">
        <v>-1533.70090319451</v>
      </c>
      <c r="C43" s="73" t="n">
        <v>773.863794582928</v>
      </c>
      <c r="D43" s="73" t="n">
        <v>195.10301729012</v>
      </c>
      <c r="E43" s="73" t="n">
        <v>-1648.17532829488</v>
      </c>
      <c r="F43" s="73" t="n">
        <v>73.771963474789</v>
      </c>
      <c r="G43" s="73" t="n">
        <v>87.286202576222</v>
      </c>
      <c r="H43" s="73" t="n">
        <v>0</v>
      </c>
      <c r="I43" s="73" t="n">
        <v>27.605063836378</v>
      </c>
      <c r="J43" s="73" t="n">
        <v>188.663229887389</v>
      </c>
      <c r="K43" s="73" t="n">
        <v>188.663229887389</v>
      </c>
      <c r="L43" s="73" t="n">
        <v>-1459.51209840749</v>
      </c>
    </row>
    <row r="44" customFormat="false" ht="15" hidden="false" customHeight="false" outlineLevel="0" collapsed="false">
      <c r="A44" s="77" t="s">
        <v>125</v>
      </c>
      <c r="B44" s="78" t="n">
        <v>-1533.70090319451</v>
      </c>
      <c r="C44" s="78" t="n">
        <v>773.863794582928</v>
      </c>
      <c r="D44" s="78" t="n">
        <v>195.10301729012</v>
      </c>
      <c r="E44" s="78" t="n">
        <v>-1648.17532829488</v>
      </c>
      <c r="F44" s="78" t="n">
        <v>73.771963474789</v>
      </c>
      <c r="G44" s="78" t="n">
        <v>87.286202576222</v>
      </c>
      <c r="H44" s="78" t="n">
        <v>0</v>
      </c>
      <c r="I44" s="78" t="n">
        <v>27.605063836378</v>
      </c>
      <c r="J44" s="78" t="n">
        <v>188.663229887389</v>
      </c>
      <c r="K44" s="78" t="n">
        <v>188.663229887389</v>
      </c>
      <c r="L44" s="78" t="n">
        <v>-1459.51209840749</v>
      </c>
    </row>
    <row r="45" customFormat="false" ht="15" hidden="false" customHeight="false" outlineLevel="0" collapsed="false">
      <c r="A45" s="77" t="s">
        <v>126</v>
      </c>
      <c r="B45" s="78" t="n">
        <v>-1696.36591519451</v>
      </c>
      <c r="C45" s="78" t="n">
        <v>602.962592458729</v>
      </c>
      <c r="D45" s="78" t="n">
        <v>15.6702927793649</v>
      </c>
      <c r="E45" s="78" t="n">
        <v>-1648.17532829488</v>
      </c>
      <c r="F45" s="78" t="n">
        <v>73.771963474789</v>
      </c>
      <c r="G45" s="78" t="n">
        <v>87.286202576222</v>
      </c>
      <c r="H45" s="78" t="n">
        <v>0</v>
      </c>
      <c r="I45" s="78" t="n">
        <v>27.605063836378</v>
      </c>
      <c r="J45" s="78" t="n">
        <v>188.663229887389</v>
      </c>
      <c r="K45" s="78" t="n">
        <v>188.663229887389</v>
      </c>
      <c r="L45" s="78" t="n">
        <v>-1459.51209840749</v>
      </c>
    </row>
    <row r="46" customFormat="false" ht="15" hidden="false" customHeight="false" outlineLevel="0" collapsed="false">
      <c r="A46" s="74" t="s">
        <v>127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</row>
    <row r="47" customFormat="false" ht="15" hidden="false" customHeight="false" outlineLevel="0" collapsed="false">
      <c r="A47" s="74" t="s">
        <v>128</v>
      </c>
      <c r="B47" s="75" t="n">
        <v>162.665012</v>
      </c>
      <c r="C47" s="75" t="n">
        <v>170.9012021242</v>
      </c>
      <c r="D47" s="75" t="n">
        <v>179.432724510755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</row>
    <row r="48" customFormat="false" ht="15" hidden="false" customHeight="false" outlineLevel="0" collapsed="false">
      <c r="A48" s="77" t="s">
        <v>129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</row>
    <row r="49" customFormat="false" ht="15" hidden="false" customHeight="false" outlineLevel="0" collapsed="false">
      <c r="A49" s="77" t="s">
        <v>130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</row>
    <row r="50" customFormat="false" ht="15" hidden="false" customHeight="false" outlineLevel="0" collapsed="false">
      <c r="A50" s="74" t="s">
        <v>131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72" t="s">
        <v>132</v>
      </c>
      <c r="B52" s="73" t="n">
        <v>245.49431365</v>
      </c>
      <c r="C52" s="73" t="n">
        <v>287.035643756939</v>
      </c>
      <c r="D52" s="73" t="n">
        <v>428.127846413729</v>
      </c>
      <c r="E52" s="73" t="n">
        <v>41.41653465905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41.41653465905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72" t="s">
        <v>133</v>
      </c>
      <c r="B54" s="73" t="n">
        <v>481.842</v>
      </c>
      <c r="C54" s="73" t="n">
        <v>995.797</v>
      </c>
      <c r="D54" s="73" t="n">
        <v>1364.49286065</v>
      </c>
      <c r="E54" s="73" t="n">
        <v>222.378</v>
      </c>
      <c r="F54" s="73" t="n">
        <v>31.052</v>
      </c>
      <c r="G54" s="73" t="n">
        <v>19.923</v>
      </c>
      <c r="H54" s="73" t="n">
        <v>-7.789</v>
      </c>
      <c r="I54" s="73" t="n">
        <v>-4.592</v>
      </c>
      <c r="J54" s="73" t="n">
        <v>46.383</v>
      </c>
      <c r="K54" s="73" t="n">
        <v>46.383</v>
      </c>
      <c r="L54" s="73" t="n">
        <v>268.76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5" hidden="false" customHeight="false" outlineLevel="0" collapsed="false">
      <c r="A56" s="72" t="s">
        <v>134</v>
      </c>
      <c r="B56" s="73" t="n">
        <v>285.528624063788</v>
      </c>
      <c r="C56" s="73" t="n">
        <v>150.942949706269</v>
      </c>
      <c r="D56" s="73" t="n">
        <v>296.73612008184</v>
      </c>
      <c r="E56" s="73" t="n">
        <v>9.66898586112163</v>
      </c>
      <c r="F56" s="73" t="n">
        <v>0.250538563713029</v>
      </c>
      <c r="G56" s="73" t="n">
        <v>14.499056839203</v>
      </c>
      <c r="H56" s="73" t="n">
        <v>2.19493500362888</v>
      </c>
      <c r="I56" s="73" t="n">
        <v>-5.91264059281023</v>
      </c>
      <c r="J56" s="73" t="n">
        <v>8.83695481010592</v>
      </c>
      <c r="K56" s="73" t="n">
        <v>8.83695481010592</v>
      </c>
      <c r="L56" s="73" t="n">
        <v>18.5059406712287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" hidden="false" customHeight="false" outlineLevel="0" collapsed="false">
      <c r="A58" s="72" t="s">
        <v>135</v>
      </c>
      <c r="B58" s="73" t="n">
        <v>648.7637966</v>
      </c>
      <c r="C58" s="73" t="n">
        <v>1795.36892707</v>
      </c>
      <c r="D58" s="73" t="n">
        <v>1379.13452024</v>
      </c>
      <c r="E58" s="82" t="n">
        <v>-1929.10827443</v>
      </c>
      <c r="F58" s="82" t="n">
        <v>170.19970936</v>
      </c>
      <c r="G58" s="82" t="n">
        <v>-287.018817669996</v>
      </c>
      <c r="H58" s="82" t="n">
        <v>498.62199825</v>
      </c>
      <c r="I58" s="82" t="n">
        <v>980.581384869994</v>
      </c>
      <c r="J58" s="73" t="n">
        <v>863.762276559998</v>
      </c>
      <c r="K58" s="73" t="n">
        <v>863.762276559998</v>
      </c>
      <c r="L58" s="73" t="n">
        <v>-1065.34599787</v>
      </c>
    </row>
    <row r="59" customFormat="false" ht="15" hidden="false" customHeight="false" outlineLevel="0" collapsed="false">
      <c r="A59" s="74" t="s">
        <v>136</v>
      </c>
      <c r="B59" s="83"/>
      <c r="C59" s="83"/>
      <c r="D59" s="83"/>
      <c r="E59" s="83"/>
      <c r="F59" s="83"/>
      <c r="G59" s="83"/>
      <c r="H59" s="83"/>
      <c r="I59" s="83"/>
      <c r="J59" s="83" t="s">
        <v>93</v>
      </c>
      <c r="K59" s="83"/>
      <c r="L59" s="83"/>
    </row>
    <row r="60" customFormat="false" ht="15" hidden="false" customHeight="false" outlineLevel="0" collapsed="false">
      <c r="A60" s="74" t="s">
        <v>137</v>
      </c>
      <c r="B60" s="84" t="n">
        <v>1292.43597943</v>
      </c>
      <c r="C60" s="84" t="n">
        <v>3035.62456591</v>
      </c>
      <c r="D60" s="84" t="n">
        <v>6158.84239672</v>
      </c>
      <c r="E60" s="84" t="n">
        <v>-4803.89808751</v>
      </c>
      <c r="F60" s="84" t="n">
        <v>-567.136811949999</v>
      </c>
      <c r="G60" s="84" t="n">
        <v>471.310109520003</v>
      </c>
      <c r="H60" s="84" t="n">
        <v>-605.70477515</v>
      </c>
      <c r="I60" s="84" t="n">
        <v>-504.575999260004</v>
      </c>
      <c r="J60" s="84" t="n">
        <v>-600.40270169</v>
      </c>
      <c r="K60" s="84" t="n">
        <v>-600.40270169</v>
      </c>
      <c r="L60" s="84" t="n">
        <v>-5404.3007892</v>
      </c>
    </row>
    <row r="61" customFormat="false" ht="15" hidden="false" customHeight="false" outlineLevel="0" collapsed="false">
      <c r="A61" s="77" t="s">
        <v>138</v>
      </c>
      <c r="B61" s="85" t="n">
        <v>1177.7617966</v>
      </c>
      <c r="C61" s="85" t="n">
        <v>2465.51592707</v>
      </c>
      <c r="D61" s="85" t="n">
        <v>1900.22652024</v>
      </c>
      <c r="E61" s="85" t="n">
        <v>-958.878407049999</v>
      </c>
      <c r="F61" s="85" t="n">
        <v>-41.5409869499991</v>
      </c>
      <c r="G61" s="85" t="n">
        <v>-267.998026349997</v>
      </c>
      <c r="H61" s="85" t="n">
        <v>498.62199825</v>
      </c>
      <c r="I61" s="85" t="n">
        <v>736.648968349996</v>
      </c>
      <c r="J61" s="85" t="n">
        <v>427.10995505</v>
      </c>
      <c r="K61" s="85" t="n">
        <v>427.10995505</v>
      </c>
      <c r="L61" s="85" t="n">
        <v>-531.768451999999</v>
      </c>
    </row>
    <row r="62" customFormat="false" ht="15" hidden="false" customHeight="false" outlineLevel="0" collapsed="false">
      <c r="A62" s="77" t="s">
        <v>139</v>
      </c>
      <c r="B62" s="85" t="n">
        <v>114.67418283</v>
      </c>
      <c r="C62" s="85" t="n">
        <v>570.108638840001</v>
      </c>
      <c r="D62" s="85" t="n">
        <v>4258.61587648</v>
      </c>
      <c r="E62" s="85" t="n">
        <v>-3845.01968046</v>
      </c>
      <c r="F62" s="85" t="n">
        <v>-525.595825</v>
      </c>
      <c r="G62" s="85" t="n">
        <v>739.30813587</v>
      </c>
      <c r="H62" s="85" t="n">
        <v>-1104.3267734</v>
      </c>
      <c r="I62" s="85" t="n">
        <v>-1241.22496761</v>
      </c>
      <c r="J62" s="85" t="n">
        <v>-1027.51265674</v>
      </c>
      <c r="K62" s="85" t="n">
        <v>-1027.51265674</v>
      </c>
      <c r="L62" s="85" t="n">
        <v>-4872.532337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5" hidden="false" customHeight="false" outlineLevel="0" collapsed="false">
      <c r="A66" s="88" t="s">
        <v>142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1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43"/>
    <col collapsed="false" customWidth="true" hidden="false" outlineLevel="0" max="7" min="7" style="93" width="12.1"/>
    <col collapsed="false" customWidth="true" hidden="false" outlineLevel="0" max="9" min="8" style="93" width="14.1"/>
    <col collapsed="false" customWidth="true" hidden="false" outlineLevel="0" max="10" min="10" style="92" width="12.1"/>
    <col collapsed="false" customWidth="true" hidden="false" outlineLevel="0" max="11" min="11" style="94" width="13.43"/>
    <col collapsed="false" customWidth="true" hidden="false" outlineLevel="0" max="12" min="12" style="94" width="14.76"/>
    <col collapsed="false" customWidth="true" hidden="false" outlineLevel="0" max="13" min="13" style="94" width="12.66"/>
    <col collapsed="false" customWidth="true" hidden="false" outlineLevel="0" max="15" min="14" style="94" width="13.88"/>
    <col collapsed="false" customWidth="true" hidden="false" outlineLevel="0" max="16" min="16" style="94" width="12.55"/>
    <col collapsed="false" customWidth="true" hidden="false" outlineLevel="0" max="17" min="17" style="92" width="13.88"/>
    <col collapsed="false" customWidth="true" hidden="false" outlineLevel="0" max="18" min="18" style="92" width="16.99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43</v>
      </c>
      <c r="B1" s="95"/>
      <c r="C1" s="95"/>
      <c r="D1" s="95"/>
      <c r="E1" s="95"/>
      <c r="K1" s="96"/>
      <c r="L1" s="96"/>
      <c r="M1" s="96"/>
      <c r="N1" s="96"/>
      <c r="O1" s="96"/>
    </row>
    <row r="2" customFormat="false" ht="22.5" hidden="false" customHeight="true" outlineLevel="0" collapsed="false">
      <c r="A2" s="95" t="s">
        <v>144</v>
      </c>
      <c r="B2" s="95"/>
      <c r="C2" s="95"/>
      <c r="D2" s="95"/>
      <c r="E2" s="95"/>
      <c r="F2" s="97"/>
      <c r="G2" s="97"/>
      <c r="H2" s="97"/>
      <c r="I2" s="97"/>
      <c r="J2" s="98"/>
      <c r="K2" s="99"/>
      <c r="L2" s="100"/>
      <c r="M2" s="99"/>
      <c r="N2" s="99"/>
      <c r="O2" s="99"/>
      <c r="P2" s="99"/>
      <c r="Q2" s="99"/>
      <c r="R2" s="101"/>
    </row>
    <row r="3" customFormat="false" ht="27" hidden="false" customHeight="true" outlineLevel="0" collapsed="false">
      <c r="A3" s="102" t="s">
        <v>145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4"/>
    </row>
    <row r="4" s="110" customFormat="true" ht="18.75" hidden="false" customHeight="true" outlineLevel="0" collapsed="false">
      <c r="A4" s="105"/>
      <c r="B4" s="106" t="s">
        <v>9</v>
      </c>
      <c r="C4" s="106"/>
      <c r="D4" s="106"/>
      <c r="E4" s="106"/>
      <c r="F4" s="107" t="n">
        <v>2013</v>
      </c>
      <c r="G4" s="107" t="n">
        <v>2014</v>
      </c>
      <c r="H4" s="107" t="n">
        <v>2015</v>
      </c>
      <c r="I4" s="108" t="s">
        <v>146</v>
      </c>
      <c r="J4" s="109" t="s">
        <v>7</v>
      </c>
      <c r="K4" s="109"/>
      <c r="L4" s="109"/>
      <c r="M4" s="109"/>
      <c r="N4" s="109"/>
      <c r="O4" s="108" t="s">
        <v>147</v>
      </c>
      <c r="P4" s="108" t="s">
        <v>148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12" t="s">
        <v>88</v>
      </c>
      <c r="K5" s="112" t="s">
        <v>11</v>
      </c>
      <c r="L5" s="112" t="n">
        <v>18</v>
      </c>
      <c r="M5" s="112" t="s">
        <v>89</v>
      </c>
      <c r="N5" s="112" t="s">
        <v>90</v>
      </c>
      <c r="O5" s="108"/>
      <c r="P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5" hidden="false" customHeight="false" outlineLevel="0" collapsed="false">
      <c r="A7" s="115" t="n">
        <v>1</v>
      </c>
      <c r="B7" s="113" t="s">
        <v>149</v>
      </c>
      <c r="C7" s="113"/>
      <c r="D7" s="113"/>
      <c r="E7" s="113"/>
      <c r="F7" s="116" t="n">
        <v>650203</v>
      </c>
      <c r="G7" s="116" t="n">
        <v>482632.8328</v>
      </c>
      <c r="H7" s="116" t="n">
        <v>530385.59559</v>
      </c>
      <c r="I7" s="116" t="n">
        <v>74574</v>
      </c>
      <c r="J7" s="116" t="n">
        <v>9735</v>
      </c>
      <c r="K7" s="116" t="n">
        <v>1003</v>
      </c>
      <c r="L7" s="116" t="n">
        <v>8830</v>
      </c>
      <c r="M7" s="116" t="n">
        <v>6884</v>
      </c>
      <c r="N7" s="116" t="n">
        <v>17622</v>
      </c>
      <c r="O7" s="116" t="n">
        <v>17622</v>
      </c>
      <c r="P7" s="116" t="n">
        <v>92196</v>
      </c>
      <c r="Q7" s="117"/>
      <c r="R7" s="116"/>
      <c r="S7" s="116"/>
    </row>
    <row r="8" customFormat="false" ht="15" hidden="false" customHeight="false" outlineLevel="0" collapsed="false">
      <c r="A8" s="118" t="n">
        <v>1.1</v>
      </c>
      <c r="B8" s="118"/>
      <c r="C8" s="119" t="s">
        <v>150</v>
      </c>
      <c r="D8" s="119"/>
      <c r="E8" s="119"/>
      <c r="F8" s="120" t="n">
        <v>76167</v>
      </c>
      <c r="G8" s="120" t="n">
        <v>31355</v>
      </c>
      <c r="H8" s="120" t="n">
        <v>6326.72812</v>
      </c>
      <c r="I8" s="120" t="n">
        <v>4043</v>
      </c>
      <c r="J8" s="120" t="n">
        <v>391</v>
      </c>
      <c r="K8" s="120" t="n">
        <v>282</v>
      </c>
      <c r="L8" s="120" t="n">
        <v>175</v>
      </c>
      <c r="M8" s="120" t="n">
        <v>223</v>
      </c>
      <c r="N8" s="120" t="n">
        <v>896</v>
      </c>
      <c r="O8" s="120" t="n">
        <v>896</v>
      </c>
      <c r="P8" s="120" t="n">
        <v>4939</v>
      </c>
      <c r="Q8" s="117"/>
      <c r="R8" s="121"/>
      <c r="S8" s="120"/>
      <c r="T8" s="122"/>
      <c r="V8" s="122"/>
    </row>
    <row r="9" customFormat="false" ht="15" hidden="false" customHeight="false" outlineLevel="0" collapsed="false">
      <c r="A9" s="118" t="n">
        <v>1.2</v>
      </c>
      <c r="B9" s="118"/>
      <c r="C9" s="119" t="s">
        <v>151</v>
      </c>
      <c r="D9" s="119"/>
      <c r="E9" s="119"/>
      <c r="F9" s="120" t="n">
        <v>340529</v>
      </c>
      <c r="G9" s="120" t="n">
        <v>213528</v>
      </c>
      <c r="H9" s="120" t="n">
        <v>284320.86747</v>
      </c>
      <c r="I9" s="120" t="n">
        <v>66524</v>
      </c>
      <c r="J9" s="120" t="n">
        <v>9344</v>
      </c>
      <c r="K9" s="120" t="n">
        <v>721</v>
      </c>
      <c r="L9" s="120" t="n">
        <v>8655</v>
      </c>
      <c r="M9" s="120" t="n">
        <v>6661</v>
      </c>
      <c r="N9" s="120" t="n">
        <v>16726</v>
      </c>
      <c r="O9" s="120" t="n">
        <v>16726</v>
      </c>
      <c r="P9" s="120" t="n">
        <v>83250</v>
      </c>
      <c r="Q9" s="117"/>
      <c r="R9" s="123"/>
      <c r="S9" s="120"/>
      <c r="T9" s="120"/>
      <c r="V9" s="122"/>
    </row>
    <row r="10" customFormat="false" ht="15" hidden="false" customHeight="false" outlineLevel="0" collapsed="false">
      <c r="A10" s="118" t="s">
        <v>152</v>
      </c>
      <c r="B10" s="118"/>
      <c r="C10" s="119"/>
      <c r="D10" s="119" t="s">
        <v>153</v>
      </c>
      <c r="E10" s="119"/>
      <c r="F10" s="120" t="n">
        <v>409670</v>
      </c>
      <c r="G10" s="120" t="n">
        <v>444723</v>
      </c>
      <c r="H10" s="120" t="n">
        <v>452678.86747</v>
      </c>
      <c r="I10" s="120" t="n">
        <v>92296</v>
      </c>
      <c r="J10" s="120" t="n">
        <v>9971</v>
      </c>
      <c r="K10" s="120" t="n">
        <v>728</v>
      </c>
      <c r="L10" s="120" t="n">
        <v>8944</v>
      </c>
      <c r="M10" s="120" t="n">
        <v>10719</v>
      </c>
      <c r="N10" s="120" t="n">
        <v>21418</v>
      </c>
      <c r="O10" s="120" t="n">
        <v>21418</v>
      </c>
      <c r="P10" s="120" t="n">
        <v>113714</v>
      </c>
      <c r="Q10" s="117"/>
      <c r="R10" s="123"/>
      <c r="S10" s="120"/>
      <c r="T10" s="120"/>
      <c r="V10" s="122"/>
    </row>
    <row r="11" customFormat="false" ht="15" hidden="false" customHeight="false" outlineLevel="0" collapsed="false">
      <c r="A11" s="118" t="s">
        <v>154</v>
      </c>
      <c r="B11" s="118"/>
      <c r="C11" s="119"/>
      <c r="D11" s="119" t="s">
        <v>155</v>
      </c>
      <c r="E11" s="119"/>
      <c r="F11" s="120" t="n">
        <v>-69141</v>
      </c>
      <c r="G11" s="120" t="n">
        <v>-231195</v>
      </c>
      <c r="H11" s="120" t="n">
        <v>-168358</v>
      </c>
      <c r="I11" s="120" t="n">
        <v>-25772</v>
      </c>
      <c r="J11" s="120" t="n">
        <v>-627</v>
      </c>
      <c r="K11" s="120" t="n">
        <v>-7</v>
      </c>
      <c r="L11" s="120" t="n">
        <v>-289</v>
      </c>
      <c r="M11" s="120" t="n">
        <v>-4058</v>
      </c>
      <c r="N11" s="120" t="n">
        <v>-4692</v>
      </c>
      <c r="O11" s="120" t="n">
        <v>-4692</v>
      </c>
      <c r="P11" s="120" t="n">
        <v>-30464</v>
      </c>
      <c r="Q11" s="117"/>
      <c r="R11" s="123"/>
      <c r="S11" s="120"/>
      <c r="T11" s="120"/>
      <c r="V11" s="122"/>
    </row>
    <row r="12" customFormat="false" ht="15" hidden="false" customHeight="false" outlineLevel="0" collapsed="false">
      <c r="A12" s="118" t="n">
        <v>1.3</v>
      </c>
      <c r="B12" s="118"/>
      <c r="C12" s="119" t="s">
        <v>156</v>
      </c>
      <c r="D12" s="119"/>
      <c r="E12" s="119"/>
      <c r="F12" s="120" t="n">
        <v>2855</v>
      </c>
      <c r="G12" s="120" t="n">
        <v>3472</v>
      </c>
      <c r="H12" s="120" t="n">
        <v>2159</v>
      </c>
      <c r="I12" s="120" t="n">
        <v>503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503</v>
      </c>
      <c r="Q12" s="117"/>
      <c r="R12" s="110"/>
      <c r="S12" s="120"/>
      <c r="T12" s="120"/>
      <c r="V12" s="122"/>
    </row>
    <row r="13" customFormat="false" ht="15" hidden="false" customHeight="false" outlineLevel="0" collapsed="false">
      <c r="A13" s="118" t="n">
        <v>1.4</v>
      </c>
      <c r="B13" s="118"/>
      <c r="C13" s="119" t="s">
        <v>157</v>
      </c>
      <c r="D13" s="119"/>
      <c r="E13" s="119"/>
      <c r="F13" s="120" t="n">
        <v>219457</v>
      </c>
      <c r="G13" s="120" t="n">
        <v>221804.8328</v>
      </c>
      <c r="H13" s="120" t="n">
        <v>229512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17"/>
      <c r="R13" s="110"/>
      <c r="S13" s="120"/>
      <c r="T13" s="120"/>
      <c r="V13" s="122"/>
    </row>
    <row r="14" customFormat="false" ht="15" hidden="false" customHeight="false" outlineLevel="0" collapsed="false">
      <c r="A14" s="118" t="s">
        <v>158</v>
      </c>
      <c r="B14" s="118"/>
      <c r="C14" s="118"/>
      <c r="D14" s="119" t="s">
        <v>159</v>
      </c>
      <c r="E14" s="119"/>
      <c r="F14" s="120" t="n">
        <v>219457</v>
      </c>
      <c r="G14" s="120" t="n">
        <v>221804.8328</v>
      </c>
      <c r="H14" s="120" t="n">
        <v>225504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17"/>
      <c r="R14" s="110"/>
      <c r="S14" s="120"/>
      <c r="T14" s="120"/>
      <c r="U14" s="122"/>
      <c r="V14" s="122"/>
    </row>
    <row r="15" customFormat="false" ht="15" hidden="false" customHeight="false" outlineLevel="0" collapsed="false">
      <c r="A15" s="118" t="s">
        <v>160</v>
      </c>
      <c r="B15" s="118"/>
      <c r="C15" s="118"/>
      <c r="D15" s="119" t="s">
        <v>161</v>
      </c>
      <c r="E15" s="119"/>
      <c r="F15" s="120" t="n">
        <v>0</v>
      </c>
      <c r="G15" s="120" t="n">
        <v>0</v>
      </c>
      <c r="H15" s="120" t="n">
        <v>400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17"/>
      <c r="R15" s="110"/>
      <c r="S15" s="120"/>
      <c r="T15" s="120"/>
      <c r="U15" s="122"/>
      <c r="V15" s="122"/>
    </row>
    <row r="16" customFormat="false" ht="15" hidden="false" customHeight="false" outlineLevel="0" collapsed="false">
      <c r="A16" s="124" t="n">
        <v>1.5</v>
      </c>
      <c r="B16" s="125"/>
      <c r="C16" s="125" t="s">
        <v>162</v>
      </c>
      <c r="D16" s="125"/>
      <c r="E16" s="125"/>
      <c r="F16" s="125" t="n">
        <v>11195</v>
      </c>
      <c r="G16" s="125" t="n">
        <v>12473</v>
      </c>
      <c r="H16" s="125" t="n">
        <v>8067</v>
      </c>
      <c r="I16" s="125" t="n">
        <v>3504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3504</v>
      </c>
      <c r="R16" s="110"/>
      <c r="S16" s="120"/>
      <c r="T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 t="n">
        <v>0</v>
      </c>
      <c r="J17" s="116"/>
      <c r="K17" s="116"/>
      <c r="L17" s="116"/>
      <c r="M17" s="116"/>
      <c r="N17" s="116"/>
      <c r="O17" s="116"/>
      <c r="P17" s="116"/>
      <c r="Q17" s="117"/>
      <c r="R17" s="110"/>
      <c r="S17" s="120"/>
      <c r="T17" s="120"/>
    </row>
    <row r="18" customFormat="false" ht="15" hidden="false" customHeight="false" outlineLevel="0" collapsed="false">
      <c r="A18" s="115" t="n">
        <v>2</v>
      </c>
      <c r="B18" s="113" t="s">
        <v>163</v>
      </c>
      <c r="C18" s="113"/>
      <c r="D18" s="113"/>
      <c r="E18" s="113"/>
      <c r="F18" s="116" t="n">
        <v>677116</v>
      </c>
      <c r="G18" s="116" t="n">
        <v>938947.8328</v>
      </c>
      <c r="H18" s="116" t="n">
        <v>984706.48493</v>
      </c>
      <c r="I18" s="116" t="n">
        <v>196757</v>
      </c>
      <c r="J18" s="116" t="n">
        <v>20023</v>
      </c>
      <c r="K18" s="116" t="n">
        <v>4686</v>
      </c>
      <c r="L18" s="116" t="n">
        <v>0</v>
      </c>
      <c r="M18" s="116" t="n">
        <v>1377</v>
      </c>
      <c r="N18" s="116" t="n">
        <v>26086</v>
      </c>
      <c r="O18" s="116" t="n">
        <v>26086</v>
      </c>
      <c r="P18" s="116" t="n">
        <v>222843</v>
      </c>
      <c r="Q18" s="117"/>
      <c r="R18" s="110"/>
      <c r="S18" s="120"/>
      <c r="T18" s="120"/>
    </row>
    <row r="19" customFormat="false" ht="15" hidden="false" customHeight="false" outlineLevel="0" collapsed="false">
      <c r="A19" s="126" t="n">
        <v>2.1</v>
      </c>
      <c r="B19" s="126"/>
      <c r="C19" s="127" t="s">
        <v>164</v>
      </c>
      <c r="D19" s="127"/>
      <c r="E19" s="127"/>
      <c r="F19" s="125" t="n">
        <v>87582</v>
      </c>
      <c r="G19" s="125" t="n">
        <v>87346</v>
      </c>
      <c r="H19" s="125" t="n">
        <v>84176</v>
      </c>
      <c r="I19" s="125" t="n">
        <v>23654</v>
      </c>
      <c r="J19" s="125" t="n">
        <v>727</v>
      </c>
      <c r="K19" s="125" t="n">
        <v>0</v>
      </c>
      <c r="L19" s="125" t="n">
        <v>0</v>
      </c>
      <c r="M19" s="125" t="n">
        <v>0</v>
      </c>
      <c r="N19" s="125" t="n">
        <v>727</v>
      </c>
      <c r="O19" s="125" t="n">
        <v>727</v>
      </c>
      <c r="P19" s="125" t="n">
        <v>24381</v>
      </c>
      <c r="Q19" s="117"/>
      <c r="R19" s="110"/>
      <c r="S19" s="120"/>
      <c r="T19" s="120"/>
      <c r="U19" s="122"/>
    </row>
    <row r="20" customFormat="false" ht="15" hidden="false" customHeight="false" outlineLevel="0" collapsed="false">
      <c r="A20" s="128" t="n">
        <v>2.2</v>
      </c>
      <c r="B20" s="128"/>
      <c r="C20" s="129" t="s">
        <v>165</v>
      </c>
      <c r="D20" s="129"/>
      <c r="E20" s="129"/>
      <c r="F20" s="130" t="n">
        <v>589534</v>
      </c>
      <c r="G20" s="130" t="n">
        <v>851601.8328</v>
      </c>
      <c r="H20" s="130" t="n">
        <v>900530.48493</v>
      </c>
      <c r="I20" s="130" t="n">
        <v>173103</v>
      </c>
      <c r="J20" s="130" t="n">
        <v>19296</v>
      </c>
      <c r="K20" s="130" t="n">
        <v>4686</v>
      </c>
      <c r="L20" s="130" t="n">
        <v>0</v>
      </c>
      <c r="M20" s="130" t="n">
        <v>1377</v>
      </c>
      <c r="N20" s="130" t="n">
        <v>25359</v>
      </c>
      <c r="O20" s="130" t="n">
        <v>25359</v>
      </c>
      <c r="P20" s="130" t="n">
        <v>198462</v>
      </c>
      <c r="Q20" s="117"/>
      <c r="R20" s="110"/>
      <c r="S20" s="120"/>
      <c r="T20" s="120"/>
      <c r="U20" s="122"/>
    </row>
    <row r="21" customFormat="false" ht="15" hidden="false" customHeight="false" outlineLevel="0" collapsed="false">
      <c r="A21" s="118" t="s">
        <v>166</v>
      </c>
      <c r="B21" s="118"/>
      <c r="C21" s="118"/>
      <c r="D21" s="119" t="s">
        <v>167</v>
      </c>
      <c r="E21" s="119"/>
      <c r="F21" s="120" t="n">
        <v>7444</v>
      </c>
      <c r="G21" s="120" t="n">
        <v>14260</v>
      </c>
      <c r="H21" s="120" t="n">
        <v>14703.48493</v>
      </c>
      <c r="I21" s="120" t="n">
        <v>3534</v>
      </c>
      <c r="J21" s="120" t="n">
        <v>393</v>
      </c>
      <c r="K21" s="120" t="n">
        <v>7</v>
      </c>
      <c r="L21" s="120" t="n">
        <v>0</v>
      </c>
      <c r="M21" s="120" t="n">
        <v>465</v>
      </c>
      <c r="N21" s="120" t="n">
        <v>865</v>
      </c>
      <c r="O21" s="120" t="n">
        <v>865</v>
      </c>
      <c r="P21" s="120" t="n">
        <v>4399</v>
      </c>
      <c r="Q21" s="117"/>
      <c r="R21" s="110"/>
      <c r="S21" s="120"/>
      <c r="T21" s="120"/>
      <c r="U21" s="122"/>
    </row>
    <row r="22" customFormat="false" ht="15" hidden="false" customHeight="false" outlineLevel="0" collapsed="false">
      <c r="A22" s="118" t="s">
        <v>168</v>
      </c>
      <c r="B22" s="118"/>
      <c r="C22" s="118"/>
      <c r="D22" s="119" t="s">
        <v>169</v>
      </c>
      <c r="E22" s="119"/>
      <c r="F22" s="120" t="n">
        <v>2563</v>
      </c>
      <c r="G22" s="120" t="n">
        <v>4616</v>
      </c>
      <c r="H22" s="120" t="n">
        <v>1888</v>
      </c>
      <c r="I22" s="120" t="n">
        <v>622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622</v>
      </c>
      <c r="Q22" s="117"/>
      <c r="R22" s="110"/>
      <c r="S22" s="120"/>
      <c r="T22" s="120"/>
      <c r="U22" s="122"/>
    </row>
    <row r="23" customFormat="false" ht="15" hidden="false" customHeight="false" outlineLevel="0" collapsed="false">
      <c r="A23" s="126" t="s">
        <v>170</v>
      </c>
      <c r="B23" s="126"/>
      <c r="C23" s="126"/>
      <c r="D23" s="127" t="s">
        <v>171</v>
      </c>
      <c r="E23" s="127"/>
      <c r="F23" s="125" t="n">
        <v>219457</v>
      </c>
      <c r="G23" s="125" t="n">
        <v>221804.8328</v>
      </c>
      <c r="H23" s="125" t="n">
        <v>22550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17"/>
      <c r="R23" s="110"/>
      <c r="S23" s="120"/>
      <c r="T23" s="120"/>
    </row>
    <row r="24" customFormat="false" ht="15" hidden="false" customHeight="false" outlineLevel="0" collapsed="false">
      <c r="A24" s="118" t="s">
        <v>172</v>
      </c>
      <c r="B24" s="118"/>
      <c r="C24" s="118"/>
      <c r="D24" s="119" t="s">
        <v>173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7"/>
      <c r="R24" s="110"/>
      <c r="S24" s="120"/>
      <c r="T24" s="120"/>
    </row>
    <row r="25" customFormat="false" ht="15" hidden="false" customHeight="false" outlineLevel="0" collapsed="false">
      <c r="A25" s="118" t="s">
        <v>174</v>
      </c>
      <c r="B25" s="118"/>
      <c r="C25" s="118"/>
      <c r="D25" s="119" t="s">
        <v>175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17"/>
      <c r="R25" s="110"/>
      <c r="S25" s="120"/>
      <c r="T25" s="120"/>
    </row>
    <row r="26" customFormat="false" ht="15" hidden="false" customHeight="false" outlineLevel="0" collapsed="false">
      <c r="A26" s="126" t="s">
        <v>176</v>
      </c>
      <c r="B26" s="126"/>
      <c r="C26" s="126"/>
      <c r="D26" s="127" t="s">
        <v>177</v>
      </c>
      <c r="E26" s="127"/>
      <c r="F26" s="125" t="n">
        <v>158577</v>
      </c>
      <c r="G26" s="125" t="n">
        <v>416994</v>
      </c>
      <c r="H26" s="125" t="n">
        <v>429035</v>
      </c>
      <c r="I26" s="125" t="n">
        <v>116575</v>
      </c>
      <c r="J26" s="125" t="n">
        <v>18898</v>
      </c>
      <c r="K26" s="125" t="n">
        <v>4679</v>
      </c>
      <c r="L26" s="125" t="n">
        <v>0</v>
      </c>
      <c r="M26" s="125" t="n">
        <v>912</v>
      </c>
      <c r="N26" s="125" t="n">
        <v>24489</v>
      </c>
      <c r="O26" s="125" t="n">
        <v>24489</v>
      </c>
      <c r="P26" s="125" t="n">
        <v>141064</v>
      </c>
      <c r="Q26" s="117"/>
      <c r="R26" s="110"/>
      <c r="S26" s="120"/>
      <c r="T26" s="120"/>
    </row>
    <row r="27" customFormat="false" ht="15" hidden="false" customHeight="false" outlineLevel="0" collapsed="false">
      <c r="A27" s="126" t="s">
        <v>178</v>
      </c>
      <c r="B27" s="126"/>
      <c r="C27" s="126"/>
      <c r="D27" s="126" t="s">
        <v>179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17"/>
      <c r="R27" s="110"/>
      <c r="S27" s="120"/>
      <c r="T27" s="120"/>
    </row>
    <row r="28" customFormat="false" ht="15" hidden="false" customHeight="false" outlineLevel="0" collapsed="false">
      <c r="A28" s="126" t="s">
        <v>180</v>
      </c>
      <c r="B28" s="126"/>
      <c r="C28" s="126"/>
      <c r="D28" s="126" t="s">
        <v>181</v>
      </c>
      <c r="E28" s="127"/>
      <c r="F28" s="125" t="n">
        <v>197168</v>
      </c>
      <c r="G28" s="125" t="n">
        <v>191835</v>
      </c>
      <c r="H28" s="125" t="n">
        <v>228959</v>
      </c>
      <c r="I28" s="125" t="n">
        <v>43708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43708</v>
      </c>
      <c r="Q28" s="117"/>
      <c r="R28" s="110"/>
      <c r="S28" s="120"/>
      <c r="T28" s="120"/>
    </row>
    <row r="29" customFormat="false" ht="15" hidden="false" customHeight="false" outlineLevel="0" collapsed="false">
      <c r="A29" s="118" t="s">
        <v>182</v>
      </c>
      <c r="B29" s="118"/>
      <c r="C29" s="118"/>
      <c r="D29" s="119" t="s">
        <v>183</v>
      </c>
      <c r="E29" s="119"/>
      <c r="F29" s="120" t="n">
        <v>4325</v>
      </c>
      <c r="G29" s="120" t="n">
        <v>2092</v>
      </c>
      <c r="H29" s="120" t="n">
        <v>441</v>
      </c>
      <c r="I29" s="120" t="n">
        <v>8664</v>
      </c>
      <c r="J29" s="120" t="n">
        <v>5</v>
      </c>
      <c r="K29" s="120" t="n">
        <v>0</v>
      </c>
      <c r="L29" s="120" t="n">
        <v>0</v>
      </c>
      <c r="M29" s="120" t="n">
        <v>0</v>
      </c>
      <c r="N29" s="120" t="n">
        <v>5</v>
      </c>
      <c r="O29" s="120" t="n">
        <v>5</v>
      </c>
      <c r="P29" s="120" t="n">
        <v>8669</v>
      </c>
      <c r="Q29" s="117"/>
      <c r="R29" s="110"/>
      <c r="S29" s="120"/>
      <c r="T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 t="n">
        <v>0</v>
      </c>
      <c r="J30" s="120"/>
      <c r="K30" s="120"/>
      <c r="L30" s="120"/>
      <c r="M30" s="120"/>
      <c r="N30" s="120"/>
      <c r="O30" s="120"/>
      <c r="P30" s="120"/>
      <c r="Q30" s="117"/>
      <c r="R30" s="110"/>
      <c r="S30" s="120"/>
      <c r="T30" s="120"/>
      <c r="U30" s="122"/>
      <c r="V30" s="122"/>
      <c r="W30" s="122"/>
    </row>
    <row r="31" customFormat="false" ht="15" hidden="false" customHeight="false" outlineLevel="0" collapsed="false">
      <c r="A31" s="115" t="n">
        <v>3</v>
      </c>
      <c r="B31" s="113" t="s">
        <v>184</v>
      </c>
      <c r="C31" s="113"/>
      <c r="D31" s="113"/>
      <c r="E31" s="113"/>
      <c r="F31" s="116" t="n">
        <v>-26913</v>
      </c>
      <c r="G31" s="116" t="n">
        <v>-456315</v>
      </c>
      <c r="H31" s="116" t="n">
        <v>-454320.88934</v>
      </c>
      <c r="I31" s="116" t="n">
        <v>-122183</v>
      </c>
      <c r="J31" s="116" t="n">
        <v>-10288</v>
      </c>
      <c r="K31" s="116" t="n">
        <v>-3683</v>
      </c>
      <c r="L31" s="116" t="n">
        <v>8830</v>
      </c>
      <c r="M31" s="116" t="n">
        <v>5507</v>
      </c>
      <c r="N31" s="116" t="n">
        <v>-8464</v>
      </c>
      <c r="O31" s="116" t="n">
        <v>-8464</v>
      </c>
      <c r="P31" s="116" t="n">
        <v>-130647</v>
      </c>
      <c r="Q31" s="117"/>
      <c r="R31" s="110"/>
      <c r="S31" s="120"/>
      <c r="T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 t="n">
        <v>0</v>
      </c>
      <c r="J32" s="120"/>
      <c r="K32" s="120"/>
      <c r="L32" s="120"/>
      <c r="M32" s="120"/>
      <c r="N32" s="120"/>
      <c r="O32" s="120" t="n">
        <v>0</v>
      </c>
      <c r="P32" s="120" t="n">
        <v>0</v>
      </c>
      <c r="Q32" s="117"/>
      <c r="R32" s="110"/>
      <c r="S32" s="120"/>
      <c r="T32" s="120"/>
    </row>
    <row r="33" customFormat="false" ht="15" hidden="false" customHeight="false" outlineLevel="0" collapsed="false">
      <c r="A33" s="115" t="n">
        <v>4</v>
      </c>
      <c r="B33" s="113" t="s">
        <v>185</v>
      </c>
      <c r="C33" s="113"/>
      <c r="D33" s="113"/>
      <c r="E33" s="113"/>
      <c r="F33" s="116" t="n">
        <v>95127</v>
      </c>
      <c r="G33" s="116" t="n">
        <v>98363</v>
      </c>
      <c r="H33" s="116" t="n">
        <v>87408.71545</v>
      </c>
      <c r="I33" s="116" t="n">
        <v>79649</v>
      </c>
      <c r="J33" s="116" t="n">
        <v>180</v>
      </c>
      <c r="K33" s="116" t="n">
        <v>581</v>
      </c>
      <c r="L33" s="116" t="n">
        <v>255</v>
      </c>
      <c r="M33" s="116" t="n">
        <v>720</v>
      </c>
      <c r="N33" s="116" t="n">
        <v>1481</v>
      </c>
      <c r="O33" s="116" t="n">
        <v>1481</v>
      </c>
      <c r="P33" s="116" t="n">
        <v>81130</v>
      </c>
      <c r="Q33" s="117"/>
      <c r="R33" s="110"/>
      <c r="S33" s="120"/>
      <c r="T33" s="120"/>
    </row>
    <row r="34" customFormat="false" ht="15" hidden="false" customHeight="false" outlineLevel="0" collapsed="false">
      <c r="A34" s="118" t="n">
        <v>4.1</v>
      </c>
      <c r="B34" s="118"/>
      <c r="C34" s="119" t="s">
        <v>186</v>
      </c>
      <c r="D34" s="119"/>
      <c r="E34" s="119"/>
      <c r="F34" s="120" t="n">
        <v>27029</v>
      </c>
      <c r="G34" s="120" t="n">
        <v>40312</v>
      </c>
      <c r="H34" s="120" t="n">
        <v>38681.99609</v>
      </c>
      <c r="I34" s="120" t="n">
        <v>7969</v>
      </c>
      <c r="J34" s="120" t="n">
        <v>112</v>
      </c>
      <c r="K34" s="120" t="n">
        <v>35</v>
      </c>
      <c r="L34" s="120" t="n">
        <v>33</v>
      </c>
      <c r="M34" s="120" t="n">
        <v>48</v>
      </c>
      <c r="N34" s="120" t="n">
        <v>195</v>
      </c>
      <c r="O34" s="120" t="n">
        <v>195</v>
      </c>
      <c r="P34" s="120" t="n">
        <v>8164</v>
      </c>
      <c r="Q34" s="117"/>
      <c r="R34" s="110"/>
      <c r="S34" s="120"/>
      <c r="T34" s="120"/>
      <c r="U34" s="117"/>
    </row>
    <row r="35" customFormat="false" ht="15" hidden="false" customHeight="false" outlineLevel="0" collapsed="false">
      <c r="A35" s="126" t="n">
        <v>4.2</v>
      </c>
      <c r="B35" s="126"/>
      <c r="C35" s="127" t="s">
        <v>187</v>
      </c>
      <c r="D35" s="127"/>
      <c r="E35" s="127"/>
      <c r="F35" s="125" t="n">
        <v>21996</v>
      </c>
      <c r="G35" s="125" t="n">
        <v>14219</v>
      </c>
      <c r="H35" s="125" t="n">
        <v>15970.71936</v>
      </c>
      <c r="I35" s="125" t="n">
        <v>9701</v>
      </c>
      <c r="J35" s="125" t="n">
        <v>31</v>
      </c>
      <c r="K35" s="125" t="n">
        <v>501</v>
      </c>
      <c r="L35" s="125" t="n">
        <v>203</v>
      </c>
      <c r="M35" s="125" t="n">
        <v>653</v>
      </c>
      <c r="N35" s="125" t="n">
        <v>1185</v>
      </c>
      <c r="O35" s="125" t="n">
        <v>1185</v>
      </c>
      <c r="P35" s="125" t="n">
        <v>10886</v>
      </c>
      <c r="Q35" s="117"/>
      <c r="R35" s="110"/>
      <c r="S35" s="131"/>
      <c r="T35" s="120"/>
    </row>
    <row r="36" customFormat="false" ht="15" hidden="false" customHeight="false" outlineLevel="0" collapsed="false">
      <c r="A36" s="126" t="n">
        <v>4.3</v>
      </c>
      <c r="B36" s="126"/>
      <c r="C36" s="127" t="s">
        <v>188</v>
      </c>
      <c r="D36" s="127"/>
      <c r="E36" s="127"/>
      <c r="F36" s="125" t="n">
        <v>46102</v>
      </c>
      <c r="G36" s="125" t="n">
        <v>43832</v>
      </c>
      <c r="H36" s="125" t="n">
        <v>32756</v>
      </c>
      <c r="I36" s="125" t="n">
        <v>61979</v>
      </c>
      <c r="J36" s="125" t="n">
        <v>37</v>
      </c>
      <c r="K36" s="125" t="n">
        <v>45</v>
      </c>
      <c r="L36" s="125" t="n">
        <v>19</v>
      </c>
      <c r="M36" s="125" t="n">
        <v>19</v>
      </c>
      <c r="N36" s="125" t="n">
        <v>101</v>
      </c>
      <c r="O36" s="125" t="n">
        <v>101</v>
      </c>
      <c r="P36" s="125" t="n">
        <v>62080</v>
      </c>
      <c r="Q36" s="117"/>
      <c r="R36" s="123"/>
      <c r="S36" s="131"/>
      <c r="T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 t="n">
        <v>0</v>
      </c>
      <c r="J37" s="120"/>
      <c r="K37" s="120"/>
      <c r="L37" s="120"/>
      <c r="M37" s="120"/>
      <c r="N37" s="120"/>
      <c r="O37" s="120"/>
      <c r="P37" s="120"/>
      <c r="Q37" s="117"/>
      <c r="R37" s="110"/>
      <c r="S37" s="120"/>
      <c r="T37" s="120"/>
    </row>
    <row r="38" customFormat="false" ht="15" hidden="false" customHeight="false" outlineLevel="0" collapsed="false">
      <c r="A38" s="115" t="n">
        <v>5</v>
      </c>
      <c r="B38" s="113" t="s">
        <v>189</v>
      </c>
      <c r="C38" s="113"/>
      <c r="D38" s="113"/>
      <c r="E38" s="113"/>
      <c r="F38" s="116" t="n">
        <v>550056</v>
      </c>
      <c r="G38" s="116" t="n">
        <v>637845</v>
      </c>
      <c r="H38" s="116" t="n">
        <v>997580.68676</v>
      </c>
      <c r="I38" s="116" t="n">
        <v>179844</v>
      </c>
      <c r="J38" s="116" t="n">
        <v>20944</v>
      </c>
      <c r="K38" s="116" t="n">
        <v>16821</v>
      </c>
      <c r="L38" s="116" t="n">
        <v>1296</v>
      </c>
      <c r="M38" s="116" t="n">
        <v>1635</v>
      </c>
      <c r="N38" s="116" t="n">
        <v>39400</v>
      </c>
      <c r="O38" s="116" t="n">
        <v>39400</v>
      </c>
      <c r="P38" s="116" t="n">
        <v>219244</v>
      </c>
      <c r="Q38" s="117"/>
      <c r="R38" s="132"/>
      <c r="S38" s="120"/>
      <c r="T38" s="120"/>
    </row>
    <row r="39" customFormat="false" ht="15" hidden="false" customHeight="false" outlineLevel="0" collapsed="false">
      <c r="A39" s="118" t="n">
        <v>5.1</v>
      </c>
      <c r="B39" s="118"/>
      <c r="C39" s="113" t="s">
        <v>190</v>
      </c>
      <c r="D39" s="113"/>
      <c r="E39" s="113"/>
      <c r="F39" s="116" t="n">
        <v>518115</v>
      </c>
      <c r="G39" s="116" t="n">
        <v>637845</v>
      </c>
      <c r="H39" s="116" t="n">
        <v>630115.02676</v>
      </c>
      <c r="I39" s="116" t="n">
        <v>156434</v>
      </c>
      <c r="J39" s="116" t="n">
        <v>20944</v>
      </c>
      <c r="K39" s="116" t="n">
        <v>16821</v>
      </c>
      <c r="L39" s="116" t="n">
        <v>1296</v>
      </c>
      <c r="M39" s="116" t="n">
        <v>1635</v>
      </c>
      <c r="N39" s="116" t="n">
        <v>39400</v>
      </c>
      <c r="O39" s="116" t="n">
        <v>39400</v>
      </c>
      <c r="P39" s="116" t="n">
        <v>195834</v>
      </c>
      <c r="R39" s="117"/>
      <c r="S39" s="120"/>
      <c r="T39" s="120"/>
    </row>
    <row r="40" customFormat="false" ht="15" hidden="false" customHeight="false" outlineLevel="0" collapsed="false">
      <c r="A40" s="118" t="s">
        <v>191</v>
      </c>
      <c r="B40" s="118"/>
      <c r="C40" s="118"/>
      <c r="D40" s="119" t="s">
        <v>192</v>
      </c>
      <c r="E40" s="119"/>
      <c r="F40" s="120" t="n">
        <v>345618</v>
      </c>
      <c r="G40" s="120" t="n">
        <v>367996</v>
      </c>
      <c r="H40" s="120" t="n">
        <v>341102.95962</v>
      </c>
      <c r="I40" s="120" t="n">
        <v>79180</v>
      </c>
      <c r="J40" s="120" t="n">
        <v>457</v>
      </c>
      <c r="K40" s="120" t="n">
        <v>12512</v>
      </c>
      <c r="L40" s="120" t="n">
        <v>150</v>
      </c>
      <c r="M40" s="120" t="n">
        <v>333</v>
      </c>
      <c r="N40" s="120" t="n">
        <v>13302</v>
      </c>
      <c r="O40" s="120" t="n">
        <v>13302</v>
      </c>
      <c r="P40" s="120" t="n">
        <v>92482</v>
      </c>
      <c r="Q40" s="117"/>
      <c r="R40" s="132"/>
      <c r="S40" s="120"/>
      <c r="T40" s="120"/>
    </row>
    <row r="41" customFormat="false" ht="15" hidden="false" customHeight="false" outlineLevel="0" collapsed="false">
      <c r="A41" s="118" t="s">
        <v>193</v>
      </c>
      <c r="B41" s="118"/>
      <c r="C41" s="118"/>
      <c r="D41" s="119" t="s">
        <v>194</v>
      </c>
      <c r="E41" s="119"/>
      <c r="F41" s="120" t="n">
        <v>88414</v>
      </c>
      <c r="G41" s="120" t="n">
        <v>140715</v>
      </c>
      <c r="H41" s="120" t="n">
        <v>120850.04652</v>
      </c>
      <c r="I41" s="120" t="n">
        <v>40584</v>
      </c>
      <c r="J41" s="120" t="n">
        <v>4455</v>
      </c>
      <c r="K41" s="120" t="n">
        <v>3366</v>
      </c>
      <c r="L41" s="120" t="n">
        <v>1087</v>
      </c>
      <c r="M41" s="120" t="n">
        <v>1229</v>
      </c>
      <c r="N41" s="120" t="n">
        <v>9050</v>
      </c>
      <c r="O41" s="120" t="n">
        <v>9050</v>
      </c>
      <c r="P41" s="120" t="n">
        <v>49634</v>
      </c>
      <c r="Q41" s="117"/>
      <c r="R41" s="133"/>
      <c r="S41" s="120"/>
      <c r="T41" s="120"/>
    </row>
    <row r="42" customFormat="false" ht="15" hidden="false" customHeight="false" outlineLevel="0" collapsed="false">
      <c r="A42" s="126" t="s">
        <v>195</v>
      </c>
      <c r="B42" s="126"/>
      <c r="C42" s="126"/>
      <c r="D42" s="127" t="s">
        <v>196</v>
      </c>
      <c r="E42" s="127"/>
      <c r="F42" s="125" t="n">
        <v>12363</v>
      </c>
      <c r="G42" s="125" t="n">
        <v>13116</v>
      </c>
      <c r="H42" s="125" t="n">
        <v>12802.2928</v>
      </c>
      <c r="I42" s="125" t="n">
        <v>2656</v>
      </c>
      <c r="J42" s="125" t="n">
        <v>184</v>
      </c>
      <c r="K42" s="125" t="n">
        <v>377</v>
      </c>
      <c r="L42" s="125" t="n">
        <v>58</v>
      </c>
      <c r="M42" s="125" t="n">
        <v>60</v>
      </c>
      <c r="N42" s="125" t="n">
        <v>621</v>
      </c>
      <c r="O42" s="125" t="n">
        <v>621</v>
      </c>
      <c r="P42" s="125" t="n">
        <v>3277</v>
      </c>
      <c r="Q42" s="117"/>
      <c r="R42" s="123"/>
      <c r="S42" s="120"/>
      <c r="T42" s="120"/>
    </row>
    <row r="43" customFormat="false" ht="15" hidden="false" customHeight="false" outlineLevel="0" collapsed="false">
      <c r="A43" s="118" t="s">
        <v>197</v>
      </c>
      <c r="B43" s="118"/>
      <c r="C43" s="118"/>
      <c r="D43" s="119" t="s">
        <v>198</v>
      </c>
      <c r="E43" s="119"/>
      <c r="F43" s="120" t="n">
        <v>16396</v>
      </c>
      <c r="G43" s="120" t="n">
        <v>23497</v>
      </c>
      <c r="H43" s="120" t="n">
        <v>19816.72782</v>
      </c>
      <c r="I43" s="120" t="n">
        <v>3412</v>
      </c>
      <c r="J43" s="120" t="n">
        <v>616</v>
      </c>
      <c r="K43" s="120" t="n">
        <v>449</v>
      </c>
      <c r="L43" s="120" t="n">
        <v>1</v>
      </c>
      <c r="M43" s="120" t="n">
        <v>13</v>
      </c>
      <c r="N43" s="120" t="n">
        <v>1078</v>
      </c>
      <c r="O43" s="120" t="n">
        <v>1078</v>
      </c>
      <c r="P43" s="120" t="n">
        <v>4490</v>
      </c>
      <c r="Q43" s="117"/>
      <c r="R43" s="110"/>
      <c r="S43" s="120"/>
      <c r="T43" s="120"/>
    </row>
    <row r="44" customFormat="false" ht="15" hidden="false" customHeight="false" outlineLevel="0" collapsed="false">
      <c r="A44" s="118" t="s">
        <v>199</v>
      </c>
      <c r="B44" s="118"/>
      <c r="C44" s="118"/>
      <c r="D44" s="119" t="s">
        <v>200</v>
      </c>
      <c r="E44" s="119"/>
      <c r="F44" s="120" t="n">
        <v>45859</v>
      </c>
      <c r="G44" s="120" t="n">
        <v>50369</v>
      </c>
      <c r="H44" s="120" t="n">
        <v>79069</v>
      </c>
      <c r="I44" s="120" t="n">
        <v>18653</v>
      </c>
      <c r="J44" s="120" t="n">
        <v>15232</v>
      </c>
      <c r="K44" s="120" t="n">
        <v>117</v>
      </c>
      <c r="L44" s="120" t="n">
        <v>0</v>
      </c>
      <c r="M44" s="120" t="n">
        <v>0</v>
      </c>
      <c r="N44" s="120" t="n">
        <v>15349</v>
      </c>
      <c r="O44" s="120" t="n">
        <v>15349</v>
      </c>
      <c r="P44" s="120" t="n">
        <v>34002</v>
      </c>
      <c r="Q44" s="117"/>
      <c r="R44" s="110"/>
      <c r="S44" s="120"/>
      <c r="T44" s="120"/>
    </row>
    <row r="45" customFormat="false" ht="15" hidden="false" customHeight="false" outlineLevel="0" collapsed="false">
      <c r="A45" s="126" t="s">
        <v>201</v>
      </c>
      <c r="B45" s="126"/>
      <c r="C45" s="126"/>
      <c r="D45" s="127" t="s">
        <v>202</v>
      </c>
      <c r="E45" s="127"/>
      <c r="F45" s="125" t="n">
        <v>9465</v>
      </c>
      <c r="G45" s="125" t="n">
        <v>42152</v>
      </c>
      <c r="H45" s="125" t="n">
        <v>56474</v>
      </c>
      <c r="I45" s="125" t="n">
        <v>11949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11949</v>
      </c>
      <c r="Q45" s="117"/>
      <c r="R45" s="110"/>
      <c r="S45" s="120"/>
      <c r="T45" s="120"/>
    </row>
    <row r="46" customFormat="false" ht="15" hidden="false" customHeight="true" outlineLevel="0" collapsed="false">
      <c r="A46" s="118" t="n">
        <v>5.2</v>
      </c>
      <c r="B46" s="134" t="s">
        <v>203</v>
      </c>
      <c r="C46" s="134"/>
      <c r="D46" s="134"/>
      <c r="E46" s="134"/>
      <c r="F46" s="116" t="n">
        <v>31941</v>
      </c>
      <c r="G46" s="116" t="n">
        <v>0</v>
      </c>
      <c r="H46" s="116" t="n">
        <v>367465.66</v>
      </c>
      <c r="I46" s="116" t="n">
        <v>2341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23410</v>
      </c>
      <c r="Q46" s="117"/>
      <c r="R46" s="110"/>
      <c r="S46" s="120"/>
      <c r="T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7"/>
      <c r="R47" s="110"/>
      <c r="S47" s="120"/>
      <c r="T47" s="120"/>
    </row>
    <row r="48" customFormat="false" ht="15.75" hidden="false" customHeight="false" outlineLevel="0" collapsed="false">
      <c r="A48" s="115" t="n">
        <v>6</v>
      </c>
      <c r="B48" s="113" t="s">
        <v>204</v>
      </c>
      <c r="C48" s="113"/>
      <c r="D48" s="113"/>
      <c r="E48" s="113"/>
      <c r="F48" s="135" t="n">
        <v>-454929</v>
      </c>
      <c r="G48" s="135" t="n">
        <v>-539482</v>
      </c>
      <c r="H48" s="135" t="n">
        <v>-910171.97131</v>
      </c>
      <c r="I48" s="135" t="n">
        <v>-100195</v>
      </c>
      <c r="J48" s="135" t="n">
        <v>-20764</v>
      </c>
      <c r="K48" s="135" t="n">
        <v>-16240</v>
      </c>
      <c r="L48" s="135" t="n">
        <v>-1041</v>
      </c>
      <c r="M48" s="135" t="n">
        <v>-915</v>
      </c>
      <c r="N48" s="135" t="n">
        <v>-37919</v>
      </c>
      <c r="O48" s="135" t="n">
        <v>-37919</v>
      </c>
      <c r="P48" s="135" t="n">
        <v>-138114</v>
      </c>
      <c r="Q48" s="117"/>
      <c r="R48" s="110"/>
      <c r="S48" s="120"/>
      <c r="T48" s="120"/>
    </row>
    <row r="49" customFormat="false" ht="15.75" hidden="false" customHeight="false" outlineLevel="0" collapsed="false">
      <c r="A49" s="136" t="n">
        <v>7</v>
      </c>
      <c r="B49" s="137" t="s">
        <v>205</v>
      </c>
      <c r="C49" s="137"/>
      <c r="D49" s="137"/>
      <c r="E49" s="138"/>
      <c r="F49" s="139" t="n">
        <v>-481842</v>
      </c>
      <c r="G49" s="139" t="n">
        <v>-995797</v>
      </c>
      <c r="H49" s="139" t="n">
        <v>-1364492.86065</v>
      </c>
      <c r="I49" s="139" t="n">
        <v>-222378</v>
      </c>
      <c r="J49" s="139" t="n">
        <v>-31052</v>
      </c>
      <c r="K49" s="139" t="n">
        <v>-19923</v>
      </c>
      <c r="L49" s="139" t="n">
        <v>7789</v>
      </c>
      <c r="M49" s="139" t="n">
        <v>4592</v>
      </c>
      <c r="N49" s="139" t="n">
        <v>-46383</v>
      </c>
      <c r="O49" s="139" t="n">
        <v>-46383</v>
      </c>
      <c r="P49" s="139" t="n">
        <v>-268761</v>
      </c>
      <c r="Q49" s="117"/>
      <c r="R49" s="110"/>
      <c r="S49" s="120"/>
      <c r="T49" s="120"/>
    </row>
    <row r="50" s="144" customFormat="true" ht="18.7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1"/>
      <c r="L50" s="141"/>
      <c r="M50" s="141"/>
      <c r="N50" s="141"/>
      <c r="O50" s="141"/>
      <c r="P50" s="141"/>
      <c r="Q50" s="142"/>
      <c r="R50" s="143"/>
      <c r="S50" s="120"/>
      <c r="T50" s="120"/>
    </row>
    <row r="51" customFormat="false" ht="15" hidden="false" customHeight="false" outlineLevel="0" collapsed="false">
      <c r="A51" s="118" t="s">
        <v>206</v>
      </c>
      <c r="B51" s="118"/>
      <c r="C51" s="118"/>
      <c r="D51" s="118"/>
      <c r="E51" s="118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17"/>
      <c r="R51" s="110"/>
      <c r="S51" s="120"/>
      <c r="T51" s="120"/>
    </row>
    <row r="52" customFormat="false" ht="16.5" hidden="false" customHeight="true" outlineLevel="0" collapsed="false">
      <c r="A52" s="145" t="s">
        <v>142</v>
      </c>
      <c r="B52" s="145"/>
      <c r="C52" s="145"/>
      <c r="D52" s="145"/>
      <c r="E52" s="145"/>
      <c r="F52" s="146"/>
      <c r="G52" s="146"/>
      <c r="H52" s="146"/>
      <c r="I52" s="146"/>
      <c r="J52" s="147"/>
      <c r="K52" s="148"/>
      <c r="L52" s="148"/>
      <c r="M52" s="148"/>
      <c r="N52" s="149"/>
      <c r="O52" s="149"/>
      <c r="P52" s="149"/>
      <c r="R52" s="110"/>
      <c r="S52" s="120"/>
      <c r="T52" s="120"/>
    </row>
    <row r="53" customFormat="false" ht="14.25" hidden="false" customHeight="true" outlineLevel="0" collapsed="false">
      <c r="A53" s="149"/>
      <c r="B53" s="149"/>
      <c r="C53" s="149"/>
      <c r="D53" s="150"/>
      <c r="E53" s="150"/>
      <c r="F53" s="150"/>
      <c r="G53" s="150"/>
      <c r="H53" s="150"/>
      <c r="I53" s="150"/>
      <c r="J53" s="147"/>
      <c r="K53" s="147"/>
      <c r="L53" s="147"/>
      <c r="M53" s="147"/>
      <c r="N53" s="141"/>
      <c r="O53" s="141"/>
      <c r="P53" s="149"/>
      <c r="R53" s="110"/>
      <c r="S53" s="120"/>
      <c r="T53" s="120"/>
    </row>
    <row r="54" customFormat="false" ht="14.25" hidden="false" customHeight="true" outlineLevel="0" collapsed="false">
      <c r="A54" s="149"/>
      <c r="B54" s="149"/>
      <c r="C54" s="149"/>
      <c r="D54" s="150"/>
      <c r="E54" s="150"/>
      <c r="F54" s="150"/>
      <c r="G54" s="150"/>
      <c r="H54" s="150"/>
      <c r="I54" s="150"/>
      <c r="J54" s="147"/>
      <c r="K54" s="147"/>
      <c r="L54" s="147"/>
      <c r="M54" s="147"/>
      <c r="N54" s="141"/>
      <c r="O54" s="141"/>
      <c r="P54" s="149"/>
      <c r="R54" s="110"/>
      <c r="S54" s="120"/>
      <c r="T54" s="120"/>
    </row>
    <row r="55" customFormat="false" ht="14.25" hidden="false" customHeight="true" outlineLevel="0" collapsed="false">
      <c r="A55" s="151"/>
      <c r="B55" s="149"/>
      <c r="C55" s="149"/>
      <c r="D55" s="150"/>
      <c r="E55" s="152"/>
      <c r="F55" s="150"/>
      <c r="G55" s="150"/>
      <c r="H55" s="150"/>
      <c r="I55" s="150"/>
      <c r="J55" s="153"/>
      <c r="K55" s="154"/>
      <c r="L55" s="154"/>
      <c r="M55" s="154"/>
      <c r="N55" s="149"/>
      <c r="O55" s="149"/>
      <c r="P55" s="149"/>
      <c r="Q55" s="155"/>
      <c r="U55" s="155"/>
      <c r="V55" s="155"/>
    </row>
    <row r="56" customFormat="false" ht="14.25" hidden="false" customHeight="true" outlineLevel="0" collapsed="false">
      <c r="D56" s="156"/>
      <c r="E56" s="152"/>
      <c r="F56" s="150"/>
      <c r="G56" s="150"/>
      <c r="H56" s="150"/>
      <c r="I56" s="150"/>
      <c r="J56" s="153"/>
      <c r="N56" s="92"/>
      <c r="O56" s="92"/>
      <c r="P56" s="92"/>
      <c r="Q56" s="155"/>
      <c r="R56" s="110"/>
      <c r="S56" s="120"/>
      <c r="T56" s="120"/>
    </row>
    <row r="57" customFormat="false" ht="14.25" hidden="false" customHeight="true" outlineLevel="0" collapsed="false">
      <c r="D57" s="150"/>
      <c r="E57" s="152"/>
      <c r="F57" s="150"/>
      <c r="G57" s="150"/>
      <c r="H57" s="150"/>
      <c r="I57" s="150"/>
      <c r="J57" s="153"/>
      <c r="N57" s="153"/>
      <c r="O57" s="153"/>
      <c r="P57" s="153"/>
      <c r="R57" s="110"/>
      <c r="S57" s="120"/>
      <c r="T57" s="120"/>
    </row>
    <row r="58" customFormat="false" ht="14.25" hidden="false" customHeight="true" outlineLevel="0" collapsed="false">
      <c r="D58" s="150"/>
      <c r="E58" s="152"/>
      <c r="F58" s="150"/>
      <c r="G58" s="150"/>
      <c r="H58" s="150"/>
      <c r="I58" s="150"/>
      <c r="J58" s="157"/>
      <c r="N58" s="153"/>
      <c r="O58" s="153"/>
      <c r="P58" s="153"/>
      <c r="R58" s="110"/>
      <c r="S58" s="120"/>
      <c r="T58" s="120"/>
    </row>
    <row r="59" customFormat="false" ht="15.75" hidden="false" customHeight="false" outlineLevel="0" collapsed="false">
      <c r="D59" s="156"/>
      <c r="E59" s="152"/>
      <c r="F59" s="150"/>
      <c r="G59" s="150"/>
      <c r="H59" s="150"/>
      <c r="I59" s="150"/>
      <c r="N59" s="153"/>
      <c r="O59" s="153"/>
      <c r="P59" s="153"/>
      <c r="R59" s="110"/>
      <c r="S59" s="120"/>
      <c r="T59" s="120"/>
    </row>
    <row r="60" customFormat="false" ht="15.75" hidden="false" customHeight="false" outlineLevel="0" collapsed="false">
      <c r="E60" s="152"/>
      <c r="F60" s="150"/>
      <c r="G60" s="150"/>
      <c r="H60" s="150"/>
      <c r="I60" s="150"/>
      <c r="J60" s="153"/>
      <c r="K60" s="153"/>
      <c r="L60" s="153"/>
      <c r="M60" s="153"/>
      <c r="N60" s="153"/>
      <c r="O60" s="153"/>
      <c r="P60" s="153"/>
      <c r="R60" s="110"/>
      <c r="S60" s="120"/>
      <c r="T60" s="120"/>
    </row>
    <row r="61" customFormat="false" ht="15.75" hidden="false" customHeight="false" outlineLevel="0" collapsed="false">
      <c r="E61" s="158"/>
      <c r="F61" s="150"/>
      <c r="G61" s="150"/>
      <c r="H61" s="150"/>
      <c r="I61" s="150"/>
      <c r="J61" s="153"/>
      <c r="K61" s="153"/>
      <c r="L61" s="153"/>
      <c r="M61" s="153"/>
      <c r="R61" s="110"/>
      <c r="S61" s="120"/>
      <c r="T61" s="120"/>
    </row>
    <row r="62" customFormat="false" ht="15" hidden="false" customHeight="false" outlineLevel="0" collapsed="false">
      <c r="D62" s="150"/>
      <c r="E62" s="159"/>
      <c r="F62" s="150"/>
      <c r="G62" s="150"/>
      <c r="H62" s="150"/>
      <c r="I62" s="150"/>
      <c r="J62" s="153"/>
      <c r="R62" s="110"/>
      <c r="S62" s="120"/>
      <c r="T62" s="120"/>
    </row>
    <row r="63" customFormat="false" ht="13.5" hidden="false" customHeight="true" outlineLevel="0" collapsed="false">
      <c r="D63" s="150"/>
      <c r="E63" s="150"/>
      <c r="F63" s="150"/>
      <c r="G63" s="150"/>
      <c r="H63" s="150"/>
      <c r="I63" s="150"/>
      <c r="R63" s="120"/>
      <c r="S63" s="120"/>
      <c r="T63" s="120"/>
    </row>
    <row r="64" customFormat="false" ht="13.5" hidden="false" customHeight="true" outlineLevel="0" collapsed="false">
      <c r="D64" s="150"/>
      <c r="E64" s="150"/>
      <c r="F64" s="150"/>
      <c r="G64" s="150"/>
      <c r="H64" s="150"/>
      <c r="I64" s="150"/>
      <c r="R64" s="120"/>
      <c r="S64" s="120"/>
      <c r="T64" s="120"/>
    </row>
    <row r="65" customFormat="false" ht="15" hidden="false" customHeight="false" outlineLevel="0" collapsed="false">
      <c r="D65" s="150"/>
      <c r="E65" s="159"/>
      <c r="F65" s="150"/>
      <c r="G65" s="150"/>
      <c r="H65" s="150"/>
      <c r="I65" s="150"/>
      <c r="R65" s="120"/>
      <c r="S65" s="120"/>
      <c r="T65" s="120"/>
    </row>
    <row r="66" customFormat="false" ht="15" hidden="false" customHeight="false" outlineLevel="0" collapsed="false">
      <c r="D66" s="150"/>
      <c r="E66" s="159"/>
      <c r="F66" s="150"/>
      <c r="G66" s="150"/>
      <c r="H66" s="150"/>
      <c r="I66" s="150"/>
      <c r="R66" s="120"/>
      <c r="S66" s="120"/>
      <c r="T66" s="120"/>
    </row>
    <row r="67" customFormat="false" ht="15" hidden="false" customHeight="false" outlineLevel="0" collapsed="false">
      <c r="D67" s="150"/>
      <c r="E67" s="159"/>
      <c r="F67" s="150"/>
      <c r="G67" s="150"/>
      <c r="H67" s="150"/>
      <c r="I67" s="150"/>
      <c r="R67" s="120"/>
      <c r="S67" s="120"/>
      <c r="T67" s="120"/>
    </row>
    <row r="68" customFormat="false" ht="15" hidden="false" customHeight="false" outlineLevel="0" collapsed="false">
      <c r="R68" s="120"/>
      <c r="S68" s="120"/>
      <c r="T68" s="120"/>
    </row>
    <row r="69" customFormat="false" ht="15" hidden="false" customHeight="false" outlineLevel="0" collapsed="false">
      <c r="R69" s="120"/>
      <c r="S69" s="120"/>
      <c r="T69" s="120"/>
    </row>
    <row r="70" customFormat="false" ht="15" hidden="false" customHeight="false" outlineLevel="0" collapsed="false">
      <c r="R70" s="120"/>
      <c r="S70" s="120"/>
      <c r="T70" s="120"/>
    </row>
    <row r="71" customFormat="false" ht="20.25" hidden="false" customHeight="true" outlineLevel="0" collapsed="false">
      <c r="R71" s="120"/>
      <c r="S71" s="120"/>
      <c r="T71" s="12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46:E46"/>
    <mergeCell ref="A50:J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49.66"/>
    <col collapsed="false" customWidth="true" hidden="false" outlineLevel="0" max="4" min="2" style="160" width="11.21"/>
    <col collapsed="false" customWidth="true" hidden="false" outlineLevel="0" max="7" min="5" style="160" width="12.43"/>
    <col collapsed="false" customWidth="true" hidden="false" outlineLevel="0" max="8" min="8" style="160" width="12.88"/>
    <col collapsed="false" customWidth="true" hidden="false" outlineLevel="0" max="9" min="9" style="160" width="13.77"/>
    <col collapsed="false" customWidth="true" hidden="false" outlineLevel="0" max="11" min="10" style="160" width="12.88"/>
    <col collapsed="false" customWidth="true" hidden="false" outlineLevel="0" max="12" min="12" style="160" width="13.77"/>
    <col collapsed="false" customWidth="false" hidden="false" outlineLevel="0" max="257" min="13" style="161" width="10.88"/>
  </cols>
  <sheetData>
    <row r="1" customFormat="false" ht="15.75" hidden="false" customHeight="false" outlineLevel="0" collapsed="false">
      <c r="A1" s="162" t="s">
        <v>20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0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0.25" hidden="false" customHeight="false" outlineLevel="0" collapsed="false">
      <c r="A3" s="166" t="s">
        <v>20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68"/>
      <c r="L4" s="169"/>
    </row>
    <row r="5" customFormat="false" ht="15" hidden="false" customHeight="false" outlineLevel="0" collapsed="false">
      <c r="A5" s="171" t="s">
        <v>9</v>
      </c>
      <c r="B5" s="172" t="n">
        <v>2013</v>
      </c>
      <c r="C5" s="172" t="n">
        <v>2014</v>
      </c>
      <c r="D5" s="172" t="n">
        <v>2015</v>
      </c>
      <c r="E5" s="172" t="s">
        <v>6</v>
      </c>
      <c r="F5" s="173" t="s">
        <v>88</v>
      </c>
      <c r="G5" s="173" t="s">
        <v>11</v>
      </c>
      <c r="H5" s="173" t="s">
        <v>13</v>
      </c>
      <c r="I5" s="173" t="s">
        <v>89</v>
      </c>
      <c r="J5" s="172" t="s">
        <v>90</v>
      </c>
      <c r="K5" s="172" t="s">
        <v>17</v>
      </c>
      <c r="L5" s="172" t="s">
        <v>148</v>
      </c>
    </row>
    <row r="6" s="160" customFormat="true" ht="16.5" hidden="false" customHeight="true" outlineLevel="0" collapsed="false">
      <c r="A6" s="174" t="s">
        <v>9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</row>
    <row r="8" s="160" customFormat="true" ht="15" hidden="false" customHeight="false" outlineLevel="0" collapsed="false">
      <c r="A8" s="175" t="s">
        <v>210</v>
      </c>
      <c r="B8" s="176" t="n">
        <v>997.9138</v>
      </c>
      <c r="C8" s="176" t="n">
        <v>5598.1284145421</v>
      </c>
      <c r="D8" s="176" t="n">
        <v>5641.67169608797</v>
      </c>
      <c r="E8" s="176" t="n">
        <f aca="false">+'[14]cuadro 4 T'!J8</f>
        <v>-4013.46572325689</v>
      </c>
      <c r="F8" s="176" t="n">
        <f aca="false">+'[14]cuadro 4 T'!P8</f>
        <v>200.63929166</v>
      </c>
      <c r="G8" s="176" t="n">
        <v>209.76380064</v>
      </c>
      <c r="H8" s="176" t="n">
        <f aca="false">+'[14]cuadro 4 T'!X8</f>
        <v>202.076</v>
      </c>
      <c r="I8" s="176" t="n">
        <f aca="false">+'[14]cuadro 4 T'!AB8</f>
        <v>358.702</v>
      </c>
      <c r="J8" s="176" t="n">
        <f aca="false">+'[14]cuadro 4 T'!AJ8</f>
        <v>769.1050923</v>
      </c>
      <c r="K8" s="176" t="n">
        <f aca="false">+'[14]cuadro 4 T'!AK8</f>
        <v>769.1050923</v>
      </c>
      <c r="L8" s="176" t="n">
        <f aca="false">+'[14]cuadro 4 T'!AL8</f>
        <v>-3244.36063095689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5" hidden="false" customHeight="false" outlineLevel="0" collapsed="false">
      <c r="A10" s="175" t="s">
        <v>211</v>
      </c>
      <c r="B10" s="176" t="n">
        <v>-3395.988</v>
      </c>
      <c r="C10" s="176" t="n">
        <v>-1940.5646372</v>
      </c>
      <c r="D10" s="176" t="n">
        <v>-105.2902</v>
      </c>
      <c r="E10" s="176" t="n">
        <f aca="false">+'[14]cuadro 4 T'!J10</f>
        <v>-5963.69631</v>
      </c>
      <c r="F10" s="176" t="n">
        <f aca="false">+'[14]cuadro 4 T'!P10</f>
        <v>113.091</v>
      </c>
      <c r="G10" s="176" t="n">
        <v>169.832</v>
      </c>
      <c r="H10" s="176" t="n">
        <f aca="false">+'[14]cuadro 4 T'!X10</f>
        <v>198.359</v>
      </c>
      <c r="I10" s="176" t="n">
        <f aca="false">+'[14]cuadro 4 T'!AB10</f>
        <v>339.987</v>
      </c>
      <c r="J10" s="176" t="n">
        <f aca="false">+'[14]cuadro 4 T'!AJ10</f>
        <v>622.91</v>
      </c>
      <c r="K10" s="176" t="n">
        <f aca="false">+'[14]cuadro 4 T'!AK10</f>
        <v>622.91</v>
      </c>
      <c r="L10" s="176" t="n">
        <f aca="false">+'[14]cuadro 4 T'!AL10</f>
        <v>-5340.78631</v>
      </c>
    </row>
    <row r="11" customFormat="false" ht="15" hidden="false" customHeight="false" outlineLevel="0" collapsed="false">
      <c r="A11" s="175" t="s">
        <v>212</v>
      </c>
      <c r="B11" s="176" t="n">
        <v>4507.2998</v>
      </c>
      <c r="C11" s="176" t="n">
        <v>7642.0711519321</v>
      </c>
      <c r="D11" s="176" t="n">
        <v>5949.12634581467</v>
      </c>
      <c r="E11" s="176" t="n">
        <f aca="false">+'[14]cuadro 4 T'!J11</f>
        <v>1318.04727299311</v>
      </c>
      <c r="F11" s="176" t="n">
        <f aca="false">+'[14]cuadro 4 T'!P11</f>
        <v>91.26213448</v>
      </c>
      <c r="G11" s="176" t="n">
        <v>44.46180064</v>
      </c>
      <c r="H11" s="176" t="n">
        <f aca="false">+'[14]cuadro 4 T'!X11</f>
        <v>5.667</v>
      </c>
      <c r="I11" s="176" t="n">
        <f aca="false">+'[14]cuadro 4 T'!AB11</f>
        <v>20.665</v>
      </c>
      <c r="J11" s="176" t="n">
        <f aca="false">+'[14]cuadro 4 T'!AJ11</f>
        <v>156.38893512</v>
      </c>
      <c r="K11" s="176" t="n">
        <f aca="false">+'[14]cuadro 4 T'!AK11</f>
        <v>156.38893512</v>
      </c>
      <c r="L11" s="176" t="n">
        <f aca="false">+'[14]cuadro 4 T'!AL11</f>
        <v>1474.43620811311</v>
      </c>
    </row>
    <row r="12" customFormat="false" ht="15" hidden="false" customHeight="false" outlineLevel="0" collapsed="false">
      <c r="A12" s="177" t="s">
        <v>213</v>
      </c>
      <c r="B12" s="178" t="n">
        <v>-113.398</v>
      </c>
      <c r="C12" s="178" t="n">
        <v>-103.37810019</v>
      </c>
      <c r="D12" s="178" t="n">
        <v>-202.1644497267</v>
      </c>
      <c r="E12" s="178" t="n">
        <f aca="false">+'[14]cuadro 4 T'!J12</f>
        <v>-22.03668625</v>
      </c>
      <c r="F12" s="178" t="n">
        <f aca="false">+'[14]cuadro 4 T'!P12</f>
        <v>-3.71384282</v>
      </c>
      <c r="G12" s="178" t="n">
        <v>-4.53</v>
      </c>
      <c r="H12" s="178" t="n">
        <f aca="false">+'[14]cuadro 4 T'!X12</f>
        <v>-1.95</v>
      </c>
      <c r="I12" s="178" t="n">
        <f aca="false">+'[14]cuadro 4 T'!AB12</f>
        <v>-1.95</v>
      </c>
      <c r="J12" s="178" t="n">
        <f aca="false">+'[14]cuadro 4 T'!AJ12</f>
        <v>-10.19384282</v>
      </c>
      <c r="K12" s="178" t="n">
        <f aca="false">+'[14]cuadro 4 T'!AK12</f>
        <v>-10.19384282</v>
      </c>
      <c r="L12" s="178" t="n">
        <f aca="false">+'[14]cuadro 4 T'!AL12</f>
        <v>-32.23052907</v>
      </c>
    </row>
    <row r="13" customFormat="false" ht="15" hidden="false" customHeight="false" outlineLevel="0" collapsed="false">
      <c r="A13" s="177" t="s">
        <v>214</v>
      </c>
      <c r="B13" s="178" t="n">
        <v>0</v>
      </c>
      <c r="C13" s="178" t="n">
        <v>0</v>
      </c>
      <c r="D13" s="178" t="n">
        <v>0</v>
      </c>
      <c r="E13" s="178" t="n">
        <f aca="false">+'[14]cuadro 4 T'!J13</f>
        <v>654.22</v>
      </c>
      <c r="F13" s="178" t="n">
        <f aca="false">+'[14]cuadro 4 T'!P13</f>
        <v>0</v>
      </c>
      <c r="G13" s="178" t="n">
        <v>0</v>
      </c>
      <c r="H13" s="178" t="n">
        <f aca="false">+'[14]cuadro 4 T'!X13</f>
        <v>0</v>
      </c>
      <c r="I13" s="178" t="n">
        <f aca="false">+'[14]cuadro 4 T'!AB13</f>
        <v>0</v>
      </c>
      <c r="J13" s="178" t="n">
        <f aca="false">+'[14]cuadro 4 T'!AJ13</f>
        <v>0</v>
      </c>
      <c r="K13" s="178" t="n">
        <f aca="false">+'[14]cuadro 4 T'!AK13</f>
        <v>0</v>
      </c>
      <c r="L13" s="178" t="n">
        <f aca="false">+'[14]cuadro 4 T'!AL13</f>
        <v>654.22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 t="s">
        <v>93</v>
      </c>
      <c r="I14" s="176"/>
      <c r="J14" s="176"/>
      <c r="K14" s="176"/>
      <c r="L14" s="176"/>
    </row>
    <row r="15" customFormat="false" ht="15" hidden="false" customHeight="false" outlineLevel="0" collapsed="false">
      <c r="A15" s="175" t="s">
        <v>215</v>
      </c>
      <c r="B15" s="176" t="n">
        <v>294.524200000002</v>
      </c>
      <c r="C15" s="176" t="n">
        <v>-2562.5209372621</v>
      </c>
      <c r="D15" s="176" t="n">
        <f aca="false">+'[14]cuadro 4 T'!F15</f>
        <v>517.180982892028</v>
      </c>
      <c r="E15" s="176" t="n">
        <f aca="false">+'[14]cuadro 4 T'!J15</f>
        <v>-790.432364253111</v>
      </c>
      <c r="F15" s="176" t="n">
        <f aca="false">+'[14]cuadro 4 T'!P15</f>
        <v>-767.77610361</v>
      </c>
      <c r="G15" s="176" t="n">
        <v>261.54630888</v>
      </c>
      <c r="H15" s="176" t="n">
        <f aca="false">+'[14]cuadro 4 T'!X15</f>
        <v>-807.78077515</v>
      </c>
      <c r="I15" s="176" t="n">
        <f aca="false">+'[14]cuadro 4 T'!AB15</f>
        <v>-863.27799926</v>
      </c>
      <c r="J15" s="176" t="n">
        <f aca="false">+'[14]cuadro 4 T'!AJ15</f>
        <v>-1369.50779399</v>
      </c>
      <c r="K15" s="176" t="n">
        <f aca="false">+'[14]cuadro 4 T'!AK15</f>
        <v>-1369.50779399</v>
      </c>
      <c r="L15" s="176" t="n">
        <f aca="false">+'[14]cuadro 4 T'!AL15</f>
        <v>-2159.94015824311</v>
      </c>
    </row>
    <row r="16" customFormat="false" ht="15" hidden="false" customHeight="false" outlineLevel="0" collapsed="false">
      <c r="A16" s="175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5" hidden="false" customHeight="false" outlineLevel="0" collapsed="false">
      <c r="A17" s="175" t="s">
        <v>216</v>
      </c>
      <c r="B17" s="176" t="n">
        <v>-2177.3409115445</v>
      </c>
      <c r="C17" s="176" t="n">
        <v>-399.312076389845</v>
      </c>
      <c r="D17" s="176" t="n">
        <f aca="false">+'[14]cuadro 4 T'!F17</f>
        <v>-533.419166653636</v>
      </c>
      <c r="E17" s="176" t="n">
        <f aca="false">+'[14]cuadro 4 T'!J17</f>
        <v>-1081.7113265175</v>
      </c>
      <c r="F17" s="176" t="n">
        <f aca="false">+'[14]cuadro 4 T'!P17</f>
        <v>-167.607355585212</v>
      </c>
      <c r="G17" s="176" t="n">
        <v>-150.698769953778</v>
      </c>
      <c r="H17" s="176" t="n">
        <f aca="false">+'[14]cuadro 4 T'!X17</f>
        <v>1.7085972</v>
      </c>
      <c r="I17" s="176" t="n">
        <f aca="false">+'[14]cuadro 4 T'!AB17</f>
        <v>28.6848771863778</v>
      </c>
      <c r="J17" s="176" t="n">
        <f aca="false">+'[14]cuadro 4 T'!AJ17</f>
        <v>-289.621248352611</v>
      </c>
      <c r="K17" s="176" t="n">
        <f aca="false">+'[14]cuadro 4 T'!AK17</f>
        <v>-289.621248352611</v>
      </c>
      <c r="L17" s="176" t="n">
        <f aca="false">+'[14]cuadro 4 T'!AL17</f>
        <v>-1371.33257487011</v>
      </c>
    </row>
    <row r="18" customFormat="false" ht="15" hidden="false" customHeight="false" outlineLevel="0" collapsed="false">
      <c r="A18" s="175" t="s">
        <v>217</v>
      </c>
      <c r="B18" s="176" t="n">
        <v>-468.668</v>
      </c>
      <c r="C18" s="176" t="n">
        <v>-510.944082785405</v>
      </c>
      <c r="D18" s="176" t="n">
        <f aca="false">+'[14]cuadro 4 T'!F18</f>
        <v>-552.84662430838</v>
      </c>
      <c r="E18" s="176" t="n">
        <f aca="false">+'[14]cuadro 4 T'!J18</f>
        <v>0</v>
      </c>
      <c r="F18" s="176" t="n">
        <f aca="false">+'[14]cuadro 4 T'!P18</f>
        <v>0</v>
      </c>
      <c r="G18" s="176" t="n">
        <v>0</v>
      </c>
      <c r="H18" s="176" t="n">
        <f aca="false">+'[14]cuadro 4 T'!X18</f>
        <v>0</v>
      </c>
      <c r="I18" s="176" t="n">
        <f aca="false">+'[14]cuadro 4 T'!AB18</f>
        <v>0</v>
      </c>
      <c r="J18" s="176" t="n">
        <f aca="false">+'[14]cuadro 4 T'!AJ18</f>
        <v>0</v>
      </c>
      <c r="K18" s="176" t="n">
        <f aca="false">+'[14]cuadro 4 T'!AK18</f>
        <v>0</v>
      </c>
      <c r="L18" s="176" t="n">
        <f aca="false">+'[14]cuadro 4 T'!AL18</f>
        <v>0</v>
      </c>
    </row>
    <row r="19" customFormat="false" ht="15" hidden="false" customHeight="false" outlineLevel="0" collapsed="false">
      <c r="A19" s="175" t="s">
        <v>218</v>
      </c>
      <c r="B19" s="176" t="n">
        <v>0</v>
      </c>
      <c r="C19" s="176" t="n">
        <v>0</v>
      </c>
      <c r="D19" s="176" t="n">
        <f aca="false">+'[14]cuadro 4 T'!F19</f>
        <v>0</v>
      </c>
      <c r="E19" s="176" t="n">
        <f aca="false">+'[14]cuadro 4 T'!J19</f>
        <v>0</v>
      </c>
      <c r="F19" s="176" t="n">
        <f aca="false">+'[14]cuadro 4 T'!P19</f>
        <v>0</v>
      </c>
      <c r="G19" s="176" t="n">
        <v>0</v>
      </c>
      <c r="H19" s="176" t="n">
        <f aca="false">+'[14]cuadro 4 T'!X19</f>
        <v>0</v>
      </c>
      <c r="I19" s="176" t="n">
        <f aca="false">+'[14]cuadro 4 T'!AB19</f>
        <v>0</v>
      </c>
      <c r="J19" s="176" t="n">
        <f aca="false">+'[14]cuadro 4 T'!AJ19</f>
        <v>0</v>
      </c>
      <c r="K19" s="176" t="n">
        <f aca="false">+'[14]cuadro 4 T'!AK19</f>
        <v>0</v>
      </c>
      <c r="L19" s="176" t="n">
        <f aca="false">+'[14]cuadro 4 T'!AL19</f>
        <v>0</v>
      </c>
    </row>
    <row r="20" customFormat="false" ht="15" hidden="false" customHeight="false" outlineLevel="0" collapsed="false">
      <c r="A20" s="175" t="s">
        <v>219</v>
      </c>
      <c r="B20" s="176" t="n">
        <v>-164.668</v>
      </c>
      <c r="C20" s="176" t="n">
        <v>-172.944082785405</v>
      </c>
      <c r="D20" s="176" t="n">
        <f aca="false">+'[14]cuadro 4 T'!F20</f>
        <v>-179.44662430838</v>
      </c>
      <c r="E20" s="176" t="n">
        <f aca="false">+'[14]cuadro 4 T'!J20</f>
        <v>0</v>
      </c>
      <c r="F20" s="176" t="n">
        <f aca="false">+'[14]cuadro 4 T'!P20</f>
        <v>0</v>
      </c>
      <c r="G20" s="176" t="n">
        <v>0</v>
      </c>
      <c r="H20" s="176" t="n">
        <f aca="false">+'[14]cuadro 4 T'!X20</f>
        <v>0</v>
      </c>
      <c r="I20" s="176" t="n">
        <f aca="false">+'[14]cuadro 4 T'!AB20</f>
        <v>0</v>
      </c>
      <c r="J20" s="176" t="n">
        <f aca="false">+'[14]cuadro 4 T'!AJ20</f>
        <v>0</v>
      </c>
      <c r="K20" s="176" t="n">
        <f aca="false">+'[14]cuadro 4 T'!AK20</f>
        <v>0</v>
      </c>
      <c r="L20" s="176" t="n">
        <f aca="false">+'[14]cuadro 4 T'!AL20</f>
        <v>0</v>
      </c>
    </row>
    <row r="21" customFormat="false" ht="15" hidden="false" customHeight="false" outlineLevel="0" collapsed="false">
      <c r="A21" s="175" t="s">
        <v>220</v>
      </c>
      <c r="B21" s="176" t="n">
        <v>-304</v>
      </c>
      <c r="C21" s="176" t="n">
        <v>-338</v>
      </c>
      <c r="D21" s="176" t="n">
        <f aca="false">+'[14]cuadro 4 T'!F21</f>
        <v>-373.4</v>
      </c>
      <c r="E21" s="176" t="n">
        <f aca="false">+'[14]cuadro 4 T'!J21</f>
        <v>0</v>
      </c>
      <c r="F21" s="176" t="n">
        <f aca="false">+'[14]cuadro 4 T'!P21</f>
        <v>0</v>
      </c>
      <c r="G21" s="176" t="n">
        <v>0</v>
      </c>
      <c r="H21" s="176" t="n">
        <f aca="false">+'[14]cuadro 4 T'!X21</f>
        <v>0</v>
      </c>
      <c r="I21" s="176" t="n">
        <f aca="false">+'[14]cuadro 4 T'!AB21</f>
        <v>0</v>
      </c>
      <c r="J21" s="176" t="n">
        <f aca="false">+'[14]cuadro 4 T'!AJ21</f>
        <v>0</v>
      </c>
      <c r="K21" s="176" t="n">
        <f aca="false">+'[14]cuadro 4 T'!AK21</f>
        <v>0</v>
      </c>
      <c r="L21" s="176" t="n">
        <f aca="false">+'[14]cuadro 4 T'!AL21</f>
        <v>0</v>
      </c>
    </row>
    <row r="22" customFormat="false" ht="15" hidden="false" customHeight="false" outlineLevel="0" collapsed="false">
      <c r="A22" s="177" t="s">
        <v>221</v>
      </c>
      <c r="B22" s="178" t="n">
        <v>0</v>
      </c>
      <c r="C22" s="178" t="n">
        <v>0</v>
      </c>
      <c r="D22" s="178" t="n">
        <f aca="false">+'[14]cuadro 4 T'!F22</f>
        <v>0</v>
      </c>
      <c r="E22" s="178" t="n">
        <f aca="false">+'[14]cuadro 4 T'!J22</f>
        <v>0</v>
      </c>
      <c r="F22" s="178" t="n">
        <f aca="false">+'[14]cuadro 4 T'!P22</f>
        <v>0</v>
      </c>
      <c r="G22" s="178" t="n">
        <v>0</v>
      </c>
      <c r="H22" s="178" t="n">
        <f aca="false">+'[14]cuadro 4 T'!X22</f>
        <v>0</v>
      </c>
      <c r="I22" s="178" t="n">
        <f aca="false">+'[14]cuadro 4 T'!AB22</f>
        <v>0</v>
      </c>
      <c r="J22" s="178" t="n">
        <f aca="false">+'[14]cuadro 4 T'!AJ22</f>
        <v>0</v>
      </c>
      <c r="K22" s="178" t="n">
        <f aca="false">+'[14]cuadro 4 T'!AK22</f>
        <v>0</v>
      </c>
      <c r="L22" s="178" t="n">
        <f aca="false">+'[14]cuadro 4 T'!AL22</f>
        <v>0</v>
      </c>
    </row>
    <row r="23" customFormat="false" ht="15" hidden="false" customHeight="false" outlineLevel="0" collapsed="false">
      <c r="A23" s="177" t="s">
        <v>222</v>
      </c>
      <c r="B23" s="178" t="n">
        <v>-16.3120000000001</v>
      </c>
      <c r="C23" s="178" t="n">
        <v>4.09168693599998</v>
      </c>
      <c r="D23" s="178" t="n">
        <f aca="false">+'[14]cuadro 4 T'!F23</f>
        <v>59.5439224599997</v>
      </c>
      <c r="E23" s="178" t="n">
        <f aca="false">+'[14]cuadro 4 T'!J23</f>
        <v>1.18152479</v>
      </c>
      <c r="F23" s="178" t="n">
        <f aca="false">+'[14]cuadro 4 T'!P23</f>
        <v>-1.37931906</v>
      </c>
      <c r="G23" s="178" t="n">
        <v>2.01502747</v>
      </c>
      <c r="H23" s="178" t="n">
        <f aca="false">+'[14]cuadro 4 T'!X23</f>
        <v>1.7085972</v>
      </c>
      <c r="I23" s="178" t="n">
        <f aca="false">+'[14]cuadro 4 T'!AB23</f>
        <v>1.07981335</v>
      </c>
      <c r="J23" s="178" t="n">
        <f aca="false">+'[14]cuadro 4 T'!AJ23</f>
        <v>1.71552176</v>
      </c>
      <c r="K23" s="178" t="n">
        <f aca="false">+'[14]cuadro 4 T'!AK23</f>
        <v>1.71552176</v>
      </c>
      <c r="L23" s="178" t="n">
        <f aca="false">+'[14]cuadro 4 T'!AL23</f>
        <v>2.89704655</v>
      </c>
    </row>
    <row r="24" customFormat="false" ht="15" hidden="false" customHeight="false" outlineLevel="0" collapsed="false">
      <c r="A24" s="179" t="s">
        <v>223</v>
      </c>
      <c r="B24" s="176" t="n">
        <v>0</v>
      </c>
      <c r="C24" s="176" t="n">
        <v>0</v>
      </c>
      <c r="D24" s="176" t="n">
        <f aca="false">+'[14]cuadro 4 T'!F24</f>
        <v>0.00082048</v>
      </c>
      <c r="E24" s="176" t="n">
        <f aca="false">+'[14]cuadro 4 T'!J24</f>
        <v>0</v>
      </c>
      <c r="F24" s="176" t="n">
        <f aca="false">+'[14]cuadro 4 T'!P24</f>
        <v>0</v>
      </c>
      <c r="G24" s="176" t="n">
        <v>0</v>
      </c>
      <c r="H24" s="176" t="n">
        <f aca="false">+'[14]cuadro 4 T'!X24</f>
        <v>0</v>
      </c>
      <c r="I24" s="176" t="n">
        <f aca="false">+'[14]cuadro 4 T'!AB24</f>
        <v>0</v>
      </c>
      <c r="J24" s="176" t="n">
        <f aca="false">+'[14]cuadro 4 T'!AJ24</f>
        <v>0</v>
      </c>
      <c r="K24" s="176" t="n">
        <f aca="false">+'[14]cuadro 4 T'!AK24</f>
        <v>0</v>
      </c>
      <c r="L24" s="176" t="n">
        <f aca="false">+'[14]cuadro 4 T'!AL24</f>
        <v>0</v>
      </c>
    </row>
    <row r="25" customFormat="false" ht="15" hidden="false" customHeight="false" outlineLevel="0" collapsed="false">
      <c r="A25" s="175" t="s">
        <v>224</v>
      </c>
      <c r="B25" s="176" t="n">
        <v>0</v>
      </c>
      <c r="C25" s="176" t="n">
        <v>0</v>
      </c>
      <c r="D25" s="176" t="n">
        <f aca="false">+'[14]cuadro 4 T'!F25</f>
        <v>0</v>
      </c>
      <c r="E25" s="176" t="n">
        <f aca="false">+'[14]cuadro 4 T'!J25</f>
        <v>0</v>
      </c>
      <c r="F25" s="176" t="n">
        <f aca="false">+'[14]cuadro 4 T'!P25</f>
        <v>0</v>
      </c>
      <c r="G25" s="176" t="n">
        <v>0</v>
      </c>
      <c r="H25" s="176" t="n">
        <f aca="false">+'[14]cuadro 4 T'!X25</f>
        <v>0</v>
      </c>
      <c r="I25" s="176" t="n">
        <f aca="false">+'[14]cuadro 4 T'!AB25</f>
        <v>0</v>
      </c>
      <c r="J25" s="176" t="n">
        <f aca="false">+'[14]cuadro 4 T'!AJ25</f>
        <v>0</v>
      </c>
      <c r="K25" s="176" t="n">
        <f aca="false">+'[14]cuadro 4 T'!AK25</f>
        <v>0</v>
      </c>
      <c r="L25" s="176" t="n">
        <f aca="false">+'[14]cuadro 4 T'!AL25</f>
        <v>0</v>
      </c>
    </row>
    <row r="26" customFormat="false" ht="15" hidden="false" customHeight="false" outlineLevel="0" collapsed="false">
      <c r="A26" s="177" t="s">
        <v>225</v>
      </c>
      <c r="B26" s="178" t="n">
        <v>-1690.1037115445</v>
      </c>
      <c r="C26" s="178" t="n">
        <v>602.943421748196</v>
      </c>
      <c r="D26" s="178" t="n">
        <f aca="false">+'[14]cuadro 4 T'!F26</f>
        <v>15.6702927793658</v>
      </c>
      <c r="E26" s="178" t="n">
        <f aca="false">+'[14]cuadro 4 T'!J26</f>
        <v>-1648.17281759159</v>
      </c>
      <c r="F26" s="178" t="n">
        <f aca="false">+'[14]cuadro 4 T'!P26</f>
        <v>73.7719634747885</v>
      </c>
      <c r="G26" s="178" t="n">
        <v>87.2862025762223</v>
      </c>
      <c r="H26" s="178" t="n">
        <f aca="false">+'[14]cuadro 4 T'!X26</f>
        <v>0</v>
      </c>
      <c r="I26" s="178" t="n">
        <f aca="false">+'[14]cuadro 4 T'!AB26</f>
        <v>27.6050638363778</v>
      </c>
      <c r="J26" s="178" t="n">
        <f aca="false">+'[14]cuadro 4 T'!AJ26</f>
        <v>188.663229887389</v>
      </c>
      <c r="K26" s="178" t="n">
        <f aca="false">+'[14]cuadro 4 T'!AK26</f>
        <v>188.663229887389</v>
      </c>
      <c r="L26" s="178" t="n">
        <f aca="false">+'[14]cuadro 4 T'!AL26</f>
        <v>-1459.5095877042</v>
      </c>
    </row>
    <row r="27" customFormat="false" ht="15" hidden="false" customHeight="false" outlineLevel="0" collapsed="false">
      <c r="A27" s="175" t="s">
        <v>226</v>
      </c>
      <c r="B27" s="176" t="n">
        <v>164.668</v>
      </c>
      <c r="C27" s="176" t="n">
        <v>172.944082785405</v>
      </c>
      <c r="D27" s="176" t="n">
        <f aca="false">+'[14]cuadro 4 T'!F27</f>
        <v>179.44662430838</v>
      </c>
      <c r="E27" s="176" t="n">
        <f aca="false">+'[14]cuadro 4 T'!J27</f>
        <v>0</v>
      </c>
      <c r="F27" s="176" t="n">
        <f aca="false">+'[14]cuadro 4 T'!P27</f>
        <v>0</v>
      </c>
      <c r="G27" s="176" t="n">
        <v>0</v>
      </c>
      <c r="H27" s="176" t="n">
        <f aca="false">+'[14]cuadro 4 T'!X27</f>
        <v>0</v>
      </c>
      <c r="I27" s="176" t="n">
        <f aca="false">+'[14]cuadro 4 T'!AB27</f>
        <v>0</v>
      </c>
      <c r="J27" s="176" t="n">
        <f aca="false">+'[14]cuadro 4 T'!AJ27</f>
        <v>0</v>
      </c>
      <c r="K27" s="176" t="n">
        <f aca="false">+'[14]cuadro 4 T'!AK27</f>
        <v>0</v>
      </c>
      <c r="L27" s="176" t="n">
        <f aca="false">+'[14]cuadro 4 T'!AL27</f>
        <v>0</v>
      </c>
    </row>
    <row r="28" customFormat="false" ht="15" hidden="false" customHeight="false" outlineLevel="0" collapsed="false">
      <c r="A28" s="175" t="s">
        <v>227</v>
      </c>
      <c r="B28" s="176" t="n">
        <v>0</v>
      </c>
      <c r="C28" s="176" t="n">
        <v>0</v>
      </c>
      <c r="D28" s="176" t="n">
        <f aca="false">+'[14]cuadro 4 T'!F28</f>
        <v>0</v>
      </c>
      <c r="E28" s="176" t="n">
        <f aca="false">+'[14]cuadro 4 T'!J28</f>
        <v>0</v>
      </c>
      <c r="F28" s="176" t="n">
        <f aca="false">+'[14]cuadro 4 T'!P28</f>
        <v>0</v>
      </c>
      <c r="G28" s="176" t="n">
        <v>0</v>
      </c>
      <c r="H28" s="176" t="n">
        <f aca="false">+'[14]cuadro 4 T'!X28</f>
        <v>0</v>
      </c>
      <c r="I28" s="176" t="n">
        <f aca="false">+'[14]cuadro 4 T'!AB28</f>
        <v>0</v>
      </c>
      <c r="J28" s="176" t="n">
        <f aca="false">+'[14]cuadro 4 T'!AJ28</f>
        <v>0</v>
      </c>
      <c r="K28" s="176" t="n">
        <f aca="false">+'[14]cuadro 4 T'!AK28</f>
        <v>0</v>
      </c>
      <c r="L28" s="176" t="n">
        <f aca="false">+'[14]cuadro 4 T'!AL28</f>
        <v>0</v>
      </c>
    </row>
    <row r="29" customFormat="false" ht="15" hidden="false" customHeight="false" outlineLevel="0" collapsed="false">
      <c r="A29" s="175" t="s">
        <v>228</v>
      </c>
      <c r="B29" s="176" t="n">
        <v>0</v>
      </c>
      <c r="C29" s="176" t="n">
        <v>0</v>
      </c>
      <c r="D29" s="176" t="n">
        <f aca="false">+'[14]cuadro 4 T'!F29</f>
        <v>0</v>
      </c>
      <c r="E29" s="176" t="n">
        <f aca="false">+'[14]cuadro 4 T'!J29</f>
        <v>0</v>
      </c>
      <c r="F29" s="176" t="n">
        <f aca="false">+'[14]cuadro 4 T'!P29</f>
        <v>0</v>
      </c>
      <c r="G29" s="176" t="n">
        <v>0</v>
      </c>
      <c r="H29" s="176" t="n">
        <f aca="false">+'[14]cuadro 4 T'!X29</f>
        <v>0</v>
      </c>
      <c r="I29" s="176" t="n">
        <f aca="false">+'[14]cuadro 4 T'!AB29</f>
        <v>0</v>
      </c>
      <c r="J29" s="176" t="n">
        <f aca="false">+'[14]cuadro 4 T'!AJ29</f>
        <v>0</v>
      </c>
      <c r="K29" s="176" t="n">
        <f aca="false">+'[14]cuadro 4 T'!AK29</f>
        <v>0</v>
      </c>
      <c r="L29" s="176" t="n">
        <f aca="false">+'[14]cuadro 4 T'!AL29</f>
        <v>0</v>
      </c>
    </row>
    <row r="30" customFormat="false" ht="15" hidden="false" customHeight="false" outlineLevel="0" collapsed="false">
      <c r="A30" s="175" t="s">
        <v>229</v>
      </c>
      <c r="B30" s="176" t="n">
        <v>-166.9252</v>
      </c>
      <c r="C30" s="176" t="n">
        <v>-668.347185074041</v>
      </c>
      <c r="D30" s="176" t="n">
        <f aca="false">+'[14]cuadro 4 T'!F30</f>
        <v>-235.233381893002</v>
      </c>
      <c r="E30" s="176" t="n">
        <f aca="false">+'[14]cuadro 4 T'!J30</f>
        <v>565.27996628409</v>
      </c>
      <c r="F30" s="176" t="n">
        <f aca="false">+'[14]cuadro 4 T'!P30</f>
        <v>-240</v>
      </c>
      <c r="G30" s="176" t="n">
        <v>-240</v>
      </c>
      <c r="H30" s="176" t="n">
        <f aca="false">+'[14]cuadro 4 T'!X30</f>
        <v>0</v>
      </c>
      <c r="I30" s="176" t="n">
        <f aca="false">+'[14]cuadro 4 T'!AB30</f>
        <v>0</v>
      </c>
      <c r="J30" s="176" t="n">
        <f aca="false">+'[14]cuadro 4 T'!AJ30</f>
        <v>-480</v>
      </c>
      <c r="K30" s="176" t="n">
        <f aca="false">+'[14]cuadro 4 T'!AK30</f>
        <v>-480</v>
      </c>
      <c r="L30" s="176" t="n">
        <f aca="false">+'[14]cuadro 4 T'!AL30</f>
        <v>85.2799662840901</v>
      </c>
    </row>
    <row r="31" customFormat="false" ht="15" hidden="false" customHeight="false" outlineLevel="0" collapsed="false">
      <c r="A31" s="177" t="s">
        <v>230</v>
      </c>
      <c r="B31" s="178" t="n">
        <v>1643.0492</v>
      </c>
      <c r="C31" s="178" t="n">
        <v>-3269.45324485</v>
      </c>
      <c r="D31" s="178" t="n">
        <f aca="false">+'[14]cuadro 4 T'!F31</f>
        <v>-412.46624186</v>
      </c>
      <c r="E31" s="178" t="n">
        <f aca="false">+'[14]cuadro 4 T'!J31</f>
        <v>86.9490412799996</v>
      </c>
      <c r="F31" s="178" t="n">
        <f aca="false">+'[14]cuadro 4 T'!P31</f>
        <v>-640.93681913</v>
      </c>
      <c r="G31" s="178" t="n">
        <v>398.70718344</v>
      </c>
      <c r="H31" s="178" t="n">
        <f aca="false">+'[14]cuadro 4 T'!X31</f>
        <v>-823.0118062</v>
      </c>
      <c r="I31" s="178" t="n">
        <f aca="false">+'[14]cuadro 4 T'!AB31</f>
        <v>-908.13078162</v>
      </c>
      <c r="J31" s="178" t="n">
        <f aca="false">+'[14]cuadro 4 T'!AJ31</f>
        <v>-1150.36041731</v>
      </c>
      <c r="K31" s="178" t="n">
        <f aca="false">+'[14]cuadro 4 T'!AK31</f>
        <v>-1150.36041731</v>
      </c>
      <c r="L31" s="178" t="n">
        <f aca="false">+'[14]cuadro 4 T'!AL31</f>
        <v>-1063.41137603</v>
      </c>
    </row>
    <row r="32" customFormat="false" ht="15" hidden="false" customHeight="false" outlineLevel="0" collapsed="false">
      <c r="A32" s="175" t="s">
        <v>231</v>
      </c>
      <c r="B32" s="176" t="n">
        <v>1724.749</v>
      </c>
      <c r="C32" s="176" t="n">
        <v>-2896.97847705</v>
      </c>
      <c r="D32" s="176" t="n">
        <f aca="false">+'[14]cuadro 4 T'!F32</f>
        <v>-695.52472001</v>
      </c>
      <c r="E32" s="176" t="n">
        <f aca="false">+'[14]cuadro 4 T'!J32</f>
        <v>109.451709690001</v>
      </c>
      <c r="F32" s="176" t="n">
        <f aca="false">+'[14]cuadro 4 T'!P32</f>
        <v>-633.66831508</v>
      </c>
      <c r="G32" s="176" t="n">
        <v>402.05648558</v>
      </c>
      <c r="H32" s="176" t="n">
        <f aca="false">+'[14]cuadro 4 T'!X32</f>
        <v>-824.01687205</v>
      </c>
      <c r="I32" s="176" t="n">
        <f aca="false">+'[14]cuadro 4 T'!AB32</f>
        <v>-909.14584745</v>
      </c>
      <c r="J32" s="176" t="n">
        <f aca="false">+'[14]cuadro 4 T'!AJ32</f>
        <v>-1140.75767695</v>
      </c>
      <c r="K32" s="176" t="n">
        <f aca="false">+'[14]cuadro 4 T'!AK32</f>
        <v>-1140.75767695</v>
      </c>
      <c r="L32" s="176" t="n">
        <f aca="false">+'[14]cuadro 4 T'!AL32</f>
        <v>-1031.30596726</v>
      </c>
    </row>
    <row r="33" customFormat="false" ht="15" hidden="false" customHeight="false" outlineLevel="0" collapsed="false">
      <c r="A33" s="179" t="s">
        <v>232</v>
      </c>
      <c r="B33" s="176" t="n">
        <v>0.215</v>
      </c>
      <c r="C33" s="176" t="n">
        <v>1.81895325</v>
      </c>
      <c r="D33" s="176" t="n">
        <f aca="false">+'[14]cuadro 4 T'!F33</f>
        <v>-0.000635379999999999</v>
      </c>
      <c r="E33" s="176" t="n">
        <f aca="false">+'[14]cuadro 4 T'!J33</f>
        <v>-0.00050848</v>
      </c>
      <c r="F33" s="176" t="n">
        <f aca="false">+'[14]cuadro 4 T'!P33</f>
        <v>-2.962E-005</v>
      </c>
      <c r="G33" s="176" t="n">
        <v>0</v>
      </c>
      <c r="H33" s="176" t="n">
        <f aca="false">+'[14]cuadro 4 T'!X33</f>
        <v>0</v>
      </c>
      <c r="I33" s="176" t="n">
        <f aca="false">+'[14]cuadro 4 T'!AB33</f>
        <v>0</v>
      </c>
      <c r="J33" s="176" t="n">
        <f aca="false">+'[14]cuadro 4 T'!AJ33</f>
        <v>-2.962E-005</v>
      </c>
      <c r="K33" s="176" t="n">
        <f aca="false">+'[14]cuadro 4 T'!AK33</f>
        <v>-2.962E-005</v>
      </c>
      <c r="L33" s="176" t="n">
        <f aca="false">+'[14]cuadro 4 T'!AL33</f>
        <v>-0.0005381</v>
      </c>
    </row>
    <row r="34" customFormat="false" ht="15" hidden="false" customHeight="false" outlineLevel="0" collapsed="false">
      <c r="A34" s="177" t="s">
        <v>233</v>
      </c>
      <c r="B34" s="178" t="n">
        <v>-81.7388</v>
      </c>
      <c r="C34" s="178" t="n">
        <v>-335.7460448</v>
      </c>
      <c r="D34" s="178" t="n">
        <f aca="false">+'[14]cuadro 4 T'!F34</f>
        <v>282.93052623</v>
      </c>
      <c r="E34" s="178" t="n">
        <f aca="false">+'[14]cuadro 4 T'!J34</f>
        <v>-21.06483975</v>
      </c>
      <c r="F34" s="178" t="n">
        <f aca="false">+'[14]cuadro 4 T'!P34</f>
        <v>-7.43341397</v>
      </c>
      <c r="G34" s="178" t="n">
        <v>-3.7955024</v>
      </c>
      <c r="H34" s="178" t="n">
        <f aca="false">+'[14]cuadro 4 T'!X34</f>
        <v>1</v>
      </c>
      <c r="I34" s="178" t="n">
        <f aca="false">+'[14]cuadro 4 T'!AB34</f>
        <v>1.00999998</v>
      </c>
      <c r="J34" s="178" t="n">
        <f aca="false">+'[14]cuadro 4 T'!AJ34</f>
        <v>-10.21891639</v>
      </c>
      <c r="K34" s="178" t="n">
        <f aca="false">+'[14]cuadro 4 T'!AK34</f>
        <v>-10.21891639</v>
      </c>
      <c r="L34" s="178" t="n">
        <f aca="false">+'[14]cuadro 4 T'!AL34</f>
        <v>-31.28375614</v>
      </c>
    </row>
    <row r="35" customFormat="false" ht="15" hidden="false" customHeight="false" outlineLevel="0" collapsed="false">
      <c r="A35" s="177" t="s">
        <v>234</v>
      </c>
      <c r="B35" s="178" t="n">
        <v>-0.176000000000001</v>
      </c>
      <c r="C35" s="178" t="n">
        <v>-1.09607272</v>
      </c>
      <c r="D35" s="178" t="n">
        <f aca="false">+'[14]cuadro 4 T'!F35</f>
        <v>0.1285873</v>
      </c>
      <c r="E35" s="178" t="n">
        <f aca="false">+'[14]cuadro 4 T'!J35</f>
        <v>-1.43732018</v>
      </c>
      <c r="F35" s="178" t="n">
        <f aca="false">+'[14]cuadro 4 T'!P35</f>
        <v>0.16493954</v>
      </c>
      <c r="G35" s="178" t="n">
        <v>0.44620026</v>
      </c>
      <c r="H35" s="178" t="n">
        <f aca="false">+'[14]cuadro 4 T'!X35</f>
        <v>0.00506585</v>
      </c>
      <c r="I35" s="178" t="n">
        <f aca="false">+'[14]cuadro 4 T'!AB35</f>
        <v>0.00506585</v>
      </c>
      <c r="J35" s="178" t="n">
        <f aca="false">+'[14]cuadro 4 T'!AJ35</f>
        <v>0.61620565</v>
      </c>
      <c r="K35" s="178" t="n">
        <f aca="false">+'[14]cuadro 4 T'!AK35</f>
        <v>0.61620565</v>
      </c>
      <c r="L35" s="178" t="n">
        <f aca="false">+'[14]cuadro 4 T'!AL35</f>
        <v>-0.82111453</v>
      </c>
    </row>
    <row r="36" customFormat="false" ht="15" hidden="false" customHeight="false" outlineLevel="0" collapsed="false">
      <c r="A36" s="179" t="s">
        <v>235</v>
      </c>
      <c r="B36" s="176" t="n">
        <v>796.8655</v>
      </c>
      <c r="C36" s="176" t="n">
        <v>1125.883745</v>
      </c>
      <c r="D36" s="176" t="n">
        <f aca="false">+'[14]cuadro 4 T'!F36</f>
        <v>1568.16597131</v>
      </c>
      <c r="E36" s="176" t="n">
        <f aca="false">+'[14]cuadro 4 T'!J36</f>
        <v>260.482</v>
      </c>
      <c r="F36" s="176" t="n">
        <f aca="false">+'[14]cuadro 4 T'!P36</f>
        <v>38.604</v>
      </c>
      <c r="G36" s="176" t="n">
        <v>20.919</v>
      </c>
      <c r="H36" s="176" t="n">
        <f aca="false">+'[14]cuadro 4 T'!X36</f>
        <v>1.041</v>
      </c>
      <c r="I36" s="176" t="n">
        <f aca="false">+'[14]cuadro 4 T'!AB36</f>
        <v>0.255</v>
      </c>
      <c r="J36" s="176" t="n">
        <f aca="false">+'[14]cuadro 4 T'!AJ36</f>
        <v>59.778</v>
      </c>
      <c r="K36" s="176" t="n">
        <f aca="false">+'[14]cuadro 4 T'!AK36</f>
        <v>59.778</v>
      </c>
      <c r="L36" s="176" t="n">
        <f aca="false">+'[14]cuadro 4 T'!AL36</f>
        <v>320.26</v>
      </c>
    </row>
    <row r="37" customFormat="false" ht="15" hidden="false" customHeight="false" outlineLevel="0" collapsed="false">
      <c r="A37" s="179" t="s">
        <v>236</v>
      </c>
      <c r="B37" s="176" t="n">
        <v>31.9504115445012</v>
      </c>
      <c r="C37" s="176" t="n">
        <v>-19.6393610222544</v>
      </c>
      <c r="D37" s="176" t="n">
        <f aca="false">+'[14]cuadro 4 T'!F37</f>
        <v>-105.099579904336</v>
      </c>
      <c r="E37" s="176" t="n">
        <f aca="false">+'[14]cuadro 4 T'!J37</f>
        <v>-55.5730790156109</v>
      </c>
      <c r="F37" s="176" t="n">
        <f aca="false">+'[14]cuadro 4 T'!P37</f>
        <v>2.16407110521156</v>
      </c>
      <c r="G37" s="176" t="n">
        <v>-7.38110460622223</v>
      </c>
      <c r="H37" s="176" t="n">
        <f aca="false">+'[14]cuadro 4 T'!X37</f>
        <v>12.4814338499997</v>
      </c>
      <c r="I37" s="176" t="n">
        <f aca="false">+'[14]cuadro 4 T'!AB37</f>
        <v>15.912905173622</v>
      </c>
      <c r="J37" s="176" t="n">
        <f aca="false">+'[14]cuadro 4 T'!AJ37</f>
        <v>10.6958716726113</v>
      </c>
      <c r="K37" s="176" t="n">
        <f aca="false">+'[14]cuadro 4 T'!AK37</f>
        <v>10.6958716726113</v>
      </c>
      <c r="L37" s="176" t="n">
        <f aca="false">+'[14]cuadro 4 T'!AL37</f>
        <v>-44.8772073429996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customFormat="false" ht="15" hidden="false" customHeight="false" outlineLevel="0" collapsed="false">
      <c r="A39" s="177" t="s">
        <v>237</v>
      </c>
      <c r="B39" s="178" t="n">
        <v>1292.438</v>
      </c>
      <c r="C39" s="178" t="n">
        <v>3035.60747728</v>
      </c>
      <c r="D39" s="178" t="n">
        <f aca="false">+'[14]cuadro 4 T'!F39</f>
        <v>6158.85267898</v>
      </c>
      <c r="E39" s="178" t="n">
        <f aca="false">+'[14]cuadro 4 T'!J39</f>
        <v>-4803.89808751</v>
      </c>
      <c r="F39" s="178" t="n">
        <f aca="false">+'[14]cuadro 4 T'!P39</f>
        <v>-567.13681195</v>
      </c>
      <c r="G39" s="178" t="n">
        <v>471.31010952</v>
      </c>
      <c r="H39" s="178" t="n">
        <f aca="false">+'[14]cuadro 4 T'!X39</f>
        <v>-605.70477515</v>
      </c>
      <c r="I39" s="178" t="n">
        <f aca="false">+'[14]cuadro 4 T'!AB39</f>
        <v>-504.57599926</v>
      </c>
      <c r="J39" s="178" t="n">
        <f aca="false">+'[14]cuadro 4 T'!AJ39</f>
        <v>-600.40270169</v>
      </c>
      <c r="K39" s="178" t="n">
        <f aca="false">+'[14]cuadro 4 T'!AK39</f>
        <v>-600.40270169</v>
      </c>
      <c r="L39" s="178" t="n">
        <f aca="false">+'[14]cuadro 4 T'!AL39</f>
        <v>-5404.3007892</v>
      </c>
    </row>
    <row r="40" customFormat="false" ht="15" hidden="false" customHeight="false" outlineLevel="0" collapsed="false">
      <c r="A40" s="175" t="s">
        <v>238</v>
      </c>
      <c r="B40" s="176" t="n">
        <v>1177.769</v>
      </c>
      <c r="C40" s="176" t="n">
        <v>2465.48619542</v>
      </c>
      <c r="D40" s="176" t="n">
        <f aca="false">+'[14]cuadro 4 T'!F40</f>
        <v>1900.22593679</v>
      </c>
      <c r="E40" s="176" t="n">
        <f aca="false">+'[14]cuadro 4 T'!J40</f>
        <v>-958.87840705</v>
      </c>
      <c r="F40" s="176" t="n">
        <f aca="false">+'[14]cuadro 4 T'!P40</f>
        <v>-41.54098695</v>
      </c>
      <c r="G40" s="176" t="n">
        <v>-267.99802635</v>
      </c>
      <c r="H40" s="176" t="n">
        <f aca="false">+'[14]cuadro 4 T'!X40</f>
        <v>498.62199825</v>
      </c>
      <c r="I40" s="176" t="n">
        <f aca="false">+'[14]cuadro 4 T'!AB40</f>
        <v>736.64896835</v>
      </c>
      <c r="J40" s="176" t="n">
        <f aca="false">+'[14]cuadro 4 T'!AJ40</f>
        <v>427.10995505</v>
      </c>
      <c r="K40" s="176" t="n">
        <f aca="false">+'[14]cuadro 4 T'!AK40</f>
        <v>427.10995505</v>
      </c>
      <c r="L40" s="176" t="n">
        <f aca="false">+'[14]cuadro 4 T'!AL40</f>
        <v>-531.768452</v>
      </c>
    </row>
    <row r="41" customFormat="false" ht="15" hidden="false" customHeight="true" outlineLevel="0" collapsed="false">
      <c r="A41" s="175" t="s">
        <v>239</v>
      </c>
      <c r="B41" s="176" t="n">
        <v>114.669000000001</v>
      </c>
      <c r="C41" s="176" t="n">
        <v>570.12128186</v>
      </c>
      <c r="D41" s="176" t="n">
        <f aca="false">+'[14]cuadro 4 T'!F41</f>
        <v>4258.62674219</v>
      </c>
      <c r="E41" s="176" t="n">
        <f aca="false">+'[14]cuadro 4 T'!J41</f>
        <v>-3845.01968046</v>
      </c>
      <c r="F41" s="176" t="n">
        <f aca="false">+'[14]cuadro 4 T'!P41</f>
        <v>-525.595825</v>
      </c>
      <c r="G41" s="176" t="n">
        <v>739.30813587</v>
      </c>
      <c r="H41" s="176" t="n">
        <f aca="false">+'[14]cuadro 4 T'!X41</f>
        <v>-1104.3267734</v>
      </c>
      <c r="I41" s="176" t="n">
        <f aca="false">+'[14]cuadro 4 T'!AB41</f>
        <v>-1241.22496761</v>
      </c>
      <c r="J41" s="176" t="n">
        <f aca="false">+'[14]cuadro 4 T'!AJ41</f>
        <v>-1027.51265674</v>
      </c>
      <c r="K41" s="176" t="n">
        <f aca="false">+'[14]cuadro 4 T'!AK41</f>
        <v>-1027.51265674</v>
      </c>
      <c r="L41" s="176" t="n">
        <f aca="false">+'[14]cuadro 4 T'!AL41</f>
        <v>-4872.5323372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5" hidden="false" customHeight="false" outlineLevel="0" collapsed="false">
      <c r="A43" s="182" t="s">
        <v>240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5" hidden="false" customHeight="false" outlineLevel="0" collapsed="false">
      <c r="A44" s="175" t="s">
        <v>241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5" hidden="false" customHeight="false" outlineLevel="0" collapsed="false">
      <c r="A45" s="175" t="s">
        <v>136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5" hidden="false" customHeight="false" outlineLevel="0" collapsed="false">
      <c r="A46" s="175" t="s">
        <v>242</v>
      </c>
      <c r="B46" s="176" t="n">
        <v>-2308.301</v>
      </c>
      <c r="C46" s="176" t="n">
        <v>1851.5457626846</v>
      </c>
      <c r="D46" s="176" t="n">
        <f aca="false">+'[14]cuadro 4 T'!F46</f>
        <v>-4115.97338457838</v>
      </c>
      <c r="E46" s="176" t="n">
        <f aca="false">+'[14]cuadro 4 T'!J46</f>
        <v>3735.56847925</v>
      </c>
      <c r="F46" s="176" t="n">
        <f aca="false">+'[14]cuadro 4 T'!P46</f>
        <v>1159.2641697</v>
      </c>
      <c r="G46" s="176" t="n">
        <v>-1141.36462145</v>
      </c>
      <c r="H46" s="176" t="n">
        <f aca="false">+'[14]cuadro 4 T'!X46</f>
        <v>1928.34364545</v>
      </c>
      <c r="I46" s="176" t="n">
        <f aca="false">+'[14]cuadro 4 T'!AB46</f>
        <v>2150.37081506</v>
      </c>
      <c r="J46" s="176" t="n">
        <f aca="false">+'[14]cuadro 4 T'!AJ46</f>
        <v>2168.27036331</v>
      </c>
      <c r="K46" s="176" t="n">
        <f aca="false">+'[14]cuadro 4 T'!AK46</f>
        <v>2168.27036331</v>
      </c>
      <c r="L46" s="176" t="n">
        <f aca="false">+'[14]cuadro 4 T'!AL46</f>
        <v>5903.83884256</v>
      </c>
    </row>
    <row r="47" customFormat="false" ht="15" hidden="false" customHeight="false" outlineLevel="0" collapsed="false">
      <c r="A47" s="175" t="s">
        <v>243</v>
      </c>
      <c r="B47" s="176" t="n">
        <v>-2193.417</v>
      </c>
      <c r="C47" s="176" t="n">
        <v>2423.4859977946</v>
      </c>
      <c r="D47" s="176" t="n">
        <f aca="false">+'[14]cuadro 4 T'!F47</f>
        <v>142.678095701619</v>
      </c>
      <c r="E47" s="176" t="n">
        <f aca="false">+'[14]cuadro 4 T'!J47</f>
        <v>-109.451709690001</v>
      </c>
      <c r="F47" s="176" t="n">
        <f aca="false">+'[14]cuadro 4 T'!P47</f>
        <v>633.66831508</v>
      </c>
      <c r="G47" s="176" t="n">
        <v>-402.05648558</v>
      </c>
      <c r="H47" s="176" t="n">
        <f aca="false">+'[14]cuadro 4 T'!X47</f>
        <v>824.01687205</v>
      </c>
      <c r="I47" s="176" t="n">
        <f aca="false">+'[14]cuadro 4 T'!AB47</f>
        <v>909.14584745</v>
      </c>
      <c r="J47" s="176" t="n">
        <f aca="false">+'[14]cuadro 4 T'!AJ47</f>
        <v>1140.75767695</v>
      </c>
      <c r="K47" s="176" t="n">
        <f aca="false">+'[14]cuadro 4 T'!AK47</f>
        <v>1140.75767695</v>
      </c>
      <c r="L47" s="176" t="n">
        <f aca="false">+'[14]cuadro 4 T'!AL47</f>
        <v>1031.30596726</v>
      </c>
    </row>
    <row r="48" customFormat="false" ht="15" hidden="false" customHeight="false" outlineLevel="0" collapsed="false">
      <c r="A48" s="177" t="s">
        <v>244</v>
      </c>
      <c r="B48" s="178" t="n">
        <v>-114.669000000001</v>
      </c>
      <c r="C48" s="178" t="n">
        <v>-570.12128186</v>
      </c>
      <c r="D48" s="178" t="n">
        <f aca="false">+'[14]cuadro 4 T'!F48</f>
        <v>-4258.62674219</v>
      </c>
      <c r="E48" s="178" t="n">
        <f aca="false">+'[14]cuadro 4 T'!J48</f>
        <v>3845.01968046</v>
      </c>
      <c r="F48" s="178" t="n">
        <f aca="false">+'[14]cuadro 4 T'!P48</f>
        <v>525.595825</v>
      </c>
      <c r="G48" s="178" t="n">
        <v>-739.30813587</v>
      </c>
      <c r="H48" s="178" t="n">
        <f aca="false">+'[14]cuadro 4 T'!X48</f>
        <v>1104.3267734</v>
      </c>
      <c r="I48" s="178" t="n">
        <f aca="false">+'[14]cuadro 4 T'!AB48</f>
        <v>1241.22496761</v>
      </c>
      <c r="J48" s="178" t="n">
        <f aca="false">+'[14]cuadro 4 T'!AJ48</f>
        <v>1027.51265674</v>
      </c>
      <c r="K48" s="178" t="n">
        <f aca="false">+'[14]cuadro 4 T'!AK48</f>
        <v>1027.51265674</v>
      </c>
      <c r="L48" s="178" t="n">
        <f aca="false">+'[14]cuadro 4 T'!AL48</f>
        <v>4872.5323372</v>
      </c>
    </row>
    <row r="49" customFormat="false" ht="15.75" hidden="false" customHeight="false" outlineLevel="0" collapsed="false">
      <c r="A49" s="184" t="s">
        <v>245</v>
      </c>
      <c r="B49" s="185" t="n">
        <v>-0.215</v>
      </c>
      <c r="C49" s="185" t="n">
        <v>-1.81895325</v>
      </c>
      <c r="D49" s="185" t="n">
        <f aca="false">+'[14]cuadro 4 T'!F49</f>
        <v>0.00145586</v>
      </c>
      <c r="E49" s="185" t="n">
        <f aca="false">+'[14]cuadro 4 T'!J49</f>
        <v>0.00050848</v>
      </c>
      <c r="F49" s="185" t="n">
        <f aca="false">+'[14]cuadro 4 T'!P49</f>
        <v>2.962E-005</v>
      </c>
      <c r="G49" s="185" t="n">
        <v>0</v>
      </c>
      <c r="H49" s="185" t="n">
        <f aca="false">+'[14]cuadro 4 T'!X49</f>
        <v>0</v>
      </c>
      <c r="I49" s="185" t="n">
        <f aca="false">+'[14]cuadro 4 T'!AB49</f>
        <v>0</v>
      </c>
      <c r="J49" s="185" t="n">
        <f aca="false">+'[14]cuadro 4 T'!AJ49</f>
        <v>2.962E-005</v>
      </c>
      <c r="K49" s="185" t="n">
        <f aca="false">+'[14]cuadro 4 T'!AK49</f>
        <v>2.962E-005</v>
      </c>
      <c r="L49" s="185" t="n">
        <f aca="false">+'[14]cuadro 4 T'!AL49</f>
        <v>0.0005381</v>
      </c>
    </row>
    <row r="50" customFormat="false" ht="19.5" hidden="false" customHeight="true" outlineLevel="0" collapsed="false">
      <c r="A50" s="166" t="s">
        <v>78</v>
      </c>
    </row>
    <row r="51" customFormat="false" ht="19.5" hidden="false" customHeight="true" outlineLevel="0" collapsed="false">
      <c r="A51" s="166" t="s">
        <v>79</v>
      </c>
    </row>
    <row r="52" customFormat="false" ht="15" hidden="false" customHeight="false" outlineLevel="0" collapsed="false">
      <c r="H52" s="186"/>
      <c r="I52" s="186"/>
      <c r="J52" s="186"/>
      <c r="K52" s="186"/>
      <c r="L52" s="186"/>
    </row>
    <row r="53" customFormat="false" ht="15" hidden="false" customHeight="false" outlineLevel="0" collapsed="false">
      <c r="H53" s="186"/>
      <c r="I53" s="186"/>
      <c r="J53" s="186"/>
      <c r="K53" s="186"/>
      <c r="L53" s="186"/>
    </row>
    <row r="54" customFormat="false" ht="15" hidden="false" customHeight="false" outlineLevel="0" collapsed="false">
      <c r="H54" s="186"/>
      <c r="I54" s="186"/>
      <c r="J54" s="186"/>
      <c r="K54" s="186"/>
      <c r="L54" s="186"/>
    </row>
    <row r="55" customFormat="false" ht="15" hidden="false" customHeight="false" outlineLevel="0" collapsed="false">
      <c r="H55" s="186"/>
      <c r="I55" s="186"/>
      <c r="J55" s="186"/>
      <c r="K55" s="186"/>
      <c r="L55" s="186"/>
    </row>
    <row r="56" customFormat="false" ht="15" hidden="false" customHeight="false" outlineLevel="0" collapsed="false">
      <c r="D56" s="186"/>
      <c r="E56" s="186"/>
      <c r="F56" s="186"/>
      <c r="G56" s="186"/>
      <c r="H56" s="186"/>
      <c r="I56" s="186"/>
      <c r="J56" s="186"/>
      <c r="K56" s="186"/>
      <c r="L56" s="186"/>
    </row>
    <row r="57" customFormat="false" ht="15" hidden="false" customHeight="false" outlineLevel="0" collapsed="false"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false" outlineLevel="0" collapsed="false"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false" outlineLevel="0" collapsed="false"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L60" s="186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42.1"/>
    <col collapsed="false" customWidth="true" hidden="false" outlineLevel="0" max="8" min="2" style="187" width="10.99"/>
    <col collapsed="false" customWidth="true" hidden="false" outlineLevel="0" max="9" min="9" style="187" width="12.99"/>
    <col collapsed="false" customWidth="true" hidden="false" outlineLevel="0" max="10" min="10" style="187" width="1.99"/>
    <col collapsed="false" customWidth="true" hidden="false" outlineLevel="0" max="11" min="11" style="187" width="12.55"/>
    <col collapsed="false" customWidth="true" hidden="false" outlineLevel="0" max="12" min="12" style="187" width="13.1"/>
    <col collapsed="false" customWidth="true" hidden="false" outlineLevel="0" max="13" min="13" style="187" width="13.77"/>
    <col collapsed="false" customWidth="false" hidden="false" outlineLevel="0" max="257" min="14" style="187" width="14.1"/>
  </cols>
  <sheetData>
    <row r="1" customFormat="false" ht="15.75" hidden="false" customHeight="false" outlineLevel="0" collapsed="false">
      <c r="A1" s="188" t="s">
        <v>2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0" t="s">
        <v>247</v>
      </c>
      <c r="B2" s="191"/>
      <c r="C2" s="191"/>
      <c r="D2" s="191"/>
      <c r="E2" s="191"/>
      <c r="F2" s="191"/>
      <c r="G2" s="191"/>
      <c r="H2" s="191"/>
      <c r="I2" s="192"/>
      <c r="J2" s="193"/>
      <c r="K2" s="193"/>
      <c r="L2" s="193"/>
      <c r="M2" s="193"/>
    </row>
    <row r="3" s="194" customFormat="true" ht="18.75" hidden="false" customHeight="false" outlineLevel="0" collapsed="false">
      <c r="A3" s="194" t="s">
        <v>248</v>
      </c>
      <c r="B3" s="195"/>
      <c r="C3" s="195"/>
      <c r="D3" s="196"/>
      <c r="E3" s="197"/>
      <c r="F3" s="197"/>
      <c r="G3" s="197"/>
      <c r="H3" s="197"/>
      <c r="I3" s="196"/>
      <c r="J3" s="198"/>
      <c r="K3" s="195"/>
      <c r="L3" s="195"/>
      <c r="M3" s="195"/>
      <c r="N3" s="195"/>
      <c r="O3" s="199"/>
    </row>
    <row r="4" customFormat="false" ht="21" hidden="false" customHeight="true" outlineLevel="0" collapsed="false">
      <c r="A4" s="200" t="s">
        <v>249</v>
      </c>
      <c r="B4" s="201" t="n">
        <v>2013</v>
      </c>
      <c r="C4" s="201" t="n">
        <v>2014</v>
      </c>
      <c r="D4" s="202" t="s">
        <v>5</v>
      </c>
      <c r="E4" s="202" t="s">
        <v>250</v>
      </c>
      <c r="F4" s="203" t="s">
        <v>7</v>
      </c>
      <c r="G4" s="203"/>
      <c r="H4" s="203"/>
      <c r="I4" s="203"/>
      <c r="J4" s="204" t="s">
        <v>93</v>
      </c>
      <c r="K4" s="203" t="s">
        <v>251</v>
      </c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2"/>
      <c r="E5" s="202" t="s">
        <v>252</v>
      </c>
      <c r="F5" s="205" t="s">
        <v>88</v>
      </c>
      <c r="G5" s="205" t="s">
        <v>11</v>
      </c>
      <c r="H5" s="205" t="s">
        <v>12</v>
      </c>
      <c r="I5" s="205" t="s">
        <v>13</v>
      </c>
      <c r="J5" s="206"/>
      <c r="K5" s="205" t="s">
        <v>14</v>
      </c>
      <c r="L5" s="205" t="s">
        <v>89</v>
      </c>
      <c r="M5" s="205" t="s">
        <v>253</v>
      </c>
      <c r="N5" s="205" t="s">
        <v>17</v>
      </c>
      <c r="O5" s="205" t="s">
        <v>148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8" t="n">
        <v>-85.7142934929816</v>
      </c>
      <c r="K6" s="209"/>
      <c r="L6" s="209"/>
      <c r="M6" s="209"/>
      <c r="N6" s="208"/>
      <c r="O6" s="208"/>
    </row>
    <row r="7" customFormat="false" ht="21" hidden="false" customHeight="true" outlineLevel="0" collapsed="false">
      <c r="A7" s="210" t="s">
        <v>254</v>
      </c>
      <c r="B7" s="211" t="n">
        <v>1992.9607723503</v>
      </c>
      <c r="C7" s="211" t="n">
        <v>2276.17678007339</v>
      </c>
      <c r="D7" s="211" t="n">
        <v>2492.26279137066</v>
      </c>
      <c r="E7" s="211" t="n">
        <v>2480.51652433528</v>
      </c>
      <c r="F7" s="211" t="n">
        <v>2425.99380950633</v>
      </c>
      <c r="G7" s="211" t="n">
        <v>2461.47474930205</v>
      </c>
      <c r="H7" s="211" t="n">
        <v>2472.23345366084</v>
      </c>
      <c r="I7" s="211" t="n">
        <v>2444.09399116303</v>
      </c>
      <c r="J7" s="211"/>
      <c r="K7" s="211" t="n">
        <v>-28.1394624978157</v>
      </c>
      <c r="L7" s="211" t="n">
        <v>-17.3807581390201</v>
      </c>
      <c r="M7" s="211" t="n">
        <v>-36.4225331722523</v>
      </c>
      <c r="N7" s="211" t="n">
        <v>-36.4225331722523</v>
      </c>
      <c r="O7" s="211" t="n">
        <v>-48.1688002076298</v>
      </c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7.1" hidden="false" customHeight="true" outlineLevel="0" collapsed="false">
      <c r="A9" s="212" t="s">
        <v>255</v>
      </c>
      <c r="B9" s="213" t="n">
        <v>1846.10360948886</v>
      </c>
      <c r="C9" s="213" t="n">
        <v>2103.89050842908</v>
      </c>
      <c r="D9" s="213" t="n">
        <v>2354.06074410616</v>
      </c>
      <c r="E9" s="213" t="n">
        <v>2300.74657954693</v>
      </c>
      <c r="F9" s="213" t="n">
        <v>2246.19853480412</v>
      </c>
      <c r="G9" s="213" t="n">
        <v>2282.31763193183</v>
      </c>
      <c r="H9" s="213" t="n">
        <v>2292.8761387941</v>
      </c>
      <c r="I9" s="213" t="n">
        <v>2264.49862844867</v>
      </c>
      <c r="J9" s="213"/>
      <c r="K9" s="213" t="n">
        <v>-28.3775103454273</v>
      </c>
      <c r="L9" s="213" t="n">
        <v>-17.8190034831555</v>
      </c>
      <c r="M9" s="213" t="n">
        <v>-36.2479510982544</v>
      </c>
      <c r="N9" s="213" t="n">
        <v>-36.2479510982544</v>
      </c>
      <c r="O9" s="213" t="n">
        <v>-89.5621156574862</v>
      </c>
    </row>
    <row r="10" customFormat="false" ht="17.1" hidden="false" customHeight="true" outlineLevel="0" collapsed="false">
      <c r="A10" s="212" t="s">
        <v>256</v>
      </c>
      <c r="B10" s="213" t="n">
        <v>146.857162861432</v>
      </c>
      <c r="C10" s="213" t="n">
        <v>172.286271644311</v>
      </c>
      <c r="D10" s="213" t="n">
        <v>138.202047264499</v>
      </c>
      <c r="E10" s="213" t="n">
        <v>179.769944788353</v>
      </c>
      <c r="F10" s="213" t="n">
        <v>179.795274702204</v>
      </c>
      <c r="G10" s="213" t="n">
        <v>179.15711737022</v>
      </c>
      <c r="H10" s="213" t="n">
        <v>179.357314866743</v>
      </c>
      <c r="I10" s="213" t="n">
        <v>179.595362714355</v>
      </c>
      <c r="J10" s="213"/>
      <c r="K10" s="213" t="n">
        <v>0.238047847611455</v>
      </c>
      <c r="L10" s="213" t="n">
        <v>0.438245344135197</v>
      </c>
      <c r="M10" s="213" t="n">
        <v>-0.174582073998153</v>
      </c>
      <c r="N10" s="213" t="n">
        <v>-0.174582073998153</v>
      </c>
      <c r="O10" s="213" t="n">
        <v>41.3933154498563</v>
      </c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</row>
    <row r="12" customFormat="false" ht="21" hidden="false" customHeight="true" outlineLevel="0" collapsed="false">
      <c r="A12" s="210" t="s">
        <v>257</v>
      </c>
      <c r="B12" s="211" t="n">
        <v>152.914217380223</v>
      </c>
      <c r="C12" s="211" t="n">
        <v>122.973121769165</v>
      </c>
      <c r="D12" s="211" t="n">
        <v>91.0466561628289</v>
      </c>
      <c r="E12" s="211" t="n">
        <v>86.0464854173065</v>
      </c>
      <c r="F12" s="211" t="n">
        <v>86.0586095244</v>
      </c>
      <c r="G12" s="211" t="n">
        <v>85.7531569326156</v>
      </c>
      <c r="H12" s="211" t="n">
        <v>85.8489810203712</v>
      </c>
      <c r="I12" s="211" t="n">
        <v>85.9629220947384</v>
      </c>
      <c r="J12" s="211"/>
      <c r="K12" s="211" t="n">
        <v>0.113941074367219</v>
      </c>
      <c r="L12" s="211" t="n">
        <v>0.209765162122778</v>
      </c>
      <c r="M12" s="211" t="n">
        <v>-0.0835633225681391</v>
      </c>
      <c r="N12" s="211" t="n">
        <v>-0.0835633225681391</v>
      </c>
      <c r="O12" s="211" t="n">
        <v>-5.08373406809052</v>
      </c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</row>
    <row r="14" customFormat="false" ht="17.1" hidden="false" customHeight="true" outlineLevel="0" collapsed="false">
      <c r="A14" s="212" t="s">
        <v>258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</row>
    <row r="15" customFormat="false" ht="17.1" hidden="false" customHeight="true" outlineLevel="0" collapsed="false">
      <c r="A15" s="212" t="s">
        <v>259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</row>
    <row r="16" customFormat="false" ht="17.1" hidden="false" customHeight="true" outlineLevel="0" collapsed="false">
      <c r="A16" s="212" t="s">
        <v>260</v>
      </c>
      <c r="B16" s="213" t="n">
        <v>152.914217380223</v>
      </c>
      <c r="C16" s="213" t="n">
        <v>122.973121769165</v>
      </c>
      <c r="D16" s="213" t="n">
        <v>91.0466561628289</v>
      </c>
      <c r="E16" s="213" t="n">
        <v>86.0464854173065</v>
      </c>
      <c r="F16" s="213" t="n">
        <v>86.0586095244</v>
      </c>
      <c r="G16" s="213" t="n">
        <v>85.7531569326156</v>
      </c>
      <c r="H16" s="213" t="n">
        <v>85.8489810203712</v>
      </c>
      <c r="I16" s="213" t="n">
        <v>85.9629220947384</v>
      </c>
      <c r="J16" s="213"/>
      <c r="K16" s="213" t="n">
        <v>0.113941074367219</v>
      </c>
      <c r="L16" s="213" t="n">
        <v>0.209765162122778</v>
      </c>
      <c r="M16" s="213" t="n">
        <v>-0.0835633225681391</v>
      </c>
      <c r="N16" s="213" t="n">
        <v>-0.0835633225681391</v>
      </c>
      <c r="O16" s="213" t="n">
        <v>-5.08373406809052</v>
      </c>
    </row>
    <row r="17" customFormat="false" ht="15" hidden="false" customHeight="fals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</row>
    <row r="18" customFormat="false" ht="21" hidden="false" customHeight="true" outlineLevel="0" collapsed="false">
      <c r="A18" s="210" t="s">
        <v>261</v>
      </c>
      <c r="B18" s="211" t="n">
        <v>1840.04655497007</v>
      </c>
      <c r="C18" s="211" t="n">
        <v>2153.20365830423</v>
      </c>
      <c r="D18" s="211" t="n">
        <v>2401.21613520783</v>
      </c>
      <c r="E18" s="211" t="n">
        <v>2394.47003891797</v>
      </c>
      <c r="F18" s="211" t="n">
        <v>2339.93519998193</v>
      </c>
      <c r="G18" s="211" t="n">
        <v>2375.72159236943</v>
      </c>
      <c r="H18" s="211" t="n">
        <v>2386.38447264047</v>
      </c>
      <c r="I18" s="211" t="n">
        <v>2358.13106906829</v>
      </c>
      <c r="J18" s="211"/>
      <c r="K18" s="211" t="n">
        <v>-28.2534035721833</v>
      </c>
      <c r="L18" s="211" t="n">
        <v>-17.5905233011431</v>
      </c>
      <c r="M18" s="211" t="n">
        <v>-36.3389698496844</v>
      </c>
      <c r="N18" s="211" t="n">
        <v>-36.3389698496844</v>
      </c>
      <c r="O18" s="211" t="n">
        <v>-43.0850661395393</v>
      </c>
    </row>
    <row r="19" customFormat="false" ht="15" hidden="false" customHeight="false" outlineLevel="0" collapsed="false">
      <c r="A19" s="212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</row>
    <row r="20" customFormat="false" ht="17.1" hidden="false" customHeight="true" outlineLevel="0" collapsed="false">
      <c r="A20" s="212" t="s">
        <v>262</v>
      </c>
      <c r="B20" s="213" t="n">
        <v>497.242235299177</v>
      </c>
      <c r="C20" s="213" t="n">
        <v>644.183373282227</v>
      </c>
      <c r="D20" s="213" t="n">
        <v>660.239960678526</v>
      </c>
      <c r="E20" s="213" t="n">
        <v>795.83912421238</v>
      </c>
      <c r="F20" s="213" t="n">
        <v>740.375408594665</v>
      </c>
      <c r="G20" s="213" t="n">
        <v>758.067432677552</v>
      </c>
      <c r="H20" s="213" t="n">
        <v>764.884929898918</v>
      </c>
      <c r="I20" s="213" t="n">
        <v>729.233804599332</v>
      </c>
      <c r="J20" s="213"/>
      <c r="K20" s="213" t="n">
        <v>-35.6511252995853</v>
      </c>
      <c r="L20" s="213" t="n">
        <v>-28.8336280782198</v>
      </c>
      <c r="M20" s="213" t="n">
        <v>-66.6053196130479</v>
      </c>
      <c r="N20" s="213" t="n">
        <v>-66.6053196130479</v>
      </c>
      <c r="O20" s="213" t="n">
        <v>68.9938439208061</v>
      </c>
    </row>
    <row r="21" customFormat="false" ht="17.1" hidden="false" customHeight="true" outlineLevel="0" collapsed="false">
      <c r="A21" s="212" t="s">
        <v>263</v>
      </c>
      <c r="B21" s="214" t="n">
        <v>119.009401669838</v>
      </c>
      <c r="C21" s="213" t="n">
        <v>128.971577100126</v>
      </c>
      <c r="D21" s="213" t="n">
        <v>139.59562469001</v>
      </c>
      <c r="E21" s="213" t="n">
        <v>142.579306510289</v>
      </c>
      <c r="F21" s="213" t="n">
        <v>142.579306510222</v>
      </c>
      <c r="G21" s="213" t="n">
        <v>142.579306510156</v>
      </c>
      <c r="H21" s="213" t="n">
        <v>142.579306510342</v>
      </c>
      <c r="I21" s="213" t="n">
        <v>142.579306510216</v>
      </c>
      <c r="J21" s="213"/>
      <c r="K21" s="213" t="n">
        <v>-1.25851329357829E-010</v>
      </c>
      <c r="L21" s="213" t="n">
        <v>5.98845417698612E-011</v>
      </c>
      <c r="M21" s="213" t="n">
        <v>-7.23048287909478E-011</v>
      </c>
      <c r="N21" s="213" t="n">
        <v>-7.23048287909478E-011</v>
      </c>
      <c r="O21" s="213" t="n">
        <v>2.98368182020656</v>
      </c>
    </row>
    <row r="22" customFormat="false" ht="15" hidden="false" customHeight="fals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</row>
    <row r="23" customFormat="false" ht="21" hidden="false" customHeight="true" outlineLevel="0" collapsed="false">
      <c r="A23" s="210" t="s">
        <v>264</v>
      </c>
      <c r="B23" s="211" t="n">
        <v>1223.79491800106</v>
      </c>
      <c r="C23" s="211" t="n">
        <v>1380.04870792187</v>
      </c>
      <c r="D23" s="211" t="n">
        <v>1601.38054983929</v>
      </c>
      <c r="E23" s="211" t="n">
        <v>1456.0516081953</v>
      </c>
      <c r="F23" s="211" t="n">
        <v>1456.98048487704</v>
      </c>
      <c r="G23" s="211" t="n">
        <v>1475.07485318172</v>
      </c>
      <c r="H23" s="211" t="n">
        <v>1478.92023623121</v>
      </c>
      <c r="I23" s="211" t="n">
        <v>1486.31795795874</v>
      </c>
      <c r="J23" s="211"/>
      <c r="K23" s="211" t="n">
        <v>7.3977217275276</v>
      </c>
      <c r="L23" s="211" t="n">
        <v>11.2431047770167</v>
      </c>
      <c r="M23" s="211" t="n">
        <v>30.2663497634358</v>
      </c>
      <c r="N23" s="211" t="n">
        <v>30.2663497634358</v>
      </c>
      <c r="O23" s="211" t="n">
        <v>-115.062591880552</v>
      </c>
    </row>
    <row r="24" customFormat="false" ht="27" hidden="false" customHeight="true" outlineLevel="0" collapsed="false">
      <c r="A24" s="212" t="s">
        <v>265</v>
      </c>
      <c r="B24" s="215"/>
      <c r="C24" s="215"/>
      <c r="D24" s="215"/>
      <c r="E24" s="215"/>
      <c r="F24" s="215"/>
      <c r="G24" s="215"/>
      <c r="H24" s="215"/>
      <c r="I24" s="216"/>
      <c r="J24" s="215"/>
      <c r="K24" s="215"/>
      <c r="L24" s="215"/>
      <c r="M24" s="215"/>
      <c r="N24" s="215"/>
      <c r="O24" s="215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9"/>
      <c r="L25" s="220"/>
      <c r="M25" s="220"/>
      <c r="N25" s="220"/>
      <c r="O25" s="220"/>
    </row>
    <row r="26" customFormat="false" ht="15" hidden="false" customHeight="false" outlineLevel="0" collapsed="false">
      <c r="A26" s="221" t="s">
        <v>266</v>
      </c>
      <c r="B26" s="215"/>
      <c r="C26" s="215"/>
      <c r="D26" s="215"/>
      <c r="E26" s="215"/>
      <c r="F26" s="215"/>
      <c r="G26" s="215"/>
      <c r="H26" s="215"/>
      <c r="I26" s="215"/>
      <c r="J26" s="222"/>
      <c r="K26" s="223"/>
      <c r="L26" s="223"/>
      <c r="M26" s="223"/>
      <c r="N26" s="223"/>
      <c r="O26" s="223"/>
      <c r="AL26" s="187" t="n">
        <v>-73.4601423828473</v>
      </c>
    </row>
    <row r="27" customFormat="false" ht="15" hidden="false" customHeight="false" outlineLevel="0" collapsed="false">
      <c r="A27" s="221" t="s">
        <v>79</v>
      </c>
      <c r="D27" s="224"/>
      <c r="E27" s="225"/>
      <c r="F27" s="225"/>
      <c r="G27" s="225"/>
      <c r="H27" s="225"/>
      <c r="I27" s="226"/>
      <c r="J27" s="226"/>
      <c r="K27" s="226"/>
      <c r="L27" s="226"/>
      <c r="M27" s="226"/>
      <c r="N27" s="226"/>
      <c r="O27" s="226"/>
    </row>
    <row r="28" customFormat="false" ht="15" hidden="false" customHeight="false" outlineLevel="0" collapsed="false">
      <c r="D28" s="224"/>
      <c r="E28" s="225"/>
      <c r="F28" s="225"/>
      <c r="G28" s="225"/>
      <c r="H28" s="225"/>
      <c r="I28" s="227"/>
      <c r="J28" s="227"/>
      <c r="K28" s="227"/>
      <c r="L28" s="227"/>
      <c r="M28" s="227"/>
      <c r="N28" s="227"/>
      <c r="O28" s="228"/>
    </row>
    <row r="29" customFormat="false" ht="15" hidden="false" customHeight="true" outlineLevel="0" collapsed="false">
      <c r="A29" s="229"/>
      <c r="B29" s="230"/>
      <c r="C29" s="230"/>
      <c r="D29" s="230"/>
      <c r="E29" s="231"/>
      <c r="F29" s="231"/>
      <c r="G29" s="231"/>
      <c r="H29" s="231"/>
      <c r="I29" s="227"/>
      <c r="J29" s="227"/>
      <c r="K29" s="227"/>
      <c r="L29" s="227"/>
      <c r="M29" s="227"/>
      <c r="N29" s="227"/>
      <c r="O29" s="228"/>
    </row>
    <row r="30" customFormat="false" ht="15" hidden="false" customHeight="false" outlineLevel="0" collapsed="false">
      <c r="E30" s="225"/>
      <c r="F30" s="225"/>
      <c r="G30" s="225"/>
      <c r="H30" s="225"/>
      <c r="I30" s="226"/>
      <c r="J30" s="226"/>
      <c r="K30" s="226"/>
      <c r="L30" s="226"/>
      <c r="M30" s="227"/>
      <c r="N30" s="226"/>
    </row>
    <row r="31" customFormat="false" ht="15" hidden="false" customHeight="false" outlineLevel="0" collapsed="false">
      <c r="E31" s="225"/>
      <c r="F31" s="225"/>
      <c r="G31" s="225"/>
      <c r="H31" s="225"/>
    </row>
    <row r="32" customFormat="false" ht="15" hidden="false" customHeight="false" outlineLevel="0" collapsed="false">
      <c r="E32" s="225"/>
      <c r="F32" s="225"/>
      <c r="G32" s="225"/>
      <c r="H32" s="225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</row>
    <row r="195" customFormat="false" ht="15" hidden="false" customHeight="false" outlineLevel="0" collapsed="false">
      <c r="J195" s="187" t="n">
        <v>-0.20775829</v>
      </c>
    </row>
    <row r="202" customFormat="false" ht="15" hidden="false" customHeight="false" outlineLevel="0" collapsed="false">
      <c r="K202" s="232"/>
    </row>
    <row r="221" customFormat="false" ht="15" hidden="false" customHeight="false" outlineLevel="0" collapsed="false">
      <c r="K221" s="232"/>
    </row>
    <row r="222" customFormat="false" ht="15" hidden="false" customHeight="false" outlineLevel="0" collapsed="false">
      <c r="K222" s="232"/>
    </row>
    <row r="232" customFormat="false" ht="15" hidden="false" customHeight="false" outlineLevel="0" collapsed="false">
      <c r="B232" s="232"/>
      <c r="C232" s="232"/>
      <c r="D232" s="232"/>
      <c r="E232" s="232"/>
      <c r="F232" s="232"/>
      <c r="G232" s="232"/>
      <c r="H232" s="232"/>
    </row>
    <row r="270" customFormat="false" ht="15" hidden="false" customHeight="false" outlineLevel="0" collapsed="false">
      <c r="L270" s="233"/>
    </row>
    <row r="271" customFormat="false" ht="15" hidden="false" customHeight="false" outlineLevel="0" collapsed="false">
      <c r="J271" s="187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87" t="n">
        <v>2</v>
      </c>
    </row>
    <row r="278" customFormat="false" ht="15" hidden="false" customHeight="false" outlineLevel="0" collapsed="false">
      <c r="J278" s="187" t="n">
        <f aca="false">-0.10012-0.93518895/27.7905</f>
        <v>-0.133771389863443</v>
      </c>
    </row>
    <row r="287" customFormat="false" ht="18" hidden="false" customHeight="false" outlineLevel="0" collapsed="false">
      <c r="E287" s="234"/>
      <c r="F287" s="234"/>
      <c r="G287" s="234"/>
      <c r="H287" s="234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I80" activeCellId="0" sqref="I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55.88"/>
    <col collapsed="false" customWidth="true" hidden="false" outlineLevel="0" max="7" min="2" style="235" width="11.66"/>
    <col collapsed="false" customWidth="true" hidden="false" outlineLevel="0" max="8" min="8" style="235" width="12.99"/>
    <col collapsed="false" customWidth="true" hidden="false" outlineLevel="0" max="9" min="9" style="235" width="6.1"/>
    <col collapsed="false" customWidth="true" hidden="false" outlineLevel="0" max="10" min="10" style="235" width="12.88"/>
    <col collapsed="false" customWidth="true" hidden="false" outlineLevel="0" max="13" min="11" style="235" width="12.66"/>
    <col collapsed="false" customWidth="false" hidden="false" outlineLevel="0" max="257" min="14" style="235" width="11.55"/>
  </cols>
  <sheetData>
    <row r="1" customFormat="false" ht="15.75" hidden="false" customHeight="false" outlineLevel="0" collapsed="false">
      <c r="A1" s="236" t="s">
        <v>267</v>
      </c>
      <c r="B1" s="237"/>
      <c r="C1" s="237"/>
      <c r="D1" s="237"/>
      <c r="E1" s="237"/>
      <c r="F1" s="237"/>
      <c r="G1" s="237"/>
      <c r="H1" s="237"/>
      <c r="I1" s="237"/>
      <c r="J1" s="238"/>
      <c r="K1" s="239"/>
      <c r="L1" s="239"/>
      <c r="M1" s="239"/>
    </row>
    <row r="2" customFormat="false" ht="18" hidden="false" customHeight="false" outlineLevel="0" collapsed="false">
      <c r="A2" s="240" t="s">
        <v>268</v>
      </c>
      <c r="B2" s="237"/>
      <c r="C2" s="237"/>
      <c r="D2" s="237"/>
      <c r="E2" s="237"/>
      <c r="F2" s="237"/>
      <c r="G2" s="237"/>
      <c r="H2" s="241"/>
      <c r="I2" s="242"/>
      <c r="J2" s="243"/>
      <c r="K2" s="244"/>
      <c r="L2" s="244"/>
      <c r="M2" s="245"/>
    </row>
    <row r="3" customFormat="false" ht="18.75" hidden="false" customHeight="false" outlineLevel="0" collapsed="false">
      <c r="A3" s="246" t="s">
        <v>269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7"/>
      <c r="M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1"/>
      <c r="L4" s="252" t="s">
        <v>147</v>
      </c>
      <c r="M4" s="252" t="s">
        <v>148</v>
      </c>
    </row>
    <row r="5" customFormat="false" ht="15" hidden="false" customHeight="fals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46</v>
      </c>
      <c r="F5" s="254" t="s">
        <v>88</v>
      </c>
      <c r="G5" s="254" t="s">
        <v>11</v>
      </c>
      <c r="H5" s="254" t="s">
        <v>13</v>
      </c>
      <c r="I5" s="255"/>
      <c r="J5" s="254" t="s">
        <v>89</v>
      </c>
      <c r="K5" s="254" t="s">
        <v>90</v>
      </c>
      <c r="L5" s="252" t="s">
        <v>270</v>
      </c>
      <c r="M5" s="252" t="s">
        <v>270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4" t="s">
        <v>271</v>
      </c>
      <c r="G6" s="254" t="s">
        <v>271</v>
      </c>
      <c r="H6" s="254"/>
      <c r="I6" s="257"/>
      <c r="J6" s="254" t="s">
        <v>271</v>
      </c>
      <c r="K6" s="254"/>
      <c r="L6" s="252"/>
      <c r="M6" s="252"/>
    </row>
    <row r="7" customFormat="false" ht="15" hidden="false" customHeight="false" outlineLevel="0" collapsed="false">
      <c r="A7" s="258" t="s">
        <v>272</v>
      </c>
      <c r="B7" s="259" t="n">
        <v>326.367284013051</v>
      </c>
      <c r="C7" s="259" t="n">
        <v>374.939849613716</v>
      </c>
      <c r="D7" s="259" t="n">
        <v>400.619017233067</v>
      </c>
      <c r="E7" s="259" t="n">
        <v>64.1699691750156</v>
      </c>
      <c r="F7" s="259" t="n">
        <v>1.78447981474114</v>
      </c>
      <c r="G7" s="259" t="n">
        <v>11.1095817607379</v>
      </c>
      <c r="H7" s="259" t="n">
        <v>0.976220549829199</v>
      </c>
      <c r="I7" s="259"/>
      <c r="J7" s="259" t="n">
        <v>1.16878876035007</v>
      </c>
      <c r="K7" s="259" t="n">
        <v>14.0628503358291</v>
      </c>
      <c r="L7" s="259" t="n">
        <v>14.0628503358291</v>
      </c>
      <c r="M7" s="259" t="n">
        <v>78.2328195108447</v>
      </c>
    </row>
    <row r="8" customFormat="false" ht="15" hidden="false" customHeight="false" outlineLevel="0" collapsed="false">
      <c r="A8" s="258" t="s">
        <v>273</v>
      </c>
      <c r="B8" s="241" t="n">
        <v>19.4512153740081</v>
      </c>
      <c r="C8" s="241" t="n">
        <v>12.0812277895873</v>
      </c>
      <c r="D8" s="241" t="n">
        <v>10.8305968099437</v>
      </c>
      <c r="E8" s="241" t="n">
        <v>2.72976403063471</v>
      </c>
      <c r="F8" s="241" t="n">
        <v>0.347060674741138</v>
      </c>
      <c r="G8" s="241" t="n">
        <v>0.0247848357378857</v>
      </c>
      <c r="H8" s="241" t="n">
        <v>0.311590649829199</v>
      </c>
      <c r="I8" s="241"/>
      <c r="J8" s="241" t="n">
        <v>0.242880570350068</v>
      </c>
      <c r="K8" s="241" t="n">
        <v>0.614726080829091</v>
      </c>
      <c r="L8" s="241" t="n">
        <v>0.614726080829091</v>
      </c>
      <c r="M8" s="241" t="n">
        <v>3.34449011146381</v>
      </c>
    </row>
    <row r="9" customFormat="false" ht="15" hidden="false" customHeight="false" outlineLevel="0" collapsed="false">
      <c r="A9" s="258" t="s">
        <v>274</v>
      </c>
      <c r="B9" s="241" t="n">
        <v>0</v>
      </c>
      <c r="C9" s="241" t="n">
        <v>0</v>
      </c>
      <c r="D9" s="241" t="n">
        <v>0</v>
      </c>
      <c r="E9" s="241" t="n">
        <v>0.18539</v>
      </c>
      <c r="F9" s="241" t="n">
        <v>0</v>
      </c>
      <c r="G9" s="241" t="n">
        <v>0</v>
      </c>
      <c r="H9" s="241" t="n">
        <v>0</v>
      </c>
      <c r="I9" s="241"/>
      <c r="J9" s="241" t="n">
        <v>0</v>
      </c>
      <c r="K9" s="241" t="n">
        <v>0</v>
      </c>
      <c r="L9" s="241" t="n">
        <v>0</v>
      </c>
      <c r="M9" s="241" t="n">
        <v>0.18539</v>
      </c>
    </row>
    <row r="10" customFormat="false" ht="15" hidden="false" customHeight="false" outlineLevel="0" collapsed="false">
      <c r="A10" s="258" t="s">
        <v>275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/>
      <c r="J10" s="241" t="n">
        <v>0</v>
      </c>
      <c r="K10" s="241" t="n">
        <v>0</v>
      </c>
      <c r="L10" s="241" t="n">
        <v>0</v>
      </c>
      <c r="M10" s="241" t="n">
        <v>0</v>
      </c>
    </row>
    <row r="11" customFormat="false" ht="15" hidden="false" customHeight="false" outlineLevel="0" collapsed="false">
      <c r="A11" s="260" t="s">
        <v>276</v>
      </c>
      <c r="B11" s="261" t="n">
        <v>0</v>
      </c>
      <c r="C11" s="261" t="n">
        <v>0</v>
      </c>
      <c r="D11" s="261" t="n">
        <v>0</v>
      </c>
      <c r="E11" s="261" t="n">
        <v>0.18539</v>
      </c>
      <c r="F11" s="261" t="n">
        <v>0</v>
      </c>
      <c r="G11" s="261" t="n">
        <v>0</v>
      </c>
      <c r="H11" s="261" t="n">
        <v>0</v>
      </c>
      <c r="I11" s="261"/>
      <c r="J11" s="261" t="n">
        <v>0</v>
      </c>
      <c r="K11" s="261" t="n">
        <v>0</v>
      </c>
      <c r="L11" s="261" t="n">
        <v>0</v>
      </c>
      <c r="M11" s="261" t="n">
        <v>0.18539</v>
      </c>
    </row>
    <row r="12" customFormat="false" ht="15" hidden="false" customHeight="false" outlineLevel="0" collapsed="false">
      <c r="A12" s="260" t="s">
        <v>277</v>
      </c>
      <c r="B12" s="261" t="n">
        <v>19.4512153740081</v>
      </c>
      <c r="C12" s="261" t="n">
        <v>12.0812277895873</v>
      </c>
      <c r="D12" s="261" t="n">
        <v>10.8305968099437</v>
      </c>
      <c r="E12" s="261" t="n">
        <v>2.54437403063471</v>
      </c>
      <c r="F12" s="261" t="n">
        <v>0.347060674741138</v>
      </c>
      <c r="G12" s="261" t="n">
        <v>0.0247848357378857</v>
      </c>
      <c r="H12" s="261" t="n">
        <v>0.311590649829199</v>
      </c>
      <c r="I12" s="261"/>
      <c r="J12" s="261" t="n">
        <v>0.242880570350068</v>
      </c>
      <c r="K12" s="261" t="n">
        <v>0.614726080829091</v>
      </c>
      <c r="L12" s="261" t="n">
        <v>0.614726080829091</v>
      </c>
      <c r="M12" s="261" t="n">
        <v>3.15910011146381</v>
      </c>
    </row>
    <row r="13" customFormat="false" ht="15" hidden="false" customHeight="false" outlineLevel="0" collapsed="false">
      <c r="A13" s="258" t="s">
        <v>278</v>
      </c>
      <c r="B13" s="241" t="n">
        <v>0.0660527089520132</v>
      </c>
      <c r="C13" s="241" t="n">
        <v>0.0945499422216794</v>
      </c>
      <c r="D13" s="241" t="n">
        <v>0.0809002309366494</v>
      </c>
      <c r="E13" s="241" t="n">
        <v>0.0193831517104272</v>
      </c>
      <c r="F13" s="241" t="n">
        <v>0</v>
      </c>
      <c r="G13" s="241" t="n">
        <v>0</v>
      </c>
      <c r="H13" s="241" t="n">
        <v>0</v>
      </c>
      <c r="I13" s="241"/>
      <c r="J13" s="241" t="n">
        <v>0</v>
      </c>
      <c r="K13" s="241" t="n">
        <v>0</v>
      </c>
      <c r="L13" s="241" t="n">
        <v>0</v>
      </c>
      <c r="M13" s="241" t="n">
        <v>0.0193831517104272</v>
      </c>
    </row>
    <row r="14" customFormat="false" ht="15" hidden="false" customHeight="false" outlineLevel="0" collapsed="false">
      <c r="A14" s="258" t="s">
        <v>279</v>
      </c>
      <c r="B14" s="241" t="n">
        <v>19.3627134350561</v>
      </c>
      <c r="C14" s="241" t="n">
        <v>19.40013922409</v>
      </c>
      <c r="D14" s="241" t="n">
        <v>16.7982151876155</v>
      </c>
      <c r="E14" s="241" t="n">
        <v>3.44009693210273</v>
      </c>
      <c r="F14" s="241" t="n">
        <v>0.368521134684421</v>
      </c>
      <c r="G14" s="241" t="n">
        <v>0.0356577776453104</v>
      </c>
      <c r="H14" s="241" t="n">
        <v>0.32178933</v>
      </c>
      <c r="I14" s="241"/>
      <c r="J14" s="241" t="n">
        <v>0.38615648050897</v>
      </c>
      <c r="K14" s="241" t="n">
        <v>0.790335392838702</v>
      </c>
      <c r="L14" s="241" t="n">
        <v>0.790335392838702</v>
      </c>
      <c r="M14" s="241" t="n">
        <v>4.23043232494143</v>
      </c>
    </row>
    <row r="15" customFormat="false" ht="15" hidden="false" customHeight="false" outlineLevel="0" collapsed="false">
      <c r="A15" s="258" t="s">
        <v>280</v>
      </c>
      <c r="B15" s="241" t="n">
        <v>0.02244923</v>
      </c>
      <c r="C15" s="241" t="n">
        <v>-7.41346137672442</v>
      </c>
      <c r="D15" s="241" t="n">
        <v>-6.04851860860841</v>
      </c>
      <c r="E15" s="241" t="n">
        <v>-0.915106053178439</v>
      </c>
      <c r="F15" s="241" t="n">
        <v>-0.0214604599432835</v>
      </c>
      <c r="G15" s="241" t="n">
        <v>-0.0108729419074247</v>
      </c>
      <c r="H15" s="241" t="n">
        <v>-0.0101986801708014</v>
      </c>
      <c r="I15" s="241"/>
      <c r="J15" s="241" t="n">
        <v>-0.143275910158903</v>
      </c>
      <c r="K15" s="241" t="n">
        <v>-0.175609312009611</v>
      </c>
      <c r="L15" s="241" t="n">
        <v>-0.175609312009611</v>
      </c>
      <c r="M15" s="241" t="n">
        <v>-1.09071536518805</v>
      </c>
    </row>
    <row r="16" customFormat="false" ht="15" hidden="false" customHeight="false" outlineLevel="0" collapsed="false">
      <c r="A16" s="260" t="s">
        <v>281</v>
      </c>
      <c r="B16" s="261" t="n">
        <v>306.916068639043</v>
      </c>
      <c r="C16" s="261" t="n">
        <v>362.858621824129</v>
      </c>
      <c r="D16" s="261" t="n">
        <v>389.788420423123</v>
      </c>
      <c r="E16" s="261" t="n">
        <v>61.4402051443809</v>
      </c>
      <c r="F16" s="261" t="n">
        <v>1.43741914</v>
      </c>
      <c r="G16" s="261" t="n">
        <v>11.084796925</v>
      </c>
      <c r="H16" s="261" t="n">
        <v>0.6646299</v>
      </c>
      <c r="I16" s="261"/>
      <c r="J16" s="261" t="n">
        <v>0.92590819</v>
      </c>
      <c r="K16" s="261" t="n">
        <v>13.448124255</v>
      </c>
      <c r="L16" s="261" t="n">
        <v>13.448124255</v>
      </c>
      <c r="M16" s="261" t="n">
        <v>74.8883293993809</v>
      </c>
    </row>
    <row r="17" customFormat="false" ht="15" hidden="false" customHeight="false" outlineLevel="0" collapsed="false">
      <c r="A17" s="260" t="s">
        <v>282</v>
      </c>
      <c r="B17" s="261" t="n">
        <v>1.08322652</v>
      </c>
      <c r="C17" s="261" t="n">
        <v>0.9002097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/>
      <c r="J17" s="261" t="n">
        <v>0</v>
      </c>
      <c r="K17" s="261" t="n">
        <v>0</v>
      </c>
      <c r="L17" s="261" t="n">
        <v>0</v>
      </c>
      <c r="M17" s="261" t="n">
        <v>0</v>
      </c>
    </row>
    <row r="18" customFormat="false" ht="15" hidden="false" customHeight="false" outlineLevel="0" collapsed="false">
      <c r="A18" s="258" t="s">
        <v>283</v>
      </c>
      <c r="B18" s="241" t="n">
        <v>0</v>
      </c>
      <c r="C18" s="241" t="n">
        <v>0.13132428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62" t="s">
        <v>284</v>
      </c>
      <c r="B19" s="241" t="n">
        <v>1.08322652</v>
      </c>
      <c r="C19" s="241" t="n">
        <v>0.76888542</v>
      </c>
      <c r="D19" s="241" t="n">
        <v>0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/>
      <c r="J19" s="241" t="n">
        <v>0</v>
      </c>
      <c r="K19" s="241" t="n">
        <v>0</v>
      </c>
      <c r="L19" s="241" t="n">
        <v>0</v>
      </c>
      <c r="M19" s="241" t="n">
        <v>0</v>
      </c>
    </row>
    <row r="20" customFormat="false" ht="15" hidden="false" customHeight="false" outlineLevel="0" collapsed="false">
      <c r="A20" s="260" t="s">
        <v>285</v>
      </c>
      <c r="B20" s="261" t="n">
        <v>305.832842119043</v>
      </c>
      <c r="C20" s="261" t="n">
        <v>361.958412124129</v>
      </c>
      <c r="D20" s="261" t="n">
        <v>389.788420423123</v>
      </c>
      <c r="E20" s="261" t="n">
        <v>61.4402051443809</v>
      </c>
      <c r="F20" s="261" t="n">
        <v>1.43741914</v>
      </c>
      <c r="G20" s="261" t="n">
        <v>11.084796925</v>
      </c>
      <c r="H20" s="261" t="n">
        <v>0.6646299</v>
      </c>
      <c r="I20" s="261"/>
      <c r="J20" s="261" t="n">
        <v>0.92590819</v>
      </c>
      <c r="K20" s="261" t="n">
        <v>13.448124255</v>
      </c>
      <c r="L20" s="261" t="n">
        <v>13.448124255</v>
      </c>
      <c r="M20" s="261" t="n">
        <v>74.8883293993809</v>
      </c>
    </row>
    <row r="21" customFormat="false" ht="15" hidden="false" customHeight="false" outlineLevel="0" collapsed="false">
      <c r="A21" s="260" t="s">
        <v>286</v>
      </c>
      <c r="B21" s="261" t="n">
        <v>251.48816766</v>
      </c>
      <c r="C21" s="261" t="n">
        <v>290.72637569</v>
      </c>
      <c r="D21" s="261" t="n">
        <v>317.4691662</v>
      </c>
      <c r="E21" s="261" t="n">
        <v>50.36187193</v>
      </c>
      <c r="F21" s="261" t="n">
        <v>0.83739629</v>
      </c>
      <c r="G21" s="261" t="n">
        <v>10.6</v>
      </c>
      <c r="H21" s="261" t="n">
        <v>0.6646299</v>
      </c>
      <c r="I21" s="263" t="s">
        <v>287</v>
      </c>
      <c r="J21" s="261" t="n">
        <v>0.75411129</v>
      </c>
      <c r="K21" s="261" t="n">
        <v>12.19150758</v>
      </c>
      <c r="L21" s="261" t="n">
        <v>12.19150758</v>
      </c>
      <c r="M21" s="261" t="n">
        <v>62.55337951</v>
      </c>
    </row>
    <row r="22" customFormat="false" ht="15" hidden="false" customHeight="false" outlineLevel="0" collapsed="false">
      <c r="A22" s="258" t="s">
        <v>288</v>
      </c>
      <c r="B22" s="241" t="n">
        <v>54.3446744590431</v>
      </c>
      <c r="C22" s="241" t="n">
        <v>71.2320364341285</v>
      </c>
      <c r="D22" s="241" t="n">
        <v>72.3192542231233</v>
      </c>
      <c r="E22" s="241" t="n">
        <v>11.0783332143809</v>
      </c>
      <c r="F22" s="241" t="n">
        <v>0.60002285</v>
      </c>
      <c r="G22" s="241" t="n">
        <v>0.484796925</v>
      </c>
      <c r="H22" s="241" t="n">
        <v>0</v>
      </c>
      <c r="I22" s="264"/>
      <c r="J22" s="241" t="n">
        <v>0.1717969</v>
      </c>
      <c r="K22" s="241" t="n">
        <v>1.256616675</v>
      </c>
      <c r="L22" s="241" t="n">
        <v>1.256616675</v>
      </c>
      <c r="M22" s="241" t="n">
        <v>12.3349498893809</v>
      </c>
    </row>
    <row r="23" customFormat="false" ht="15" hidden="false" customHeight="false" outlineLevel="0" collapsed="false">
      <c r="A23" s="258"/>
      <c r="B23" s="241"/>
      <c r="C23" s="241"/>
      <c r="D23" s="265"/>
      <c r="E23" s="265"/>
      <c r="F23" s="265"/>
      <c r="G23" s="265"/>
      <c r="H23" s="265"/>
      <c r="I23" s="266"/>
      <c r="J23" s="265"/>
      <c r="K23" s="265"/>
      <c r="L23" s="265"/>
      <c r="M23" s="265"/>
    </row>
    <row r="24" customFormat="false" ht="15" hidden="false" customHeight="false" outlineLevel="0" collapsed="false">
      <c r="A24" s="258" t="s">
        <v>289</v>
      </c>
      <c r="B24" s="259" t="n">
        <v>-102.391635717882</v>
      </c>
      <c r="C24" s="259" t="n">
        <v>-127.464398525022</v>
      </c>
      <c r="D24" s="259" t="n">
        <v>-150.946600474738</v>
      </c>
      <c r="E24" s="259" t="n">
        <v>-36.1243424976621</v>
      </c>
      <c r="F24" s="259" t="n">
        <v>-3.94904947552279</v>
      </c>
      <c r="G24" s="259" t="n">
        <v>-1.34893490675471</v>
      </c>
      <c r="H24" s="259" t="n">
        <v>-0.901341272020327</v>
      </c>
      <c r="I24" s="267"/>
      <c r="J24" s="259" t="n">
        <v>-2.80248493202033</v>
      </c>
      <c r="K24" s="259" t="n">
        <v>-8.10046931429783</v>
      </c>
      <c r="L24" s="259" t="n">
        <v>-8.10046931429783</v>
      </c>
      <c r="M24" s="259" t="n">
        <v>-44.22481181196</v>
      </c>
    </row>
    <row r="25" customFormat="false" ht="15" hidden="false" customHeight="false" outlineLevel="0" collapsed="false">
      <c r="A25" s="258" t="s">
        <v>290</v>
      </c>
      <c r="B25" s="241" t="n">
        <v>-29.8320770780152</v>
      </c>
      <c r="C25" s="241" t="n">
        <v>-36.528593183399</v>
      </c>
      <c r="D25" s="241" t="n">
        <v>-45.0740259519936</v>
      </c>
      <c r="E25" s="241" t="n">
        <v>-8.8515357903086</v>
      </c>
      <c r="F25" s="241" t="n">
        <v>-0.02570849</v>
      </c>
      <c r="G25" s="241" t="n">
        <v>0</v>
      </c>
      <c r="H25" s="241" t="n">
        <v>0</v>
      </c>
      <c r="I25" s="264"/>
      <c r="J25" s="241" t="n">
        <v>0</v>
      </c>
      <c r="K25" s="241" t="n">
        <v>-0.02570849</v>
      </c>
      <c r="L25" s="241" t="n">
        <v>-0.02570849</v>
      </c>
      <c r="M25" s="241" t="n">
        <v>-8.8772442803086</v>
      </c>
    </row>
    <row r="26" customFormat="false" ht="15" hidden="false" customHeight="false" outlineLevel="0" collapsed="false">
      <c r="A26" s="258" t="s">
        <v>291</v>
      </c>
      <c r="B26" s="241" t="n">
        <v>-29.8003267390685</v>
      </c>
      <c r="C26" s="241" t="n">
        <v>-36.2979886988742</v>
      </c>
      <c r="D26" s="241" t="n">
        <v>-45.0305943767202</v>
      </c>
      <c r="E26" s="241" t="n">
        <v>-8.82935428079265</v>
      </c>
      <c r="F26" s="241" t="n">
        <v>-0.02570849</v>
      </c>
      <c r="G26" s="241" t="n">
        <v>0</v>
      </c>
      <c r="H26" s="241" t="n">
        <v>0</v>
      </c>
      <c r="I26" s="264"/>
      <c r="J26" s="241" t="n">
        <v>0</v>
      </c>
      <c r="K26" s="241" t="n">
        <v>-0.02570849</v>
      </c>
      <c r="L26" s="241" t="n">
        <v>-0.02570849</v>
      </c>
      <c r="M26" s="241" t="n">
        <v>-8.85506277079265</v>
      </c>
    </row>
    <row r="27" customFormat="false" ht="15" hidden="false" customHeight="false" outlineLevel="0" collapsed="false">
      <c r="A27" s="258" t="s">
        <v>292</v>
      </c>
      <c r="B27" s="241" t="n">
        <v>-26.3422482090685</v>
      </c>
      <c r="C27" s="241" t="n">
        <v>-32.9626948088742</v>
      </c>
      <c r="D27" s="241" t="n">
        <v>-42.2112293267203</v>
      </c>
      <c r="E27" s="241" t="n">
        <v>-7.96568627079265</v>
      </c>
      <c r="F27" s="241" t="n">
        <v>0</v>
      </c>
      <c r="G27" s="241" t="n">
        <v>0</v>
      </c>
      <c r="H27" s="241" t="n">
        <v>0</v>
      </c>
      <c r="I27" s="264"/>
      <c r="J27" s="241" t="n">
        <v>0</v>
      </c>
      <c r="K27" s="241" t="n">
        <v>0</v>
      </c>
      <c r="L27" s="241" t="n">
        <v>0</v>
      </c>
      <c r="M27" s="241" t="n">
        <v>-7.96568627079265</v>
      </c>
    </row>
    <row r="28" customFormat="false" ht="15" hidden="false" customHeight="false" outlineLevel="0" collapsed="false">
      <c r="A28" s="260" t="s">
        <v>293</v>
      </c>
      <c r="B28" s="261" t="n">
        <v>-3.45807853</v>
      </c>
      <c r="C28" s="261" t="n">
        <v>-3.33529389</v>
      </c>
      <c r="D28" s="261" t="n">
        <v>-2.81936505</v>
      </c>
      <c r="E28" s="261" t="n">
        <v>-0.86366801</v>
      </c>
      <c r="F28" s="261" t="n">
        <v>-0.02570849</v>
      </c>
      <c r="G28" s="261" t="n">
        <v>0</v>
      </c>
      <c r="H28" s="261" t="n">
        <v>0</v>
      </c>
      <c r="I28" s="263"/>
      <c r="J28" s="261" t="n">
        <v>0</v>
      </c>
      <c r="K28" s="261" t="n">
        <v>-0.02570849</v>
      </c>
      <c r="L28" s="261" t="n">
        <v>-0.02570849</v>
      </c>
      <c r="M28" s="261" t="n">
        <v>-0.8893765</v>
      </c>
    </row>
    <row r="29" customFormat="false" ht="15" hidden="false" customHeight="false" outlineLevel="0" collapsed="false">
      <c r="A29" s="260" t="s">
        <v>294</v>
      </c>
      <c r="B29" s="261" t="n">
        <v>-0.0317503389467087</v>
      </c>
      <c r="C29" s="261" t="n">
        <v>-0.230604484524798</v>
      </c>
      <c r="D29" s="261" t="n">
        <v>-0.0434315752733534</v>
      </c>
      <c r="E29" s="261" t="n">
        <v>-0.0221815095159561</v>
      </c>
      <c r="F29" s="261" t="n">
        <v>0</v>
      </c>
      <c r="G29" s="261" t="n">
        <v>0</v>
      </c>
      <c r="H29" s="261" t="n">
        <v>0</v>
      </c>
      <c r="I29" s="263"/>
      <c r="J29" s="261" t="n">
        <v>0</v>
      </c>
      <c r="K29" s="261" t="n">
        <v>0</v>
      </c>
      <c r="L29" s="261" t="n">
        <v>0</v>
      </c>
      <c r="M29" s="261" t="n">
        <v>-0.0221815095159561</v>
      </c>
    </row>
    <row r="30" customFormat="false" ht="15" hidden="false" customHeight="false" outlineLevel="0" collapsed="false">
      <c r="A30" s="258" t="s">
        <v>295</v>
      </c>
      <c r="B30" s="241" t="n">
        <v>-72.5595586398669</v>
      </c>
      <c r="C30" s="241" t="n">
        <v>-90.9358053416226</v>
      </c>
      <c r="D30" s="241" t="n">
        <v>-105.872574522744</v>
      </c>
      <c r="E30" s="241" t="n">
        <v>-27.2728067073535</v>
      </c>
      <c r="F30" s="241" t="n">
        <v>-3.92334098552279</v>
      </c>
      <c r="G30" s="241" t="n">
        <v>-1.34893490675471</v>
      </c>
      <c r="H30" s="241" t="n">
        <v>-0.901341272020327</v>
      </c>
      <c r="I30" s="264"/>
      <c r="J30" s="241" t="n">
        <v>-2.80248493202033</v>
      </c>
      <c r="K30" s="241" t="n">
        <v>-8.07476082429783</v>
      </c>
      <c r="L30" s="241" t="n">
        <v>-8.07476082429783</v>
      </c>
      <c r="M30" s="241" t="n">
        <v>-35.3475675316514</v>
      </c>
    </row>
    <row r="31" customFormat="false" ht="15" hidden="false" customHeight="false" outlineLevel="0" collapsed="false">
      <c r="A31" s="258" t="s">
        <v>296</v>
      </c>
      <c r="B31" s="241" t="n">
        <v>-72.5595586398669</v>
      </c>
      <c r="C31" s="241" t="n">
        <v>-90.9358053416226</v>
      </c>
      <c r="D31" s="241" t="n">
        <v>-105.872574522744</v>
      </c>
      <c r="E31" s="241" t="n">
        <v>-27.2728067073535</v>
      </c>
      <c r="F31" s="241" t="n">
        <v>-3.92334098552279</v>
      </c>
      <c r="G31" s="241" t="n">
        <v>-1.34893490675471</v>
      </c>
      <c r="H31" s="241" t="n">
        <v>-0.901341272020327</v>
      </c>
      <c r="I31" s="264"/>
      <c r="J31" s="241" t="n">
        <v>-2.80248493202033</v>
      </c>
      <c r="K31" s="241" t="n">
        <v>-8.07476082429783</v>
      </c>
      <c r="L31" s="241" t="n">
        <v>-8.07476082429783</v>
      </c>
      <c r="M31" s="241" t="n">
        <v>-35.3475675316514</v>
      </c>
    </row>
    <row r="32" customFormat="false" ht="15" hidden="false" customHeight="false" outlineLevel="0" collapsed="false">
      <c r="A32" s="260" t="s">
        <v>297</v>
      </c>
      <c r="B32" s="261" t="n">
        <v>-35.0372069535559</v>
      </c>
      <c r="C32" s="261" t="n">
        <v>-45.7471217670946</v>
      </c>
      <c r="D32" s="261" t="n">
        <v>-52.7006773902277</v>
      </c>
      <c r="E32" s="261" t="n">
        <v>-13.6805825295442</v>
      </c>
      <c r="F32" s="261" t="n">
        <v>-3.25539690552279</v>
      </c>
      <c r="G32" s="261" t="n">
        <v>-0.889724196754714</v>
      </c>
      <c r="H32" s="261" t="n">
        <v>0</v>
      </c>
      <c r="I32" s="263"/>
      <c r="J32" s="261" t="n">
        <v>-0.48327813</v>
      </c>
      <c r="K32" s="261" t="n">
        <v>-4.6283992322775</v>
      </c>
      <c r="L32" s="261" t="n">
        <v>-4.6283992322775</v>
      </c>
      <c r="M32" s="261" t="n">
        <v>-18.3089817618217</v>
      </c>
    </row>
    <row r="33" customFormat="false" ht="15" hidden="false" customHeight="false" outlineLevel="0" collapsed="false">
      <c r="A33" s="260" t="s">
        <v>298</v>
      </c>
      <c r="B33" s="261" t="n">
        <v>-37.522351686311</v>
      </c>
      <c r="C33" s="261" t="n">
        <v>-45.188683574528</v>
      </c>
      <c r="D33" s="261" t="n">
        <v>-53.1718971325167</v>
      </c>
      <c r="E33" s="261" t="n">
        <v>-13.5922241778093</v>
      </c>
      <c r="F33" s="261" t="n">
        <v>-0.66794408</v>
      </c>
      <c r="G33" s="261" t="n">
        <v>-0.45921071</v>
      </c>
      <c r="H33" s="261" t="n">
        <v>-0.901341272020327</v>
      </c>
      <c r="I33" s="263" t="s">
        <v>299</v>
      </c>
      <c r="J33" s="261" t="n">
        <v>-2.31920680202033</v>
      </c>
      <c r="K33" s="261" t="n">
        <v>-3.44636159202033</v>
      </c>
      <c r="L33" s="261" t="n">
        <v>-3.44636159202033</v>
      </c>
      <c r="M33" s="261" t="n">
        <v>-17.0385857698297</v>
      </c>
    </row>
    <row r="34" customFormat="false" ht="15" hidden="false" customHeight="false" outlineLevel="0" collapsed="false">
      <c r="A34" s="258"/>
      <c r="B34" s="241"/>
      <c r="C34" s="241"/>
      <c r="D34" s="241"/>
      <c r="E34" s="241"/>
      <c r="F34" s="241"/>
      <c r="G34" s="241"/>
      <c r="H34" s="241"/>
      <c r="I34" s="264"/>
      <c r="J34" s="241"/>
      <c r="K34" s="241"/>
      <c r="L34" s="241"/>
      <c r="M34" s="241"/>
    </row>
    <row r="35" customFormat="false" ht="15" hidden="false" customHeight="false" outlineLevel="0" collapsed="false">
      <c r="A35" s="258" t="s">
        <v>300</v>
      </c>
      <c r="B35" s="259" t="n">
        <v>32.2678697753603</v>
      </c>
      <c r="C35" s="259" t="n">
        <v>234.318670370166</v>
      </c>
      <c r="D35" s="259" t="n">
        <v>221.824271867672</v>
      </c>
      <c r="E35" s="259" t="n">
        <v>-166.841145510832</v>
      </c>
      <c r="F35" s="259" t="n">
        <v>7.21191485789389</v>
      </c>
      <c r="G35" s="259" t="n">
        <v>7.53150403983392</v>
      </c>
      <c r="H35" s="259" t="n">
        <v>7.2</v>
      </c>
      <c r="I35" s="267"/>
      <c r="J35" s="259" t="n">
        <v>12.61202873</v>
      </c>
      <c r="K35" s="259" t="n">
        <v>27.3554476277278</v>
      </c>
      <c r="L35" s="259" t="n">
        <v>27.3554476277278</v>
      </c>
      <c r="M35" s="259" t="n">
        <v>-139.485697883104</v>
      </c>
    </row>
    <row r="36" customFormat="false" ht="15" hidden="false" customHeight="false" outlineLevel="0" collapsed="false">
      <c r="A36" s="258" t="s">
        <v>301</v>
      </c>
      <c r="B36" s="241" t="n">
        <v>-139.1</v>
      </c>
      <c r="C36" s="241" t="n">
        <v>-75.755</v>
      </c>
      <c r="D36" s="241" t="n">
        <v>-2.65</v>
      </c>
      <c r="E36" s="241" t="n">
        <v>-213.3</v>
      </c>
      <c r="F36" s="241" t="n">
        <v>4</v>
      </c>
      <c r="G36" s="241" t="n">
        <v>6</v>
      </c>
      <c r="H36" s="241" t="n">
        <v>7</v>
      </c>
      <c r="I36" s="264"/>
      <c r="J36" s="241" t="n">
        <v>12</v>
      </c>
      <c r="K36" s="241" t="n">
        <v>22</v>
      </c>
      <c r="L36" s="241" t="n">
        <v>22</v>
      </c>
      <c r="M36" s="241" t="n">
        <v>-191.3</v>
      </c>
    </row>
    <row r="37" customFormat="false" ht="15" hidden="false" customHeight="false" outlineLevel="0" collapsed="false">
      <c r="A37" s="260" t="s">
        <v>302</v>
      </c>
      <c r="B37" s="261" t="n">
        <v>45.5</v>
      </c>
      <c r="C37" s="261" t="n">
        <v>99.745</v>
      </c>
      <c r="D37" s="261" t="n">
        <v>110.3</v>
      </c>
      <c r="E37" s="261" t="n">
        <v>6.5</v>
      </c>
      <c r="F37" s="261" t="n">
        <v>4</v>
      </c>
      <c r="G37" s="261" t="n">
        <v>6</v>
      </c>
      <c r="H37" s="261" t="n">
        <v>7</v>
      </c>
      <c r="I37" s="263" t="s">
        <v>303</v>
      </c>
      <c r="J37" s="261" t="n">
        <v>12</v>
      </c>
      <c r="K37" s="261" t="n">
        <v>22</v>
      </c>
      <c r="L37" s="261" t="n">
        <v>22</v>
      </c>
      <c r="M37" s="261" t="n">
        <v>28.5</v>
      </c>
    </row>
    <row r="38" customFormat="false" ht="15" hidden="false" customHeight="false" outlineLevel="0" collapsed="false">
      <c r="A38" s="260" t="s">
        <v>304</v>
      </c>
      <c r="B38" s="261" t="n">
        <v>-184.6</v>
      </c>
      <c r="C38" s="261" t="n">
        <v>-175.5</v>
      </c>
      <c r="D38" s="261" t="n">
        <v>-112.95</v>
      </c>
      <c r="E38" s="261" t="n">
        <v>-219.8</v>
      </c>
      <c r="F38" s="261" t="n">
        <v>0</v>
      </c>
      <c r="G38" s="261" t="n">
        <v>0</v>
      </c>
      <c r="H38" s="261" t="n">
        <v>0</v>
      </c>
      <c r="I38" s="263"/>
      <c r="J38" s="261" t="n">
        <v>0</v>
      </c>
      <c r="K38" s="261" t="n">
        <v>0</v>
      </c>
      <c r="L38" s="261" t="n">
        <v>0</v>
      </c>
      <c r="M38" s="261" t="n">
        <v>-219.8</v>
      </c>
    </row>
    <row r="39" customFormat="false" ht="15" hidden="false" customHeight="false" outlineLevel="0" collapsed="false">
      <c r="A39" s="258" t="s">
        <v>305</v>
      </c>
      <c r="B39" s="241" t="n">
        <v>171.36786977536</v>
      </c>
      <c r="C39" s="241" t="n">
        <v>310.073670370166</v>
      </c>
      <c r="D39" s="241" t="n">
        <v>224.474271867672</v>
      </c>
      <c r="E39" s="241" t="n">
        <v>46.4588544891682</v>
      </c>
      <c r="F39" s="241" t="n">
        <v>3.21191485789389</v>
      </c>
      <c r="G39" s="241" t="n">
        <v>1.53150403983392</v>
      </c>
      <c r="H39" s="241" t="n">
        <v>0.2</v>
      </c>
      <c r="I39" s="264" t="s">
        <v>306</v>
      </c>
      <c r="J39" s="241" t="n">
        <v>0.61202873</v>
      </c>
      <c r="K39" s="241" t="n">
        <v>5.35544762772781</v>
      </c>
      <c r="L39" s="241" t="n">
        <v>5.35544762772781</v>
      </c>
      <c r="M39" s="241" t="n">
        <v>51.814302116896</v>
      </c>
    </row>
    <row r="40" customFormat="false" ht="15" hidden="false" customHeight="false" outlineLevel="0" collapsed="false">
      <c r="A40" s="258"/>
      <c r="B40" s="241"/>
      <c r="C40" s="241"/>
      <c r="D40" s="268"/>
      <c r="E40" s="268"/>
      <c r="F40" s="268"/>
      <c r="G40" s="268"/>
      <c r="H40" s="268"/>
      <c r="I40" s="269"/>
      <c r="J40" s="268"/>
      <c r="K40" s="268"/>
      <c r="L40" s="268"/>
      <c r="M40" s="268"/>
    </row>
    <row r="41" customFormat="false" ht="15" hidden="false" customHeight="false" outlineLevel="0" collapsed="false">
      <c r="A41" s="258" t="s">
        <v>307</v>
      </c>
      <c r="B41" s="241" t="n">
        <v>68.6739594763819</v>
      </c>
      <c r="C41" s="241" t="n">
        <v>146.955788954239</v>
      </c>
      <c r="D41" s="241" t="n">
        <v>16.0565874862991</v>
      </c>
      <c r="E41" s="241" t="n">
        <v>135.599163533854</v>
      </c>
      <c r="F41" s="241" t="n">
        <v>-55.4637156177158</v>
      </c>
      <c r="G41" s="241" t="n">
        <v>17.6920240828878</v>
      </c>
      <c r="H41" s="241" t="n">
        <v>-35.6511252995853</v>
      </c>
      <c r="I41" s="264"/>
      <c r="J41" s="241" t="n">
        <v>-28.8336280782198</v>
      </c>
      <c r="K41" s="241" t="n">
        <v>-66.6053196130479</v>
      </c>
      <c r="L41" s="241" t="n">
        <v>-66.6053196130479</v>
      </c>
      <c r="M41" s="241" t="n">
        <v>68.9938439208061</v>
      </c>
    </row>
    <row r="42" customFormat="false" ht="15" hidden="false" customHeight="false" outlineLevel="0" collapsed="false">
      <c r="A42" s="258"/>
      <c r="B42" s="241"/>
      <c r="C42" s="241"/>
      <c r="D42" s="270"/>
      <c r="E42" s="270"/>
      <c r="F42" s="270"/>
      <c r="G42" s="270"/>
      <c r="H42" s="270"/>
      <c r="I42" s="271"/>
      <c r="J42" s="270"/>
      <c r="K42" s="270"/>
      <c r="L42" s="270"/>
      <c r="M42" s="270"/>
    </row>
    <row r="43" customFormat="false" ht="15" hidden="false" customHeight="false" outlineLevel="0" collapsed="false">
      <c r="A43" s="262" t="s">
        <v>308</v>
      </c>
      <c r="B43" s="241" t="n">
        <v>0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64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72" t="s">
        <v>309</v>
      </c>
      <c r="B44" s="261" t="n">
        <v>0</v>
      </c>
      <c r="C44" s="261" t="n">
        <v>0</v>
      </c>
      <c r="D44" s="261" t="n">
        <v>0</v>
      </c>
      <c r="E44" s="261" t="n">
        <v>0</v>
      </c>
      <c r="F44" s="261" t="n">
        <v>0</v>
      </c>
      <c r="G44" s="261" t="n">
        <v>0</v>
      </c>
      <c r="H44" s="261" t="n">
        <v>0</v>
      </c>
      <c r="I44" s="263"/>
      <c r="J44" s="261" t="n">
        <v>0</v>
      </c>
      <c r="K44" s="261" t="n">
        <v>0</v>
      </c>
      <c r="L44" s="261" t="n">
        <v>0</v>
      </c>
      <c r="M44" s="261" t="n">
        <v>0</v>
      </c>
    </row>
    <row r="45" customFormat="false" ht="15" hidden="false" customHeight="false" outlineLevel="0" collapsed="false">
      <c r="A45" s="262"/>
      <c r="B45" s="241"/>
      <c r="C45" s="241"/>
      <c r="D45" s="241"/>
      <c r="E45" s="241"/>
      <c r="F45" s="241"/>
      <c r="G45" s="241"/>
      <c r="H45" s="241"/>
      <c r="I45" s="264"/>
      <c r="J45" s="241"/>
      <c r="K45" s="241"/>
      <c r="L45" s="241"/>
      <c r="M45" s="241"/>
    </row>
    <row r="46" customFormat="false" ht="15" hidden="false" customHeight="false" outlineLevel="0" collapsed="false">
      <c r="A46" s="262" t="s">
        <v>310</v>
      </c>
      <c r="B46" s="241" t="n">
        <v>-206.599972198065</v>
      </c>
      <c r="C46" s="241" t="n">
        <v>-330.730450155541</v>
      </c>
      <c r="D46" s="241" t="n">
        <v>-245.098445621974</v>
      </c>
      <c r="E46" s="241" t="n">
        <v>-39.216638746661</v>
      </c>
      <c r="F46" s="241" t="n">
        <v>-4.14816017865242</v>
      </c>
      <c r="G46" s="241" t="n">
        <v>1.26456479106706</v>
      </c>
      <c r="H46" s="241" t="n">
        <v>-0.178672153524712</v>
      </c>
      <c r="I46" s="264"/>
      <c r="J46" s="241" t="n">
        <v>-0.279512406496491</v>
      </c>
      <c r="K46" s="241" t="n">
        <v>-3.16310779408185</v>
      </c>
      <c r="L46" s="241" t="n">
        <v>-3.16310779408185</v>
      </c>
      <c r="M46" s="241" t="n">
        <v>-42.3797465407429</v>
      </c>
    </row>
    <row r="47" customFormat="false" ht="15" hidden="false" customHeight="false" outlineLevel="0" collapsed="false">
      <c r="A47" s="262" t="s">
        <v>311</v>
      </c>
      <c r="B47" s="241" t="n">
        <v>-221.496870074204</v>
      </c>
      <c r="C47" s="241" t="n">
        <v>-366.364395791846</v>
      </c>
      <c r="D47" s="241" t="n">
        <v>-307.642822944903</v>
      </c>
      <c r="E47" s="241" t="n">
        <v>-65.2163906207005</v>
      </c>
      <c r="F47" s="241" t="n">
        <v>-5.36221320589389</v>
      </c>
      <c r="G47" s="241" t="n">
        <v>-2.14153115983392</v>
      </c>
      <c r="H47" s="241" t="n">
        <v>-0.22730313</v>
      </c>
      <c r="I47" s="264" t="s">
        <v>306</v>
      </c>
      <c r="J47" s="241" t="n">
        <v>-0.63933186</v>
      </c>
      <c r="K47" s="241" t="n">
        <v>-8.14307622572781</v>
      </c>
      <c r="L47" s="241" t="n">
        <v>-8.14307622572781</v>
      </c>
      <c r="M47" s="241" t="n">
        <v>-73.3594668464283</v>
      </c>
    </row>
    <row r="48" customFormat="false" ht="15" hidden="false" customHeight="false" outlineLevel="0" collapsed="false">
      <c r="A48" s="262" t="s">
        <v>312</v>
      </c>
      <c r="B48" s="241" t="n">
        <v>14.8968978761392</v>
      </c>
      <c r="C48" s="241" t="n">
        <v>35.6339456363051</v>
      </c>
      <c r="D48" s="241" t="n">
        <v>62.5023391329292</v>
      </c>
      <c r="E48" s="241" t="n">
        <v>25.9997518740395</v>
      </c>
      <c r="F48" s="241" t="n">
        <v>1.21405302724147</v>
      </c>
      <c r="G48" s="241" t="n">
        <v>3.40609595090098</v>
      </c>
      <c r="H48" s="241" t="n">
        <v>0.0486309764752885</v>
      </c>
      <c r="I48" s="264"/>
      <c r="J48" s="241" t="n">
        <v>0.359819453503509</v>
      </c>
      <c r="K48" s="241" t="n">
        <v>4.97996843164596</v>
      </c>
      <c r="L48" s="241" t="n">
        <v>4.97996843164596</v>
      </c>
      <c r="M48" s="241" t="n">
        <v>30.9797203056854</v>
      </c>
    </row>
    <row r="49" customFormat="false" ht="15" hidden="false" customHeight="false" outlineLevel="0" collapsed="false">
      <c r="A49" s="272" t="s">
        <v>313</v>
      </c>
      <c r="B49" s="261" t="n">
        <v>0</v>
      </c>
      <c r="C49" s="261" t="n">
        <v>0</v>
      </c>
      <c r="D49" s="261" t="n">
        <v>0.04203819</v>
      </c>
      <c r="E49" s="261" t="n">
        <v>0</v>
      </c>
      <c r="F49" s="261" t="n">
        <v>0</v>
      </c>
      <c r="G49" s="261" t="n">
        <v>0</v>
      </c>
      <c r="H49" s="261" t="n">
        <v>0</v>
      </c>
      <c r="I49" s="263"/>
      <c r="J49" s="261" t="n">
        <v>0</v>
      </c>
      <c r="K49" s="261" t="n">
        <v>0</v>
      </c>
      <c r="L49" s="261" t="n">
        <v>0</v>
      </c>
      <c r="M49" s="261" t="n">
        <v>0</v>
      </c>
    </row>
    <row r="50" customFormat="false" ht="15" hidden="false" customHeight="false" outlineLevel="0" collapsed="false">
      <c r="A50" s="272" t="s">
        <v>314</v>
      </c>
      <c r="B50" s="261" t="n">
        <v>0</v>
      </c>
      <c r="C50" s="261" t="n">
        <v>0</v>
      </c>
      <c r="D50" s="261" t="n">
        <v>0</v>
      </c>
      <c r="E50" s="261" t="n">
        <v>0</v>
      </c>
      <c r="F50" s="261" t="n">
        <v>0</v>
      </c>
      <c r="G50" s="261" t="n">
        <v>0</v>
      </c>
      <c r="H50" s="261" t="n">
        <v>0</v>
      </c>
      <c r="I50" s="263"/>
      <c r="J50" s="261" t="n">
        <v>0</v>
      </c>
      <c r="K50" s="261" t="n">
        <v>0</v>
      </c>
      <c r="L50" s="261" t="n">
        <v>0</v>
      </c>
      <c r="M50" s="261" t="n">
        <v>0</v>
      </c>
    </row>
    <row r="51" customFormat="false" ht="15" hidden="false" customHeight="false" outlineLevel="0" collapsed="false">
      <c r="A51" s="258"/>
      <c r="B51" s="241"/>
      <c r="C51" s="241"/>
      <c r="D51" s="241"/>
      <c r="E51" s="241"/>
      <c r="F51" s="241"/>
      <c r="G51" s="241"/>
      <c r="H51" s="241"/>
      <c r="I51" s="264"/>
      <c r="J51" s="241"/>
      <c r="K51" s="241"/>
      <c r="L51" s="241"/>
      <c r="M51" s="241"/>
    </row>
    <row r="52" customFormat="false" ht="15" hidden="false" customHeight="false" outlineLevel="0" collapsed="false">
      <c r="A52" s="262" t="s">
        <v>315</v>
      </c>
      <c r="B52" s="241" t="n">
        <v>3.72492784366099</v>
      </c>
      <c r="C52" s="241" t="n">
        <v>15.0872064209638</v>
      </c>
      <c r="D52" s="241" t="n">
        <v>5.55767585718779</v>
      </c>
      <c r="E52" s="241" t="n">
        <v>35.6668977564163</v>
      </c>
      <c r="F52" s="241" t="n">
        <v>0.0296916632082661</v>
      </c>
      <c r="G52" s="241" t="n">
        <v>-0.46234738026596</v>
      </c>
      <c r="H52" s="241" t="n">
        <v>0.301514603118399</v>
      </c>
      <c r="I52" s="264"/>
      <c r="J52" s="241" t="n">
        <v>0.544284625243779</v>
      </c>
      <c r="K52" s="241" t="n">
        <v>0.111628908186085</v>
      </c>
      <c r="L52" s="241" t="n">
        <v>0.111628908186085</v>
      </c>
      <c r="M52" s="241" t="n">
        <v>35.7785266646024</v>
      </c>
    </row>
    <row r="53" customFormat="false" ht="15" hidden="false" customHeight="false" outlineLevel="0" collapsed="false">
      <c r="A53" s="262" t="s">
        <v>316</v>
      </c>
      <c r="B53" s="241" t="n">
        <v>9.21692295013547</v>
      </c>
      <c r="C53" s="241" t="n">
        <v>9.97944542914599</v>
      </c>
      <c r="D53" s="241" t="n">
        <v>10.6247576267715</v>
      </c>
      <c r="E53" s="241" t="n">
        <v>2.98368182027886</v>
      </c>
      <c r="F53" s="241" t="n">
        <v>-6.61657395539805E-011</v>
      </c>
      <c r="G53" s="241" t="n">
        <v>-6.60236310068285E-011</v>
      </c>
      <c r="H53" s="241" t="n">
        <v>-1.25851329357829E-010</v>
      </c>
      <c r="I53" s="264"/>
      <c r="J53" s="241" t="n">
        <v>5.98845417698612E-011</v>
      </c>
      <c r="K53" s="241" t="n">
        <v>-7.23048287909478E-011</v>
      </c>
      <c r="L53" s="241" t="n">
        <v>-7.23048287909478E-011</v>
      </c>
      <c r="M53" s="241" t="n">
        <v>2.98368182020656</v>
      </c>
    </row>
    <row r="54" customFormat="false" ht="15" hidden="false" customHeight="false" outlineLevel="0" collapsed="false">
      <c r="A54" s="262" t="s">
        <v>317</v>
      </c>
      <c r="B54" s="241" t="n">
        <v>0.196344678</v>
      </c>
      <c r="C54" s="241" t="n">
        <v>-8.87305315</v>
      </c>
      <c r="D54" s="241" t="n">
        <v>-8.72396039146108</v>
      </c>
      <c r="E54" s="241" t="n">
        <v>2.45117007903098</v>
      </c>
      <c r="F54" s="241" t="n">
        <v>0.0264858565169275</v>
      </c>
      <c r="G54" s="241" t="n">
        <v>-0.49783294</v>
      </c>
      <c r="H54" s="241" t="n">
        <v>0.17740783</v>
      </c>
      <c r="I54" s="264"/>
      <c r="J54" s="241" t="n">
        <v>0.32022982</v>
      </c>
      <c r="K54" s="241" t="n">
        <v>-0.151117263483073</v>
      </c>
      <c r="L54" s="241" t="n">
        <v>-0.151117263483073</v>
      </c>
      <c r="M54" s="241" t="n">
        <v>2.30005281554791</v>
      </c>
    </row>
    <row r="55" customFormat="false" ht="15" hidden="false" customHeight="false" outlineLevel="0" collapsed="false">
      <c r="A55" s="272" t="s">
        <v>318</v>
      </c>
      <c r="B55" s="261" t="n">
        <v>0</v>
      </c>
      <c r="C55" s="261" t="n">
        <v>0.04744427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3"/>
      <c r="J55" s="261" t="n">
        <v>0</v>
      </c>
      <c r="K55" s="261" t="n">
        <v>0</v>
      </c>
      <c r="L55" s="261" t="n">
        <v>0</v>
      </c>
      <c r="M55" s="261" t="n">
        <v>0</v>
      </c>
    </row>
    <row r="56" customFormat="false" ht="15" hidden="false" customHeight="false" outlineLevel="0" collapsed="false">
      <c r="A56" s="272" t="s">
        <v>319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3"/>
      <c r="J56" s="261" t="n">
        <v>0</v>
      </c>
      <c r="K56" s="261" t="n">
        <v>0</v>
      </c>
      <c r="L56" s="261" t="n">
        <v>0</v>
      </c>
      <c r="M56" s="261" t="n">
        <v>0</v>
      </c>
    </row>
    <row r="57" customFormat="false" ht="15" hidden="false" customHeight="false" outlineLevel="0" collapsed="false">
      <c r="A57" s="262" t="s">
        <v>320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64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62" t="s">
        <v>321</v>
      </c>
      <c r="B58" s="241" t="n">
        <v>-5.68833978447449</v>
      </c>
      <c r="C58" s="241" t="n">
        <v>13.9333698718178</v>
      </c>
      <c r="D58" s="241" t="n">
        <v>3.65687862187741</v>
      </c>
      <c r="E58" s="241" t="n">
        <v>30.2320458571065</v>
      </c>
      <c r="F58" s="241" t="n">
        <v>0.00320580675750423</v>
      </c>
      <c r="G58" s="241" t="n">
        <v>0.0354855598000639</v>
      </c>
      <c r="H58" s="241" t="n">
        <v>0.12410677324425</v>
      </c>
      <c r="I58" s="264" t="s">
        <v>322</v>
      </c>
      <c r="J58" s="241" t="n">
        <v>0.224054805183894</v>
      </c>
      <c r="K58" s="241" t="n">
        <v>0.262746171741462</v>
      </c>
      <c r="L58" s="241" t="n">
        <v>0.262746171741462</v>
      </c>
      <c r="M58" s="241" t="n">
        <v>30.4947920288479</v>
      </c>
    </row>
    <row r="59" customFormat="false" ht="15" hidden="false" customHeight="false" outlineLevel="0" collapsed="false">
      <c r="A59" s="258"/>
      <c r="B59" s="241"/>
      <c r="C59" s="241"/>
      <c r="D59" s="241"/>
      <c r="E59" s="241"/>
      <c r="F59" s="241"/>
      <c r="G59" s="241"/>
      <c r="H59" s="241"/>
      <c r="I59" s="264"/>
      <c r="J59" s="241"/>
      <c r="K59" s="241"/>
      <c r="L59" s="241"/>
      <c r="M59" s="241"/>
    </row>
    <row r="60" customFormat="false" ht="15" hidden="false" customHeight="false" outlineLevel="0" collapsed="false">
      <c r="A60" s="273" t="s">
        <v>323</v>
      </c>
      <c r="B60" s="274" t="n">
        <v>121.944343192507</v>
      </c>
      <c r="C60" s="274" t="n">
        <v>313.166666678522</v>
      </c>
      <c r="D60" s="274" t="n">
        <v>248.012506347515</v>
      </c>
      <c r="E60" s="274" t="n">
        <v>-6.7460962898692</v>
      </c>
      <c r="F60" s="274" t="n">
        <v>-54.5348389360477</v>
      </c>
      <c r="G60" s="274" t="n">
        <v>35.786392387506</v>
      </c>
      <c r="H60" s="274" t="n">
        <v>-28.2534035721827</v>
      </c>
      <c r="I60" s="275"/>
      <c r="J60" s="274" t="n">
        <v>-17.5905233011428</v>
      </c>
      <c r="K60" s="274" t="n">
        <v>-36.3389698496846</v>
      </c>
      <c r="L60" s="274" t="n">
        <v>-36.3389698496846</v>
      </c>
      <c r="M60" s="274" t="n">
        <v>-43.0850661395538</v>
      </c>
    </row>
    <row r="61" customFormat="false" ht="15" hidden="false" customHeight="false" outlineLevel="0" collapsed="false">
      <c r="A61" s="262" t="s">
        <v>324</v>
      </c>
      <c r="B61" s="241"/>
      <c r="C61" s="241"/>
      <c r="D61" s="241"/>
      <c r="E61" s="241"/>
      <c r="F61" s="241"/>
      <c r="G61" s="241"/>
      <c r="H61" s="241"/>
      <c r="I61" s="264"/>
      <c r="J61" s="241"/>
      <c r="K61" s="241"/>
      <c r="L61" s="241"/>
      <c r="M61" s="241"/>
    </row>
    <row r="62" customFormat="false" ht="15" hidden="false" customHeight="false" outlineLevel="0" collapsed="false">
      <c r="A62" s="258"/>
      <c r="B62" s="241"/>
      <c r="C62" s="241"/>
      <c r="D62" s="241"/>
      <c r="E62" s="241"/>
      <c r="F62" s="241"/>
      <c r="G62" s="241"/>
      <c r="H62" s="241"/>
      <c r="I62" s="264"/>
      <c r="J62" s="241"/>
      <c r="K62" s="241"/>
      <c r="L62" s="241"/>
      <c r="M62" s="241"/>
    </row>
    <row r="63" customFormat="false" ht="15" hidden="false" customHeight="false" outlineLevel="0" collapsed="false">
      <c r="A63" s="262" t="s">
        <v>325</v>
      </c>
      <c r="B63" s="241" t="n">
        <v>-68.6739594763819</v>
      </c>
      <c r="C63" s="241" t="n">
        <v>-146.955788954239</v>
      </c>
      <c r="D63" s="241" t="n">
        <v>-16.0565874862991</v>
      </c>
      <c r="E63" s="241" t="n">
        <v>-135.599163533854</v>
      </c>
      <c r="F63" s="241" t="n">
        <v>55.4637156177158</v>
      </c>
      <c r="G63" s="241" t="n">
        <v>-17.6920240828878</v>
      </c>
      <c r="H63" s="241" t="n">
        <v>35.6511252995853</v>
      </c>
      <c r="I63" s="264"/>
      <c r="J63" s="241" t="n">
        <v>28.8336280782198</v>
      </c>
      <c r="K63" s="241" t="n">
        <v>66.6053196130479</v>
      </c>
      <c r="L63" s="241" t="n">
        <v>66.6053196130479</v>
      </c>
      <c r="M63" s="241" t="n">
        <v>-68.9938439208061</v>
      </c>
    </row>
    <row r="64" customFormat="false" ht="15" hidden="false" customHeight="false" outlineLevel="0" collapsed="false">
      <c r="A64" s="262" t="s">
        <v>326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64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72" t="s">
        <v>327</v>
      </c>
      <c r="B65" s="261" t="n">
        <v>0</v>
      </c>
      <c r="C65" s="261" t="n">
        <v>0</v>
      </c>
      <c r="D65" s="261" t="n">
        <v>0</v>
      </c>
      <c r="E65" s="261" t="n">
        <v>0</v>
      </c>
      <c r="F65" s="261" t="n">
        <v>0</v>
      </c>
      <c r="G65" s="261" t="n">
        <v>0</v>
      </c>
      <c r="H65" s="261" t="n">
        <v>0</v>
      </c>
      <c r="I65" s="263"/>
      <c r="J65" s="261" t="n">
        <v>0</v>
      </c>
      <c r="K65" s="261" t="n">
        <v>0</v>
      </c>
      <c r="L65" s="261" t="n">
        <v>0</v>
      </c>
      <c r="M65" s="261" t="n">
        <v>0</v>
      </c>
    </row>
    <row r="66" customFormat="false" ht="15" hidden="false" customHeight="false" outlineLevel="0" collapsed="false">
      <c r="A66" s="272" t="s">
        <v>328</v>
      </c>
      <c r="B66" s="261" t="n">
        <v>-9.49857294921967</v>
      </c>
      <c r="C66" s="261" t="n">
        <v>-9.97967181916727</v>
      </c>
      <c r="D66" s="261" t="n">
        <v>-10.6247576267715</v>
      </c>
      <c r="E66" s="261" t="n">
        <v>-2.98368182027886</v>
      </c>
      <c r="F66" s="261" t="n">
        <v>6.61657395539805E-011</v>
      </c>
      <c r="G66" s="261" t="n">
        <v>6.60236310068285E-011</v>
      </c>
      <c r="H66" s="261" t="n">
        <v>1.25851329357829E-010</v>
      </c>
      <c r="I66" s="263"/>
      <c r="J66" s="261" t="n">
        <v>-5.98845417698612E-011</v>
      </c>
      <c r="K66" s="261" t="n">
        <v>7.23048287909478E-011</v>
      </c>
      <c r="L66" s="261" t="n">
        <v>7.23048287909478E-011</v>
      </c>
      <c r="M66" s="261" t="n">
        <v>-2.98368182020656</v>
      </c>
    </row>
    <row r="67" customFormat="false" ht="15" hidden="false" customHeight="false" outlineLevel="0" collapsed="false">
      <c r="A67" s="258"/>
      <c r="B67" s="241"/>
      <c r="C67" s="241"/>
      <c r="D67" s="241"/>
      <c r="E67" s="241"/>
      <c r="F67" s="241"/>
      <c r="G67" s="241"/>
      <c r="H67" s="241"/>
      <c r="I67" s="264"/>
      <c r="J67" s="241"/>
      <c r="K67" s="241"/>
      <c r="L67" s="241"/>
      <c r="M67" s="241"/>
    </row>
    <row r="68" customFormat="false" ht="15" hidden="false" customHeight="false" outlineLevel="0" collapsed="false">
      <c r="A68" s="273" t="s">
        <v>329</v>
      </c>
      <c r="B68" s="274" t="n">
        <v>43.5618107669055</v>
      </c>
      <c r="C68" s="274" t="n">
        <v>156.243105905116</v>
      </c>
      <c r="D68" s="274" t="n">
        <v>221.331161234444</v>
      </c>
      <c r="E68" s="274" t="n">
        <v>-145.328941644002</v>
      </c>
      <c r="F68" s="274" t="n">
        <v>0.928876681734254</v>
      </c>
      <c r="G68" s="274" t="n">
        <v>18.0943683046842</v>
      </c>
      <c r="H68" s="274" t="n">
        <v>7.39772172752841</v>
      </c>
      <c r="I68" s="274"/>
      <c r="J68" s="274" t="n">
        <v>11.2431047770171</v>
      </c>
      <c r="K68" s="274" t="n">
        <v>30.2663497634356</v>
      </c>
      <c r="L68" s="274" t="n">
        <v>30.2663497634356</v>
      </c>
      <c r="M68" s="274" t="n">
        <v>-115.062591880566</v>
      </c>
    </row>
    <row r="69" customFormat="false" ht="15.75" hidden="false" customHeight="false" outlineLevel="0" collapsed="false">
      <c r="A69" s="276" t="s">
        <v>330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</row>
    <row r="70" customFormat="false" ht="15" hidden="false" customHeight="false" outlineLevel="0" collapsed="false">
      <c r="A70" s="278" t="s">
        <v>331</v>
      </c>
      <c r="B70" s="27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</row>
    <row r="71" customFormat="false" ht="15" hidden="false" customHeight="false" outlineLevel="0" collapsed="false">
      <c r="A71" s="278" t="s">
        <v>332</v>
      </c>
      <c r="B71" s="27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</row>
    <row r="72" customFormat="false" ht="15" hidden="false" customHeight="false" outlineLevel="0" collapsed="false">
      <c r="A72" s="278" t="s">
        <v>333</v>
      </c>
      <c r="B72" s="27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</row>
    <row r="73" customFormat="false" ht="15" hidden="false" customHeight="false" outlineLevel="0" collapsed="false">
      <c r="A73" s="278" t="s">
        <v>334</v>
      </c>
      <c r="B73" s="27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</row>
    <row r="74" customFormat="false" ht="15" hidden="false" customHeight="false" outlineLevel="0" collapsed="false">
      <c r="A74" s="278" t="s">
        <v>335</v>
      </c>
      <c r="B74" s="27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</row>
    <row r="75" customFormat="false" ht="15" hidden="false" customHeight="false" outlineLevel="0" collapsed="false">
      <c r="A75" s="278" t="s">
        <v>336</v>
      </c>
      <c r="B75" s="27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</row>
    <row r="76" customFormat="false" ht="15" hidden="false" customHeight="false" outlineLevel="0" collapsed="false">
      <c r="A76" s="278" t="s">
        <v>337</v>
      </c>
      <c r="B76" s="27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</row>
    <row r="77" customFormat="false" ht="15" hidden="false" customHeight="false" outlineLevel="0" collapsed="false">
      <c r="A77" s="278" t="s">
        <v>338</v>
      </c>
      <c r="B77" s="278"/>
    </row>
    <row r="78" customFormat="false" ht="15" hidden="false" customHeight="false" outlineLevel="0" collapsed="false">
      <c r="A78" s="278" t="s">
        <v>339</v>
      </c>
      <c r="B78" s="278"/>
    </row>
    <row r="79" customFormat="false" ht="15" hidden="false" customHeight="false" outlineLevel="0" collapsed="false">
      <c r="A79" s="278" t="s">
        <v>340</v>
      </c>
      <c r="B79" s="278"/>
    </row>
    <row r="80" customFormat="false" ht="15" hidden="false" customHeight="false" outlineLevel="0" collapsed="false">
      <c r="A80" s="278" t="s">
        <v>341</v>
      </c>
      <c r="B80" s="278"/>
    </row>
    <row r="81" customFormat="false" ht="15" hidden="false" customHeight="false" outlineLevel="0" collapsed="false">
      <c r="A81" s="278" t="s">
        <v>142</v>
      </c>
    </row>
    <row r="82" customFormat="false" ht="15" hidden="false" customHeight="false" outlineLevel="0" collapsed="false">
      <c r="A82" s="278"/>
    </row>
    <row r="83" customFormat="false" ht="15" hidden="false" customHeight="false" outlineLevel="0" collapsed="false">
      <c r="A83" s="278"/>
    </row>
    <row r="84" customFormat="false" ht="15" hidden="false" customHeight="false" outlineLevel="0" collapsed="false">
      <c r="A84" s="278"/>
    </row>
    <row r="85" customFormat="false" ht="15" hidden="false" customHeight="false" outlineLevel="0" collapsed="false">
      <c r="A85" s="278"/>
    </row>
    <row r="86" customFormat="false" ht="15" hidden="false" customHeight="false" outlineLevel="0" collapsed="false">
      <c r="A86" s="278"/>
    </row>
    <row r="87" customFormat="false" ht="15" hidden="false" customHeight="false" outlineLevel="0" collapsed="false">
      <c r="A87" s="278"/>
    </row>
    <row r="88" customFormat="false" ht="15" hidden="false" customHeight="false" outlineLevel="0" collapsed="false">
      <c r="A88" s="278"/>
    </row>
    <row r="89" customFormat="false" ht="15" hidden="false" customHeight="false" outlineLevel="0" collapsed="false">
      <c r="A89" s="278"/>
    </row>
    <row r="90" customFormat="false" ht="15" hidden="false" customHeight="false" outlineLevel="0" collapsed="false">
      <c r="A90" s="278"/>
    </row>
    <row r="91" customFormat="false" ht="15" hidden="false" customHeight="false" outlineLevel="0" collapsed="false">
      <c r="A91" s="278"/>
    </row>
    <row r="92" customFormat="false" ht="15" hidden="false" customHeight="false" outlineLevel="0" collapsed="false">
      <c r="A92" s="278"/>
    </row>
    <row r="93" customFormat="false" ht="15" hidden="false" customHeight="false" outlineLevel="0" collapsed="false">
      <c r="A93" s="278"/>
    </row>
    <row r="94" customFormat="false" ht="15" hidden="false" customHeight="false" outlineLevel="0" collapsed="false">
      <c r="A94" s="278"/>
    </row>
    <row r="95" customFormat="false" ht="15" hidden="false" customHeight="false" outlineLevel="0" collapsed="false">
      <c r="A95" s="279"/>
    </row>
    <row r="96" customFormat="false" ht="15" hidden="false" customHeight="false" outlineLevel="0" collapsed="false">
      <c r="A96" s="278"/>
    </row>
    <row r="97" customFormat="false" ht="15" hidden="false" customHeight="false" outlineLevel="0" collapsed="false">
      <c r="A97" s="278"/>
    </row>
    <row r="98" customFormat="false" ht="15" hidden="false" customHeight="false" outlineLevel="0" collapsed="false">
      <c r="A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  <row r="124" customFormat="false" ht="15" hidden="false" customHeight="false" outlineLevel="0" collapsed="false">
      <c r="A124" s="278"/>
    </row>
    <row r="125" customFormat="false" ht="15" hidden="false" customHeight="false" outlineLevel="0" collapsed="false">
      <c r="A125" s="278"/>
    </row>
    <row r="126" customFormat="false" ht="15" hidden="false" customHeight="false" outlineLevel="0" collapsed="false">
      <c r="A126" s="278"/>
    </row>
    <row r="127" customFormat="false" ht="15" hidden="false" customHeight="false" outlineLevel="0" collapsed="false">
      <c r="A127" s="278"/>
    </row>
    <row r="128" customFormat="false" ht="15" hidden="false" customHeight="false" outlineLevel="0" collapsed="false">
      <c r="A128" s="278"/>
    </row>
    <row r="129" customFormat="false" ht="15" hidden="false" customHeight="false" outlineLevel="0" collapsed="false">
      <c r="A129" s="278"/>
    </row>
    <row r="130" customFormat="false" ht="15" hidden="false" customHeight="false" outlineLevel="0" collapsed="false">
      <c r="A130" s="278"/>
    </row>
    <row r="131" customFormat="false" ht="15" hidden="false" customHeight="false" outlineLevel="0" collapsed="false">
      <c r="A131" s="278"/>
    </row>
    <row r="132" customFormat="false" ht="15" hidden="false" customHeight="false" outlineLevel="0" collapsed="false">
      <c r="A132" s="279"/>
    </row>
    <row r="133" customFormat="false" ht="15" hidden="false" customHeight="false" outlineLevel="0" collapsed="false">
      <c r="A133" s="278"/>
    </row>
    <row r="134" customFormat="false" ht="15" hidden="false" customHeight="false" outlineLevel="0" collapsed="false">
      <c r="A134" s="278"/>
    </row>
    <row r="135" customFormat="false" ht="15" hidden="false" customHeight="false" outlineLevel="0" collapsed="false">
      <c r="A135" s="278"/>
    </row>
    <row r="136" customFormat="false" ht="15" hidden="false" customHeight="false" outlineLevel="0" collapsed="false">
      <c r="A136" s="278"/>
    </row>
    <row r="137" customFormat="false" ht="15" hidden="false" customHeight="false" outlineLevel="0" collapsed="false">
      <c r="A137" s="278"/>
    </row>
    <row r="138" customFormat="false" ht="15" hidden="false" customHeight="false" outlineLevel="0" collapsed="false">
      <c r="A138" s="278"/>
    </row>
    <row r="139" customFormat="false" ht="15" hidden="false" customHeight="false" outlineLevel="0" collapsed="false">
      <c r="A139" s="278"/>
    </row>
    <row r="140" customFormat="false" ht="15" hidden="false" customHeight="false" outlineLevel="0" collapsed="false">
      <c r="A140" s="278"/>
    </row>
    <row r="141" customFormat="false" ht="15" hidden="false" customHeight="false" outlineLevel="0" collapsed="false">
      <c r="A141" s="278"/>
    </row>
    <row r="142" customFormat="false" ht="15" hidden="false" customHeight="false" outlineLevel="0" collapsed="false">
      <c r="A142" s="278"/>
    </row>
    <row r="143" customFormat="false" ht="15" hidden="false" customHeight="false" outlineLevel="0" collapsed="false">
      <c r="A143" s="278"/>
    </row>
    <row r="145" customFormat="false" ht="15" hidden="false" customHeight="false" outlineLevel="0" collapsed="false">
      <c r="A145" s="279"/>
    </row>
    <row r="146" customFormat="false" ht="15" hidden="false" customHeight="false" outlineLevel="0" collapsed="false">
      <c r="A146" s="278"/>
    </row>
    <row r="147" customFormat="false" ht="15" hidden="false" customHeight="false" outlineLevel="0" collapsed="false">
      <c r="A147" s="280"/>
    </row>
    <row r="148" customFormat="false" ht="15" hidden="false" customHeight="false" outlineLevel="0" collapsed="false">
      <c r="A148" s="280"/>
    </row>
    <row r="149" customFormat="false" ht="15" hidden="false" customHeight="false" outlineLevel="0" collapsed="false">
      <c r="A149" s="280"/>
    </row>
    <row r="150" customFormat="false" ht="15" hidden="false" customHeight="false" outlineLevel="0" collapsed="false">
      <c r="A150" s="280"/>
    </row>
    <row r="151" customFormat="false" ht="15" hidden="false" customHeight="false" outlineLevel="0" collapsed="false">
      <c r="A151" s="278"/>
    </row>
    <row r="152" customFormat="false" ht="15" hidden="false" customHeight="false" outlineLevel="0" collapsed="false">
      <c r="A152" s="278"/>
    </row>
    <row r="153" customFormat="false" ht="15" hidden="false" customHeight="false" outlineLevel="0" collapsed="false">
      <c r="A153" s="278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3.99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5" min="4" style="281" width="11.1"/>
    <col collapsed="false" customWidth="true" hidden="false" outlineLevel="0" max="6" min="6" style="281" width="8.99"/>
    <col collapsed="false" customWidth="true" hidden="false" outlineLevel="0" max="7" min="7" style="281" width="11.43"/>
    <col collapsed="false" customWidth="true" hidden="false" outlineLevel="0" max="8" min="8" style="281" width="0.99"/>
    <col collapsed="false" customWidth="true" hidden="false" outlineLevel="0" max="9" min="9" style="281" width="12.21"/>
    <col collapsed="false" customWidth="true" hidden="false" outlineLevel="0" max="10" min="10" style="281" width="12.55"/>
    <col collapsed="false" customWidth="true" hidden="false" outlineLevel="0" max="11" min="11" style="281" width="12.1"/>
    <col collapsed="false" customWidth="true" hidden="false" outlineLevel="0" max="12" min="12" style="281" width="0.88"/>
    <col collapsed="false" customWidth="true" hidden="false" outlineLevel="0" max="13" min="13" style="281" width="11.32"/>
    <col collapsed="false" customWidth="true" hidden="false" outlineLevel="0" max="14" min="14" style="281" width="12.88"/>
    <col collapsed="false" customWidth="true" hidden="false" outlineLevel="0" max="15" min="15" style="281" width="11.21"/>
    <col collapsed="false" customWidth="false" hidden="false" outlineLevel="0" max="257" min="16" style="281" width="11.55"/>
  </cols>
  <sheetData>
    <row r="1" customFormat="false" ht="15.75" hidden="false" customHeight="false" outlineLevel="0" collapsed="false">
      <c r="A1" s="282" t="s">
        <v>34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4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48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44</v>
      </c>
      <c r="C4" s="290"/>
      <c r="D4" s="290"/>
      <c r="E4" s="290"/>
      <c r="F4" s="290"/>
      <c r="G4" s="290"/>
      <c r="H4" s="291"/>
      <c r="I4" s="290" t="s">
        <v>345</v>
      </c>
      <c r="J4" s="290"/>
      <c r="K4" s="290"/>
      <c r="L4" s="291"/>
      <c r="M4" s="290" t="s">
        <v>346</v>
      </c>
      <c r="N4" s="290"/>
      <c r="O4" s="290"/>
    </row>
    <row r="5" customFormat="false" ht="15" hidden="false" customHeight="false" outlineLevel="0" collapsed="false">
      <c r="A5" s="292" t="s">
        <v>347</v>
      </c>
      <c r="B5" s="293" t="s">
        <v>348</v>
      </c>
      <c r="C5" s="293" t="s">
        <v>349</v>
      </c>
      <c r="D5" s="294" t="s">
        <v>350</v>
      </c>
      <c r="E5" s="293" t="s">
        <v>351</v>
      </c>
      <c r="F5" s="293" t="s">
        <v>352</v>
      </c>
      <c r="G5" s="293" t="s">
        <v>353</v>
      </c>
      <c r="H5" s="295"/>
      <c r="I5" s="293" t="s">
        <v>354</v>
      </c>
      <c r="J5" s="293" t="s">
        <v>355</v>
      </c>
      <c r="K5" s="293" t="s">
        <v>353</v>
      </c>
      <c r="L5" s="295"/>
      <c r="M5" s="293" t="s">
        <v>354</v>
      </c>
      <c r="N5" s="293" t="s">
        <v>355</v>
      </c>
      <c r="O5" s="293" t="s">
        <v>353</v>
      </c>
    </row>
    <row r="6" customFormat="false" ht="15.75" hidden="false" customHeight="false" outlineLevel="0" collapsed="false">
      <c r="A6" s="296"/>
      <c r="B6" s="293"/>
      <c r="C6" s="293"/>
      <c r="D6" s="297" t="s">
        <v>356</v>
      </c>
      <c r="E6" s="293"/>
      <c r="F6" s="293"/>
      <c r="G6" s="293"/>
      <c r="H6" s="298"/>
      <c r="I6" s="293" t="s">
        <v>354</v>
      </c>
      <c r="J6" s="293" t="s">
        <v>355</v>
      </c>
      <c r="K6" s="293" t="s">
        <v>357</v>
      </c>
      <c r="L6" s="298"/>
      <c r="M6" s="293" t="s">
        <v>354</v>
      </c>
      <c r="N6" s="293" t="s">
        <v>355</v>
      </c>
      <c r="O6" s="293" t="s">
        <v>357</v>
      </c>
    </row>
    <row r="7" customFormat="false" ht="15" hidden="false" customHeight="false" outlineLevel="0" collapsed="false">
      <c r="A7" s="299" t="s">
        <v>358</v>
      </c>
      <c r="B7" s="300" t="n">
        <v>670.4</v>
      </c>
      <c r="C7" s="301" t="n">
        <v>451.1</v>
      </c>
      <c r="D7" s="300" t="n">
        <v>-240.3</v>
      </c>
      <c r="E7" s="300" t="s">
        <v>359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75.3508412184382</v>
      </c>
      <c r="K7" s="300" t="n">
        <v>315.650841218438</v>
      </c>
      <c r="L7" s="300"/>
      <c r="M7" s="300" t="n">
        <v>774.401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60</v>
      </c>
      <c r="B8" s="300" t="n">
        <v>729.9</v>
      </c>
      <c r="C8" s="301" t="n">
        <v>536.6</v>
      </c>
      <c r="D8" s="300" t="n">
        <v>-254.8</v>
      </c>
      <c r="E8" s="300" t="s">
        <v>359</v>
      </c>
      <c r="F8" s="300" t="n">
        <v>0</v>
      </c>
      <c r="G8" s="300" t="n">
        <v>281.8</v>
      </c>
      <c r="H8" s="300" t="e">
        <f aca="false"/>
        <v>#REF!</v>
      </c>
      <c r="I8" s="300" t="n">
        <v>123.047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61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62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63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 t="n">
        <v>-367.91578</v>
      </c>
      <c r="I11" s="300" t="n">
        <v>190.740864370131</v>
      </c>
      <c r="J11" s="300" t="n">
        <v>145.798328169981</v>
      </c>
      <c r="K11" s="300" t="n">
        <v>466.098328169981</v>
      </c>
      <c r="L11" s="300" t="n">
        <v>0.13548047</v>
      </c>
      <c r="M11" s="300" t="n">
        <v>1331.54086437013</v>
      </c>
      <c r="N11" s="300" t="n">
        <v>1175.59832816998</v>
      </c>
      <c r="O11" s="300" t="n">
        <v>1097.09832816998</v>
      </c>
    </row>
    <row r="12" customFormat="false" ht="15" hidden="false" customHeight="false" outlineLevel="0" collapsed="false">
      <c r="A12" s="299" t="s">
        <v>364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29066720084</v>
      </c>
      <c r="J12" s="300" t="n">
        <v>312.243265358302</v>
      </c>
      <c r="K12" s="300" t="n">
        <v>759.443265358302</v>
      </c>
      <c r="L12" s="300"/>
      <c r="M12" s="300" t="n">
        <v>1916.12906672008</v>
      </c>
      <c r="N12" s="300" t="n">
        <v>1735.0432653583</v>
      </c>
      <c r="O12" s="300" t="n">
        <v>1650.1432653583</v>
      </c>
    </row>
    <row r="13" customFormat="false" ht="15" hidden="false" customHeight="false" outlineLevel="0" collapsed="false">
      <c r="A13" s="302" t="s">
        <v>365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2629896904</v>
      </c>
      <c r="J13" s="303" t="n">
        <v>346.366708036975</v>
      </c>
      <c r="K13" s="305" t="n">
        <v>897.066708036975</v>
      </c>
      <c r="L13" s="303"/>
      <c r="M13" s="303" t="n">
        <v>2158.8026298969</v>
      </c>
      <c r="N13" s="305" t="n">
        <v>1977.96670803697</v>
      </c>
      <c r="O13" s="305" t="n">
        <v>1885.86670803697</v>
      </c>
    </row>
    <row r="14" customFormat="false" ht="15" hidden="false" customHeight="false" outlineLevel="0" collapsed="false">
      <c r="A14" s="302" t="s">
        <v>366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03.674865177667</v>
      </c>
      <c r="J14" s="303" t="n">
        <v>287.913077819434</v>
      </c>
      <c r="K14" s="305" t="n">
        <v>810.564478518085</v>
      </c>
      <c r="L14" s="303"/>
      <c r="M14" s="303" t="n">
        <v>2195.92328835055</v>
      </c>
      <c r="N14" s="305" t="n">
        <v>1998.40598593366</v>
      </c>
      <c r="O14" s="305" t="n">
        <v>1899.04823977386</v>
      </c>
    </row>
    <row r="15" customFormat="false" ht="15" hidden="false" customHeight="false" outlineLevel="0" collapsed="false">
      <c r="A15" s="299" t="s">
        <v>367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713985800377</v>
      </c>
      <c r="J15" s="300" t="n">
        <v>152.021883798674</v>
      </c>
      <c r="K15" s="300" t="n">
        <v>580.578644546734</v>
      </c>
      <c r="L15" s="300"/>
      <c r="M15" s="300" t="n">
        <v>2134.92892337476</v>
      </c>
      <c r="N15" s="300" t="n">
        <v>1870.12798900184</v>
      </c>
      <c r="O15" s="300" t="n">
        <v>1760.809868492</v>
      </c>
    </row>
    <row r="16" customFormat="false" ht="17.1" hidden="false" customHeight="true" outlineLevel="0" collapsed="false">
      <c r="A16" s="299" t="s">
        <v>3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1223.79491800106</v>
      </c>
      <c r="H16" s="300"/>
      <c r="I16" s="300" t="n">
        <v>361.529305497991</v>
      </c>
      <c r="J16" s="300" t="n">
        <v>299.130915362801</v>
      </c>
      <c r="K16" s="300" t="n">
        <v>796.373150661978</v>
      </c>
      <c r="L16" s="300"/>
      <c r="M16" s="300" t="n">
        <v>2354.49007784829</v>
      </c>
      <c r="N16" s="300" t="n">
        <v>2139.17747033287</v>
      </c>
      <c r="O16" s="300" t="n">
        <v>2020.16806866304</v>
      </c>
    </row>
    <row r="17" customFormat="false" ht="17.1" hidden="false" customHeight="true" outlineLevel="0" collapsed="false">
      <c r="A17" s="299"/>
      <c r="B17" s="300"/>
      <c r="C17" s="301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</row>
    <row r="18" customFormat="false" ht="17.1" hidden="false" customHeight="true" outlineLevel="0" collapsed="false">
      <c r="A18" s="306" t="s">
        <v>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</row>
    <row r="19" customFormat="false" ht="17.1" hidden="false" customHeight="true" outlineLevel="0" collapsed="false">
      <c r="A19" s="299" t="s">
        <v>252</v>
      </c>
      <c r="B19" s="300" t="n">
        <v>2024.60108225409</v>
      </c>
      <c r="C19" s="301" t="n">
        <v>1874.39971839534</v>
      </c>
      <c r="D19" s="300" t="n">
        <v>-554.508169923037</v>
      </c>
      <c r="E19" s="300" t="n">
        <v>-119.812576989425</v>
      </c>
      <c r="F19" s="300" t="n">
        <v>0</v>
      </c>
      <c r="G19" s="300" t="n">
        <v>1200.07897148288</v>
      </c>
      <c r="H19" s="300"/>
      <c r="I19" s="300" t="n">
        <v>328.17364381313</v>
      </c>
      <c r="J19" s="300" t="n">
        <v>260.711470860455</v>
      </c>
      <c r="K19" s="300" t="n">
        <v>815.219640783492</v>
      </c>
      <c r="L19" s="300"/>
      <c r="M19" s="300" t="n">
        <v>2352.77472606722</v>
      </c>
      <c r="N19" s="300" t="n">
        <v>2135.1111892558</v>
      </c>
      <c r="O19" s="300" t="n">
        <v>2015.29861226637</v>
      </c>
    </row>
    <row r="20" customFormat="false" ht="17.1" hidden="false" customHeight="true" outlineLevel="0" collapsed="false">
      <c r="A20" s="302" t="s">
        <v>368</v>
      </c>
      <c r="B20" s="305" t="n">
        <v>1967.70236378918</v>
      </c>
      <c r="C20" s="307" t="n">
        <v>1816.20850083617</v>
      </c>
      <c r="D20" s="305" t="n">
        <v>-513.510502667092</v>
      </c>
      <c r="E20" s="305" t="n">
        <v>-120.604582180219</v>
      </c>
      <c r="F20" s="305" t="n">
        <v>0</v>
      </c>
      <c r="G20" s="305" t="n">
        <v>1182.09341598886</v>
      </c>
      <c r="H20" s="305"/>
      <c r="I20" s="305" t="n">
        <v>366.706923002824</v>
      </c>
      <c r="J20" s="305" t="n">
        <v>292.551519179443</v>
      </c>
      <c r="K20" s="305" t="n">
        <v>806.062021846535</v>
      </c>
      <c r="L20" s="305"/>
      <c r="M20" s="305" t="n">
        <v>2334.40928679201</v>
      </c>
      <c r="N20" s="305" t="n">
        <v>2108.76002001561</v>
      </c>
      <c r="O20" s="305" t="n">
        <v>1988.15543783539</v>
      </c>
    </row>
    <row r="21" customFormat="false" ht="17.1" hidden="false" customHeight="true" outlineLevel="0" collapsed="false">
      <c r="A21" s="302" t="s">
        <v>369</v>
      </c>
      <c r="B21" s="305" t="n">
        <v>2005.2213130604</v>
      </c>
      <c r="C21" s="307" t="n">
        <v>1858.89820874257</v>
      </c>
      <c r="D21" s="305" t="n">
        <v>-542.653930813382</v>
      </c>
      <c r="E21" s="305" t="n">
        <v>-121.411334440527</v>
      </c>
      <c r="F21" s="305" t="n">
        <v>0</v>
      </c>
      <c r="G21" s="305" t="n">
        <v>1194.83294348866</v>
      </c>
      <c r="H21" s="305"/>
      <c r="I21" s="305" t="n">
        <v>490.983908629915</v>
      </c>
      <c r="J21" s="305" t="n">
        <v>398.04285228322</v>
      </c>
      <c r="K21" s="305" t="n">
        <v>940.696783096601</v>
      </c>
      <c r="L21" s="305"/>
      <c r="M21" s="305" t="n">
        <v>2496.20522169031</v>
      </c>
      <c r="N21" s="305" t="n">
        <v>2256.94106102579</v>
      </c>
      <c r="O21" s="305" t="n">
        <v>2135.52972658526</v>
      </c>
    </row>
    <row r="22" customFormat="false" ht="17.1" hidden="false" customHeight="true" outlineLevel="0" collapsed="false">
      <c r="A22" s="299" t="s">
        <v>7</v>
      </c>
      <c r="B22" s="300" t="n">
        <v>2060.83640043465</v>
      </c>
      <c r="C22" s="301" t="n">
        <v>1915.97285075892</v>
      </c>
      <c r="D22" s="300" t="n">
        <v>-524.237838401981</v>
      </c>
      <c r="E22" s="300" t="n">
        <v>-122.243923180169</v>
      </c>
      <c r="F22" s="300" t="n">
        <v>0</v>
      </c>
      <c r="G22" s="300" t="n">
        <v>1269.49108917677</v>
      </c>
      <c r="H22" s="300"/>
      <c r="I22" s="300" t="n">
        <v>366.554047855703</v>
      </c>
      <c r="J22" s="300" t="n">
        <v>280.564439205917</v>
      </c>
      <c r="K22" s="300" t="n">
        <v>804.802277607899</v>
      </c>
      <c r="L22" s="300"/>
      <c r="M22" s="300" t="n">
        <v>2427.39044829036</v>
      </c>
      <c r="N22" s="300" t="n">
        <v>2196.53728996484</v>
      </c>
      <c r="O22" s="300" t="n">
        <v>2074.29336678467</v>
      </c>
    </row>
    <row r="23" customFormat="false" ht="17.1" hidden="false" customHeight="true" outlineLevel="0" collapsed="false">
      <c r="A23" s="299" t="s">
        <v>370</v>
      </c>
      <c r="B23" s="300" t="n">
        <v>2075.63202910765</v>
      </c>
      <c r="C23" s="301" t="n">
        <v>1931.63031610361</v>
      </c>
      <c r="D23" s="300" t="n">
        <v>-522.861462516823</v>
      </c>
      <c r="E23" s="300" t="n">
        <v>-123.077611230139</v>
      </c>
      <c r="F23" s="300" t="n">
        <v>0</v>
      </c>
      <c r="G23" s="300" t="n">
        <v>1285.69124235664</v>
      </c>
      <c r="H23" s="300"/>
      <c r="I23" s="300" t="n">
        <v>356.89377683161</v>
      </c>
      <c r="J23" s="300" t="n">
        <v>290.879304931106</v>
      </c>
      <c r="K23" s="300" t="n">
        <v>813.740767447929</v>
      </c>
      <c r="L23" s="300"/>
      <c r="M23" s="300" t="n">
        <v>2432.52580593926</v>
      </c>
      <c r="N23" s="300" t="n">
        <v>2222.50962103471</v>
      </c>
      <c r="O23" s="300" t="n">
        <v>2099.43200980457</v>
      </c>
    </row>
    <row r="24" customFormat="false" ht="17.1" hidden="false" customHeight="true" outlineLevel="0" collapsed="false">
      <c r="A24" s="302" t="s">
        <v>371</v>
      </c>
      <c r="B24" s="305" t="n">
        <v>2086.79929409218</v>
      </c>
      <c r="C24" s="307" t="n">
        <v>1944.44279918435</v>
      </c>
      <c r="D24" s="305" t="n">
        <v>-564.604923401213</v>
      </c>
      <c r="E24" s="305" t="n">
        <v>-123.909821220248</v>
      </c>
      <c r="F24" s="305" t="n">
        <v>0</v>
      </c>
      <c r="G24" s="305" t="n">
        <v>1255.92805456289</v>
      </c>
      <c r="H24" s="305"/>
      <c r="I24" s="305" t="n">
        <v>391.839755202223</v>
      </c>
      <c r="J24" s="305" t="n">
        <v>306.091015098428</v>
      </c>
      <c r="K24" s="305" t="n">
        <v>870.695938499641</v>
      </c>
      <c r="L24" s="305"/>
      <c r="M24" s="305" t="n">
        <v>2478.63904929441</v>
      </c>
      <c r="N24" s="305" t="n">
        <v>2250.53381428278</v>
      </c>
      <c r="O24" s="305" t="n">
        <v>2126.62399306253</v>
      </c>
    </row>
    <row r="25" customFormat="false" ht="17.1" hidden="false" customHeight="true" outlineLevel="0" collapsed="false">
      <c r="A25" s="302" t="s">
        <v>372</v>
      </c>
      <c r="B25" s="305" t="n">
        <v>2032.1853821227</v>
      </c>
      <c r="C25" s="307" t="n">
        <v>1893.30504303012</v>
      </c>
      <c r="D25" s="305" t="n">
        <v>-538.242327667657</v>
      </c>
      <c r="E25" s="305" t="n">
        <v>-124.685121859639</v>
      </c>
      <c r="F25" s="305" t="n">
        <v>0</v>
      </c>
      <c r="G25" s="305" t="n">
        <v>1230.37759350283</v>
      </c>
      <c r="H25" s="305"/>
      <c r="I25" s="305" t="n">
        <v>439.389474115672</v>
      </c>
      <c r="J25" s="305" t="n">
        <v>351.803010453179</v>
      </c>
      <c r="K25" s="305" t="n">
        <v>890.045338120836</v>
      </c>
      <c r="L25" s="305"/>
      <c r="M25" s="305" t="n">
        <v>2471.57485623837</v>
      </c>
      <c r="N25" s="305" t="n">
        <v>2245.1080534833</v>
      </c>
      <c r="O25" s="305" t="n">
        <v>2120.42293162366</v>
      </c>
    </row>
    <row r="26" customFormat="false" ht="17.1" hidden="false" customHeight="true" outlineLevel="0" collapsed="false">
      <c r="A26" s="299" t="s">
        <v>373</v>
      </c>
      <c r="B26" s="300" t="n">
        <v>2156.27572953746</v>
      </c>
      <c r="C26" s="301" t="n">
        <v>2018.56742625548</v>
      </c>
      <c r="D26" s="300" t="n">
        <v>-602.620282911691</v>
      </c>
      <c r="E26" s="300" t="n">
        <v>-125.451173259809</v>
      </c>
      <c r="F26" s="300" t="n">
        <v>0</v>
      </c>
      <c r="G26" s="300" t="n">
        <v>1290.49597008398</v>
      </c>
      <c r="H26" s="300"/>
      <c r="I26" s="300" t="n">
        <v>396.115445769521</v>
      </c>
      <c r="J26" s="300" t="n">
        <v>309.741820688277</v>
      </c>
      <c r="K26" s="300" t="n">
        <v>912.362103599968</v>
      </c>
      <c r="L26" s="300"/>
      <c r="M26" s="300" t="n">
        <v>2552.39117530699</v>
      </c>
      <c r="N26" s="300" t="n">
        <v>2328.30924694375</v>
      </c>
      <c r="O26" s="300" t="n">
        <v>2202.85807368395</v>
      </c>
    </row>
    <row r="27" customFormat="false" ht="17.1" hidden="false" customHeight="true" outlineLevel="0" collapsed="false">
      <c r="A27" s="299" t="s">
        <v>374</v>
      </c>
      <c r="B27" s="300" t="n">
        <v>2131.57467014284</v>
      </c>
      <c r="C27" s="301" t="n">
        <v>2001.90638350596</v>
      </c>
      <c r="D27" s="300" t="n">
        <v>-571.812300385565</v>
      </c>
      <c r="E27" s="300" t="n">
        <v>-126.320839709896</v>
      </c>
      <c r="F27" s="300" t="n">
        <v>0</v>
      </c>
      <c r="G27" s="300" t="n">
        <v>1303.7732434105</v>
      </c>
      <c r="H27" s="300"/>
      <c r="I27" s="300" t="n">
        <v>394.140347671304</v>
      </c>
      <c r="J27" s="300" t="n">
        <v>318.926390304148</v>
      </c>
      <c r="K27" s="300" t="n">
        <v>890.738690689713</v>
      </c>
      <c r="L27" s="300"/>
      <c r="M27" s="300" t="n">
        <v>2525.71501781414</v>
      </c>
      <c r="N27" s="300" t="n">
        <v>2320.83277381011</v>
      </c>
      <c r="O27" s="300" t="n">
        <v>2194.51193410021</v>
      </c>
    </row>
    <row r="28" customFormat="false" ht="17.1" hidden="false" customHeight="true" outlineLevel="0" collapsed="false">
      <c r="A28" s="302" t="s">
        <v>375</v>
      </c>
      <c r="B28" s="305" t="n">
        <v>2169.59540545033</v>
      </c>
      <c r="C28" s="307" t="n">
        <v>2042.05859509021</v>
      </c>
      <c r="D28" s="305" t="n">
        <v>-579.257838929096</v>
      </c>
      <c r="E28" s="305" t="n">
        <v>-127.296190450073</v>
      </c>
      <c r="F28" s="305" t="n">
        <v>0</v>
      </c>
      <c r="G28" s="305" t="n">
        <v>1335.50456571104</v>
      </c>
      <c r="H28" s="305"/>
      <c r="I28" s="305" t="n">
        <v>433.30889961378</v>
      </c>
      <c r="J28" s="305" t="n">
        <v>347.707701907961</v>
      </c>
      <c r="K28" s="305" t="n">
        <v>926.965540837058</v>
      </c>
      <c r="L28" s="305"/>
      <c r="M28" s="305" t="n">
        <v>2602.90430506411</v>
      </c>
      <c r="N28" s="305" t="n">
        <v>2389.76629699817</v>
      </c>
      <c r="O28" s="305" t="n">
        <v>2262.4701065481</v>
      </c>
    </row>
    <row r="29" customFormat="false" ht="17.1" hidden="false" customHeight="true" outlineLevel="0" collapsed="false">
      <c r="A29" s="302" t="s">
        <v>376</v>
      </c>
      <c r="B29" s="305" t="n">
        <v>2126.22226303612</v>
      </c>
      <c r="C29" s="307" t="n">
        <v>1999.90078614476</v>
      </c>
      <c r="D29" s="305" t="n">
        <v>-527.934895935905</v>
      </c>
      <c r="E29" s="305" t="n">
        <v>-128.135922489845</v>
      </c>
      <c r="F29" s="305" t="n">
        <v>0</v>
      </c>
      <c r="G29" s="305" t="n">
        <v>1343.82996771901</v>
      </c>
      <c r="H29" s="305"/>
      <c r="I29" s="305" t="n">
        <v>467.501550214041</v>
      </c>
      <c r="J29" s="305" t="n">
        <v>369.21842246104</v>
      </c>
      <c r="K29" s="305" t="n">
        <v>897.153318396944</v>
      </c>
      <c r="L29" s="305"/>
      <c r="M29" s="305" t="n">
        <v>2593.72381325016</v>
      </c>
      <c r="N29" s="305" t="n">
        <v>2369.1192086058</v>
      </c>
      <c r="O29" s="305" t="n">
        <v>2240.98328611595</v>
      </c>
    </row>
    <row r="30" customFormat="false" ht="17.1" hidden="false" customHeight="true" outlineLevel="0" collapsed="false">
      <c r="A30" s="299" t="s">
        <v>377</v>
      </c>
      <c r="B30" s="300" t="n">
        <v>2276.17678007339</v>
      </c>
      <c r="C30" s="301" t="n">
        <v>2153.20365830423</v>
      </c>
      <c r="D30" s="300" t="n">
        <v>-644.183373282227</v>
      </c>
      <c r="E30" s="300" t="n">
        <v>-128.971577100126</v>
      </c>
      <c r="F30" s="300" t="n">
        <v>0</v>
      </c>
      <c r="G30" s="300" t="n">
        <v>1380.04870792187</v>
      </c>
      <c r="H30" s="300"/>
      <c r="I30" s="300" t="n">
        <v>441.921453521328</v>
      </c>
      <c r="J30" s="300" t="n">
        <v>330.802944281491</v>
      </c>
      <c r="K30" s="300" t="n">
        <v>974.986317563718</v>
      </c>
      <c r="L30" s="300"/>
      <c r="M30" s="300" t="n">
        <v>2718.09823359472</v>
      </c>
      <c r="N30" s="300" t="n">
        <v>2484.00660258572</v>
      </c>
      <c r="O30" s="300" t="n">
        <v>2355.03502548559</v>
      </c>
    </row>
    <row r="31" customFormat="false" ht="17.1" hidden="false" customHeight="true" outlineLevel="0" collapsed="false">
      <c r="A31" s="299"/>
      <c r="B31" s="300"/>
      <c r="C31" s="301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</row>
    <row r="32" customFormat="false" ht="17.1" hidden="false" customHeight="true" outlineLevel="0" collapsed="false">
      <c r="A32" s="306" t="s">
        <v>5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6"/>
      <c r="M32" s="306"/>
      <c r="N32" s="306"/>
      <c r="O32" s="308"/>
    </row>
    <row r="33" customFormat="false" ht="17.1" hidden="false" customHeight="true" outlineLevel="0" collapsed="false">
      <c r="A33" s="299" t="s">
        <v>252</v>
      </c>
      <c r="B33" s="300" t="n">
        <v>2275.3122871761</v>
      </c>
      <c r="C33" s="301" t="n">
        <v>2157.61348029231</v>
      </c>
      <c r="D33" s="300" t="n">
        <v>-627.678976326576</v>
      </c>
      <c r="E33" s="300" t="n">
        <v>-129.891976600063</v>
      </c>
      <c r="F33" s="300" t="n">
        <v>0</v>
      </c>
      <c r="G33" s="300" t="n">
        <v>1400.04252736567</v>
      </c>
      <c r="H33" s="300"/>
      <c r="I33" s="300" t="n">
        <v>390.329927411284</v>
      </c>
      <c r="J33" s="300" t="n">
        <v>283.929027656005</v>
      </c>
      <c r="K33" s="300" t="n">
        <v>911.60800398258</v>
      </c>
      <c r="L33" s="300"/>
      <c r="M33" s="300" t="n">
        <v>2665.64221458738</v>
      </c>
      <c r="N33" s="300" t="n">
        <v>2441.54250794832</v>
      </c>
      <c r="O33" s="300" t="n">
        <v>2311.65053134825</v>
      </c>
    </row>
    <row r="34" customFormat="false" ht="17.1" hidden="false" customHeight="true" outlineLevel="0" collapsed="false">
      <c r="A34" s="302" t="s">
        <v>368</v>
      </c>
      <c r="B34" s="305" t="n">
        <v>2286.92657171487</v>
      </c>
      <c r="C34" s="307" t="n">
        <v>2169.42886224888</v>
      </c>
      <c r="D34" s="305" t="n">
        <v>-631.036717050603</v>
      </c>
      <c r="E34" s="305" t="n">
        <v>-130.723800080197</v>
      </c>
      <c r="F34" s="305" t="n">
        <v>0</v>
      </c>
      <c r="G34" s="305" t="n">
        <v>1407.66834511808</v>
      </c>
      <c r="H34" s="305"/>
      <c r="I34" s="305" t="n">
        <v>386.750894871648</v>
      </c>
      <c r="J34" s="305" t="n">
        <v>283.123995486475</v>
      </c>
      <c r="K34" s="305" t="n">
        <v>914.160712537078</v>
      </c>
      <c r="L34" s="305"/>
      <c r="M34" s="305" t="n">
        <v>2673.67746658652</v>
      </c>
      <c r="N34" s="305" t="n">
        <v>2452.55285773535</v>
      </c>
      <c r="O34" s="305" t="n">
        <v>2321.82905765516</v>
      </c>
    </row>
    <row r="35" customFormat="false" ht="17.1" hidden="false" customHeight="true" outlineLevel="0" collapsed="false">
      <c r="A35" s="302" t="s">
        <v>369</v>
      </c>
      <c r="B35" s="305" t="n">
        <v>2332.86027395242</v>
      </c>
      <c r="C35" s="307" t="n">
        <v>2222.15197424418</v>
      </c>
      <c r="D35" s="305" t="n">
        <v>-680.332107701169</v>
      </c>
      <c r="E35" s="305" t="n">
        <v>-131.606439599856</v>
      </c>
      <c r="F35" s="305" t="n">
        <v>0</v>
      </c>
      <c r="G35" s="305" t="n">
        <v>1410.21342694316</v>
      </c>
      <c r="H35" s="305"/>
      <c r="I35" s="305" t="n">
        <v>395.705787276186</v>
      </c>
      <c r="J35" s="305" t="n">
        <v>301.611495256858</v>
      </c>
      <c r="K35" s="305" t="n">
        <v>981.943602958027</v>
      </c>
      <c r="L35" s="305"/>
      <c r="M35" s="305" t="n">
        <v>2728.56606122861</v>
      </c>
      <c r="N35" s="305" t="n">
        <v>2523.76346950104</v>
      </c>
      <c r="O35" s="305" t="n">
        <v>2392.15702990119</v>
      </c>
    </row>
    <row r="36" customFormat="false" ht="17.1" hidden="false" customHeight="true" outlineLevel="0" collapsed="false">
      <c r="A36" s="299" t="s">
        <v>7</v>
      </c>
      <c r="B36" s="300" t="n">
        <v>2375.56899548342</v>
      </c>
      <c r="C36" s="301" t="n">
        <v>2264.37349939115</v>
      </c>
      <c r="D36" s="300" t="n">
        <v>-674.535259582252</v>
      </c>
      <c r="E36" s="300" t="n">
        <v>-132.530697840058</v>
      </c>
      <c r="F36" s="300" t="n">
        <v>0</v>
      </c>
      <c r="G36" s="300" t="n">
        <v>1457.30754196884</v>
      </c>
      <c r="H36" s="300"/>
      <c r="I36" s="300" t="n">
        <v>396.376251259404</v>
      </c>
      <c r="J36" s="300" t="n">
        <v>300.720207712833</v>
      </c>
      <c r="K36" s="300" t="n">
        <v>975.255467295084</v>
      </c>
      <c r="L36" s="300"/>
      <c r="M36" s="300" t="n">
        <v>2771.94524674283</v>
      </c>
      <c r="N36" s="300" t="n">
        <v>2565.09370710398</v>
      </c>
      <c r="O36" s="300" t="n">
        <v>2432.56300926393</v>
      </c>
    </row>
    <row r="37" customFormat="false" ht="17.1" hidden="false" customHeight="true" outlineLevel="0" collapsed="false">
      <c r="A37" s="299" t="s">
        <v>370</v>
      </c>
      <c r="B37" s="300" t="n">
        <v>2447.13414943599</v>
      </c>
      <c r="C37" s="301" t="n">
        <v>2340.50632411079</v>
      </c>
      <c r="D37" s="300" t="n">
        <v>-730.887185511914</v>
      </c>
      <c r="E37" s="300" t="n">
        <v>-133.412832499899</v>
      </c>
      <c r="F37" s="300" t="n">
        <v>0</v>
      </c>
      <c r="G37" s="300" t="n">
        <v>1476.20630609898</v>
      </c>
      <c r="H37" s="300"/>
      <c r="I37" s="300" t="n">
        <v>367.393570599572</v>
      </c>
      <c r="J37" s="300" t="n">
        <v>279.728766178768</v>
      </c>
      <c r="K37" s="300" t="n">
        <v>1010.61595169068</v>
      </c>
      <c r="L37" s="300"/>
      <c r="M37" s="300" t="n">
        <v>2814.52772003556</v>
      </c>
      <c r="N37" s="300" t="n">
        <v>2620.23509028956</v>
      </c>
      <c r="O37" s="300" t="n">
        <v>2486.82225778966</v>
      </c>
    </row>
    <row r="38" customFormat="false" ht="17.1" hidden="false" customHeight="true" outlineLevel="0" collapsed="false">
      <c r="A38" s="302" t="s">
        <v>371</v>
      </c>
      <c r="B38" s="305" t="n">
        <v>2346.18528219232</v>
      </c>
      <c r="C38" s="307" t="n">
        <v>2240.29657566567</v>
      </c>
      <c r="D38" s="305" t="n">
        <v>-632.805581421385</v>
      </c>
      <c r="E38" s="305" t="n">
        <v>-134.272598110438</v>
      </c>
      <c r="F38" s="305" t="n">
        <v>0</v>
      </c>
      <c r="G38" s="305" t="n">
        <v>1473.21839613385</v>
      </c>
      <c r="H38" s="305"/>
      <c r="I38" s="305" t="n">
        <v>393.85508040421</v>
      </c>
      <c r="J38" s="305" t="n">
        <v>315.479949316792</v>
      </c>
      <c r="K38" s="305" t="n">
        <v>948.285530738178</v>
      </c>
      <c r="L38" s="305"/>
      <c r="M38" s="305" t="n">
        <v>2740.04036259653</v>
      </c>
      <c r="N38" s="305" t="n">
        <v>2555.77652498246</v>
      </c>
      <c r="O38" s="305" t="n">
        <v>2421.50392687203</v>
      </c>
    </row>
    <row r="39" customFormat="false" ht="17.1" hidden="false" customHeight="true" outlineLevel="0" collapsed="false">
      <c r="A39" s="302" t="s">
        <v>372</v>
      </c>
      <c r="B39" s="305" t="n">
        <v>2369.44046888734</v>
      </c>
      <c r="C39" s="307" t="n">
        <v>2266.37491798079</v>
      </c>
      <c r="D39" s="305" t="n">
        <v>-686.703815009896</v>
      </c>
      <c r="E39" s="305" t="n">
        <v>-135.131234509866</v>
      </c>
      <c r="F39" s="305" t="n">
        <v>0</v>
      </c>
      <c r="G39" s="305" t="n">
        <v>1444.53986846102</v>
      </c>
      <c r="H39" s="305"/>
      <c r="I39" s="305" t="n">
        <v>399.918822665138</v>
      </c>
      <c r="J39" s="305" t="n">
        <v>334.326165384937</v>
      </c>
      <c r="K39" s="305" t="n">
        <v>1021.02998039483</v>
      </c>
      <c r="L39" s="305"/>
      <c r="M39" s="305" t="n">
        <v>2769.35929155248</v>
      </c>
      <c r="N39" s="305" t="n">
        <v>2600.70108336572</v>
      </c>
      <c r="O39" s="305" t="n">
        <v>2465.56984885586</v>
      </c>
    </row>
    <row r="40" customFormat="false" ht="17.1" hidden="false" customHeight="true" outlineLevel="0" collapsed="false">
      <c r="A40" s="299" t="s">
        <v>373</v>
      </c>
      <c r="B40" s="300" t="n">
        <v>2385.27699464919</v>
      </c>
      <c r="C40" s="301" t="n">
        <v>2281.22168472776</v>
      </c>
      <c r="D40" s="300" t="n">
        <v>-672.050192000383</v>
      </c>
      <c r="E40" s="300" t="n">
        <v>-135.987055820428</v>
      </c>
      <c r="F40" s="300" t="n">
        <v>0</v>
      </c>
      <c r="G40" s="300" t="n">
        <v>1473.18443690695</v>
      </c>
      <c r="H40" s="300"/>
      <c r="I40" s="300" t="n">
        <v>363.516709899034</v>
      </c>
      <c r="J40" s="300" t="n">
        <v>303.336584338282</v>
      </c>
      <c r="K40" s="300" t="n">
        <v>975.386776338665</v>
      </c>
      <c r="L40" s="300"/>
      <c r="M40" s="300" t="n">
        <v>2748.79370454822</v>
      </c>
      <c r="N40" s="300" t="n">
        <v>2584.55826906604</v>
      </c>
      <c r="O40" s="300" t="n">
        <v>2448.57121324561</v>
      </c>
    </row>
    <row r="41" customFormat="false" ht="17.1" hidden="false" customHeight="true" outlineLevel="0" collapsed="false">
      <c r="A41" s="299" t="s">
        <v>374</v>
      </c>
      <c r="B41" s="300" t="n">
        <v>2419.72452107</v>
      </c>
      <c r="C41" s="301" t="n">
        <v>2320.52956328734</v>
      </c>
      <c r="D41" s="300" t="n">
        <v>-625.388366898596</v>
      </c>
      <c r="E41" s="300" t="n">
        <v>-136.851732459972</v>
      </c>
      <c r="F41" s="300" t="n">
        <v>0</v>
      </c>
      <c r="G41" s="300" t="n">
        <v>1558.28946392877</v>
      </c>
      <c r="H41" s="300" t="n">
        <v>1558.28946392877</v>
      </c>
      <c r="I41" s="300" t="n">
        <v>321.236545085323</v>
      </c>
      <c r="J41" s="300" t="n">
        <v>242.660869748011</v>
      </c>
      <c r="K41" s="300" t="n">
        <v>868.049236646607</v>
      </c>
      <c r="L41" s="300"/>
      <c r="M41" s="300" t="n">
        <v>2740.96106615532</v>
      </c>
      <c r="N41" s="300" t="n">
        <v>2563.19043303535</v>
      </c>
      <c r="O41" s="300" t="n">
        <v>2426.33870057537</v>
      </c>
    </row>
    <row r="42" customFormat="false" ht="17.1" hidden="false" customHeight="true" outlineLevel="0" collapsed="false">
      <c r="A42" s="302" t="s">
        <v>375</v>
      </c>
      <c r="B42" s="305" t="n">
        <v>2446.79404258407</v>
      </c>
      <c r="C42" s="307" t="n">
        <v>2349.7461968437</v>
      </c>
      <c r="D42" s="305" t="n">
        <v>-666.56423270401</v>
      </c>
      <c r="E42" s="305" t="n">
        <v>-137.764643179611</v>
      </c>
      <c r="F42" s="305" t="n">
        <v>0</v>
      </c>
      <c r="G42" s="305" t="n">
        <v>1545.41732096008</v>
      </c>
      <c r="H42" s="305"/>
      <c r="I42" s="305" t="n">
        <v>279.109963547884</v>
      </c>
      <c r="J42" s="305" t="n">
        <v>170.740552696284</v>
      </c>
      <c r="K42" s="305" t="n">
        <v>837.304785400293</v>
      </c>
      <c r="L42" s="305"/>
      <c r="M42" s="305" t="n">
        <v>2725.90400613195</v>
      </c>
      <c r="N42" s="305" t="n">
        <v>2520.48674953998</v>
      </c>
      <c r="O42" s="305" t="n">
        <v>2382.72210636037</v>
      </c>
    </row>
    <row r="43" customFormat="false" ht="17.1" hidden="false" customHeight="true" outlineLevel="0" collapsed="false">
      <c r="A43" s="302" t="s">
        <v>376</v>
      </c>
      <c r="B43" s="305" t="n">
        <v>2420.7672647857</v>
      </c>
      <c r="C43" s="307" t="n">
        <v>2328.7018124856</v>
      </c>
      <c r="D43" s="305" t="n">
        <v>-624.273677705873</v>
      </c>
      <c r="E43" s="305" t="n">
        <v>-138.663172340433</v>
      </c>
      <c r="F43" s="305" t="n">
        <v>0</v>
      </c>
      <c r="G43" s="305" t="n">
        <v>1565.7649624393</v>
      </c>
      <c r="H43" s="305"/>
      <c r="I43" s="305" t="n">
        <v>260.523508994254</v>
      </c>
      <c r="J43" s="305" t="n">
        <v>113.42307578013</v>
      </c>
      <c r="K43" s="305" t="n">
        <v>737.696753486003</v>
      </c>
      <c r="L43" s="305"/>
      <c r="M43" s="305" t="n">
        <v>2681.29077377995</v>
      </c>
      <c r="N43" s="305" t="n">
        <v>2442.12488826573</v>
      </c>
      <c r="O43" s="305" t="n">
        <v>2303.4617159253</v>
      </c>
    </row>
    <row r="44" customFormat="false" ht="17.1" hidden="false" customHeight="true" outlineLevel="0" collapsed="false">
      <c r="A44" s="299" t="s">
        <v>377</v>
      </c>
      <c r="B44" s="300" t="n">
        <v>2492.26279137066</v>
      </c>
      <c r="C44" s="300" t="n">
        <v>2401.21613520783</v>
      </c>
      <c r="D44" s="300" t="n">
        <v>-660.239960678526</v>
      </c>
      <c r="E44" s="300" t="n">
        <v>-139.59562469001</v>
      </c>
      <c r="F44" s="300" t="n">
        <v>0</v>
      </c>
      <c r="G44" s="300" t="n">
        <v>1601.38054983929</v>
      </c>
      <c r="H44" s="300"/>
      <c r="I44" s="300" t="n">
        <v>286.681954786622</v>
      </c>
      <c r="J44" s="300" t="n">
        <v>86.889309601476</v>
      </c>
      <c r="K44" s="300" t="n">
        <v>747.129270280002</v>
      </c>
      <c r="L44" s="300"/>
      <c r="M44" s="300" t="n">
        <v>2778.94474615728</v>
      </c>
      <c r="N44" s="300" t="n">
        <v>2488.1054448093</v>
      </c>
      <c r="O44" s="300" t="n">
        <v>2348.50982011929</v>
      </c>
    </row>
    <row r="45" customFormat="false" ht="17.1" hidden="false" customHeight="true" outlineLevel="0" collapsed="false">
      <c r="A45" s="299"/>
      <c r="B45" s="300"/>
      <c r="C45" s="301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</row>
    <row r="46" customFormat="false" ht="15.75" hidden="false" customHeight="true" outlineLevel="0" collapsed="false">
      <c r="A46" s="306" t="s">
        <v>378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8"/>
    </row>
    <row r="47" customFormat="false" ht="15.75" hidden="false" customHeight="true" outlineLevel="0" collapsed="false">
      <c r="A47" s="299" t="s">
        <v>252</v>
      </c>
      <c r="B47" s="300" t="n">
        <v>2440.58018083502</v>
      </c>
      <c r="C47" s="301" t="n">
        <v>2351.80044321221</v>
      </c>
      <c r="D47" s="300" t="n">
        <v>-651.495075985528</v>
      </c>
      <c r="E47" s="300" t="n">
        <v>-140.612102260028</v>
      </c>
      <c r="F47" s="300" t="n">
        <v>0</v>
      </c>
      <c r="G47" s="300" t="n">
        <v>1559.69326496665</v>
      </c>
      <c r="H47" s="300"/>
      <c r="I47" s="300" t="n">
        <v>368.996151310836</v>
      </c>
      <c r="J47" s="300" t="n">
        <v>169.20350612569</v>
      </c>
      <c r="K47" s="300" t="n">
        <v>820.698582111219</v>
      </c>
      <c r="L47" s="300"/>
      <c r="M47" s="300" t="n">
        <v>2809.57633214586</v>
      </c>
      <c r="N47" s="300" t="n">
        <v>2521.0039493379</v>
      </c>
      <c r="O47" s="300" t="n">
        <v>2380.39184707787</v>
      </c>
    </row>
    <row r="48" customFormat="false" ht="15.75" hidden="false" customHeight="true" outlineLevel="0" collapsed="false">
      <c r="A48" s="299" t="s">
        <v>368</v>
      </c>
      <c r="B48" s="300" t="n">
        <v>2404.42145332709</v>
      </c>
      <c r="C48" s="301" t="n">
        <v>2315.12693693514</v>
      </c>
      <c r="D48" s="300" t="n">
        <v>-692.704432952077</v>
      </c>
      <c r="E48" s="300" t="n">
        <v>-141.571949970163</v>
      </c>
      <c r="F48" s="300" t="n">
        <v>0</v>
      </c>
      <c r="G48" s="300" t="n">
        <v>1480.8505540129</v>
      </c>
      <c r="H48" s="300"/>
      <c r="I48" s="300" t="n">
        <v>377.925664853611</v>
      </c>
      <c r="J48" s="300" t="n">
        <v>178.133019668466</v>
      </c>
      <c r="K48" s="300" t="n">
        <v>870.837452620542</v>
      </c>
      <c r="L48" s="300"/>
      <c r="M48" s="300" t="n">
        <v>2782.3471181807</v>
      </c>
      <c r="N48" s="300" t="n">
        <v>2493.2599566036</v>
      </c>
      <c r="O48" s="300" t="n">
        <v>2351.68800663344</v>
      </c>
    </row>
    <row r="49" customFormat="false" ht="15.75" hidden="false" customHeight="true" outlineLevel="0" collapsed="false">
      <c r="A49" s="302" t="s">
        <v>369</v>
      </c>
      <c r="B49" s="305" t="n">
        <v>2480.51652433528</v>
      </c>
      <c r="C49" s="307" t="n">
        <v>2394.47003891797</v>
      </c>
      <c r="D49" s="305" t="n">
        <v>-795.83912421238</v>
      </c>
      <c r="E49" s="305" t="n">
        <v>-142.579306510289</v>
      </c>
      <c r="F49" s="305" t="n">
        <v>0</v>
      </c>
      <c r="G49" s="305" t="n">
        <v>1456.0516081953</v>
      </c>
      <c r="H49" s="305"/>
      <c r="I49" s="305" t="n">
        <v>415.995179234169</v>
      </c>
      <c r="J49" s="305" t="n">
        <v>216.202534049023</v>
      </c>
      <c r="K49" s="305" t="n">
        <v>1012.0416582614</v>
      </c>
      <c r="L49" s="305"/>
      <c r="M49" s="305" t="n">
        <v>2896.51170356945</v>
      </c>
      <c r="N49" s="305" t="n">
        <v>2610.672572967</v>
      </c>
      <c r="O49" s="305" t="n">
        <v>2468.09326645671</v>
      </c>
    </row>
    <row r="50" customFormat="false" ht="15.75" hidden="false" customHeight="true" outlineLevel="0" collapsed="false">
      <c r="A50" s="299"/>
      <c r="B50" s="300"/>
      <c r="C50" s="301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</row>
    <row r="51" customFormat="false" ht="15.75" hidden="false" customHeight="true" outlineLevel="0" collapsed="false">
      <c r="A51" s="299" t="s">
        <v>7</v>
      </c>
      <c r="B51" s="300"/>
      <c r="C51" s="301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</row>
    <row r="52" customFormat="false" ht="15.75" hidden="false" customHeight="true" outlineLevel="0" collapsed="false">
      <c r="A52" s="302" t="s">
        <v>379</v>
      </c>
      <c r="B52" s="305" t="n">
        <v>2503.23522008446</v>
      </c>
      <c r="C52" s="307" t="n">
        <v>2417.16969829013</v>
      </c>
      <c r="D52" s="305" t="n">
        <v>-815.559470942018</v>
      </c>
      <c r="E52" s="305" t="n">
        <v>-142.579306510121</v>
      </c>
      <c r="F52" s="305" t="n">
        <v>0</v>
      </c>
      <c r="G52" s="305" t="n">
        <v>1459.03092083799</v>
      </c>
      <c r="H52" s="305"/>
      <c r="I52" s="305" t="n">
        <v>410.490750677449</v>
      </c>
      <c r="J52" s="305" t="n">
        <v>210.698105492303</v>
      </c>
      <c r="K52" s="305" t="n">
        <v>1026.25757643432</v>
      </c>
      <c r="L52" s="305"/>
      <c r="M52" s="305" t="n">
        <v>2913.72597076191</v>
      </c>
      <c r="N52" s="305" t="n">
        <v>2627.86780378243</v>
      </c>
      <c r="O52" s="305" t="n">
        <v>2485.28849727231</v>
      </c>
    </row>
    <row r="53" customFormat="false" ht="15.75" hidden="false" customHeight="true" outlineLevel="0" collapsed="false">
      <c r="A53" s="302" t="s">
        <v>380</v>
      </c>
      <c r="B53" s="305" t="n">
        <v>2502.75146516137</v>
      </c>
      <c r="C53" s="307" t="n">
        <v>2416.81648236187</v>
      </c>
      <c r="D53" s="305" t="n">
        <v>-815.510691530034</v>
      </c>
      <c r="E53" s="305" t="n">
        <v>-142.579306510349</v>
      </c>
      <c r="F53" s="305" t="n">
        <v>0</v>
      </c>
      <c r="G53" s="305" t="n">
        <v>1458.72648432149</v>
      </c>
      <c r="H53" s="305"/>
      <c r="I53" s="305" t="n">
        <v>426.553041076753</v>
      </c>
      <c r="J53" s="305" t="n">
        <v>226.760395891608</v>
      </c>
      <c r="K53" s="305" t="n">
        <v>1042.27108742164</v>
      </c>
      <c r="L53" s="305"/>
      <c r="M53" s="305" t="n">
        <v>2929.30450623812</v>
      </c>
      <c r="N53" s="305" t="n">
        <v>2643.57687825348</v>
      </c>
      <c r="O53" s="305" t="n">
        <v>2500.99757174313</v>
      </c>
    </row>
    <row r="54" customFormat="false" ht="15.75" hidden="false" customHeight="true" outlineLevel="0" collapsed="false">
      <c r="A54" s="299" t="s">
        <v>381</v>
      </c>
      <c r="B54" s="300" t="n">
        <v>2427.26794787502</v>
      </c>
      <c r="C54" s="301" t="n">
        <v>2341.2810633492</v>
      </c>
      <c r="D54" s="300" t="n">
        <v>-739.682025726155</v>
      </c>
      <c r="E54" s="300" t="n">
        <v>-142.579306510181</v>
      </c>
      <c r="F54" s="300" t="n">
        <v>0</v>
      </c>
      <c r="G54" s="300" t="n">
        <v>1459.01973111286</v>
      </c>
      <c r="H54" s="300"/>
      <c r="I54" s="300" t="n">
        <v>466.258141649273</v>
      </c>
      <c r="J54" s="300" t="n">
        <v>266.465496464128</v>
      </c>
      <c r="K54" s="300" t="n">
        <v>1006.14752219028</v>
      </c>
      <c r="L54" s="300"/>
      <c r="M54" s="300" t="n">
        <v>2893.52608952429</v>
      </c>
      <c r="N54" s="300" t="n">
        <v>2607.74655981332</v>
      </c>
      <c r="O54" s="300" t="n">
        <v>2465.16725330314</v>
      </c>
    </row>
    <row r="55" customFormat="false" ht="15.75" hidden="false" customHeight="true" outlineLevel="0" collapsed="false">
      <c r="A55" s="299" t="s">
        <v>382</v>
      </c>
      <c r="B55" s="300" t="n">
        <v>2427.34147326757</v>
      </c>
      <c r="C55" s="301" t="n">
        <v>2341.47076648657</v>
      </c>
      <c r="D55" s="300" t="n">
        <v>-741.692501700668</v>
      </c>
      <c r="E55" s="300" t="n">
        <v>-142.579306510367</v>
      </c>
      <c r="F55" s="300" t="n">
        <v>0</v>
      </c>
      <c r="G55" s="300" t="n">
        <v>1457.19895827554</v>
      </c>
      <c r="H55" s="300"/>
      <c r="I55" s="300" t="n">
        <v>438.41611068097</v>
      </c>
      <c r="J55" s="300" t="n">
        <v>238.623465495824</v>
      </c>
      <c r="K55" s="300" t="n">
        <v>980.315967196493</v>
      </c>
      <c r="L55" s="300"/>
      <c r="M55" s="300" t="n">
        <v>2865.75758394854</v>
      </c>
      <c r="N55" s="300" t="n">
        <v>2580.0942319824</v>
      </c>
      <c r="O55" s="300" t="n">
        <v>2437.51492547203</v>
      </c>
    </row>
    <row r="56" customFormat="false" ht="15.75" hidden="false" customHeight="true" outlineLevel="0" collapsed="false">
      <c r="A56" s="302" t="s">
        <v>383</v>
      </c>
      <c r="B56" s="305" t="n">
        <v>2425.99380950633</v>
      </c>
      <c r="C56" s="307" t="n">
        <v>2339.93519998193</v>
      </c>
      <c r="D56" s="305" t="n">
        <v>-740.375408594665</v>
      </c>
      <c r="E56" s="305" t="n">
        <v>-142.579306510222</v>
      </c>
      <c r="F56" s="305" t="n">
        <v>0</v>
      </c>
      <c r="G56" s="305" t="n">
        <v>1456.98048487704</v>
      </c>
      <c r="H56" s="305"/>
      <c r="I56" s="305" t="n">
        <v>423.466040597309</v>
      </c>
      <c r="J56" s="305" t="n">
        <v>223.673395412164</v>
      </c>
      <c r="K56" s="305" t="n">
        <v>964.048804006828</v>
      </c>
      <c r="L56" s="305"/>
      <c r="M56" s="305" t="n">
        <v>2849.45985010363</v>
      </c>
      <c r="N56" s="305" t="n">
        <v>2563.60859539409</v>
      </c>
      <c r="O56" s="305" t="n">
        <v>2421.02928888387</v>
      </c>
    </row>
    <row r="57" customFormat="false" ht="15.75" hidden="false" customHeight="true" outlineLevel="0" collapsed="false">
      <c r="A57" s="302" t="s">
        <v>384</v>
      </c>
      <c r="B57" s="305" t="n">
        <v>2429.65649142346</v>
      </c>
      <c r="C57" s="307" t="n">
        <v>2343.63957449554</v>
      </c>
      <c r="D57" s="305" t="n">
        <v>-740.847191653326</v>
      </c>
      <c r="E57" s="305" t="n">
        <v>-142.57931742121</v>
      </c>
      <c r="F57" s="305" t="n">
        <v>0</v>
      </c>
      <c r="G57" s="305" t="n">
        <v>1460.21306542101</v>
      </c>
      <c r="H57" s="305"/>
      <c r="I57" s="305" t="n">
        <v>435.207048849052</v>
      </c>
      <c r="J57" s="305" t="n">
        <v>235.414403663906</v>
      </c>
      <c r="K57" s="305" t="n">
        <v>976.261595317232</v>
      </c>
      <c r="L57" s="305"/>
      <c r="M57" s="305" t="n">
        <v>2864.86354027251</v>
      </c>
      <c r="N57" s="305" t="n">
        <v>2579.05397815945</v>
      </c>
      <c r="O57" s="305" t="n">
        <v>2436.47466073824</v>
      </c>
    </row>
    <row r="58" customFormat="false" ht="15.75" hidden="false" customHeight="true" outlineLevel="0" collapsed="false">
      <c r="A58" s="299" t="s">
        <v>385</v>
      </c>
      <c r="B58" s="300" t="n">
        <v>2410.29401088399</v>
      </c>
      <c r="C58" s="301" t="n">
        <v>2324.07358179347</v>
      </c>
      <c r="D58" s="300" t="n">
        <v>-716.920491226026</v>
      </c>
      <c r="E58" s="300" t="n">
        <v>-142.579306509929</v>
      </c>
      <c r="F58" s="300" t="n">
        <v>0</v>
      </c>
      <c r="G58" s="300" t="n">
        <v>1464.57378405752</v>
      </c>
      <c r="H58" s="300"/>
      <c r="I58" s="300" t="n">
        <v>436.4450991176</v>
      </c>
      <c r="J58" s="300" t="n">
        <v>236.652453932455</v>
      </c>
      <c r="K58" s="300" t="n">
        <v>953.572945158481</v>
      </c>
      <c r="L58" s="300"/>
      <c r="M58" s="300" t="n">
        <v>2846.73911000159</v>
      </c>
      <c r="N58" s="300" t="n">
        <v>2560.72603572593</v>
      </c>
      <c r="O58" s="300" t="n">
        <v>2418.146729216</v>
      </c>
    </row>
    <row r="59" customFormat="false" ht="15.75" hidden="false" customHeight="true" outlineLevel="0" collapsed="false">
      <c r="A59" s="299" t="s">
        <v>386</v>
      </c>
      <c r="B59" s="300" t="n">
        <v>2418.56494727469</v>
      </c>
      <c r="C59" s="301" t="n">
        <v>2332.24618247944</v>
      </c>
      <c r="D59" s="300" t="n">
        <v>-724.012052553326</v>
      </c>
      <c r="E59" s="300" t="n">
        <v>-142.579306510115</v>
      </c>
      <c r="F59" s="300" t="n">
        <v>0</v>
      </c>
      <c r="G59" s="300" t="n">
        <v>1465.654823416</v>
      </c>
      <c r="H59" s="300"/>
      <c r="I59" s="300" t="n">
        <v>431.410002712199</v>
      </c>
      <c r="J59" s="300" t="n">
        <v>231.617357527053</v>
      </c>
      <c r="K59" s="300" t="n">
        <v>955.629410080379</v>
      </c>
      <c r="L59" s="300"/>
      <c r="M59" s="300" t="n">
        <v>2849.97494998689</v>
      </c>
      <c r="N59" s="300" t="n">
        <v>2563.8635400065</v>
      </c>
      <c r="O59" s="300" t="n">
        <v>2421.28423349638</v>
      </c>
    </row>
    <row r="60" customFormat="false" ht="15.75" hidden="false" customHeight="true" outlineLevel="0" collapsed="false">
      <c r="A60" s="302" t="s">
        <v>387</v>
      </c>
      <c r="B60" s="305" t="n">
        <v>2457.86981758366</v>
      </c>
      <c r="C60" s="307" t="n">
        <v>2371.93229559873</v>
      </c>
      <c r="D60" s="305" t="n">
        <v>-754.594741155604</v>
      </c>
      <c r="E60" s="305" t="n">
        <v>-142.579306509948</v>
      </c>
      <c r="F60" s="305" t="n">
        <v>0</v>
      </c>
      <c r="G60" s="305" t="n">
        <v>1474.75824793318</v>
      </c>
      <c r="H60" s="305"/>
      <c r="I60" s="305" t="n">
        <v>407.800146244638</v>
      </c>
      <c r="J60" s="305" t="n">
        <v>208.007501059492</v>
      </c>
      <c r="K60" s="305" t="n">
        <v>962.602242215096</v>
      </c>
      <c r="L60" s="305"/>
      <c r="M60" s="305" t="n">
        <v>2865.6699638283</v>
      </c>
      <c r="N60" s="305" t="n">
        <v>2579.93979665822</v>
      </c>
      <c r="O60" s="305" t="n">
        <v>2437.36049014827</v>
      </c>
    </row>
    <row r="61" customFormat="false" ht="15.75" hidden="false" customHeight="true" outlineLevel="0" collapsed="false">
      <c r="A61" s="302" t="s">
        <v>388</v>
      </c>
      <c r="B61" s="305" t="n">
        <v>2461.47474930205</v>
      </c>
      <c r="C61" s="307" t="n">
        <v>2375.72159236943</v>
      </c>
      <c r="D61" s="305" t="n">
        <v>-758.067432677552</v>
      </c>
      <c r="E61" s="305" t="n">
        <v>-142.579306510156</v>
      </c>
      <c r="F61" s="305" t="n">
        <v>0</v>
      </c>
      <c r="G61" s="305" t="n">
        <v>1475.07485318172</v>
      </c>
      <c r="H61" s="305"/>
      <c r="I61" s="305" t="n">
        <v>402.517129831342</v>
      </c>
      <c r="J61" s="305" t="n">
        <v>202.724484646197</v>
      </c>
      <c r="K61" s="305" t="n">
        <v>960.791917323749</v>
      </c>
      <c r="L61" s="305"/>
      <c r="M61" s="305" t="n">
        <v>2863.99187913339</v>
      </c>
      <c r="N61" s="305" t="n">
        <v>2578.44607701563</v>
      </c>
      <c r="O61" s="305" t="n">
        <v>2435.86677050547</v>
      </c>
    </row>
    <row r="62" customFormat="false" ht="15.75" hidden="false" customHeight="true" outlineLevel="0" collapsed="false">
      <c r="A62" s="299" t="s">
        <v>12</v>
      </c>
      <c r="B62" s="300" t="n">
        <v>2472.23345366084</v>
      </c>
      <c r="C62" s="301" t="n">
        <v>2386.38447264047</v>
      </c>
      <c r="D62" s="300" t="n">
        <v>-764.884929898918</v>
      </c>
      <c r="E62" s="300" t="n">
        <v>-142.579306510342</v>
      </c>
      <c r="F62" s="300" t="n">
        <v>0</v>
      </c>
      <c r="G62" s="300" t="n">
        <v>1478.92023623121</v>
      </c>
      <c r="H62" s="300"/>
      <c r="I62" s="300" t="n">
        <v>381.489198734924</v>
      </c>
      <c r="J62" s="300" t="n">
        <v>181.696553549778</v>
      </c>
      <c r="K62" s="300" t="n">
        <v>946.581483448696</v>
      </c>
      <c r="L62" s="300"/>
      <c r="M62" s="300" t="n">
        <v>2853.72265239577</v>
      </c>
      <c r="N62" s="300" t="n">
        <v>2568.08102619025</v>
      </c>
      <c r="O62" s="300" t="n">
        <v>2425.50171967991</v>
      </c>
    </row>
    <row r="63" customFormat="false" ht="15.75" hidden="false" customHeight="true" outlineLevel="0" collapsed="false">
      <c r="A63" s="299" t="s">
        <v>13</v>
      </c>
      <c r="B63" s="300" t="n">
        <v>2444.09399116303</v>
      </c>
      <c r="C63" s="301" t="n">
        <v>2358.13106906829</v>
      </c>
      <c r="D63" s="300" t="n">
        <v>-729.233804599332</v>
      </c>
      <c r="E63" s="300" t="n">
        <v>-142.579306510216</v>
      </c>
      <c r="F63" s="300" t="n">
        <v>0</v>
      </c>
      <c r="G63" s="300" t="n">
        <v>1486.31795795874</v>
      </c>
      <c r="H63" s="300"/>
      <c r="I63" s="300" t="s">
        <v>389</v>
      </c>
      <c r="J63" s="300" t="s">
        <v>389</v>
      </c>
      <c r="K63" s="300" t="s">
        <v>389</v>
      </c>
      <c r="L63" s="300"/>
      <c r="M63" s="300" t="s">
        <v>389</v>
      </c>
      <c r="N63" s="300" t="s">
        <v>389</v>
      </c>
      <c r="O63" s="300" t="s">
        <v>389</v>
      </c>
    </row>
    <row r="64" customFormat="false" ht="6.75" hidden="false" customHeight="true" outlineLevel="0" collapsed="false">
      <c r="A64" s="309"/>
      <c r="B64" s="310"/>
      <c r="C64" s="311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customFormat="false" ht="17.1" hidden="false" customHeight="true" outlineLevel="0" collapsed="false">
      <c r="A65" s="312" t="s">
        <v>390</v>
      </c>
      <c r="B65" s="313"/>
      <c r="C65" s="313"/>
      <c r="D65" s="314"/>
      <c r="E65" s="314"/>
      <c r="F65" s="314"/>
      <c r="G65" s="315"/>
      <c r="H65" s="315"/>
      <c r="I65" s="315"/>
      <c r="J65" s="315"/>
      <c r="K65" s="300"/>
      <c r="L65" s="316"/>
      <c r="M65" s="317"/>
      <c r="N65" s="318"/>
      <c r="O65" s="319"/>
    </row>
    <row r="66" customFormat="false" ht="17.1" hidden="false" customHeight="true" outlineLevel="0" collapsed="false">
      <c r="A66" s="312" t="s">
        <v>391</v>
      </c>
      <c r="B66" s="320"/>
      <c r="C66" s="287"/>
      <c r="D66" s="287"/>
      <c r="E66" s="287"/>
      <c r="F66" s="287"/>
      <c r="G66" s="287"/>
      <c r="H66" s="321"/>
      <c r="I66" s="321"/>
      <c r="J66" s="287"/>
      <c r="K66" s="287"/>
      <c r="L66" s="287"/>
      <c r="M66" s="287"/>
      <c r="N66" s="287"/>
      <c r="O66" s="322"/>
    </row>
    <row r="67" customFormat="false" ht="17.1" hidden="false" customHeight="true" outlineLevel="0" collapsed="false">
      <c r="A67" s="323" t="s">
        <v>392</v>
      </c>
      <c r="B67" s="320"/>
      <c r="C67" s="287"/>
      <c r="D67" s="287"/>
      <c r="E67" s="287"/>
      <c r="F67" s="287"/>
      <c r="G67" s="287"/>
      <c r="H67" s="321"/>
      <c r="I67" s="321"/>
      <c r="J67" s="287"/>
      <c r="K67" s="287"/>
      <c r="L67" s="287"/>
      <c r="M67" s="287"/>
      <c r="N67" s="287"/>
      <c r="O67" s="322"/>
    </row>
    <row r="68" customFormat="false" ht="15" hidden="false" customHeight="false" outlineLevel="0" collapsed="false">
      <c r="A68" s="324" t="s">
        <v>79</v>
      </c>
      <c r="B68" s="325"/>
      <c r="C68" s="325"/>
      <c r="D68" s="325"/>
      <c r="E68" s="325"/>
      <c r="F68" s="325"/>
      <c r="G68" s="325"/>
      <c r="H68" s="325"/>
      <c r="I68" s="326"/>
      <c r="J68" s="287"/>
      <c r="K68" s="326"/>
      <c r="L68" s="327"/>
      <c r="M68" s="287"/>
      <c r="N68" s="327"/>
      <c r="O68" s="328"/>
    </row>
    <row r="69" customFormat="false" ht="15" hidden="false" customHeight="false" outlineLevel="0" collapsed="false">
      <c r="A69" s="329"/>
      <c r="B69" s="330"/>
      <c r="C69" s="330"/>
      <c r="D69" s="330"/>
      <c r="E69" s="330"/>
      <c r="F69" s="330"/>
      <c r="G69" s="330"/>
      <c r="H69" s="330"/>
      <c r="I69" s="326"/>
      <c r="J69" s="287"/>
      <c r="K69" s="326"/>
      <c r="L69" s="329"/>
      <c r="M69" s="287"/>
      <c r="N69" s="329"/>
      <c r="O69" s="32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9.88"/>
    <col collapsed="false" customWidth="true" hidden="false" outlineLevel="0" max="3" min="3" style="187" width="14.66"/>
    <col collapsed="false" customWidth="true" hidden="false" outlineLevel="0" max="4" min="4" style="187" width="12.77"/>
    <col collapsed="false" customWidth="true" hidden="false" outlineLevel="0" max="5" min="5" style="187" width="15.77"/>
    <col collapsed="false" customWidth="true" hidden="false" outlineLevel="0" max="7" min="6" style="187" width="13.77"/>
    <col collapsed="false" customWidth="true" hidden="false" outlineLevel="0" max="8" min="8" style="187" width="13.66"/>
    <col collapsed="false" customWidth="true" hidden="false" outlineLevel="0" max="9" min="9" style="187" width="15.87"/>
    <col collapsed="false" customWidth="false" hidden="false" outlineLevel="0" max="257" min="10" style="187" width="11.55"/>
  </cols>
  <sheetData>
    <row r="1" customFormat="false" ht="15.75" hidden="false" customHeight="false" outlineLevel="0" collapsed="false">
      <c r="A1" s="331" t="s">
        <v>393</v>
      </c>
      <c r="B1" s="332"/>
      <c r="C1" s="333"/>
      <c r="D1" s="332"/>
      <c r="E1" s="332"/>
    </row>
    <row r="2" customFormat="false" ht="18" hidden="false" customHeight="false" outlineLevel="0" collapsed="false">
      <c r="A2" s="334" t="s">
        <v>394</v>
      </c>
      <c r="B2" s="332"/>
      <c r="C2" s="332"/>
      <c r="E2" s="335"/>
      <c r="F2" s="225"/>
      <c r="H2" s="336"/>
    </row>
    <row r="3" customFormat="false" ht="15.75" hidden="false" customHeight="false" outlineLevel="0" collapsed="false">
      <c r="A3" s="337" t="s">
        <v>395</v>
      </c>
      <c r="B3" s="338"/>
      <c r="C3" s="338"/>
      <c r="D3" s="338"/>
      <c r="E3" s="338"/>
    </row>
    <row r="4" customFormat="false" ht="15" hidden="false" customHeight="true" outlineLevel="0" collapsed="false">
      <c r="A4" s="339"/>
      <c r="B4" s="340" t="s">
        <v>396</v>
      </c>
      <c r="C4" s="341" t="s">
        <v>397</v>
      </c>
      <c r="D4" s="341"/>
      <c r="E4" s="340" t="s">
        <v>398</v>
      </c>
      <c r="F4" s="341" t="s">
        <v>399</v>
      </c>
      <c r="G4" s="341"/>
      <c r="H4" s="340" t="s">
        <v>400</v>
      </c>
      <c r="I4" s="342" t="s">
        <v>401</v>
      </c>
    </row>
    <row r="5" customFormat="false" ht="18" hidden="false" customHeight="true" outlineLevel="0" collapsed="false">
      <c r="A5" s="343"/>
      <c r="B5" s="340"/>
      <c r="C5" s="341"/>
      <c r="D5" s="341"/>
      <c r="E5" s="340"/>
      <c r="F5" s="341"/>
      <c r="G5" s="341"/>
      <c r="H5" s="340"/>
      <c r="I5" s="342"/>
    </row>
    <row r="6" customFormat="false" ht="15" hidden="false" customHeight="true" outlineLevel="0" collapsed="false">
      <c r="A6" s="343" t="s">
        <v>402</v>
      </c>
      <c r="B6" s="340"/>
      <c r="C6" s="344" t="s">
        <v>403</v>
      </c>
      <c r="D6" s="344" t="s">
        <v>404</v>
      </c>
      <c r="E6" s="340"/>
      <c r="F6" s="344" t="s">
        <v>403</v>
      </c>
      <c r="G6" s="344" t="s">
        <v>404</v>
      </c>
      <c r="H6" s="340"/>
      <c r="I6" s="344" t="s">
        <v>405</v>
      </c>
    </row>
    <row r="7" customFormat="false" ht="15" hidden="false" customHeight="false" outlineLevel="0" collapsed="false">
      <c r="A7" s="343"/>
      <c r="B7" s="340"/>
      <c r="C7" s="344"/>
      <c r="D7" s="344"/>
      <c r="E7" s="340"/>
      <c r="F7" s="344"/>
      <c r="G7" s="344"/>
      <c r="H7" s="340"/>
      <c r="I7" s="344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s">
        <v>406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</row>
    <row r="10" s="232" customFormat="true" ht="20.1" hidden="false" customHeight="true" outlineLevel="0" collapsed="false">
      <c r="A10" s="348" t="s">
        <v>407</v>
      </c>
      <c r="B10" s="349" t="n">
        <v>4132.646803348</v>
      </c>
      <c r="C10" s="349" t="n">
        <v>1203.06597377198</v>
      </c>
      <c r="D10" s="349" t="n">
        <v>1697.04191678207</v>
      </c>
      <c r="E10" s="349" t="n">
        <v>1408.645</v>
      </c>
      <c r="F10" s="349" t="n">
        <v>13989.014546606</v>
      </c>
      <c r="G10" s="349" t="n">
        <v>13867.502569122</v>
      </c>
      <c r="H10" s="349" t="n">
        <v>4259.09339944512</v>
      </c>
      <c r="I10" s="349" t="n">
        <v>9800.38520279312</v>
      </c>
    </row>
    <row r="11" s="232" customFormat="true" ht="20.1" hidden="false" customHeight="true" outlineLevel="0" collapsed="false">
      <c r="A11" s="348" t="s">
        <v>408</v>
      </c>
      <c r="B11" s="349" t="n">
        <v>3755.012707424</v>
      </c>
      <c r="C11" s="349" t="n">
        <v>1182.10015139694</v>
      </c>
      <c r="D11" s="349" t="n">
        <v>2209.95960056968</v>
      </c>
      <c r="E11" s="349" t="n">
        <v>349.536</v>
      </c>
      <c r="F11" s="349" t="n">
        <v>15068.29935563</v>
      </c>
      <c r="G11" s="349" t="n">
        <v>14877.3934006636</v>
      </c>
      <c r="H11" s="349" t="n">
        <v>4595.483605598</v>
      </c>
      <c r="I11" s="349" t="n">
        <v>8700.032313022</v>
      </c>
    </row>
    <row r="12" s="232" customFormat="true" ht="20.1" hidden="false" customHeight="true" outlineLevel="0" collapsed="false">
      <c r="A12" s="350" t="s">
        <v>409</v>
      </c>
      <c r="B12" s="351" t="n">
        <v>3429.74374429134</v>
      </c>
      <c r="C12" s="351" t="n">
        <v>2669.05696882915</v>
      </c>
      <c r="D12" s="351" t="n">
        <v>2653.26911240815</v>
      </c>
      <c r="E12" s="351" t="n">
        <v>94.271835</v>
      </c>
      <c r="F12" s="351" t="n">
        <v>20977.8678262149</v>
      </c>
      <c r="G12" s="351" t="n">
        <v>19080.2416170474</v>
      </c>
      <c r="H12" s="351" t="n">
        <v>6693.28471810903</v>
      </c>
      <c r="I12" s="351" t="n">
        <v>10217.3002974004</v>
      </c>
    </row>
    <row r="13" s="232" customFormat="true" ht="20.1" hidden="false" customHeight="true" outlineLevel="0" collapsed="false">
      <c r="A13" s="350" t="s">
        <v>410</v>
      </c>
      <c r="B13" s="351" t="n">
        <v>3657.17725345175</v>
      </c>
      <c r="C13" s="351" t="n">
        <v>6538.1092702061</v>
      </c>
      <c r="D13" s="351" t="n">
        <v>3410.82806567649</v>
      </c>
      <c r="E13" s="351" t="n">
        <v>3487.89259</v>
      </c>
      <c r="F13" s="351" t="n">
        <v>8539.30461508525</v>
      </c>
      <c r="G13" s="351" t="n">
        <v>12203.0337234319</v>
      </c>
      <c r="H13" s="351" t="n">
        <v>3007.54235054373</v>
      </c>
      <c r="I13" s="351" t="n">
        <v>10152.6121939955</v>
      </c>
    </row>
    <row r="14" s="232" customFormat="true" ht="20.1" hidden="false" customHeight="true" outlineLevel="0" collapsed="false">
      <c r="A14" s="352" t="s">
        <v>411</v>
      </c>
      <c r="B14" s="349" t="n">
        <v>3980.90298160335</v>
      </c>
      <c r="C14" s="349" t="n">
        <v>11875.5965178554</v>
      </c>
      <c r="D14" s="349" t="n">
        <v>10951.09300383</v>
      </c>
      <c r="E14" s="349" t="n">
        <v>4753.262515</v>
      </c>
      <c r="F14" s="349" t="n">
        <v>12020.2828641017</v>
      </c>
      <c r="G14" s="349" t="n">
        <v>11574.8816350993</v>
      </c>
      <c r="H14" s="349" t="n">
        <v>3469.86015961928</v>
      </c>
      <c r="I14" s="349" t="n">
        <v>12204.0256562226</v>
      </c>
    </row>
    <row r="15" s="232" customFormat="true" ht="20.1" hidden="false" customHeight="true" outlineLevel="0" collapsed="false">
      <c r="A15" s="352" t="s">
        <v>412</v>
      </c>
      <c r="B15" s="349" t="n">
        <v>4126.43213032065</v>
      </c>
      <c r="C15" s="349" t="n">
        <v>8406.19064910815</v>
      </c>
      <c r="D15" s="349" t="n">
        <v>9062.76911398711</v>
      </c>
      <c r="E15" s="349" t="n">
        <v>3804.955224</v>
      </c>
      <c r="F15" s="349" t="n">
        <v>15573.7153567164</v>
      </c>
      <c r="G15" s="349" t="n">
        <v>15472.376088729</v>
      </c>
      <c r="H15" s="349" t="n">
        <v>3617.96042627799</v>
      </c>
      <c r="I15" s="349" t="n">
        <v>11549.3477805986</v>
      </c>
    </row>
    <row r="16" s="232" customFormat="true" ht="20.1" hidden="false" customHeight="true" outlineLevel="0" collapsed="false">
      <c r="A16" s="350" t="s">
        <v>413</v>
      </c>
      <c r="B16" s="351" t="n">
        <v>4276.5641027175</v>
      </c>
      <c r="C16" s="351" t="n">
        <v>6161.40422993842</v>
      </c>
      <c r="D16" s="351" t="n">
        <v>7710.28071072737</v>
      </c>
      <c r="E16" s="351" t="n">
        <v>2083.77675</v>
      </c>
      <c r="F16" s="351" t="n">
        <v>15825.9542029896</v>
      </c>
      <c r="G16" s="351" t="n">
        <v>15712.0558633626</v>
      </c>
      <c r="H16" s="351" t="n">
        <v>3763.47662761109</v>
      </c>
      <c r="I16" s="351" t="n">
        <v>10123.8174803286</v>
      </c>
    </row>
    <row r="17" s="232" customFormat="true" ht="20.1" hidden="false" customHeight="true" outlineLevel="0" collapsed="false">
      <c r="A17" s="350" t="s">
        <v>414</v>
      </c>
      <c r="B17" s="351" t="n">
        <v>4379.396792</v>
      </c>
      <c r="C17" s="351" t="n">
        <v>15594.4222508492</v>
      </c>
      <c r="D17" s="351" t="n">
        <v>12100.1216280675</v>
      </c>
      <c r="E17" s="351" t="n">
        <v>2200.3292</v>
      </c>
      <c r="F17" s="351" t="n">
        <v>40514.614428093</v>
      </c>
      <c r="G17" s="351" t="n">
        <v>40212.8766483853</v>
      </c>
      <c r="H17" s="351" t="n">
        <v>3932.27100276</v>
      </c>
      <c r="I17" s="351" t="n">
        <v>10511.99699476</v>
      </c>
    </row>
    <row r="18" s="232" customFormat="true" ht="20.1" hidden="false" customHeight="true" outlineLevel="0" collapsed="false">
      <c r="A18" s="352" t="s">
        <v>415</v>
      </c>
      <c r="B18" s="349" t="n">
        <v>4427.6080498003</v>
      </c>
      <c r="C18" s="349" t="n">
        <v>7858.79125284911</v>
      </c>
      <c r="D18" s="349" t="n">
        <v>6162.4253376546</v>
      </c>
      <c r="E18" s="349" t="n">
        <v>4063.087028</v>
      </c>
      <c r="F18" s="349" t="n">
        <v>22309.417266236</v>
      </c>
      <c r="G18" s="349" t="n">
        <v>22138.7570495932</v>
      </c>
      <c r="H18" s="349" t="n">
        <v>4154.17482901997</v>
      </c>
      <c r="I18" s="349" t="n">
        <v>12644.8699068203</v>
      </c>
    </row>
    <row r="19" s="232" customFormat="true" ht="20.1" hidden="false" customHeight="true" outlineLevel="0" collapsed="false">
      <c r="A19" s="353" t="n">
        <v>2014</v>
      </c>
      <c r="B19" s="354"/>
      <c r="C19" s="355" t="n">
        <v>9447.31357646763</v>
      </c>
      <c r="D19" s="355" t="n">
        <v>10050.3337442774</v>
      </c>
      <c r="E19" s="356"/>
      <c r="F19" s="355" t="n">
        <v>21456.2172294574</v>
      </c>
      <c r="G19" s="355" t="n">
        <v>20787.8700928234</v>
      </c>
      <c r="H19" s="357"/>
      <c r="I19" s="355"/>
    </row>
    <row r="20" s="232" customFormat="true" ht="20.1" hidden="false" customHeight="true" outlineLevel="0" collapsed="false">
      <c r="A20" s="352" t="s">
        <v>252</v>
      </c>
      <c r="B20" s="349" t="n">
        <v>4427.68592650031</v>
      </c>
      <c r="C20" s="349" t="n">
        <v>1502.889377528</v>
      </c>
      <c r="D20" s="349" t="n">
        <v>1069.24607651348</v>
      </c>
      <c r="E20" s="349" t="n">
        <v>4465.449978</v>
      </c>
      <c r="F20" s="349" t="n">
        <v>0</v>
      </c>
      <c r="G20" s="349" t="n">
        <v>748.33124844</v>
      </c>
      <c r="H20" s="349" t="n">
        <v>3405.84358057997</v>
      </c>
      <c r="I20" s="349" t="n">
        <v>12298.9794850803</v>
      </c>
    </row>
    <row r="21" s="232" customFormat="true" ht="20.1" hidden="false" customHeight="true" outlineLevel="0" collapsed="false">
      <c r="A21" s="350" t="s">
        <v>368</v>
      </c>
      <c r="B21" s="351" t="n">
        <v>4427.68592650031</v>
      </c>
      <c r="C21" s="351" t="n">
        <v>1827.908494874</v>
      </c>
      <c r="D21" s="351" t="n">
        <v>279.436905589764</v>
      </c>
      <c r="E21" s="351" t="n">
        <v>6074.901778</v>
      </c>
      <c r="F21" s="351" t="n">
        <v>0</v>
      </c>
      <c r="G21" s="351" t="n">
        <v>0</v>
      </c>
      <c r="H21" s="351" t="n">
        <v>3405.84358057997</v>
      </c>
      <c r="I21" s="351" t="n">
        <v>13908.4312850803</v>
      </c>
    </row>
    <row r="22" s="232" customFormat="true" ht="20.1" hidden="false" customHeight="true" outlineLevel="0" collapsed="false">
      <c r="A22" s="350" t="s">
        <v>369</v>
      </c>
      <c r="B22" s="351" t="n">
        <v>4427.68592650031</v>
      </c>
      <c r="C22" s="351" t="n">
        <v>516.46310501997</v>
      </c>
      <c r="D22" s="351" t="n">
        <v>983.438152083048</v>
      </c>
      <c r="E22" s="351" t="n">
        <v>5558.838846</v>
      </c>
      <c r="F22" s="351" t="n">
        <v>3438.92267992692</v>
      </c>
      <c r="G22" s="351" t="n">
        <v>3405.84357824367</v>
      </c>
      <c r="H22" s="351" t="n">
        <v>3438.92267992692</v>
      </c>
      <c r="I22" s="351" t="n">
        <v>13425.4474524272</v>
      </c>
    </row>
    <row r="23" s="232" customFormat="true" ht="20.1" hidden="false" customHeight="true" outlineLevel="0" collapsed="false">
      <c r="A23" s="348" t="s">
        <v>7</v>
      </c>
      <c r="B23" s="349" t="n">
        <v>4427.68592650031</v>
      </c>
      <c r="C23" s="349" t="n">
        <v>425.280061278</v>
      </c>
      <c r="D23" s="349" t="n">
        <v>1133.9234547679</v>
      </c>
      <c r="E23" s="349" t="n">
        <v>4819.010196</v>
      </c>
      <c r="F23" s="349" t="n">
        <v>425</v>
      </c>
      <c r="G23" s="349" t="n">
        <v>0</v>
      </c>
      <c r="H23" s="349" t="n">
        <v>3863.92267992692</v>
      </c>
      <c r="I23" s="349" t="n">
        <v>13110.6188024272</v>
      </c>
    </row>
    <row r="24" s="232" customFormat="true" ht="20.1" hidden="false" customHeight="true" outlineLevel="0" collapsed="false">
      <c r="A24" s="348" t="s">
        <v>370</v>
      </c>
      <c r="B24" s="349" t="n">
        <v>4427.68592650031</v>
      </c>
      <c r="C24" s="349" t="n">
        <v>1225.860095727</v>
      </c>
      <c r="D24" s="349" t="n">
        <v>663.058280758688</v>
      </c>
      <c r="E24" s="349" t="n">
        <v>5403.085446</v>
      </c>
      <c r="F24" s="349" t="n">
        <v>510</v>
      </c>
      <c r="G24" s="349" t="n">
        <v>0</v>
      </c>
      <c r="H24" s="349" t="n">
        <v>4373.92267992692</v>
      </c>
      <c r="I24" s="349" t="n">
        <v>14204.6940524272</v>
      </c>
    </row>
    <row r="25" s="232" customFormat="true" ht="20.1" hidden="false" customHeight="true" outlineLevel="0" collapsed="false">
      <c r="A25" s="350" t="s">
        <v>371</v>
      </c>
      <c r="B25" s="351" t="n">
        <v>4342.14368533714</v>
      </c>
      <c r="C25" s="351" t="n">
        <v>726.702486606</v>
      </c>
      <c r="D25" s="351" t="n">
        <v>1052.51920987272</v>
      </c>
      <c r="E25" s="351" t="n">
        <v>4997.607428</v>
      </c>
      <c r="F25" s="351" t="n">
        <v>5054.022247974</v>
      </c>
      <c r="G25" s="351" t="n">
        <v>4643.92267992692</v>
      </c>
      <c r="H25" s="351" t="n">
        <v>4784.022247974</v>
      </c>
      <c r="I25" s="351" t="n">
        <v>14123.7733613111</v>
      </c>
    </row>
    <row r="26" s="232" customFormat="true" ht="20.1" hidden="false" customHeight="true" outlineLevel="0" collapsed="false">
      <c r="A26" s="350" t="s">
        <v>372</v>
      </c>
      <c r="B26" s="351" t="n">
        <v>4342.23532544592</v>
      </c>
      <c r="C26" s="351" t="n">
        <v>895.939492266</v>
      </c>
      <c r="D26" s="351" t="n">
        <v>1177.74142406499</v>
      </c>
      <c r="E26" s="351" t="n">
        <v>4686.100628</v>
      </c>
      <c r="F26" s="351" t="n">
        <v>620</v>
      </c>
      <c r="G26" s="351" t="n">
        <v>457.72403105</v>
      </c>
      <c r="H26" s="351" t="n">
        <v>4946.298216924</v>
      </c>
      <c r="I26" s="351" t="n">
        <v>13974.6341703699</v>
      </c>
    </row>
    <row r="27" s="232" customFormat="true" ht="20.1" hidden="false" customHeight="true" outlineLevel="0" collapsed="false">
      <c r="A27" s="348" t="s">
        <v>373</v>
      </c>
      <c r="B27" s="349" t="n">
        <v>4342.2353254305</v>
      </c>
      <c r="C27" s="349" t="n">
        <v>809.27799972366</v>
      </c>
      <c r="D27" s="349" t="n">
        <v>920.91099201227</v>
      </c>
      <c r="E27" s="349" t="n">
        <v>4558.902018</v>
      </c>
      <c r="F27" s="349" t="n">
        <v>270</v>
      </c>
      <c r="G27" s="349" t="n">
        <v>0</v>
      </c>
      <c r="H27" s="349" t="n">
        <v>5216.298216924</v>
      </c>
      <c r="I27" s="349" t="n">
        <v>14117.4355603545</v>
      </c>
    </row>
    <row r="28" s="232" customFormat="true" ht="20.1" hidden="false" customHeight="true" outlineLevel="0" collapsed="false">
      <c r="A28" s="348" t="s">
        <v>374</v>
      </c>
      <c r="B28" s="349" t="n">
        <v>4342.2353254305</v>
      </c>
      <c r="C28" s="349" t="n">
        <v>464.627116171</v>
      </c>
      <c r="D28" s="349" t="n">
        <v>415.523231349588</v>
      </c>
      <c r="E28" s="349" t="n">
        <v>4610.819818</v>
      </c>
      <c r="F28" s="349" t="n">
        <v>5710.75033823876</v>
      </c>
      <c r="G28" s="349" t="n">
        <v>5436.298216924</v>
      </c>
      <c r="H28" s="349" t="n">
        <v>5490.75033823876</v>
      </c>
      <c r="I28" s="349" t="n">
        <v>14443.8054816693</v>
      </c>
    </row>
    <row r="29" s="232" customFormat="true" ht="20.1" hidden="false" customHeight="true" outlineLevel="0" collapsed="false">
      <c r="A29" s="350" t="s">
        <v>375</v>
      </c>
      <c r="B29" s="351" t="n">
        <v>4342.2093665305</v>
      </c>
      <c r="C29" s="351" t="n">
        <v>999.572801096</v>
      </c>
      <c r="D29" s="351" t="n">
        <v>1348.38110080185</v>
      </c>
      <c r="E29" s="351" t="n">
        <v>4221.436318</v>
      </c>
      <c r="F29" s="351" t="n">
        <v>330</v>
      </c>
      <c r="G29" s="351" t="n">
        <v>0</v>
      </c>
      <c r="H29" s="351" t="n">
        <v>5820.75033823876</v>
      </c>
      <c r="I29" s="351" t="n">
        <v>14384.3960227693</v>
      </c>
    </row>
    <row r="30" s="232" customFormat="true" ht="20.1" hidden="false" customHeight="true" outlineLevel="0" collapsed="false">
      <c r="A30" s="350" t="s">
        <v>376</v>
      </c>
      <c r="B30" s="351" t="n">
        <v>4342.2093665305</v>
      </c>
      <c r="C30" s="351" t="n">
        <v>52.792546178</v>
      </c>
      <c r="D30" s="351" t="n">
        <v>386.637925642596</v>
      </c>
      <c r="E30" s="351" t="n">
        <v>3883.970618</v>
      </c>
      <c r="F30" s="351" t="n">
        <v>275</v>
      </c>
      <c r="G30" s="351" t="n">
        <v>1319.98360513</v>
      </c>
      <c r="H30" s="351" t="n">
        <v>4775.76673310876</v>
      </c>
      <c r="I30" s="351" t="n">
        <v>13001.9467176393</v>
      </c>
    </row>
    <row r="31" s="232" customFormat="true" ht="20.1" hidden="false" customHeight="true" outlineLevel="0" collapsed="false">
      <c r="A31" s="348" t="s">
        <v>377</v>
      </c>
      <c r="B31" s="349" t="n">
        <v>4469.52660684836</v>
      </c>
      <c r="C31" s="349" t="n">
        <v>0</v>
      </c>
      <c r="D31" s="349" t="n">
        <v>619.516990820464</v>
      </c>
      <c r="E31" s="349" t="n">
        <v>3424.011778</v>
      </c>
      <c r="F31" s="349" t="n">
        <v>4822.52196331771</v>
      </c>
      <c r="G31" s="349" t="n">
        <v>4775.76673310876</v>
      </c>
      <c r="H31" s="349" t="n">
        <v>4875.22931818909</v>
      </c>
      <c r="I31" s="349" t="n">
        <v>12768.7677030375</v>
      </c>
    </row>
    <row r="32" s="232" customFormat="true" ht="20.1" hidden="false" customHeight="true" outlineLevel="0" collapsed="false">
      <c r="A32" s="353" t="n">
        <v>2015</v>
      </c>
      <c r="B32" s="354"/>
      <c r="C32" s="355" t="n">
        <v>14330.7308046871</v>
      </c>
      <c r="D32" s="355" t="n">
        <v>14346.4010974665</v>
      </c>
      <c r="E32" s="356"/>
      <c r="F32" s="355" t="n">
        <v>25432.1744798012</v>
      </c>
      <c r="G32" s="355" t="n">
        <v>25248.5603039973</v>
      </c>
      <c r="H32" s="357"/>
      <c r="I32" s="355"/>
    </row>
    <row r="33" s="232" customFormat="true" ht="20.1" hidden="false" customHeight="true" outlineLevel="0" collapsed="false">
      <c r="A33" s="348" t="s">
        <v>252</v>
      </c>
      <c r="B33" s="349" t="n">
        <v>4469.52660684836</v>
      </c>
      <c r="C33" s="349" t="n">
        <v>1556.698949939</v>
      </c>
      <c r="D33" s="349" t="n">
        <v>750.515874199767</v>
      </c>
      <c r="E33" s="349" t="n">
        <v>4241.718778</v>
      </c>
      <c r="F33" s="349" t="n">
        <v>0</v>
      </c>
      <c r="G33" s="349" t="n">
        <v>1281.97133139</v>
      </c>
      <c r="H33" s="349" t="n">
        <v>3593.25798679909</v>
      </c>
      <c r="I33" s="349" t="n">
        <v>12304.5033716475</v>
      </c>
    </row>
    <row r="34" s="232" customFormat="true" ht="20.1" hidden="false" customHeight="true" outlineLevel="0" collapsed="false">
      <c r="A34" s="350" t="s">
        <v>368</v>
      </c>
      <c r="B34" s="351" t="n">
        <v>4469.52660684836</v>
      </c>
      <c r="C34" s="351" t="n">
        <v>1632.8999771145</v>
      </c>
      <c r="D34" s="351" t="n">
        <v>779.978763173487</v>
      </c>
      <c r="E34" s="351" t="n">
        <v>5104.399663</v>
      </c>
      <c r="F34" s="351" t="n">
        <v>0</v>
      </c>
      <c r="G34" s="351" t="n">
        <v>0</v>
      </c>
      <c r="H34" s="351" t="n">
        <v>3593.25798679909</v>
      </c>
      <c r="I34" s="351" t="n">
        <v>13167.1842566475</v>
      </c>
    </row>
    <row r="35" s="232" customFormat="true" ht="20.1" hidden="false" customHeight="true" outlineLevel="0" collapsed="false">
      <c r="A35" s="350" t="s">
        <v>369</v>
      </c>
      <c r="B35" s="351" t="n">
        <v>4469.52660684836</v>
      </c>
      <c r="C35" s="351" t="n">
        <v>350.17394816006</v>
      </c>
      <c r="D35" s="351" t="n">
        <v>546.071657189355</v>
      </c>
      <c r="E35" s="351" t="n">
        <v>4889.070153</v>
      </c>
      <c r="F35" s="351" t="n">
        <v>4524.07002725747</v>
      </c>
      <c r="G35" s="351" t="n">
        <v>3817.25798679909</v>
      </c>
      <c r="H35" s="351" t="n">
        <v>4300.07002725747</v>
      </c>
      <c r="I35" s="351" t="n">
        <v>13658.6667871058</v>
      </c>
    </row>
    <row r="36" s="232" customFormat="true" ht="20.1" hidden="false" customHeight="true" outlineLevel="0" collapsed="false">
      <c r="A36" s="348" t="s">
        <v>7</v>
      </c>
      <c r="B36" s="349" t="n">
        <v>4469.52660684836</v>
      </c>
      <c r="C36" s="349" t="n">
        <v>315.886316655</v>
      </c>
      <c r="D36" s="349" t="n">
        <v>856.60494369225</v>
      </c>
      <c r="E36" s="349" t="n">
        <v>4316.675253</v>
      </c>
      <c r="F36" s="349" t="n">
        <v>912</v>
      </c>
      <c r="G36" s="349" t="n">
        <v>0</v>
      </c>
      <c r="H36" s="349" t="n">
        <v>5212.07002725747</v>
      </c>
      <c r="I36" s="349" t="n">
        <v>13998.2718871058</v>
      </c>
    </row>
    <row r="37" s="232" customFormat="true" ht="20.1" hidden="false" customHeight="true" outlineLevel="0" collapsed="false">
      <c r="A37" s="348" t="s">
        <v>370</v>
      </c>
      <c r="B37" s="349" t="n">
        <v>4469.52660684836</v>
      </c>
      <c r="C37" s="349" t="n">
        <v>1125.722126614</v>
      </c>
      <c r="D37" s="349" t="n">
        <v>602.989239650281</v>
      </c>
      <c r="E37" s="349" t="n">
        <v>4820.927903</v>
      </c>
      <c r="F37" s="349" t="n">
        <v>561</v>
      </c>
      <c r="G37" s="349" t="n">
        <v>0</v>
      </c>
      <c r="H37" s="349" t="n">
        <v>5773.07002725747</v>
      </c>
      <c r="I37" s="349" t="n">
        <v>15063.5245371058</v>
      </c>
    </row>
    <row r="38" s="232" customFormat="true" ht="20.1" hidden="false" customHeight="true" outlineLevel="0" collapsed="false">
      <c r="A38" s="350" t="s">
        <v>371</v>
      </c>
      <c r="B38" s="351" t="n">
        <v>4379.80329467798</v>
      </c>
      <c r="C38" s="351" t="n">
        <v>1015.867097155</v>
      </c>
      <c r="D38" s="351" t="n">
        <v>426.028890318817</v>
      </c>
      <c r="E38" s="351" t="n">
        <v>5420.579703</v>
      </c>
      <c r="F38" s="351" t="n">
        <v>6389.80721439536</v>
      </c>
      <c r="G38" s="351" t="n">
        <v>6013.07002725747</v>
      </c>
      <c r="H38" s="351" t="n">
        <v>6149.80721439536</v>
      </c>
      <c r="I38" s="351" t="n">
        <v>15950.1902120733</v>
      </c>
    </row>
    <row r="39" s="232" customFormat="true" ht="20.1" hidden="false" customHeight="true" outlineLevel="0" collapsed="false">
      <c r="A39" s="350" t="s">
        <v>372</v>
      </c>
      <c r="B39" s="351" t="n">
        <v>4379.80329467798</v>
      </c>
      <c r="C39" s="351" t="n">
        <v>2099.636601081</v>
      </c>
      <c r="D39" s="351" t="n">
        <v>958.575730737446</v>
      </c>
      <c r="E39" s="351" t="n">
        <v>6578.997953</v>
      </c>
      <c r="F39" s="351" t="n">
        <v>480</v>
      </c>
      <c r="G39" s="351" t="n">
        <v>1682.16641648</v>
      </c>
      <c r="H39" s="351" t="n">
        <v>4947.64079791536</v>
      </c>
      <c r="I39" s="351" t="n">
        <v>15906.4420455933</v>
      </c>
    </row>
    <row r="40" s="232" customFormat="true" ht="20.1" hidden="false" customHeight="true" outlineLevel="0" collapsed="false">
      <c r="A40" s="348" t="s">
        <v>373</v>
      </c>
      <c r="B40" s="349" t="n">
        <v>4379.80329467798</v>
      </c>
      <c r="C40" s="349" t="n">
        <v>733.63840634444</v>
      </c>
      <c r="D40" s="349" t="n">
        <v>946.847017057531</v>
      </c>
      <c r="E40" s="349" t="n">
        <v>6333.685853</v>
      </c>
      <c r="F40" s="349" t="n">
        <v>760</v>
      </c>
      <c r="G40" s="349" t="n">
        <v>0</v>
      </c>
      <c r="H40" s="349" t="n">
        <v>5707.64079791536</v>
      </c>
      <c r="I40" s="349" t="n">
        <v>16421.1299455933</v>
      </c>
    </row>
    <row r="41" s="232" customFormat="true" ht="20.1" hidden="false" customHeight="true" outlineLevel="0" collapsed="false">
      <c r="A41" s="348" t="s">
        <v>374</v>
      </c>
      <c r="B41" s="349" t="n">
        <v>4379.80329467798</v>
      </c>
      <c r="C41" s="349" t="n">
        <v>605.039390169</v>
      </c>
      <c r="D41" s="349" t="n">
        <v>499.772581007352</v>
      </c>
      <c r="E41" s="349" t="n">
        <v>6415.456553</v>
      </c>
      <c r="F41" s="349" t="n">
        <v>6746.45374415542</v>
      </c>
      <c r="G41" s="349" t="n">
        <v>6187.64079791536</v>
      </c>
      <c r="H41" s="349" t="n">
        <v>6266.45374415542</v>
      </c>
      <c r="I41" s="349" t="n">
        <v>17061.7135918334</v>
      </c>
    </row>
    <row r="42" s="232" customFormat="true" ht="20.1" hidden="false" customHeight="true" outlineLevel="0" collapsed="false">
      <c r="A42" s="350" t="s">
        <v>375</v>
      </c>
      <c r="B42" s="351" t="n">
        <v>4379.80329467798</v>
      </c>
      <c r="C42" s="351" t="n">
        <v>1735.878443429</v>
      </c>
      <c r="D42" s="351" t="n">
        <v>3086.26046445922</v>
      </c>
      <c r="E42" s="351" t="n">
        <v>5038.983103</v>
      </c>
      <c r="F42" s="351" t="n">
        <v>0</v>
      </c>
      <c r="G42" s="351" t="n">
        <v>0</v>
      </c>
      <c r="H42" s="351" t="n">
        <v>6266.45374415542</v>
      </c>
      <c r="I42" s="351" t="n">
        <v>15685.2401418334</v>
      </c>
    </row>
    <row r="43" s="232" customFormat="true" ht="20.1" hidden="false" customHeight="true" outlineLevel="0" collapsed="false">
      <c r="A43" s="350" t="s">
        <v>376</v>
      </c>
      <c r="B43" s="351" t="n">
        <v>4379.80329467798</v>
      </c>
      <c r="C43" s="351" t="n">
        <v>2398.05028701013</v>
      </c>
      <c r="D43" s="351" t="n">
        <v>3653.31074287461</v>
      </c>
      <c r="E43" s="351" t="n">
        <v>3745.915767</v>
      </c>
      <c r="F43" s="351" t="n">
        <v>0</v>
      </c>
      <c r="G43" s="351" t="n">
        <v>1259.16016532</v>
      </c>
      <c r="H43" s="351" t="n">
        <v>5007.29357883542</v>
      </c>
      <c r="I43" s="351" t="n">
        <v>13133.0126405134</v>
      </c>
    </row>
    <row r="44" s="232" customFormat="true" ht="20.1" hidden="false" customHeight="true" outlineLevel="0" collapsed="false">
      <c r="A44" s="348" t="s">
        <v>377</v>
      </c>
      <c r="B44" s="349" t="n">
        <v>4504.78151144665</v>
      </c>
      <c r="C44" s="349" t="n">
        <v>761.23926101596</v>
      </c>
      <c r="D44" s="349" t="n">
        <v>1239.44519310634</v>
      </c>
      <c r="E44" s="349" t="n">
        <v>3418.20603</v>
      </c>
      <c r="F44" s="349" t="n">
        <v>5058.84349399294</v>
      </c>
      <c r="G44" s="349" t="n">
        <v>5007.29357883542</v>
      </c>
      <c r="H44" s="349" t="n">
        <v>5114.51233105987</v>
      </c>
      <c r="I44" s="349" t="n">
        <v>13037.4998725065</v>
      </c>
    </row>
    <row r="45" s="232" customFormat="true" ht="20.1" hidden="false" customHeight="true" outlineLevel="0" collapsed="false">
      <c r="A45" s="353" t="n">
        <v>2016</v>
      </c>
      <c r="B45" s="354"/>
      <c r="C45" s="355" t="n">
        <v>7998.0879295753</v>
      </c>
      <c r="D45" s="355" t="n">
        <v>6538.57583116781</v>
      </c>
      <c r="E45" s="356"/>
      <c r="F45" s="355" t="n">
        <v>5269.23236480578</v>
      </c>
      <c r="G45" s="355" t="n">
        <v>5354.51233108987</v>
      </c>
      <c r="H45" s="357"/>
      <c r="I45" s="355"/>
    </row>
    <row r="46" s="232" customFormat="true" ht="20.1" hidden="false" customHeight="true" outlineLevel="0" collapsed="false">
      <c r="A46" s="348" t="s">
        <v>252</v>
      </c>
      <c r="B46" s="349" t="n">
        <v>4504.78151144665</v>
      </c>
      <c r="C46" s="349" t="n">
        <v>2170.4468164259</v>
      </c>
      <c r="D46" s="349" t="n">
        <v>1347.47801244743</v>
      </c>
      <c r="E46" s="349" t="n">
        <v>4193.54892</v>
      </c>
      <c r="F46" s="349" t="n">
        <v>0</v>
      </c>
      <c r="G46" s="349" t="n">
        <v>1322.65156233</v>
      </c>
      <c r="H46" s="349" t="n">
        <v>3791.86076872987</v>
      </c>
      <c r="I46" s="349" t="n">
        <v>12490.1912001765</v>
      </c>
    </row>
    <row r="47" s="232" customFormat="true" ht="20.1" hidden="false" customHeight="true" outlineLevel="0" collapsed="false">
      <c r="A47" s="348" t="s">
        <v>368</v>
      </c>
      <c r="B47" s="349" t="n">
        <v>4504.78151144665</v>
      </c>
      <c r="C47" s="349" t="n">
        <v>3154.7976859034</v>
      </c>
      <c r="D47" s="349" t="n">
        <v>1823.2000464172</v>
      </c>
      <c r="E47" s="349" t="n">
        <v>5575.94322</v>
      </c>
      <c r="F47" s="349" t="n">
        <v>0</v>
      </c>
      <c r="G47" s="349" t="n">
        <v>0</v>
      </c>
      <c r="H47" s="349" t="n">
        <v>3791.86076872987</v>
      </c>
      <c r="I47" s="349" t="n">
        <v>13872.5855001765</v>
      </c>
    </row>
    <row r="48" s="232" customFormat="true" ht="20.1" hidden="false" customHeight="true" outlineLevel="0" collapsed="false">
      <c r="A48" s="350" t="s">
        <v>369</v>
      </c>
      <c r="B48" s="351" t="n">
        <v>4504.78151144665</v>
      </c>
      <c r="C48" s="351" t="n">
        <v>1725.961511379</v>
      </c>
      <c r="D48" s="351" t="n">
        <v>2232.35262654879</v>
      </c>
      <c r="E48" s="351" t="n">
        <v>5052.17892</v>
      </c>
      <c r="F48" s="351" t="n">
        <v>4789.23236480578</v>
      </c>
      <c r="G48" s="351" t="n">
        <v>4031.86076875987</v>
      </c>
      <c r="H48" s="351" t="n">
        <v>4549.23236480578</v>
      </c>
      <c r="I48" s="351" t="n">
        <v>14106.1927962524</v>
      </c>
    </row>
    <row r="49" s="232" customFormat="true" ht="20.1" hidden="false" customHeight="true" outlineLevel="0" collapsed="false">
      <c r="A49" s="350" t="s">
        <v>7</v>
      </c>
      <c r="B49" s="351"/>
      <c r="C49" s="351" t="n">
        <v>946.881915867</v>
      </c>
      <c r="D49" s="351" t="n">
        <v>1135.54514575439</v>
      </c>
      <c r="E49" s="351"/>
      <c r="F49" s="351" t="n">
        <v>480</v>
      </c>
      <c r="G49" s="351" t="n">
        <v>0</v>
      </c>
      <c r="H49" s="351"/>
      <c r="I49" s="351"/>
    </row>
    <row r="50" s="232" customFormat="true" ht="20.1" hidden="false" customHeight="true" outlineLevel="0" collapsed="false">
      <c r="A50" s="348" t="s">
        <v>379</v>
      </c>
      <c r="B50" s="349" t="n">
        <v>4504.78151144665</v>
      </c>
      <c r="C50" s="349" t="n">
        <v>472.7880570345</v>
      </c>
      <c r="D50" s="349" t="n">
        <v>546.560020509289</v>
      </c>
      <c r="E50" s="349" t="n">
        <v>4966.31592</v>
      </c>
      <c r="F50" s="349" t="n">
        <v>0</v>
      </c>
      <c r="G50" s="349" t="n">
        <v>0</v>
      </c>
      <c r="H50" s="349" t="n">
        <v>4549.23236480578</v>
      </c>
      <c r="I50" s="349" t="n">
        <v>14020.3297962524</v>
      </c>
    </row>
    <row r="51" s="232" customFormat="true" ht="20.1" hidden="false" customHeight="true" outlineLevel="0" collapsed="false">
      <c r="A51" s="352" t="s">
        <v>380</v>
      </c>
      <c r="B51" s="349" t="n">
        <v>4504.78151144665</v>
      </c>
      <c r="C51" s="349" t="n">
        <v>0</v>
      </c>
      <c r="D51" s="349" t="n">
        <v>0</v>
      </c>
      <c r="E51" s="349" t="n">
        <v>4966.31592</v>
      </c>
      <c r="F51" s="349" t="n">
        <v>0</v>
      </c>
      <c r="G51" s="349" t="n">
        <v>0</v>
      </c>
      <c r="H51" s="349" t="n">
        <v>4549.23236480578</v>
      </c>
      <c r="I51" s="349" t="n">
        <v>14020.3297962524</v>
      </c>
    </row>
    <row r="52" s="232" customFormat="true" ht="20.1" hidden="false" customHeight="true" outlineLevel="0" collapsed="false">
      <c r="A52" s="350" t="s">
        <v>381</v>
      </c>
      <c r="B52" s="351" t="n">
        <v>4504.78151144665</v>
      </c>
      <c r="C52" s="351" t="n">
        <v>0</v>
      </c>
      <c r="D52" s="351" t="n">
        <v>0</v>
      </c>
      <c r="E52" s="351" t="n">
        <v>4966.31592</v>
      </c>
      <c r="F52" s="351" t="n">
        <v>0</v>
      </c>
      <c r="G52" s="351" t="n">
        <v>0</v>
      </c>
      <c r="H52" s="351" t="n">
        <v>4549.23236480578</v>
      </c>
      <c r="I52" s="351" t="n">
        <v>14020.3297962524</v>
      </c>
    </row>
    <row r="53" s="232" customFormat="true" ht="20.1" hidden="false" customHeight="true" outlineLevel="0" collapsed="false">
      <c r="A53" s="350" t="s">
        <v>382</v>
      </c>
      <c r="B53" s="351" t="n">
        <v>4504.78151144665</v>
      </c>
      <c r="C53" s="351" t="n">
        <v>0</v>
      </c>
      <c r="D53" s="351" t="n">
        <v>0</v>
      </c>
      <c r="E53" s="351" t="n">
        <v>4966.31592</v>
      </c>
      <c r="F53" s="351" t="n">
        <v>0</v>
      </c>
      <c r="G53" s="351" t="n">
        <v>0</v>
      </c>
      <c r="H53" s="351" t="n">
        <v>4549.23236480578</v>
      </c>
      <c r="I53" s="351" t="n">
        <v>14020.3297962524</v>
      </c>
    </row>
    <row r="54" s="232" customFormat="true" ht="20.1" hidden="false" customHeight="true" outlineLevel="0" collapsed="false">
      <c r="A54" s="352" t="s">
        <v>383</v>
      </c>
      <c r="B54" s="349" t="n">
        <v>4504.78151144665</v>
      </c>
      <c r="C54" s="349" t="n">
        <v>0</v>
      </c>
      <c r="D54" s="349" t="n">
        <v>0</v>
      </c>
      <c r="E54" s="349" t="n">
        <v>4966.31592</v>
      </c>
      <c r="F54" s="349" t="n">
        <v>240</v>
      </c>
      <c r="G54" s="349" t="n">
        <v>0</v>
      </c>
      <c r="H54" s="349" t="n">
        <v>4789.23236480578</v>
      </c>
      <c r="I54" s="349" t="n">
        <v>14260.3297962524</v>
      </c>
    </row>
    <row r="55" s="232" customFormat="true" ht="20.1" hidden="false" customHeight="true" outlineLevel="0" collapsed="false">
      <c r="A55" s="352" t="s">
        <v>384</v>
      </c>
      <c r="B55" s="349" t="n">
        <v>4504.78151144665</v>
      </c>
      <c r="C55" s="349" t="n">
        <v>191.0280573075</v>
      </c>
      <c r="D55" s="349" t="n">
        <v>278.314259883722</v>
      </c>
      <c r="E55" s="349" t="n">
        <v>4880.45292</v>
      </c>
      <c r="F55" s="349" t="n">
        <v>0</v>
      </c>
      <c r="G55" s="349" t="n">
        <v>0</v>
      </c>
      <c r="H55" s="349" t="n">
        <v>4789.23236480578</v>
      </c>
      <c r="I55" s="349" t="n">
        <v>14174.4667962524</v>
      </c>
    </row>
    <row r="56" s="232" customFormat="true" ht="20.1" hidden="false" customHeight="true" outlineLevel="0" collapsed="false">
      <c r="A56" s="350" t="s">
        <v>385</v>
      </c>
      <c r="B56" s="351" t="n">
        <v>4504.78151144665</v>
      </c>
      <c r="C56" s="351" t="n">
        <v>0</v>
      </c>
      <c r="D56" s="351" t="n">
        <v>0</v>
      </c>
      <c r="E56" s="351" t="n">
        <v>4880.45292</v>
      </c>
      <c r="F56" s="351" t="n">
        <v>0</v>
      </c>
      <c r="G56" s="351" t="n">
        <v>0</v>
      </c>
      <c r="H56" s="351" t="n">
        <v>4789.23236480578</v>
      </c>
      <c r="I56" s="351" t="n">
        <v>14174.4667962524</v>
      </c>
    </row>
    <row r="57" s="232" customFormat="true" ht="20.1" hidden="false" customHeight="true" outlineLevel="0" collapsed="false">
      <c r="A57" s="350" t="s">
        <v>386</v>
      </c>
      <c r="B57" s="351" t="n">
        <v>4504.78151144665</v>
      </c>
      <c r="C57" s="351" t="n">
        <v>0</v>
      </c>
      <c r="D57" s="351" t="n">
        <v>0</v>
      </c>
      <c r="E57" s="351" t="n">
        <v>4880.45292</v>
      </c>
      <c r="F57" s="351" t="n">
        <v>0</v>
      </c>
      <c r="G57" s="351" t="n">
        <v>0</v>
      </c>
      <c r="H57" s="351" t="n">
        <v>4789.23236480578</v>
      </c>
      <c r="I57" s="351" t="n">
        <v>14174.4667962524</v>
      </c>
    </row>
    <row r="58" s="232" customFormat="true" ht="20.1" hidden="false" customHeight="true" outlineLevel="0" collapsed="false">
      <c r="A58" s="352" t="s">
        <v>387</v>
      </c>
      <c r="B58" s="349" t="n">
        <v>4504.78151144665</v>
      </c>
      <c r="C58" s="349" t="n">
        <v>0</v>
      </c>
      <c r="D58" s="349" t="n">
        <v>0</v>
      </c>
      <c r="E58" s="349" t="n">
        <v>4880.45292</v>
      </c>
      <c r="F58" s="349" t="n">
        <v>0</v>
      </c>
      <c r="G58" s="349" t="n">
        <v>0</v>
      </c>
      <c r="H58" s="349" t="n">
        <v>4789.23236480578</v>
      </c>
      <c r="I58" s="349" t="n">
        <v>14174.4667962524</v>
      </c>
    </row>
    <row r="59" s="232" customFormat="true" ht="20.1" hidden="false" customHeight="true" outlineLevel="0" collapsed="false">
      <c r="A59" s="352" t="s">
        <v>388</v>
      </c>
      <c r="B59" s="349" t="n">
        <v>4504.78151144665</v>
      </c>
      <c r="C59" s="349" t="n">
        <v>0</v>
      </c>
      <c r="D59" s="349" t="n">
        <v>0</v>
      </c>
      <c r="E59" s="349" t="n">
        <v>4880.45292</v>
      </c>
      <c r="F59" s="349" t="n">
        <v>240</v>
      </c>
      <c r="G59" s="349" t="n">
        <v>0</v>
      </c>
      <c r="H59" s="349" t="n">
        <v>5029.23236480578</v>
      </c>
      <c r="I59" s="349" t="n">
        <v>14414.4667962524</v>
      </c>
    </row>
    <row r="60" s="232" customFormat="true" ht="20.1" hidden="false" customHeight="true" outlineLevel="0" collapsed="false">
      <c r="A60" s="350" t="s">
        <v>12</v>
      </c>
      <c r="B60" s="351" t="n">
        <v>4504.78151144665</v>
      </c>
      <c r="C60" s="351" t="n">
        <v>283.065801525</v>
      </c>
      <c r="D60" s="351" t="n">
        <v>310.670865361378</v>
      </c>
      <c r="E60" s="351" t="n">
        <v>4851.83192</v>
      </c>
      <c r="F60" s="351" t="n">
        <v>0</v>
      </c>
      <c r="G60" s="351" t="n">
        <v>0</v>
      </c>
      <c r="H60" s="351" t="n">
        <v>5029.23236480578</v>
      </c>
      <c r="I60" s="351" t="n">
        <v>14385.8457962524</v>
      </c>
    </row>
    <row r="61" s="232" customFormat="true" ht="20.1" hidden="false" customHeight="true" outlineLevel="0" collapsed="false">
      <c r="A61" s="350" t="s">
        <v>13</v>
      </c>
      <c r="B61" s="351" t="n">
        <v>4504.78151144665</v>
      </c>
      <c r="C61" s="351" t="n">
        <v>0</v>
      </c>
      <c r="D61" s="351" t="n">
        <v>0</v>
      </c>
      <c r="E61" s="351" t="n">
        <v>4851.83192</v>
      </c>
      <c r="F61" s="351" t="n">
        <v>0</v>
      </c>
      <c r="G61" s="351" t="n">
        <v>0</v>
      </c>
      <c r="H61" s="351" t="n">
        <v>5029.23236480578</v>
      </c>
      <c r="I61" s="351" t="n">
        <v>14385.8457962524</v>
      </c>
    </row>
    <row r="62" customFormat="false" ht="3.75" hidden="false" customHeight="true" outlineLevel="0" collapsed="false">
      <c r="A62" s="358"/>
      <c r="B62" s="359"/>
      <c r="C62" s="359" t="n">
        <v>0</v>
      </c>
      <c r="D62" s="359" t="n">
        <v>0</v>
      </c>
      <c r="E62" s="360"/>
      <c r="F62" s="359" t="n">
        <v>0</v>
      </c>
      <c r="G62" s="359" t="n">
        <v>0</v>
      </c>
      <c r="H62" s="359"/>
      <c r="I62" s="360"/>
      <c r="BI62" s="352"/>
      <c r="BX62" s="349"/>
      <c r="BY62" s="349"/>
      <c r="BZ62" s="349"/>
      <c r="CD62" s="349"/>
      <c r="CS62" s="349"/>
      <c r="CT62" s="349"/>
      <c r="CU62" s="349"/>
      <c r="CY62" s="349"/>
      <c r="DC62" s="349"/>
      <c r="DE62" s="349"/>
      <c r="DF62" s="349"/>
      <c r="DG62" s="349"/>
      <c r="DH62" s="349"/>
      <c r="DI62" s="349"/>
      <c r="DN62" s="349"/>
      <c r="DO62" s="349"/>
      <c r="DP62" s="349"/>
      <c r="DT62" s="349"/>
      <c r="DX62" s="349"/>
      <c r="DZ62" s="349"/>
      <c r="EA62" s="349"/>
      <c r="EB62" s="349"/>
      <c r="EC62" s="349"/>
      <c r="ED62" s="349"/>
      <c r="EI62" s="349"/>
      <c r="EJ62" s="349"/>
      <c r="EK62" s="349"/>
      <c r="EO62" s="349"/>
      <c r="ES62" s="349"/>
      <c r="EU62" s="349"/>
      <c r="EV62" s="349"/>
      <c r="EW62" s="349"/>
      <c r="EX62" s="349"/>
      <c r="EY62" s="349"/>
      <c r="FD62" s="349"/>
      <c r="FE62" s="349"/>
      <c r="FF62" s="349"/>
      <c r="FJ62" s="349"/>
      <c r="FN62" s="349"/>
    </row>
    <row r="63" customFormat="false" ht="15" hidden="false" customHeight="false" outlineLevel="0" collapsed="false">
      <c r="A63" s="361" t="s">
        <v>416</v>
      </c>
      <c r="B63" s="362"/>
      <c r="C63" s="362"/>
      <c r="D63" s="362"/>
      <c r="E63" s="362"/>
      <c r="F63" s="363"/>
      <c r="G63" s="363"/>
      <c r="H63" s="223"/>
      <c r="I63" s="364"/>
    </row>
    <row r="64" customFormat="false" ht="15" hidden="false" customHeight="false" outlineLevel="0" collapsed="false">
      <c r="A64" s="361" t="s">
        <v>417</v>
      </c>
      <c r="B64" s="365"/>
      <c r="C64" s="365"/>
      <c r="D64" s="365"/>
      <c r="E64" s="366"/>
      <c r="F64" s="367"/>
      <c r="G64" s="367"/>
      <c r="H64" s="368"/>
      <c r="I64" s="364"/>
    </row>
    <row r="65" customFormat="false" ht="15" hidden="false" customHeight="false" outlineLevel="0" collapsed="false">
      <c r="A65" s="361" t="s">
        <v>418</v>
      </c>
      <c r="B65" s="365"/>
      <c r="C65" s="365"/>
      <c r="D65" s="365"/>
      <c r="E65" s="366"/>
      <c r="F65" s="367"/>
      <c r="G65" s="369"/>
      <c r="H65" s="366"/>
      <c r="I65" s="366"/>
    </row>
    <row r="66" customFormat="false" ht="15" hidden="false" customHeight="false" outlineLevel="0" collapsed="false">
      <c r="A66" s="361" t="s">
        <v>419</v>
      </c>
      <c r="B66" s="365"/>
      <c r="C66" s="365"/>
      <c r="D66" s="365"/>
      <c r="E66" s="366"/>
      <c r="F66" s="367"/>
      <c r="G66" s="369"/>
      <c r="H66" s="368"/>
      <c r="I66" s="366"/>
    </row>
    <row r="67" customFormat="false" ht="15" hidden="false" customHeight="false" outlineLevel="0" collapsed="false">
      <c r="A67" s="361" t="s">
        <v>79</v>
      </c>
      <c r="B67" s="370"/>
      <c r="C67" s="371"/>
      <c r="D67" s="366"/>
      <c r="E67" s="366"/>
      <c r="F67" s="372"/>
      <c r="G67" s="373"/>
      <c r="H67" s="374"/>
      <c r="I67" s="36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62" activeCellId="0" sqref="D62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3.21"/>
    <col collapsed="false" customWidth="true" hidden="false" outlineLevel="0" max="3" min="2" style="187" width="11.76"/>
    <col collapsed="false" customWidth="true" hidden="false" outlineLevel="0" max="4" min="4" style="187" width="14.1"/>
    <col collapsed="false" customWidth="true" hidden="false" outlineLevel="0" max="5" min="5" style="187" width="11.99"/>
    <col collapsed="false" customWidth="true" hidden="false" outlineLevel="0" max="6" min="6" style="187" width="11.32"/>
    <col collapsed="false" customWidth="true" hidden="false" outlineLevel="0" max="7" min="7" style="187" width="13.66"/>
    <col collapsed="false" customWidth="true" hidden="false" outlineLevel="0" max="8" min="8" style="187" width="11.66"/>
    <col collapsed="false" customWidth="true" hidden="false" outlineLevel="0" max="9" min="9" style="187" width="11.43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6"/>
    <col collapsed="false" customWidth="true" hidden="false" outlineLevel="0" max="13" min="13" style="187" width="15.21"/>
    <col collapsed="false" customWidth="true" hidden="false" outlineLevel="0" max="14" min="14" style="187" width="17.32"/>
    <col collapsed="false" customWidth="true" hidden="false" outlineLevel="0" max="15" min="15" style="187" width="15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31" t="s">
        <v>420</v>
      </c>
      <c r="B1" s="375"/>
      <c r="C1" s="375"/>
      <c r="D1" s="375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4" t="s">
        <v>421</v>
      </c>
      <c r="B2" s="375"/>
      <c r="C2" s="375"/>
      <c r="D2" s="375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5.75" hidden="false" customHeight="false" outlineLevel="0" collapsed="false">
      <c r="A3" s="337" t="s">
        <v>422</v>
      </c>
      <c r="B3" s="376"/>
      <c r="C3" s="376"/>
      <c r="D3" s="376"/>
      <c r="E3" s="338"/>
      <c r="F3" s="338"/>
      <c r="G3" s="338"/>
      <c r="H3" s="338"/>
      <c r="I3" s="338"/>
      <c r="J3" s="338"/>
      <c r="K3" s="377"/>
      <c r="L3" s="338"/>
      <c r="M3" s="338"/>
      <c r="N3" s="338"/>
      <c r="O3" s="338"/>
    </row>
    <row r="4" customFormat="false" ht="18.75" hidden="false" customHeight="true" outlineLevel="0" collapsed="false">
      <c r="A4" s="378"/>
      <c r="B4" s="379" t="s">
        <v>423</v>
      </c>
      <c r="C4" s="379" t="s">
        <v>424</v>
      </c>
      <c r="D4" s="379" t="s">
        <v>350</v>
      </c>
      <c r="E4" s="379" t="s">
        <v>425</v>
      </c>
      <c r="F4" s="379" t="s">
        <v>426</v>
      </c>
      <c r="G4" s="379" t="s">
        <v>427</v>
      </c>
      <c r="H4" s="379" t="s">
        <v>426</v>
      </c>
      <c r="I4" s="379" t="s">
        <v>426</v>
      </c>
      <c r="J4" s="379" t="s">
        <v>428</v>
      </c>
      <c r="K4" s="379" t="s">
        <v>429</v>
      </c>
      <c r="L4" s="379" t="s">
        <v>426</v>
      </c>
      <c r="M4" s="379" t="s">
        <v>426</v>
      </c>
      <c r="N4" s="379" t="s">
        <v>426</v>
      </c>
      <c r="O4" s="379" t="s">
        <v>430</v>
      </c>
    </row>
    <row r="5" customFormat="false" ht="15" hidden="false" customHeight="false" outlineLevel="0" collapsed="false">
      <c r="A5" s="380"/>
      <c r="B5" s="345"/>
      <c r="C5" s="345"/>
      <c r="D5" s="343" t="s">
        <v>431</v>
      </c>
      <c r="E5" s="343" t="s">
        <v>432</v>
      </c>
      <c r="F5" s="343" t="s">
        <v>433</v>
      </c>
      <c r="G5" s="345"/>
      <c r="H5" s="343" t="s">
        <v>434</v>
      </c>
      <c r="I5" s="343" t="s">
        <v>435</v>
      </c>
      <c r="J5" s="343" t="s">
        <v>436</v>
      </c>
      <c r="K5" s="345"/>
      <c r="L5" s="343" t="s">
        <v>431</v>
      </c>
      <c r="M5" s="343" t="s">
        <v>431</v>
      </c>
      <c r="N5" s="343" t="s">
        <v>437</v>
      </c>
      <c r="O5" s="343" t="s">
        <v>299</v>
      </c>
    </row>
    <row r="6" customFormat="false" ht="15" hidden="false" customHeight="false" outlineLevel="0" collapsed="false">
      <c r="A6" s="343"/>
      <c r="B6" s="345"/>
      <c r="C6" s="345"/>
      <c r="D6" s="343" t="s">
        <v>438</v>
      </c>
      <c r="E6" s="345"/>
      <c r="F6" s="343" t="s">
        <v>439</v>
      </c>
      <c r="G6" s="345"/>
      <c r="H6" s="343" t="s">
        <v>439</v>
      </c>
      <c r="I6" s="343" t="s">
        <v>439</v>
      </c>
      <c r="J6" s="343" t="s">
        <v>439</v>
      </c>
      <c r="K6" s="345"/>
      <c r="L6" s="343" t="s">
        <v>440</v>
      </c>
      <c r="M6" s="343" t="s">
        <v>441</v>
      </c>
      <c r="N6" s="343" t="s">
        <v>442</v>
      </c>
      <c r="O6" s="345"/>
    </row>
    <row r="7" customFormat="false" ht="15" hidden="false" customHeight="false" outlineLevel="0" collapsed="false">
      <c r="A7" s="343" t="s">
        <v>402</v>
      </c>
      <c r="B7" s="345"/>
      <c r="C7" s="345"/>
      <c r="D7" s="345"/>
      <c r="E7" s="345"/>
      <c r="F7" s="343" t="s">
        <v>443</v>
      </c>
      <c r="G7" s="345"/>
      <c r="H7" s="345"/>
      <c r="I7" s="345"/>
      <c r="J7" s="343" t="s">
        <v>444</v>
      </c>
      <c r="K7" s="345"/>
      <c r="L7" s="343" t="s">
        <v>445</v>
      </c>
      <c r="M7" s="343" t="s">
        <v>446</v>
      </c>
      <c r="N7" s="343" t="s">
        <v>447</v>
      </c>
      <c r="O7" s="345"/>
    </row>
    <row r="8" customFormat="false" ht="15" hidden="false" customHeight="false" outlineLevel="0" collapsed="false">
      <c r="A8" s="380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3" t="s">
        <v>448</v>
      </c>
      <c r="N8" s="343"/>
      <c r="O8" s="345"/>
    </row>
    <row r="9" customFormat="false" ht="15" hidden="false" customHeight="false" outlineLevel="0" collapsed="false">
      <c r="A9" s="345"/>
      <c r="B9" s="343" t="s">
        <v>449</v>
      </c>
      <c r="C9" s="343" t="s">
        <v>450</v>
      </c>
      <c r="D9" s="343" t="s">
        <v>451</v>
      </c>
      <c r="E9" s="343" t="s">
        <v>452</v>
      </c>
      <c r="F9" s="343" t="s">
        <v>453</v>
      </c>
      <c r="G9" s="343" t="s">
        <v>454</v>
      </c>
      <c r="H9" s="343" t="s">
        <v>455</v>
      </c>
      <c r="I9" s="343" t="s">
        <v>456</v>
      </c>
      <c r="J9" s="343" t="s">
        <v>457</v>
      </c>
      <c r="K9" s="343" t="s">
        <v>458</v>
      </c>
      <c r="L9" s="343" t="s">
        <v>459</v>
      </c>
      <c r="M9" s="343" t="s">
        <v>460</v>
      </c>
      <c r="N9" s="343" t="s">
        <v>461</v>
      </c>
      <c r="O9" s="343" t="s">
        <v>462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232" customFormat="true" ht="18" hidden="false" customHeight="true" outlineLevel="0" collapsed="false">
      <c r="A11" s="381" t="s">
        <v>463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232" customFormat="true" ht="18" hidden="false" customHeight="true" outlineLevel="0" collapsed="false">
      <c r="A12" s="381" t="s">
        <v>464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65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66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67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68</v>
      </c>
      <c r="B16" s="386" t="n">
        <v>7619.26702236</v>
      </c>
      <c r="C16" s="386" t="n">
        <v>6157.68202236</v>
      </c>
      <c r="D16" s="386" t="n">
        <v>4806.39313124</v>
      </c>
      <c r="E16" s="386" t="n">
        <v>12425.6601536</v>
      </c>
      <c r="F16" s="386" t="n">
        <v>7453.26063634</v>
      </c>
      <c r="G16" s="386" t="n">
        <v>13610.9426587</v>
      </c>
      <c r="H16" s="386" t="n">
        <v>5539.209</v>
      </c>
      <c r="I16" s="386" t="n">
        <v>2447.438</v>
      </c>
      <c r="J16" s="386" t="n">
        <v>7986.647</v>
      </c>
      <c r="K16" s="386" t="n">
        <v>21597.5896587</v>
      </c>
      <c r="L16" s="386" t="n">
        <v>41018.9250569313</v>
      </c>
      <c r="M16" s="386" t="n">
        <v>1968.23133115479</v>
      </c>
      <c r="N16" s="386" t="n">
        <v>56458.8326932713</v>
      </c>
      <c r="O16" s="386" t="n">
        <v>62616.5147156313</v>
      </c>
    </row>
    <row r="17" s="385" customFormat="true" ht="18" hidden="false" customHeight="true" outlineLevel="0" collapsed="false">
      <c r="A17" s="383" t="s">
        <v>469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70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71</v>
      </c>
      <c r="B19" s="386" t="n">
        <v>13232.77295857</v>
      </c>
      <c r="C19" s="386" t="n">
        <v>10874.38295857</v>
      </c>
      <c r="D19" s="386" t="n">
        <v>5941.67685803</v>
      </c>
      <c r="E19" s="386" t="n">
        <v>19174.4498166</v>
      </c>
      <c r="F19" s="386" t="n">
        <v>10259.43339984</v>
      </c>
      <c r="G19" s="386" t="n">
        <v>21133.81635841</v>
      </c>
      <c r="H19" s="386" t="n">
        <v>9524.015</v>
      </c>
      <c r="I19" s="386" t="n">
        <v>2433.824</v>
      </c>
      <c r="J19" s="386" t="n">
        <v>11957.839</v>
      </c>
      <c r="K19" s="386" t="n">
        <v>33091.65535841</v>
      </c>
      <c r="L19" s="386" t="n">
        <v>64306.19930292</v>
      </c>
      <c r="M19" s="386" t="n">
        <v>2665.48669676981</v>
      </c>
      <c r="N19" s="386" t="n">
        <v>86523.47170276</v>
      </c>
      <c r="O19" s="386" t="n">
        <v>97397.85466133</v>
      </c>
    </row>
    <row r="20" s="385" customFormat="true" ht="18" hidden="false" customHeight="true" outlineLevel="0" collapsed="false">
      <c r="A20" s="381" t="s">
        <v>472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53" t="n">
        <v>2014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s="385" customFormat="true" ht="18" hidden="false" customHeight="true" outlineLevel="0" collapsed="false">
      <c r="A22" s="383" t="s">
        <v>473</v>
      </c>
      <c r="B22" s="384" t="n">
        <v>13746.262072</v>
      </c>
      <c r="C22" s="384" t="n">
        <v>10924.034072</v>
      </c>
      <c r="D22" s="384" t="n">
        <v>5989.957483</v>
      </c>
      <c r="E22" s="384" t="n">
        <v>19736.219555</v>
      </c>
      <c r="F22" s="384" t="n">
        <v>12732.68246597</v>
      </c>
      <c r="G22" s="384" t="n">
        <v>23656.71653797</v>
      </c>
      <c r="H22" s="384" t="n">
        <v>11436.345</v>
      </c>
      <c r="I22" s="384" t="n">
        <v>3011.407</v>
      </c>
      <c r="J22" s="384" t="n">
        <v>14447.752</v>
      </c>
      <c r="K22" s="384" t="n">
        <v>38104.46853797</v>
      </c>
      <c r="L22" s="384" t="n">
        <v>73555.90532718</v>
      </c>
      <c r="M22" s="384" t="n">
        <v>2891.68948096002</v>
      </c>
      <c r="N22" s="384" t="n">
        <v>100736.33979315</v>
      </c>
      <c r="O22" s="384" t="n">
        <v>111660.37386515</v>
      </c>
    </row>
    <row r="23" s="385" customFormat="true" ht="18" hidden="false" customHeight="true" outlineLevel="0" collapsed="false">
      <c r="A23" s="383" t="s">
        <v>474</v>
      </c>
      <c r="B23" s="384" t="n">
        <v>14033.29987942</v>
      </c>
      <c r="C23" s="384" t="n">
        <v>11055.13587942</v>
      </c>
      <c r="D23" s="384" t="n">
        <v>6079.15739034</v>
      </c>
      <c r="E23" s="384" t="n">
        <v>20112.45726976</v>
      </c>
      <c r="F23" s="384" t="n">
        <v>12809.12762126</v>
      </c>
      <c r="G23" s="384" t="n">
        <v>23864.26350068</v>
      </c>
      <c r="H23" s="384" t="n">
        <v>12144.556</v>
      </c>
      <c r="I23" s="384" t="n">
        <v>3095.143</v>
      </c>
      <c r="J23" s="384" t="n">
        <v>15239.699</v>
      </c>
      <c r="K23" s="384" t="n">
        <v>39103.96250068</v>
      </c>
      <c r="L23" s="384" t="n">
        <v>75787.72524817</v>
      </c>
      <c r="M23" s="384" t="n">
        <v>2968.307800244</v>
      </c>
      <c r="N23" s="384" t="n">
        <v>103836.55186943</v>
      </c>
      <c r="O23" s="384" t="n">
        <v>114891.68774885</v>
      </c>
    </row>
    <row r="24" s="385" customFormat="true" ht="18" hidden="false" customHeight="true" outlineLevel="0" collapsed="false">
      <c r="A24" s="381" t="s">
        <v>475</v>
      </c>
      <c r="B24" s="382" t="n">
        <v>14138.23849887</v>
      </c>
      <c r="C24" s="382" t="n">
        <v>11163.69349887</v>
      </c>
      <c r="D24" s="382" t="n">
        <v>5964.73286001</v>
      </c>
      <c r="E24" s="382" t="n">
        <v>20102.97135888</v>
      </c>
      <c r="F24" s="382" t="n">
        <v>14509.07123582</v>
      </c>
      <c r="G24" s="382" t="n">
        <v>25672.76473469</v>
      </c>
      <c r="H24" s="382" t="n">
        <v>11489.952</v>
      </c>
      <c r="I24" s="382" t="n">
        <v>3126.079</v>
      </c>
      <c r="J24" s="382" t="n">
        <v>14616.031</v>
      </c>
      <c r="K24" s="382" t="n">
        <v>40288.79573469</v>
      </c>
      <c r="L24" s="382" t="n">
        <v>77893.74412668</v>
      </c>
      <c r="M24" s="382" t="n">
        <v>3038.16712925456</v>
      </c>
      <c r="N24" s="382" t="n">
        <v>107018.8463625</v>
      </c>
      <c r="O24" s="382" t="n">
        <v>118182.53986137</v>
      </c>
    </row>
    <row r="25" s="385" customFormat="true" ht="18" hidden="false" customHeight="true" outlineLevel="0" collapsed="false">
      <c r="A25" s="381" t="s">
        <v>476</v>
      </c>
      <c r="B25" s="382" t="n">
        <v>14209.23858517</v>
      </c>
      <c r="C25" s="386" t="n">
        <v>11320.04758517</v>
      </c>
      <c r="D25" s="382" t="n">
        <v>6902.03090124</v>
      </c>
      <c r="E25" s="382" t="n">
        <v>21111.26948641</v>
      </c>
      <c r="F25" s="386" t="n">
        <v>12460.72115116</v>
      </c>
      <c r="G25" s="386" t="n">
        <v>23780.76873633</v>
      </c>
      <c r="H25" s="386" t="n">
        <v>12214.177</v>
      </c>
      <c r="I25" s="386" t="n">
        <v>3078.101</v>
      </c>
      <c r="J25" s="386" t="n">
        <v>15292.278</v>
      </c>
      <c r="K25" s="386" t="n">
        <v>39073.04673633</v>
      </c>
      <c r="L25" s="386" t="n">
        <v>77481.23174163</v>
      </c>
      <c r="M25" s="382" t="n">
        <v>3009.98515005516</v>
      </c>
      <c r="N25" s="386" t="n">
        <v>105234.23089279</v>
      </c>
      <c r="O25" s="386" t="n">
        <v>116554.27847796</v>
      </c>
    </row>
    <row r="26" s="385" customFormat="true" ht="18" hidden="false" customHeight="true" outlineLevel="0" collapsed="false">
      <c r="A26" s="383" t="s">
        <v>477</v>
      </c>
      <c r="B26" s="384" t="n">
        <v>13711.09915757</v>
      </c>
      <c r="C26" s="384" t="n">
        <v>11008.98815757</v>
      </c>
      <c r="D26" s="384" t="n">
        <v>6719.80813411</v>
      </c>
      <c r="E26" s="384" t="n">
        <v>20430.90729168</v>
      </c>
      <c r="F26" s="384" t="n">
        <v>12931.66842066</v>
      </c>
      <c r="G26" s="384" t="n">
        <v>23940.65657823</v>
      </c>
      <c r="H26" s="384" t="n">
        <v>11975.263</v>
      </c>
      <c r="I26" s="384" t="n">
        <v>3253.964</v>
      </c>
      <c r="J26" s="384" t="n">
        <v>15229.227</v>
      </c>
      <c r="K26" s="384" t="n">
        <v>39169.88357823</v>
      </c>
      <c r="L26" s="384" t="n">
        <v>80287.66712809</v>
      </c>
      <c r="M26" s="384" t="n">
        <v>3106.11015533285</v>
      </c>
      <c r="N26" s="384" t="n">
        <v>108448.56254875</v>
      </c>
      <c r="O26" s="384" t="n">
        <v>119457.55070632</v>
      </c>
    </row>
    <row r="27" s="385" customFormat="true" ht="18" hidden="false" customHeight="true" outlineLevel="0" collapsed="false">
      <c r="A27" s="383" t="s">
        <v>478</v>
      </c>
      <c r="B27" s="384" t="n">
        <v>13374.45632402</v>
      </c>
      <c r="C27" s="384" t="n">
        <v>10453.02432402</v>
      </c>
      <c r="D27" s="384" t="n">
        <v>7173.25583757</v>
      </c>
      <c r="E27" s="384" t="n">
        <v>20547.71216159</v>
      </c>
      <c r="F27" s="384" t="n">
        <v>14344.358167104</v>
      </c>
      <c r="G27" s="384" t="n">
        <v>24797.382491124</v>
      </c>
      <c r="H27" s="384" t="n">
        <v>11489.377</v>
      </c>
      <c r="I27" s="384" t="n">
        <v>3346.596</v>
      </c>
      <c r="J27" s="384" t="n">
        <v>14835.973</v>
      </c>
      <c r="K27" s="384" t="n">
        <v>39633.355491124</v>
      </c>
      <c r="L27" s="384" t="n">
        <v>81087.58064304</v>
      </c>
      <c r="M27" s="384" t="n">
        <v>3124.50940937496</v>
      </c>
      <c r="N27" s="384" t="n">
        <v>110267.911810144</v>
      </c>
      <c r="O27" s="384" t="n">
        <v>120720.936134164</v>
      </c>
    </row>
    <row r="28" s="385" customFormat="true" ht="18" hidden="false" customHeight="true" outlineLevel="0" collapsed="false">
      <c r="A28" s="381" t="s">
        <v>479</v>
      </c>
      <c r="B28" s="382" t="n">
        <v>13620.77796327</v>
      </c>
      <c r="C28" s="382" t="n">
        <v>10395.94596327</v>
      </c>
      <c r="D28" s="382" t="n">
        <v>6153.240244</v>
      </c>
      <c r="E28" s="382" t="n">
        <v>19774.01820727</v>
      </c>
      <c r="F28" s="382" t="n">
        <v>13640.4961324</v>
      </c>
      <c r="G28" s="382" t="n">
        <v>24036.44209567</v>
      </c>
      <c r="H28" s="382" t="n">
        <v>11976.149</v>
      </c>
      <c r="I28" s="382" t="n">
        <v>3546.355</v>
      </c>
      <c r="J28" s="382" t="n">
        <v>15522.504</v>
      </c>
      <c r="K28" s="382" t="n">
        <v>39558.94609567</v>
      </c>
      <c r="L28" s="382" t="n">
        <v>81502.46002936</v>
      </c>
      <c r="M28" s="382" t="n">
        <v>3127.50471142867</v>
      </c>
      <c r="N28" s="382" t="n">
        <v>110665.46016176</v>
      </c>
      <c r="O28" s="382" t="n">
        <v>121061.40612503</v>
      </c>
    </row>
    <row r="29" s="385" customFormat="true" ht="18" hidden="false" customHeight="true" outlineLevel="0" collapsed="false">
      <c r="A29" s="381" t="s">
        <v>480</v>
      </c>
      <c r="B29" s="382" t="n">
        <v>13480.44054037</v>
      </c>
      <c r="C29" s="386" t="n">
        <v>10677.14654037</v>
      </c>
      <c r="D29" s="382" t="n">
        <v>6196.16089653</v>
      </c>
      <c r="E29" s="382" t="n">
        <v>19676.6014369</v>
      </c>
      <c r="F29" s="386" t="n">
        <v>13271.94390066</v>
      </c>
      <c r="G29" s="386" t="n">
        <v>23949.09044103</v>
      </c>
      <c r="H29" s="386" t="n">
        <v>11673.683</v>
      </c>
      <c r="I29" s="386" t="n">
        <v>3571.973</v>
      </c>
      <c r="J29" s="386" t="n">
        <v>15245.656</v>
      </c>
      <c r="K29" s="386" t="n">
        <v>39194.74644103</v>
      </c>
      <c r="L29" s="386" t="n">
        <v>82940.57120946</v>
      </c>
      <c r="M29" s="382" t="n">
        <v>3169.52974077063</v>
      </c>
      <c r="N29" s="386" t="n">
        <v>111458.17111012</v>
      </c>
      <c r="O29" s="386" t="n">
        <v>122135.31765049</v>
      </c>
    </row>
    <row r="30" s="385" customFormat="true" ht="18" hidden="false" customHeight="true" outlineLevel="0" collapsed="false">
      <c r="A30" s="383" t="s">
        <v>481</v>
      </c>
      <c r="B30" s="384" t="n">
        <v>13856.91922319</v>
      </c>
      <c r="C30" s="384" t="n">
        <v>10217.32222319</v>
      </c>
      <c r="D30" s="384" t="n">
        <v>5700.8602995</v>
      </c>
      <c r="E30" s="384" t="n">
        <v>19557.77952269</v>
      </c>
      <c r="F30" s="384" t="n">
        <v>13104.01574746</v>
      </c>
      <c r="G30" s="384" t="n">
        <v>23321.33797065</v>
      </c>
      <c r="H30" s="384" t="n">
        <v>11534.408</v>
      </c>
      <c r="I30" s="384" t="n">
        <v>3511.707</v>
      </c>
      <c r="J30" s="384" t="n">
        <v>15046.115</v>
      </c>
      <c r="K30" s="384" t="n">
        <v>38367.45297065</v>
      </c>
      <c r="L30" s="384" t="n">
        <v>83805.72973511</v>
      </c>
      <c r="M30" s="384" t="n">
        <v>3189.76792923272</v>
      </c>
      <c r="N30" s="384" t="n">
        <v>111955.86048257</v>
      </c>
      <c r="O30" s="384" t="n">
        <v>122173.18270576</v>
      </c>
    </row>
    <row r="31" s="385" customFormat="true" ht="18" hidden="false" customHeight="true" outlineLevel="0" collapsed="false">
      <c r="A31" s="383" t="s">
        <v>482</v>
      </c>
      <c r="B31" s="384" t="n">
        <v>13880.01724509</v>
      </c>
      <c r="C31" s="384" t="n">
        <v>10478.15924509</v>
      </c>
      <c r="D31" s="384" t="n">
        <v>6065.39578923</v>
      </c>
      <c r="E31" s="384" t="n">
        <v>19945.41303432</v>
      </c>
      <c r="F31" s="384" t="n">
        <v>13119.92565671</v>
      </c>
      <c r="G31" s="384" t="n">
        <v>23598.0849018</v>
      </c>
      <c r="H31" s="384" t="n">
        <v>11686.126</v>
      </c>
      <c r="I31" s="384" t="n">
        <v>3200.648</v>
      </c>
      <c r="J31" s="384" t="n">
        <v>14886.774</v>
      </c>
      <c r="K31" s="384" t="n">
        <v>38484.8589018</v>
      </c>
      <c r="L31" s="384" t="n">
        <v>84996.50779157</v>
      </c>
      <c r="M31" s="384" t="n">
        <v>3221.71249740623</v>
      </c>
      <c r="N31" s="384" t="n">
        <v>113003.20744828</v>
      </c>
      <c r="O31" s="384" t="n">
        <v>123481.36669337</v>
      </c>
    </row>
    <row r="32" s="385" customFormat="true" ht="18" hidden="false" customHeight="true" outlineLevel="0" collapsed="false">
      <c r="A32" s="381" t="s">
        <v>483</v>
      </c>
      <c r="B32" s="382" t="n">
        <v>15622.94971437</v>
      </c>
      <c r="C32" s="382" t="n">
        <v>12303.95671437</v>
      </c>
      <c r="D32" s="382" t="n">
        <v>5899.22926063</v>
      </c>
      <c r="E32" s="382" t="n">
        <v>21522.178975</v>
      </c>
      <c r="F32" s="382" t="n">
        <v>13348.12674634</v>
      </c>
      <c r="G32" s="382" t="n">
        <v>25652.08346071</v>
      </c>
      <c r="H32" s="382" t="n">
        <v>12277.439</v>
      </c>
      <c r="I32" s="382" t="n">
        <v>2642.242</v>
      </c>
      <c r="J32" s="382" t="n">
        <v>14919.681</v>
      </c>
      <c r="K32" s="382" t="n">
        <v>40571.76446071</v>
      </c>
      <c r="L32" s="382" t="n">
        <v>85450.59262072</v>
      </c>
      <c r="M32" s="382" t="n">
        <v>3225.96278449133</v>
      </c>
      <c r="N32" s="382" t="n">
        <v>113718.40036706</v>
      </c>
      <c r="O32" s="382" t="n">
        <v>126022.35708143</v>
      </c>
    </row>
    <row r="33" s="385" customFormat="true" ht="18" hidden="false" customHeight="true" outlineLevel="0" collapsed="false">
      <c r="A33" s="381" t="s">
        <v>484</v>
      </c>
      <c r="B33" s="382" t="n">
        <v>16876.05068224</v>
      </c>
      <c r="C33" s="386" t="n">
        <v>13318.51568224</v>
      </c>
      <c r="D33" s="382" t="n">
        <v>6626.45931487</v>
      </c>
      <c r="E33" s="382" t="n">
        <v>23502.50999711</v>
      </c>
      <c r="F33" s="386" t="n">
        <v>14471.07929174</v>
      </c>
      <c r="G33" s="386" t="n">
        <v>27789.59497398</v>
      </c>
      <c r="H33" s="386" t="n">
        <v>11660.641</v>
      </c>
      <c r="I33" s="386" t="n">
        <v>2458.526</v>
      </c>
      <c r="J33" s="386" t="n">
        <v>14119.167</v>
      </c>
      <c r="K33" s="386" t="n">
        <v>41908.76197398</v>
      </c>
      <c r="L33" s="386" t="n">
        <v>88743.10522409</v>
      </c>
      <c r="M33" s="382" t="n">
        <v>3336.40764948606</v>
      </c>
      <c r="N33" s="386" t="n">
        <v>117333.35151583</v>
      </c>
      <c r="O33" s="386" t="n">
        <v>130651.86719807</v>
      </c>
    </row>
    <row r="34" s="385" customFormat="true" ht="18" hidden="false" customHeight="true" outlineLevel="0" collapsed="false">
      <c r="A34" s="353" t="n">
        <v>2015</v>
      </c>
      <c r="B34" s="387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</row>
    <row r="35" s="385" customFormat="true" ht="18" hidden="false" customHeight="true" outlineLevel="0" collapsed="false">
      <c r="A35" s="383" t="s">
        <v>485</v>
      </c>
      <c r="B35" s="384" t="n">
        <v>16370.44986953</v>
      </c>
      <c r="C35" s="384" t="n">
        <v>13196.45386953</v>
      </c>
      <c r="D35" s="384" t="n">
        <v>6743.91070454</v>
      </c>
      <c r="E35" s="384" t="n">
        <v>23114.36057407</v>
      </c>
      <c r="F35" s="384" t="n">
        <v>14557.00231092</v>
      </c>
      <c r="G35" s="384" t="n">
        <v>27753.45618045</v>
      </c>
      <c r="H35" s="384" t="n">
        <v>13161.199</v>
      </c>
      <c r="I35" s="384" t="n">
        <v>2346.058</v>
      </c>
      <c r="J35" s="384" t="n">
        <v>15507.257</v>
      </c>
      <c r="K35" s="384" t="n">
        <v>43260.71318045</v>
      </c>
      <c r="L35" s="384" t="n">
        <v>89140.53931872</v>
      </c>
      <c r="M35" s="384" t="n">
        <v>3337.49697922483</v>
      </c>
      <c r="N35" s="384" t="n">
        <v>119204.79862964</v>
      </c>
      <c r="O35" s="384" t="n">
        <v>132401.25249917</v>
      </c>
    </row>
    <row r="36" s="385" customFormat="true" ht="18" hidden="false" customHeight="true" outlineLevel="0" collapsed="false">
      <c r="A36" s="383" t="s">
        <v>474</v>
      </c>
      <c r="B36" s="384" t="n">
        <v>16802.48451273</v>
      </c>
      <c r="C36" s="384" t="n">
        <v>13387.87951273</v>
      </c>
      <c r="D36" s="384" t="n">
        <v>7608.64315664</v>
      </c>
      <c r="E36" s="384" t="n">
        <v>24411.12766937</v>
      </c>
      <c r="F36" s="384" t="n">
        <v>15721.27366418</v>
      </c>
      <c r="G36" s="384" t="n">
        <v>29109.15317691</v>
      </c>
      <c r="H36" s="384" t="n">
        <v>12578.217</v>
      </c>
      <c r="I36" s="384" t="n">
        <v>2500.82</v>
      </c>
      <c r="J36" s="384" t="n">
        <v>15079.037</v>
      </c>
      <c r="K36" s="384" t="n">
        <v>44188.19017691</v>
      </c>
      <c r="L36" s="384" t="n">
        <v>90197.16714972</v>
      </c>
      <c r="M36" s="384" t="n">
        <v>3364.43609048155</v>
      </c>
      <c r="N36" s="384" t="n">
        <v>120997.4778139</v>
      </c>
      <c r="O36" s="384" t="n">
        <v>134385.35732663</v>
      </c>
    </row>
    <row r="37" s="385" customFormat="true" ht="18" hidden="false" customHeight="true" outlineLevel="0" collapsed="false">
      <c r="A37" s="381" t="s">
        <v>475</v>
      </c>
      <c r="B37" s="382" t="n">
        <v>17816.97988638</v>
      </c>
      <c r="C37" s="382" t="n">
        <v>13787.45888638</v>
      </c>
      <c r="D37" s="382" t="n">
        <v>6320.16584117</v>
      </c>
      <c r="E37" s="382" t="n">
        <v>24137.14572755</v>
      </c>
      <c r="F37" s="382" t="n">
        <v>16116.7528433</v>
      </c>
      <c r="G37" s="382" t="n">
        <v>29904.21172968</v>
      </c>
      <c r="H37" s="382" t="n">
        <v>13226.377</v>
      </c>
      <c r="I37" s="382" t="n">
        <v>2659.944</v>
      </c>
      <c r="J37" s="382" t="n">
        <v>15886.321</v>
      </c>
      <c r="K37" s="382" t="n">
        <v>45790.53272968</v>
      </c>
      <c r="L37" s="382" t="n">
        <v>90887.25857548</v>
      </c>
      <c r="M37" s="382" t="n">
        <v>3376.16068823453</v>
      </c>
      <c r="N37" s="382" t="n">
        <v>122890.33241878</v>
      </c>
      <c r="O37" s="382" t="n">
        <v>136677.79130516</v>
      </c>
    </row>
    <row r="38" s="385" customFormat="true" ht="18" hidden="false" customHeight="true" outlineLevel="0" collapsed="false">
      <c r="A38" s="381" t="s">
        <v>476</v>
      </c>
      <c r="B38" s="382" t="n">
        <v>17000.09486568</v>
      </c>
      <c r="C38" s="386" t="n">
        <v>13297.05786568</v>
      </c>
      <c r="D38" s="382" t="n">
        <v>7027.83913446</v>
      </c>
      <c r="E38" s="382" t="n">
        <v>24027.93400014</v>
      </c>
      <c r="F38" s="386" t="n">
        <v>16065.43115693</v>
      </c>
      <c r="G38" s="386" t="n">
        <v>29362.48902261</v>
      </c>
      <c r="H38" s="386" t="n">
        <v>12983.293</v>
      </c>
      <c r="I38" s="386" t="n">
        <v>2690.019</v>
      </c>
      <c r="J38" s="386" t="n">
        <v>15673.312</v>
      </c>
      <c r="K38" s="386" t="n">
        <v>45035.80102261</v>
      </c>
      <c r="L38" s="386" t="n">
        <v>92036.7342463</v>
      </c>
      <c r="M38" s="382" t="n">
        <v>3405.17358515271</v>
      </c>
      <c r="N38" s="386" t="n">
        <v>123775.47740323</v>
      </c>
      <c r="O38" s="386" t="n">
        <v>137072.53526891</v>
      </c>
    </row>
    <row r="39" s="385" customFormat="true" ht="18" hidden="false" customHeight="true" outlineLevel="0" collapsed="false">
      <c r="A39" s="383" t="s">
        <v>486</v>
      </c>
      <c r="B39" s="384" t="n">
        <v>16150.65187623</v>
      </c>
      <c r="C39" s="384" t="n">
        <v>12832.14387623</v>
      </c>
      <c r="D39" s="384" t="n">
        <v>6915.95279248</v>
      </c>
      <c r="E39" s="384" t="n">
        <v>23066.60466871</v>
      </c>
      <c r="F39" s="384" t="n">
        <v>16505.1405575</v>
      </c>
      <c r="G39" s="384" t="n">
        <v>29337.28443373</v>
      </c>
      <c r="H39" s="384" t="n">
        <v>12420.973</v>
      </c>
      <c r="I39" s="384" t="n">
        <v>2735.357</v>
      </c>
      <c r="J39" s="384" t="n">
        <v>15156.33</v>
      </c>
      <c r="K39" s="384" t="n">
        <v>44493.61443373</v>
      </c>
      <c r="L39" s="384" t="n">
        <v>92121.47494375</v>
      </c>
      <c r="M39" s="384" t="n">
        <v>3394.21882795027</v>
      </c>
      <c r="N39" s="384" t="n">
        <v>123782.94550125</v>
      </c>
      <c r="O39" s="384" t="n">
        <v>136615.08937748</v>
      </c>
    </row>
    <row r="40" s="385" customFormat="true" ht="18" hidden="false" customHeight="true" outlineLevel="0" collapsed="false">
      <c r="A40" s="383" t="s">
        <v>478</v>
      </c>
      <c r="B40" s="384" t="n">
        <v>15797.18063558</v>
      </c>
      <c r="C40" s="384" t="n">
        <v>11919.98363558</v>
      </c>
      <c r="D40" s="384" t="n">
        <v>7728.10858366</v>
      </c>
      <c r="E40" s="384" t="n">
        <v>23525.28921924</v>
      </c>
      <c r="F40" s="384" t="n">
        <v>16762.77090663</v>
      </c>
      <c r="G40" s="384" t="n">
        <v>28682.75454221</v>
      </c>
      <c r="H40" s="384" t="n">
        <v>12402.851</v>
      </c>
      <c r="I40" s="384" t="n">
        <v>2755.753</v>
      </c>
      <c r="J40" s="384" t="n">
        <v>15158.604</v>
      </c>
      <c r="K40" s="384" t="n">
        <v>43841.35854221</v>
      </c>
      <c r="L40" s="384" t="n">
        <v>94339.93268362</v>
      </c>
      <c r="M40" s="384" t="n">
        <v>3462.05399265386</v>
      </c>
      <c r="N40" s="384" t="n">
        <v>126261.30759025</v>
      </c>
      <c r="O40" s="384" t="n">
        <v>138181.29122583</v>
      </c>
    </row>
    <row r="41" s="385" customFormat="true" ht="18" hidden="false" customHeight="true" outlineLevel="0" collapsed="false">
      <c r="A41" s="381" t="s">
        <v>479</v>
      </c>
      <c r="B41" s="382" t="n">
        <v>15839.84709183</v>
      </c>
      <c r="C41" s="382" t="n">
        <v>12038.41309183</v>
      </c>
      <c r="D41" s="382" t="n">
        <v>6945.72185584</v>
      </c>
      <c r="E41" s="382" t="n">
        <v>22785.56894767</v>
      </c>
      <c r="F41" s="382" t="n">
        <v>16010.14899473</v>
      </c>
      <c r="G41" s="382" t="n">
        <v>28048.56208656</v>
      </c>
      <c r="H41" s="382" t="n">
        <v>13852.522</v>
      </c>
      <c r="I41" s="382" t="n">
        <v>2566.49</v>
      </c>
      <c r="J41" s="382" t="n">
        <v>16419.012</v>
      </c>
      <c r="K41" s="382" t="n">
        <v>44467.57408656</v>
      </c>
      <c r="L41" s="382" t="n">
        <v>96393.44862912</v>
      </c>
      <c r="M41" s="382" t="n">
        <v>3522.77896820586</v>
      </c>
      <c r="N41" s="382" t="n">
        <v>128822.60962385</v>
      </c>
      <c r="O41" s="382" t="n">
        <v>140861.02271568</v>
      </c>
    </row>
    <row r="42" s="385" customFormat="true" ht="18" hidden="false" customHeight="true" outlineLevel="0" collapsed="false">
      <c r="A42" s="381" t="s">
        <v>480</v>
      </c>
      <c r="B42" s="382" t="n">
        <v>15776.15140448</v>
      </c>
      <c r="C42" s="386" t="n">
        <v>11932.47840448</v>
      </c>
      <c r="D42" s="382" t="n">
        <v>6268.12401121</v>
      </c>
      <c r="E42" s="382" t="n">
        <v>22044.27541569</v>
      </c>
      <c r="F42" s="386" t="n">
        <v>15911.37494117</v>
      </c>
      <c r="G42" s="386" t="n">
        <v>27843.85334565</v>
      </c>
      <c r="H42" s="386" t="n">
        <v>13014.829</v>
      </c>
      <c r="I42" s="386" t="n">
        <v>2316.299</v>
      </c>
      <c r="J42" s="386" t="n">
        <v>15331.128</v>
      </c>
      <c r="K42" s="386" t="n">
        <v>43174.98134565</v>
      </c>
      <c r="L42" s="386" t="n">
        <v>96172.0915696</v>
      </c>
      <c r="M42" s="382" t="n">
        <v>3500.15801028515</v>
      </c>
      <c r="N42" s="386" t="n">
        <v>127414.59451077</v>
      </c>
      <c r="O42" s="386" t="n">
        <v>139347.07291525</v>
      </c>
    </row>
    <row r="43" s="385" customFormat="true" ht="18" hidden="false" customHeight="true" outlineLevel="0" collapsed="false">
      <c r="A43" s="383" t="s">
        <v>487</v>
      </c>
      <c r="B43" s="384" t="n">
        <v>16098.48114108</v>
      </c>
      <c r="C43" s="384" t="n">
        <v>11573.91014108</v>
      </c>
      <c r="D43" s="384" t="n">
        <v>6701.11230454</v>
      </c>
      <c r="E43" s="384" t="n">
        <v>22799.59344562</v>
      </c>
      <c r="F43" s="384" t="n">
        <v>16346.27958522</v>
      </c>
      <c r="G43" s="384" t="n">
        <v>27920.1897263</v>
      </c>
      <c r="H43" s="384" t="n">
        <v>12897.63</v>
      </c>
      <c r="I43" s="384" t="n">
        <v>2367.031</v>
      </c>
      <c r="J43" s="384" t="n">
        <v>15264.661</v>
      </c>
      <c r="K43" s="384" t="n">
        <v>43184.8507263</v>
      </c>
      <c r="L43" s="384" t="n">
        <v>98050.99334956</v>
      </c>
      <c r="M43" s="384" t="n">
        <v>3554.25920815894</v>
      </c>
      <c r="N43" s="384" t="n">
        <v>129661.93393478</v>
      </c>
      <c r="O43" s="384" t="n">
        <v>141235.84407586</v>
      </c>
    </row>
    <row r="44" s="385" customFormat="true" ht="18" hidden="false" customHeight="true" outlineLevel="0" collapsed="false">
      <c r="A44" s="383" t="s">
        <v>488</v>
      </c>
      <c r="B44" s="384" t="n">
        <v>16064.43291418</v>
      </c>
      <c r="C44" s="384" t="n">
        <v>12046.70991418</v>
      </c>
      <c r="D44" s="384" t="n">
        <v>7147.41925481</v>
      </c>
      <c r="E44" s="384" t="n">
        <v>23211.85216899</v>
      </c>
      <c r="F44" s="384" t="n">
        <v>16676.77432572</v>
      </c>
      <c r="G44" s="384" t="n">
        <v>28723.4842399</v>
      </c>
      <c r="H44" s="384" t="n">
        <v>12338.721</v>
      </c>
      <c r="I44" s="384" t="n">
        <v>2364.862</v>
      </c>
      <c r="J44" s="384" t="n">
        <v>14703.583</v>
      </c>
      <c r="K44" s="384" t="n">
        <v>43427.0672399</v>
      </c>
      <c r="L44" s="384" t="n">
        <v>98917.90270261</v>
      </c>
      <c r="M44" s="384" t="n">
        <v>3570.85005153548</v>
      </c>
      <c r="N44" s="384" t="n">
        <v>130298.26002833</v>
      </c>
      <c r="O44" s="384" t="n">
        <v>142344.96994251</v>
      </c>
    </row>
    <row r="45" s="385" customFormat="true" ht="18" hidden="false" customHeight="true" outlineLevel="0" collapsed="false">
      <c r="A45" s="381" t="s">
        <v>489</v>
      </c>
      <c r="B45" s="382" t="n">
        <v>18250.33813868</v>
      </c>
      <c r="C45" s="386" t="n">
        <v>13311.24813868</v>
      </c>
      <c r="D45" s="386" t="n">
        <v>7606.010425</v>
      </c>
      <c r="E45" s="386" t="n">
        <v>25856.34856368</v>
      </c>
      <c r="F45" s="386" t="n">
        <v>18375.24103537</v>
      </c>
      <c r="G45" s="386" t="n">
        <v>31686.48917405</v>
      </c>
      <c r="H45" s="386" t="n">
        <v>12435.696</v>
      </c>
      <c r="I45" s="386" t="n">
        <v>2150.105</v>
      </c>
      <c r="J45" s="386" t="n">
        <v>14585.801</v>
      </c>
      <c r="K45" s="386" t="n">
        <v>46272.29017405</v>
      </c>
      <c r="L45" s="386" t="n">
        <v>96996.14870705</v>
      </c>
      <c r="M45" s="386" t="n">
        <v>3487.46435839074</v>
      </c>
      <c r="N45" s="386" t="n">
        <v>129957.19074242</v>
      </c>
      <c r="O45" s="386" t="n">
        <v>143268.4388811</v>
      </c>
    </row>
    <row r="46" s="385" customFormat="true" ht="18" hidden="false" customHeight="true" outlineLevel="0" collapsed="false">
      <c r="A46" s="381" t="s">
        <v>490</v>
      </c>
      <c r="B46" s="382" t="n">
        <v>18776.27720248</v>
      </c>
      <c r="C46" s="386" t="n">
        <v>14697.65020248</v>
      </c>
      <c r="D46" s="386" t="n">
        <v>10885.07519131</v>
      </c>
      <c r="E46" s="386" t="n">
        <v>29661.35239379</v>
      </c>
      <c r="F46" s="386" t="n">
        <v>19387.79467765</v>
      </c>
      <c r="G46" s="386" t="n">
        <v>34085.44488013</v>
      </c>
      <c r="H46" s="386" t="n">
        <v>13218.917</v>
      </c>
      <c r="I46" s="386" t="n">
        <v>2114.213</v>
      </c>
      <c r="J46" s="386" t="n">
        <v>15333.13</v>
      </c>
      <c r="K46" s="386" t="n">
        <v>49418.57488013</v>
      </c>
      <c r="L46" s="386" t="n">
        <v>98896.81977957</v>
      </c>
      <c r="M46" s="386" t="n">
        <v>3541.09701555662</v>
      </c>
      <c r="N46" s="386" t="n">
        <v>133617.74445722</v>
      </c>
      <c r="O46" s="386" t="n">
        <v>148315.3946597</v>
      </c>
    </row>
    <row r="47" s="385" customFormat="true" ht="18" hidden="false" customHeight="true" outlineLevel="0" collapsed="false">
      <c r="A47" s="353" t="n">
        <v>2016</v>
      </c>
      <c r="B47" s="387"/>
      <c r="C47" s="387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</row>
    <row r="48" s="385" customFormat="true" ht="18" hidden="false" customHeight="true" outlineLevel="0" collapsed="false">
      <c r="A48" s="383" t="s">
        <v>485</v>
      </c>
      <c r="B48" s="384" t="n">
        <v>17858.83307063</v>
      </c>
      <c r="C48" s="384" t="n">
        <v>13854.00507063</v>
      </c>
      <c r="D48" s="384" t="n">
        <v>10888.54590585</v>
      </c>
      <c r="E48" s="384" t="n">
        <v>28747.37897648</v>
      </c>
      <c r="F48" s="384" t="n">
        <v>20406.93017049</v>
      </c>
      <c r="G48" s="384" t="n">
        <v>34260.93524112</v>
      </c>
      <c r="H48" s="384" t="n">
        <v>13360.127</v>
      </c>
      <c r="I48" s="384" t="n">
        <v>2250.2</v>
      </c>
      <c r="J48" s="384" t="n">
        <v>15610.327</v>
      </c>
      <c r="K48" s="384" t="n">
        <v>49871.26224112</v>
      </c>
      <c r="L48" s="384" t="n">
        <v>99774.04425187</v>
      </c>
      <c r="M48" s="384" t="n">
        <v>3557.78063150525</v>
      </c>
      <c r="N48" s="384" t="n">
        <v>135791.30142236</v>
      </c>
      <c r="O48" s="384" t="n">
        <v>149645.30649299</v>
      </c>
    </row>
    <row r="49" s="385" customFormat="true" ht="18" hidden="false" customHeight="true" outlineLevel="0" collapsed="false">
      <c r="A49" s="383" t="s">
        <v>474</v>
      </c>
      <c r="B49" s="384" t="n">
        <v>17814.32241298</v>
      </c>
      <c r="C49" s="384" t="n">
        <v>13416.64141298</v>
      </c>
      <c r="D49" s="384" t="n">
        <v>9921.52945175</v>
      </c>
      <c r="E49" s="384" t="n">
        <v>27735.85186473</v>
      </c>
      <c r="F49" s="384" t="n">
        <v>19541.42023629</v>
      </c>
      <c r="G49" s="384" t="n">
        <v>32958.06164927</v>
      </c>
      <c r="H49" s="384" t="n">
        <v>14318.032</v>
      </c>
      <c r="I49" s="384" t="n">
        <v>2596.166</v>
      </c>
      <c r="J49" s="384" t="n">
        <v>16914.198</v>
      </c>
      <c r="K49" s="384" t="n">
        <v>49872.25964927</v>
      </c>
      <c r="L49" s="384" t="n">
        <v>102085.71923415</v>
      </c>
      <c r="M49" s="384" t="n">
        <v>3626.15599390998</v>
      </c>
      <c r="N49" s="384" t="n">
        <v>138541.33747044</v>
      </c>
      <c r="O49" s="384" t="n">
        <v>151957.97888342</v>
      </c>
    </row>
    <row r="50" s="385" customFormat="true" ht="18" hidden="false" customHeight="true" outlineLevel="0" collapsed="false">
      <c r="A50" s="381" t="s">
        <v>491</v>
      </c>
      <c r="B50" s="382" t="n">
        <v>17817.39879543</v>
      </c>
      <c r="C50" s="386" t="n">
        <v>12768.54192805</v>
      </c>
      <c r="D50" s="386" t="n">
        <v>7040.05551085</v>
      </c>
      <c r="E50" s="386" t="n">
        <v>24857.45430628</v>
      </c>
      <c r="F50" s="386" t="n">
        <v>19975.38615413</v>
      </c>
      <c r="G50" s="386" t="n">
        <v>32743.92808218</v>
      </c>
      <c r="H50" s="386" t="n">
        <v>13695.17797193</v>
      </c>
      <c r="I50" s="386" t="n">
        <v>2726.25952884</v>
      </c>
      <c r="J50" s="386" t="n">
        <v>16421.43750077</v>
      </c>
      <c r="K50" s="386" t="n">
        <v>49165.36558295</v>
      </c>
      <c r="L50" s="386" t="n">
        <v>104677.659700982</v>
      </c>
      <c r="M50" s="386" t="n">
        <v>3702.9003293696</v>
      </c>
      <c r="N50" s="386" t="n">
        <v>141074.483355882</v>
      </c>
      <c r="O50" s="386" t="n">
        <v>153843.025283932</v>
      </c>
    </row>
    <row r="51" s="385" customFormat="true" ht="18" hidden="false" customHeight="true" outlineLevel="0" collapsed="false">
      <c r="A51" s="381" t="s">
        <v>492</v>
      </c>
      <c r="B51" s="382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</row>
    <row r="52" s="385" customFormat="true" ht="18" hidden="false" customHeight="true" outlineLevel="0" collapsed="false">
      <c r="A52" s="383" t="s">
        <v>379</v>
      </c>
      <c r="B52" s="384" t="n">
        <v>17502.57372283</v>
      </c>
      <c r="C52" s="384" t="n">
        <v>13027.87739679</v>
      </c>
      <c r="D52" s="384" t="n">
        <v>6749.48162384</v>
      </c>
      <c r="E52" s="384" t="n">
        <v>24252.05534667</v>
      </c>
      <c r="F52" s="384" t="n">
        <v>18666.33768648</v>
      </c>
      <c r="G52" s="384" t="n">
        <v>31694.21508327</v>
      </c>
      <c r="H52" s="384" t="n">
        <v>13856.96603783</v>
      </c>
      <c r="I52" s="384" t="n">
        <v>2722.61325867</v>
      </c>
      <c r="J52" s="384" t="n">
        <v>16579.5792965</v>
      </c>
      <c r="K52" s="384" t="n">
        <v>48273.79437977</v>
      </c>
      <c r="L52" s="384" t="n">
        <v>104752.398523525</v>
      </c>
      <c r="M52" s="384" t="n">
        <v>3705.04612273679</v>
      </c>
      <c r="N52" s="384" t="n">
        <v>139998.315506505</v>
      </c>
      <c r="O52" s="384" t="n">
        <v>153026.192903295</v>
      </c>
    </row>
    <row r="53" s="385" customFormat="true" ht="18" hidden="false" customHeight="true" outlineLevel="0" collapsed="false">
      <c r="A53" s="383" t="s">
        <v>380</v>
      </c>
      <c r="B53" s="384" t="n">
        <v>17853.89734113</v>
      </c>
      <c r="C53" s="384" t="n">
        <v>12899.16853989</v>
      </c>
      <c r="D53" s="384" t="n">
        <v>6271.41311276</v>
      </c>
      <c r="E53" s="384" t="n">
        <v>24125.31045389</v>
      </c>
      <c r="F53" s="384" t="n">
        <v>18479.00808543</v>
      </c>
      <c r="G53" s="384" t="n">
        <v>31378.17662532</v>
      </c>
      <c r="H53" s="384" t="n">
        <v>13772.64724104</v>
      </c>
      <c r="I53" s="384" t="n">
        <v>2751.47282198</v>
      </c>
      <c r="J53" s="384" t="n">
        <v>16524.12006302</v>
      </c>
      <c r="K53" s="384" t="n">
        <v>47902.29668834</v>
      </c>
      <c r="L53" s="384" t="n">
        <v>104902.506609439</v>
      </c>
      <c r="M53" s="384" t="n">
        <v>3708.87303192024</v>
      </c>
      <c r="N53" s="384" t="n">
        <v>139905.634757889</v>
      </c>
      <c r="O53" s="384" t="n">
        <v>152804.803297778</v>
      </c>
    </row>
    <row r="54" s="385" customFormat="true" ht="18" hidden="false" customHeight="true" outlineLevel="0" collapsed="false">
      <c r="A54" s="381" t="s">
        <v>381</v>
      </c>
      <c r="B54" s="382" t="n">
        <v>17896.19822728</v>
      </c>
      <c r="C54" s="386" t="n">
        <v>13040.3112458</v>
      </c>
      <c r="D54" s="386" t="n">
        <v>6393.94987265</v>
      </c>
      <c r="E54" s="386" t="n">
        <v>24290.14809993</v>
      </c>
      <c r="F54" s="386" t="n">
        <v>18548.41055252</v>
      </c>
      <c r="G54" s="386" t="n">
        <v>31588.72179832</v>
      </c>
      <c r="H54" s="386" t="n">
        <v>13942.95932399</v>
      </c>
      <c r="I54" s="386" t="n">
        <v>2767.33516182</v>
      </c>
      <c r="J54" s="386" t="n">
        <v>16710.29448581</v>
      </c>
      <c r="K54" s="386" t="n">
        <v>48299.01628413</v>
      </c>
      <c r="L54" s="386" t="n">
        <v>105076.512464257</v>
      </c>
      <c r="M54" s="386" t="n">
        <v>3714.52603451133</v>
      </c>
      <c r="N54" s="386" t="n">
        <v>140335.217502587</v>
      </c>
      <c r="O54" s="386" t="n">
        <v>153375.528748387</v>
      </c>
    </row>
    <row r="55" s="385" customFormat="true" ht="18" hidden="false" customHeight="true" outlineLevel="0" collapsed="false">
      <c r="A55" s="381" t="s">
        <v>382</v>
      </c>
      <c r="B55" s="382" t="n">
        <v>17612.65117418</v>
      </c>
      <c r="C55" s="386" t="n">
        <v>13025.54962947</v>
      </c>
      <c r="D55" s="386" t="n">
        <v>6734.71452883</v>
      </c>
      <c r="E55" s="386" t="n">
        <v>24347.36570301</v>
      </c>
      <c r="F55" s="386" t="n">
        <v>18696.04026985</v>
      </c>
      <c r="G55" s="386" t="n">
        <v>31721.58989932</v>
      </c>
      <c r="H55" s="386" t="n">
        <v>13522.79590764</v>
      </c>
      <c r="I55" s="386" t="n">
        <v>2769.87284534</v>
      </c>
      <c r="J55" s="386" t="n">
        <v>16292.66875298</v>
      </c>
      <c r="K55" s="386" t="n">
        <v>48014.2586523</v>
      </c>
      <c r="L55" s="386" t="n">
        <v>105037.86464316</v>
      </c>
      <c r="M55" s="386" t="n">
        <v>3712.66107646597</v>
      </c>
      <c r="N55" s="386" t="n">
        <v>140026.57366599</v>
      </c>
      <c r="O55" s="386" t="n">
        <v>153052.12329546</v>
      </c>
    </row>
    <row r="56" s="385" customFormat="true" ht="18" hidden="false" customHeight="true" outlineLevel="0" collapsed="false">
      <c r="A56" s="383" t="s">
        <v>383</v>
      </c>
      <c r="B56" s="384" t="n">
        <v>17775.85780848</v>
      </c>
      <c r="C56" s="384" t="n">
        <v>12938.74163741</v>
      </c>
      <c r="D56" s="384" t="n">
        <v>6514.45968585</v>
      </c>
      <c r="E56" s="384" t="n">
        <v>24290.31749433</v>
      </c>
      <c r="F56" s="384" t="n">
        <v>18800.40034905</v>
      </c>
      <c r="G56" s="384" t="n">
        <v>31739.14198646</v>
      </c>
      <c r="H56" s="384" t="n">
        <v>13654.06973589</v>
      </c>
      <c r="I56" s="384" t="n">
        <v>2774.82815433</v>
      </c>
      <c r="J56" s="384" t="n">
        <v>16428.89789022</v>
      </c>
      <c r="K56" s="384" t="n">
        <v>48168.03987668</v>
      </c>
      <c r="L56" s="384" t="n">
        <v>104720.773276581</v>
      </c>
      <c r="M56" s="384" t="n">
        <v>3700.96917448292</v>
      </c>
      <c r="N56" s="384" t="n">
        <v>139950.071515851</v>
      </c>
      <c r="O56" s="384" t="n">
        <v>152888.813153261</v>
      </c>
    </row>
    <row r="57" s="385" customFormat="true" ht="18" hidden="false" customHeight="true" outlineLevel="0" collapsed="false">
      <c r="A57" s="383" t="s">
        <v>384</v>
      </c>
      <c r="B57" s="384" t="n">
        <v>17530.86102468</v>
      </c>
      <c r="C57" s="384" t="n">
        <v>13021.26924941</v>
      </c>
      <c r="D57" s="384" t="n">
        <v>6630.25626647</v>
      </c>
      <c r="E57" s="384" t="n">
        <v>24161.11729115</v>
      </c>
      <c r="F57" s="384" t="n">
        <v>18130.58192062</v>
      </c>
      <c r="G57" s="384" t="n">
        <v>31151.85117003</v>
      </c>
      <c r="H57" s="384" t="n">
        <v>13917.69957069</v>
      </c>
      <c r="I57" s="384" t="n">
        <v>2767.37966556</v>
      </c>
      <c r="J57" s="384" t="n">
        <v>16685.07923625</v>
      </c>
      <c r="K57" s="384" t="n">
        <v>47836.93040628</v>
      </c>
      <c r="L57" s="384" t="n">
        <v>105105.510556383</v>
      </c>
      <c r="M57" s="384" t="n">
        <v>3714.06750542885</v>
      </c>
      <c r="N57" s="384" t="n">
        <v>139921.171713253</v>
      </c>
      <c r="O57" s="384" t="n">
        <v>152942.440962663</v>
      </c>
    </row>
    <row r="58" s="385" customFormat="true" ht="18" hidden="false" customHeight="true" outlineLevel="0" collapsed="false">
      <c r="A58" s="381" t="s">
        <v>385</v>
      </c>
      <c r="B58" s="382" t="n">
        <v>17682.37531223</v>
      </c>
      <c r="C58" s="386" t="n">
        <v>12848.66101073</v>
      </c>
      <c r="D58" s="386" t="n">
        <v>6994.66565501</v>
      </c>
      <c r="E58" s="386" t="n">
        <v>24677.04096724</v>
      </c>
      <c r="F58" s="386" t="n">
        <v>18654.3738778</v>
      </c>
      <c r="G58" s="386" t="n">
        <v>31503.03488853</v>
      </c>
      <c r="H58" s="386" t="n">
        <v>14052.06053573</v>
      </c>
      <c r="I58" s="386" t="n">
        <v>2773.57275863</v>
      </c>
      <c r="J58" s="386" t="n">
        <v>16825.63329436</v>
      </c>
      <c r="K58" s="386" t="n">
        <v>48328.66818289</v>
      </c>
      <c r="L58" s="386" t="n">
        <v>104886.122973345</v>
      </c>
      <c r="M58" s="386" t="n">
        <v>3704.83574962542</v>
      </c>
      <c r="N58" s="386" t="n">
        <v>140366.130145505</v>
      </c>
      <c r="O58" s="386" t="n">
        <v>153214.791156235</v>
      </c>
    </row>
    <row r="59" s="385" customFormat="true" ht="18" hidden="false" customHeight="true" outlineLevel="0" collapsed="false">
      <c r="A59" s="381" t="s">
        <v>386</v>
      </c>
      <c r="B59" s="382" t="n">
        <v>17722.88569563</v>
      </c>
      <c r="C59" s="386" t="n">
        <v>12683.05367164</v>
      </c>
      <c r="D59" s="386" t="n">
        <v>7243.43362914</v>
      </c>
      <c r="E59" s="386" t="n">
        <v>24966.31932477</v>
      </c>
      <c r="F59" s="386" t="n">
        <v>19062.23443995</v>
      </c>
      <c r="G59" s="386" t="n">
        <v>31745.28811159</v>
      </c>
      <c r="H59" s="386" t="n">
        <v>13981.95170745</v>
      </c>
      <c r="I59" s="386" t="n">
        <v>2777.16274319</v>
      </c>
      <c r="J59" s="386" t="n">
        <v>16759.11445064</v>
      </c>
      <c r="K59" s="386" t="n">
        <v>48504.40256223</v>
      </c>
      <c r="L59" s="386" t="n">
        <v>105306.367830056</v>
      </c>
      <c r="M59" s="386" t="n">
        <v>3719.18062293589</v>
      </c>
      <c r="N59" s="386" t="n">
        <v>141127.716720646</v>
      </c>
      <c r="O59" s="386" t="n">
        <v>153810.770392286</v>
      </c>
    </row>
    <row r="60" s="385" customFormat="true" ht="18" hidden="false" customHeight="true" outlineLevel="0" collapsed="false">
      <c r="A60" s="383" t="s">
        <v>387</v>
      </c>
      <c r="B60" s="384" t="n">
        <v>17639.99868598</v>
      </c>
      <c r="C60" s="384" t="n">
        <v>12543.64545044</v>
      </c>
      <c r="D60" s="384" t="n">
        <v>7179.58655653</v>
      </c>
      <c r="E60" s="384" t="n">
        <v>24819.58524251</v>
      </c>
      <c r="F60" s="384" t="n">
        <v>18829.32806478</v>
      </c>
      <c r="G60" s="384" t="n">
        <v>31372.97351522</v>
      </c>
      <c r="H60" s="384" t="n">
        <v>13989.00620329</v>
      </c>
      <c r="I60" s="384" t="n">
        <v>2792.36927377</v>
      </c>
      <c r="J60" s="384" t="n">
        <v>16781.37547706</v>
      </c>
      <c r="K60" s="384" t="n">
        <v>48154.34899228</v>
      </c>
      <c r="L60" s="384" t="n">
        <v>105775.758457593</v>
      </c>
      <c r="M60" s="384" t="n">
        <v>3735.25712995857</v>
      </c>
      <c r="N60" s="384" t="n">
        <v>141386.461999433</v>
      </c>
      <c r="O60" s="384" t="n">
        <v>153930.107449873</v>
      </c>
    </row>
    <row r="61" s="385" customFormat="true" ht="18" hidden="false" customHeight="true" outlineLevel="0" collapsed="false">
      <c r="A61" s="383" t="s">
        <v>388</v>
      </c>
      <c r="B61" s="384" t="n">
        <v>17507.85978213</v>
      </c>
      <c r="C61" s="384" t="n">
        <v>12651.72281974</v>
      </c>
      <c r="D61" s="384" t="n">
        <v>7253.76782172</v>
      </c>
      <c r="E61" s="384" t="n">
        <v>24761.62760385</v>
      </c>
      <c r="F61" s="384" t="n">
        <v>18688.83023211</v>
      </c>
      <c r="G61" s="384" t="n">
        <v>31340.55305185</v>
      </c>
      <c r="H61" s="384" t="n">
        <v>14244.11863083</v>
      </c>
      <c r="I61" s="384" t="n">
        <v>2803.07867887</v>
      </c>
      <c r="J61" s="384" t="n">
        <v>17047.1973097</v>
      </c>
      <c r="K61" s="384" t="n">
        <v>48387.75036155</v>
      </c>
      <c r="L61" s="384" t="n">
        <v>105033.420051002</v>
      </c>
      <c r="M61" s="384" t="n">
        <v>3708.55839654125</v>
      </c>
      <c r="N61" s="384" t="n">
        <v>140769.447592812</v>
      </c>
      <c r="O61" s="384" t="n">
        <v>153421.170412552</v>
      </c>
    </row>
    <row r="62" s="385" customFormat="true" ht="18" hidden="false" customHeight="true" outlineLevel="0" collapsed="false">
      <c r="A62" s="381" t="s">
        <v>12</v>
      </c>
      <c r="B62" s="382" t="n">
        <v>17745.88675223</v>
      </c>
      <c r="C62" s="386" t="n">
        <v>13133.68220636</v>
      </c>
      <c r="D62" s="386" t="n">
        <v>7116.86962751</v>
      </c>
      <c r="E62" s="386" t="n">
        <v>24862.75637974</v>
      </c>
      <c r="F62" s="386" t="n">
        <v>18561.78294992</v>
      </c>
      <c r="G62" s="386" t="n">
        <v>31695.46515628</v>
      </c>
      <c r="H62" s="386" t="n">
        <v>14390.35914313</v>
      </c>
      <c r="I62" s="386" t="n">
        <v>2817.66705745</v>
      </c>
      <c r="J62" s="386" t="n">
        <v>17208.02620058</v>
      </c>
      <c r="K62" s="386" t="n">
        <v>48903.49135686</v>
      </c>
      <c r="L62" s="386" t="n">
        <v>105096.940084083</v>
      </c>
      <c r="M62" s="386" t="n">
        <v>3710.30336705124</v>
      </c>
      <c r="N62" s="386" t="n">
        <v>140866.749234583</v>
      </c>
      <c r="O62" s="386" t="n">
        <v>154000.431440943</v>
      </c>
    </row>
    <row r="63" s="385" customFormat="true" ht="18" hidden="false" customHeight="true" outlineLevel="0" collapsed="false">
      <c r="A63" s="381" t="s">
        <v>13</v>
      </c>
      <c r="B63" s="382" t="n">
        <v>18244.50875048</v>
      </c>
      <c r="C63" s="386" t="s">
        <v>493</v>
      </c>
      <c r="D63" s="386" t="n">
        <v>6012.54285411</v>
      </c>
      <c r="E63" s="386" t="n">
        <v>24257.05160459</v>
      </c>
      <c r="F63" s="386" t="s">
        <v>493</v>
      </c>
      <c r="G63" s="386" t="s">
        <v>493</v>
      </c>
      <c r="H63" s="386" t="s">
        <v>493</v>
      </c>
      <c r="I63" s="386" t="s">
        <v>493</v>
      </c>
      <c r="J63" s="386" t="s">
        <v>493</v>
      </c>
      <c r="K63" s="386" t="s">
        <v>493</v>
      </c>
      <c r="L63" s="386" t="s">
        <v>493</v>
      </c>
      <c r="M63" s="386" t="s">
        <v>493</v>
      </c>
      <c r="N63" s="386" t="s">
        <v>493</v>
      </c>
      <c r="O63" s="386" t="s">
        <v>493</v>
      </c>
    </row>
    <row r="64" customFormat="false" ht="15" hidden="false" customHeight="false" outlineLevel="0" collapsed="false">
      <c r="A64" s="347" t="s">
        <v>494</v>
      </c>
      <c r="B64" s="388"/>
      <c r="C64" s="389"/>
      <c r="D64" s="390"/>
      <c r="E64" s="391"/>
      <c r="F64" s="389"/>
      <c r="G64" s="389"/>
      <c r="H64" s="389"/>
      <c r="I64" s="389"/>
      <c r="J64" s="389" t="s">
        <v>93</v>
      </c>
      <c r="K64" s="389"/>
      <c r="L64" s="389"/>
      <c r="M64" s="389"/>
      <c r="N64" s="389"/>
      <c r="O64" s="389"/>
    </row>
    <row r="65" s="232" customFormat="true" ht="18.75" hidden="false" customHeight="true" outlineLevel="0" collapsed="false">
      <c r="A65" s="392" t="s">
        <v>495</v>
      </c>
      <c r="B65" s="348" t="n">
        <v>30.3459749151019</v>
      </c>
      <c r="C65" s="348" t="n">
        <v>33.5696427943799</v>
      </c>
      <c r="D65" s="348" t="n">
        <v>-3.91081254107706</v>
      </c>
      <c r="E65" s="348" t="n">
        <v>17.0950420960498</v>
      </c>
      <c r="F65" s="348" t="n">
        <v>3.89481286854005</v>
      </c>
      <c r="G65" s="348" t="n">
        <v>17.3199055555727</v>
      </c>
      <c r="H65" s="348" t="n">
        <v>30.1564356932551</v>
      </c>
      <c r="I65" s="348" t="n">
        <v>53.9600185990411</v>
      </c>
      <c r="J65" s="348" t="n">
        <v>37.4508351251783</v>
      </c>
      <c r="K65" s="348" t="n">
        <v>24.7641912742588</v>
      </c>
      <c r="L65" s="348" t="n">
        <v>25.9627251015179</v>
      </c>
      <c r="M65" s="348" t="n">
        <v>19.9646371519791</v>
      </c>
      <c r="N65" s="348" t="n">
        <v>24.674593224771</v>
      </c>
      <c r="O65" s="348" t="n">
        <v>25.5493287010512</v>
      </c>
    </row>
    <row r="66" s="232" customFormat="true" ht="18.75" hidden="false" customHeight="true" outlineLevel="0" collapsed="false">
      <c r="A66" s="392" t="s">
        <v>496</v>
      </c>
      <c r="B66" s="348" t="n">
        <v>14.9735231352561</v>
      </c>
      <c r="C66" s="348" t="n">
        <v>17.7704958670825</v>
      </c>
      <c r="D66" s="348" t="n">
        <v>48.5245265852027</v>
      </c>
      <c r="E66" s="348" t="n">
        <v>25.6233205516392</v>
      </c>
      <c r="F66" s="348" t="n">
        <v>14.1209874665647</v>
      </c>
      <c r="G66" s="348" t="n">
        <v>16.0007348184416</v>
      </c>
      <c r="H66" s="348" t="n">
        <v>52.6404311340502</v>
      </c>
      <c r="I66" s="348" t="n">
        <v>8.79440860534659</v>
      </c>
      <c r="J66" s="348" t="n">
        <v>37.5903797084147</v>
      </c>
      <c r="K66" s="348" t="n">
        <v>24.7962671644774</v>
      </c>
      <c r="L66" s="348" t="n">
        <v>10.4005067200034</v>
      </c>
      <c r="M66" s="348" t="n">
        <v>5.14299652693702</v>
      </c>
      <c r="N66" s="348" t="n">
        <v>15.0502182164858</v>
      </c>
      <c r="O66" s="348" t="n">
        <v>15.3348182656679</v>
      </c>
    </row>
    <row r="67" s="232" customFormat="true" ht="18.75" hidden="false" customHeight="true" outlineLevel="0" collapsed="false">
      <c r="A67" s="393" t="s">
        <v>497</v>
      </c>
      <c r="B67" s="394" t="n">
        <v>15.8889966483985</v>
      </c>
      <c r="C67" s="394" t="n">
        <v>12.2646680599436</v>
      </c>
      <c r="D67" s="394" t="n">
        <v>-13.380227119218</v>
      </c>
      <c r="E67" s="394" t="n">
        <v>4.90463189716666</v>
      </c>
      <c r="F67" s="394" t="n">
        <v>16.0961136829885</v>
      </c>
      <c r="G67" s="394" t="n">
        <v>14.0925481884691</v>
      </c>
      <c r="H67" s="394" t="n">
        <v>-13.4559753402622</v>
      </c>
      <c r="I67" s="394" t="n">
        <v>-40.6305617135542</v>
      </c>
      <c r="J67" s="394" t="n">
        <v>-20.8314373471832</v>
      </c>
      <c r="K67" s="394" t="n">
        <v>-1.5939825454773</v>
      </c>
      <c r="L67" s="394" t="n">
        <v>12.734139112989</v>
      </c>
      <c r="M67" s="394" t="n">
        <v>7.3660025349698</v>
      </c>
      <c r="N67" s="394" t="n">
        <v>6.84067805223667</v>
      </c>
      <c r="O67" s="394" t="n">
        <v>7.42012901147917</v>
      </c>
    </row>
    <row r="68" s="232" customFormat="true" ht="18.75" hidden="false" customHeight="true" outlineLevel="0" collapsed="false">
      <c r="A68" s="393" t="s">
        <v>498</v>
      </c>
      <c r="B68" s="394" t="n">
        <v>8.90034008962</v>
      </c>
      <c r="C68" s="394" t="n">
        <v>5.96598261319017</v>
      </c>
      <c r="D68" s="394" t="n">
        <v>1.9299969616325</v>
      </c>
      <c r="E68" s="394" t="n">
        <v>6.74040711359079</v>
      </c>
      <c r="F68" s="394" t="n">
        <v>19.2616108966682</v>
      </c>
      <c r="G68" s="394" t="n">
        <v>12.4203593603928</v>
      </c>
      <c r="H68" s="394" t="n">
        <v>13.6377987644916</v>
      </c>
      <c r="I68" s="394" t="n">
        <v>14.3203452673653</v>
      </c>
      <c r="J68" s="394" t="n">
        <v>13.7767200244124</v>
      </c>
      <c r="K68" s="394" t="n">
        <v>12.9104872270895</v>
      </c>
      <c r="L68" s="394" t="n">
        <v>13.1106132865283</v>
      </c>
      <c r="M68" s="394" t="n">
        <v>7.72428729281527</v>
      </c>
      <c r="N68" s="394" t="n">
        <v>13.9320198488585</v>
      </c>
      <c r="O68" s="394" t="n">
        <v>13.0426189491765</v>
      </c>
    </row>
    <row r="69" s="232" customFormat="true" ht="18.75" hidden="false" customHeight="true" outlineLevel="0" collapsed="false">
      <c r="A69" s="392" t="s">
        <v>499</v>
      </c>
      <c r="B69" s="348" t="n">
        <v>17.1091216874201</v>
      </c>
      <c r="C69" s="348" t="n">
        <v>15.580543797765</v>
      </c>
      <c r="D69" s="348" t="n">
        <v>9.41339546145339</v>
      </c>
      <c r="E69" s="348" t="n">
        <v>14.831881270715</v>
      </c>
      <c r="F69" s="348" t="n">
        <v>18.2706205335098</v>
      </c>
      <c r="G69" s="348" t="n">
        <v>16.9659139222439</v>
      </c>
      <c r="H69" s="348" t="n">
        <v>7.74063763613404</v>
      </c>
      <c r="I69" s="348" t="n">
        <v>-11.6386975642226</v>
      </c>
      <c r="J69" s="348" t="n">
        <v>3.77744246572111</v>
      </c>
      <c r="K69" s="348" t="n">
        <v>12.1636303518178</v>
      </c>
      <c r="L69" s="348" t="n">
        <v>22.0052226423441</v>
      </c>
      <c r="M69" s="348" t="n">
        <v>16.1954064504381</v>
      </c>
      <c r="N69" s="348" t="n">
        <v>19.0259735195042</v>
      </c>
      <c r="O69" s="348" t="n">
        <v>18.665375873601</v>
      </c>
    </row>
    <row r="70" s="232" customFormat="true" ht="18.75" hidden="false" customHeight="true" outlineLevel="0" collapsed="false">
      <c r="A70" s="392" t="s">
        <v>500</v>
      </c>
      <c r="B70" s="348" t="n">
        <v>19.090191819311</v>
      </c>
      <c r="C70" s="348" t="n">
        <v>20.8020204125376</v>
      </c>
      <c r="D70" s="348" t="n">
        <v>12.5869544763845</v>
      </c>
      <c r="E70" s="348" t="n">
        <v>17.1164543931828</v>
      </c>
      <c r="F70" s="348" t="n">
        <v>14.3278515727206</v>
      </c>
      <c r="G70" s="348" t="n">
        <v>17.3174482431007</v>
      </c>
      <c r="H70" s="348" t="n">
        <v>15.0822137667236</v>
      </c>
      <c r="I70" s="348" t="n">
        <v>-22.0942901441087</v>
      </c>
      <c r="J70" s="348" t="n">
        <v>7.33335538982121</v>
      </c>
      <c r="K70" s="348" t="n">
        <v>13.5318634278863</v>
      </c>
      <c r="L70" s="348" t="n">
        <v>21.1874681199543</v>
      </c>
      <c r="M70" s="348" t="n">
        <v>15.416852369529</v>
      </c>
      <c r="N70" s="348" t="n">
        <v>18.3334622584191</v>
      </c>
      <c r="O70" s="348" t="n">
        <v>18.5749679282539</v>
      </c>
    </row>
    <row r="71" s="232" customFormat="true" ht="18.75" hidden="false" customHeight="true" outlineLevel="0" collapsed="false">
      <c r="A71" s="393" t="s">
        <v>501</v>
      </c>
      <c r="B71" s="394" t="n">
        <v>19.732954166903</v>
      </c>
      <c r="C71" s="394" t="n">
        <v>21.1009946757198</v>
      </c>
      <c r="D71" s="394" t="n">
        <v>25.1595026759861</v>
      </c>
      <c r="E71" s="394" t="n">
        <v>21.3731735608122</v>
      </c>
      <c r="F71" s="394" t="n">
        <v>22.7349287869266</v>
      </c>
      <c r="G71" s="394" t="n">
        <v>21.9780077272469</v>
      </c>
      <c r="H71" s="394" t="n">
        <v>3.57082630274832</v>
      </c>
      <c r="I71" s="394" t="n">
        <v>-19.2017945535957</v>
      </c>
      <c r="J71" s="394" t="n">
        <v>-1.054233420227</v>
      </c>
      <c r="K71" s="394" t="n">
        <v>13.0018221967699</v>
      </c>
      <c r="L71" s="394" t="n">
        <v>19.0128966852689</v>
      </c>
      <c r="M71" s="394" t="n">
        <v>13.3452565197244</v>
      </c>
      <c r="N71" s="394" t="n">
        <v>16.5268642260474</v>
      </c>
      <c r="O71" s="394" t="n">
        <v>16.9669973169797</v>
      </c>
    </row>
    <row r="72" s="232" customFormat="true" ht="18.75" hidden="false" customHeight="true" outlineLevel="0" collapsed="false">
      <c r="A72" s="393" t="s">
        <v>502</v>
      </c>
      <c r="B72" s="394" t="n">
        <v>26.0198000465477</v>
      </c>
      <c r="C72" s="394" t="n">
        <v>23.5026641297128</v>
      </c>
      <c r="D72" s="394" t="n">
        <v>5.95890863014112</v>
      </c>
      <c r="E72" s="394" t="n">
        <v>20.0675526848821</v>
      </c>
      <c r="F72" s="394" t="n">
        <v>11.080527356644</v>
      </c>
      <c r="G72" s="394" t="n">
        <v>16.4822411560229</v>
      </c>
      <c r="H72" s="394" t="n">
        <v>15.1125522543523</v>
      </c>
      <c r="I72" s="394" t="n">
        <v>-14.9111714707146</v>
      </c>
      <c r="J72" s="394" t="n">
        <v>8.69107352057479</v>
      </c>
      <c r="K72" s="394" t="n">
        <v>13.6557494327209</v>
      </c>
      <c r="L72" s="394" t="n">
        <v>16.681075732691</v>
      </c>
      <c r="M72" s="394" t="n">
        <v>11.1249165895263</v>
      </c>
      <c r="N72" s="394" t="n">
        <v>14.8305523706724</v>
      </c>
      <c r="O72" s="394" t="n">
        <v>15.6497325793516</v>
      </c>
    </row>
    <row r="73" s="232" customFormat="true" ht="18.75" hidden="false" customHeight="true" outlineLevel="0" collapsed="false">
      <c r="A73" s="392" t="s">
        <v>503</v>
      </c>
      <c r="B73" s="348" t="n">
        <v>19.6411388533006</v>
      </c>
      <c r="C73" s="348" t="n">
        <v>17.4646817129993</v>
      </c>
      <c r="D73" s="348" t="n">
        <v>1.82277122516792</v>
      </c>
      <c r="E73" s="348" t="n">
        <v>13.8156756305325</v>
      </c>
      <c r="F73" s="348" t="n">
        <v>28.928582559882</v>
      </c>
      <c r="G73" s="348" t="n">
        <v>23.4715721269043</v>
      </c>
      <c r="H73" s="348" t="n">
        <v>6.29691218655175</v>
      </c>
      <c r="I73" s="348" t="n">
        <v>-12.6078384042629</v>
      </c>
      <c r="J73" s="348" t="n">
        <v>2.49167586411914</v>
      </c>
      <c r="K73" s="348" t="n">
        <v>15.2605306837663</v>
      </c>
      <c r="L73" s="348" t="n">
        <v>18.785842942207</v>
      </c>
      <c r="M73" s="348" t="n">
        <v>13.1292486639113</v>
      </c>
      <c r="N73" s="348" t="n">
        <v>17.6190260081146</v>
      </c>
      <c r="O73" s="348" t="n">
        <v>17.6040356981232</v>
      </c>
    </row>
    <row r="74" s="232" customFormat="true" ht="18.75" hidden="false" customHeight="true" outlineLevel="0" collapsed="false">
      <c r="A74" s="392" t="s">
        <v>504</v>
      </c>
      <c r="B74" s="348" t="n">
        <v>17.7925393918044</v>
      </c>
      <c r="C74" s="348" t="n">
        <v>16.5606111348786</v>
      </c>
      <c r="D74" s="348" t="n">
        <v>2.91890265994892</v>
      </c>
      <c r="E74" s="348" t="n">
        <v>12.9005400465173</v>
      </c>
      <c r="F74" s="348" t="n">
        <v>27.6334964723571</v>
      </c>
      <c r="G74" s="348" t="n">
        <v>22.5416869327106</v>
      </c>
      <c r="H74" s="348" t="n">
        <v>3.72192243293528</v>
      </c>
      <c r="I74" s="348" t="n">
        <v>-15.9376993722119</v>
      </c>
      <c r="J74" s="348" t="n">
        <v>-0.478665135137857</v>
      </c>
      <c r="K74" s="348" t="n">
        <v>13.5913879980456</v>
      </c>
      <c r="L74" s="348" t="n">
        <v>14.7392597629976</v>
      </c>
      <c r="M74" s="348" t="n">
        <v>9.27554588245294</v>
      </c>
      <c r="N74" s="348" t="n">
        <v>14.1397752004383</v>
      </c>
      <c r="O74" s="348" t="n">
        <v>14.3628749875685</v>
      </c>
    </row>
    <row r="75" s="232" customFormat="true" ht="18.75" hidden="false" customHeight="true" outlineLevel="0" collapsed="false">
      <c r="A75" s="393" t="s">
        <v>505</v>
      </c>
      <c r="B75" s="394" t="n">
        <v>18.1145629614034</v>
      </c>
      <c r="C75" s="394" t="n">
        <v>14.0338266332077</v>
      </c>
      <c r="D75" s="394" t="n">
        <v>7.73501961527641</v>
      </c>
      <c r="E75" s="394" t="n">
        <v>14.4910393635745</v>
      </c>
      <c r="F75" s="394" t="n">
        <v>16.8596789856528</v>
      </c>
      <c r="G75" s="394" t="n">
        <v>15.6684765114896</v>
      </c>
      <c r="H75" s="394" t="n">
        <v>7.9505964509651</v>
      </c>
      <c r="I75" s="394" t="n">
        <v>-17.6550441104932</v>
      </c>
      <c r="J75" s="394" t="n">
        <v>2.17465345885977</v>
      </c>
      <c r="K75" s="394" t="n">
        <v>10.6173272460577</v>
      </c>
      <c r="L75" s="394" t="n">
        <v>16.34325742054</v>
      </c>
      <c r="M75" s="394" t="n">
        <v>10.8031226363445</v>
      </c>
      <c r="N75" s="394" t="n">
        <v>14.5041250147576</v>
      </c>
      <c r="O75" s="394" t="n">
        <v>14.4634026630321</v>
      </c>
    </row>
    <row r="76" s="232" customFormat="true" ht="18.75" hidden="false" customHeight="true" outlineLevel="0" collapsed="false">
      <c r="A76" s="393" t="s">
        <v>506</v>
      </c>
      <c r="B76" s="394" t="n">
        <v>16.2917943053178</v>
      </c>
      <c r="C76" s="394" t="n">
        <v>15.7991118303521</v>
      </c>
      <c r="D76" s="394" t="n">
        <v>12.8790942725298</v>
      </c>
      <c r="E76" s="394" t="n">
        <v>15.2298369953598</v>
      </c>
      <c r="F76" s="394" t="n">
        <v>17.3721896867183</v>
      </c>
      <c r="G76" s="394" t="n">
        <v>16.6918214223259</v>
      </c>
      <c r="H76" s="394" t="n">
        <v>15.6675822921041</v>
      </c>
      <c r="I76" s="394" t="n">
        <v>-27.6302005862357</v>
      </c>
      <c r="J76" s="394" t="n">
        <v>5.77553724579489</v>
      </c>
      <c r="K76" s="394" t="n">
        <v>12.408389189689</v>
      </c>
      <c r="L76" s="394" t="n">
        <v>18.2706001688731</v>
      </c>
      <c r="M76" s="394" t="n">
        <v>12.6386462451281</v>
      </c>
      <c r="N76" s="394" t="n">
        <v>16.4072416412037</v>
      </c>
      <c r="O76" s="394" t="n">
        <v>16.3550195098521</v>
      </c>
    </row>
    <row r="77" s="232" customFormat="true" ht="18.75" hidden="false" customHeight="true" outlineLevel="0" collapsed="false">
      <c r="A77" s="392" t="s">
        <v>507</v>
      </c>
      <c r="B77" s="348" t="n">
        <v>17.0299394684841</v>
      </c>
      <c r="C77" s="348" t="n">
        <v>11.7571849310452</v>
      </c>
      <c r="D77" s="348" t="n">
        <v>1.16141455784826</v>
      </c>
      <c r="E77" s="348" t="n">
        <v>12.0329416966786</v>
      </c>
      <c r="F77" s="348" t="n">
        <v>19.8872980496756</v>
      </c>
      <c r="G77" s="348" t="n">
        <v>16.2626756711705</v>
      </c>
      <c r="H77" s="348" t="n">
        <v>11.4886278820489</v>
      </c>
      <c r="I77" s="348" t="n">
        <v>-35.153513198448</v>
      </c>
      <c r="J77" s="348" t="n">
        <v>0.5606318285025</v>
      </c>
      <c r="K77" s="348" t="n">
        <v>10.1550214404586</v>
      </c>
      <c r="L77" s="348" t="n">
        <v>15.9530133048214</v>
      </c>
      <c r="M77" s="348" t="n">
        <v>10.4314613383035</v>
      </c>
      <c r="N77" s="348" t="n">
        <v>14.3160642613498</v>
      </c>
      <c r="O77" s="348" t="n">
        <v>14.0923654155584</v>
      </c>
    </row>
    <row r="78" s="232" customFormat="true" ht="18.75" hidden="false" customHeight="true" outlineLevel="0" collapsed="false">
      <c r="A78" s="392" t="s">
        <v>508</v>
      </c>
      <c r="B78" s="348" t="n">
        <v>16.176481090679</v>
      </c>
      <c r="C78" s="348" t="n">
        <v>13.2773332215263</v>
      </c>
      <c r="D78" s="348" t="n">
        <v>17.5456326324595</v>
      </c>
      <c r="E78" s="348" t="n">
        <v>16.5755724936412</v>
      </c>
      <c r="F78" s="348" t="n">
        <v>24.7425209206457</v>
      </c>
      <c r="G78" s="348" t="n">
        <v>19.7195022062528</v>
      </c>
      <c r="H78" s="348" t="n">
        <v>11.8187426697582</v>
      </c>
      <c r="I78" s="348" t="n">
        <v>-32.5959996093068</v>
      </c>
      <c r="J78" s="348" t="n">
        <v>1.4525078400637</v>
      </c>
      <c r="K78" s="348" t="n">
        <v>12.5559488124874</v>
      </c>
      <c r="L78" s="348" t="n">
        <v>16.9979590410773</v>
      </c>
      <c r="M78" s="348" t="n">
        <v>11.426890200564</v>
      </c>
      <c r="N78" s="348" t="n">
        <v>15.815226979535</v>
      </c>
      <c r="O78" s="348" t="n">
        <v>15.6029833617499</v>
      </c>
    </row>
    <row r="79" s="232" customFormat="true" ht="18.75" hidden="false" customHeight="true" outlineLevel="0" collapsed="false">
      <c r="A79" s="393" t="s">
        <v>509</v>
      </c>
      <c r="B79" s="394" t="n">
        <v>15.7378454977261</v>
      </c>
      <c r="C79" s="394" t="n">
        <v>14.9697158861659</v>
      </c>
      <c r="D79" s="394" t="n">
        <v>17.8392886990374</v>
      </c>
      <c r="E79" s="394" t="n">
        <v>16.3768939206696</v>
      </c>
      <c r="F79" s="394" t="n">
        <v>27.1102806683275</v>
      </c>
      <c r="G79" s="394" t="n">
        <v>21.7195563090336</v>
      </c>
      <c r="H79" s="394" t="n">
        <v>5.5843570401346</v>
      </c>
      <c r="I79" s="394" t="n">
        <v>-26.113024612516</v>
      </c>
      <c r="J79" s="394" t="n">
        <v>-1.23056210835204</v>
      </c>
      <c r="K79" s="394" t="n">
        <v>12.8419551977851</v>
      </c>
      <c r="L79" s="394" t="n">
        <v>16.3787845792186</v>
      </c>
      <c r="M79" s="394" t="n">
        <v>10.8370177168304</v>
      </c>
      <c r="N79" s="394" t="n">
        <v>15.3049218430067</v>
      </c>
      <c r="O79" s="394" t="n">
        <v>15.2764775401153</v>
      </c>
    </row>
    <row r="80" s="232" customFormat="true" ht="18.75" hidden="false" customHeight="true" outlineLevel="0" collapsed="false">
      <c r="A80" s="393" t="s">
        <v>510</v>
      </c>
      <c r="B80" s="394" t="n">
        <v>16.8174926780525</v>
      </c>
      <c r="C80" s="394" t="n">
        <v>8.18672763318133</v>
      </c>
      <c r="D80" s="394" t="n">
        <v>28.9322738439856</v>
      </c>
      <c r="E80" s="394" t="n">
        <v>20.1381541976513</v>
      </c>
      <c r="F80" s="394" t="n">
        <v>37.6615714291776</v>
      </c>
      <c r="G80" s="394" t="n">
        <v>23.5240374240268</v>
      </c>
      <c r="H80" s="394" t="n">
        <v>1.28900660797417</v>
      </c>
      <c r="I80" s="394" t="n">
        <v>-18.6257352657327</v>
      </c>
      <c r="J80" s="394" t="n">
        <v>-2.23784945536034</v>
      </c>
      <c r="K80" s="394" t="n">
        <v>14.0504752236261</v>
      </c>
      <c r="L80" s="394" t="n">
        <v>13.5113821124401</v>
      </c>
      <c r="M80" s="394" t="n">
        <v>8.10615594068762</v>
      </c>
      <c r="N80" s="394" t="n">
        <v>14.279826591778</v>
      </c>
      <c r="O80" s="394" t="n">
        <v>13.6849382911687</v>
      </c>
    </row>
    <row r="81" s="232" customFormat="true" ht="18.75" hidden="false" customHeight="true" outlineLevel="0" collapsed="false">
      <c r="A81" s="392" t="s">
        <v>511</v>
      </c>
      <c r="B81" s="348" t="n">
        <v>11.2599005301623</v>
      </c>
      <c r="C81" s="348" t="n">
        <v>10.3550166786157</v>
      </c>
      <c r="D81" s="348" t="n">
        <v>64.2668380515598</v>
      </c>
      <c r="E81" s="348" t="n">
        <v>26.2050410676874</v>
      </c>
      <c r="F81" s="348" t="n">
        <v>33.9761484737108</v>
      </c>
      <c r="G81" s="348" t="n">
        <v>22.6554216138988</v>
      </c>
      <c r="H81" s="348" t="n">
        <v>13.363553513053</v>
      </c>
      <c r="I81" s="348" t="n">
        <v>-14.0048549415381</v>
      </c>
      <c r="J81" s="348" t="n">
        <v>8.59797890342964</v>
      </c>
      <c r="K81" s="348" t="n">
        <v>17.9194339141124</v>
      </c>
      <c r="L81" s="348" t="n">
        <v>11.4416940108646</v>
      </c>
      <c r="M81" s="348" t="n">
        <v>6.135022682318</v>
      </c>
      <c r="N81" s="348" t="n">
        <v>13.8787418334275</v>
      </c>
      <c r="O81" s="348" t="n">
        <v>13.5195369499403</v>
      </c>
    </row>
    <row r="82" s="232" customFormat="true" ht="18.75" hidden="false" customHeight="true" outlineLevel="0" collapsed="false">
      <c r="A82" s="392" t="s">
        <v>512</v>
      </c>
      <c r="B82" s="348" t="n">
        <v>9.09188942858741</v>
      </c>
      <c r="C82" s="348" t="n">
        <v>4.98278710023954</v>
      </c>
      <c r="D82" s="348" t="n">
        <v>61.4574448401257</v>
      </c>
      <c r="E82" s="348" t="n">
        <v>24.3702108235224</v>
      </c>
      <c r="F82" s="348" t="n">
        <v>40.1863497348053</v>
      </c>
      <c r="G82" s="348" t="n">
        <v>23.4474546822532</v>
      </c>
      <c r="H82" s="348" t="n">
        <v>1.51147323279588</v>
      </c>
      <c r="I82" s="348" t="n">
        <v>-4.08591773945913</v>
      </c>
      <c r="J82" s="348" t="n">
        <v>0.664656554024989</v>
      </c>
      <c r="K82" s="348" t="n">
        <v>15.2807214090437</v>
      </c>
      <c r="L82" s="348" t="n">
        <v>11.9289214698715</v>
      </c>
      <c r="M82" s="348" t="n">
        <v>6.60026521826504</v>
      </c>
      <c r="N82" s="348" t="n">
        <v>13.9142911891097</v>
      </c>
      <c r="O82" s="348" t="n">
        <v>13.0240867577353</v>
      </c>
    </row>
    <row r="83" s="232" customFormat="true" ht="18.75" hidden="false" customHeight="true" outlineLevel="0" collapsed="false">
      <c r="A83" s="393" t="s">
        <v>513</v>
      </c>
      <c r="B83" s="394" t="n">
        <v>6.02195407163391</v>
      </c>
      <c r="C83" s="394" t="n">
        <v>0.214835368234767</v>
      </c>
      <c r="D83" s="394" t="n">
        <v>30.3981438936529</v>
      </c>
      <c r="E83" s="394" t="n">
        <v>13.6197075382622</v>
      </c>
      <c r="F83" s="394" t="n">
        <v>24.2992180768024</v>
      </c>
      <c r="G83" s="394" t="n">
        <v>13.2223306152823</v>
      </c>
      <c r="H83" s="394" t="n">
        <v>13.8319683942486</v>
      </c>
      <c r="I83" s="394" t="n">
        <v>3.81258947065362</v>
      </c>
      <c r="J83" s="394" t="n">
        <v>12.1702798394884</v>
      </c>
      <c r="K83" s="394" t="n">
        <v>12.8633226425511</v>
      </c>
      <c r="L83" s="394" t="n">
        <v>13.1806269089316</v>
      </c>
      <c r="M83" s="394" t="n">
        <v>7.77901248202819</v>
      </c>
      <c r="N83" s="394" t="n">
        <v>14.4993597994855</v>
      </c>
      <c r="O83" s="394" t="n">
        <v>13.07629187165</v>
      </c>
    </row>
    <row r="84" s="232" customFormat="true" ht="18.75" hidden="false" customHeight="true" outlineLevel="0" collapsed="false">
      <c r="A84" s="393" t="s">
        <v>514</v>
      </c>
      <c r="B84" s="394" t="n">
        <v>0.00235117877815938</v>
      </c>
      <c r="C84" s="394" t="n">
        <v>-7.39017223352553</v>
      </c>
      <c r="D84" s="394" t="n">
        <v>11.3903604394459</v>
      </c>
      <c r="E84" s="394" t="n">
        <v>2.98423262990801</v>
      </c>
      <c r="F84" s="394" t="n">
        <v>23.9417539522181</v>
      </c>
      <c r="G84" s="394" t="n">
        <v>9.4960414879673</v>
      </c>
      <c r="H84" s="394" t="n">
        <v>3.54443981091723</v>
      </c>
      <c r="I84" s="394" t="n">
        <v>2.49311748066876</v>
      </c>
      <c r="J84" s="394" t="n">
        <v>3.36841047571681</v>
      </c>
      <c r="K84" s="394" t="n">
        <v>7.37015416088953</v>
      </c>
      <c r="L84" s="394" t="n">
        <v>15.1730851404761</v>
      </c>
      <c r="M84" s="394" t="n">
        <v>9.67784626702506</v>
      </c>
      <c r="N84" s="394" t="n">
        <v>14.7970556993329</v>
      </c>
      <c r="O84" s="394" t="n">
        <v>12.5589050092619</v>
      </c>
    </row>
    <row r="85" s="232" customFormat="true" ht="18.75" hidden="false" customHeight="true" outlineLevel="0" collapsed="false">
      <c r="A85" s="392" t="s">
        <v>515</v>
      </c>
      <c r="B85" s="348" t="n">
        <v>3.03628323016913</v>
      </c>
      <c r="C85" s="348" t="n">
        <v>-0.418457380951132</v>
      </c>
      <c r="D85" s="348" t="n">
        <v>41.1838024062004</v>
      </c>
      <c r="E85" s="348" t="n">
        <v>11.6734454615051</v>
      </c>
      <c r="F85" s="348" t="n">
        <v>16.6314855531367</v>
      </c>
      <c r="G85" s="348" t="n">
        <v>8.90501202218781</v>
      </c>
      <c r="H85" s="348" t="n">
        <v>12.4966872318363</v>
      </c>
      <c r="I85" s="348" t="n">
        <v>3.87074628739972</v>
      </c>
      <c r="J85" s="348" t="n">
        <v>10.9874904307431</v>
      </c>
      <c r="K85" s="348" t="n">
        <v>9.62881839375496</v>
      </c>
      <c r="L85" s="348" t="n">
        <v>13.3459772522554</v>
      </c>
      <c r="M85" s="348" t="n">
        <v>7.96712826979489</v>
      </c>
      <c r="N85" s="348" t="n">
        <v>13.472618383802</v>
      </c>
      <c r="O85" s="348" t="n">
        <v>12.1385547336805</v>
      </c>
    </row>
    <row r="86" customFormat="false" ht="3.75" hidden="false" customHeight="true" outlineLevel="0" collapsed="false">
      <c r="A86" s="358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</row>
    <row r="87" customFormat="false" ht="18" hidden="false" customHeight="false" outlineLevel="0" collapsed="false">
      <c r="A87" s="396" t="s">
        <v>516</v>
      </c>
      <c r="B87" s="396"/>
      <c r="C87" s="397"/>
      <c r="D87" s="396"/>
      <c r="E87" s="398"/>
      <c r="L87" s="226"/>
      <c r="M87" s="399"/>
      <c r="N87" s="398"/>
      <c r="O87" s="398"/>
    </row>
    <row r="88" customFormat="false" ht="15" hidden="false" customHeight="false" outlineLevel="0" collapsed="false">
      <c r="A88" s="396" t="s">
        <v>517</v>
      </c>
      <c r="B88" s="400"/>
      <c r="C88" s="401"/>
      <c r="D88" s="400"/>
      <c r="E88" s="402"/>
      <c r="F88" s="402"/>
      <c r="G88" s="402"/>
      <c r="H88" s="402"/>
      <c r="I88" s="402"/>
      <c r="J88" s="402"/>
      <c r="K88" s="402"/>
      <c r="L88" s="403"/>
      <c r="M88" s="402"/>
      <c r="N88" s="404"/>
      <c r="O88" s="405"/>
    </row>
    <row r="89" customFormat="false" ht="15" hidden="false" customHeight="false" outlineLevel="0" collapsed="false">
      <c r="A89" s="396" t="s">
        <v>518</v>
      </c>
      <c r="B89" s="400"/>
      <c r="C89" s="401"/>
      <c r="D89" s="400"/>
      <c r="E89" s="402"/>
      <c r="F89" s="402"/>
      <c r="G89" s="406"/>
      <c r="H89" s="402"/>
      <c r="I89" s="402"/>
      <c r="J89" s="406"/>
      <c r="K89" s="406"/>
      <c r="L89" s="407"/>
      <c r="M89" s="402"/>
      <c r="N89" s="402"/>
      <c r="O89" s="402" t="s">
        <v>93</v>
      </c>
    </row>
    <row r="90" customFormat="false" ht="15" hidden="false" customHeight="true" outlineLevel="0" collapsed="false">
      <c r="A90" s="396" t="s">
        <v>519</v>
      </c>
      <c r="B90" s="408"/>
      <c r="C90" s="409"/>
      <c r="D90" s="408"/>
      <c r="E90" s="410"/>
      <c r="F90" s="410"/>
      <c r="G90" s="411"/>
      <c r="H90" s="412"/>
      <c r="I90" s="413"/>
      <c r="J90" s="402"/>
      <c r="K90" s="402"/>
      <c r="L90" s="403"/>
      <c r="M90" s="402"/>
      <c r="N90" s="402"/>
      <c r="O90" s="402"/>
    </row>
    <row r="91" customFormat="false" ht="15" hidden="false" customHeight="false" outlineLevel="0" collapsed="false">
      <c r="A91" s="396" t="s">
        <v>79</v>
      </c>
      <c r="B91" s="400"/>
      <c r="C91" s="401"/>
      <c r="D91" s="400"/>
      <c r="E91" s="402"/>
      <c r="F91" s="402"/>
      <c r="G91" s="406"/>
      <c r="H91" s="414"/>
      <c r="I91" s="414"/>
      <c r="J91" s="402"/>
      <c r="K91" s="402"/>
      <c r="L91" s="40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23:17Z</dcterms:created>
  <dc:creator>Aaviles</dc:creator>
  <dc:description/>
  <dc:language>en-US</dc:language>
  <cp:lastModifiedBy>Corea Reyes, María Eugenia</cp:lastModifiedBy>
  <cp:lastPrinted>2016-04-19T16:09:08Z</cp:lastPrinted>
  <dcterms:modified xsi:type="dcterms:W3CDTF">2016-04-19T16:54:43Z</dcterms:modified>
  <cp:revision>0</cp:revision>
  <dc:subject/>
  <dc:title/>
</cp:coreProperties>
</file>