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2:$M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225</definedName>
    <definedName function="false" hidden="false" localSheetId="8" name="_xlnm.Print_Area" vbProcedure="false">'Cuadro #9'!$A$1:$O$89</definedName>
    <definedName function="false" hidden="false" name="CENISPRO" vbProcedure="false">'Cuadro #8'!$A$1:$I$225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C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D$3</definedName>
    <definedName function="false" hidden="false" name="Cuadro07Conceptos" vbProcedure="false">'Cuadro #7 '!$A$7:$A$71</definedName>
    <definedName function="false" hidden="false" name="Cuadro07Datos" vbProcedure="false">'Cuadro #7 '!$B$7:$O$7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2:$I$77</definedName>
    <definedName function="false" hidden="false" name="Cuadro07Titulos" vbProcedure="false">'Cuadro #7 '!$A$1:$E$3</definedName>
    <definedName function="false" hidden="false" name="Cuadro08Conceptos" vbProcedure="false">'Cuadro #8'!$A$10:$A$221</definedName>
    <definedName function="false" hidden="false" name="Cuadro08Datos" vbProcedure="false">'Cuadro #8'!$B$10:$I$22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222:$I$225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M$39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592">
  <si>
    <t xml:space="preserve">Cuadro # 1 :</t>
  </si>
  <si>
    <t xml:space="preserve">Principales cuentas del BCN y el sistema financiero </t>
  </si>
  <si>
    <t xml:space="preserve">(saldo en millones de córdobas) al 17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7</t>
  </si>
  <si>
    <t xml:space="preserve">Día</t>
  </si>
  <si>
    <t xml:space="preserve">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Dia 17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Mayo de 2011</t>
  </si>
  <si>
    <t xml:space="preserve">I Trim</t>
  </si>
  <si>
    <t xml:space="preserve">II Trim.</t>
  </si>
  <si>
    <t xml:space="preserve">Ene- May.</t>
  </si>
  <si>
    <t xml:space="preserve">17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17 de mayo  2011</t>
  </si>
  <si>
    <t xml:space="preserve">I Trim.</t>
  </si>
  <si>
    <t xml:space="preserve">I Sem.</t>
  </si>
  <si>
    <t xml:space="preserve">Día17</t>
  </si>
  <si>
    <t xml:space="preserve">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2</t>
  </si>
  <si>
    <t xml:space="preserve">May-16</t>
  </si>
  <si>
    <t xml:space="preserve">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09 de noviembre de 2009 y preliminar hasta la última fecha.</t>
  </si>
  <si>
    <t xml:space="preserve"> 4/ :La información del mercado de cambios es oficial hasta el 03 de febrero de 2010 y preliminar hasta la última fecha.</t>
  </si>
  <si>
    <t xml:space="preserve"> 4/ :La información del mercado de cambios es oficial hasta el 02 de noviembre de 2010 y preliminar hasta la última fecha.</t>
  </si>
  <si>
    <t xml:space="preserve"> 4/ :La información del mercado de cambios es oficial hasta el  27 de abril de 2010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 17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0.3 millón (MHCP- RE/BID-MEM).</t>
  </si>
  <si>
    <t xml:space="preserve">3/:   Variación cambiaria- pérdida de US$0.4 millón ( Obligación de corto plazo con el FMI ).</t>
  </si>
  <si>
    <t xml:space="preserve">       Variación cambiaria- ganancia de US$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1990</t>
  </si>
  <si>
    <t xml:space="preserve">-</t>
  </si>
  <si>
    <t xml:space="preserve">Diciembre 1991</t>
  </si>
  <si>
    <t xml:space="preserve">Diciembre 1992</t>
  </si>
  <si>
    <t xml:space="preserve">Diciembre 1993</t>
  </si>
  <si>
    <t xml:space="preserve">Diciembre 1994        </t>
  </si>
  <si>
    <t xml:space="preserve">Diciembre 1995        </t>
  </si>
  <si>
    <t xml:space="preserve">Diciembre 1996       </t>
  </si>
  <si>
    <t xml:space="preserve">Diciembre 1997       </t>
  </si>
  <si>
    <t xml:space="preserve">Diciembre 1998</t>
  </si>
  <si>
    <t xml:space="preserve">1998      </t>
  </si>
  <si>
    <t xml:space="preserve">Enero 98 </t>
  </si>
  <si>
    <t xml:space="preserve">Febrero </t>
  </si>
  <si>
    <t xml:space="preserve">Abril </t>
  </si>
  <si>
    <t xml:space="preserve">Mayo </t>
  </si>
  <si>
    <t xml:space="preserve">Julio    </t>
  </si>
  <si>
    <t xml:space="preserve">Agosto    </t>
  </si>
  <si>
    <t xml:space="preserve">Septiembre  </t>
  </si>
  <si>
    <t xml:space="preserve">Octubre  </t>
  </si>
  <si>
    <t xml:space="preserve">Diciembre 1999</t>
  </si>
  <si>
    <t xml:space="preserve">1999      </t>
  </si>
  <si>
    <t xml:space="preserve">Diciembre 2000 2/</t>
  </si>
  <si>
    <t xml:space="preserve">Marzo </t>
  </si>
  <si>
    <t xml:space="preserve">Diciembre  3/</t>
  </si>
  <si>
    <t xml:space="preserve">Diciembre  4/</t>
  </si>
  <si>
    <t xml:space="preserve">Diciembre 2001 3/</t>
  </si>
  <si>
    <t xml:space="preserve">Diciembre 2002</t>
  </si>
  <si>
    <t xml:space="preserve">Diciembre 2003 6/</t>
  </si>
  <si>
    <t xml:space="preserve">Febrero  4/</t>
  </si>
  <si>
    <t xml:space="preserve">Junio </t>
  </si>
  <si>
    <t xml:space="preserve">Julio </t>
  </si>
  <si>
    <t xml:space="preserve">Diciembre 20014/</t>
  </si>
  <si>
    <t xml:space="preserve">Septiembre  7/</t>
  </si>
  <si>
    <t xml:space="preserve">Diciembre 2004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7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Septiembre   </t>
  </si>
  <si>
    <t xml:space="preserve">Enero  </t>
  </si>
  <si>
    <t xml:space="preserve">Julio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22.2572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3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##0.0\ ;[RED]\(#.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5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5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4" activeCellId="0" sqref="A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2.9</v>
      </c>
      <c r="H7" s="22"/>
      <c r="I7" s="22" t="n">
        <v>0.699999999999932</v>
      </c>
      <c r="J7" s="22" t="n">
        <v>1.29999999999995</v>
      </c>
      <c r="K7" s="22" t="n">
        <v>5.5</v>
      </c>
      <c r="L7" s="22" t="n">
        <v>46.5</v>
      </c>
      <c r="M7" s="22" t="n">
        <v>-15.9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21.3</v>
      </c>
      <c r="H8" s="22"/>
      <c r="I8" s="22" t="n">
        <v>-18.4000000000001</v>
      </c>
      <c r="J8" s="22" t="n">
        <v>-27.7</v>
      </c>
      <c r="K8" s="22" t="n">
        <v>-54.5</v>
      </c>
      <c r="L8" s="22" t="n">
        <v>-20.9000000000001</v>
      </c>
      <c r="M8" s="22" t="n">
        <v>-110.3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53.7</v>
      </c>
      <c r="H9" s="22"/>
      <c r="I9" s="22" t="n">
        <v>19.1</v>
      </c>
      <c r="J9" s="22" t="n">
        <v>29</v>
      </c>
      <c r="K9" s="22" t="n">
        <v>60.0000000000001</v>
      </c>
      <c r="L9" s="22" t="n">
        <v>68.0000000000001</v>
      </c>
      <c r="M9" s="22" t="n">
        <v>97.000000000000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02.9</v>
      </c>
      <c r="H13" s="22"/>
      <c r="I13" s="22" t="n">
        <v>-18</v>
      </c>
      <c r="J13" s="22" t="n">
        <v>-27.5999999999999</v>
      </c>
      <c r="K13" s="22" t="n">
        <v>-58.0999999999999</v>
      </c>
      <c r="L13" s="22" t="n">
        <v>-11.5999999999999</v>
      </c>
      <c r="M13" s="22" t="n">
        <v>-96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199.8956518154</v>
      </c>
      <c r="H15" s="22"/>
      <c r="I15" s="22" t="n">
        <v>-196.196786999999</v>
      </c>
      <c r="J15" s="22" t="n">
        <v>-174.517227</v>
      </c>
      <c r="K15" s="22" t="n">
        <v>-228.507647999999</v>
      </c>
      <c r="L15" s="22" t="n">
        <v>-1372.286697</v>
      </c>
      <c r="M15" s="22" t="n">
        <v>-855.081870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199.9003887554</v>
      </c>
      <c r="H16" s="22"/>
      <c r="I16" s="22" t="n">
        <v>-196.196786999999</v>
      </c>
      <c r="J16" s="22" t="n">
        <v>-174.517227</v>
      </c>
      <c r="K16" s="22" t="n">
        <v>-228.507647999999</v>
      </c>
      <c r="L16" s="22" t="n">
        <v>-1372.286697</v>
      </c>
      <c r="M16" s="22" t="n">
        <v>-855.081870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055.853098</v>
      </c>
      <c r="H18" s="25"/>
      <c r="I18" s="25" t="n">
        <v>-187.826479</v>
      </c>
      <c r="J18" s="25" t="n">
        <v>-186.699302</v>
      </c>
      <c r="K18" s="25" t="n">
        <v>-200.475527000001</v>
      </c>
      <c r="L18" s="25" t="n">
        <v>-800.156702</v>
      </c>
      <c r="M18" s="25" t="n">
        <v>-1558.816352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26.478254</v>
      </c>
      <c r="H19" s="25"/>
      <c r="I19" s="25" t="n">
        <v>-8.37030800000002</v>
      </c>
      <c r="J19" s="25" t="n">
        <v>12.1820749999997</v>
      </c>
      <c r="K19" s="25" t="n">
        <v>87.9678789999998</v>
      </c>
      <c r="L19" s="25" t="n">
        <v>-224.129995</v>
      </c>
      <c r="M19" s="25" t="n">
        <v>373.625332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74.61562847</v>
      </c>
      <c r="H25" s="22" t="n">
        <v>0</v>
      </c>
      <c r="I25" s="22" t="n">
        <v>0</v>
      </c>
      <c r="J25" s="22" t="n">
        <v>0</v>
      </c>
      <c r="K25" s="22" t="n">
        <v>-116</v>
      </c>
      <c r="L25" s="22" t="n">
        <v>-348</v>
      </c>
      <c r="M25" s="22" t="n">
        <v>-3274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30874</v>
      </c>
      <c r="H28" s="22"/>
      <c r="I28" s="22" t="n">
        <v>-0.00971600000002582</v>
      </c>
      <c r="J28" s="22" t="n">
        <v>0.0741570000000138</v>
      </c>
      <c r="K28" s="22" t="n">
        <v>-7.05753300000004</v>
      </c>
      <c r="L28" s="22" t="n">
        <v>15.5043613099999</v>
      </c>
      <c r="M28" s="22" t="n">
        <v>-8.32390311000006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147886</v>
      </c>
      <c r="H29" s="22"/>
      <c r="I29" s="22" t="n">
        <v>-0.00971800000000656</v>
      </c>
      <c r="J29" s="22" t="n">
        <v>0.0741550000000046</v>
      </c>
      <c r="K29" s="22" t="n">
        <v>-1.796764</v>
      </c>
      <c r="L29" s="22" t="n">
        <v>-4.42730253000001</v>
      </c>
      <c r="M29" s="22" t="n">
        <v>-6.03694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7</v>
      </c>
      <c r="H30" s="25"/>
      <c r="I30" s="25" t="n">
        <v>-1.99999999495049E-006</v>
      </c>
      <c r="J30" s="25" t="n">
        <v>-1.99999999495049E-006</v>
      </c>
      <c r="K30" s="25" t="n">
        <v>1.99999999495049E-005</v>
      </c>
      <c r="L30" s="25" t="n">
        <v>-25.19241253</v>
      </c>
      <c r="M30" s="25" t="n">
        <v>-2.973795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0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675.281413</v>
      </c>
      <c r="H33" s="22"/>
      <c r="I33" s="22" t="n">
        <v>-97.2480070000001</v>
      </c>
      <c r="J33" s="22" t="n">
        <v>-369.366655000001</v>
      </c>
      <c r="K33" s="22" t="n">
        <v>501.831799</v>
      </c>
      <c r="L33" s="22" t="n">
        <v>579.8220207</v>
      </c>
      <c r="M33" s="22" t="n">
        <v>56.857307109999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2.4</v>
      </c>
      <c r="H34" s="25"/>
      <c r="I34" s="25" t="n">
        <v>0</v>
      </c>
      <c r="J34" s="25" t="n">
        <v>-1.6</v>
      </c>
      <c r="K34" s="25" t="n">
        <v>2.4</v>
      </c>
      <c r="L34" s="25" t="n">
        <v>2.35049923629517</v>
      </c>
      <c r="M34" s="25" t="n">
        <v>-1.7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3</v>
      </c>
      <c r="H35" s="25"/>
      <c r="I35" s="25" t="n">
        <v>0</v>
      </c>
      <c r="J35" s="25" t="n">
        <v>-0.699999999999999</v>
      </c>
      <c r="K35" s="25" t="n">
        <v>-1.7</v>
      </c>
      <c r="L35" s="25" t="n">
        <v>-3.02316859333098</v>
      </c>
      <c r="M35" s="25" t="n">
        <v>-5.0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831.98589521</v>
      </c>
      <c r="H39" s="22"/>
      <c r="I39" s="22" t="n">
        <v>0</v>
      </c>
      <c r="J39" s="22" t="n">
        <v>89.6972000000005</v>
      </c>
      <c r="K39" s="22" t="n">
        <v>-388.54675</v>
      </c>
      <c r="L39" s="22" t="n">
        <v>-975.0337</v>
      </c>
      <c r="M39" s="22" t="n">
        <v>-717.3722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30.9179</v>
      </c>
      <c r="H41" s="22"/>
      <c r="I41" s="22" t="n">
        <v>0</v>
      </c>
      <c r="J41" s="22" t="n">
        <v>89.6972000000001</v>
      </c>
      <c r="K41" s="22" t="n">
        <v>-504.54675</v>
      </c>
      <c r="L41" s="22" t="n">
        <v>-1323.0337</v>
      </c>
      <c r="M41" s="22" t="n">
        <v>-374.0373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74.61562847</v>
      </c>
      <c r="H45" s="22"/>
      <c r="I45" s="22" t="n">
        <v>0</v>
      </c>
      <c r="J45" s="22" t="n">
        <v>0</v>
      </c>
      <c r="K45" s="22" t="n">
        <v>116</v>
      </c>
      <c r="L45" s="22" t="n">
        <v>348</v>
      </c>
      <c r="M45" s="22" t="n">
        <v>3274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217.9216922482</v>
      </c>
      <c r="H47" s="22"/>
      <c r="I47" s="22" t="n">
        <v>-9.77211570000509</v>
      </c>
      <c r="J47" s="22" t="n">
        <v>-114.883576005901</v>
      </c>
      <c r="K47" s="22" t="n">
        <v>1917.12615176846</v>
      </c>
      <c r="L47" s="22" t="n">
        <v>3610.89747924823</v>
      </c>
      <c r="M47" s="22" t="n">
        <v>6603.39539551824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757.4377445482</v>
      </c>
      <c r="H48" s="22"/>
      <c r="I48" s="22" t="n">
        <v>-17.3721270000024</v>
      </c>
      <c r="J48" s="22" t="n">
        <v>209.551909774105</v>
      </c>
      <c r="K48" s="22" t="n">
        <v>1322.01492002846</v>
      </c>
      <c r="L48" s="22" t="n">
        <v>1434.71755354824</v>
      </c>
      <c r="M48" s="22" t="n">
        <v>1811.37967281824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219.673773</v>
      </c>
      <c r="H49" s="22"/>
      <c r="I49" s="22" t="n">
        <v>-17.3721269999987</v>
      </c>
      <c r="J49" s="22" t="n">
        <v>194.652997000001</v>
      </c>
      <c r="K49" s="22" t="n">
        <v>-25.0907599999973</v>
      </c>
      <c r="L49" s="22" t="n">
        <v>85.9635820000021</v>
      </c>
      <c r="M49" s="22" t="n">
        <v>251.328701270002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555.829273</v>
      </c>
      <c r="H50" s="25"/>
      <c r="I50" s="25" t="n">
        <v>-17.3721269999987</v>
      </c>
      <c r="J50" s="25" t="n">
        <v>323.713297000001</v>
      </c>
      <c r="K50" s="25" t="n">
        <v>-29.5687599999983</v>
      </c>
      <c r="L50" s="25" t="n">
        <v>318.719082000001</v>
      </c>
      <c r="M50" s="25" t="n">
        <v>-668.964607999998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663.8445</v>
      </c>
      <c r="H51" s="25"/>
      <c r="I51" s="25" t="n">
        <v>0</v>
      </c>
      <c r="J51" s="25" t="n">
        <v>-129.060299999999</v>
      </c>
      <c r="K51" s="25" t="n">
        <v>4.47800000000098</v>
      </c>
      <c r="L51" s="25" t="n">
        <v>-232.755499999999</v>
      </c>
      <c r="M51" s="25" t="n">
        <v>920.293309270001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537.7639715482</v>
      </c>
      <c r="H52" s="22"/>
      <c r="I52" s="22" t="n">
        <v>0</v>
      </c>
      <c r="J52" s="22" t="n">
        <v>14.8989127741079</v>
      </c>
      <c r="K52" s="22" t="n">
        <v>1347.10568002846</v>
      </c>
      <c r="L52" s="22" t="n">
        <v>1348.75397154824</v>
      </c>
      <c r="M52" s="22" t="n">
        <v>1560.05097154824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9060.74837402864</v>
      </c>
      <c r="H53" s="22"/>
      <c r="I53" s="22" t="n">
        <v>0</v>
      </c>
      <c r="J53" s="22" t="n">
        <v>-93.0547929180702</v>
      </c>
      <c r="K53" s="22" t="n">
        <v>935.541804427236</v>
      </c>
      <c r="L53" s="22" t="n">
        <v>1098.54837402864</v>
      </c>
      <c r="M53" s="22" t="n">
        <v>1851.11137402864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477.0155975196</v>
      </c>
      <c r="H54" s="25"/>
      <c r="I54" s="25" t="n">
        <v>0</v>
      </c>
      <c r="J54" s="25" t="n">
        <v>107.953705692178</v>
      </c>
      <c r="K54" s="25" t="n">
        <v>411.56387560122</v>
      </c>
      <c r="L54" s="25" t="n">
        <v>250.2055975196</v>
      </c>
      <c r="M54" s="25" t="n">
        <v>-291.0604024804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460.4839477</v>
      </c>
      <c r="H55" s="25"/>
      <c r="I55" s="25" t="n">
        <v>7.60001129999728</v>
      </c>
      <c r="J55" s="25" t="n">
        <v>-324.435485779999</v>
      </c>
      <c r="K55" s="25" t="n">
        <v>595.111231740004</v>
      </c>
      <c r="L55" s="25" t="n">
        <v>2176.1799257</v>
      </c>
      <c r="M55" s="25" t="n">
        <v>4792.0157227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2812.3371878</v>
      </c>
      <c r="H56" s="22"/>
      <c r="I56" s="22" t="n">
        <v>1.72463819999939</v>
      </c>
      <c r="J56" s="22" t="n">
        <v>-409.227712</v>
      </c>
      <c r="K56" s="22" t="n">
        <v>-140.866131199999</v>
      </c>
      <c r="L56" s="22" t="n">
        <v>-820.8570822</v>
      </c>
      <c r="M56" s="22" t="n">
        <v>-1187.3767122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24.4634</v>
      </c>
      <c r="H57" s="22"/>
      <c r="I57" s="22" t="n">
        <v>4.01460000000225</v>
      </c>
      <c r="J57" s="22" t="n">
        <v>71.0469678700065</v>
      </c>
      <c r="K57" s="22" t="n">
        <v>723.889071239999</v>
      </c>
      <c r="L57" s="22" t="n">
        <v>2856.238842</v>
      </c>
      <c r="M57" s="22" t="n">
        <v>6213.027075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23.6833599</v>
      </c>
      <c r="H58" s="25"/>
      <c r="I58" s="25" t="n">
        <v>1.8607731000011</v>
      </c>
      <c r="J58" s="25" t="n">
        <v>13.7452583499999</v>
      </c>
      <c r="K58" s="25" t="n">
        <v>12.0882916999999</v>
      </c>
      <c r="L58" s="25" t="n">
        <v>140.798165900002</v>
      </c>
      <c r="M58" s="25" t="n">
        <v>-233.63464009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41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14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19</v>
      </c>
      <c r="B1" s="196"/>
    </row>
    <row r="2" customFormat="false" ht="18" hidden="false" customHeight="false" outlineLevel="0" collapsed="false">
      <c r="A2" s="241" t="s">
        <v>520</v>
      </c>
      <c r="N2" s="197"/>
    </row>
    <row r="3" customFormat="false" ht="21.75" hidden="false" customHeight="true" outlineLevel="0" collapsed="false">
      <c r="A3" s="376" t="s">
        <v>244</v>
      </c>
    </row>
    <row r="4" customFormat="false" ht="15" hidden="false" customHeight="false" outlineLevel="0" collapsed="false">
      <c r="A4" s="244"/>
      <c r="B4" s="377" t="s">
        <v>521</v>
      </c>
      <c r="C4" s="377"/>
      <c r="D4" s="377"/>
      <c r="E4" s="378"/>
      <c r="F4" s="171" t="s">
        <v>522</v>
      </c>
      <c r="G4" s="171"/>
      <c r="H4" s="171"/>
      <c r="I4" s="245"/>
      <c r="J4" s="171" t="s">
        <v>523</v>
      </c>
      <c r="K4" s="171"/>
      <c r="L4" s="171"/>
      <c r="M4" s="245"/>
      <c r="N4" s="171" t="s">
        <v>524</v>
      </c>
      <c r="O4" s="171"/>
      <c r="P4" s="171"/>
      <c r="Q4" s="171"/>
      <c r="R4" s="171"/>
    </row>
    <row r="5" customFormat="false" ht="15" hidden="false" customHeight="false" outlineLevel="0" collapsed="false">
      <c r="A5" s="246" t="s">
        <v>346</v>
      </c>
      <c r="B5" s="379" t="s">
        <v>525</v>
      </c>
      <c r="C5" s="380" t="s">
        <v>526</v>
      </c>
      <c r="D5" s="380"/>
      <c r="E5" s="248"/>
      <c r="F5" s="381" t="s">
        <v>527</v>
      </c>
      <c r="G5" s="381" t="s">
        <v>528</v>
      </c>
      <c r="H5" s="381" t="s">
        <v>529</v>
      </c>
      <c r="I5" s="249"/>
      <c r="J5" s="380" t="s">
        <v>530</v>
      </c>
      <c r="K5" s="380"/>
      <c r="L5" s="382" t="s">
        <v>531</v>
      </c>
      <c r="M5" s="248"/>
      <c r="N5" s="380" t="s">
        <v>532</v>
      </c>
      <c r="O5" s="380"/>
      <c r="P5" s="382"/>
      <c r="Q5" s="380" t="s">
        <v>533</v>
      </c>
      <c r="R5" s="380"/>
    </row>
    <row r="6" customFormat="false" ht="15.75" hidden="false" customHeight="false" outlineLevel="0" collapsed="false">
      <c r="A6" s="250"/>
      <c r="B6" s="379"/>
      <c r="C6" s="383" t="s">
        <v>534</v>
      </c>
      <c r="D6" s="383" t="s">
        <v>535</v>
      </c>
      <c r="E6" s="251"/>
      <c r="F6" s="381"/>
      <c r="G6" s="381"/>
      <c r="H6" s="381"/>
      <c r="I6" s="252"/>
      <c r="J6" s="383" t="s">
        <v>527</v>
      </c>
      <c r="K6" s="383" t="s">
        <v>528</v>
      </c>
      <c r="L6" s="251" t="s">
        <v>536</v>
      </c>
      <c r="M6" s="251"/>
      <c r="N6" s="251" t="s">
        <v>537</v>
      </c>
      <c r="O6" s="251" t="s">
        <v>538</v>
      </c>
      <c r="P6" s="251"/>
      <c r="Q6" s="251" t="s">
        <v>537</v>
      </c>
      <c r="R6" s="251" t="s">
        <v>538</v>
      </c>
    </row>
    <row r="7" s="387" customFormat="true" ht="15" hidden="false" customHeight="false" outlineLevel="0" collapsed="false">
      <c r="A7" s="253" t="s">
        <v>357</v>
      </c>
      <c r="B7" s="384" t="n">
        <v>16.3291</v>
      </c>
      <c r="C7" s="384" t="n">
        <v>16.1612588990624</v>
      </c>
      <c r="D7" s="384" t="n">
        <v>16.2113767627079</v>
      </c>
      <c r="E7" s="384"/>
      <c r="F7" s="385" t="n">
        <v>-0.0661796272735749</v>
      </c>
      <c r="G7" s="385" t="n">
        <v>0.426543442473451</v>
      </c>
      <c r="H7" s="385" t="n">
        <v>0.179434489532663</v>
      </c>
      <c r="I7" s="386"/>
      <c r="J7" s="182" t="n">
        <v>2713.7994</v>
      </c>
      <c r="K7" s="182" t="n">
        <v>-2681.3781</v>
      </c>
      <c r="L7" s="254" t="n">
        <v>208.7</v>
      </c>
      <c r="M7" s="254"/>
      <c r="N7" s="254" t="n">
        <v>41.2</v>
      </c>
      <c r="O7" s="254" t="n">
        <v>90</v>
      </c>
      <c r="P7" s="254"/>
      <c r="Q7" s="254" t="n">
        <v>-18.6</v>
      </c>
      <c r="R7" s="254" t="n">
        <v>-35.7</v>
      </c>
    </row>
    <row r="8" s="387" customFormat="true" ht="15" hidden="false" customHeight="false" outlineLevel="0" collapsed="false">
      <c r="A8" s="253" t="s">
        <v>359</v>
      </c>
      <c r="B8" s="384" t="n">
        <v>17.1455</v>
      </c>
      <c r="C8" s="384" t="n">
        <v>17.1388</v>
      </c>
      <c r="D8" s="384" t="n">
        <v>17.2316</v>
      </c>
      <c r="E8" s="384"/>
      <c r="F8" s="385" t="n">
        <v>0.091911797118466</v>
      </c>
      <c r="G8" s="385" t="n">
        <v>0.694480716648526</v>
      </c>
      <c r="H8" s="385" t="n">
        <v>0.393196256883496</v>
      </c>
      <c r="I8" s="386"/>
      <c r="J8" s="182" t="n">
        <v>2914.3916</v>
      </c>
      <c r="K8" s="182" t="n">
        <v>-2925.2018</v>
      </c>
      <c r="L8" s="254" t="n">
        <v>152.9</v>
      </c>
      <c r="M8" s="254"/>
      <c r="N8" s="254" t="n">
        <v>0</v>
      </c>
      <c r="O8" s="254" t="n">
        <v>36.2</v>
      </c>
      <c r="P8" s="254"/>
      <c r="Q8" s="254" t="n">
        <v>-22.5</v>
      </c>
      <c r="R8" s="254" t="n">
        <v>-48.3</v>
      </c>
    </row>
    <row r="9" s="387" customFormat="true" ht="15" hidden="false" customHeight="false" outlineLevel="0" collapsed="false">
      <c r="A9" s="255" t="s">
        <v>539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56" t="n">
        <v>2935.4506</v>
      </c>
      <c r="K9" s="179" t="n">
        <v>-3073.5621</v>
      </c>
      <c r="L9" s="256" t="n">
        <v>208</v>
      </c>
      <c r="M9" s="256"/>
      <c r="N9" s="256" t="n">
        <v>61.8</v>
      </c>
      <c r="O9" s="256" t="n">
        <v>130.3</v>
      </c>
      <c r="P9" s="256"/>
      <c r="Q9" s="256" t="n">
        <v>-26.5</v>
      </c>
      <c r="R9" s="256" t="n">
        <v>-66.1</v>
      </c>
    </row>
    <row r="10" s="387" customFormat="true" ht="15" hidden="false" customHeight="false" outlineLevel="0" collapsed="false">
      <c r="A10" s="255" t="s">
        <v>275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56" t="n">
        <v>3405.405</v>
      </c>
      <c r="K10" s="179" t="n">
        <v>-3415.0494</v>
      </c>
      <c r="L10" s="256" t="n">
        <v>89.2</v>
      </c>
      <c r="M10" s="256"/>
      <c r="N10" s="256" t="n">
        <v>18.6</v>
      </c>
      <c r="O10" s="256" t="n">
        <v>109.2</v>
      </c>
      <c r="P10" s="256"/>
      <c r="Q10" s="256" t="n">
        <v>-27.6</v>
      </c>
      <c r="R10" s="256" t="n">
        <v>-56</v>
      </c>
    </row>
    <row r="11" s="387" customFormat="true" ht="15.75" hidden="false" customHeight="true" outlineLevel="0" collapsed="false">
      <c r="A11" s="253"/>
      <c r="B11" s="384"/>
      <c r="C11" s="384"/>
      <c r="D11" s="384"/>
      <c r="E11" s="384"/>
      <c r="F11" s="385"/>
      <c r="G11" s="385"/>
      <c r="H11" s="390"/>
      <c r="I11" s="390"/>
      <c r="J11" s="391"/>
      <c r="K11" s="391"/>
      <c r="L11" s="254"/>
      <c r="M11" s="254"/>
      <c r="N11" s="254"/>
      <c r="O11" s="254"/>
      <c r="P11" s="254"/>
      <c r="Q11" s="254"/>
      <c r="R11" s="254"/>
    </row>
    <row r="12" s="387" customFormat="true" ht="18" hidden="false" customHeight="true" outlineLevel="0" collapsed="false">
      <c r="A12" s="257" t="s">
        <v>6</v>
      </c>
      <c r="B12" s="392"/>
      <c r="C12" s="392"/>
      <c r="D12" s="392"/>
      <c r="E12" s="392" t="n">
        <v>19.1494</v>
      </c>
      <c r="F12" s="393" t="n">
        <v>-0.137822208206981</v>
      </c>
      <c r="G12" s="393" t="n">
        <v>0.697652028992061</v>
      </c>
      <c r="H12" s="393" t="n">
        <v>0.279914910434207</v>
      </c>
      <c r="I12" s="394"/>
      <c r="J12" s="258" t="n">
        <v>3891.771048</v>
      </c>
      <c r="K12" s="258" t="n">
        <v>-4072.9806046</v>
      </c>
      <c r="L12" s="258" t="n">
        <v>210.25</v>
      </c>
      <c r="M12" s="258"/>
      <c r="N12" s="258" t="n">
        <v>28.9</v>
      </c>
      <c r="O12" s="258" t="n">
        <v>30.33313591</v>
      </c>
      <c r="P12" s="258"/>
      <c r="Q12" s="258" t="n">
        <v>-26.11836108</v>
      </c>
      <c r="R12" s="258" t="n">
        <v>-59.84870188</v>
      </c>
    </row>
    <row r="13" s="387" customFormat="true" ht="18" hidden="false" customHeight="true" outlineLevel="0" collapsed="false">
      <c r="A13" s="253" t="s">
        <v>540</v>
      </c>
      <c r="B13" s="384" t="n">
        <v>18.9812</v>
      </c>
      <c r="C13" s="384" t="n">
        <v>18.965</v>
      </c>
      <c r="D13" s="384" t="n">
        <v>19.1494</v>
      </c>
      <c r="E13" s="384"/>
      <c r="F13" s="385" t="n">
        <v>-0.221791917934755</v>
      </c>
      <c r="G13" s="385" t="n">
        <v>0.783529452354229</v>
      </c>
      <c r="H13" s="385" t="n">
        <v>0.280868767209737</v>
      </c>
      <c r="I13" s="395"/>
      <c r="J13" s="391" t="n">
        <v>345.0368</v>
      </c>
      <c r="K13" s="391" t="n">
        <v>-342.7267</v>
      </c>
      <c r="L13" s="254" t="n">
        <v>41</v>
      </c>
      <c r="M13" s="396"/>
      <c r="N13" s="254" t="n">
        <v>0</v>
      </c>
      <c r="O13" s="254" t="n">
        <v>4.8069</v>
      </c>
      <c r="P13" s="254"/>
      <c r="Q13" s="254" t="n">
        <v>-1.1472</v>
      </c>
      <c r="R13" s="254" t="n">
        <v>-1.55169156</v>
      </c>
    </row>
    <row r="14" s="387" customFormat="true" ht="18" hidden="false" customHeight="true" outlineLevel="0" collapsed="false">
      <c r="A14" s="253" t="s">
        <v>412</v>
      </c>
      <c r="B14" s="384" t="n">
        <v>19.0548</v>
      </c>
      <c r="C14" s="384" t="n">
        <v>19.0344</v>
      </c>
      <c r="D14" s="384" t="n">
        <v>19.1987</v>
      </c>
      <c r="E14" s="384"/>
      <c r="F14" s="385" t="n">
        <v>-0.137165706557121</v>
      </c>
      <c r="G14" s="385" t="n">
        <v>0.840250322318249</v>
      </c>
      <c r="H14" s="385" t="n">
        <v>0.351542307880564</v>
      </c>
      <c r="I14" s="395"/>
      <c r="J14" s="391" t="n">
        <v>339.5956</v>
      </c>
      <c r="K14" s="391" t="n">
        <v>-347.6303</v>
      </c>
      <c r="L14" s="254" t="n">
        <v>47.4</v>
      </c>
      <c r="M14" s="396"/>
      <c r="N14" s="254" t="n">
        <v>0</v>
      </c>
      <c r="O14" s="254" t="n">
        <v>0.09568435</v>
      </c>
      <c r="P14" s="254"/>
      <c r="Q14" s="254" t="n">
        <v>-1.52962484</v>
      </c>
      <c r="R14" s="254" t="n">
        <v>-2.23766628</v>
      </c>
    </row>
    <row r="15" s="387" customFormat="true" ht="18" hidden="false" customHeight="true" outlineLevel="0" collapsed="false">
      <c r="A15" s="255" t="s">
        <v>422</v>
      </c>
      <c r="B15" s="388" t="n">
        <v>19.1337</v>
      </c>
      <c r="C15" s="388" t="n">
        <v>19.1015</v>
      </c>
      <c r="D15" s="388" t="n">
        <v>19.2215</v>
      </c>
      <c r="E15" s="388"/>
      <c r="F15" s="389" t="n">
        <v>-0.17323894518462</v>
      </c>
      <c r="G15" s="389" t="n">
        <v>0.591825015821727</v>
      </c>
      <c r="H15" s="389" t="n">
        <v>0.209293035318553</v>
      </c>
      <c r="I15" s="397"/>
      <c r="J15" s="398" t="n">
        <v>307.9176</v>
      </c>
      <c r="K15" s="398" t="n">
        <v>-286.6208</v>
      </c>
      <c r="L15" s="256" t="n">
        <v>-13.75</v>
      </c>
      <c r="M15" s="399"/>
      <c r="N15" s="256" t="n">
        <v>0</v>
      </c>
      <c r="O15" s="256" t="n">
        <v>0.18046995</v>
      </c>
      <c r="P15" s="256"/>
      <c r="Q15" s="256" t="n">
        <v>-3.30525086</v>
      </c>
      <c r="R15" s="256" t="n">
        <v>-10.69024681</v>
      </c>
    </row>
    <row r="16" s="387" customFormat="true" ht="18" hidden="false" customHeight="true" outlineLevel="0" collapsed="false">
      <c r="A16" s="255" t="s">
        <v>84</v>
      </c>
      <c r="B16" s="388" t="n">
        <v>19.2103</v>
      </c>
      <c r="C16" s="388" t="n">
        <v>19.1521</v>
      </c>
      <c r="D16" s="388" t="n">
        <v>19.2701</v>
      </c>
      <c r="E16" s="388"/>
      <c r="F16" s="389" t="n">
        <v>-0.26023989636649</v>
      </c>
      <c r="G16" s="389" t="n">
        <v>0.370079542360946</v>
      </c>
      <c r="H16" s="389" t="n">
        <v>0.0549198229972281</v>
      </c>
      <c r="I16" s="397"/>
      <c r="J16" s="398" t="n">
        <v>320.3033</v>
      </c>
      <c r="K16" s="398" t="n">
        <v>-355.8485</v>
      </c>
      <c r="L16" s="256" t="n">
        <v>-27</v>
      </c>
      <c r="M16" s="399"/>
      <c r="N16" s="256" t="n">
        <v>0</v>
      </c>
      <c r="O16" s="256" t="n">
        <v>0.04136025</v>
      </c>
      <c r="P16" s="256"/>
      <c r="Q16" s="256" t="n">
        <v>-0.535715</v>
      </c>
      <c r="R16" s="256" t="n">
        <v>-2.89762877</v>
      </c>
    </row>
    <row r="17" s="387" customFormat="true" ht="18" hidden="false" customHeight="true" outlineLevel="0" collapsed="false">
      <c r="A17" s="253" t="s">
        <v>14</v>
      </c>
      <c r="B17" s="384" t="n">
        <v>19.2899</v>
      </c>
      <c r="C17" s="384" t="n">
        <v>19.254</v>
      </c>
      <c r="D17" s="384" t="n">
        <v>19.4491</v>
      </c>
      <c r="E17" s="384"/>
      <c r="F17" s="385" t="n">
        <v>-0.207471165003523</v>
      </c>
      <c r="G17" s="385" t="n">
        <v>0.647973090235862</v>
      </c>
      <c r="H17" s="385" t="n">
        <v>0.220250962616169</v>
      </c>
      <c r="I17" s="395"/>
      <c r="J17" s="391" t="n">
        <v>334.38609</v>
      </c>
      <c r="K17" s="391" t="n">
        <v>-349.23788</v>
      </c>
      <c r="L17" s="254" t="n">
        <v>13</v>
      </c>
      <c r="M17" s="396"/>
      <c r="N17" s="254" t="n">
        <v>0</v>
      </c>
      <c r="O17" s="254" t="n">
        <v>0.02889404</v>
      </c>
      <c r="P17" s="254"/>
      <c r="Q17" s="254" t="n">
        <v>0</v>
      </c>
      <c r="R17" s="254" t="n">
        <v>-4.42880751</v>
      </c>
    </row>
    <row r="18" s="387" customFormat="true" ht="18" hidden="false" customHeight="true" outlineLevel="0" collapsed="false">
      <c r="A18" s="253" t="s">
        <v>429</v>
      </c>
      <c r="B18" s="384" t="n">
        <v>19.3672</v>
      </c>
      <c r="C18" s="384" t="n">
        <v>19.3184</v>
      </c>
      <c r="D18" s="384" t="n">
        <v>19.492</v>
      </c>
      <c r="E18" s="384"/>
      <c r="F18" s="385" t="n">
        <v>-0.15508319790517</v>
      </c>
      <c r="G18" s="385" t="n">
        <v>0.722272741475851</v>
      </c>
      <c r="H18" s="385" t="n">
        <v>0.283594771785341</v>
      </c>
      <c r="I18" s="395"/>
      <c r="J18" s="391" t="n">
        <v>307.42153</v>
      </c>
      <c r="K18" s="391" t="n">
        <v>-330.4298362</v>
      </c>
      <c r="L18" s="254" t="n">
        <v>14</v>
      </c>
      <c r="M18" s="396"/>
      <c r="N18" s="254" t="n">
        <v>0</v>
      </c>
      <c r="O18" s="254" t="n">
        <v>0.07257631</v>
      </c>
      <c r="P18" s="254"/>
      <c r="Q18" s="254" t="n">
        <v>-7.0545786</v>
      </c>
      <c r="R18" s="254" t="n">
        <v>-6.51422945</v>
      </c>
    </row>
    <row r="19" s="387" customFormat="true" ht="18" hidden="false" customHeight="true" outlineLevel="0" collapsed="false">
      <c r="A19" s="255" t="s">
        <v>365</v>
      </c>
      <c r="B19" s="388" t="n">
        <v>19.4474</v>
      </c>
      <c r="C19" s="388" t="n">
        <v>19.4114</v>
      </c>
      <c r="D19" s="388" t="n">
        <v>19.5865</v>
      </c>
      <c r="E19" s="388"/>
      <c r="F19" s="389" t="n">
        <v>-0.185114719705451</v>
      </c>
      <c r="G19" s="389" t="n">
        <v>0.715262708639729</v>
      </c>
      <c r="H19" s="389" t="n">
        <v>0.265073994467139</v>
      </c>
      <c r="I19" s="397"/>
      <c r="J19" s="398" t="n">
        <v>328.85972</v>
      </c>
      <c r="K19" s="398" t="n">
        <v>-366.31178</v>
      </c>
      <c r="L19" s="256" t="n">
        <v>2</v>
      </c>
      <c r="M19" s="399"/>
      <c r="N19" s="256" t="n">
        <v>0</v>
      </c>
      <c r="O19" s="256" t="n">
        <v>0</v>
      </c>
      <c r="P19" s="256"/>
      <c r="Q19" s="256" t="n">
        <v>-1.17218509</v>
      </c>
      <c r="R19" s="256" t="n">
        <v>-3.29773413</v>
      </c>
    </row>
    <row r="20" s="387" customFormat="true" ht="18" hidden="false" customHeight="true" outlineLevel="0" collapsed="false">
      <c r="A20" s="255" t="s">
        <v>366</v>
      </c>
      <c r="B20" s="388" t="n">
        <v>19.5279</v>
      </c>
      <c r="C20" s="388" t="n">
        <v>19.5084</v>
      </c>
      <c r="D20" s="388" t="n">
        <v>19.6896</v>
      </c>
      <c r="E20" s="388"/>
      <c r="F20" s="389" t="n">
        <v>-0.0709805005427995</v>
      </c>
      <c r="G20" s="389" t="n">
        <v>0.882988364598519</v>
      </c>
      <c r="H20" s="389" t="n">
        <v>0.40600393202786</v>
      </c>
      <c r="I20" s="397"/>
      <c r="J20" s="398" t="n">
        <v>319.336688</v>
      </c>
      <c r="K20" s="398" t="n">
        <v>-331.2967284</v>
      </c>
      <c r="L20" s="256" t="n">
        <v>26.8</v>
      </c>
      <c r="M20" s="399"/>
      <c r="N20" s="256" t="n">
        <v>0</v>
      </c>
      <c r="O20" s="256" t="n">
        <v>0.0992583</v>
      </c>
      <c r="P20" s="256"/>
      <c r="Q20" s="256" t="n">
        <v>-1.1073948</v>
      </c>
      <c r="R20" s="256" t="n">
        <v>-2.22520491</v>
      </c>
    </row>
    <row r="21" s="387" customFormat="true" ht="15.75" hidden="false" customHeight="true" outlineLevel="0" collapsed="false">
      <c r="A21" s="253" t="s">
        <v>541</v>
      </c>
      <c r="B21" s="384" t="n">
        <v>19.6062</v>
      </c>
      <c r="C21" s="384" t="n">
        <v>19.5729</v>
      </c>
      <c r="D21" s="384" t="n">
        <v>19.7147</v>
      </c>
      <c r="E21" s="384"/>
      <c r="F21" s="385" t="n">
        <v>-0.067455392</v>
      </c>
      <c r="G21" s="385" t="n">
        <v>0.825963373</v>
      </c>
      <c r="H21" s="385" t="n">
        <v>0.379253991</v>
      </c>
      <c r="I21" s="395"/>
      <c r="J21" s="391" t="n">
        <v>302.41896</v>
      </c>
      <c r="K21" s="391" t="n">
        <v>-332.47538</v>
      </c>
      <c r="L21" s="254" t="n">
        <v>15.8</v>
      </c>
      <c r="M21" s="396"/>
      <c r="N21" s="254" t="n">
        <v>28.9</v>
      </c>
      <c r="O21" s="254" t="n">
        <v>0.16019637</v>
      </c>
      <c r="P21" s="254"/>
      <c r="Q21" s="254" t="n">
        <v>-3.30690965</v>
      </c>
      <c r="R21" s="254" t="n">
        <v>-14.40933348</v>
      </c>
    </row>
    <row r="22" s="387" customFormat="true" ht="19.5" hidden="false" customHeight="true" outlineLevel="0" collapsed="false">
      <c r="A22" s="253" t="s">
        <v>368</v>
      </c>
      <c r="B22" s="384" t="n">
        <v>19.6874</v>
      </c>
      <c r="C22" s="384" t="n">
        <v>19.6267</v>
      </c>
      <c r="D22" s="384" t="n">
        <v>19.8391</v>
      </c>
      <c r="E22" s="384"/>
      <c r="F22" s="385" t="n">
        <v>-0.0304558780503642</v>
      </c>
      <c r="G22" s="385" t="n">
        <v>0.836313488330755</v>
      </c>
      <c r="H22" s="385" t="n">
        <v>0.402928805140195</v>
      </c>
      <c r="I22" s="395"/>
      <c r="J22" s="391" t="n">
        <v>329.96636</v>
      </c>
      <c r="K22" s="391" t="n">
        <v>-350.0708</v>
      </c>
      <c r="L22" s="254" t="n">
        <v>33</v>
      </c>
      <c r="M22" s="396"/>
      <c r="N22" s="254" t="n">
        <v>0</v>
      </c>
      <c r="O22" s="254" t="n">
        <v>3.24455568</v>
      </c>
      <c r="P22" s="254"/>
      <c r="Q22" s="254" t="n">
        <v>-0.56059417</v>
      </c>
      <c r="R22" s="254" t="n">
        <v>-2.4138524</v>
      </c>
    </row>
    <row r="23" s="387" customFormat="true" ht="17.25" hidden="false" customHeight="true" outlineLevel="0" collapsed="false">
      <c r="A23" s="255" t="s">
        <v>369</v>
      </c>
      <c r="B23" s="388" t="n">
        <v>19.7663</v>
      </c>
      <c r="C23" s="388" t="n">
        <v>19.7405710638831</v>
      </c>
      <c r="D23" s="388" t="n">
        <v>19.9014123201285</v>
      </c>
      <c r="E23" s="388"/>
      <c r="F23" s="389" t="n">
        <v>-0.00591985962043324</v>
      </c>
      <c r="G23" s="389" t="n">
        <v>0.838971218737317</v>
      </c>
      <c r="H23" s="389" t="n">
        <v>0.416525679558442</v>
      </c>
      <c r="I23" s="397"/>
      <c r="J23" s="398" t="n">
        <v>292.3892</v>
      </c>
      <c r="K23" s="398" t="n">
        <v>-294.375</v>
      </c>
      <c r="L23" s="256" t="n">
        <v>33.5</v>
      </c>
      <c r="M23" s="399"/>
      <c r="N23" s="256" t="n">
        <v>0</v>
      </c>
      <c r="O23" s="256" t="n">
        <v>20.59401169</v>
      </c>
      <c r="P23" s="256"/>
      <c r="Q23" s="256" t="n">
        <v>-0.02570847</v>
      </c>
      <c r="R23" s="256" t="n">
        <v>-4.28012514</v>
      </c>
    </row>
    <row r="24" s="387" customFormat="true" ht="15.75" hidden="false" customHeight="true" outlineLevel="0" collapsed="false">
      <c r="A24" s="255" t="s">
        <v>370</v>
      </c>
      <c r="B24" s="388" t="n">
        <v>19.8481</v>
      </c>
      <c r="C24" s="388" t="n">
        <v>19.613437704918</v>
      </c>
      <c r="D24" s="388" t="n">
        <v>20.135691542032</v>
      </c>
      <c r="E24" s="388"/>
      <c r="F24" s="389" t="n">
        <v>-0.138949319613047</v>
      </c>
      <c r="G24" s="389" t="n">
        <v>0.316395030031544</v>
      </c>
      <c r="H24" s="389" t="n">
        <v>0.0887228552092489</v>
      </c>
      <c r="I24" s="397"/>
      <c r="J24" s="398" t="n">
        <v>364.1392</v>
      </c>
      <c r="K24" s="398" t="n">
        <v>-385.9569</v>
      </c>
      <c r="L24" s="256" t="n">
        <v>24.5</v>
      </c>
      <c r="M24" s="399"/>
      <c r="N24" s="256" t="n">
        <v>0</v>
      </c>
      <c r="O24" s="256" t="n">
        <v>1.00922897</v>
      </c>
      <c r="P24" s="256"/>
      <c r="Q24" s="256" t="n">
        <v>-6.3731996</v>
      </c>
      <c r="R24" s="256" t="n">
        <v>-4.70218144</v>
      </c>
    </row>
    <row r="25" s="387" customFormat="true" ht="15" hidden="false" customHeight="false" outlineLevel="0" collapsed="false">
      <c r="A25" s="253"/>
      <c r="B25" s="384"/>
      <c r="C25" s="384"/>
      <c r="D25" s="384"/>
      <c r="E25" s="384"/>
      <c r="F25" s="385"/>
      <c r="G25" s="385"/>
      <c r="H25" s="385"/>
      <c r="I25" s="395"/>
      <c r="J25" s="400"/>
      <c r="K25" s="400"/>
      <c r="L25" s="395"/>
      <c r="M25" s="396"/>
      <c r="N25" s="254"/>
      <c r="O25" s="254"/>
      <c r="P25" s="254"/>
      <c r="Q25" s="254"/>
      <c r="R25" s="254"/>
    </row>
    <row r="26" s="387" customFormat="true" ht="15" hidden="false" customHeight="false" outlineLevel="0" collapsed="false">
      <c r="A26" s="257" t="s">
        <v>7</v>
      </c>
      <c r="B26" s="392"/>
      <c r="C26" s="392"/>
      <c r="D26" s="392"/>
      <c r="E26" s="392"/>
      <c r="F26" s="393" t="n">
        <v>-0.00451741085781419</v>
      </c>
      <c r="G26" s="393" t="n">
        <v>0.654346431963476</v>
      </c>
      <c r="H26" s="393" t="n">
        <v>0.324914510552831</v>
      </c>
      <c r="I26" s="394"/>
      <c r="J26" s="258" t="n">
        <v>3507.20957</v>
      </c>
      <c r="K26" s="258" t="n">
        <v>-3632.67984</v>
      </c>
      <c r="L26" s="258" t="n">
        <v>141.7</v>
      </c>
      <c r="M26" s="401"/>
      <c r="N26" s="258" t="n">
        <v>38.03940435</v>
      </c>
      <c r="O26" s="258" t="n">
        <v>94.325</v>
      </c>
      <c r="P26" s="258"/>
      <c r="Q26" s="258" t="n">
        <v>-25.9788094421</v>
      </c>
      <c r="R26" s="258" t="n">
        <v>-64.93454613</v>
      </c>
    </row>
    <row r="27" s="387" customFormat="true" ht="15" hidden="false" customHeight="false" outlineLevel="0" collapsed="false">
      <c r="A27" s="253" t="s">
        <v>542</v>
      </c>
      <c r="B27" s="384" t="n">
        <v>19.9305</v>
      </c>
      <c r="C27" s="384" t="n">
        <v>19.9458809818779</v>
      </c>
      <c r="D27" s="384" t="n">
        <v>20.1314310011597</v>
      </c>
      <c r="E27" s="384"/>
      <c r="F27" s="385" t="n">
        <v>0.0760120696347202</v>
      </c>
      <c r="G27" s="385" t="n">
        <v>0.926400708991636</v>
      </c>
      <c r="H27" s="385" t="n">
        <v>0.501206389313178</v>
      </c>
      <c r="I27" s="390"/>
      <c r="J27" s="391" t="n">
        <v>295.3827</v>
      </c>
      <c r="K27" s="391" t="n">
        <v>-341.9696</v>
      </c>
      <c r="L27" s="391" t="n">
        <v>74</v>
      </c>
      <c r="M27" s="391"/>
      <c r="N27" s="391" t="n">
        <v>0</v>
      </c>
      <c r="O27" s="391" t="n">
        <v>0.05</v>
      </c>
      <c r="P27" s="391"/>
      <c r="Q27" s="391" t="n">
        <v>-1.17301439</v>
      </c>
      <c r="R27" s="391" t="n">
        <v>-2.99755456</v>
      </c>
    </row>
    <row r="28" s="387" customFormat="true" ht="15" hidden="false" customHeight="false" outlineLevel="0" collapsed="false">
      <c r="A28" s="253" t="s">
        <v>412</v>
      </c>
      <c r="B28" s="384" t="n">
        <v>20.0053</v>
      </c>
      <c r="C28" s="384" t="n">
        <v>20.0013113787711</v>
      </c>
      <c r="D28" s="384" t="n">
        <v>20.1944085819552</v>
      </c>
      <c r="E28" s="384"/>
      <c r="F28" s="385" t="n">
        <v>0.141504984232781</v>
      </c>
      <c r="G28" s="385" t="n">
        <v>0.945451943178923</v>
      </c>
      <c r="H28" s="385" t="n">
        <v>0.543478463705852</v>
      </c>
      <c r="I28" s="390"/>
      <c r="J28" s="391" t="n">
        <v>278.1878</v>
      </c>
      <c r="K28" s="391" t="n">
        <v>-345.2231</v>
      </c>
      <c r="L28" s="391" t="n">
        <v>48.6</v>
      </c>
      <c r="M28" s="391"/>
      <c r="N28" s="391" t="n">
        <v>0</v>
      </c>
      <c r="O28" s="391" t="n">
        <v>38.47</v>
      </c>
      <c r="P28" s="391"/>
      <c r="Q28" s="391" t="n">
        <v>-1.09713847</v>
      </c>
      <c r="R28" s="391" t="n">
        <v>-2.2933556</v>
      </c>
    </row>
    <row r="29" s="387" customFormat="true" ht="15" hidden="false" customHeight="false" outlineLevel="0" collapsed="false">
      <c r="A29" s="255" t="s">
        <v>363</v>
      </c>
      <c r="B29" s="388" t="n">
        <v>20.0883</v>
      </c>
      <c r="C29" s="388" t="n">
        <v>20.0347</v>
      </c>
      <c r="D29" s="388" t="n">
        <v>20.146</v>
      </c>
      <c r="E29" s="388"/>
      <c r="F29" s="389" t="n">
        <v>-0.101224844857599</v>
      </c>
      <c r="G29" s="389" t="n">
        <v>0.577337379572757</v>
      </c>
      <c r="H29" s="389" t="n">
        <v>0.238056267357579</v>
      </c>
      <c r="I29" s="397"/>
      <c r="J29" s="398" t="n">
        <v>308.2115</v>
      </c>
      <c r="K29" s="398" t="n">
        <v>-285.702</v>
      </c>
      <c r="L29" s="256" t="n">
        <v>-3</v>
      </c>
      <c r="M29" s="399"/>
      <c r="N29" s="256" t="n">
        <v>0</v>
      </c>
      <c r="O29" s="256" t="n">
        <v>0.386</v>
      </c>
      <c r="P29" s="256"/>
      <c r="Q29" s="256" t="n">
        <v>-3.32960176</v>
      </c>
      <c r="R29" s="256" t="n">
        <v>-10.51605972</v>
      </c>
    </row>
    <row r="30" s="387" customFormat="true" ht="15" hidden="false" customHeight="false" outlineLevel="0" collapsed="false">
      <c r="A30" s="255" t="s">
        <v>84</v>
      </c>
      <c r="B30" s="388" t="n">
        <v>20.169</v>
      </c>
      <c r="C30" s="388" t="n">
        <v>20.1201</v>
      </c>
      <c r="D30" s="388" t="n">
        <v>20.2454</v>
      </c>
      <c r="E30" s="388"/>
      <c r="F30" s="389" t="n">
        <v>-0.27630541654554</v>
      </c>
      <c r="G30" s="389" t="n">
        <v>0.321742657275945</v>
      </c>
      <c r="H30" s="389" t="n">
        <v>0.0227186203652022</v>
      </c>
      <c r="I30" s="397"/>
      <c r="J30" s="398" t="n">
        <v>290.6875</v>
      </c>
      <c r="K30" s="398" t="n">
        <v>-309.8948</v>
      </c>
      <c r="L30" s="256" t="n">
        <v>-39</v>
      </c>
      <c r="M30" s="399"/>
      <c r="N30" s="256" t="n">
        <v>0</v>
      </c>
      <c r="O30" s="256" t="n">
        <v>0</v>
      </c>
      <c r="P30" s="256"/>
      <c r="Q30" s="256" t="n">
        <v>-0.56142347</v>
      </c>
      <c r="R30" s="256" t="n">
        <v>-3.32604302</v>
      </c>
    </row>
    <row r="31" s="387" customFormat="true" ht="15" hidden="false" customHeight="false" outlineLevel="0" collapsed="false">
      <c r="A31" s="253" t="s">
        <v>14</v>
      </c>
      <c r="B31" s="384" t="n">
        <v>20.2528</v>
      </c>
      <c r="C31" s="384" t="n">
        <v>20.1861788467206</v>
      </c>
      <c r="D31" s="384" t="n">
        <v>20.3184395603619</v>
      </c>
      <c r="E31" s="384"/>
      <c r="F31" s="385" t="n">
        <v>-0.257185596593845</v>
      </c>
      <c r="G31" s="385" t="n">
        <v>0.384667952946104</v>
      </c>
      <c r="H31" s="385" t="n">
        <v>0.0637411781761293</v>
      </c>
      <c r="I31" s="395"/>
      <c r="J31" s="391" t="n">
        <v>273.6485</v>
      </c>
      <c r="K31" s="391" t="n">
        <v>-289.9218</v>
      </c>
      <c r="L31" s="254" t="n">
        <v>2</v>
      </c>
      <c r="M31" s="396"/>
      <c r="N31" s="254" t="n">
        <v>0</v>
      </c>
      <c r="O31" s="254" t="n">
        <v>0</v>
      </c>
      <c r="P31" s="254"/>
      <c r="Q31" s="254" t="n">
        <v>-0.02487917</v>
      </c>
      <c r="R31" s="254" t="n">
        <v>-3.66240426</v>
      </c>
    </row>
    <row r="32" s="387" customFormat="true" ht="15" hidden="false" customHeight="false" outlineLevel="0" collapsed="false">
      <c r="A32" s="253" t="s">
        <v>429</v>
      </c>
      <c r="B32" s="384" t="n">
        <v>20.3342</v>
      </c>
      <c r="C32" s="384" t="n">
        <v>20.2924629149712</v>
      </c>
      <c r="D32" s="384" t="n">
        <v>20.3838021097139</v>
      </c>
      <c r="E32" s="384"/>
      <c r="F32" s="385" t="n">
        <v>-0.138949319613047</v>
      </c>
      <c r="G32" s="385" t="n">
        <v>0.316395030031544</v>
      </c>
      <c r="H32" s="385" t="n">
        <v>0.0887228552092489</v>
      </c>
      <c r="I32" s="395"/>
      <c r="J32" s="391" t="n">
        <v>322.84605</v>
      </c>
      <c r="K32" s="391" t="n">
        <v>-306.9444</v>
      </c>
      <c r="L32" s="254" t="n">
        <v>26.5</v>
      </c>
      <c r="M32" s="396"/>
      <c r="N32" s="254" t="n">
        <v>0</v>
      </c>
      <c r="O32" s="254" t="n">
        <v>0</v>
      </c>
      <c r="P32" s="254"/>
      <c r="Q32" s="254" t="n">
        <v>-7.75490494</v>
      </c>
      <c r="R32" s="254" t="n">
        <v>-7.42738503</v>
      </c>
    </row>
    <row r="33" s="387" customFormat="true" ht="15" hidden="false" customHeight="false" outlineLevel="0" collapsed="false">
      <c r="A33" s="255" t="s">
        <v>543</v>
      </c>
      <c r="B33" s="388" t="n">
        <v>20.4186</v>
      </c>
      <c r="C33" s="388" t="n">
        <v>20.4171</v>
      </c>
      <c r="D33" s="388" t="n">
        <v>20.5863</v>
      </c>
      <c r="E33" s="388"/>
      <c r="F33" s="389" t="n">
        <v>-0.039778347767793</v>
      </c>
      <c r="G33" s="389" t="n">
        <v>0.431436722209453</v>
      </c>
      <c r="H33" s="389" t="n">
        <v>0.19582918722083</v>
      </c>
      <c r="I33" s="402"/>
      <c r="J33" s="398" t="n">
        <v>294.92924</v>
      </c>
      <c r="K33" s="398" t="n">
        <v>-312.08314</v>
      </c>
      <c r="L33" s="398" t="n">
        <v>-8</v>
      </c>
      <c r="M33" s="398"/>
      <c r="N33" s="398" t="n">
        <v>0</v>
      </c>
      <c r="O33" s="398" t="n">
        <v>0</v>
      </c>
      <c r="P33" s="398"/>
      <c r="Q33" s="398" t="n">
        <v>-1.17635176</v>
      </c>
      <c r="R33" s="398" t="n">
        <v>-3.72751468</v>
      </c>
    </row>
    <row r="34" s="387" customFormat="true" ht="15" hidden="false" customHeight="false" outlineLevel="0" collapsed="false">
      <c r="A34" s="255" t="s">
        <v>366</v>
      </c>
      <c r="B34" s="388" t="n">
        <v>20.5034</v>
      </c>
      <c r="C34" s="388" t="n">
        <v>20.5397</v>
      </c>
      <c r="D34" s="388" t="n">
        <v>20.7029</v>
      </c>
      <c r="E34" s="388"/>
      <c r="F34" s="389" t="n">
        <v>0.138967539493997</v>
      </c>
      <c r="G34" s="389" t="n">
        <v>1.00518995588484</v>
      </c>
      <c r="H34" s="389" t="n">
        <v>0.572078747689418</v>
      </c>
      <c r="I34" s="402"/>
      <c r="J34" s="398" t="n">
        <v>265.76359</v>
      </c>
      <c r="K34" s="398" t="n">
        <v>-271.19395</v>
      </c>
      <c r="L34" s="398" t="n">
        <v>33.2</v>
      </c>
      <c r="M34" s="398"/>
      <c r="N34" s="398" t="n">
        <v>0</v>
      </c>
      <c r="O34" s="398" t="n">
        <v>0</v>
      </c>
      <c r="P34" s="398"/>
      <c r="Q34" s="398" t="n">
        <v>-1.1118444521</v>
      </c>
      <c r="R34" s="398" t="n">
        <v>-0.99496276</v>
      </c>
    </row>
    <row r="35" s="387" customFormat="true" ht="15" hidden="false" customHeight="false" outlineLevel="0" collapsed="false">
      <c r="A35" s="253" t="s">
        <v>367</v>
      </c>
      <c r="B35" s="384" t="n">
        <v>20.5858</v>
      </c>
      <c r="C35" s="384" t="n">
        <v>20.6125</v>
      </c>
      <c r="D35" s="384" t="n">
        <v>20.762</v>
      </c>
      <c r="E35" s="384"/>
      <c r="F35" s="385" t="n">
        <v>0.146397676901266</v>
      </c>
      <c r="G35" s="385" t="n">
        <v>0.893623779088544</v>
      </c>
      <c r="H35" s="385" t="n">
        <v>0.520010727994905</v>
      </c>
      <c r="I35" s="390"/>
      <c r="J35" s="391" t="n">
        <v>274.9986</v>
      </c>
      <c r="K35" s="391" t="n">
        <v>-272.1478</v>
      </c>
      <c r="L35" s="391" t="n">
        <v>4</v>
      </c>
      <c r="M35" s="391"/>
      <c r="N35" s="391" t="n">
        <v>0</v>
      </c>
      <c r="O35" s="391" t="n">
        <v>0</v>
      </c>
      <c r="P35" s="391"/>
      <c r="Q35" s="391" t="n">
        <v>-3.31134149</v>
      </c>
      <c r="R35" s="391" t="n">
        <v>-16.69926652</v>
      </c>
    </row>
    <row r="36" s="387" customFormat="true" ht="15" hidden="false" customHeight="false" outlineLevel="0" collapsed="false">
      <c r="A36" s="253" t="s">
        <v>418</v>
      </c>
      <c r="B36" s="384" t="n">
        <v>20.6713</v>
      </c>
      <c r="C36" s="384" t="n">
        <v>20.6298788855937</v>
      </c>
      <c r="D36" s="384" t="n">
        <v>20.7962787872063</v>
      </c>
      <c r="E36" s="384"/>
      <c r="F36" s="385" t="n">
        <v>0.109116960363012</v>
      </c>
      <c r="G36" s="385" t="n">
        <v>0.780868549782088</v>
      </c>
      <c r="H36" s="385" t="n">
        <v>0.44499275507255</v>
      </c>
      <c r="I36" s="390"/>
      <c r="J36" s="391" t="n">
        <v>306.4598</v>
      </c>
      <c r="K36" s="391" t="n">
        <v>-295.12252</v>
      </c>
      <c r="L36" s="391" t="n">
        <v>3</v>
      </c>
      <c r="M36" s="391"/>
      <c r="N36" s="391" t="n">
        <v>0</v>
      </c>
      <c r="O36" s="391" t="n">
        <v>14.919</v>
      </c>
      <c r="P36" s="391"/>
      <c r="Q36" s="391" t="n">
        <v>-0.58547334</v>
      </c>
      <c r="R36" s="391" t="n">
        <v>-2.48215879</v>
      </c>
    </row>
    <row r="37" s="387" customFormat="true" ht="15" hidden="false" customHeight="false" outlineLevel="0" collapsed="false">
      <c r="A37" s="255" t="s">
        <v>369</v>
      </c>
      <c r="B37" s="388" t="n">
        <v>20.7543</v>
      </c>
      <c r="C37" s="388" t="n">
        <v>20.7453</v>
      </c>
      <c r="D37" s="388" t="n">
        <v>20.833</v>
      </c>
      <c r="E37" s="388"/>
      <c r="F37" s="389" t="n">
        <v>0.0372820375002086</v>
      </c>
      <c r="G37" s="389" t="n">
        <v>0.627694886772264</v>
      </c>
      <c r="H37" s="389" t="n">
        <v>0.332488462136236</v>
      </c>
      <c r="I37" s="402"/>
      <c r="J37" s="398" t="n">
        <v>277.95409</v>
      </c>
      <c r="K37" s="398" t="n">
        <v>-281.96195</v>
      </c>
      <c r="L37" s="398" t="n">
        <v>-3.1</v>
      </c>
      <c r="M37" s="398"/>
      <c r="N37" s="398" t="n">
        <v>38.03940435</v>
      </c>
      <c r="O37" s="398" t="n">
        <v>0</v>
      </c>
      <c r="P37" s="398"/>
      <c r="Q37" s="398" t="n">
        <v>-0.0301403</v>
      </c>
      <c r="R37" s="398" t="n">
        <v>-4.746593</v>
      </c>
    </row>
    <row r="38" s="387" customFormat="true" ht="15" hidden="false" customHeight="false" outlineLevel="0" collapsed="false">
      <c r="A38" s="255" t="s">
        <v>370</v>
      </c>
      <c r="B38" s="388" t="n">
        <v>20.8405</v>
      </c>
      <c r="C38" s="388" t="n">
        <v>20.7868446206116</v>
      </c>
      <c r="D38" s="388" t="n">
        <v>21.0429918867925</v>
      </c>
      <c r="E38" s="388"/>
      <c r="F38" s="389" t="n">
        <v>0.109953326958069</v>
      </c>
      <c r="G38" s="389" t="n">
        <v>0.641347617827617</v>
      </c>
      <c r="H38" s="389" t="n">
        <v>0.375650472392843</v>
      </c>
      <c r="I38" s="402"/>
      <c r="J38" s="398" t="n">
        <v>318.1402</v>
      </c>
      <c r="K38" s="398" t="n">
        <v>-320.51478</v>
      </c>
      <c r="L38" s="398" t="n">
        <v>3.5</v>
      </c>
      <c r="M38" s="398"/>
      <c r="N38" s="398" t="n">
        <v>0</v>
      </c>
      <c r="O38" s="398" t="n">
        <v>40.5</v>
      </c>
      <c r="P38" s="398"/>
      <c r="Q38" s="398" t="n">
        <v>-5.8226959</v>
      </c>
      <c r="R38" s="398" t="n">
        <v>-5.96124819</v>
      </c>
    </row>
    <row r="39" s="387" customFormat="true" ht="15" hidden="false" customHeight="false" outlineLevel="0" collapsed="false">
      <c r="A39" s="253"/>
      <c r="B39" s="384"/>
      <c r="C39" s="384"/>
      <c r="D39" s="384"/>
      <c r="E39" s="384"/>
      <c r="F39" s="385"/>
      <c r="G39" s="385"/>
      <c r="H39" s="385"/>
      <c r="I39" s="390"/>
      <c r="J39" s="385"/>
      <c r="K39" s="385"/>
      <c r="L39" s="391"/>
      <c r="M39" s="391"/>
      <c r="N39" s="391"/>
      <c r="O39" s="391"/>
      <c r="P39" s="391"/>
      <c r="Q39" s="391"/>
      <c r="R39" s="391"/>
    </row>
    <row r="40" s="387" customFormat="true" ht="15" hidden="false" customHeight="false" outlineLevel="0" collapsed="false">
      <c r="A40" s="257" t="s">
        <v>8</v>
      </c>
      <c r="B40" s="392"/>
      <c r="C40" s="392"/>
      <c r="D40" s="392"/>
      <c r="E40" s="392"/>
      <c r="F40" s="393" t="n">
        <v>0.149596055337152</v>
      </c>
      <c r="G40" s="393" t="n">
        <v>0.733432062676012</v>
      </c>
      <c r="H40" s="393" t="n">
        <v>0.441514059006582</v>
      </c>
      <c r="I40" s="394"/>
      <c r="J40" s="258" t="n">
        <v>3895.52378</v>
      </c>
      <c r="K40" s="258" t="n">
        <v>-4024.272016</v>
      </c>
      <c r="L40" s="258" t="n">
        <v>76</v>
      </c>
      <c r="M40" s="258"/>
      <c r="N40" s="258" t="n">
        <v>19.59769605</v>
      </c>
      <c r="O40" s="258" t="n">
        <v>65.6578708827626</v>
      </c>
      <c r="P40" s="258"/>
      <c r="Q40" s="258" t="n">
        <v>-23.1189744928321</v>
      </c>
      <c r="R40" s="258" t="n">
        <v>-65.5034087352059</v>
      </c>
    </row>
    <row r="41" s="387" customFormat="true" ht="15" hidden="false" customHeight="false" outlineLevel="0" collapsed="false">
      <c r="A41" s="253" t="s">
        <v>540</v>
      </c>
      <c r="B41" s="384" t="n">
        <v>20.927</v>
      </c>
      <c r="C41" s="384" t="n">
        <v>20.9599578020435</v>
      </c>
      <c r="D41" s="384" t="n">
        <v>21.1195775371747</v>
      </c>
      <c r="E41" s="384"/>
      <c r="F41" s="385" t="n">
        <v>0.137848610971825</v>
      </c>
      <c r="G41" s="385" t="n">
        <v>0.747194599126664</v>
      </c>
      <c r="H41" s="385" t="n">
        <v>0.442521605049244</v>
      </c>
      <c r="I41" s="390"/>
      <c r="J41" s="391" t="n">
        <v>301.23383</v>
      </c>
      <c r="K41" s="391" t="n">
        <v>-318.13937</v>
      </c>
      <c r="L41" s="391" t="n">
        <v>21</v>
      </c>
      <c r="M41" s="391"/>
      <c r="N41" s="391" t="n">
        <v>0</v>
      </c>
      <c r="O41" s="391" t="n">
        <v>0.01861976</v>
      </c>
      <c r="P41" s="391"/>
      <c r="Q41" s="391" t="n">
        <v>-1.17301439</v>
      </c>
      <c r="R41" s="391" t="n">
        <v>-2.2222881</v>
      </c>
    </row>
    <row r="42" s="387" customFormat="true" ht="15" hidden="false" customHeight="false" outlineLevel="0" collapsed="false">
      <c r="A42" s="253" t="s">
        <v>412</v>
      </c>
      <c r="B42" s="384" t="n">
        <v>21.0055</v>
      </c>
      <c r="C42" s="384" t="n">
        <v>21.05506351927</v>
      </c>
      <c r="D42" s="384" t="n">
        <v>21.2103813375367</v>
      </c>
      <c r="E42" s="384"/>
      <c r="F42" s="385" t="n">
        <v>0.327186114220873</v>
      </c>
      <c r="G42" s="385" t="n">
        <v>0.898770218597433</v>
      </c>
      <c r="H42" s="385" t="n">
        <v>0.612978166409153</v>
      </c>
      <c r="I42" s="390"/>
      <c r="J42" s="391" t="n">
        <v>302.22988</v>
      </c>
      <c r="K42" s="391" t="n">
        <v>-367.91578</v>
      </c>
      <c r="L42" s="391" t="n">
        <v>29.5</v>
      </c>
      <c r="M42" s="391"/>
      <c r="N42" s="391" t="n">
        <v>0</v>
      </c>
      <c r="O42" s="391" t="n">
        <v>0.13548047</v>
      </c>
      <c r="P42" s="391"/>
      <c r="Q42" s="391" t="n">
        <v>-1.09713847</v>
      </c>
      <c r="R42" s="391" t="n">
        <v>-2.57960184</v>
      </c>
    </row>
    <row r="43" s="387" customFormat="true" ht="15" hidden="false" customHeight="false" outlineLevel="0" collapsed="false">
      <c r="A43" s="255" t="s">
        <v>363</v>
      </c>
      <c r="B43" s="388" t="n">
        <v>21.0927</v>
      </c>
      <c r="C43" s="388" t="n">
        <v>21.119</v>
      </c>
      <c r="D43" s="388" t="n">
        <v>21.2488</v>
      </c>
      <c r="E43" s="388"/>
      <c r="F43" s="389" t="n">
        <v>0.301286052335861</v>
      </c>
      <c r="G43" s="389" t="n">
        <v>0.861967856889356</v>
      </c>
      <c r="H43" s="389" t="n">
        <v>0.581626954612608</v>
      </c>
      <c r="I43" s="402"/>
      <c r="J43" s="398" t="n">
        <v>352.4632</v>
      </c>
      <c r="K43" s="398" t="n">
        <v>-381.75</v>
      </c>
      <c r="L43" s="398" t="n">
        <v>-10</v>
      </c>
      <c r="M43" s="398"/>
      <c r="N43" s="398" t="n">
        <v>0</v>
      </c>
      <c r="O43" s="398" t="n">
        <v>0.19957899</v>
      </c>
      <c r="P43" s="398"/>
      <c r="Q43" s="398" t="n">
        <v>-3.32983605</v>
      </c>
      <c r="R43" s="398" t="n">
        <v>-9.06739359503648</v>
      </c>
    </row>
    <row r="44" s="387" customFormat="true" ht="15" hidden="false" customHeight="false" outlineLevel="0" collapsed="false">
      <c r="A44" s="255" t="s">
        <v>544</v>
      </c>
      <c r="B44" s="388" t="n">
        <v>21.1775</v>
      </c>
      <c r="C44" s="388" t="n">
        <v>21.2116</v>
      </c>
      <c r="D44" s="388" t="n">
        <v>21.3052</v>
      </c>
      <c r="E44" s="388"/>
      <c r="F44" s="389" t="n">
        <v>0.19081750008581</v>
      </c>
      <c r="G44" s="389" t="n">
        <v>0.664392527246225</v>
      </c>
      <c r="H44" s="389" t="n">
        <v>0.427605013666017</v>
      </c>
      <c r="I44" s="402"/>
      <c r="J44" s="398" t="n">
        <v>278.78942</v>
      </c>
      <c r="K44" s="398" t="n">
        <v>-287.828156</v>
      </c>
      <c r="L44" s="398" t="n">
        <v>0</v>
      </c>
      <c r="M44" s="398"/>
      <c r="N44" s="398" t="n">
        <v>0</v>
      </c>
      <c r="O44" s="398" t="n">
        <v>0</v>
      </c>
      <c r="P44" s="398"/>
      <c r="Q44" s="398" t="n">
        <v>-0.56142347</v>
      </c>
      <c r="R44" s="398" t="n">
        <v>-3.43513667928896</v>
      </c>
    </row>
    <row r="45" s="387" customFormat="true" ht="15" hidden="false" customHeight="false" outlineLevel="0" collapsed="false">
      <c r="A45" s="253" t="s">
        <v>14</v>
      </c>
      <c r="B45" s="384" t="n">
        <v>21.2654</v>
      </c>
      <c r="C45" s="384" t="n">
        <v>21.2871</v>
      </c>
      <c r="D45" s="384" t="n">
        <v>21.4161</v>
      </c>
      <c r="E45" s="384"/>
      <c r="F45" s="385" t="n">
        <v>0.128224251468454</v>
      </c>
      <c r="G45" s="385" t="n">
        <v>0.690679240517302</v>
      </c>
      <c r="H45" s="385" t="n">
        <v>0.409451745992878</v>
      </c>
      <c r="I45" s="390"/>
      <c r="J45" s="391" t="n">
        <v>296.40467</v>
      </c>
      <c r="K45" s="391" t="n">
        <v>-310.5123</v>
      </c>
      <c r="L45" s="391" t="n">
        <v>0</v>
      </c>
      <c r="M45" s="391"/>
      <c r="N45" s="391" t="n">
        <v>0</v>
      </c>
      <c r="O45" s="391" t="n">
        <v>0</v>
      </c>
      <c r="P45" s="391"/>
      <c r="Q45" s="391" t="n">
        <v>-0.0269625</v>
      </c>
      <c r="R45" s="391" t="n">
        <v>-4.63230176716237</v>
      </c>
    </row>
    <row r="46" s="387" customFormat="true" ht="15" hidden="false" customHeight="false" outlineLevel="0" collapsed="false">
      <c r="A46" s="253" t="s">
        <v>364</v>
      </c>
      <c r="B46" s="384" t="n">
        <v>21.3509</v>
      </c>
      <c r="C46" s="384" t="n">
        <v>21.3673</v>
      </c>
      <c r="D46" s="384" t="n">
        <v>21.4846</v>
      </c>
      <c r="E46" s="384"/>
      <c r="F46" s="385" t="n">
        <v>0.134376319931484</v>
      </c>
      <c r="G46" s="385" t="n">
        <v>0.708069398992332</v>
      </c>
      <c r="H46" s="385" t="n">
        <v>0.421222859461908</v>
      </c>
      <c r="I46" s="390"/>
      <c r="J46" s="391" t="n">
        <v>290.91321</v>
      </c>
      <c r="K46" s="391" t="n">
        <v>-314.8446</v>
      </c>
      <c r="L46" s="391" t="n">
        <v>-5</v>
      </c>
      <c r="M46" s="391"/>
      <c r="N46" s="391" t="n">
        <v>0</v>
      </c>
      <c r="O46" s="391" t="n">
        <v>0.00419166276258831</v>
      </c>
      <c r="P46" s="391"/>
      <c r="Q46" s="391" t="n">
        <v>-5.34741430183205</v>
      </c>
      <c r="R46" s="391" t="n">
        <v>-7.41821197129801</v>
      </c>
    </row>
    <row r="47" s="387" customFormat="true" ht="15" hidden="false" customHeight="false" outlineLevel="0" collapsed="false">
      <c r="A47" s="255" t="s">
        <v>365</v>
      </c>
      <c r="B47" s="388" t="n">
        <v>21.4395</v>
      </c>
      <c r="C47" s="388" t="n">
        <v>21.4906155502657</v>
      </c>
      <c r="D47" s="388" t="n">
        <v>21.6342954808935</v>
      </c>
      <c r="E47" s="388"/>
      <c r="F47" s="389" t="n">
        <v>0.115139188136256</v>
      </c>
      <c r="G47" s="389" t="n">
        <v>0.67037103043493</v>
      </c>
      <c r="H47" s="389" t="n">
        <v>0.392755109285593</v>
      </c>
      <c r="I47" s="402"/>
      <c r="J47" s="398" t="n">
        <v>318.1402</v>
      </c>
      <c r="K47" s="398" t="n">
        <v>-320.51478</v>
      </c>
      <c r="L47" s="398" t="n">
        <v>14</v>
      </c>
      <c r="M47" s="398"/>
      <c r="N47" s="398" t="n">
        <v>0</v>
      </c>
      <c r="O47" s="398" t="n">
        <v>10</v>
      </c>
      <c r="P47" s="398"/>
      <c r="Q47" s="398" t="n">
        <v>-1.17218509</v>
      </c>
      <c r="R47" s="398" t="n">
        <v>-2.60418867772428</v>
      </c>
    </row>
    <row r="48" s="387" customFormat="true" ht="15" hidden="false" customHeight="false" outlineLevel="0" collapsed="false">
      <c r="A48" s="255" t="s">
        <v>366</v>
      </c>
      <c r="B48" s="388" t="n">
        <v>21.5286</v>
      </c>
      <c r="C48" s="388" t="n">
        <v>21.5682</v>
      </c>
      <c r="D48" s="388" t="n">
        <v>21.6752</v>
      </c>
      <c r="E48" s="388"/>
      <c r="F48" s="389" t="n">
        <v>0.199177533808522</v>
      </c>
      <c r="G48" s="389" t="n">
        <v>0.808041388025313</v>
      </c>
      <c r="H48" s="389" t="n">
        <v>0.503609460916917</v>
      </c>
      <c r="I48" s="402"/>
      <c r="J48" s="398" t="n">
        <v>329.40715</v>
      </c>
      <c r="K48" s="398" t="n">
        <v>-318.35548</v>
      </c>
      <c r="L48" s="398" t="n">
        <v>10</v>
      </c>
      <c r="M48" s="398"/>
      <c r="N48" s="398" t="n">
        <v>0</v>
      </c>
      <c r="O48" s="398" t="n">
        <v>0</v>
      </c>
      <c r="P48" s="398"/>
      <c r="Q48" s="398" t="n">
        <v>-1.12280401</v>
      </c>
      <c r="R48" s="398" t="n">
        <v>-3.27656182368298</v>
      </c>
    </row>
    <row r="49" s="387" customFormat="true" ht="15" hidden="false" customHeight="false" outlineLevel="0" collapsed="false">
      <c r="A49" s="253" t="s">
        <v>367</v>
      </c>
      <c r="B49" s="384" t="n">
        <v>21.6151</v>
      </c>
      <c r="C49" s="384" t="n">
        <v>21.6883</v>
      </c>
      <c r="D49" s="384" t="n">
        <v>21.8266</v>
      </c>
      <c r="E49" s="384"/>
      <c r="F49" s="385" t="n">
        <v>0.202839724813992</v>
      </c>
      <c r="G49" s="385" t="n">
        <v>0.777225174720333</v>
      </c>
      <c r="H49" s="385" t="n">
        <v>0.490032449767162</v>
      </c>
      <c r="I49" s="390"/>
      <c r="J49" s="391" t="n">
        <v>291.7969</v>
      </c>
      <c r="K49" s="391" t="n">
        <v>-302.14813</v>
      </c>
      <c r="L49" s="391" t="n">
        <v>13</v>
      </c>
      <c r="M49" s="391"/>
      <c r="N49" s="391" t="n">
        <v>0</v>
      </c>
      <c r="O49" s="391" t="n">
        <v>10.4</v>
      </c>
      <c r="P49" s="391"/>
      <c r="Q49" s="391" t="n">
        <v>-3.2966104</v>
      </c>
      <c r="R49" s="391" t="n">
        <v>-17.6769964070115</v>
      </c>
    </row>
    <row r="50" s="387" customFormat="true" ht="15" hidden="false" customHeight="false" outlineLevel="0" collapsed="false">
      <c r="A50" s="253" t="s">
        <v>545</v>
      </c>
      <c r="B50" s="384" t="n">
        <v>21.7048</v>
      </c>
      <c r="C50" s="384" t="n">
        <v>21.6908040172093</v>
      </c>
      <c r="D50" s="384" t="n">
        <v>21.878470643198</v>
      </c>
      <c r="E50" s="384"/>
      <c r="F50" s="385" t="n">
        <v>0.262273751726903</v>
      </c>
      <c r="G50" s="385" t="n">
        <v>0.942970526249716</v>
      </c>
      <c r="H50" s="385" t="n">
        <v>0.602622138988309</v>
      </c>
      <c r="I50" s="385"/>
      <c r="J50" s="391" t="n">
        <v>315.16978</v>
      </c>
      <c r="K50" s="391" t="n">
        <v>-310.75605</v>
      </c>
      <c r="L50" s="391" t="n">
        <v>19.5</v>
      </c>
      <c r="M50" s="391"/>
      <c r="N50" s="391" t="n">
        <v>0</v>
      </c>
      <c r="O50" s="391" t="n">
        <v>0</v>
      </c>
      <c r="P50" s="391"/>
      <c r="Q50" s="391" t="n">
        <v>-0.5626775</v>
      </c>
      <c r="R50" s="391" t="n">
        <v>-2.78588300744595</v>
      </c>
    </row>
    <row r="51" s="387" customFormat="true" ht="15" hidden="false" customHeight="false" outlineLevel="0" collapsed="false">
      <c r="A51" s="255" t="s">
        <v>369</v>
      </c>
      <c r="B51" s="388" t="n">
        <v>21.792</v>
      </c>
      <c r="C51" s="388" t="n">
        <v>21.7503</v>
      </c>
      <c r="D51" s="388" t="n">
        <v>21.8714</v>
      </c>
      <c r="E51" s="388"/>
      <c r="F51" s="389" t="n">
        <v>-0.0354178760679096</v>
      </c>
      <c r="G51" s="389" t="n">
        <v>0.566307422426014</v>
      </c>
      <c r="H51" s="389" t="n">
        <v>0.265444773179052</v>
      </c>
      <c r="I51" s="389"/>
      <c r="J51" s="398" t="n">
        <v>378.22654</v>
      </c>
      <c r="K51" s="398" t="n">
        <v>-333.5875</v>
      </c>
      <c r="L51" s="398" t="n">
        <v>-10</v>
      </c>
      <c r="M51" s="398"/>
      <c r="N51" s="398" t="n">
        <v>0</v>
      </c>
      <c r="O51" s="398" t="n">
        <v>0</v>
      </c>
      <c r="P51" s="398"/>
      <c r="Q51" s="398" t="n">
        <v>0</v>
      </c>
      <c r="R51" s="398" t="n">
        <v>-3.85395071011508</v>
      </c>
    </row>
    <row r="52" s="387" customFormat="true" ht="15" hidden="false" customHeight="false" outlineLevel="0" collapsed="false">
      <c r="A52" s="255" t="s">
        <v>370</v>
      </c>
      <c r="B52" s="388" t="n">
        <v>21.8825</v>
      </c>
      <c r="C52" s="388" t="n">
        <v>21.8663</v>
      </c>
      <c r="D52" s="388" t="n">
        <v>22.013</v>
      </c>
      <c r="E52" s="388"/>
      <c r="F52" s="389" t="n">
        <v>-0.16859850738625</v>
      </c>
      <c r="G52" s="389" t="n">
        <v>0.465195368886532</v>
      </c>
      <c r="H52" s="389" t="n">
        <v>0.148298430750141</v>
      </c>
      <c r="I52" s="389"/>
      <c r="J52" s="398" t="n">
        <v>440.749</v>
      </c>
      <c r="K52" s="398" t="n">
        <v>-457.91987</v>
      </c>
      <c r="L52" s="398" t="n">
        <v>-6</v>
      </c>
      <c r="M52" s="398"/>
      <c r="N52" s="398" t="n">
        <v>19.59769605</v>
      </c>
      <c r="O52" s="398" t="n">
        <v>44.9</v>
      </c>
      <c r="P52" s="398"/>
      <c r="Q52" s="398" t="n">
        <v>-5.428908311</v>
      </c>
      <c r="R52" s="398" t="n">
        <v>-5.95089415644029</v>
      </c>
    </row>
    <row r="53" s="387" customFormat="true" ht="18" hidden="false" customHeight="false" outlineLevel="0" collapsed="false">
      <c r="A53" s="253"/>
      <c r="B53" s="384"/>
      <c r="C53" s="384"/>
      <c r="D53" s="384"/>
      <c r="E53" s="384"/>
      <c r="F53" s="385"/>
      <c r="G53" s="385"/>
      <c r="H53" s="385"/>
      <c r="I53" s="390"/>
      <c r="J53" s="403"/>
      <c r="K53" s="403"/>
      <c r="L53" s="391"/>
      <c r="M53" s="391"/>
      <c r="N53" s="391"/>
      <c r="O53" s="391"/>
      <c r="P53" s="391"/>
      <c r="Q53" s="391"/>
      <c r="R53" s="391"/>
    </row>
    <row r="54" s="387" customFormat="true" ht="15" hidden="false" customHeight="false" outlineLevel="0" collapsed="false">
      <c r="A54" s="257" t="s">
        <v>246</v>
      </c>
      <c r="B54" s="392"/>
      <c r="C54" s="392"/>
      <c r="D54" s="392"/>
      <c r="E54" s="392"/>
      <c r="F54" s="393" t="n">
        <v>0.0748057944548396</v>
      </c>
      <c r="G54" s="393" t="n">
        <v>0.655301224468908</v>
      </c>
      <c r="H54" s="393" t="n">
        <v>0.365053509461874</v>
      </c>
      <c r="I54" s="394"/>
      <c r="J54" s="258" t="n">
        <v>1631.16629</v>
      </c>
      <c r="K54" s="258" t="n">
        <v>-1651.948275</v>
      </c>
      <c r="L54" s="258" t="n">
        <v>45.0356499997748</v>
      </c>
      <c r="M54" s="258"/>
      <c r="N54" s="258" t="n">
        <v>8.98914985337375</v>
      </c>
      <c r="O54" s="258" t="n">
        <v>0</v>
      </c>
      <c r="P54" s="258"/>
      <c r="Q54" s="258" t="n">
        <v>-6.19488535</v>
      </c>
      <c r="R54" s="258" t="n">
        <v>-22.5617305678899</v>
      </c>
    </row>
    <row r="55" s="387" customFormat="true" ht="15" hidden="false" customHeight="false" outlineLevel="0" collapsed="false">
      <c r="A55" s="253" t="s">
        <v>546</v>
      </c>
      <c r="B55" s="384" t="n">
        <v>21.9734</v>
      </c>
      <c r="C55" s="384" t="n">
        <v>22.0231</v>
      </c>
      <c r="D55" s="384" t="n">
        <v>22.1608</v>
      </c>
      <c r="E55" s="384"/>
      <c r="F55" s="385" t="n">
        <v>0.116690322377978</v>
      </c>
      <c r="G55" s="385" t="n">
        <v>0.781670936396204</v>
      </c>
      <c r="H55" s="385" t="n">
        <v>0.449180629387091</v>
      </c>
      <c r="I55" s="390"/>
      <c r="J55" s="254" t="n">
        <v>342.7598</v>
      </c>
      <c r="K55" s="254" t="n">
        <v>-357.32893</v>
      </c>
      <c r="L55" s="391" t="n">
        <v>16.5</v>
      </c>
      <c r="M55" s="391"/>
      <c r="N55" s="391" t="n">
        <v>0</v>
      </c>
      <c r="O55" s="391" t="n">
        <v>0</v>
      </c>
      <c r="P55" s="391"/>
      <c r="Q55" s="391" t="n">
        <v>-1.17394401</v>
      </c>
      <c r="R55" s="391" t="n">
        <v>-2.40956931600805</v>
      </c>
    </row>
    <row r="56" s="387" customFormat="true" ht="15" hidden="false" customHeight="false" outlineLevel="0" collapsed="false">
      <c r="A56" s="255" t="s">
        <v>362</v>
      </c>
      <c r="B56" s="388" t="n">
        <v>22.0558</v>
      </c>
      <c r="C56" s="388" t="n">
        <v>22.101</v>
      </c>
      <c r="D56" s="388" t="n">
        <v>22.189</v>
      </c>
      <c r="E56" s="388"/>
      <c r="F56" s="389" t="n">
        <v>0.227166169708817</v>
      </c>
      <c r="G56" s="389" t="n">
        <v>0.838765448932777</v>
      </c>
      <c r="H56" s="389" t="n">
        <v>0.532965809320797</v>
      </c>
      <c r="I56" s="402"/>
      <c r="J56" s="256" t="n">
        <v>329.78817</v>
      </c>
      <c r="K56" s="256" t="n">
        <v>-363.015655</v>
      </c>
      <c r="L56" s="398" t="n">
        <v>47.5</v>
      </c>
      <c r="M56" s="398"/>
      <c r="N56" s="398" t="n">
        <v>0</v>
      </c>
      <c r="O56" s="398" t="n">
        <v>0</v>
      </c>
      <c r="P56" s="398"/>
      <c r="Q56" s="398" t="n">
        <v>-1.13021695</v>
      </c>
      <c r="R56" s="398" t="n">
        <v>-3.36395089099414</v>
      </c>
    </row>
    <row r="57" s="387" customFormat="true" ht="15" hidden="false" customHeight="false" outlineLevel="0" collapsed="false">
      <c r="A57" s="255" t="s">
        <v>363</v>
      </c>
      <c r="B57" s="388" t="n">
        <v>22.1474</v>
      </c>
      <c r="C57" s="388" t="n">
        <v>22.1194</v>
      </c>
      <c r="D57" s="388" t="n">
        <v>22.2328</v>
      </c>
      <c r="E57" s="388"/>
      <c r="F57" s="389" t="n">
        <v>0.0948848679746279</v>
      </c>
      <c r="G57" s="389" t="n">
        <v>0.596016434151027</v>
      </c>
      <c r="H57" s="389" t="n">
        <v>0.345450651062827</v>
      </c>
      <c r="I57" s="402"/>
      <c r="J57" s="398" t="n">
        <v>436.55398</v>
      </c>
      <c r="K57" s="398" t="n">
        <v>-394.90348</v>
      </c>
      <c r="L57" s="398" t="n">
        <v>0</v>
      </c>
      <c r="M57" s="398"/>
      <c r="N57" s="398" t="n">
        <v>0</v>
      </c>
      <c r="O57" s="398" t="n">
        <v>0</v>
      </c>
      <c r="P57" s="398"/>
      <c r="Q57" s="398" t="n">
        <v>-3.30442175</v>
      </c>
      <c r="R57" s="398" t="n">
        <v>-11.033649188</v>
      </c>
    </row>
    <row r="58" s="387" customFormat="true" ht="15" hidden="false" customHeight="false" outlineLevel="0" collapsed="false">
      <c r="A58" s="253" t="s">
        <v>84</v>
      </c>
      <c r="B58" s="384" t="n">
        <v>22.2364</v>
      </c>
      <c r="C58" s="384" t="n">
        <v>22.1858379294302</v>
      </c>
      <c r="D58" s="384" t="n">
        <v>22.3264569843574</v>
      </c>
      <c r="E58" s="384"/>
      <c r="F58" s="385" t="n">
        <v>-0.139518182242065</v>
      </c>
      <c r="G58" s="385" t="n">
        <v>0.404752078395624</v>
      </c>
      <c r="H58" s="385" t="n">
        <v>0.132616948076779</v>
      </c>
      <c r="I58" s="390"/>
      <c r="J58" s="391" t="n">
        <v>343.7222</v>
      </c>
      <c r="K58" s="391" t="n">
        <v>-347.69723</v>
      </c>
      <c r="L58" s="391" t="n">
        <v>-18.9643500002252</v>
      </c>
      <c r="M58" s="391"/>
      <c r="N58" s="391" t="n">
        <v>8.98914985337375</v>
      </c>
      <c r="O58" s="391" t="n">
        <v>0</v>
      </c>
      <c r="P58" s="391"/>
      <c r="Q58" s="391" t="n">
        <v>-0.56142347</v>
      </c>
      <c r="R58" s="391" t="n">
        <v>-4.031129612723</v>
      </c>
    </row>
    <row r="59" s="387" customFormat="true" ht="15" hidden="false" customHeight="false" outlineLevel="0" collapsed="false">
      <c r="A59" s="253"/>
      <c r="B59" s="384"/>
      <c r="C59" s="384"/>
      <c r="D59" s="384"/>
      <c r="E59" s="384"/>
      <c r="F59" s="385"/>
      <c r="G59" s="385"/>
      <c r="H59" s="385"/>
      <c r="I59" s="390"/>
      <c r="J59" s="395"/>
      <c r="K59" s="395"/>
      <c r="L59" s="391"/>
      <c r="M59" s="391"/>
      <c r="N59" s="391"/>
      <c r="O59" s="391"/>
      <c r="P59" s="391"/>
      <c r="Q59" s="391"/>
      <c r="R59" s="391"/>
    </row>
    <row r="60" s="387" customFormat="true" ht="15" hidden="false" customHeight="false" outlineLevel="0" collapsed="false">
      <c r="A60" s="253" t="s">
        <v>547</v>
      </c>
      <c r="B60" s="384"/>
      <c r="C60" s="384"/>
      <c r="D60" s="384"/>
      <c r="E60" s="384"/>
      <c r="F60" s="385" t="n">
        <v>-0.166677317346916</v>
      </c>
      <c r="G60" s="385" t="n">
        <v>0.338839768478113</v>
      </c>
      <c r="H60" s="385" t="n">
        <v>0.0860812255655986</v>
      </c>
      <c r="I60" s="390"/>
      <c r="J60" s="391" t="n">
        <v>178.34214</v>
      </c>
      <c r="K60" s="391" t="n">
        <v>-189.00298</v>
      </c>
      <c r="L60" s="391" t="n">
        <v>0</v>
      </c>
      <c r="M60" s="391"/>
      <c r="N60" s="391" t="n">
        <v>0</v>
      </c>
      <c r="O60" s="391" t="n">
        <v>0</v>
      </c>
      <c r="P60" s="391"/>
      <c r="Q60" s="391" t="n">
        <v>-0.02487917</v>
      </c>
      <c r="R60" s="391" t="n">
        <v>-1.72343156016471</v>
      </c>
    </row>
    <row r="61" s="387" customFormat="true" ht="15" hidden="false" customHeight="false" outlineLevel="0" collapsed="false">
      <c r="A61" s="253" t="s">
        <v>371</v>
      </c>
      <c r="B61" s="384" t="n">
        <v>22.2453</v>
      </c>
      <c r="C61" s="384" t="n">
        <v>22.2123</v>
      </c>
      <c r="D61" s="384" t="n">
        <v>22.3076</v>
      </c>
      <c r="E61" s="384"/>
      <c r="F61" s="385" t="n">
        <v>-0.148345942738472</v>
      </c>
      <c r="G61" s="385" t="n">
        <v>0.280059158563834</v>
      </c>
      <c r="H61" s="385" t="n">
        <v>0.0658566079126809</v>
      </c>
      <c r="I61" s="390"/>
      <c r="J61" s="391" t="n">
        <v>19.5317</v>
      </c>
      <c r="K61" s="391" t="n">
        <v>-21.1027</v>
      </c>
      <c r="L61" s="391" t="n">
        <v>0</v>
      </c>
      <c r="M61" s="391"/>
      <c r="N61" s="391" t="n">
        <v>0</v>
      </c>
      <c r="O61" s="391" t="n">
        <v>0</v>
      </c>
      <c r="P61" s="391"/>
      <c r="Q61" s="391" t="n">
        <v>-0.02487917</v>
      </c>
      <c r="R61" s="391" t="n">
        <v>-0.267207960164709</v>
      </c>
    </row>
    <row r="62" s="387" customFormat="true" ht="15" hidden="false" customHeight="false" outlineLevel="0" collapsed="false">
      <c r="A62" s="253" t="s">
        <v>372</v>
      </c>
      <c r="B62" s="384" t="n">
        <v>22.2483</v>
      </c>
      <c r="C62" s="384" t="n">
        <v>22.2168</v>
      </c>
      <c r="D62" s="384" t="n">
        <v>22.3183</v>
      </c>
      <c r="E62" s="384"/>
      <c r="F62" s="385" t="n">
        <v>-0.141583851350446</v>
      </c>
      <c r="G62" s="385" t="n">
        <v>0.314630780778757</v>
      </c>
      <c r="H62" s="385" t="n">
        <v>0.0865234647141559</v>
      </c>
      <c r="I62" s="390"/>
      <c r="J62" s="391" t="n">
        <v>14.1024</v>
      </c>
      <c r="K62" s="391" t="n">
        <v>-26.4786</v>
      </c>
      <c r="L62" s="391" t="n">
        <v>0</v>
      </c>
      <c r="M62" s="391"/>
      <c r="N62" s="391" t="n">
        <v>0</v>
      </c>
      <c r="O62" s="391" t="n">
        <v>0</v>
      </c>
      <c r="P62" s="391"/>
      <c r="Q62" s="391" t="n">
        <v>0</v>
      </c>
      <c r="R62" s="391" t="n">
        <v>0</v>
      </c>
    </row>
    <row r="63" s="387" customFormat="true" ht="15" hidden="false" customHeight="false" outlineLevel="0" collapsed="false">
      <c r="A63" s="255" t="s">
        <v>373</v>
      </c>
      <c r="B63" s="388" t="n">
        <v>22.2512</v>
      </c>
      <c r="C63" s="388" t="n">
        <v>22.2193</v>
      </c>
      <c r="D63" s="388" t="n">
        <v>22.3341</v>
      </c>
      <c r="E63" s="388"/>
      <c r="F63" s="389" t="n">
        <v>-0.143363054576833</v>
      </c>
      <c r="G63" s="389" t="n">
        <v>0.37256417631408</v>
      </c>
      <c r="H63" s="389" t="n">
        <v>0.114600560868624</v>
      </c>
      <c r="I63" s="402"/>
      <c r="J63" s="398" t="n">
        <v>16.2606</v>
      </c>
      <c r="K63" s="398" t="n">
        <v>-23.8837</v>
      </c>
      <c r="L63" s="398" t="n">
        <v>0</v>
      </c>
      <c r="M63" s="398"/>
      <c r="N63" s="398" t="n">
        <v>0</v>
      </c>
      <c r="O63" s="398" t="n">
        <v>0</v>
      </c>
      <c r="P63" s="398"/>
      <c r="Q63" s="398" t="n">
        <v>0</v>
      </c>
      <c r="R63" s="398" t="n">
        <v>0</v>
      </c>
    </row>
    <row r="64" s="387" customFormat="true" ht="15" hidden="false" customHeight="false" outlineLevel="0" collapsed="false">
      <c r="A64" s="255" t="s">
        <v>374</v>
      </c>
      <c r="B64" s="388" t="n">
        <v>22.2542</v>
      </c>
      <c r="C64" s="388" t="n">
        <v>22.2177</v>
      </c>
      <c r="D64" s="388" t="n">
        <v>22.341</v>
      </c>
      <c r="E64" s="388"/>
      <c r="F64" s="389" t="n">
        <v>-0.164013983877202</v>
      </c>
      <c r="G64" s="389" t="n">
        <v>0.390038734261399</v>
      </c>
      <c r="H64" s="389" t="n">
        <v>0.113012375192099</v>
      </c>
      <c r="I64" s="402"/>
      <c r="J64" s="398" t="n">
        <v>18.4171</v>
      </c>
      <c r="K64" s="398" t="n">
        <v>-18.4093</v>
      </c>
      <c r="L64" s="398" t="n">
        <v>0</v>
      </c>
      <c r="M64" s="398"/>
      <c r="N64" s="398" t="n">
        <v>0</v>
      </c>
      <c r="O64" s="398" t="n">
        <v>0</v>
      </c>
      <c r="P64" s="398"/>
      <c r="Q64" s="398" t="n">
        <v>0</v>
      </c>
      <c r="R64" s="398" t="n">
        <v>0</v>
      </c>
    </row>
    <row r="65" s="387" customFormat="true" ht="15" hidden="false" customHeight="false" outlineLevel="0" collapsed="false">
      <c r="A65" s="253" t="s">
        <v>548</v>
      </c>
      <c r="B65" s="384" t="s">
        <v>549</v>
      </c>
      <c r="C65" s="384" t="n">
        <v>22.2243584925759</v>
      </c>
      <c r="D65" s="384" t="n">
        <v>22.3529586150924</v>
      </c>
      <c r="E65" s="384"/>
      <c r="F65" s="385" t="n">
        <v>-0.14755453257438</v>
      </c>
      <c r="G65" s="385" t="n">
        <v>0.430236575545812</v>
      </c>
      <c r="H65" s="385" t="n">
        <v>0.141341021485716</v>
      </c>
      <c r="I65" s="390"/>
      <c r="J65" s="391" t="n">
        <v>9.294</v>
      </c>
      <c r="K65" s="391" t="n">
        <v>-2.8955</v>
      </c>
      <c r="L65" s="391" t="n">
        <v>0</v>
      </c>
      <c r="M65" s="391"/>
      <c r="N65" s="391" t="n">
        <v>0</v>
      </c>
      <c r="O65" s="391" t="n">
        <v>0</v>
      </c>
      <c r="P65" s="391"/>
      <c r="Q65" s="391" t="n">
        <v>0</v>
      </c>
      <c r="R65" s="391" t="n">
        <v>0</v>
      </c>
    </row>
    <row r="66" s="387" customFormat="true" ht="15" hidden="false" customHeight="false" outlineLevel="0" collapsed="false">
      <c r="A66" s="253" t="s">
        <v>375</v>
      </c>
      <c r="B66" s="384" t="n">
        <v>22.2631</v>
      </c>
      <c r="C66" s="384" t="n">
        <v>22.2125</v>
      </c>
      <c r="D66" s="384" t="n">
        <v>22.3324</v>
      </c>
      <c r="E66" s="384"/>
      <c r="F66" s="385" t="n">
        <v>-0.227281914917522</v>
      </c>
      <c r="G66" s="385" t="n">
        <v>0.311277405213103</v>
      </c>
      <c r="H66" s="385" t="n">
        <v>0.0419977451477905</v>
      </c>
      <c r="I66" s="390"/>
      <c r="J66" s="391" t="n">
        <v>14.4255</v>
      </c>
      <c r="K66" s="391" t="n">
        <v>-17.3056</v>
      </c>
      <c r="L66" s="391" t="n">
        <v>0</v>
      </c>
      <c r="M66" s="391"/>
      <c r="N66" s="391" t="n">
        <v>0</v>
      </c>
      <c r="O66" s="391" t="n">
        <v>0</v>
      </c>
      <c r="P66" s="391"/>
      <c r="Q66" s="391" t="n">
        <v>0</v>
      </c>
      <c r="R66" s="391" t="n">
        <v>-0.79740439</v>
      </c>
    </row>
    <row r="67" s="387" customFormat="true" ht="15" hidden="false" customHeight="false" outlineLevel="0" collapsed="false">
      <c r="A67" s="255" t="s">
        <v>376</v>
      </c>
      <c r="B67" s="388" t="n">
        <v>22.2661</v>
      </c>
      <c r="C67" s="388" t="n">
        <v>22.2282</v>
      </c>
      <c r="D67" s="388" t="n">
        <v>22.3399</v>
      </c>
      <c r="E67" s="388"/>
      <c r="F67" s="389" t="n">
        <v>-0.170213912629515</v>
      </c>
      <c r="G67" s="389" t="n">
        <v>0.331445560740312</v>
      </c>
      <c r="H67" s="389" t="n">
        <v>0.0806158240553982</v>
      </c>
      <c r="I67" s="402"/>
      <c r="J67" s="398" t="n">
        <v>14.5703</v>
      </c>
      <c r="K67" s="398" t="n">
        <v>-15.99012</v>
      </c>
      <c r="L67" s="398" t="n">
        <v>0</v>
      </c>
      <c r="M67" s="398"/>
      <c r="N67" s="398" t="n">
        <v>0</v>
      </c>
      <c r="O67" s="398" t="n">
        <v>0</v>
      </c>
      <c r="P67" s="398"/>
      <c r="Q67" s="398" t="n">
        <v>0</v>
      </c>
      <c r="R67" s="398" t="n">
        <v>-0.15977983</v>
      </c>
    </row>
    <row r="68" s="387" customFormat="true" ht="15" hidden="false" customHeight="false" outlineLevel="0" collapsed="false">
      <c r="A68" s="255" t="s">
        <v>377</v>
      </c>
      <c r="B68" s="388" t="n">
        <v>22.2691</v>
      </c>
      <c r="C68" s="388" t="n">
        <v>22.243</v>
      </c>
      <c r="D68" s="388" t="n">
        <v>22.3444</v>
      </c>
      <c r="E68" s="388"/>
      <c r="F68" s="389" t="n">
        <v>-0.117202760776157</v>
      </c>
      <c r="G68" s="389" t="n">
        <v>0.338136700630015</v>
      </c>
      <c r="H68" s="389" t="n">
        <v>0.110466969926929</v>
      </c>
      <c r="I68" s="402"/>
      <c r="J68" s="398" t="n">
        <v>21.2831</v>
      </c>
      <c r="K68" s="398" t="n">
        <v>-27.4592</v>
      </c>
      <c r="L68" s="398" t="n">
        <v>0</v>
      </c>
      <c r="M68" s="398"/>
      <c r="N68" s="398" t="n">
        <v>0</v>
      </c>
      <c r="O68" s="398" t="n">
        <v>0</v>
      </c>
      <c r="P68" s="398"/>
      <c r="Q68" s="398" t="n">
        <v>0</v>
      </c>
      <c r="R68" s="398" t="n">
        <v>-0.08066163</v>
      </c>
    </row>
    <row r="69" s="387" customFormat="true" ht="15" hidden="false" customHeight="false" outlineLevel="0" collapsed="false">
      <c r="A69" s="253" t="s">
        <v>378</v>
      </c>
      <c r="B69" s="384" t="n">
        <v>22.2721</v>
      </c>
      <c r="C69" s="384" t="n">
        <v>22.2203</v>
      </c>
      <c r="D69" s="384" t="n">
        <v>22.3252</v>
      </c>
      <c r="E69" s="384"/>
      <c r="F69" s="385" t="n">
        <v>-0.232577978726732</v>
      </c>
      <c r="G69" s="385" t="n">
        <v>0.238414877806765</v>
      </c>
      <c r="H69" s="385" t="n">
        <v>0.00291844954001662</v>
      </c>
      <c r="I69" s="390"/>
      <c r="J69" s="391" t="n">
        <v>16.7003</v>
      </c>
      <c r="K69" s="391" t="n">
        <v>-16.10748</v>
      </c>
      <c r="L69" s="391" t="n">
        <v>0</v>
      </c>
      <c r="M69" s="391"/>
      <c r="N69" s="391" t="n">
        <v>0</v>
      </c>
      <c r="O69" s="391" t="n">
        <v>0</v>
      </c>
      <c r="P69" s="391"/>
      <c r="Q69" s="391" t="n">
        <v>0</v>
      </c>
      <c r="R69" s="391" t="n">
        <v>0</v>
      </c>
    </row>
    <row r="70" s="387" customFormat="true" ht="15" hidden="false" customHeight="false" outlineLevel="0" collapsed="false">
      <c r="A70" s="253" t="s">
        <v>379</v>
      </c>
      <c r="B70" s="384" t="n">
        <v>22.275</v>
      </c>
      <c r="C70" s="404" t="n">
        <v>22.2361</v>
      </c>
      <c r="D70" s="404" t="n">
        <v>22.36</v>
      </c>
      <c r="E70" s="384"/>
      <c r="F70" s="385" t="n">
        <v>-0.1746352413019</v>
      </c>
      <c r="G70" s="385" t="n">
        <v>0.381593714927052</v>
      </c>
      <c r="H70" s="385" t="n">
        <v>0.103479236812576</v>
      </c>
      <c r="I70" s="390"/>
      <c r="J70" s="391" t="n">
        <v>33.75714</v>
      </c>
      <c r="K70" s="391" t="n">
        <v>-19.37078</v>
      </c>
      <c r="L70" s="391" t="n">
        <v>0</v>
      </c>
      <c r="M70" s="391"/>
      <c r="N70" s="391" t="n">
        <v>0</v>
      </c>
      <c r="O70" s="391" t="n">
        <v>0</v>
      </c>
      <c r="P70" s="391"/>
      <c r="Q70" s="391" t="n">
        <v>0</v>
      </c>
      <c r="R70" s="182" t="n">
        <v>0</v>
      </c>
    </row>
    <row r="71" s="387" customFormat="true" ht="15" hidden="false" customHeight="false" outlineLevel="0" collapsed="false">
      <c r="A71" s="255" t="s">
        <v>380</v>
      </c>
      <c r="B71" s="388" t="n">
        <v>22.284</v>
      </c>
      <c r="C71" s="405" t="s">
        <v>381</v>
      </c>
      <c r="D71" s="405" t="s">
        <v>381</v>
      </c>
      <c r="E71" s="388"/>
      <c r="F71" s="389" t="s">
        <v>381</v>
      </c>
      <c r="G71" s="389" t="s">
        <v>381</v>
      </c>
      <c r="H71" s="389" t="s">
        <v>381</v>
      </c>
      <c r="I71" s="402"/>
      <c r="J71" s="398" t="s">
        <v>381</v>
      </c>
      <c r="K71" s="398" t="s">
        <v>381</v>
      </c>
      <c r="L71" s="398" t="n">
        <v>0</v>
      </c>
      <c r="M71" s="398"/>
      <c r="N71" s="398" t="n">
        <v>0</v>
      </c>
      <c r="O71" s="398" t="n">
        <v>0</v>
      </c>
      <c r="P71" s="398"/>
      <c r="Q71" s="398" t="n">
        <v>0</v>
      </c>
      <c r="R71" s="179" t="n">
        <v>-0.41837775</v>
      </c>
    </row>
    <row r="72" s="387" customFormat="true" ht="16.5" hidden="false" customHeight="true" outlineLevel="0" collapsed="false">
      <c r="A72" s="260" t="s">
        <v>144</v>
      </c>
      <c r="B72" s="406" t="n">
        <v>22.287</v>
      </c>
      <c r="C72" s="407" t="s">
        <v>381</v>
      </c>
      <c r="D72" s="407" t="s">
        <v>381</v>
      </c>
      <c r="E72" s="406"/>
      <c r="F72" s="408" t="s">
        <v>381</v>
      </c>
      <c r="G72" s="408" t="s">
        <v>381</v>
      </c>
      <c r="H72" s="408" t="s">
        <v>381</v>
      </c>
      <c r="I72" s="409"/>
      <c r="J72" s="410" t="s">
        <v>381</v>
      </c>
      <c r="K72" s="410" t="s">
        <v>381</v>
      </c>
      <c r="L72" s="410" t="n">
        <v>0</v>
      </c>
      <c r="M72" s="410"/>
      <c r="N72" s="410" t="n">
        <v>0</v>
      </c>
      <c r="O72" s="410" t="n">
        <v>0</v>
      </c>
      <c r="P72" s="410"/>
      <c r="Q72" s="410" t="n">
        <v>0</v>
      </c>
      <c r="R72" s="262" t="n">
        <v>0</v>
      </c>
    </row>
    <row r="73" customFormat="false" ht="15.75" hidden="false" customHeight="false" outlineLevel="0" collapsed="false">
      <c r="A73" s="263" t="s">
        <v>550</v>
      </c>
      <c r="B73" s="411"/>
      <c r="C73" s="412"/>
      <c r="D73" s="413"/>
      <c r="E73" s="414"/>
      <c r="F73" s="413"/>
      <c r="G73" s="413"/>
      <c r="H73" s="413"/>
      <c r="I73" s="415"/>
      <c r="J73" s="413"/>
      <c r="K73" s="413"/>
      <c r="L73" s="413"/>
      <c r="M73" s="413"/>
      <c r="N73" s="413"/>
      <c r="O73" s="413"/>
      <c r="P73" s="413"/>
      <c r="Q73" s="176"/>
      <c r="R73" s="176"/>
    </row>
    <row r="74" customFormat="false" ht="15" hidden="false" customHeight="false" outlineLevel="0" collapsed="false">
      <c r="A74" s="416" t="s">
        <v>551</v>
      </c>
      <c r="B74" s="199"/>
      <c r="C74" s="199"/>
      <c r="D74" s="199"/>
      <c r="E74" s="199"/>
      <c r="F74" s="417"/>
      <c r="G74" s="417"/>
      <c r="H74" s="417"/>
      <c r="I74" s="418"/>
      <c r="J74" s="419"/>
      <c r="K74" s="419"/>
      <c r="L74" s="418"/>
      <c r="M74" s="418"/>
      <c r="N74" s="418"/>
      <c r="O74" s="418"/>
      <c r="P74" s="418"/>
      <c r="Q74" s="418"/>
      <c r="R74" s="420"/>
    </row>
    <row r="75" customFormat="false" ht="18" hidden="false" customHeight="true" outlineLevel="0" collapsed="false">
      <c r="A75" s="421" t="s">
        <v>552</v>
      </c>
      <c r="B75" s="199"/>
      <c r="C75" s="418"/>
      <c r="D75" s="418"/>
      <c r="E75" s="422"/>
      <c r="F75" s="417"/>
      <c r="G75" s="417"/>
      <c r="H75" s="417"/>
      <c r="I75" s="418"/>
      <c r="J75" s="423"/>
      <c r="K75" s="419"/>
      <c r="L75" s="424"/>
      <c r="M75" s="418"/>
      <c r="N75" s="419"/>
      <c r="O75" s="419"/>
      <c r="P75" s="418"/>
      <c r="Q75" s="419"/>
      <c r="R75" s="419"/>
    </row>
    <row r="76" customFormat="false" ht="15" hidden="false" customHeight="true" outlineLevel="0" collapsed="false">
      <c r="A76" s="421" t="s">
        <v>553</v>
      </c>
      <c r="B76" s="199"/>
      <c r="C76" s="199"/>
      <c r="D76" s="199"/>
      <c r="E76" s="199"/>
      <c r="F76" s="199"/>
      <c r="G76" s="199"/>
      <c r="H76" s="199"/>
      <c r="I76" s="199"/>
      <c r="J76" s="391"/>
      <c r="K76" s="391"/>
      <c r="L76" s="425"/>
      <c r="M76" s="418"/>
      <c r="N76" s="418"/>
      <c r="O76" s="199"/>
      <c r="P76" s="199"/>
      <c r="Q76" s="417"/>
      <c r="R76" s="418"/>
    </row>
    <row r="77" customFormat="false" ht="16.5" hidden="false" customHeight="true" outlineLevel="0" collapsed="false">
      <c r="A77" s="421" t="s">
        <v>267</v>
      </c>
      <c r="B77" s="426"/>
      <c r="C77" s="427"/>
      <c r="D77" s="427"/>
      <c r="E77" s="417"/>
      <c r="F77" s="199"/>
      <c r="G77" s="199"/>
      <c r="H77" s="199"/>
      <c r="I77" s="418"/>
      <c r="J77" s="423"/>
      <c r="K77" s="424"/>
      <c r="L77" s="425"/>
      <c r="M77" s="418"/>
      <c r="N77" s="418"/>
      <c r="O77" s="420"/>
      <c r="P77" s="199"/>
      <c r="Q77" s="199"/>
      <c r="R77" s="4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13" min="2" style="428" width="14.41"/>
    <col collapsed="false" customWidth="true" hidden="false" outlineLevel="0" max="14" min="14" style="428" width="12.28"/>
    <col collapsed="false" customWidth="false" hidden="false" outlineLevel="0" max="257" min="15" style="428" width="9.85"/>
  </cols>
  <sheetData>
    <row r="1" customFormat="false" ht="15.75" hidden="false" customHeight="false" outlineLevel="0" collapsed="false">
      <c r="A1" s="429" t="s">
        <v>554</v>
      </c>
    </row>
    <row r="2" customFormat="false" ht="18.75" hidden="false" customHeight="false" outlineLevel="0" collapsed="false">
      <c r="A2" s="430" t="s">
        <v>555</v>
      </c>
    </row>
    <row r="3" s="433" customFormat="true" ht="15" hidden="false" customHeight="true" outlineLevel="0" collapsed="false">
      <c r="A3" s="431" t="s">
        <v>5</v>
      </c>
      <c r="B3" s="432" t="s">
        <v>275</v>
      </c>
      <c r="C3" s="432" t="s">
        <v>6</v>
      </c>
      <c r="D3" s="432" t="s">
        <v>7</v>
      </c>
      <c r="E3" s="432" t="s">
        <v>8</v>
      </c>
      <c r="F3" s="432" t="s">
        <v>246</v>
      </c>
      <c r="G3" s="432"/>
      <c r="H3" s="432"/>
      <c r="I3" s="432"/>
      <c r="J3" s="432"/>
      <c r="K3" s="432"/>
      <c r="L3" s="432"/>
      <c r="M3" s="432"/>
    </row>
    <row r="4" customFormat="false" ht="15.75" hidden="false" customHeight="false" outlineLevel="0" collapsed="false">
      <c r="A4" s="431"/>
      <c r="B4" s="434" t="s">
        <v>556</v>
      </c>
      <c r="C4" s="434" t="s">
        <v>556</v>
      </c>
      <c r="D4" s="434" t="s">
        <v>556</v>
      </c>
      <c r="E4" s="434" t="s">
        <v>556</v>
      </c>
      <c r="F4" s="434" t="s">
        <v>557</v>
      </c>
      <c r="G4" s="434" t="s">
        <v>558</v>
      </c>
      <c r="H4" s="434" t="s">
        <v>9</v>
      </c>
      <c r="I4" s="434" t="s">
        <v>559</v>
      </c>
      <c r="J4" s="434" t="s">
        <v>560</v>
      </c>
      <c r="K4" s="434" t="s">
        <v>561</v>
      </c>
      <c r="L4" s="434" t="s">
        <v>562</v>
      </c>
      <c r="M4" s="434" t="s">
        <v>250</v>
      </c>
    </row>
    <row r="5" customFormat="false" ht="20.1" hidden="false" customHeight="true" outlineLevel="0" collapsed="false">
      <c r="A5" s="428" t="s">
        <v>563</v>
      </c>
    </row>
    <row r="6" customFormat="false" ht="20.1" hidden="false" customHeight="true" outlineLevel="0" collapsed="false">
      <c r="A6" s="435" t="s">
        <v>564</v>
      </c>
      <c r="B6" s="436" t="n">
        <v>15709.9261</v>
      </c>
      <c r="C6" s="436" t="n">
        <v>15791.1453</v>
      </c>
      <c r="D6" s="436" t="n">
        <v>15895.1851</v>
      </c>
      <c r="E6" s="436" t="n">
        <v>19139.82</v>
      </c>
      <c r="F6" s="436" t="n">
        <v>19362.29</v>
      </c>
      <c r="G6" s="436" t="n">
        <v>20164.7</v>
      </c>
      <c r="H6" s="436" t="n">
        <v>20426.74</v>
      </c>
      <c r="I6" s="436" t="n">
        <v>20297.1269700789</v>
      </c>
      <c r="J6" s="436" t="n">
        <v>20737.037580702</v>
      </c>
      <c r="K6" s="436" t="n">
        <v>20737.037580702</v>
      </c>
      <c r="L6" s="436" t="n">
        <v>20737.037580702</v>
      </c>
      <c r="M6" s="436" t="n">
        <v>21081.5096305124</v>
      </c>
    </row>
    <row r="7" customFormat="false" ht="20.1" hidden="false" customHeight="true" outlineLevel="0" collapsed="false">
      <c r="A7" s="435" t="s">
        <v>565</v>
      </c>
      <c r="B7" s="436"/>
      <c r="C7" s="436"/>
      <c r="D7" s="436"/>
      <c r="E7" s="436"/>
      <c r="F7" s="436"/>
      <c r="G7" s="436"/>
      <c r="H7" s="436"/>
      <c r="I7" s="436"/>
      <c r="J7" s="436"/>
      <c r="K7" s="436"/>
      <c r="L7" s="436"/>
      <c r="M7" s="436"/>
    </row>
    <row r="8" customFormat="false" ht="20.1" hidden="false" customHeight="true" outlineLevel="0" collapsed="false">
      <c r="A8" s="435" t="s">
        <v>566</v>
      </c>
      <c r="B8" s="437" t="n">
        <f aca="false">+B9/B6*100</f>
        <v>16.25</v>
      </c>
      <c r="C8" s="437" t="n">
        <f aca="false">+C9/C6*100</f>
        <v>16.25</v>
      </c>
      <c r="D8" s="437" t="n">
        <f aca="false">+D9/D6*100</f>
        <v>16.25</v>
      </c>
      <c r="E8" s="437" t="n">
        <f aca="false">+E9/E6*100</f>
        <v>16.25</v>
      </c>
      <c r="F8" s="438" t="n">
        <f aca="false">+F9/F6*100</f>
        <v>16.25</v>
      </c>
      <c r="G8" s="438" t="n">
        <f aca="false">+G9/G6*100</f>
        <v>16.25</v>
      </c>
      <c r="H8" s="438" t="n">
        <f aca="false">+H9/H6*100</f>
        <v>16.25</v>
      </c>
      <c r="I8" s="438" t="n">
        <f aca="false">+I9/I6*100</f>
        <v>12</v>
      </c>
      <c r="J8" s="438" t="n">
        <f aca="false">+J9/J6*100</f>
        <v>12</v>
      </c>
      <c r="K8" s="438" t="n">
        <f aca="false">+K9/K6*100</f>
        <v>12</v>
      </c>
      <c r="L8" s="438" t="n">
        <f aca="false">+L9/L6*100</f>
        <v>12</v>
      </c>
      <c r="M8" s="438" t="n">
        <f aca="false">+M9/M6*100</f>
        <v>12</v>
      </c>
    </row>
    <row r="9" customFormat="false" ht="20.1" hidden="false" customHeight="true" outlineLevel="0" collapsed="false">
      <c r="A9" s="439" t="s">
        <v>567</v>
      </c>
      <c r="B9" s="440" t="n">
        <f aca="false">0.1625*15709.9261</f>
        <v>2552.86299125</v>
      </c>
      <c r="C9" s="440" t="n">
        <f aca="false">0.1625*15791.1453</f>
        <v>2566.06111125</v>
      </c>
      <c r="D9" s="440" t="n">
        <f aca="false">0.1625*D6</f>
        <v>2582.96757875</v>
      </c>
      <c r="E9" s="440" t="n">
        <f aca="false">0.1625*E6</f>
        <v>3110.22075</v>
      </c>
      <c r="F9" s="440" t="n">
        <f aca="false">0.1625*F6</f>
        <v>3146.372125</v>
      </c>
      <c r="G9" s="440" t="n">
        <f aca="false">0.1625*G6</f>
        <v>3276.76375</v>
      </c>
      <c r="H9" s="440" t="n">
        <f aca="false">0.1625*H6</f>
        <v>3319.34525</v>
      </c>
      <c r="I9" s="440" t="n">
        <v>2435.65523640947</v>
      </c>
      <c r="J9" s="440" t="n">
        <v>2488.44450968424</v>
      </c>
      <c r="K9" s="440" t="n">
        <v>2488.44450968424</v>
      </c>
      <c r="L9" s="440" t="n">
        <v>2488.44450968424</v>
      </c>
      <c r="M9" s="440" t="n">
        <v>2529.78115566149</v>
      </c>
    </row>
    <row r="10" customFormat="false" ht="20.1" hidden="false" customHeight="true" outlineLevel="0" collapsed="false">
      <c r="A10" s="439" t="s">
        <v>568</v>
      </c>
      <c r="B10" s="440" t="n">
        <v>3236.963</v>
      </c>
      <c r="C10" s="440" t="n">
        <v>3515.6383</v>
      </c>
      <c r="D10" s="440" t="n">
        <v>4806.1828</v>
      </c>
      <c r="E10" s="440" t="n">
        <v>4618.21</v>
      </c>
      <c r="F10" s="440" t="n">
        <v>5072.86</v>
      </c>
      <c r="G10" s="440" t="n">
        <v>4519.52</v>
      </c>
      <c r="H10" s="440" t="n">
        <v>4095.25</v>
      </c>
      <c r="I10" s="440" t="n">
        <v>4123.85984765</v>
      </c>
      <c r="J10" s="440" t="n">
        <v>4488.3415376</v>
      </c>
      <c r="K10" s="440" t="n">
        <v>4997.05830155</v>
      </c>
      <c r="L10" s="440" t="n">
        <v>4796.67620076</v>
      </c>
      <c r="M10" s="440" t="n">
        <v>4724.93965288</v>
      </c>
    </row>
    <row r="11" customFormat="false" ht="20.1" hidden="false" customHeight="true" outlineLevel="0" collapsed="false">
      <c r="A11" s="435" t="s">
        <v>569</v>
      </c>
      <c r="B11" s="437" t="n">
        <f aca="false">+B10/B6*100</f>
        <v>20.6045717808946</v>
      </c>
      <c r="C11" s="437" t="n">
        <f aca="false">+C10/C6*100</f>
        <v>22.2633522344956</v>
      </c>
      <c r="D11" s="437" t="n">
        <f aca="false">+D10/D6*100</f>
        <v>30.2367211816866</v>
      </c>
      <c r="E11" s="437" t="n">
        <f aca="false">+E10/E6*100</f>
        <v>24.128805809041</v>
      </c>
      <c r="F11" s="437" t="n">
        <f aca="false">+F10/F6*100</f>
        <v>26.1996902225925</v>
      </c>
      <c r="G11" s="437" t="n">
        <f aca="false">+G10/G6*100</f>
        <v>22.4130287085848</v>
      </c>
      <c r="H11" s="437" t="n">
        <f aca="false">+H10/H6*100</f>
        <v>20.0484756745325</v>
      </c>
      <c r="I11" s="441" t="n">
        <f aca="false">+I10/I6*100</f>
        <v>20.3174560307437</v>
      </c>
      <c r="J11" s="442" t="n">
        <f aca="false">+J10/J6*100</f>
        <v>21.6440825751161</v>
      </c>
      <c r="K11" s="442" t="n">
        <f aca="false">+K10/K6*100</f>
        <v>24.0972621190613</v>
      </c>
      <c r="L11" s="436" t="n">
        <f aca="false">+L10/L6*100</f>
        <v>23.1309616047753</v>
      </c>
      <c r="M11" s="436" t="n">
        <f aca="false">+M10/M6*100</f>
        <v>22.412719656667</v>
      </c>
    </row>
    <row r="12" customFormat="false" ht="20.1" hidden="false" customHeight="true" outlineLevel="0" collapsed="false">
      <c r="A12" s="435" t="s">
        <v>570</v>
      </c>
      <c r="B12" s="436" t="n">
        <f aca="false">+B10-B9</f>
        <v>684.10000875</v>
      </c>
      <c r="C12" s="436" t="n">
        <f aca="false">+C10-C9</f>
        <v>949.57718875</v>
      </c>
      <c r="D12" s="436" t="n">
        <f aca="false">+D10-D9</f>
        <v>2223.21522125</v>
      </c>
      <c r="E12" s="436" t="n">
        <f aca="false">+E10-E9</f>
        <v>1507.98925</v>
      </c>
      <c r="F12" s="436" t="n">
        <f aca="false">+F10-F9</f>
        <v>1926.487875</v>
      </c>
      <c r="G12" s="436" t="n">
        <f aca="false">+G10-G9</f>
        <v>1242.75625</v>
      </c>
      <c r="H12" s="436" t="n">
        <f aca="false">+H10-H9</f>
        <v>775.90475</v>
      </c>
      <c r="I12" s="436" t="n">
        <f aca="false">+I10-I9</f>
        <v>1688.20461124053</v>
      </c>
      <c r="J12" s="436" t="n">
        <f aca="false">+J10-J9</f>
        <v>1999.89702791576</v>
      </c>
      <c r="K12" s="436" t="n">
        <f aca="false">+K10-K9</f>
        <v>2508.61379186576</v>
      </c>
      <c r="L12" s="436" t="n">
        <f aca="false">+L10-L9</f>
        <v>2308.23169107576</v>
      </c>
      <c r="M12" s="436" t="n">
        <f aca="false">+M10-M9</f>
        <v>2195.15849721851</v>
      </c>
      <c r="N12" s="443"/>
    </row>
    <row r="13" customFormat="false" ht="20.1" hidden="false" customHeight="true" outlineLevel="0" collapsed="false">
      <c r="A13" s="435" t="s">
        <v>571</v>
      </c>
      <c r="B13" s="436"/>
      <c r="C13" s="436"/>
      <c r="D13" s="436"/>
      <c r="E13" s="436"/>
      <c r="F13" s="436"/>
      <c r="G13" s="436"/>
      <c r="H13" s="436"/>
      <c r="I13" s="436"/>
      <c r="J13" s="436"/>
      <c r="K13" s="436"/>
      <c r="L13" s="436"/>
      <c r="M13" s="436"/>
      <c r="N13" s="443"/>
    </row>
    <row r="14" customFormat="false" ht="20.1" hidden="false" customHeight="true" outlineLevel="0" collapsed="false">
      <c r="A14" s="435" t="s">
        <v>572</v>
      </c>
      <c r="B14" s="436"/>
      <c r="C14" s="436"/>
      <c r="D14" s="436"/>
      <c r="E14" s="436"/>
      <c r="F14" s="436"/>
      <c r="G14" s="436"/>
      <c r="H14" s="436"/>
      <c r="I14" s="438" t="n">
        <f aca="false">+I15/I6*100</f>
        <v>15</v>
      </c>
      <c r="J14" s="438" t="n">
        <f aca="false">+J15/J6*100</f>
        <v>14.9977430815656</v>
      </c>
      <c r="K14" s="438" t="n">
        <f aca="false">+K15/K6*100</f>
        <v>14.9977430815656</v>
      </c>
      <c r="L14" s="438" t="n">
        <f aca="false">+L15/L6*100</f>
        <v>14.9977430815656</v>
      </c>
      <c r="M14" s="438" t="n">
        <f aca="false">+M15/M6*100</f>
        <v>15</v>
      </c>
      <c r="N14" s="443"/>
    </row>
    <row r="15" customFormat="false" ht="20.1" hidden="false" customHeight="true" outlineLevel="0" collapsed="false">
      <c r="A15" s="439" t="s">
        <v>573</v>
      </c>
      <c r="B15" s="440"/>
      <c r="C15" s="440"/>
      <c r="D15" s="440"/>
      <c r="E15" s="440"/>
      <c r="F15" s="440"/>
      <c r="G15" s="440"/>
      <c r="H15" s="440"/>
      <c r="I15" s="440" t="n">
        <v>3044.56904551184</v>
      </c>
      <c r="J15" s="440" t="n">
        <v>3110.08761908138</v>
      </c>
      <c r="K15" s="440" t="n">
        <v>3110.08761908138</v>
      </c>
      <c r="L15" s="440" t="n">
        <v>3110.08761908138</v>
      </c>
      <c r="M15" s="440" t="n">
        <v>3162.22644457686</v>
      </c>
      <c r="N15" s="443"/>
    </row>
    <row r="16" customFormat="false" ht="20.1" hidden="false" customHeight="true" outlineLevel="0" collapsed="false">
      <c r="A16" s="439" t="s">
        <v>574</v>
      </c>
      <c r="B16" s="440"/>
      <c r="C16" s="440"/>
      <c r="D16" s="440"/>
      <c r="E16" s="440"/>
      <c r="F16" s="440"/>
      <c r="G16" s="440"/>
      <c r="H16" s="440"/>
      <c r="I16" s="440" t="n">
        <v>3841.70931983437</v>
      </c>
      <c r="J16" s="440" t="n">
        <v>4280.72395727</v>
      </c>
      <c r="K16" s="440" t="n">
        <v>4614.9953828158</v>
      </c>
      <c r="L16" s="440" t="n">
        <v>4631.24931267911</v>
      </c>
      <c r="M16" s="440" t="n">
        <v>4724.93965288</v>
      </c>
      <c r="N16" s="443"/>
    </row>
    <row r="17" customFormat="false" ht="20.1" hidden="false" customHeight="true" outlineLevel="0" collapsed="false">
      <c r="A17" s="435" t="s">
        <v>575</v>
      </c>
      <c r="B17" s="436"/>
      <c r="C17" s="436"/>
      <c r="D17" s="436"/>
      <c r="E17" s="436"/>
      <c r="F17" s="436"/>
      <c r="G17" s="436"/>
      <c r="H17" s="436"/>
      <c r="I17" s="442" t="n">
        <f aca="false">+I16/I6*100</f>
        <v>18.9273552138568</v>
      </c>
      <c r="J17" s="442" t="n">
        <f aca="false">+J16/J6*100</f>
        <v>20.6428904833238</v>
      </c>
      <c r="K17" s="442" t="n">
        <f aca="false">+K16/K6*100</f>
        <v>22.2548440916679</v>
      </c>
      <c r="L17" s="436" t="n">
        <f aca="false">+L16/L6*100</f>
        <v>22.3332252480893</v>
      </c>
      <c r="M17" s="436" t="n">
        <f aca="false">+M16/M6*100</f>
        <v>22.412719656667</v>
      </c>
      <c r="N17" s="444"/>
    </row>
    <row r="18" customFormat="false" ht="20.1" hidden="false" customHeight="true" outlineLevel="0" collapsed="false">
      <c r="A18" s="435" t="s">
        <v>576</v>
      </c>
      <c r="B18" s="436"/>
      <c r="C18" s="436"/>
      <c r="D18" s="436"/>
      <c r="E18" s="436"/>
      <c r="F18" s="436"/>
      <c r="G18" s="436"/>
      <c r="H18" s="436"/>
      <c r="I18" s="436" t="n">
        <f aca="false">+I16-I15</f>
        <v>797.140274322524</v>
      </c>
      <c r="J18" s="436" t="n">
        <f aca="false">+J16-J15</f>
        <v>1170.63633818862</v>
      </c>
      <c r="K18" s="436" t="n">
        <f aca="false">+K16-K15</f>
        <v>1504.90776373442</v>
      </c>
      <c r="L18" s="436" t="n">
        <f aca="false">+L16-L15</f>
        <v>1521.16169359772</v>
      </c>
      <c r="M18" s="436" t="n">
        <f aca="false">+M16-M15</f>
        <v>1562.71320830314</v>
      </c>
      <c r="N18" s="443"/>
    </row>
    <row r="19" customFormat="false" ht="20.1" hidden="false" customHeight="true" outlineLevel="0" collapsed="false">
      <c r="A19" s="435"/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6"/>
      <c r="N19" s="443"/>
    </row>
    <row r="20" customFormat="false" ht="20.1" hidden="false" customHeight="true" outlineLevel="0" collapsed="false">
      <c r="A20" s="428" t="s">
        <v>577</v>
      </c>
      <c r="B20" s="445"/>
      <c r="C20" s="445"/>
      <c r="D20" s="445"/>
      <c r="E20" s="445"/>
      <c r="F20" s="445"/>
      <c r="G20" s="445"/>
      <c r="H20" s="445"/>
      <c r="I20" s="445"/>
      <c r="J20" s="445"/>
      <c r="K20" s="445"/>
      <c r="L20" s="445"/>
      <c r="M20" s="445"/>
    </row>
    <row r="21" customFormat="false" ht="20.1" hidden="false" customHeight="true" outlineLevel="0" collapsed="false">
      <c r="A21" s="435" t="s">
        <v>578</v>
      </c>
      <c r="B21" s="436" t="n">
        <v>1567.3739</v>
      </c>
      <c r="C21" s="436" t="n">
        <v>1667.3498</v>
      </c>
      <c r="D21" s="436" t="n">
        <v>1920.7534</v>
      </c>
      <c r="E21" s="436" t="n">
        <v>2353.72</v>
      </c>
      <c r="F21" s="436" t="n">
        <v>2401.36</v>
      </c>
      <c r="G21" s="436" t="n">
        <v>2470.34</v>
      </c>
      <c r="H21" s="436" t="n">
        <v>2446.71</v>
      </c>
      <c r="I21" s="436" t="n">
        <v>2485.53477348871</v>
      </c>
      <c r="J21" s="436" t="n">
        <v>2537.08390301319</v>
      </c>
      <c r="K21" s="436" t="n">
        <v>2537.08390301319</v>
      </c>
      <c r="L21" s="436" t="n">
        <v>2537.08390301319</v>
      </c>
      <c r="M21" s="436" t="n">
        <v>2553.50565685796</v>
      </c>
    </row>
    <row r="22" customFormat="false" ht="20.1" hidden="false" customHeight="true" outlineLevel="0" collapsed="false">
      <c r="A22" s="435" t="s">
        <v>565</v>
      </c>
      <c r="B22" s="436"/>
      <c r="C22" s="436"/>
      <c r="D22" s="436"/>
      <c r="E22" s="436"/>
      <c r="F22" s="436"/>
      <c r="G22" s="436"/>
      <c r="H22" s="436"/>
      <c r="I22" s="436"/>
      <c r="J22" s="436"/>
      <c r="K22" s="436"/>
      <c r="L22" s="436"/>
      <c r="M22" s="436"/>
    </row>
    <row r="23" customFormat="false" ht="20.1" hidden="false" customHeight="true" outlineLevel="0" collapsed="false">
      <c r="A23" s="435" t="s">
        <v>579</v>
      </c>
      <c r="B23" s="437" t="n">
        <f aca="false">+B24/B21*100</f>
        <v>16.25</v>
      </c>
      <c r="C23" s="437" t="n">
        <f aca="false">+C24/C21*100</f>
        <v>16.25</v>
      </c>
      <c r="D23" s="437" t="n">
        <f aca="false">+D24/D21*100</f>
        <v>16.25</v>
      </c>
      <c r="E23" s="438" t="n">
        <f aca="false">+E24/E21*100</f>
        <v>16.25</v>
      </c>
      <c r="F23" s="438" t="n">
        <f aca="false">+F24/F21*100</f>
        <v>16.25</v>
      </c>
      <c r="G23" s="438" t="n">
        <f aca="false">+G24/G21*100</f>
        <v>16.25</v>
      </c>
      <c r="H23" s="438" t="n">
        <f aca="false">+H24/H21*100</f>
        <v>16.25</v>
      </c>
      <c r="I23" s="438" t="n">
        <f aca="false">+I24/I21*100</f>
        <v>12</v>
      </c>
      <c r="J23" s="438" t="n">
        <f aca="false">+J24/J21*100</f>
        <v>12</v>
      </c>
      <c r="K23" s="438" t="n">
        <f aca="false">+K24/K21*100</f>
        <v>12</v>
      </c>
      <c r="L23" s="438" t="n">
        <f aca="false">+L24/L21*100</f>
        <v>12</v>
      </c>
      <c r="M23" s="438" t="n">
        <f aca="false">+M24/M21*100</f>
        <v>12</v>
      </c>
    </row>
    <row r="24" customFormat="false" ht="20.1" hidden="false" customHeight="true" outlineLevel="0" collapsed="false">
      <c r="A24" s="439" t="s">
        <v>580</v>
      </c>
      <c r="B24" s="440" t="n">
        <f aca="false">0.1625*1567.3739</f>
        <v>254.69825875</v>
      </c>
      <c r="C24" s="440" t="n">
        <f aca="false">0.1625*1667.3498</f>
        <v>270.9443425</v>
      </c>
      <c r="D24" s="440" t="n">
        <f aca="false">0.1625*D21</f>
        <v>312.1224275</v>
      </c>
      <c r="E24" s="440" t="n">
        <f aca="false">0.1625*E21</f>
        <v>382.4795</v>
      </c>
      <c r="F24" s="440" t="n">
        <f aca="false">0.1625*F21</f>
        <v>390.221</v>
      </c>
      <c r="G24" s="440" t="n">
        <f aca="false">0.1625*G21</f>
        <v>401.43025</v>
      </c>
      <c r="H24" s="440" t="n">
        <f aca="false">0.1625*H21</f>
        <v>397.590375</v>
      </c>
      <c r="I24" s="440" t="n">
        <v>298.264172818645</v>
      </c>
      <c r="J24" s="440" t="n">
        <v>304.450068361582</v>
      </c>
      <c r="K24" s="440" t="n">
        <v>304.450068361582</v>
      </c>
      <c r="L24" s="440" t="n">
        <v>304.450068361582</v>
      </c>
      <c r="M24" s="440" t="n">
        <v>306.420678822955</v>
      </c>
    </row>
    <row r="25" customFormat="false" ht="20.1" hidden="false" customHeight="true" outlineLevel="0" collapsed="false">
      <c r="A25" s="439" t="s">
        <v>581</v>
      </c>
      <c r="B25" s="440" t="n">
        <v>281.7205</v>
      </c>
      <c r="C25" s="440" t="n">
        <v>320.2645</v>
      </c>
      <c r="D25" s="440" t="n">
        <v>447.2353</v>
      </c>
      <c r="E25" s="440" t="n">
        <v>550.7</v>
      </c>
      <c r="F25" s="440" t="n">
        <v>450.95</v>
      </c>
      <c r="G25" s="440" t="n">
        <v>477.4</v>
      </c>
      <c r="H25" s="440" t="n">
        <v>521.72</v>
      </c>
      <c r="I25" s="440" t="n">
        <v>507.244525172797</v>
      </c>
      <c r="J25" s="440" t="n">
        <v>417.331730307486</v>
      </c>
      <c r="K25" s="440" t="n">
        <v>476.24381566754</v>
      </c>
      <c r="L25" s="440" t="n">
        <v>461.585288654214</v>
      </c>
      <c r="M25" s="440" t="n">
        <v>466.297301179612</v>
      </c>
    </row>
    <row r="26" customFormat="false" ht="20.1" hidden="false" customHeight="true" outlineLevel="0" collapsed="false">
      <c r="A26" s="435" t="s">
        <v>582</v>
      </c>
      <c r="B26" s="437" t="n">
        <f aca="false">+B25/B21*100</f>
        <v>17.9740456313583</v>
      </c>
      <c r="C26" s="437" t="n">
        <f aca="false">+C25/C21*100</f>
        <v>19.2079970261789</v>
      </c>
      <c r="D26" s="437" t="n">
        <f aca="false">+D25/D21*100</f>
        <v>23.2843685191446</v>
      </c>
      <c r="E26" s="437" t="n">
        <f aca="false">+E25/E21*100</f>
        <v>23.3970055911493</v>
      </c>
      <c r="F26" s="437" t="n">
        <f aca="false">+F25/F21*100</f>
        <v>18.7789419329047</v>
      </c>
      <c r="G26" s="437" t="n">
        <f aca="false">+G25/G21*100</f>
        <v>19.3252750633516</v>
      </c>
      <c r="H26" s="437" t="n">
        <f aca="false">+H25/H21*100</f>
        <v>21.3233280609472</v>
      </c>
      <c r="I26" s="441" t="n">
        <f aca="false">+I25/I21*100</f>
        <v>20.4078627498269</v>
      </c>
      <c r="J26" s="442" t="n">
        <f aca="false">+J25/J21*100</f>
        <v>16.4492679888055</v>
      </c>
      <c r="K26" s="442" t="n">
        <f aca="false">+K25/K21*100</f>
        <v>18.7713072910961</v>
      </c>
      <c r="L26" s="436" t="n">
        <f aca="false">+L25/L21*100</f>
        <v>18.1935366073628</v>
      </c>
      <c r="M26" s="436" t="n">
        <f aca="false">+M25/M21*100</f>
        <v>18.2610639583772</v>
      </c>
    </row>
    <row r="27" customFormat="false" ht="20.1" hidden="false" customHeight="true" outlineLevel="0" collapsed="false">
      <c r="A27" s="435" t="s">
        <v>583</v>
      </c>
      <c r="B27" s="436" t="n">
        <f aca="false">+B25-B24</f>
        <v>27.02224125</v>
      </c>
      <c r="C27" s="436" t="n">
        <f aca="false">+C25-C24</f>
        <v>49.3201575</v>
      </c>
      <c r="D27" s="437" t="n">
        <f aca="false">+D25-D24</f>
        <v>135.1128725</v>
      </c>
      <c r="E27" s="436" t="n">
        <f aca="false">+E25-E24</f>
        <v>168.2205</v>
      </c>
      <c r="F27" s="436" t="n">
        <f aca="false">+F25-F24</f>
        <v>60.7289999999999</v>
      </c>
      <c r="G27" s="436" t="n">
        <f aca="false">+G25-G24</f>
        <v>75.96975</v>
      </c>
      <c r="H27" s="436" t="n">
        <f aca="false">+H25-H24</f>
        <v>124.129625</v>
      </c>
      <c r="I27" s="436" t="n">
        <f aca="false">+I25-I24</f>
        <v>208.980352354152</v>
      </c>
      <c r="J27" s="436" t="n">
        <f aca="false">+J25-J24</f>
        <v>112.881661945904</v>
      </c>
      <c r="K27" s="436" t="n">
        <f aca="false">+K25-K24</f>
        <v>171.793747305958</v>
      </c>
      <c r="L27" s="436" t="n">
        <f aca="false">+L25-L24</f>
        <v>157.135220292632</v>
      </c>
      <c r="M27" s="436" t="n">
        <f aca="false">+M25-M24</f>
        <v>159.876622356657</v>
      </c>
    </row>
    <row r="28" customFormat="false" ht="20.1" hidden="false" customHeight="true" outlineLevel="0" collapsed="false">
      <c r="A28" s="435" t="s">
        <v>571</v>
      </c>
      <c r="B28" s="436"/>
      <c r="C28" s="436"/>
      <c r="D28" s="437"/>
      <c r="E28" s="436"/>
      <c r="F28" s="436"/>
      <c r="G28" s="436"/>
      <c r="H28" s="436"/>
      <c r="I28" s="436"/>
      <c r="J28" s="436"/>
      <c r="K28" s="436"/>
      <c r="L28" s="436"/>
      <c r="M28" s="436"/>
    </row>
    <row r="29" customFormat="false" ht="20.1" hidden="false" customHeight="true" outlineLevel="0" collapsed="false">
      <c r="A29" s="435" t="s">
        <v>584</v>
      </c>
      <c r="B29" s="436"/>
      <c r="C29" s="436"/>
      <c r="D29" s="437"/>
      <c r="E29" s="436"/>
      <c r="F29" s="436"/>
      <c r="G29" s="436"/>
      <c r="H29" s="436"/>
      <c r="I29" s="436" t="n">
        <f aca="false">+I30/I21*100</f>
        <v>15</v>
      </c>
      <c r="J29" s="436" t="n">
        <f aca="false">+J30/J21*100</f>
        <v>15</v>
      </c>
      <c r="K29" s="436" t="n">
        <f aca="false">+K30/K21*100</f>
        <v>15</v>
      </c>
      <c r="L29" s="436" t="n">
        <f aca="false">+L30/L21*100</f>
        <v>15</v>
      </c>
      <c r="M29" s="436" t="n">
        <f aca="false">+M30/M21*100</f>
        <v>15</v>
      </c>
    </row>
    <row r="30" customFormat="false" ht="20.1" hidden="false" customHeight="true" outlineLevel="0" collapsed="false">
      <c r="A30" s="439" t="s">
        <v>585</v>
      </c>
      <c r="B30" s="440"/>
      <c r="C30" s="440"/>
      <c r="D30" s="440"/>
      <c r="E30" s="440"/>
      <c r="F30" s="440"/>
      <c r="G30" s="440"/>
      <c r="H30" s="440"/>
      <c r="I30" s="440" t="n">
        <v>372.830216023306</v>
      </c>
      <c r="J30" s="440" t="n">
        <v>380.562585451978</v>
      </c>
      <c r="K30" s="440" t="n">
        <v>380.562585451978</v>
      </c>
      <c r="L30" s="440" t="n">
        <v>380.562585451978</v>
      </c>
      <c r="M30" s="440" t="n">
        <v>383.025848528694</v>
      </c>
    </row>
    <row r="31" customFormat="false" ht="20.1" hidden="false" customHeight="true" outlineLevel="0" collapsed="false">
      <c r="A31" s="439" t="s">
        <v>586</v>
      </c>
      <c r="B31" s="440"/>
      <c r="C31" s="440"/>
      <c r="D31" s="440"/>
      <c r="E31" s="440"/>
      <c r="F31" s="440"/>
      <c r="G31" s="440"/>
      <c r="H31" s="440"/>
      <c r="I31" s="440" t="n">
        <v>508.331165345062</v>
      </c>
      <c r="J31" s="440" t="n">
        <v>463.153191164316</v>
      </c>
      <c r="K31" s="440" t="n">
        <v>441.939599823199</v>
      </c>
      <c r="L31" s="440" t="n">
        <v>443.618911478283</v>
      </c>
      <c r="M31" s="440" t="n">
        <v>466.297301179612</v>
      </c>
    </row>
    <row r="32" customFormat="false" ht="20.1" hidden="false" customHeight="true" outlineLevel="0" collapsed="false">
      <c r="A32" s="435" t="s">
        <v>587</v>
      </c>
      <c r="B32" s="436"/>
      <c r="C32" s="436"/>
      <c r="D32" s="437"/>
      <c r="E32" s="436"/>
      <c r="F32" s="436"/>
      <c r="G32" s="436"/>
      <c r="H32" s="436"/>
      <c r="I32" s="442" t="n">
        <f aca="false">+I31/I21*100</f>
        <v>20.4515813163042</v>
      </c>
      <c r="J32" s="442" t="n">
        <f aca="false">+J31/J21*100</f>
        <v>18.2553360026544</v>
      </c>
      <c r="K32" s="442" t="n">
        <f aca="false">+K31/K21*100</f>
        <v>17.4191952933967</v>
      </c>
      <c r="L32" s="436" t="n">
        <f aca="false">+L31/L21*100</f>
        <v>17.4853859169346</v>
      </c>
      <c r="M32" s="436" t="n">
        <f aca="false">+M31/M21*100</f>
        <v>18.2610639583772</v>
      </c>
    </row>
    <row r="33" customFormat="false" ht="20.1" hidden="false" customHeight="true" outlineLevel="0" collapsed="false">
      <c r="A33" s="435" t="s">
        <v>588</v>
      </c>
      <c r="B33" s="436"/>
      <c r="C33" s="436"/>
      <c r="D33" s="437"/>
      <c r="E33" s="436"/>
      <c r="F33" s="436"/>
      <c r="G33" s="436"/>
      <c r="H33" s="436"/>
      <c r="I33" s="436" t="n">
        <f aca="false">+I31-I30</f>
        <v>135.500949321755</v>
      </c>
      <c r="J33" s="436" t="n">
        <f aca="false">+J31-J30</f>
        <v>82.5906057123376</v>
      </c>
      <c r="K33" s="436" t="n">
        <f aca="false">+K31-K30</f>
        <v>61.377014371221</v>
      </c>
      <c r="L33" s="436" t="n">
        <f aca="false">+L31-L30</f>
        <v>63.0563260263051</v>
      </c>
      <c r="M33" s="436" t="n">
        <f aca="false">+M31-M30</f>
        <v>83.2714526509177</v>
      </c>
    </row>
    <row r="34" customFormat="false" ht="20.1" hidden="false" customHeight="true" outlineLevel="0" collapsed="false">
      <c r="A34" s="446"/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</row>
    <row r="35" customFormat="false" ht="15" hidden="false" customHeight="false" outlineLevel="0" collapsed="false">
      <c r="A35" s="448" t="s">
        <v>589</v>
      </c>
      <c r="B35" s="445"/>
      <c r="C35" s="445"/>
    </row>
    <row r="36" customFormat="false" ht="15" hidden="false" customHeight="false" outlineLevel="0" collapsed="false">
      <c r="A36" s="448" t="s">
        <v>590</v>
      </c>
      <c r="B36" s="445"/>
      <c r="C36" s="445"/>
    </row>
    <row r="37" customFormat="false" ht="15" hidden="false" customHeight="false" outlineLevel="0" collapsed="false">
      <c r="A37" s="448" t="s">
        <v>591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0" min="8" style="42" width="15.13"/>
    <col collapsed="false" customWidth="true" hidden="false" outlineLevel="0" max="11" min="11" style="42" width="14.99"/>
    <col collapsed="false" customWidth="true" hidden="false" outlineLevel="0" max="13" min="12" style="42" width="15.13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L3" s="44"/>
      <c r="M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3"/>
      <c r="L4" s="50" t="s">
        <v>81</v>
      </c>
      <c r="M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13</v>
      </c>
      <c r="K5" s="55" t="s">
        <v>87</v>
      </c>
      <c r="L5" s="55" t="s">
        <v>83</v>
      </c>
      <c r="M5" s="55" t="s">
        <v>88</v>
      </c>
    </row>
    <row r="6" customFormat="false" ht="15" hidden="false" customHeight="true" outlineLevel="0" collapsed="false">
      <c r="A6" s="54" t="s">
        <v>89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0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1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2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13.8572266944261</v>
      </c>
      <c r="J10" s="60" t="n">
        <v>28.354861572533</v>
      </c>
      <c r="K10" s="60" t="n">
        <v>121.439427627884</v>
      </c>
      <c r="L10" s="60" t="n">
        <v>1042.01362517142</v>
      </c>
      <c r="M10" s="60" t="n">
        <v>-357.722594371514</v>
      </c>
    </row>
    <row r="11" customFormat="false" ht="15" hidden="false" customHeight="false" outlineLevel="0" collapsed="false">
      <c r="A11" s="61" t="s">
        <v>93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0.617955820000002</v>
      </c>
      <c r="J11" s="62" t="n">
        <v>1.26447031</v>
      </c>
      <c r="K11" s="62" t="n">
        <v>5.41552813813069</v>
      </c>
      <c r="L11" s="62" t="n">
        <v>46.46805586669</v>
      </c>
      <c r="M11" s="62" t="n">
        <v>-15.952453114323</v>
      </c>
    </row>
    <row r="12" customFormat="false" ht="15" hidden="false" customHeight="false" outlineLevel="0" collapsed="false">
      <c r="A12" s="61" t="s">
        <v>94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18</v>
      </c>
      <c r="J12" s="62" t="n">
        <v>-27.6</v>
      </c>
      <c r="K12" s="62" t="n">
        <v>-58.1</v>
      </c>
      <c r="L12" s="62" t="n">
        <v>-11.6</v>
      </c>
      <c r="M12" s="62" t="n">
        <v>-96.1</v>
      </c>
    </row>
    <row r="13" customFormat="false" ht="15" hidden="false" customHeight="false" outlineLevel="0" collapsed="false">
      <c r="A13" s="63" t="s">
        <v>95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18.4</v>
      </c>
      <c r="J13" s="64" t="n">
        <v>-27.7</v>
      </c>
      <c r="K13" s="64" t="n">
        <v>-54.4999993318693</v>
      </c>
      <c r="L13" s="64" t="n">
        <v>-20.89999724331</v>
      </c>
      <c r="M13" s="64" t="n">
        <v>-110.300333204323</v>
      </c>
    </row>
    <row r="14" customFormat="false" ht="15" hidden="false" customHeight="false" outlineLevel="0" collapsed="false">
      <c r="A14" s="63" t="s">
        <v>96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19.01795582</v>
      </c>
      <c r="J14" s="64" t="n">
        <v>28.96447031</v>
      </c>
      <c r="K14" s="64" t="n">
        <v>59.91552747</v>
      </c>
      <c r="L14" s="64" t="n">
        <v>67.96805311</v>
      </c>
      <c r="M14" s="64" t="n">
        <v>96.94788009</v>
      </c>
    </row>
    <row r="15" customFormat="false" ht="15" hidden="false" customHeight="false" outlineLevel="0" collapsed="false">
      <c r="A15" s="61" t="s">
        <v>97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0.6</v>
      </c>
      <c r="M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8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-31.2293542444261</v>
      </c>
      <c r="J17" s="60" t="n">
        <v>295.358379767467</v>
      </c>
      <c r="K17" s="60" t="n">
        <v>-151.008211637883</v>
      </c>
      <c r="L17" s="60" t="n">
        <v>-723.294580471416</v>
      </c>
      <c r="M17" s="60" t="n">
        <v>-311.24205094848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9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96.19678752</v>
      </c>
      <c r="J19" s="60" t="n">
        <v>-174.51722753</v>
      </c>
      <c r="K19" s="60" t="n">
        <v>-228.5072227</v>
      </c>
      <c r="L19" s="60" t="n">
        <v>-1372.40974834</v>
      </c>
      <c r="M19" s="60" t="n">
        <v>-855.220054213444</v>
      </c>
    </row>
    <row r="20" customFormat="false" ht="15" hidden="false" customHeight="false" outlineLevel="0" collapsed="false">
      <c r="A20" s="61" t="s">
        <v>100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96.19678752</v>
      </c>
      <c r="J20" s="62" t="n">
        <v>-174.51722753</v>
      </c>
      <c r="K20" s="62" t="n">
        <v>-228.5072227</v>
      </c>
      <c r="L20" s="62" t="n">
        <v>-1372.40974834</v>
      </c>
      <c r="M20" s="62" t="n">
        <v>-855.220054213444</v>
      </c>
    </row>
    <row r="21" customFormat="false" ht="15" hidden="false" customHeight="false" outlineLevel="0" collapsed="false">
      <c r="A21" s="63" t="s">
        <v>101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2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3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4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196.19678752</v>
      </c>
      <c r="J24" s="62" t="n">
        <v>-174.51722753</v>
      </c>
      <c r="K24" s="62" t="n">
        <v>-112.5072227</v>
      </c>
      <c r="L24" s="62" t="n">
        <v>-1024.40974834</v>
      </c>
      <c r="M24" s="62" t="n">
        <v>-1185.31407146</v>
      </c>
    </row>
    <row r="25" customFormat="false" ht="15" hidden="false" customHeight="false" outlineLevel="0" collapsed="false">
      <c r="A25" s="63" t="s">
        <v>105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187.82647918</v>
      </c>
      <c r="J25" s="64" t="n">
        <v>-186.69930226</v>
      </c>
      <c r="K25" s="64" t="n">
        <v>-200.47522966</v>
      </c>
      <c r="L25" s="64" t="n">
        <v>-795.18685991</v>
      </c>
      <c r="M25" s="64" t="n">
        <v>-1553.84650919</v>
      </c>
    </row>
    <row r="26" customFormat="false" ht="15" hidden="false" customHeight="false" outlineLevel="0" collapsed="false">
      <c r="A26" s="63" t="s">
        <v>106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-8.37030834</v>
      </c>
      <c r="J26" s="64" t="n">
        <v>12.18207473</v>
      </c>
      <c r="K26" s="64" t="n">
        <v>87.96800696</v>
      </c>
      <c r="L26" s="64" t="n">
        <v>-229.22288843</v>
      </c>
      <c r="M26" s="64" t="n">
        <v>368.53243773</v>
      </c>
    </row>
    <row r="27" customFormat="false" ht="15" hidden="false" customHeight="false" outlineLevel="0" collapsed="false">
      <c r="A27" s="61" t="s">
        <v>107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0</v>
      </c>
      <c r="J28" s="64" t="n">
        <v>0</v>
      </c>
      <c r="K28" s="64" t="n">
        <v>-116</v>
      </c>
      <c r="L28" s="64" t="n">
        <v>-348</v>
      </c>
      <c r="M28" s="64" t="n">
        <v>-3274.63584021929</v>
      </c>
    </row>
    <row r="29" customFormat="false" ht="15" hidden="false" customHeight="false" outlineLevel="0" collapsed="false">
      <c r="A29" s="63" t="s">
        <v>109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0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00971769</v>
      </c>
      <c r="J31" s="60" t="n">
        <v>0.07415679</v>
      </c>
      <c r="K31" s="60" t="n">
        <v>-6.43438533</v>
      </c>
      <c r="L31" s="60" t="n">
        <v>16.02672813</v>
      </c>
      <c r="M31" s="60" t="n">
        <v>-7.7488032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1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162.47152002</v>
      </c>
      <c r="J33" s="60" t="n">
        <v>555.054997</v>
      </c>
      <c r="K33" s="60" t="n">
        <v>-421.03207977</v>
      </c>
      <c r="L33" s="60" t="n">
        <v>-756.78394087</v>
      </c>
      <c r="M33" s="60" t="n">
        <v>-181.8085522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5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0</v>
      </c>
      <c r="J37" s="62" t="n">
        <v>0</v>
      </c>
      <c r="K37" s="62" t="n">
        <v>-3.47783467</v>
      </c>
      <c r="L37" s="62" t="n">
        <v>-3.33320297</v>
      </c>
      <c r="M37" s="62" t="n">
        <v>-3.46880764</v>
      </c>
    </row>
    <row r="38" customFormat="false" ht="15" hidden="false" customHeight="false" outlineLevel="0" collapsed="false">
      <c r="A38" s="63" t="s">
        <v>116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97.24800661</v>
      </c>
      <c r="J38" s="64" t="n">
        <v>369.36665528</v>
      </c>
      <c r="K38" s="64" t="n">
        <v>-501.83156856</v>
      </c>
      <c r="L38" s="64" t="n">
        <v>-579.82202121</v>
      </c>
      <c r="M38" s="64" t="n">
        <v>-56.85730762</v>
      </c>
    </row>
    <row r="39" customFormat="false" ht="15" hidden="false" customHeight="false" outlineLevel="0" collapsed="false">
      <c r="A39" s="63" t="s">
        <v>117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65.21660649</v>
      </c>
      <c r="J39" s="64" t="n">
        <v>154.05470529</v>
      </c>
      <c r="K39" s="64" t="n">
        <v>206.68746529</v>
      </c>
      <c r="L39" s="64" t="n">
        <v>-72.73881293</v>
      </c>
      <c r="M39" s="64" t="n">
        <v>212.17528704</v>
      </c>
    </row>
    <row r="40" customFormat="false" ht="15" hidden="false" customHeight="false" outlineLevel="0" collapsed="false">
      <c r="A40" s="61" t="s">
        <v>118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0</v>
      </c>
      <c r="J40" s="62" t="n">
        <v>31.45034479</v>
      </c>
      <c r="K40" s="62" t="n">
        <v>-122.76172331</v>
      </c>
      <c r="L40" s="62" t="n">
        <v>-101.249036840001</v>
      </c>
      <c r="M40" s="62" t="n">
        <v>-333.59803684</v>
      </c>
    </row>
    <row r="41" customFormat="false" ht="15" hidden="false" customHeight="false" outlineLevel="0" collapsed="false">
      <c r="A41" s="61" t="s">
        <v>119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00690692</v>
      </c>
      <c r="J41" s="62" t="n">
        <v>0.18329164</v>
      </c>
      <c r="K41" s="62" t="n">
        <v>0.351581479999999</v>
      </c>
      <c r="L41" s="62" t="n">
        <v>0.35913308</v>
      </c>
      <c r="M41" s="62" t="n">
        <v>-0.0596871400000012</v>
      </c>
    </row>
    <row r="42" customFormat="false" ht="15" hidden="false" customHeight="false" outlineLevel="0" collapsed="false">
      <c r="A42" s="59" t="s">
        <v>120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0</v>
      </c>
      <c r="J42" s="60" t="n">
        <v>-87.708258</v>
      </c>
      <c r="K42" s="60" t="n">
        <v>450.961883226134</v>
      </c>
      <c r="L42" s="60" t="n">
        <v>1209.70020129837</v>
      </c>
      <c r="M42" s="60" t="n">
        <v>187.358076845648</v>
      </c>
    </row>
    <row r="43" customFormat="false" ht="15" hidden="false" customHeight="false" outlineLevel="0" collapsed="false">
      <c r="A43" s="63" t="s">
        <v>121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0</v>
      </c>
      <c r="J43" s="64" t="n">
        <v>-87.708258</v>
      </c>
      <c r="K43" s="64" t="n">
        <v>450.961883226134</v>
      </c>
      <c r="L43" s="64" t="n">
        <v>1209.70020129837</v>
      </c>
      <c r="M43" s="64" t="n">
        <v>187.358076845648</v>
      </c>
    </row>
    <row r="44" customFormat="false" ht="15" hidden="false" customHeight="false" outlineLevel="0" collapsed="false">
      <c r="A44" s="63" t="s">
        <v>122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0</v>
      </c>
      <c r="J44" s="64" t="n">
        <v>-87.708258</v>
      </c>
      <c r="K44" s="64" t="n">
        <v>450.961883226134</v>
      </c>
      <c r="L44" s="64" t="n">
        <v>1209.70020129837</v>
      </c>
      <c r="M44" s="64" t="n">
        <v>187.358076845648</v>
      </c>
    </row>
    <row r="45" customFormat="false" ht="15" hidden="false" customHeight="false" outlineLevel="0" collapsed="false">
      <c r="A45" s="61" t="s">
        <v>123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4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8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2.0130338745</v>
      </c>
      <c r="M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9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192</v>
      </c>
      <c r="J53" s="60" t="n">
        <v>0.501</v>
      </c>
      <c r="K53" s="60" t="n">
        <v>64.901</v>
      </c>
      <c r="L53" s="60" t="n">
        <v>157.626</v>
      </c>
      <c r="M53" s="60" t="n">
        <v>341.189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0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2.31363094557396</v>
      </c>
      <c r="J55" s="60" t="n">
        <v>1.95371150746681</v>
      </c>
      <c r="K55" s="60" t="n">
        <v>-10.8974070640172</v>
      </c>
      <c r="L55" s="60" t="n">
        <v>10.5331454357128</v>
      </c>
      <c r="M55" s="60" t="n">
        <v>83.0776869570319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1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-17.37212755</v>
      </c>
      <c r="J57" s="60" t="n">
        <v>323.71324134</v>
      </c>
      <c r="K57" s="60" t="n">
        <v>-29.568784009999</v>
      </c>
      <c r="L57" s="60" t="n">
        <v>318.7190447</v>
      </c>
      <c r="M57" s="60" t="n">
        <v>-668.964645319999</v>
      </c>
    </row>
    <row r="58" customFormat="false" ht="15" hidden="false" customHeight="false" outlineLevel="0" collapsed="false">
      <c r="A58" s="61" t="s">
        <v>132</v>
      </c>
      <c r="B58" s="67"/>
      <c r="C58" s="67"/>
      <c r="D58" s="67"/>
      <c r="E58" s="67"/>
      <c r="F58" s="68"/>
      <c r="G58" s="68"/>
      <c r="H58" s="67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3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672.128266590001</v>
      </c>
      <c r="I59" s="67" t="n">
        <v>-114.62013416</v>
      </c>
      <c r="J59" s="67" t="n">
        <v>-77.10375873</v>
      </c>
      <c r="K59" s="67" t="n">
        <v>595.024507860001</v>
      </c>
      <c r="L59" s="67" t="n">
        <v>999.79010275</v>
      </c>
      <c r="M59" s="67" t="n">
        <v>-278.509300859999</v>
      </c>
    </row>
    <row r="60" customFormat="false" ht="15" hidden="false" customHeight="false" outlineLevel="0" collapsed="false">
      <c r="A60" s="63" t="s">
        <v>134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49999</v>
      </c>
      <c r="I60" s="69" t="n">
        <v>-17.37212755</v>
      </c>
      <c r="J60" s="69" t="n">
        <v>292.26289655</v>
      </c>
      <c r="K60" s="69" t="n">
        <v>93.192939300001</v>
      </c>
      <c r="L60" s="69" t="n">
        <v>419.96808154</v>
      </c>
      <c r="M60" s="69" t="n">
        <v>-335.366608479999</v>
      </c>
    </row>
    <row r="61" customFormat="false" ht="15" hidden="false" customHeight="false" outlineLevel="0" collapsed="false">
      <c r="A61" s="63" t="s">
        <v>135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-97.24800661</v>
      </c>
      <c r="J61" s="69" t="n">
        <v>-369.36665528</v>
      </c>
      <c r="K61" s="69" t="n">
        <v>501.83156856</v>
      </c>
      <c r="L61" s="69" t="n">
        <v>579.82202121</v>
      </c>
      <c r="M61" s="69" t="n">
        <v>56.85730762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6</v>
      </c>
      <c r="B63" s="67"/>
      <c r="C63" s="67"/>
      <c r="D63" s="67"/>
      <c r="E63" s="67"/>
      <c r="F63" s="47"/>
      <c r="G63" s="73"/>
      <c r="H63" s="74"/>
      <c r="I63" s="74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7</v>
      </c>
      <c r="B64" s="67"/>
      <c r="C64" s="67"/>
      <c r="D64" s="67"/>
      <c r="E64" s="67"/>
      <c r="F64" s="75"/>
      <c r="G64" s="48"/>
      <c r="H64" s="74"/>
      <c r="I64" s="74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47"/>
      <c r="L707" s="47"/>
      <c r="M707" s="47"/>
    </row>
    <row r="708" customFormat="false" ht="15" hidden="false" customHeight="false" outlineLevel="0" collapsed="false">
      <c r="B708" s="76"/>
      <c r="C708" s="76"/>
      <c r="D708" s="76"/>
      <c r="E708" s="76"/>
      <c r="F708" s="76"/>
      <c r="G708" s="76"/>
      <c r="H708" s="76"/>
      <c r="I708" s="76"/>
      <c r="J708" s="76"/>
      <c r="K708" s="76"/>
      <c r="L708" s="76"/>
      <c r="M708" s="76"/>
    </row>
    <row r="709" customFormat="false" ht="15" hidden="false" customHeight="false" outlineLevel="0" collapsed="false">
      <c r="B709" s="76"/>
      <c r="C709" s="76"/>
      <c r="D709" s="76"/>
      <c r="E709" s="76"/>
      <c r="F709" s="76"/>
      <c r="G709" s="76"/>
      <c r="H709" s="76"/>
      <c r="I709" s="76"/>
      <c r="J709" s="76"/>
      <c r="K709" s="76"/>
      <c r="L709" s="76"/>
      <c r="M709" s="76"/>
    </row>
    <row r="710" customFormat="false" ht="15" hidden="false" customHeight="false" outlineLevel="0" collapsed="false">
      <c r="B710" s="76"/>
      <c r="C710" s="76"/>
      <c r="D710" s="76"/>
      <c r="E710" s="76"/>
      <c r="F710" s="76"/>
      <c r="G710" s="76"/>
      <c r="H710" s="76"/>
      <c r="I710" s="76"/>
      <c r="J710" s="76"/>
      <c r="K710" s="76"/>
      <c r="L710" s="76"/>
      <c r="M710" s="76"/>
    </row>
    <row r="711" customFormat="false" ht="15" hidden="false" customHeight="false" outlineLevel="0" collapsed="false">
      <c r="B711" s="76"/>
      <c r="C711" s="76"/>
      <c r="D711" s="76"/>
      <c r="E711" s="76"/>
      <c r="F711" s="76"/>
      <c r="G711" s="76"/>
      <c r="H711" s="76"/>
      <c r="I711" s="76"/>
      <c r="J711" s="76"/>
      <c r="K711" s="76"/>
      <c r="L711" s="76"/>
      <c r="M711" s="76"/>
    </row>
    <row r="712" customFormat="false" ht="15" hidden="false" customHeight="false" outlineLevel="0" collapsed="false"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  <c r="M712" s="76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7" activeCellId="0" sqref="E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1</v>
      </c>
      <c r="J4" s="89" t="s">
        <v>84</v>
      </c>
      <c r="K4" s="90" t="s">
        <v>14</v>
      </c>
      <c r="L4" s="90"/>
      <c r="M4" s="90"/>
      <c r="N4" s="90"/>
      <c r="O4" s="91" t="s">
        <v>142</v>
      </c>
      <c r="P4" s="89" t="s">
        <v>143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94" t="s">
        <v>85</v>
      </c>
      <c r="L5" s="95" t="s">
        <v>144</v>
      </c>
      <c r="M5" s="94" t="s">
        <v>145</v>
      </c>
      <c r="N5" s="94" t="s">
        <v>146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7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6558</v>
      </c>
      <c r="L7" s="101" t="n">
        <v>16</v>
      </c>
      <c r="M7" s="101" t="n">
        <v>948</v>
      </c>
      <c r="N7" s="101" t="n">
        <v>7506</v>
      </c>
      <c r="O7" s="101" t="n">
        <v>7506</v>
      </c>
      <c r="P7" s="101" t="n">
        <v>74741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8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558</v>
      </c>
      <c r="L8" s="103" t="n">
        <v>16</v>
      </c>
      <c r="M8" s="103" t="n">
        <v>28</v>
      </c>
      <c r="N8" s="103" t="n">
        <v>6586</v>
      </c>
      <c r="O8" s="103" t="n">
        <v>6586</v>
      </c>
      <c r="P8" s="104" t="n">
        <v>23290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49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0</v>
      </c>
      <c r="L9" s="103" t="n">
        <v>0</v>
      </c>
      <c r="M9" s="103" t="n">
        <v>920</v>
      </c>
      <c r="N9" s="103" t="n">
        <v>920</v>
      </c>
      <c r="O9" s="103" t="n">
        <v>920</v>
      </c>
      <c r="P9" s="104" t="n">
        <v>466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0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1</v>
      </c>
      <c r="B11" s="102"/>
      <c r="C11" s="102"/>
      <c r="D11" s="41" t="s">
        <v>152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3</v>
      </c>
      <c r="B12" s="102"/>
      <c r="C12" s="102"/>
      <c r="D12" s="41" t="s">
        <v>154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5</v>
      </c>
      <c r="B13" s="105"/>
      <c r="C13" s="105" t="s">
        <v>156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 t="s">
        <v>3</v>
      </c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7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61274</v>
      </c>
      <c r="L15" s="101" t="n">
        <v>0</v>
      </c>
      <c r="M15" s="101" t="n">
        <v>113</v>
      </c>
      <c r="N15" s="101" t="n">
        <v>61387</v>
      </c>
      <c r="O15" s="101" t="n">
        <v>61387</v>
      </c>
      <c r="P15" s="101" t="n">
        <v>295296</v>
      </c>
    </row>
    <row r="16" customFormat="false" ht="15" hidden="false" customHeight="false" outlineLevel="0" collapsed="false">
      <c r="A16" s="107" t="n">
        <v>2.1</v>
      </c>
      <c r="B16" s="107"/>
      <c r="C16" s="108" t="s">
        <v>158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0</v>
      </c>
      <c r="N16" s="105" t="n">
        <v>553</v>
      </c>
      <c r="O16" s="105" t="n">
        <v>553</v>
      </c>
      <c r="P16" s="105" t="n">
        <v>37592</v>
      </c>
    </row>
    <row r="17" customFormat="false" ht="15" hidden="false" customHeight="false" outlineLevel="0" collapsed="false">
      <c r="A17" s="109" t="n">
        <v>2.2</v>
      </c>
      <c r="B17" s="109"/>
      <c r="C17" s="110" t="s">
        <v>159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60721</v>
      </c>
      <c r="L17" s="111" t="n">
        <v>0</v>
      </c>
      <c r="M17" s="111" t="n">
        <v>113</v>
      </c>
      <c r="N17" s="112" t="n">
        <v>60834</v>
      </c>
      <c r="O17" s="112" t="n">
        <v>60834</v>
      </c>
      <c r="P17" s="112" t="n">
        <v>257704</v>
      </c>
    </row>
    <row r="18" customFormat="false" ht="15" hidden="false" customHeight="false" outlineLevel="0" collapsed="false">
      <c r="A18" s="102" t="s">
        <v>160</v>
      </c>
      <c r="B18" s="102"/>
      <c r="C18" s="102"/>
      <c r="D18" s="41" t="s">
        <v>161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668</v>
      </c>
      <c r="L18" s="103" t="n">
        <v>0</v>
      </c>
      <c r="M18" s="103" t="n">
        <v>113</v>
      </c>
      <c r="N18" s="103" t="n">
        <v>781</v>
      </c>
      <c r="O18" s="103" t="n">
        <v>781</v>
      </c>
      <c r="P18" s="104" t="n">
        <v>3172</v>
      </c>
    </row>
    <row r="19" customFormat="false" ht="15" hidden="false" customHeight="false" outlineLevel="0" collapsed="false">
      <c r="A19" s="102" t="s">
        <v>162</v>
      </c>
      <c r="B19" s="102"/>
      <c r="C19" s="102"/>
      <c r="D19" s="41" t="s">
        <v>163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4982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4</v>
      </c>
      <c r="B20" s="107"/>
      <c r="C20" s="107"/>
      <c r="D20" s="108" t="s">
        <v>165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13" t="n">
        <v>0</v>
      </c>
      <c r="P20" s="113" t="n">
        <v>0</v>
      </c>
    </row>
    <row r="21" customFormat="false" ht="15" hidden="false" customHeight="false" outlineLevel="0" collapsed="false">
      <c r="A21" s="102" t="s">
        <v>166</v>
      </c>
      <c r="B21" s="102"/>
      <c r="C21" s="102"/>
      <c r="D21" s="41" t="s">
        <v>167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4" t="n">
        <v>0</v>
      </c>
    </row>
    <row r="22" customFormat="false" ht="15" hidden="false" customHeight="false" outlineLevel="0" collapsed="false">
      <c r="A22" s="102" t="s">
        <v>168</v>
      </c>
      <c r="B22" s="102"/>
      <c r="C22" s="102"/>
      <c r="D22" s="41" t="s">
        <v>169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4" t="n">
        <v>3012</v>
      </c>
    </row>
    <row r="23" customFormat="false" ht="15" hidden="false" customHeight="false" outlineLevel="0" collapsed="false">
      <c r="A23" s="107" t="s">
        <v>170</v>
      </c>
      <c r="B23" s="107"/>
      <c r="C23" s="107"/>
      <c r="D23" s="108" t="s">
        <v>171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54230</v>
      </c>
      <c r="L23" s="105" t="n">
        <v>0</v>
      </c>
      <c r="M23" s="105" t="n">
        <v>0</v>
      </c>
      <c r="N23" s="105" t="n">
        <v>54230</v>
      </c>
      <c r="O23" s="105" t="n">
        <v>54230</v>
      </c>
      <c r="P23" s="113" t="n">
        <v>219417</v>
      </c>
    </row>
    <row r="24" customFormat="false" ht="15" hidden="false" customHeight="false" outlineLevel="0" collapsed="false">
      <c r="A24" s="107" t="s">
        <v>172</v>
      </c>
      <c r="B24" s="107"/>
      <c r="C24" s="107"/>
      <c r="D24" s="107" t="s">
        <v>173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13" t="n">
        <v>26280</v>
      </c>
    </row>
    <row r="25" customFormat="false" ht="15" hidden="false" customHeight="false" outlineLevel="0" collapsed="false">
      <c r="A25" s="102" t="s">
        <v>174</v>
      </c>
      <c r="B25" s="102"/>
      <c r="C25" s="102"/>
      <c r="D25" s="41" t="s">
        <v>175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841</v>
      </c>
      <c r="L25" s="103" t="n">
        <v>0</v>
      </c>
      <c r="M25" s="103" t="n">
        <v>0</v>
      </c>
      <c r="N25" s="103" t="n">
        <v>841</v>
      </c>
      <c r="O25" s="103" t="n">
        <v>841</v>
      </c>
      <c r="P25" s="104" t="n">
        <v>841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 t="s">
        <v>3</v>
      </c>
      <c r="L26" s="103"/>
      <c r="M26" s="103"/>
      <c r="N26" s="103"/>
      <c r="O26" s="103" t="n">
        <v>0</v>
      </c>
      <c r="P26" s="104" t="n">
        <v>0</v>
      </c>
    </row>
    <row r="27" customFormat="false" ht="15" hidden="false" customHeight="false" outlineLevel="0" collapsed="false">
      <c r="A27" s="100" t="n">
        <v>3</v>
      </c>
      <c r="B27" s="96" t="s">
        <v>176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54716</v>
      </c>
      <c r="L27" s="101" t="n">
        <v>16</v>
      </c>
      <c r="M27" s="101" t="n">
        <v>835</v>
      </c>
      <c r="N27" s="101" t="n">
        <v>-53881</v>
      </c>
      <c r="O27" s="101" t="n">
        <v>-53881</v>
      </c>
      <c r="P27" s="101" t="n">
        <v>-220555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 t="s">
        <v>3</v>
      </c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7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88</v>
      </c>
      <c r="L29" s="101" t="n">
        <v>27</v>
      </c>
      <c r="M29" s="101" t="n">
        <v>42</v>
      </c>
      <c r="N29" s="101" t="n">
        <v>330</v>
      </c>
      <c r="O29" s="101" t="n">
        <v>330</v>
      </c>
      <c r="P29" s="101" t="n">
        <v>28764</v>
      </c>
    </row>
    <row r="30" customFormat="false" ht="15" hidden="false" customHeight="false" outlineLevel="0" collapsed="false">
      <c r="A30" s="102" t="n">
        <v>4.1</v>
      </c>
      <c r="B30" s="102"/>
      <c r="C30" s="41" t="s">
        <v>178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64</v>
      </c>
      <c r="L30" s="103" t="n">
        <v>11</v>
      </c>
      <c r="M30" s="103" t="n">
        <v>24</v>
      </c>
      <c r="N30" s="103" t="n">
        <v>288</v>
      </c>
      <c r="O30" s="103" t="n">
        <v>288</v>
      </c>
      <c r="P30" s="104" t="n">
        <v>6898</v>
      </c>
    </row>
    <row r="31" customFormat="false" ht="15" hidden="false" customHeight="false" outlineLevel="0" collapsed="false">
      <c r="A31" s="107" t="n">
        <v>4.2</v>
      </c>
      <c r="B31" s="107"/>
      <c r="C31" s="108" t="s">
        <v>179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7</v>
      </c>
      <c r="L31" s="105" t="n">
        <v>15</v>
      </c>
      <c r="M31" s="105" t="n">
        <v>17</v>
      </c>
      <c r="N31" s="105" t="n">
        <v>24</v>
      </c>
      <c r="O31" s="105" t="n">
        <v>24</v>
      </c>
      <c r="P31" s="113" t="n">
        <v>4215</v>
      </c>
    </row>
    <row r="32" customFormat="false" ht="15" hidden="false" customHeight="false" outlineLevel="0" collapsed="false">
      <c r="A32" s="107" t="n">
        <v>4.3</v>
      </c>
      <c r="B32" s="107"/>
      <c r="C32" s="108" t="s">
        <v>180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17</v>
      </c>
      <c r="L32" s="105" t="n">
        <v>1</v>
      </c>
      <c r="M32" s="105" t="n">
        <v>1</v>
      </c>
      <c r="N32" s="105" t="n">
        <v>18</v>
      </c>
      <c r="O32" s="105" t="n">
        <v>18</v>
      </c>
      <c r="P32" s="113" t="n">
        <v>17651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1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9972</v>
      </c>
      <c r="L34" s="101" t="n">
        <v>235</v>
      </c>
      <c r="M34" s="101" t="n">
        <v>1378</v>
      </c>
      <c r="N34" s="101" t="n">
        <v>11350</v>
      </c>
      <c r="O34" s="101" t="n">
        <v>11350</v>
      </c>
      <c r="P34" s="101" t="n">
        <v>149398</v>
      </c>
      <c r="Q34" s="104" t="s">
        <v>3</v>
      </c>
    </row>
    <row r="35" customFormat="false" ht="15" hidden="false" customHeight="false" outlineLevel="0" collapsed="false">
      <c r="A35" s="102" t="n">
        <v>5.1</v>
      </c>
      <c r="B35" s="102"/>
      <c r="C35" s="96" t="s">
        <v>182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9972</v>
      </c>
      <c r="L35" s="101" t="n">
        <v>235</v>
      </c>
      <c r="M35" s="101" t="n">
        <v>1378</v>
      </c>
      <c r="N35" s="101" t="n">
        <v>11350</v>
      </c>
      <c r="O35" s="101" t="n">
        <v>11350</v>
      </c>
      <c r="P35" s="101" t="n">
        <v>149010</v>
      </c>
      <c r="Q35" s="104"/>
    </row>
    <row r="36" customFormat="false" ht="15" hidden="false" customHeight="false" outlineLevel="0" collapsed="false">
      <c r="A36" s="102" t="s">
        <v>183</v>
      </c>
      <c r="B36" s="102"/>
      <c r="C36" s="102"/>
      <c r="D36" s="41" t="s">
        <v>184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7672</v>
      </c>
      <c r="L36" s="103" t="n">
        <v>76</v>
      </c>
      <c r="M36" s="103" t="n">
        <v>648</v>
      </c>
      <c r="N36" s="103" t="n">
        <v>8320</v>
      </c>
      <c r="O36" s="103" t="n">
        <v>8320</v>
      </c>
      <c r="P36" s="104" t="n">
        <v>99802</v>
      </c>
      <c r="Q36" s="104" t="s">
        <v>3</v>
      </c>
    </row>
    <row r="37" customFormat="false" ht="15" hidden="false" customHeight="false" outlineLevel="0" collapsed="false">
      <c r="A37" s="102" t="s">
        <v>185</v>
      </c>
      <c r="B37" s="102"/>
      <c r="C37" s="102"/>
      <c r="D37" s="41" t="s">
        <v>186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1699</v>
      </c>
      <c r="L37" s="103" t="n">
        <v>112</v>
      </c>
      <c r="M37" s="103" t="n">
        <v>653</v>
      </c>
      <c r="N37" s="103" t="n">
        <v>2352</v>
      </c>
      <c r="O37" s="103" t="n">
        <v>2352</v>
      </c>
      <c r="P37" s="104" t="n">
        <v>19560</v>
      </c>
    </row>
    <row r="38" customFormat="false" ht="15" hidden="false" customHeight="false" outlineLevel="0" collapsed="false">
      <c r="A38" s="107" t="s">
        <v>187</v>
      </c>
      <c r="B38" s="107"/>
      <c r="C38" s="107"/>
      <c r="D38" s="108" t="s">
        <v>188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161</v>
      </c>
      <c r="L38" s="105" t="n">
        <v>40</v>
      </c>
      <c r="M38" s="105" t="n">
        <v>40</v>
      </c>
      <c r="N38" s="105" t="n">
        <v>201</v>
      </c>
      <c r="O38" s="105" t="n">
        <v>201</v>
      </c>
      <c r="P38" s="113" t="n">
        <v>2715</v>
      </c>
      <c r="Q38" s="104" t="s">
        <v>3</v>
      </c>
    </row>
    <row r="39" customFormat="false" ht="15" hidden="false" customHeight="false" outlineLevel="0" collapsed="false">
      <c r="A39" s="102" t="s">
        <v>189</v>
      </c>
      <c r="B39" s="102"/>
      <c r="C39" s="102"/>
      <c r="D39" s="41" t="s">
        <v>190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440</v>
      </c>
      <c r="L39" s="103" t="n">
        <v>7</v>
      </c>
      <c r="M39" s="103" t="n">
        <v>37</v>
      </c>
      <c r="N39" s="103" t="n">
        <v>477</v>
      </c>
      <c r="O39" s="103" t="n">
        <v>477</v>
      </c>
      <c r="P39" s="104" t="n">
        <v>3838</v>
      </c>
    </row>
    <row r="40" customFormat="false" ht="15" hidden="false" customHeight="false" outlineLevel="0" collapsed="false">
      <c r="A40" s="102" t="s">
        <v>191</v>
      </c>
      <c r="B40" s="102"/>
      <c r="C40" s="102"/>
      <c r="D40" s="41" t="s">
        <v>192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4" t="n">
        <v>20395</v>
      </c>
    </row>
    <row r="41" customFormat="false" ht="15" hidden="false" customHeight="false" outlineLevel="0" collapsed="false">
      <c r="A41" s="107" t="s">
        <v>193</v>
      </c>
      <c r="B41" s="107"/>
      <c r="C41" s="107"/>
      <c r="D41" s="108" t="s">
        <v>194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13" t="n">
        <v>2700</v>
      </c>
    </row>
    <row r="42" customFormat="false" ht="15" hidden="false" customHeight="true" outlineLevel="0" collapsed="false">
      <c r="A42" s="102" t="n">
        <v>5.2</v>
      </c>
      <c r="B42" s="114" t="s">
        <v>195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3" t="n">
        <v>0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6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9684</v>
      </c>
      <c r="L44" s="117" t="n">
        <v>-208</v>
      </c>
      <c r="M44" s="117" t="n">
        <v>-1336</v>
      </c>
      <c r="N44" s="117" t="n">
        <v>-11020</v>
      </c>
      <c r="O44" s="117" t="n">
        <v>-11020</v>
      </c>
      <c r="P44" s="117" t="n">
        <v>-120634</v>
      </c>
    </row>
    <row r="45" customFormat="false" ht="15.75" hidden="false" customHeight="false" outlineLevel="0" collapsed="false">
      <c r="A45" s="118" t="n">
        <v>7</v>
      </c>
      <c r="B45" s="119" t="s">
        <v>197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64400</v>
      </c>
      <c r="L45" s="120" t="n">
        <v>-192</v>
      </c>
      <c r="M45" s="120" t="n">
        <v>-501</v>
      </c>
      <c r="N45" s="120" t="n">
        <v>-64901</v>
      </c>
      <c r="O45" s="120" t="n">
        <v>-64901</v>
      </c>
      <c r="P45" s="120" t="n">
        <v>-341189</v>
      </c>
    </row>
    <row r="46" customFormat="false" ht="15" hidden="false" customHeight="false" outlineLevel="0" collapsed="false">
      <c r="A46" s="122" t="s">
        <v>198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4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4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4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4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 t="s">
        <v>199</v>
      </c>
      <c r="E50" s="125" t="s">
        <v>200</v>
      </c>
      <c r="F50" s="127" t="n">
        <v>0</v>
      </c>
      <c r="G50" s="125"/>
      <c r="H50" s="125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42" activeCellId="0" sqref="A42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6" min="6" style="128" width="15.13"/>
    <col collapsed="false" customWidth="true" hidden="false" outlineLevel="0" max="7" min="7" style="128" width="2.13"/>
    <col collapsed="false" customWidth="true" hidden="false" outlineLevel="0" max="12" min="8" style="128" width="15.13"/>
    <col collapsed="false" customWidth="true" hidden="false" outlineLevel="0" max="13" min="13" style="128" width="16.7"/>
    <col collapsed="false" customWidth="false" hidden="false" outlineLevel="0" max="257" min="14" style="129" width="13.99"/>
  </cols>
  <sheetData>
    <row r="1" customFormat="false" ht="15.75" hidden="false" customHeight="false" outlineLevel="0" collapsed="false">
      <c r="A1" s="130" t="s">
        <v>20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8.75" hidden="false" customHeight="true" outlineLevel="0" collapsed="false">
      <c r="A2" s="132" t="s">
        <v>20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</row>
    <row r="3" customFormat="false" ht="15.75" hidden="false" customHeight="false" outlineLevel="0" collapsed="false">
      <c r="A3" s="134" t="s">
        <v>203</v>
      </c>
      <c r="B3" s="135"/>
      <c r="C3" s="135"/>
      <c r="D3" s="135"/>
      <c r="E3" s="135"/>
      <c r="F3" s="135"/>
      <c r="G3" s="136"/>
      <c r="H3" s="135"/>
      <c r="I3" s="135"/>
      <c r="J3" s="135"/>
      <c r="K3" s="135"/>
      <c r="L3" s="135"/>
      <c r="M3" s="135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9"/>
      <c r="H4" s="140" t="s">
        <v>14</v>
      </c>
      <c r="I4" s="140"/>
      <c r="J4" s="140"/>
      <c r="K4" s="140"/>
      <c r="L4" s="137"/>
      <c r="M4" s="137"/>
    </row>
    <row r="5" customFormat="false" ht="15" hidden="false" customHeight="false" outlineLevel="0" collapsed="false">
      <c r="A5" s="141" t="s">
        <v>5</v>
      </c>
      <c r="B5" s="139" t="n">
        <v>2008</v>
      </c>
      <c r="C5" s="139" t="n">
        <v>2009</v>
      </c>
      <c r="D5" s="139" t="n">
        <v>2010</v>
      </c>
      <c r="E5" s="139" t="s">
        <v>204</v>
      </c>
      <c r="F5" s="139" t="s">
        <v>84</v>
      </c>
      <c r="G5" s="139"/>
      <c r="H5" s="139" t="s">
        <v>205</v>
      </c>
      <c r="I5" s="139" t="s">
        <v>206</v>
      </c>
      <c r="J5" s="139" t="s">
        <v>207</v>
      </c>
      <c r="K5" s="139" t="s">
        <v>208</v>
      </c>
      <c r="L5" s="139" t="s">
        <v>142</v>
      </c>
      <c r="M5" s="139" t="s">
        <v>209</v>
      </c>
    </row>
    <row r="6" customFormat="false" ht="15" hidden="false" customHeight="false" outlineLevel="0" collapsed="false">
      <c r="A6" s="141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</row>
    <row r="7" s="128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</row>
    <row r="8" s="128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  <c r="K8" s="145"/>
      <c r="L8" s="145"/>
      <c r="M8" s="145"/>
    </row>
    <row r="9" s="128" customFormat="true" ht="15" hidden="false" customHeight="false" outlineLevel="0" collapsed="false">
      <c r="A9" s="146" t="s">
        <v>210</v>
      </c>
      <c r="B9" s="145" t="n">
        <v>307.100758039194</v>
      </c>
      <c r="C9" s="145" t="n">
        <v>2243.00167480715</v>
      </c>
      <c r="D9" s="145" t="n">
        <v>2629.706754</v>
      </c>
      <c r="E9" s="145" t="n">
        <v>-691.12730106</v>
      </c>
      <c r="F9" s="145" t="n">
        <v>657.414</v>
      </c>
      <c r="G9" s="145"/>
      <c r="H9" s="145" t="n">
        <v>164.608</v>
      </c>
      <c r="I9" s="145" t="n">
        <v>0</v>
      </c>
      <c r="J9" s="145" t="n">
        <v>39.711</v>
      </c>
      <c r="K9" s="145" t="n">
        <v>204.319</v>
      </c>
      <c r="L9" s="145" t="n">
        <v>861.733</v>
      </c>
      <c r="M9" s="145" t="n">
        <v>170.605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</row>
    <row r="11" customFormat="false" ht="15" hidden="false" customHeight="false" outlineLevel="0" collapsed="false">
      <c r="A11" s="146" t="s">
        <v>211</v>
      </c>
      <c r="B11" s="145" t="n">
        <v>-4083.207145</v>
      </c>
      <c r="C11" s="145" t="n">
        <v>-2844.7801</v>
      </c>
      <c r="D11" s="145" t="n">
        <v>-1605.349</v>
      </c>
      <c r="E11" s="145" t="n">
        <v>-1460.541</v>
      </c>
      <c r="F11" s="145" t="n">
        <v>420.658</v>
      </c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420.658</v>
      </c>
      <c r="M11" s="145" t="n">
        <v>-1039.883</v>
      </c>
    </row>
    <row r="12" customFormat="false" ht="15" hidden="false" customHeight="false" outlineLevel="0" collapsed="false">
      <c r="A12" s="146" t="s">
        <v>212</v>
      </c>
      <c r="B12" s="145" t="n">
        <v>1924.4902947493</v>
      </c>
      <c r="C12" s="145" t="n">
        <v>3634.98570091288</v>
      </c>
      <c r="D12" s="145" t="n">
        <v>4530.058678</v>
      </c>
      <c r="E12" s="145" t="n">
        <v>1018.14869894</v>
      </c>
      <c r="F12" s="145" t="n">
        <v>254.657</v>
      </c>
      <c r="G12" s="145"/>
      <c r="H12" s="145" t="n">
        <v>166.312</v>
      </c>
      <c r="I12" s="145" t="n">
        <v>0</v>
      </c>
      <c r="J12" s="145" t="n">
        <v>39.711</v>
      </c>
      <c r="K12" s="145" t="n">
        <v>206.023</v>
      </c>
      <c r="L12" s="145" t="n">
        <v>460.68</v>
      </c>
      <c r="M12" s="145" t="n">
        <v>1478.82869894</v>
      </c>
    </row>
    <row r="13" customFormat="false" ht="15" hidden="false" customHeight="false" outlineLevel="0" collapsed="false">
      <c r="A13" s="147" t="s">
        <v>213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/>
      <c r="H13" s="148" t="n">
        <v>-1.704</v>
      </c>
      <c r="I13" s="148" t="n">
        <v>0</v>
      </c>
      <c r="J13" s="148" t="n">
        <v>0</v>
      </c>
      <c r="K13" s="148" t="n">
        <v>-1.704</v>
      </c>
      <c r="L13" s="148" t="n">
        <v>-19.605</v>
      </c>
      <c r="M13" s="148" t="n">
        <v>-268.34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/>
      <c r="H14" s="145" t="s">
        <v>3</v>
      </c>
      <c r="I14" s="145" t="s">
        <v>3</v>
      </c>
      <c r="J14" s="145" t="s">
        <v>3</v>
      </c>
      <c r="K14" s="145"/>
      <c r="L14" s="145"/>
      <c r="M14" s="145"/>
    </row>
    <row r="15" customFormat="false" ht="15" hidden="false" customHeight="false" outlineLevel="0" collapsed="false">
      <c r="A15" s="146" t="s">
        <v>214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587.18698528</v>
      </c>
      <c r="F15" s="145" t="n">
        <v>-252.543</v>
      </c>
      <c r="G15" s="145"/>
      <c r="H15" s="145" t="n">
        <v>507.521</v>
      </c>
      <c r="I15" s="145" t="n">
        <v>-114.62</v>
      </c>
      <c r="J15" s="145" t="n">
        <v>-116.815</v>
      </c>
      <c r="K15" s="145" t="n">
        <v>390.706</v>
      </c>
      <c r="L15" s="145" t="n">
        <v>138.163</v>
      </c>
      <c r="M15" s="145" t="n">
        <v>-449.02398528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 t="s">
        <v>3</v>
      </c>
      <c r="L16" s="145"/>
      <c r="M16" s="145"/>
    </row>
    <row r="17" customFormat="false" ht="15" hidden="false" customHeight="false" outlineLevel="0" collapsed="false">
      <c r="A17" s="146" t="s">
        <v>215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-64.1286738199999</v>
      </c>
      <c r="F17" s="145" t="n">
        <v>244.7722324</v>
      </c>
      <c r="G17" s="145"/>
      <c r="H17" s="145" t="n">
        <v>469.8208506</v>
      </c>
      <c r="I17" s="145" t="n">
        <v>65.216</v>
      </c>
      <c r="J17" s="145" t="n">
        <v>66.357325</v>
      </c>
      <c r="K17" s="145" t="n">
        <v>536.1781756</v>
      </c>
      <c r="L17" s="145" t="n">
        <v>780.950408</v>
      </c>
      <c r="M17" s="145" t="n">
        <v>716.82173418</v>
      </c>
    </row>
    <row r="18" customFormat="false" ht="15" hidden="false" customHeight="false" outlineLevel="0" collapsed="false">
      <c r="A18" s="146" t="s">
        <v>216</v>
      </c>
      <c r="B18" s="145" t="n">
        <v>-187.20026147</v>
      </c>
      <c r="C18" s="145" t="n">
        <v>-196.579</v>
      </c>
      <c r="D18" s="145" t="n">
        <v>-203.87</v>
      </c>
      <c r="E18" s="145" t="n">
        <v>0</v>
      </c>
      <c r="F18" s="145" t="n">
        <v>0</v>
      </c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</row>
    <row r="19" customFormat="false" ht="15" hidden="false" customHeight="false" outlineLevel="0" collapsed="false">
      <c r="A19" s="147" t="s">
        <v>217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</row>
    <row r="20" customFormat="false" ht="15" hidden="false" customHeight="false" outlineLevel="0" collapsed="false">
      <c r="A20" s="147" t="s">
        <v>218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/>
      <c r="H20" s="148" t="n">
        <v>47.132</v>
      </c>
      <c r="I20" s="148" t="n">
        <v>65.216</v>
      </c>
      <c r="J20" s="148" t="n">
        <v>154.054</v>
      </c>
      <c r="K20" s="148" t="n">
        <v>201.186</v>
      </c>
      <c r="L20" s="148" t="n">
        <v>-80.805</v>
      </c>
      <c r="M20" s="148" t="n">
        <v>197.9152425</v>
      </c>
    </row>
    <row r="21" customFormat="false" ht="15" hidden="false" customHeight="false" outlineLevel="0" collapsed="false">
      <c r="A21" s="149" t="s">
        <v>219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/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</row>
    <row r="22" customFormat="false" ht="15" hidden="false" customHeight="false" outlineLevel="0" collapsed="false">
      <c r="A22" s="146" t="s">
        <v>22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/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</row>
    <row r="23" customFormat="false" ht="15" hidden="false" customHeight="false" outlineLevel="0" collapsed="false">
      <c r="A23" s="147" t="s">
        <v>221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/>
      <c r="H23" s="148" t="n">
        <v>538.6888506</v>
      </c>
      <c r="I23" s="148" t="n">
        <v>0</v>
      </c>
      <c r="J23" s="148" t="n">
        <v>-87.696675</v>
      </c>
      <c r="K23" s="148" t="n">
        <v>450.9921756</v>
      </c>
      <c r="L23" s="148" t="n">
        <v>1209.755408</v>
      </c>
      <c r="M23" s="148" t="n">
        <v>187.57949168</v>
      </c>
    </row>
    <row r="24" customFormat="false" ht="15" hidden="false" customHeight="false" outlineLevel="0" collapsed="false">
      <c r="A24" s="147" t="s">
        <v>222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</row>
    <row r="25" customFormat="false" ht="15" hidden="false" customHeight="false" outlineLevel="0" collapsed="false">
      <c r="A25" s="146" t="s">
        <v>223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/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2712.065</v>
      </c>
    </row>
    <row r="26" customFormat="false" ht="15" hidden="false" customHeight="false" outlineLevel="0" collapsed="false">
      <c r="A26" s="146" t="s">
        <v>224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/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</row>
    <row r="27" customFormat="false" ht="15" hidden="false" customHeight="false" outlineLevel="0" collapsed="false">
      <c r="A27" s="146" t="s">
        <v>225</v>
      </c>
      <c r="B27" s="145" t="n">
        <v>0</v>
      </c>
      <c r="C27" s="145" t="n">
        <v>0</v>
      </c>
      <c r="D27" s="145" t="n">
        <v>0</v>
      </c>
      <c r="E27" s="145" t="n">
        <v>-2032.738</v>
      </c>
      <c r="F27" s="145" t="n">
        <v>-232</v>
      </c>
      <c r="G27" s="145"/>
      <c r="H27" s="145" t="n">
        <v>-116</v>
      </c>
      <c r="I27" s="145" t="n">
        <v>0</v>
      </c>
      <c r="J27" s="145" t="n">
        <v>0</v>
      </c>
      <c r="K27" s="145" t="n">
        <v>-116</v>
      </c>
      <c r="L27" s="145" t="n">
        <v>-348</v>
      </c>
      <c r="M27" s="145" t="n">
        <v>-2380.738</v>
      </c>
    </row>
    <row r="28" customFormat="false" ht="15" hidden="false" customHeight="false" outlineLevel="0" collapsed="false">
      <c r="A28" s="147" t="s">
        <v>226</v>
      </c>
      <c r="B28" s="148" t="n">
        <v>-976.62204239</v>
      </c>
      <c r="C28" s="148" t="n">
        <v>925.79510089</v>
      </c>
      <c r="D28" s="148" t="n">
        <v>-1531.29002627</v>
      </c>
      <c r="E28" s="148" t="n">
        <v>-775.54430575</v>
      </c>
      <c r="F28" s="148" t="n">
        <v>-569.8355</v>
      </c>
      <c r="G28" s="148"/>
      <c r="H28" s="148" t="n">
        <v>-15.4790000000001</v>
      </c>
      <c r="I28" s="148" t="n">
        <v>-187.828</v>
      </c>
      <c r="J28" s="148" t="n">
        <v>-186.44</v>
      </c>
      <c r="K28" s="148" t="n">
        <v>-201.919</v>
      </c>
      <c r="L28" s="148" t="n">
        <v>-771.7545</v>
      </c>
      <c r="M28" s="148" t="n">
        <v>-1547.29880575</v>
      </c>
    </row>
    <row r="29" customFormat="false" ht="15" hidden="false" customHeight="false" outlineLevel="0" collapsed="false">
      <c r="A29" s="146" t="s">
        <v>227</v>
      </c>
      <c r="B29" s="145" t="n">
        <v>-894.54774218</v>
      </c>
      <c r="C29" s="145" t="n">
        <v>1006.19557488</v>
      </c>
      <c r="D29" s="145" t="n">
        <v>-1429.036968</v>
      </c>
      <c r="E29" s="145" t="n">
        <v>-759.02236105</v>
      </c>
      <c r="F29" s="145" t="n">
        <v>-594.618</v>
      </c>
      <c r="G29" s="145"/>
      <c r="H29" s="145" t="n">
        <v>-13.7760000000001</v>
      </c>
      <c r="I29" s="145" t="n">
        <v>-187.826</v>
      </c>
      <c r="J29" s="145" t="n">
        <v>-186.699</v>
      </c>
      <c r="K29" s="145" t="n">
        <v>-200.475</v>
      </c>
      <c r="L29" s="145" t="n">
        <v>-795.093</v>
      </c>
      <c r="M29" s="145" t="n">
        <v>-1554.11536105</v>
      </c>
    </row>
    <row r="30" customFormat="false" ht="15" hidden="false" customHeight="false" outlineLevel="0" collapsed="false">
      <c r="A30" s="149" t="s">
        <v>228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290625</v>
      </c>
      <c r="F30" s="145" t="n">
        <v>0</v>
      </c>
      <c r="G30" s="145"/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0</v>
      </c>
      <c r="M30" s="145" t="n">
        <v>0.17290625</v>
      </c>
    </row>
    <row r="31" customFormat="false" ht="15" hidden="false" customHeight="false" outlineLevel="0" collapsed="false">
      <c r="A31" s="147" t="s">
        <v>229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/>
      <c r="H31" s="148" t="n">
        <v>-1.87</v>
      </c>
      <c r="I31" s="148" t="n">
        <v>-0.009</v>
      </c>
      <c r="J31" s="148" t="n">
        <v>0.076</v>
      </c>
      <c r="K31" s="148" t="n">
        <v>-1.794</v>
      </c>
      <c r="L31" s="148" t="n">
        <v>22.935</v>
      </c>
      <c r="M31" s="148" t="n">
        <v>6.89044905</v>
      </c>
    </row>
    <row r="32" customFormat="false" ht="15" hidden="false" customHeight="false" outlineLevel="0" collapsed="false">
      <c r="A32" s="147" t="s">
        <v>230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/>
      <c r="H32" s="148" t="n">
        <v>0.167</v>
      </c>
      <c r="I32" s="148" t="n">
        <v>0.007</v>
      </c>
      <c r="J32" s="148" t="n">
        <v>0.183</v>
      </c>
      <c r="K32" s="148" t="n">
        <v>0.35</v>
      </c>
      <c r="L32" s="148" t="n">
        <v>0.4035</v>
      </c>
      <c r="M32" s="148" t="n">
        <v>-0.2468</v>
      </c>
    </row>
    <row r="33" customFormat="false" ht="15" hidden="false" customHeight="false" outlineLevel="0" collapsed="false">
      <c r="A33" s="149" t="s">
        <v>231</v>
      </c>
      <c r="B33" s="145" t="n">
        <v>890.616</v>
      </c>
      <c r="C33" s="145" t="n">
        <v>1079.7119</v>
      </c>
      <c r="D33" s="145" t="n">
        <v>1106.698</v>
      </c>
      <c r="E33" s="145" t="n">
        <v>225.346</v>
      </c>
      <c r="F33" s="145" t="n">
        <v>84.831</v>
      </c>
      <c r="G33" s="145"/>
      <c r="H33" s="145" t="n">
        <v>65.191</v>
      </c>
      <c r="I33" s="145" t="n">
        <v>0.208</v>
      </c>
      <c r="J33" s="145" t="n">
        <v>1.648</v>
      </c>
      <c r="K33" s="145" t="n">
        <v>66.839</v>
      </c>
      <c r="L33" s="145" t="n">
        <v>151.67</v>
      </c>
      <c r="M33" s="145" t="n">
        <v>377.016</v>
      </c>
    </row>
    <row r="34" customFormat="false" ht="15" hidden="false" customHeight="false" outlineLevel="0" collapsed="false">
      <c r="A34" s="149" t="s">
        <v>232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27.1399942900003</v>
      </c>
      <c r="F34" s="145" t="n">
        <v>-12.3107324000002</v>
      </c>
      <c r="G34" s="145"/>
      <c r="H34" s="145" t="n">
        <v>-12.0118505999999</v>
      </c>
      <c r="I34" s="145" t="n">
        <v>7.78399999999996</v>
      </c>
      <c r="J34" s="145" t="n">
        <v>1.619675</v>
      </c>
      <c r="K34" s="145" t="n">
        <v>-10.3921755999999</v>
      </c>
      <c r="L34" s="145" t="n">
        <v>-22.702908</v>
      </c>
      <c r="M34" s="145" t="n">
        <v>4.43708629000021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</row>
    <row r="36" customFormat="false" ht="15" hidden="false" customHeight="false" outlineLevel="0" collapsed="false">
      <c r="A36" s="147" t="s">
        <v>233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/>
      <c r="H36" s="148" t="n">
        <v>672.129</v>
      </c>
      <c r="I36" s="148" t="n">
        <v>-114.62</v>
      </c>
      <c r="J36" s="148" t="n">
        <v>-77.104</v>
      </c>
      <c r="K36" s="148" t="n">
        <v>595.025</v>
      </c>
      <c r="L36" s="148" t="n">
        <v>999.896</v>
      </c>
      <c r="M36" s="148" t="n">
        <v>-278.41828634</v>
      </c>
    </row>
    <row r="37" customFormat="false" ht="15" hidden="false" customHeight="false" outlineLevel="0" collapsed="false">
      <c r="A37" s="146" t="s">
        <v>234</v>
      </c>
      <c r="B37" s="145" t="n">
        <v>243.09002988</v>
      </c>
      <c r="C37" s="145" t="n">
        <v>765.55192187</v>
      </c>
      <c r="D37" s="145" t="n">
        <v>2312.344739</v>
      </c>
      <c r="E37" s="145" t="n">
        <v>-755.38643475</v>
      </c>
      <c r="F37" s="145" t="n">
        <v>326.772</v>
      </c>
      <c r="G37" s="145"/>
      <c r="H37" s="145" t="n">
        <v>-199.069</v>
      </c>
      <c r="I37" s="145" t="n">
        <v>-17.372</v>
      </c>
      <c r="J37" s="145" t="n">
        <v>292.262</v>
      </c>
      <c r="K37" s="145" t="n">
        <v>93.193</v>
      </c>
      <c r="L37" s="145" t="n">
        <v>419.965</v>
      </c>
      <c r="M37" s="145" t="n">
        <v>-335.42143475</v>
      </c>
    </row>
    <row r="38" customFormat="false" ht="15" hidden="false" customHeight="true" outlineLevel="0" collapsed="false">
      <c r="A38" s="146" t="s">
        <v>235</v>
      </c>
      <c r="B38" s="145" t="n">
        <v>278.664991561199</v>
      </c>
      <c r="C38" s="145" t="n">
        <v>1290.76824034</v>
      </c>
      <c r="D38" s="145" t="n">
        <v>-187.690505</v>
      </c>
      <c r="E38" s="145" t="n">
        <v>-522.92785159</v>
      </c>
      <c r="F38" s="145" t="n">
        <v>78.099</v>
      </c>
      <c r="G38" s="145"/>
      <c r="H38" s="145" t="n">
        <v>871.198</v>
      </c>
      <c r="I38" s="145" t="n">
        <v>-97.248</v>
      </c>
      <c r="J38" s="145" t="n">
        <v>-369.366</v>
      </c>
      <c r="K38" s="145" t="n">
        <v>501.832</v>
      </c>
      <c r="L38" s="145" t="n">
        <v>579.931</v>
      </c>
      <c r="M38" s="145" t="n">
        <v>57.0031484100001</v>
      </c>
    </row>
    <row r="39" customFormat="false" ht="15.75" hidden="false" customHeight="false" outlineLevel="0" collapsed="false">
      <c r="A39" s="150"/>
      <c r="B39" s="151" t="s">
        <v>3</v>
      </c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 t="s">
        <v>3</v>
      </c>
    </row>
    <row r="40" customFormat="false" ht="15" hidden="false" customHeight="false" outlineLevel="0" collapsed="false">
      <c r="A40" s="143" t="s">
        <v>236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</row>
    <row r="41" customFormat="false" ht="15" hidden="false" customHeight="false" outlineLevel="0" collapsed="false">
      <c r="A41" s="146" t="s">
        <v>237</v>
      </c>
      <c r="B41" s="145" t="s">
        <v>3</v>
      </c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 t="s">
        <v>3</v>
      </c>
    </row>
    <row r="42" customFormat="false" ht="15" hidden="false" customHeight="false" outlineLevel="0" collapsed="false">
      <c r="A42" s="146" t="s">
        <v>132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</row>
    <row r="43" customFormat="false" ht="15" hidden="false" customHeight="false" outlineLevel="0" collapsed="false">
      <c r="A43" s="146" t="s">
        <v>238</v>
      </c>
      <c r="B43" s="153" t="n">
        <v>424.301391358801</v>
      </c>
      <c r="C43" s="145" t="n">
        <v>-2491.81648856</v>
      </c>
      <c r="D43" s="145" t="n">
        <v>1412.861473</v>
      </c>
      <c r="E43" s="145" t="n">
        <v>1281.77730639</v>
      </c>
      <c r="F43" s="145" t="n">
        <v>516.519</v>
      </c>
      <c r="G43" s="145"/>
      <c r="H43" s="145" t="n">
        <v>-857.422</v>
      </c>
      <c r="I43" s="145" t="n">
        <v>285.074</v>
      </c>
      <c r="J43" s="145" t="n">
        <v>556.065</v>
      </c>
      <c r="K43" s="145" t="n">
        <v>-301.357</v>
      </c>
      <c r="L43" s="145" t="n">
        <v>215.162</v>
      </c>
      <c r="M43" s="145" t="n">
        <v>1496.93930639</v>
      </c>
    </row>
    <row r="44" customFormat="false" ht="15" hidden="false" customHeight="false" outlineLevel="0" collapsed="false">
      <c r="A44" s="146" t="s">
        <v>239</v>
      </c>
      <c r="B44" s="145" t="n">
        <v>707.34748071</v>
      </c>
      <c r="C44" s="145" t="n">
        <v>-1202.77457488</v>
      </c>
      <c r="D44" s="145" t="n">
        <v>1225.166968</v>
      </c>
      <c r="E44" s="145" t="n">
        <v>759.02236105</v>
      </c>
      <c r="F44" s="145" t="n">
        <v>594.618</v>
      </c>
      <c r="G44" s="145"/>
      <c r="H44" s="145" t="n">
        <v>13.7760000000001</v>
      </c>
      <c r="I44" s="145" t="n">
        <v>187.826</v>
      </c>
      <c r="J44" s="145" t="n">
        <v>186.699</v>
      </c>
      <c r="K44" s="145" t="n">
        <v>200.475</v>
      </c>
      <c r="L44" s="145" t="n">
        <v>795.093</v>
      </c>
      <c r="M44" s="145" t="n">
        <v>1554.11536105</v>
      </c>
    </row>
    <row r="45" customFormat="false" ht="15" hidden="false" customHeight="false" outlineLevel="0" collapsed="false">
      <c r="A45" s="147" t="s">
        <v>240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/>
      <c r="H45" s="148" t="n">
        <v>-871.198</v>
      </c>
      <c r="I45" s="148" t="n">
        <v>97.248</v>
      </c>
      <c r="J45" s="148" t="n">
        <v>369.366</v>
      </c>
      <c r="K45" s="148" t="n">
        <v>-501.832</v>
      </c>
      <c r="L45" s="148" t="n">
        <v>-579.931</v>
      </c>
      <c r="M45" s="148" t="n">
        <v>-57.0031484100001</v>
      </c>
    </row>
    <row r="46" customFormat="false" ht="15.75" hidden="false" customHeight="false" outlineLevel="0" collapsed="false">
      <c r="A46" s="154" t="s">
        <v>241</v>
      </c>
      <c r="B46" s="155" t="n">
        <v>-4.40409779000002</v>
      </c>
      <c r="C46" s="155" t="n">
        <v>0.53032666</v>
      </c>
      <c r="D46" s="155" t="n">
        <v>0.00399999999999989</v>
      </c>
      <c r="E46" s="155" t="n">
        <v>-0.17290625</v>
      </c>
      <c r="F46" s="155" t="n">
        <v>0</v>
      </c>
      <c r="G46" s="155"/>
      <c r="H46" s="155" t="n">
        <v>0</v>
      </c>
      <c r="I46" s="155" t="n">
        <v>0</v>
      </c>
      <c r="J46" s="155" t="n">
        <v>0</v>
      </c>
      <c r="K46" s="155" t="n">
        <v>0</v>
      </c>
      <c r="L46" s="155" t="n">
        <v>0</v>
      </c>
      <c r="M46" s="155" t="n">
        <v>-0.17290625</v>
      </c>
    </row>
    <row r="47" customFormat="false" ht="15" hidden="false" customHeight="false" outlineLevel="0" collapsed="false">
      <c r="A47" s="156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D3" activeCellId="0" sqref="D3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7" min="2" style="157" width="12.42"/>
    <col collapsed="false" customWidth="true" hidden="false" outlineLevel="0" max="8" min="8" style="157" width="16.13"/>
    <col collapsed="false" customWidth="true" hidden="false" outlineLevel="0" max="9" min="9" style="157" width="14.85"/>
    <col collapsed="false" customWidth="true" hidden="false" outlineLevel="0" max="10" min="10" style="157" width="15.28"/>
    <col collapsed="false" customWidth="true" hidden="false" outlineLevel="0" max="11" min="11" style="157" width="2.56"/>
    <col collapsed="false" customWidth="true" hidden="false" outlineLevel="0" max="12" min="12" style="157" width="12.85"/>
    <col collapsed="false" customWidth="true" hidden="false" outlineLevel="0" max="13" min="13" style="157" width="17.7"/>
    <col collapsed="false" customWidth="true" hidden="false" outlineLevel="0" max="14" min="14" style="157" width="13.7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3</v>
      </c>
      <c r="B2" s="161"/>
      <c r="C2" s="161"/>
      <c r="D2" s="161"/>
      <c r="E2" s="161"/>
      <c r="F2" s="161"/>
      <c r="G2" s="161"/>
      <c r="H2" s="161"/>
      <c r="I2" s="162"/>
      <c r="J2" s="162"/>
      <c r="K2" s="163"/>
      <c r="L2" s="163"/>
      <c r="M2" s="163"/>
    </row>
    <row r="3" s="164" customFormat="true" ht="18.75" hidden="false" customHeight="false" outlineLevel="0" collapsed="false">
      <c r="A3" s="164" t="s">
        <v>244</v>
      </c>
      <c r="B3" s="165"/>
      <c r="C3" s="165"/>
      <c r="D3" s="165"/>
      <c r="E3" s="165"/>
      <c r="F3" s="166"/>
      <c r="G3" s="166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7" t="s">
        <v>245</v>
      </c>
      <c r="B4" s="168" t="n">
        <v>2007</v>
      </c>
      <c r="C4" s="168" t="s">
        <v>6</v>
      </c>
      <c r="D4" s="168" t="s">
        <v>7</v>
      </c>
      <c r="E4" s="168" t="s">
        <v>8</v>
      </c>
      <c r="F4" s="169" t="s">
        <v>246</v>
      </c>
      <c r="G4" s="169"/>
      <c r="H4" s="169"/>
      <c r="I4" s="169"/>
      <c r="J4" s="169"/>
      <c r="K4" s="170" t="s">
        <v>3</v>
      </c>
      <c r="L4" s="171" t="s">
        <v>247</v>
      </c>
      <c r="M4" s="171"/>
      <c r="N4" s="171"/>
      <c r="O4" s="171"/>
      <c r="P4" s="171"/>
    </row>
    <row r="5" customFormat="false" ht="15.75" hidden="false" customHeight="false" outlineLevel="0" collapsed="false">
      <c r="A5" s="172"/>
      <c r="B5" s="168" t="s">
        <v>248</v>
      </c>
      <c r="C5" s="168" t="e">
        <f aca="false"/>
        <v>#REF!</v>
      </c>
      <c r="D5" s="168" t="e">
        <f aca="false"/>
        <v>#REF!</v>
      </c>
      <c r="E5" s="168" t="e">
        <f aca="false"/>
        <v>#REF!</v>
      </c>
      <c r="F5" s="173" t="s">
        <v>9</v>
      </c>
      <c r="G5" s="173" t="s">
        <v>10</v>
      </c>
      <c r="H5" s="173" t="s">
        <v>249</v>
      </c>
      <c r="I5" s="173" t="s">
        <v>250</v>
      </c>
      <c r="J5" s="173" t="s">
        <v>11</v>
      </c>
      <c r="K5" s="173"/>
      <c r="L5" s="174" t="s">
        <v>12</v>
      </c>
      <c r="M5" s="174" t="s">
        <v>251</v>
      </c>
      <c r="N5" s="174" t="s">
        <v>252</v>
      </c>
      <c r="O5" s="174" t="s">
        <v>15</v>
      </c>
      <c r="P5" s="174" t="s">
        <v>209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7"/>
      <c r="M6" s="177"/>
      <c r="N6" s="177"/>
      <c r="O6" s="177"/>
      <c r="P6" s="177"/>
    </row>
    <row r="7" customFormat="false" ht="21" hidden="false" customHeight="true" outlineLevel="0" collapsed="false">
      <c r="A7" s="178" t="s">
        <v>253</v>
      </c>
      <c r="B7" s="179" t="n">
        <v>1103.3</v>
      </c>
      <c r="C7" s="179" t="n">
        <v>1140.8</v>
      </c>
      <c r="D7" s="179" t="n">
        <v>1573.1</v>
      </c>
      <c r="E7" s="179" t="n">
        <v>1799</v>
      </c>
      <c r="F7" s="179" t="n">
        <v>1714.5</v>
      </c>
      <c r="G7" s="179" t="n">
        <v>1761</v>
      </c>
      <c r="H7" s="179" t="n">
        <v>1730.5</v>
      </c>
      <c r="I7" s="179" t="n">
        <v>1720.9</v>
      </c>
      <c r="J7" s="179" t="n">
        <v>1702.9</v>
      </c>
      <c r="K7" s="179"/>
      <c r="L7" s="179" t="n">
        <v>-17.9999999999998</v>
      </c>
      <c r="M7" s="179" t="n">
        <v>-27.5999999999997</v>
      </c>
      <c r="N7" s="179" t="n">
        <v>-58.0999999999999</v>
      </c>
      <c r="O7" s="179" t="n">
        <v>-11.5999999999999</v>
      </c>
      <c r="P7" s="179" t="n">
        <v>-96.0999999999999</v>
      </c>
      <c r="Q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 t="s">
        <v>254</v>
      </c>
      <c r="L8" s="182"/>
      <c r="M8" s="182"/>
      <c r="N8" s="182"/>
      <c r="O8" s="182"/>
      <c r="P8" s="182"/>
    </row>
    <row r="9" customFormat="false" ht="17.1" hidden="false" customHeight="true" outlineLevel="0" collapsed="false">
      <c r="A9" s="181" t="s">
        <v>255</v>
      </c>
      <c r="B9" s="182" t="n">
        <v>1103.2</v>
      </c>
      <c r="C9" s="182" t="n">
        <v>1140.7</v>
      </c>
      <c r="D9" s="182" t="n">
        <v>1408.6</v>
      </c>
      <c r="E9" s="182" t="n">
        <v>1637.5</v>
      </c>
      <c r="F9" s="182" t="n">
        <v>1548.3</v>
      </c>
      <c r="G9" s="182" t="n">
        <v>1582.1</v>
      </c>
      <c r="H9" s="182" t="n">
        <v>1555.2</v>
      </c>
      <c r="I9" s="182" t="n">
        <v>1545.8</v>
      </c>
      <c r="J9" s="182" t="n">
        <v>1527.5</v>
      </c>
      <c r="K9" s="182"/>
      <c r="L9" s="182" t="n">
        <v>-18.3</v>
      </c>
      <c r="M9" s="182" t="n">
        <v>-27.6999999999998</v>
      </c>
      <c r="N9" s="182" t="n">
        <v>-54.5999999999999</v>
      </c>
      <c r="O9" s="182" t="n">
        <v>-20.8</v>
      </c>
      <c r="P9" s="182" t="n">
        <v>-110</v>
      </c>
    </row>
    <row r="10" customFormat="false" ht="17.1" hidden="false" customHeight="true" outlineLevel="0" collapsed="false">
      <c r="A10" s="181" t="s">
        <v>256</v>
      </c>
      <c r="B10" s="182" t="n">
        <v>0.1</v>
      </c>
      <c r="C10" s="182" t="n">
        <v>0.1</v>
      </c>
      <c r="D10" s="182" t="n">
        <v>164.5</v>
      </c>
      <c r="E10" s="182" t="n">
        <v>161.5</v>
      </c>
      <c r="F10" s="182" t="n">
        <v>166.2</v>
      </c>
      <c r="G10" s="182" t="n">
        <v>178.9</v>
      </c>
      <c r="H10" s="182" t="n">
        <v>175.3</v>
      </c>
      <c r="I10" s="182" t="n">
        <v>175.1</v>
      </c>
      <c r="J10" s="182" t="n">
        <v>175.4</v>
      </c>
      <c r="K10" s="182"/>
      <c r="L10" s="182" t="n">
        <v>0.300000000000011</v>
      </c>
      <c r="M10" s="182" t="n">
        <v>0.0999999999999943</v>
      </c>
      <c r="N10" s="182" t="n">
        <v>-3.5</v>
      </c>
      <c r="O10" s="182" t="n">
        <v>9.20000000000002</v>
      </c>
      <c r="P10" s="182" t="n">
        <v>13.9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</row>
    <row r="12" customFormat="false" ht="21" hidden="false" customHeight="true" outlineLevel="0" collapsed="false">
      <c r="A12" s="178" t="s">
        <v>257</v>
      </c>
      <c r="B12" s="179" t="n">
        <v>84.7</v>
      </c>
      <c r="C12" s="179" t="n">
        <v>111</v>
      </c>
      <c r="D12" s="179" t="n">
        <v>150.3</v>
      </c>
      <c r="E12" s="179" t="n">
        <v>167.4</v>
      </c>
      <c r="F12" s="179" t="n">
        <v>172.3</v>
      </c>
      <c r="G12" s="179" t="n">
        <v>185.2</v>
      </c>
      <c r="H12" s="179" t="n">
        <v>181.5</v>
      </c>
      <c r="I12" s="179" t="n">
        <v>181.2</v>
      </c>
      <c r="J12" s="179" t="n">
        <v>181.6</v>
      </c>
      <c r="K12" s="179"/>
      <c r="L12" s="179" t="n">
        <v>0.400000000000006</v>
      </c>
      <c r="M12" s="179" t="n">
        <v>0.0999999999999943</v>
      </c>
      <c r="N12" s="179" t="n">
        <v>-3.59999999999999</v>
      </c>
      <c r="O12" s="179" t="n">
        <v>9.29999999999998</v>
      </c>
      <c r="P12" s="179" t="n">
        <v>14.2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 t="n">
        <v>0</v>
      </c>
      <c r="P13" s="182"/>
    </row>
    <row r="14" customFormat="false" ht="17.1" hidden="false" customHeight="true" outlineLevel="0" collapsed="false">
      <c r="A14" s="181" t="s">
        <v>258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/>
      <c r="L14" s="182" t="n">
        <v>0</v>
      </c>
      <c r="M14" s="182" t="n">
        <v>0</v>
      </c>
      <c r="N14" s="182" t="n">
        <v>0</v>
      </c>
      <c r="O14" s="182" t="n">
        <v>0</v>
      </c>
      <c r="P14" s="182" t="n">
        <v>0</v>
      </c>
    </row>
    <row r="15" customFormat="false" ht="17.1" hidden="false" customHeight="true" outlineLevel="0" collapsed="false">
      <c r="A15" s="181" t="s">
        <v>259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/>
      <c r="L15" s="182" t="n">
        <v>0</v>
      </c>
      <c r="M15" s="182" t="n">
        <v>0</v>
      </c>
      <c r="N15" s="182" t="n">
        <v>0</v>
      </c>
      <c r="O15" s="182" t="n">
        <v>0</v>
      </c>
      <c r="P15" s="182" t="n">
        <v>0</v>
      </c>
    </row>
    <row r="16" customFormat="false" ht="17.1" hidden="false" customHeight="true" outlineLevel="0" collapsed="false">
      <c r="A16" s="181" t="s">
        <v>260</v>
      </c>
      <c r="B16" s="182" t="n">
        <v>84.7</v>
      </c>
      <c r="C16" s="182" t="n">
        <v>111</v>
      </c>
      <c r="D16" s="182" t="n">
        <v>150.3</v>
      </c>
      <c r="E16" s="182" t="n">
        <v>167.4</v>
      </c>
      <c r="F16" s="182" t="n">
        <v>172.3</v>
      </c>
      <c r="G16" s="182" t="n">
        <v>185.2</v>
      </c>
      <c r="H16" s="182" t="n">
        <v>181.5</v>
      </c>
      <c r="I16" s="182" t="n">
        <v>181.2</v>
      </c>
      <c r="J16" s="182" t="n">
        <v>181.6</v>
      </c>
      <c r="K16" s="182"/>
      <c r="L16" s="182" t="n">
        <v>0.400000000000006</v>
      </c>
      <c r="M16" s="182" t="n">
        <v>0.0999999999999943</v>
      </c>
      <c r="N16" s="182" t="n">
        <v>-3.59999999999999</v>
      </c>
      <c r="O16" s="182" t="n">
        <v>9.29999999999998</v>
      </c>
      <c r="P16" s="182" t="n">
        <v>14.2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</row>
    <row r="18" customFormat="false" ht="21" hidden="false" customHeight="true" outlineLevel="0" collapsed="false">
      <c r="A18" s="178" t="s">
        <v>261</v>
      </c>
      <c r="B18" s="179" t="n">
        <v>1018.6</v>
      </c>
      <c r="C18" s="179" t="n">
        <v>1029.8</v>
      </c>
      <c r="D18" s="179" t="n">
        <v>1422.8</v>
      </c>
      <c r="E18" s="179" t="n">
        <v>1631.6</v>
      </c>
      <c r="F18" s="179" t="n">
        <v>1542.2</v>
      </c>
      <c r="G18" s="179" t="n">
        <v>1575.8</v>
      </c>
      <c r="H18" s="179" t="n">
        <v>1549</v>
      </c>
      <c r="I18" s="179" t="n">
        <v>1539.7</v>
      </c>
      <c r="J18" s="179" t="n">
        <v>1521.3</v>
      </c>
      <c r="K18" s="179"/>
      <c r="L18" s="179" t="n">
        <v>-18.3999999999996</v>
      </c>
      <c r="M18" s="179" t="n">
        <v>-27.6999999999996</v>
      </c>
      <c r="N18" s="179" t="n">
        <v>-54.4999999999998</v>
      </c>
      <c r="O18" s="179" t="n">
        <v>-20.8999999999999</v>
      </c>
      <c r="P18" s="179" t="n">
        <v>-110.3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</row>
    <row r="20" customFormat="false" ht="17.1" hidden="false" customHeight="true" outlineLevel="0" collapsed="false">
      <c r="A20" s="181" t="s">
        <v>262</v>
      </c>
      <c r="B20" s="182" t="n">
        <v>281.7</v>
      </c>
      <c r="C20" s="182" t="n">
        <v>320.3</v>
      </c>
      <c r="D20" s="182" t="n">
        <v>447.2</v>
      </c>
      <c r="E20" s="182" t="n">
        <v>550.7</v>
      </c>
      <c r="F20" s="182" t="n">
        <v>521.7</v>
      </c>
      <c r="G20" s="182" t="n">
        <v>513.7</v>
      </c>
      <c r="H20" s="182" t="n">
        <v>482.7</v>
      </c>
      <c r="I20" s="182" t="n">
        <v>472.8</v>
      </c>
      <c r="J20" s="182" t="n">
        <v>453.7</v>
      </c>
      <c r="K20" s="182"/>
      <c r="L20" s="182" t="n">
        <v>-19.1</v>
      </c>
      <c r="M20" s="182" t="n">
        <v>-29</v>
      </c>
      <c r="N20" s="182" t="n">
        <v>-60.0000000000001</v>
      </c>
      <c r="O20" s="182" t="n">
        <v>-68.0000000000001</v>
      </c>
      <c r="P20" s="182" t="n">
        <v>-97.0000000000001</v>
      </c>
    </row>
    <row r="21" customFormat="false" ht="17.1" hidden="false" customHeight="true" outlineLevel="0" collapsed="false">
      <c r="A21" s="181" t="s">
        <v>263</v>
      </c>
      <c r="B21" s="182" t="n">
        <v>71.2</v>
      </c>
      <c r="C21" s="182" t="n">
        <v>78.5</v>
      </c>
      <c r="D21" s="182" t="n">
        <v>84.9</v>
      </c>
      <c r="E21" s="182" t="n">
        <v>92.1</v>
      </c>
      <c r="F21" s="182" t="n">
        <v>94.1</v>
      </c>
      <c r="G21" s="182" t="n">
        <v>94.7</v>
      </c>
      <c r="H21" s="182" t="n">
        <v>94.7</v>
      </c>
      <c r="I21" s="182" t="n">
        <v>94.7</v>
      </c>
      <c r="J21" s="182" t="n">
        <v>94.7</v>
      </c>
      <c r="K21" s="182"/>
      <c r="L21" s="182" t="n">
        <v>0</v>
      </c>
      <c r="M21" s="182" t="n">
        <v>0</v>
      </c>
      <c r="N21" s="182" t="n">
        <v>0</v>
      </c>
      <c r="O21" s="182" t="n">
        <v>0.600000000000009</v>
      </c>
      <c r="P21" s="182" t="n">
        <v>2.6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</row>
    <row r="23" customFormat="false" ht="21" hidden="false" customHeight="true" outlineLevel="0" collapsed="false">
      <c r="A23" s="178" t="s">
        <v>264</v>
      </c>
      <c r="B23" s="179" t="n">
        <v>665.7</v>
      </c>
      <c r="C23" s="179" t="n">
        <v>631</v>
      </c>
      <c r="D23" s="179" t="n">
        <v>890.7</v>
      </c>
      <c r="E23" s="179" t="n">
        <v>988.8</v>
      </c>
      <c r="F23" s="179" t="n">
        <v>926.4</v>
      </c>
      <c r="G23" s="179" t="n">
        <v>967.4</v>
      </c>
      <c r="H23" s="179" t="n">
        <v>971.6</v>
      </c>
      <c r="I23" s="179" t="n">
        <v>972.2</v>
      </c>
      <c r="J23" s="179" t="n">
        <v>972.9</v>
      </c>
      <c r="K23" s="179"/>
      <c r="L23" s="179" t="n">
        <v>0.700000000000273</v>
      </c>
      <c r="M23" s="179" t="n">
        <v>1.30000000000041</v>
      </c>
      <c r="N23" s="179" t="n">
        <v>5.50000000000023</v>
      </c>
      <c r="O23" s="179" t="n">
        <v>46.5000000000001</v>
      </c>
      <c r="P23" s="179" t="n">
        <v>-15.8999999999998</v>
      </c>
    </row>
    <row r="24" customFormat="false" ht="27" hidden="false" customHeight="true" outlineLevel="0" collapsed="false">
      <c r="A24" s="181" t="s">
        <v>265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6"/>
      <c r="N25" s="186"/>
      <c r="O25" s="186"/>
      <c r="P25" s="186"/>
    </row>
    <row r="26" customFormat="false" ht="15" hidden="false" customHeight="false" outlineLevel="0" collapsed="false">
      <c r="A26" s="187" t="s">
        <v>266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8"/>
      <c r="L26" s="180"/>
      <c r="M26" s="189"/>
      <c r="N26" s="189"/>
      <c r="O26" s="189"/>
      <c r="P26" s="189"/>
      <c r="AR26" s="157" t="n">
        <v>-73.4601423828473</v>
      </c>
    </row>
    <row r="27" customFormat="false" ht="19.5" hidden="false" customHeight="false" outlineLevel="0" collapsed="false">
      <c r="A27" s="190" t="s">
        <v>267</v>
      </c>
      <c r="B27" s="191"/>
      <c r="C27" s="159"/>
      <c r="D27" s="159"/>
      <c r="E27" s="159"/>
      <c r="F27" s="159"/>
      <c r="G27" s="159"/>
      <c r="H27" s="192"/>
      <c r="I27" s="192"/>
      <c r="J27" s="192"/>
      <c r="K27" s="192"/>
    </row>
    <row r="30" customFormat="false" ht="15" hidden="false" customHeight="true" outlineLevel="0" collapsed="false">
      <c r="A30" s="193"/>
      <c r="D30" s="194"/>
      <c r="E30" s="194"/>
      <c r="F30" s="194"/>
      <c r="G30" s="194"/>
    </row>
    <row r="31" customFormat="false" ht="15.75" hidden="false" customHeight="false" outlineLevel="0" collapsed="false">
      <c r="A31" s="195"/>
      <c r="D31" s="194"/>
      <c r="E31" s="194"/>
      <c r="F31" s="194"/>
      <c r="G31" s="194"/>
    </row>
    <row r="32" customFormat="false" ht="15" hidden="false" customHeight="false" outlineLevel="0" collapsed="false">
      <c r="A32" s="193"/>
      <c r="D32" s="194"/>
      <c r="E32" s="194"/>
      <c r="F32" s="194"/>
      <c r="G32" s="194"/>
    </row>
    <row r="33" customFormat="false" ht="15.75" hidden="false" customHeight="false" outlineLevel="0" collapsed="false">
      <c r="A33" s="195"/>
      <c r="D33" s="194"/>
      <c r="E33" s="194"/>
      <c r="F33" s="194"/>
      <c r="G33" s="194"/>
    </row>
    <row r="34" customFormat="false" ht="15" hidden="false" customHeight="false" outlineLevel="0" collapsed="false">
      <c r="A34" s="193"/>
      <c r="C34" s="196"/>
      <c r="D34" s="194"/>
      <c r="E34" s="194"/>
      <c r="F34" s="194"/>
      <c r="G34" s="194"/>
    </row>
    <row r="35" customFormat="false" ht="15" hidden="false" customHeight="false" outlineLevel="0" collapsed="false">
      <c r="D35" s="194"/>
      <c r="E35" s="194"/>
      <c r="F35" s="194"/>
      <c r="G35" s="194"/>
    </row>
    <row r="173" customFormat="false" ht="15" hidden="false" customHeight="false" outlineLevel="0" collapsed="false">
      <c r="K173" s="157" t="n">
        <v>0.01861976</v>
      </c>
    </row>
    <row r="174" customFormat="false" ht="15" hidden="false" customHeight="false" outlineLevel="0" collapsed="false">
      <c r="B174" s="157" t="n">
        <v>21.05506351927</v>
      </c>
      <c r="C174" s="157" t="n">
        <v>21.2103813375367</v>
      </c>
      <c r="K174" s="157" t="n">
        <v>0.13548047</v>
      </c>
    </row>
    <row r="175" customFormat="false" ht="15" hidden="false" customHeight="false" outlineLevel="0" collapsed="false">
      <c r="C175" s="197"/>
      <c r="D175" s="197"/>
      <c r="E175" s="197"/>
      <c r="F175" s="197"/>
      <c r="G175" s="197"/>
      <c r="K175" s="157" t="n">
        <v>0.19957899</v>
      </c>
    </row>
    <row r="176" customFormat="false" ht="15" hidden="false" customHeight="false" outlineLevel="0" collapsed="false">
      <c r="C176" s="197"/>
      <c r="D176" s="197"/>
      <c r="E176" s="197"/>
      <c r="F176" s="197"/>
      <c r="G176" s="197"/>
    </row>
    <row r="177" customFormat="false" ht="15" hidden="false" customHeight="false" outlineLevel="0" collapsed="false">
      <c r="L177" s="157" t="n">
        <v>-1.96334063</v>
      </c>
    </row>
    <row r="178" customFormat="false" ht="15" hidden="false" customHeight="false" outlineLevel="0" collapsed="false">
      <c r="N178" s="157" t="n">
        <v>-0.162</v>
      </c>
    </row>
    <row r="181" customFormat="false" ht="15" hidden="false" customHeight="false" outlineLevel="0" collapsed="false">
      <c r="A181" s="157" t="s">
        <v>268</v>
      </c>
      <c r="B181" s="157" t="n">
        <v>21.6883</v>
      </c>
      <c r="C181" s="157" t="n">
        <v>21.8266</v>
      </c>
    </row>
    <row r="182" customFormat="false" ht="15" hidden="false" customHeight="false" outlineLevel="0" collapsed="false">
      <c r="K182" s="157" t="n">
        <v>-0.37579191</v>
      </c>
    </row>
    <row r="183" customFormat="false" ht="15" hidden="false" customHeight="false" outlineLevel="0" collapsed="false">
      <c r="P183" s="157" t="n">
        <v>-0.02952991</v>
      </c>
    </row>
    <row r="184" customFormat="false" ht="15" hidden="false" customHeight="false" outlineLevel="0" collapsed="false">
      <c r="A184" s="157" t="s">
        <v>269</v>
      </c>
      <c r="H184" s="157" t="n">
        <v>-457.90177</v>
      </c>
    </row>
    <row r="187" customFormat="false" ht="15" hidden="false" customHeight="false" outlineLevel="0" collapsed="false">
      <c r="H187" s="157" t="n">
        <v>-0.53750948</v>
      </c>
      <c r="R187" s="157" t="n">
        <v>-2.40956931600805</v>
      </c>
    </row>
    <row r="188" customFormat="false" ht="15" hidden="false" customHeight="false" outlineLevel="0" collapsed="false">
      <c r="R188" s="157" t="n">
        <v>-3.31896924899414</v>
      </c>
    </row>
    <row r="189" customFormat="false" ht="15" hidden="false" customHeight="false" outlineLevel="0" collapsed="false">
      <c r="H189" s="157" t="n">
        <v>-1.07143</v>
      </c>
    </row>
    <row r="191" customFormat="false" ht="15" hidden="false" customHeight="false" outlineLevel="0" collapsed="false">
      <c r="K191" s="157" t="n">
        <v>-1.99458061099274</v>
      </c>
      <c r="Q191" s="157" t="n">
        <v>-0.02322056</v>
      </c>
      <c r="R191" s="157" t="n">
        <v>-0.29135536</v>
      </c>
    </row>
    <row r="192" customFormat="false" ht="15" hidden="false" customHeight="false" outlineLevel="0" collapsed="false">
      <c r="A192" s="157" t="s">
        <v>270</v>
      </c>
      <c r="B192" s="157" t="n">
        <v>22.0844</v>
      </c>
      <c r="C192" s="157" t="n">
        <v>22.191</v>
      </c>
      <c r="E192" s="197"/>
      <c r="F192" s="197"/>
      <c r="G192" s="197"/>
      <c r="P192" s="157" t="n">
        <v>-2.20977119</v>
      </c>
    </row>
    <row r="193" customFormat="false" ht="15" hidden="false" customHeight="false" outlineLevel="0" collapsed="false">
      <c r="B193" s="157" t="n">
        <v>21.925</v>
      </c>
      <c r="C193" s="157" t="n">
        <v>22.0906</v>
      </c>
    </row>
    <row r="194" customFormat="false" ht="15" hidden="false" customHeight="false" outlineLevel="0" collapsed="false">
      <c r="B194" s="157" t="n">
        <v>21.9424</v>
      </c>
      <c r="C194" s="157" t="n">
        <v>22.0887</v>
      </c>
      <c r="H194" s="157" t="n">
        <v>-1.24536849</v>
      </c>
      <c r="K194" s="157" t="n">
        <v>-0.00415113</v>
      </c>
    </row>
    <row r="195" customFormat="false" ht="15" hidden="false" customHeight="false" outlineLevel="0" collapsed="false">
      <c r="B195" s="157" t="n">
        <v>21.963</v>
      </c>
      <c r="C195" s="157" t="n">
        <v>22.1033</v>
      </c>
      <c r="Q195" s="157" t="n">
        <v>-5.02983652</v>
      </c>
    </row>
    <row r="196" customFormat="false" ht="15" hidden="false" customHeight="false" outlineLevel="0" collapsed="false">
      <c r="B196" s="157" t="n">
        <v>22.1058</v>
      </c>
      <c r="C196" s="157" t="n">
        <v>22.224</v>
      </c>
    </row>
    <row r="197" customFormat="false" ht="15" hidden="false" customHeight="false" outlineLevel="0" collapsed="false">
      <c r="B197" s="157" t="n">
        <v>22.0989</v>
      </c>
      <c r="C197" s="157" t="n">
        <v>22.2488</v>
      </c>
      <c r="P197" s="157" t="n">
        <v>-0.917469503206996</v>
      </c>
    </row>
    <row r="198" customFormat="false" ht="15" hidden="false" customHeight="false" outlineLevel="0" collapsed="false">
      <c r="B198" s="157" t="n">
        <v>22.1092</v>
      </c>
      <c r="C198" s="157" t="n">
        <v>22.2264</v>
      </c>
    </row>
    <row r="199" customFormat="false" ht="15" hidden="false" customHeight="false" outlineLevel="0" collapsed="false">
      <c r="B199" s="157" t="n">
        <v>22.1066</v>
      </c>
      <c r="C199" s="157" t="n">
        <v>22.2262</v>
      </c>
    </row>
    <row r="200" customFormat="false" ht="15" hidden="false" customHeight="false" outlineLevel="0" collapsed="false">
      <c r="B200" s="157" t="n">
        <v>22.1046</v>
      </c>
      <c r="C200" s="157" t="n">
        <v>22.2322</v>
      </c>
    </row>
    <row r="201" customFormat="false" ht="15" hidden="false" customHeight="false" outlineLevel="0" collapsed="false">
      <c r="L201" s="198"/>
      <c r="M201" s="198"/>
      <c r="N201" s="198"/>
      <c r="O201" s="198"/>
      <c r="P201" s="198"/>
    </row>
    <row r="203" customFormat="false" ht="15" hidden="false" customHeight="false" outlineLevel="0" collapsed="false">
      <c r="A203" s="157" t="s">
        <v>271</v>
      </c>
    </row>
    <row r="204" customFormat="false" ht="15" hidden="false" customHeight="false" outlineLevel="0" collapsed="false">
      <c r="A204" s="198"/>
      <c r="B204" s="198"/>
      <c r="C204" s="198"/>
      <c r="D204" s="198"/>
      <c r="E204" s="198"/>
      <c r="F204" s="198"/>
      <c r="G204" s="198"/>
      <c r="H204" s="198"/>
      <c r="I204" s="198"/>
      <c r="J204" s="198"/>
      <c r="K204" s="198"/>
    </row>
    <row r="205" customFormat="false" ht="15" hidden="false" customHeight="false" outlineLevel="0" collapsed="false">
      <c r="L205" s="197"/>
      <c r="M205" s="197"/>
      <c r="N205" s="197"/>
      <c r="O205" s="197"/>
      <c r="P205" s="197"/>
    </row>
    <row r="208" s="197" customFormat="true" ht="15" hidden="false" customHeight="false" outlineLevel="0" collapsed="false">
      <c r="A208" s="199"/>
      <c r="B208" s="199" t="n">
        <v>22.122</v>
      </c>
      <c r="C208" s="199" t="n">
        <v>22.2216</v>
      </c>
      <c r="D208" s="199"/>
      <c r="E208" s="199"/>
      <c r="F208" s="199"/>
      <c r="G208" s="199"/>
      <c r="L208" s="157"/>
      <c r="M208" s="157"/>
      <c r="N208" s="157"/>
      <c r="O208" s="157"/>
      <c r="P208" s="157"/>
    </row>
    <row r="209" customFormat="false" ht="15" hidden="false" customHeight="false" outlineLevel="0" collapsed="false">
      <c r="A209" s="157" t="n">
        <v>30</v>
      </c>
      <c r="B209" s="157" t="n">
        <v>22.1455</v>
      </c>
      <c r="C209" s="157" t="n">
        <v>22.2365</v>
      </c>
    </row>
    <row r="210" customFormat="false" ht="15" hidden="false" customHeight="false" outlineLevel="0" collapsed="false">
      <c r="B210" s="157" t="n">
        <v>22.1107</v>
      </c>
      <c r="C210" s="157" t="n">
        <v>22.2773</v>
      </c>
    </row>
    <row r="223" customFormat="false" ht="15" hidden="false" customHeight="false" outlineLevel="0" collapsed="false">
      <c r="A223" s="198"/>
      <c r="B223" s="198"/>
      <c r="C223" s="198"/>
      <c r="D223" s="198"/>
      <c r="E223" s="198"/>
      <c r="F223" s="198"/>
      <c r="G223" s="198"/>
    </row>
    <row r="224" customFormat="false" ht="15" hidden="false" customHeight="false" outlineLevel="0" collapsed="false">
      <c r="A224" s="198"/>
      <c r="B224" s="198"/>
      <c r="C224" s="198"/>
      <c r="D224" s="198"/>
      <c r="E224" s="198"/>
      <c r="F224" s="198"/>
      <c r="G224" s="198"/>
    </row>
    <row r="225" customFormat="false" ht="15" hidden="false" customHeight="false" outlineLevel="0" collapsed="false">
      <c r="A225" s="197" t="n">
        <v>30</v>
      </c>
      <c r="B225" s="197"/>
      <c r="C225" s="197"/>
      <c r="D225" s="197"/>
      <c r="E225" s="197"/>
      <c r="F225" s="197"/>
      <c r="G225" s="197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0" width="71.85"/>
    <col collapsed="false" customWidth="true" hidden="false" outlineLevel="0" max="2" min="2" style="200" width="15.28"/>
    <col collapsed="false" customWidth="true" hidden="false" outlineLevel="0" max="3" min="3" style="200" width="12.56"/>
    <col collapsed="false" customWidth="true" hidden="false" outlineLevel="0" max="7" min="4" style="200" width="14.14"/>
    <col collapsed="false" customWidth="true" hidden="false" outlineLevel="0" max="8" min="8" style="200" width="13.56"/>
    <col collapsed="false" customWidth="true" hidden="false" outlineLevel="0" max="9" min="9" style="200" width="14.7"/>
    <col collapsed="false" customWidth="true" hidden="false" outlineLevel="0" max="10" min="10" style="200" width="7.7"/>
    <col collapsed="false" customWidth="true" hidden="false" outlineLevel="0" max="11" min="11" style="200" width="13.85"/>
    <col collapsed="false" customWidth="true" hidden="false" outlineLevel="0" max="12" min="12" style="200" width="17.14"/>
    <col collapsed="false" customWidth="false" hidden="false" outlineLevel="0" max="13" min="13" style="200" width="11.42"/>
    <col collapsed="false" customWidth="true" hidden="false" outlineLevel="0" max="14" min="14" style="200" width="17.14"/>
    <col collapsed="false" customWidth="false" hidden="false" outlineLevel="0" max="257" min="15" style="200" width="11.42"/>
  </cols>
  <sheetData>
    <row r="1" customFormat="false" ht="15.75" hidden="false" customHeight="false" outlineLevel="0" collapsed="false">
      <c r="A1" s="201" t="s">
        <v>272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3"/>
      <c r="M1" s="203"/>
      <c r="N1" s="203"/>
    </row>
    <row r="2" customFormat="false" ht="18" hidden="false" customHeight="false" outlineLevel="0" collapsed="false">
      <c r="A2" s="204" t="s">
        <v>273</v>
      </c>
      <c r="B2" s="202"/>
      <c r="C2" s="202"/>
      <c r="D2" s="202"/>
      <c r="E2" s="202"/>
      <c r="F2" s="202"/>
      <c r="G2" s="202"/>
      <c r="H2" s="205"/>
      <c r="I2" s="202"/>
      <c r="J2" s="202"/>
      <c r="K2" s="206"/>
      <c r="L2" s="202"/>
      <c r="M2" s="202"/>
      <c r="N2" s="202"/>
    </row>
    <row r="3" customFormat="false" ht="18.75" hidden="false" customHeight="false" outlineLevel="0" collapsed="false">
      <c r="A3" s="207" t="s">
        <v>274</v>
      </c>
      <c r="B3" s="208"/>
      <c r="C3" s="208"/>
      <c r="D3" s="208"/>
      <c r="E3" s="208"/>
      <c r="F3" s="208"/>
      <c r="G3" s="208"/>
      <c r="H3" s="209"/>
      <c r="I3" s="209"/>
      <c r="J3" s="209"/>
      <c r="K3" s="209"/>
      <c r="L3" s="209"/>
      <c r="M3" s="208"/>
      <c r="N3" s="208"/>
    </row>
    <row r="4" customFormat="false" ht="15" hidden="false" customHeight="false" outlineLevel="0" collapsed="false">
      <c r="A4" s="210" t="s">
        <v>5</v>
      </c>
      <c r="B4" s="211" t="s">
        <v>275</v>
      </c>
      <c r="C4" s="211" t="s">
        <v>6</v>
      </c>
      <c r="D4" s="211" t="s">
        <v>7</v>
      </c>
      <c r="E4" s="212"/>
      <c r="F4" s="212"/>
      <c r="G4" s="212"/>
      <c r="H4" s="213" t="s">
        <v>14</v>
      </c>
      <c r="I4" s="213"/>
      <c r="J4" s="213"/>
      <c r="K4" s="213"/>
      <c r="L4" s="213"/>
      <c r="M4" s="211" t="s">
        <v>276</v>
      </c>
      <c r="N4" s="211" t="s">
        <v>277</v>
      </c>
    </row>
    <row r="5" customFormat="false" ht="15" hidden="false" customHeight="true" outlineLevel="0" collapsed="false">
      <c r="A5" s="210"/>
      <c r="B5" s="211"/>
      <c r="C5" s="211"/>
      <c r="D5" s="211"/>
      <c r="E5" s="214" t="s">
        <v>8</v>
      </c>
      <c r="F5" s="214" t="s">
        <v>278</v>
      </c>
      <c r="G5" s="214" t="s">
        <v>84</v>
      </c>
      <c r="H5" s="215" t="s">
        <v>85</v>
      </c>
      <c r="I5" s="216" t="s">
        <v>144</v>
      </c>
      <c r="J5" s="217"/>
      <c r="K5" s="215" t="s">
        <v>13</v>
      </c>
      <c r="L5" s="216" t="s">
        <v>87</v>
      </c>
      <c r="M5" s="211"/>
      <c r="N5" s="211"/>
    </row>
    <row r="6" customFormat="false" ht="15.75" hidden="false" customHeight="false" outlineLevel="0" collapsed="false">
      <c r="A6" s="210"/>
      <c r="B6" s="211"/>
      <c r="C6" s="211"/>
      <c r="D6" s="211"/>
      <c r="E6" s="218"/>
      <c r="F6" s="218"/>
      <c r="G6" s="218"/>
      <c r="H6" s="215" t="s">
        <v>279</v>
      </c>
      <c r="I6" s="216" t="s">
        <v>280</v>
      </c>
      <c r="J6" s="219"/>
      <c r="K6" s="215" t="s">
        <v>279</v>
      </c>
      <c r="L6" s="216"/>
      <c r="M6" s="216"/>
      <c r="N6" s="216"/>
    </row>
    <row r="7" customFormat="false" ht="15" hidden="false" customHeight="false" outlineLevel="0" collapsed="false">
      <c r="A7" s="220" t="s">
        <v>281</v>
      </c>
      <c r="B7" s="221" t="n">
        <v>386.3</v>
      </c>
      <c r="C7" s="221" t="n">
        <v>288.965140444483</v>
      </c>
      <c r="D7" s="221" t="n">
        <v>542.102077222648</v>
      </c>
      <c r="E7" s="221" t="n">
        <v>306.303959176444</v>
      </c>
      <c r="F7" s="221" t="n">
        <v>35.0065965018261</v>
      </c>
      <c r="G7" s="221" t="n">
        <v>36.5809064897332</v>
      </c>
      <c r="H7" s="221" t="n">
        <v>4.72444228084317</v>
      </c>
      <c r="I7" s="221" t="n">
        <v>0.34635232</v>
      </c>
      <c r="J7" s="221"/>
      <c r="K7" s="221" t="n">
        <v>2.58827693</v>
      </c>
      <c r="L7" s="221" t="n">
        <v>7.31271921084317</v>
      </c>
      <c r="M7" s="221" t="n">
        <v>43.8936257005763</v>
      </c>
      <c r="N7" s="221" t="n">
        <v>78.9002222024024</v>
      </c>
    </row>
    <row r="8" customFormat="false" ht="15" hidden="false" customHeight="false" outlineLevel="0" collapsed="false">
      <c r="A8" s="220" t="s">
        <v>282</v>
      </c>
      <c r="B8" s="222" t="n">
        <v>60.3</v>
      </c>
      <c r="C8" s="222" t="n">
        <v>48.67076735589</v>
      </c>
      <c r="D8" s="222" t="n">
        <v>211.147138332648</v>
      </c>
      <c r="E8" s="222" t="n">
        <v>34.4046953354591</v>
      </c>
      <c r="F8" s="222" t="n">
        <v>4.16717679181669</v>
      </c>
      <c r="G8" s="222" t="n">
        <v>9.01074377156218</v>
      </c>
      <c r="H8" s="222" t="n">
        <v>0.363826810843172</v>
      </c>
      <c r="I8" s="222" t="n">
        <v>0.00026822</v>
      </c>
      <c r="J8" s="222"/>
      <c r="K8" s="222" t="n">
        <v>0.180813</v>
      </c>
      <c r="L8" s="222" t="n">
        <v>0.544639810843172</v>
      </c>
      <c r="M8" s="222" t="n">
        <v>9.55538358240535</v>
      </c>
      <c r="N8" s="222" t="n">
        <v>13.722560374222</v>
      </c>
    </row>
    <row r="9" customFormat="false" ht="15" hidden="false" customHeight="false" outlineLevel="0" collapsed="false">
      <c r="A9" s="220" t="s">
        <v>283</v>
      </c>
      <c r="B9" s="222" t="n">
        <v>18.6</v>
      </c>
      <c r="C9" s="222" t="n">
        <v>28.87175762</v>
      </c>
      <c r="D9" s="222" t="n">
        <v>38.07623335</v>
      </c>
      <c r="E9" s="222" t="n">
        <v>19.61456207</v>
      </c>
      <c r="F9" s="222" t="n">
        <v>0</v>
      </c>
      <c r="G9" s="222" t="n">
        <v>8.98914985337375</v>
      </c>
      <c r="H9" s="222" t="n">
        <v>0</v>
      </c>
      <c r="I9" s="222" t="n">
        <v>0</v>
      </c>
      <c r="J9" s="223"/>
      <c r="K9" s="222" t="n">
        <v>0</v>
      </c>
      <c r="L9" s="222" t="n">
        <v>0</v>
      </c>
      <c r="M9" s="222" t="n">
        <v>8.98914985337375</v>
      </c>
      <c r="N9" s="222" t="n">
        <v>8.98914985337375</v>
      </c>
    </row>
    <row r="10" customFormat="false" ht="15" hidden="false" customHeight="false" outlineLevel="0" collapsed="false">
      <c r="A10" s="220" t="s">
        <v>284</v>
      </c>
      <c r="B10" s="222" t="n">
        <v>18.6</v>
      </c>
      <c r="C10" s="222" t="n">
        <v>28.87175762</v>
      </c>
      <c r="D10" s="222" t="n">
        <v>38.03940435</v>
      </c>
      <c r="E10" s="222" t="n">
        <v>19.59769605</v>
      </c>
      <c r="F10" s="222" t="n">
        <v>0</v>
      </c>
      <c r="G10" s="222" t="n">
        <v>8.98914985337375</v>
      </c>
      <c r="H10" s="222" t="n">
        <v>0</v>
      </c>
      <c r="I10" s="222" t="n">
        <v>0</v>
      </c>
      <c r="J10" s="223"/>
      <c r="K10" s="222" t="n">
        <v>0</v>
      </c>
      <c r="L10" s="222" t="n">
        <v>0</v>
      </c>
      <c r="M10" s="222" t="n">
        <v>8.98914985337375</v>
      </c>
      <c r="N10" s="222" t="n">
        <v>8.98914985337375</v>
      </c>
    </row>
    <row r="11" customFormat="false" ht="15" hidden="false" customHeight="false" outlineLevel="0" collapsed="false">
      <c r="A11" s="224" t="s">
        <v>285</v>
      </c>
      <c r="B11" s="225" t="n">
        <v>0</v>
      </c>
      <c r="C11" s="225" t="n">
        <v>0</v>
      </c>
      <c r="D11" s="225" t="n">
        <v>0.036829</v>
      </c>
      <c r="E11" s="225" t="n">
        <v>0.01686602</v>
      </c>
      <c r="F11" s="225" t="n">
        <v>0</v>
      </c>
      <c r="G11" s="225" t="n">
        <v>0</v>
      </c>
      <c r="H11" s="225" t="n">
        <v>0</v>
      </c>
      <c r="I11" s="225" t="n">
        <v>0</v>
      </c>
      <c r="J11" s="226"/>
      <c r="K11" s="225" t="n">
        <v>0</v>
      </c>
      <c r="L11" s="225" t="n">
        <v>0</v>
      </c>
      <c r="M11" s="225" t="n">
        <v>0</v>
      </c>
      <c r="N11" s="225" t="n">
        <v>0</v>
      </c>
    </row>
    <row r="12" customFormat="false" ht="15" hidden="false" customHeight="false" outlineLevel="0" collapsed="false">
      <c r="A12" s="224" t="s">
        <v>286</v>
      </c>
      <c r="B12" s="225" t="n">
        <v>41.7</v>
      </c>
      <c r="C12" s="225" t="n">
        <v>19.79900973589</v>
      </c>
      <c r="D12" s="225" t="n">
        <v>173.070904982648</v>
      </c>
      <c r="E12" s="225" t="n">
        <v>14.7901332654591</v>
      </c>
      <c r="F12" s="225" t="n">
        <v>4.16717679181669</v>
      </c>
      <c r="G12" s="225" t="n">
        <v>0.0215939181884218</v>
      </c>
      <c r="H12" s="225" t="n">
        <v>0.363826810843172</v>
      </c>
      <c r="I12" s="225" t="n">
        <v>0.00026822</v>
      </c>
      <c r="J12" s="226"/>
      <c r="K12" s="225" t="n">
        <v>0.180813</v>
      </c>
      <c r="L12" s="225" t="n">
        <v>0.544639810843172</v>
      </c>
      <c r="M12" s="225" t="n">
        <v>0.566233729031594</v>
      </c>
      <c r="N12" s="225" t="n">
        <v>4.73341052084828</v>
      </c>
    </row>
    <row r="13" customFormat="false" ht="15" hidden="false" customHeight="false" outlineLevel="0" collapsed="false">
      <c r="A13" s="220" t="s">
        <v>287</v>
      </c>
      <c r="B13" s="222" t="n">
        <v>0</v>
      </c>
      <c r="C13" s="222" t="n">
        <v>0</v>
      </c>
      <c r="D13" s="222" t="n">
        <v>164.39419622</v>
      </c>
      <c r="E13" s="222" t="n">
        <v>0</v>
      </c>
      <c r="F13" s="222" t="n">
        <v>0</v>
      </c>
      <c r="G13" s="222" t="n">
        <v>0</v>
      </c>
      <c r="H13" s="222" t="n">
        <v>0</v>
      </c>
      <c r="I13" s="222" t="n">
        <v>0</v>
      </c>
      <c r="J13" s="223"/>
      <c r="K13" s="222" t="n">
        <v>0</v>
      </c>
      <c r="L13" s="222" t="n">
        <v>0</v>
      </c>
      <c r="M13" s="222" t="n">
        <v>0</v>
      </c>
      <c r="N13" s="222" t="n">
        <v>0</v>
      </c>
    </row>
    <row r="14" customFormat="false" ht="15" hidden="false" customHeight="false" outlineLevel="0" collapsed="false">
      <c r="A14" s="220" t="s">
        <v>288</v>
      </c>
      <c r="B14" s="222" t="n">
        <v>41.7</v>
      </c>
      <c r="C14" s="222" t="n">
        <v>19.79900973589</v>
      </c>
      <c r="D14" s="222" t="n">
        <v>8.654378492648</v>
      </c>
      <c r="E14" s="222" t="n">
        <v>7.3913914954591</v>
      </c>
      <c r="F14" s="222" t="n">
        <v>1.52509008181669</v>
      </c>
      <c r="G14" s="222" t="n">
        <v>0.0215939181884218</v>
      </c>
      <c r="H14" s="222" t="n">
        <v>0.284485980843172</v>
      </c>
      <c r="I14" s="222" t="n">
        <v>0.00026822</v>
      </c>
      <c r="J14" s="227"/>
      <c r="K14" s="222" t="n">
        <v>0.04207851</v>
      </c>
      <c r="L14" s="222" t="n">
        <v>0.326564490843172</v>
      </c>
      <c r="M14" s="222" t="n">
        <v>0.348158409031594</v>
      </c>
      <c r="N14" s="222" t="n">
        <v>1.87324849084828</v>
      </c>
    </row>
    <row r="15" customFormat="false" ht="15" hidden="false" customHeight="false" outlineLevel="0" collapsed="false">
      <c r="A15" s="220" t="s">
        <v>289</v>
      </c>
      <c r="B15" s="222" t="n">
        <v>0</v>
      </c>
      <c r="C15" s="222" t="n">
        <v>0</v>
      </c>
      <c r="D15" s="222" t="n">
        <v>0.02233027</v>
      </c>
      <c r="E15" s="222" t="n">
        <v>7.39874177</v>
      </c>
      <c r="F15" s="222" t="n">
        <v>2.64208671</v>
      </c>
      <c r="G15" s="222" t="n">
        <v>0</v>
      </c>
      <c r="H15" s="222" t="n">
        <v>0.07934083</v>
      </c>
      <c r="I15" s="222" t="n">
        <v>0</v>
      </c>
      <c r="J15" s="223"/>
      <c r="K15" s="222" t="n">
        <v>0.13873449</v>
      </c>
      <c r="L15" s="222" t="n">
        <v>0.21807532</v>
      </c>
      <c r="M15" s="222" t="n">
        <v>0.21807532</v>
      </c>
      <c r="N15" s="222" t="n">
        <v>2.86016203</v>
      </c>
    </row>
    <row r="16" customFormat="false" ht="15" hidden="false" customHeight="false" outlineLevel="0" collapsed="false">
      <c r="A16" s="224" t="s">
        <v>290</v>
      </c>
      <c r="B16" s="225" t="n">
        <v>326</v>
      </c>
      <c r="C16" s="225" t="n">
        <v>240.294373088593</v>
      </c>
      <c r="D16" s="225" t="n">
        <v>330.95493889</v>
      </c>
      <c r="E16" s="225" t="n">
        <v>271.899263840985</v>
      </c>
      <c r="F16" s="225" t="n">
        <v>30.8394197100094</v>
      </c>
      <c r="G16" s="225" t="n">
        <v>27.570162718171</v>
      </c>
      <c r="H16" s="225" t="n">
        <v>4.36061547</v>
      </c>
      <c r="I16" s="225" t="n">
        <v>0.3460841</v>
      </c>
      <c r="J16" s="226"/>
      <c r="K16" s="225" t="n">
        <v>2.40746393</v>
      </c>
      <c r="L16" s="225" t="n">
        <v>6.7680794</v>
      </c>
      <c r="M16" s="225" t="n">
        <v>34.338242118171</v>
      </c>
      <c r="N16" s="225" t="n">
        <v>65.1776618281804</v>
      </c>
    </row>
    <row r="17" customFormat="false" ht="15" hidden="false" customHeight="false" outlineLevel="0" collapsed="false">
      <c r="A17" s="224" t="s">
        <v>291</v>
      </c>
      <c r="B17" s="225" t="n">
        <v>109.2</v>
      </c>
      <c r="C17" s="225" t="n">
        <v>30.38013254</v>
      </c>
      <c r="D17" s="225" t="n">
        <v>95.33559354</v>
      </c>
      <c r="E17" s="225" t="n">
        <v>64.1856709812268</v>
      </c>
      <c r="F17" s="225" t="n">
        <v>0.523383262</v>
      </c>
      <c r="G17" s="225" t="n">
        <v>0.65</v>
      </c>
      <c r="H17" s="225" t="n">
        <v>0</v>
      </c>
      <c r="I17" s="225" t="n">
        <v>0</v>
      </c>
      <c r="J17" s="226"/>
      <c r="K17" s="225" t="n">
        <v>0</v>
      </c>
      <c r="L17" s="225" t="n">
        <v>0</v>
      </c>
      <c r="M17" s="225" t="n">
        <v>0.65</v>
      </c>
      <c r="N17" s="225" t="n">
        <v>1.173383262</v>
      </c>
    </row>
    <row r="18" customFormat="false" ht="15" hidden="false" customHeight="false" outlineLevel="0" collapsed="false">
      <c r="A18" s="220" t="s">
        <v>292</v>
      </c>
      <c r="B18" s="222" t="n">
        <v>55.7</v>
      </c>
      <c r="C18" s="222" t="n">
        <v>0</v>
      </c>
      <c r="D18" s="222" t="n">
        <v>78.788898</v>
      </c>
      <c r="E18" s="222" t="n">
        <v>42.5</v>
      </c>
      <c r="F18" s="222" t="n">
        <v>0</v>
      </c>
      <c r="G18" s="222" t="n">
        <v>0</v>
      </c>
      <c r="H18" s="222" t="n">
        <v>0</v>
      </c>
      <c r="I18" s="222" t="n">
        <v>0</v>
      </c>
      <c r="J18" s="223"/>
      <c r="K18" s="222" t="n">
        <v>0</v>
      </c>
      <c r="L18" s="222" t="n">
        <v>0</v>
      </c>
      <c r="M18" s="222" t="n">
        <v>0</v>
      </c>
      <c r="N18" s="222" t="n">
        <v>0</v>
      </c>
    </row>
    <row r="19" customFormat="false" ht="15" hidden="false" customHeight="false" outlineLevel="0" collapsed="false">
      <c r="A19" s="228" t="s">
        <v>293</v>
      </c>
      <c r="B19" s="222" t="n">
        <v>53.5</v>
      </c>
      <c r="C19" s="222" t="n">
        <v>30.38013254</v>
      </c>
      <c r="D19" s="222" t="n">
        <v>16.54669554</v>
      </c>
      <c r="E19" s="222" t="n">
        <v>21.6856709812268</v>
      </c>
      <c r="F19" s="222" t="n">
        <v>0.523383262</v>
      </c>
      <c r="G19" s="222" t="n">
        <v>0.65</v>
      </c>
      <c r="H19" s="222" t="n">
        <v>0</v>
      </c>
      <c r="I19" s="222" t="n">
        <v>0</v>
      </c>
      <c r="J19" s="223"/>
      <c r="K19" s="222" t="n">
        <v>0</v>
      </c>
      <c r="L19" s="222" t="n">
        <v>0</v>
      </c>
      <c r="M19" s="222" t="n">
        <v>0.65</v>
      </c>
      <c r="N19" s="222" t="n">
        <v>1.173383262</v>
      </c>
    </row>
    <row r="20" customFormat="false" ht="15" hidden="false" customHeight="false" outlineLevel="0" collapsed="false">
      <c r="A20" s="224" t="s">
        <v>294</v>
      </c>
      <c r="B20" s="225" t="n">
        <v>216.8</v>
      </c>
      <c r="C20" s="225" t="n">
        <v>209.914240548593</v>
      </c>
      <c r="D20" s="225" t="n">
        <v>235.61934535</v>
      </c>
      <c r="E20" s="225" t="n">
        <v>207.713592859758</v>
      </c>
      <c r="F20" s="225" t="n">
        <v>30.3160364480094</v>
      </c>
      <c r="G20" s="225" t="n">
        <v>26.920162718171</v>
      </c>
      <c r="H20" s="225" t="n">
        <v>4.36061547</v>
      </c>
      <c r="I20" s="225" t="n">
        <v>0.3460841</v>
      </c>
      <c r="J20" s="226"/>
      <c r="K20" s="225" t="n">
        <v>2.40746393</v>
      </c>
      <c r="L20" s="225" t="n">
        <v>6.7680794</v>
      </c>
      <c r="M20" s="225" t="n">
        <v>33.688242118171</v>
      </c>
      <c r="N20" s="225" t="n">
        <v>64.0042785661804</v>
      </c>
    </row>
    <row r="21" customFormat="false" ht="15" hidden="false" customHeight="false" outlineLevel="0" collapsed="false">
      <c r="A21" s="224" t="s">
        <v>295</v>
      </c>
      <c r="B21" s="225" t="n">
        <v>118.4</v>
      </c>
      <c r="C21" s="225" t="n">
        <v>137.111224128368</v>
      </c>
      <c r="D21" s="225" t="n">
        <v>151.08245224</v>
      </c>
      <c r="E21" s="225" t="n">
        <v>162.090331526277</v>
      </c>
      <c r="F21" s="225" t="n">
        <v>23.0322651980094</v>
      </c>
      <c r="G21" s="225" t="n">
        <v>11.7314405540515</v>
      </c>
      <c r="H21" s="225" t="n">
        <v>3.16061547</v>
      </c>
      <c r="I21" s="225" t="n">
        <v>0.3460841</v>
      </c>
      <c r="J21" s="226" t="s">
        <v>296</v>
      </c>
      <c r="K21" s="225" t="n">
        <v>1.30569425</v>
      </c>
      <c r="L21" s="225" t="n">
        <v>4.46630972</v>
      </c>
      <c r="M21" s="225" t="n">
        <v>16.1977502740515</v>
      </c>
      <c r="N21" s="225" t="n">
        <v>39.230015472061</v>
      </c>
    </row>
    <row r="22" customFormat="false" ht="15" hidden="false" customHeight="false" outlineLevel="0" collapsed="false">
      <c r="A22" s="220" t="s">
        <v>297</v>
      </c>
      <c r="B22" s="222" t="n">
        <v>98.4</v>
      </c>
      <c r="C22" s="222" t="n">
        <v>72.8030164202253</v>
      </c>
      <c r="D22" s="222" t="n">
        <v>84.53689311</v>
      </c>
      <c r="E22" s="222" t="n">
        <v>45.6232613334812</v>
      </c>
      <c r="F22" s="222" t="n">
        <v>7.28377125</v>
      </c>
      <c r="G22" s="222" t="n">
        <v>15.1887221641194</v>
      </c>
      <c r="H22" s="222" t="n">
        <v>1.2</v>
      </c>
      <c r="I22" s="222" t="n">
        <v>0</v>
      </c>
      <c r="J22" s="223"/>
      <c r="K22" s="222" t="n">
        <v>1.10176968</v>
      </c>
      <c r="L22" s="222" t="n">
        <v>2.30176968</v>
      </c>
      <c r="M22" s="222" t="n">
        <v>17.4904918441194</v>
      </c>
      <c r="N22" s="222" t="n">
        <v>24.7742630941194</v>
      </c>
    </row>
    <row r="23" customFormat="false" ht="15" hidden="false" customHeight="false" outlineLevel="0" collapsed="false">
      <c r="A23" s="220"/>
      <c r="B23" s="222"/>
      <c r="C23" s="222"/>
      <c r="D23" s="222"/>
      <c r="E23" s="222"/>
      <c r="F23" s="229"/>
      <c r="G23" s="222"/>
      <c r="H23" s="230"/>
      <c r="I23" s="222"/>
      <c r="J23" s="223"/>
      <c r="K23" s="230"/>
      <c r="L23" s="222"/>
      <c r="M23" s="222"/>
      <c r="N23" s="222"/>
    </row>
    <row r="24" customFormat="false" ht="15" hidden="false" customHeight="false" outlineLevel="0" collapsed="false">
      <c r="A24" s="220" t="s">
        <v>298</v>
      </c>
      <c r="B24" s="221" t="n">
        <v>-83.6</v>
      </c>
      <c r="C24" s="221" t="n">
        <v>-86.6753278</v>
      </c>
      <c r="D24" s="221" t="n">
        <v>-91.40889059</v>
      </c>
      <c r="E24" s="221" t="n">
        <v>-88.7632462018488</v>
      </c>
      <c r="F24" s="221" t="n">
        <v>-22.9150377630022</v>
      </c>
      <c r="G24" s="221" t="n">
        <v>-4.592872092723</v>
      </c>
      <c r="H24" s="221" t="n">
        <v>-1.55099420552523</v>
      </c>
      <c r="I24" s="221" t="n">
        <v>0</v>
      </c>
      <c r="J24" s="223"/>
      <c r="K24" s="221" t="n">
        <v>-0.41837785</v>
      </c>
      <c r="L24" s="221" t="n">
        <v>-1.96937205552523</v>
      </c>
      <c r="M24" s="221" t="n">
        <v>-6.56224414824823</v>
      </c>
      <c r="N24" s="221" t="n">
        <v>-29.4772819112504</v>
      </c>
    </row>
    <row r="25" customFormat="false" ht="15" hidden="false" customHeight="false" outlineLevel="0" collapsed="false">
      <c r="A25" s="220" t="s">
        <v>299</v>
      </c>
      <c r="B25" s="222" t="n">
        <v>-27.6</v>
      </c>
      <c r="C25" s="222" t="n">
        <v>-26.90368739</v>
      </c>
      <c r="D25" s="222" t="n">
        <v>-26.49220675</v>
      </c>
      <c r="E25" s="222" t="n">
        <v>-23.1698284786103</v>
      </c>
      <c r="F25" s="222" t="n">
        <v>-6.107868368</v>
      </c>
      <c r="G25" s="222" t="n">
        <v>-0.56142347</v>
      </c>
      <c r="H25" s="222" t="n">
        <v>-0.245940395360526</v>
      </c>
      <c r="I25" s="222" t="n">
        <v>0</v>
      </c>
      <c r="J25" s="223"/>
      <c r="K25" s="222" t="n">
        <v>0</v>
      </c>
      <c r="L25" s="222" t="n">
        <v>-0.245940395360526</v>
      </c>
      <c r="M25" s="222" t="n">
        <v>-0.807363865360526</v>
      </c>
      <c r="N25" s="222" t="n">
        <v>-6.91523223336053</v>
      </c>
    </row>
    <row r="26" customFormat="false" ht="15" hidden="false" customHeight="false" outlineLevel="0" collapsed="false">
      <c r="A26" s="220" t="s">
        <v>300</v>
      </c>
      <c r="B26" s="222" t="n">
        <v>-26.8</v>
      </c>
      <c r="C26" s="222" t="n">
        <v>-26.11301288</v>
      </c>
      <c r="D26" s="222" t="n">
        <v>-25.95213728</v>
      </c>
      <c r="E26" s="222" t="n">
        <v>-23.1614256986103</v>
      </c>
      <c r="F26" s="222" t="n">
        <v>-5.60765309</v>
      </c>
      <c r="G26" s="222" t="n">
        <v>-0.56142347</v>
      </c>
      <c r="H26" s="222" t="n">
        <v>-0.02487917</v>
      </c>
      <c r="I26" s="222" t="n">
        <v>0</v>
      </c>
      <c r="J26" s="223"/>
      <c r="K26" s="222" t="n">
        <v>0</v>
      </c>
      <c r="L26" s="222" t="n">
        <v>-0.02487917</v>
      </c>
      <c r="M26" s="222" t="n">
        <v>-0.58630264</v>
      </c>
      <c r="N26" s="222" t="n">
        <v>-6.19395573</v>
      </c>
    </row>
    <row r="27" customFormat="false" ht="15" hidden="false" customHeight="false" outlineLevel="0" collapsed="false">
      <c r="A27" s="220" t="s">
        <v>301</v>
      </c>
      <c r="B27" s="222" t="n">
        <v>-12.7</v>
      </c>
      <c r="C27" s="222" t="n">
        <v>-14.30941569</v>
      </c>
      <c r="D27" s="222" t="n">
        <v>-16.22275495</v>
      </c>
      <c r="E27" s="222" t="n">
        <v>-17.03622005</v>
      </c>
      <c r="F27" s="222" t="n">
        <v>-4.4008166</v>
      </c>
      <c r="G27" s="222" t="n">
        <v>-0.535715</v>
      </c>
      <c r="H27" s="222" t="n">
        <v>0</v>
      </c>
      <c r="I27" s="222" t="n">
        <v>0</v>
      </c>
      <c r="J27" s="223"/>
      <c r="K27" s="222" t="n">
        <v>0</v>
      </c>
      <c r="L27" s="222" t="n">
        <v>0</v>
      </c>
      <c r="M27" s="222" t="n">
        <v>-0.535715</v>
      </c>
      <c r="N27" s="222" t="n">
        <v>-4.9365316</v>
      </c>
    </row>
    <row r="28" customFormat="false" ht="15" hidden="false" customHeight="false" outlineLevel="0" collapsed="false">
      <c r="A28" s="224" t="s">
        <v>302</v>
      </c>
      <c r="B28" s="225" t="n">
        <v>-14.1</v>
      </c>
      <c r="C28" s="225" t="n">
        <v>-11.80359719</v>
      </c>
      <c r="D28" s="225" t="n">
        <v>-9.72938233</v>
      </c>
      <c r="E28" s="225" t="n">
        <v>-6.12520564861031</v>
      </c>
      <c r="F28" s="225" t="n">
        <v>-1.20683649</v>
      </c>
      <c r="G28" s="225" t="n">
        <v>-0.02570847</v>
      </c>
      <c r="H28" s="225" t="n">
        <v>-0.02487917</v>
      </c>
      <c r="I28" s="225" t="n">
        <v>0</v>
      </c>
      <c r="J28" s="226"/>
      <c r="K28" s="225" t="n">
        <v>0</v>
      </c>
      <c r="L28" s="225" t="n">
        <v>-0.02487917</v>
      </c>
      <c r="M28" s="225" t="n">
        <v>-0.05058764</v>
      </c>
      <c r="N28" s="225" t="n">
        <v>-1.25742413</v>
      </c>
    </row>
    <row r="29" customFormat="false" ht="15" hidden="false" customHeight="false" outlineLevel="0" collapsed="false">
      <c r="A29" s="224" t="s">
        <v>303</v>
      </c>
      <c r="B29" s="225" t="n">
        <v>-0.8</v>
      </c>
      <c r="C29" s="225" t="n">
        <v>-0.79067451</v>
      </c>
      <c r="D29" s="225" t="n">
        <v>-0.54006947</v>
      </c>
      <c r="E29" s="225" t="n">
        <v>-0.00840278</v>
      </c>
      <c r="F29" s="225" t="n">
        <v>-0.500215278</v>
      </c>
      <c r="G29" s="225" t="n">
        <v>0</v>
      </c>
      <c r="H29" s="225" t="n">
        <v>-0.221061225360526</v>
      </c>
      <c r="I29" s="225" t="n">
        <v>0</v>
      </c>
      <c r="J29" s="226"/>
      <c r="K29" s="225" t="n">
        <v>0</v>
      </c>
      <c r="L29" s="225" t="n">
        <v>-0.221061225360526</v>
      </c>
      <c r="M29" s="225" t="n">
        <v>-0.221061225360526</v>
      </c>
      <c r="N29" s="225" t="n">
        <v>-0.721276503360526</v>
      </c>
    </row>
    <row r="30" customFormat="false" ht="15" hidden="false" customHeight="false" outlineLevel="0" collapsed="false">
      <c r="A30" s="220" t="s">
        <v>304</v>
      </c>
      <c r="B30" s="222" t="n">
        <v>-56</v>
      </c>
      <c r="C30" s="222" t="n">
        <v>-59.77164041</v>
      </c>
      <c r="D30" s="222" t="n">
        <v>-64.91668384</v>
      </c>
      <c r="E30" s="222" t="n">
        <v>-65.5934177232385</v>
      </c>
      <c r="F30" s="222" t="n">
        <v>-16.8071693950022</v>
      </c>
      <c r="G30" s="222" t="n">
        <v>-4.031448622723</v>
      </c>
      <c r="H30" s="222" t="n">
        <v>-1.30505381016471</v>
      </c>
      <c r="I30" s="222" t="n">
        <v>0</v>
      </c>
      <c r="J30" s="223"/>
      <c r="K30" s="222" t="n">
        <v>-0.41837785</v>
      </c>
      <c r="L30" s="222" t="n">
        <v>-1.72343166016471</v>
      </c>
      <c r="M30" s="222" t="n">
        <v>-5.75488028288771</v>
      </c>
      <c r="N30" s="222" t="n">
        <v>-22.5620496778899</v>
      </c>
    </row>
    <row r="31" customFormat="false" ht="15" hidden="false" customHeight="false" outlineLevel="0" collapsed="false">
      <c r="A31" s="220" t="s">
        <v>305</v>
      </c>
      <c r="B31" s="222" t="n">
        <v>-56</v>
      </c>
      <c r="C31" s="222" t="n">
        <v>-59.77164041</v>
      </c>
      <c r="D31" s="222" t="n">
        <v>-64.91668384</v>
      </c>
      <c r="E31" s="222" t="n">
        <v>-65.5934177232385</v>
      </c>
      <c r="F31" s="222" t="n">
        <v>-16.8071693950022</v>
      </c>
      <c r="G31" s="222" t="n">
        <v>-4.031448622723</v>
      </c>
      <c r="H31" s="222" t="n">
        <v>-1.30505381016471</v>
      </c>
      <c r="I31" s="222" t="n">
        <v>0</v>
      </c>
      <c r="J31" s="223"/>
      <c r="K31" s="222" t="n">
        <v>-0.41837785</v>
      </c>
      <c r="L31" s="222" t="n">
        <v>-1.72343166016471</v>
      </c>
      <c r="M31" s="222" t="n">
        <v>-5.75488028288771</v>
      </c>
      <c r="N31" s="222" t="n">
        <v>-22.5620496778899</v>
      </c>
    </row>
    <row r="32" customFormat="false" ht="15" hidden="false" customHeight="false" outlineLevel="0" collapsed="false">
      <c r="A32" s="224" t="s">
        <v>306</v>
      </c>
      <c r="B32" s="225" t="n">
        <v>-30.4</v>
      </c>
      <c r="C32" s="225" t="n">
        <v>-35.89319307</v>
      </c>
      <c r="D32" s="225" t="n">
        <v>-40.17284803</v>
      </c>
      <c r="E32" s="225" t="n">
        <v>-39.4382379336997</v>
      </c>
      <c r="F32" s="225" t="n">
        <v>-8.59070493890664</v>
      </c>
      <c r="G32" s="225" t="n">
        <v>-2.17887141116912</v>
      </c>
      <c r="H32" s="225" t="n">
        <v>-0.94423486</v>
      </c>
      <c r="I32" s="225" t="n">
        <v>0</v>
      </c>
      <c r="J32" s="226"/>
      <c r="K32" s="225" t="n">
        <v>-0.28805616</v>
      </c>
      <c r="L32" s="225" t="n">
        <v>-1.23229102</v>
      </c>
      <c r="M32" s="225" t="n">
        <v>-3.41116243116912</v>
      </c>
      <c r="N32" s="225" t="n">
        <v>-12.0018673700758</v>
      </c>
    </row>
    <row r="33" customFormat="false" ht="15" hidden="false" customHeight="false" outlineLevel="0" collapsed="false">
      <c r="A33" s="224" t="s">
        <v>307</v>
      </c>
      <c r="B33" s="225" t="n">
        <v>-25.6</v>
      </c>
      <c r="C33" s="225" t="n">
        <v>-23.87844734</v>
      </c>
      <c r="D33" s="225" t="n">
        <v>-24.74383581</v>
      </c>
      <c r="E33" s="225" t="n">
        <v>-26.1551797895388</v>
      </c>
      <c r="F33" s="225" t="n">
        <v>-8.21646445609555</v>
      </c>
      <c r="G33" s="225" t="n">
        <v>-1.85257721155387</v>
      </c>
      <c r="H33" s="225" t="n">
        <v>-0.360818950164709</v>
      </c>
      <c r="I33" s="225" t="n">
        <v>0</v>
      </c>
      <c r="J33" s="226"/>
      <c r="K33" s="225" t="n">
        <v>-0.13032169</v>
      </c>
      <c r="L33" s="225" t="n">
        <v>-0.491140640164709</v>
      </c>
      <c r="M33" s="225" t="n">
        <v>-2.34371785171858</v>
      </c>
      <c r="N33" s="225" t="n">
        <v>-10.5601823078141</v>
      </c>
    </row>
    <row r="34" customFormat="false" ht="15" hidden="false" customHeight="false" outlineLevel="0" collapsed="false">
      <c r="A34" s="220"/>
      <c r="B34" s="222"/>
      <c r="C34" s="222"/>
      <c r="D34" s="222"/>
      <c r="E34" s="222"/>
      <c r="F34" s="222"/>
      <c r="G34" s="222"/>
      <c r="H34" s="222"/>
      <c r="I34" s="222"/>
      <c r="J34" s="223"/>
      <c r="K34" s="222"/>
      <c r="L34" s="222"/>
      <c r="M34" s="222"/>
      <c r="N34" s="222"/>
    </row>
    <row r="35" customFormat="false" ht="15" hidden="false" customHeight="false" outlineLevel="0" collapsed="false">
      <c r="A35" s="220" t="s">
        <v>308</v>
      </c>
      <c r="B35" s="221" t="n">
        <v>195.4</v>
      </c>
      <c r="C35" s="221" t="n">
        <v>15.4901213771164</v>
      </c>
      <c r="D35" s="221" t="n">
        <v>124.079719545812</v>
      </c>
      <c r="E35" s="221" t="n">
        <v>144.978362775981</v>
      </c>
      <c r="F35" s="221" t="n">
        <v>-20.4136457540778</v>
      </c>
      <c r="G35" s="221" t="n">
        <v>28.1808681224082</v>
      </c>
      <c r="H35" s="221" t="n">
        <v>7.47553402786985</v>
      </c>
      <c r="I35" s="221" t="n">
        <v>0</v>
      </c>
      <c r="J35" s="223"/>
      <c r="K35" s="221" t="n">
        <v>1.78230261691438</v>
      </c>
      <c r="L35" s="221" t="n">
        <v>9.25783664478423</v>
      </c>
      <c r="M35" s="221" t="n">
        <v>37.4387047671924</v>
      </c>
      <c r="N35" s="221" t="n">
        <v>17.0250590131146</v>
      </c>
    </row>
    <row r="36" customFormat="false" ht="15" hidden="false" customHeight="false" outlineLevel="0" collapsed="false">
      <c r="A36" s="220" t="s">
        <v>309</v>
      </c>
      <c r="B36" s="222" t="n">
        <v>-89.2</v>
      </c>
      <c r="C36" s="222" t="n">
        <v>-210.25</v>
      </c>
      <c r="D36" s="222" t="n">
        <v>-141.7</v>
      </c>
      <c r="E36" s="222" t="n">
        <v>-76</v>
      </c>
      <c r="F36" s="222" t="n">
        <v>-64</v>
      </c>
      <c r="G36" s="222" t="n">
        <v>18.9643500002252</v>
      </c>
      <c r="H36" s="222" t="n">
        <v>0</v>
      </c>
      <c r="I36" s="222" t="n">
        <v>0</v>
      </c>
      <c r="J36" s="223"/>
      <c r="K36" s="222" t="n">
        <v>0</v>
      </c>
      <c r="L36" s="222" t="n">
        <v>0</v>
      </c>
      <c r="M36" s="222" t="n">
        <v>18.9643500002252</v>
      </c>
      <c r="N36" s="222" t="n">
        <v>-45.0356499997748</v>
      </c>
    </row>
    <row r="37" customFormat="false" ht="15" hidden="false" customHeight="false" outlineLevel="0" collapsed="false">
      <c r="A37" s="224" t="s">
        <v>310</v>
      </c>
      <c r="B37" s="225" t="n">
        <v>74.1</v>
      </c>
      <c r="C37" s="225" t="n">
        <v>79.05</v>
      </c>
      <c r="D37" s="225" t="n">
        <v>73.6</v>
      </c>
      <c r="E37" s="225" t="n">
        <v>52</v>
      </c>
      <c r="F37" s="225" t="n">
        <v>2.5</v>
      </c>
      <c r="G37" s="225" t="n">
        <v>21</v>
      </c>
      <c r="H37" s="225" t="n">
        <v>0</v>
      </c>
      <c r="I37" s="225" t="n">
        <v>0</v>
      </c>
      <c r="J37" s="226"/>
      <c r="K37" s="225" t="n">
        <v>0</v>
      </c>
      <c r="L37" s="225" t="n">
        <v>0</v>
      </c>
      <c r="M37" s="225" t="n">
        <v>21</v>
      </c>
      <c r="N37" s="225" t="n">
        <v>23.5</v>
      </c>
    </row>
    <row r="38" customFormat="false" ht="15" hidden="false" customHeight="false" outlineLevel="0" collapsed="false">
      <c r="A38" s="224" t="s">
        <v>311</v>
      </c>
      <c r="B38" s="225" t="n">
        <v>-163.3</v>
      </c>
      <c r="C38" s="225" t="n">
        <v>-289.3</v>
      </c>
      <c r="D38" s="225" t="n">
        <v>-215.3</v>
      </c>
      <c r="E38" s="225" t="n">
        <v>-128</v>
      </c>
      <c r="F38" s="225" t="n">
        <v>-66.5</v>
      </c>
      <c r="G38" s="225" t="n">
        <v>-2.03564999977478</v>
      </c>
      <c r="H38" s="225" t="n">
        <v>0</v>
      </c>
      <c r="I38" s="225" t="n">
        <v>0</v>
      </c>
      <c r="J38" s="226"/>
      <c r="K38" s="225" t="n">
        <v>0</v>
      </c>
      <c r="L38" s="225" t="n">
        <v>0</v>
      </c>
      <c r="M38" s="225" t="n">
        <v>-2.03564999977478</v>
      </c>
      <c r="N38" s="225" t="n">
        <v>-68.5356499997748</v>
      </c>
    </row>
    <row r="39" customFormat="false" ht="15" hidden="false" customHeight="false" outlineLevel="0" collapsed="false">
      <c r="A39" s="220" t="s">
        <v>312</v>
      </c>
      <c r="B39" s="222" t="n">
        <v>284.6</v>
      </c>
      <c r="C39" s="222" t="n">
        <v>225.740121377116</v>
      </c>
      <c r="D39" s="222" t="n">
        <v>265.779719545812</v>
      </c>
      <c r="E39" s="222" t="n">
        <v>220.978362775981</v>
      </c>
      <c r="F39" s="222" t="n">
        <v>43.5863542459222</v>
      </c>
      <c r="G39" s="222" t="n">
        <v>9.21651812218293</v>
      </c>
      <c r="H39" s="222" t="n">
        <v>7.47553402786985</v>
      </c>
      <c r="I39" s="222" t="n">
        <v>0</v>
      </c>
      <c r="J39" s="223"/>
      <c r="K39" s="222" t="n">
        <v>1.78230261691438</v>
      </c>
      <c r="L39" s="222" t="n">
        <v>9.25783664478423</v>
      </c>
      <c r="M39" s="222" t="n">
        <v>18.4743547669672</v>
      </c>
      <c r="N39" s="222" t="n">
        <v>62.0607090128894</v>
      </c>
    </row>
    <row r="40" customFormat="false" ht="15" hidden="false" customHeight="false" outlineLevel="0" collapsed="false">
      <c r="A40" s="220"/>
      <c r="B40" s="222"/>
      <c r="C40" s="222"/>
      <c r="D40" s="222"/>
      <c r="E40" s="222"/>
      <c r="F40" s="222"/>
      <c r="G40" s="222"/>
      <c r="H40" s="223"/>
      <c r="I40" s="222"/>
      <c r="J40" s="223"/>
      <c r="K40" s="222"/>
      <c r="L40" s="222"/>
      <c r="M40" s="222"/>
      <c r="N40" s="222"/>
    </row>
    <row r="41" customFormat="false" ht="15" hidden="false" customHeight="false" outlineLevel="0" collapsed="false">
      <c r="A41" s="220" t="s">
        <v>313</v>
      </c>
      <c r="B41" s="222" t="n">
        <v>-42.8</v>
      </c>
      <c r="C41" s="222" t="n">
        <v>38.57770541</v>
      </c>
      <c r="D41" s="222" t="n">
        <v>126.92916082</v>
      </c>
      <c r="E41" s="222" t="n">
        <v>103.50725861</v>
      </c>
      <c r="F41" s="222" t="n">
        <v>-29.0000000000001</v>
      </c>
      <c r="G41" s="222" t="n">
        <v>-8</v>
      </c>
      <c r="H41" s="222" t="n">
        <v>-31</v>
      </c>
      <c r="I41" s="222" t="n">
        <v>-19.1</v>
      </c>
      <c r="J41" s="223"/>
      <c r="K41" s="222" t="n">
        <v>-29</v>
      </c>
      <c r="L41" s="222" t="n">
        <v>-60</v>
      </c>
      <c r="M41" s="222" t="n">
        <v>-68</v>
      </c>
      <c r="N41" s="222" t="n">
        <v>-97.0000000000001</v>
      </c>
    </row>
    <row r="42" customFormat="false" ht="15" hidden="false" customHeight="false" outlineLevel="0" collapsed="false">
      <c r="A42" s="220"/>
      <c r="B42" s="222"/>
      <c r="C42" s="222"/>
      <c r="D42" s="222"/>
      <c r="E42" s="222"/>
      <c r="F42" s="222"/>
      <c r="G42" s="222"/>
      <c r="H42" s="231"/>
      <c r="I42" s="231"/>
      <c r="J42" s="231"/>
      <c r="K42" s="232"/>
      <c r="L42" s="231"/>
      <c r="M42" s="231"/>
      <c r="N42" s="231"/>
    </row>
    <row r="43" customFormat="false" ht="15" hidden="false" customHeight="false" outlineLevel="0" collapsed="false">
      <c r="A43" s="228" t="s">
        <v>314</v>
      </c>
      <c r="B43" s="222" t="n">
        <v>2.4</v>
      </c>
      <c r="C43" s="222" t="n">
        <v>-2.11994406</v>
      </c>
      <c r="D43" s="222" t="n">
        <v>-30.6938</v>
      </c>
      <c r="E43" s="222" t="n">
        <v>20.11405831</v>
      </c>
      <c r="F43" s="222" t="n">
        <v>0</v>
      </c>
      <c r="G43" s="222" t="n">
        <v>0</v>
      </c>
      <c r="H43" s="222" t="n">
        <v>0</v>
      </c>
      <c r="I43" s="222" t="n">
        <v>0</v>
      </c>
      <c r="J43" s="223"/>
      <c r="K43" s="222" t="n">
        <v>0</v>
      </c>
      <c r="L43" s="222" t="n">
        <v>0</v>
      </c>
      <c r="M43" s="222" t="n">
        <v>0</v>
      </c>
      <c r="N43" s="222" t="n">
        <v>0</v>
      </c>
    </row>
    <row r="44" customFormat="false" ht="15" hidden="false" customHeight="false" outlineLevel="0" collapsed="false">
      <c r="A44" s="233" t="s">
        <v>315</v>
      </c>
      <c r="B44" s="225" t="n">
        <v>2.4</v>
      </c>
      <c r="C44" s="225" t="n">
        <v>-2.11994406</v>
      </c>
      <c r="D44" s="225" t="n">
        <v>-30.6938</v>
      </c>
      <c r="E44" s="225" t="n">
        <v>20.11405831</v>
      </c>
      <c r="F44" s="225" t="n">
        <v>0</v>
      </c>
      <c r="G44" s="225" t="n">
        <v>0</v>
      </c>
      <c r="H44" s="225" t="n">
        <v>0</v>
      </c>
      <c r="I44" s="225" t="n">
        <v>0</v>
      </c>
      <c r="J44" s="226"/>
      <c r="K44" s="225" t="n">
        <v>0</v>
      </c>
      <c r="L44" s="225" t="n">
        <v>0</v>
      </c>
      <c r="M44" s="225" t="n">
        <v>0</v>
      </c>
      <c r="N44" s="225" t="n">
        <v>0</v>
      </c>
    </row>
    <row r="45" customFormat="false" ht="15" hidden="false" customHeight="false" outlineLevel="0" collapsed="false">
      <c r="A45" s="228"/>
      <c r="B45" s="222"/>
      <c r="C45" s="222"/>
      <c r="D45" s="222"/>
      <c r="E45" s="222"/>
      <c r="F45" s="222"/>
      <c r="G45" s="222"/>
      <c r="H45" s="222"/>
      <c r="I45" s="222"/>
      <c r="J45" s="223"/>
      <c r="K45" s="222"/>
      <c r="L45" s="222"/>
      <c r="M45" s="222"/>
      <c r="N45" s="222"/>
    </row>
    <row r="46" customFormat="false" ht="15" hidden="false" customHeight="false" outlineLevel="0" collapsed="false">
      <c r="A46" s="228" t="s">
        <v>316</v>
      </c>
      <c r="B46" s="222" t="n">
        <v>-290</v>
      </c>
      <c r="C46" s="222" t="n">
        <v>-198.802832610881</v>
      </c>
      <c r="D46" s="222" t="n">
        <v>-233.906955580129</v>
      </c>
      <c r="E46" s="222" t="n">
        <v>-255.216960510644</v>
      </c>
      <c r="F46" s="222" t="n">
        <v>-53.9209279991337</v>
      </c>
      <c r="G46" s="222" t="n">
        <v>-10.0510729081829</v>
      </c>
      <c r="H46" s="222" t="n">
        <v>-5.84092754786985</v>
      </c>
      <c r="I46" s="222" t="n">
        <v>0.49145883</v>
      </c>
      <c r="J46" s="223"/>
      <c r="K46" s="222" t="n">
        <v>-2.63780830691438</v>
      </c>
      <c r="L46" s="222" t="n">
        <v>-8.47873585478423</v>
      </c>
      <c r="M46" s="222" t="n">
        <v>-18.5298087629672</v>
      </c>
      <c r="N46" s="222" t="n">
        <v>-72.4507367621008</v>
      </c>
    </row>
    <row r="47" customFormat="false" ht="15" hidden="false" customHeight="false" outlineLevel="0" collapsed="false">
      <c r="A47" s="228" t="s">
        <v>317</v>
      </c>
      <c r="B47" s="222" t="n">
        <v>-302.2</v>
      </c>
      <c r="C47" s="222" t="n">
        <v>-236.026554673116</v>
      </c>
      <c r="D47" s="222" t="n">
        <v>-280.263687855812</v>
      </c>
      <c r="E47" s="222" t="n">
        <v>-249.048514697925</v>
      </c>
      <c r="F47" s="222" t="n">
        <v>-46.7660341799222</v>
      </c>
      <c r="G47" s="222" t="n">
        <v>-12.4221397981829</v>
      </c>
      <c r="H47" s="222" t="n">
        <v>-7.51265502786985</v>
      </c>
      <c r="I47" s="222" t="n">
        <v>0</v>
      </c>
      <c r="J47" s="223"/>
      <c r="K47" s="222" t="n">
        <v>-3.36527883691438</v>
      </c>
      <c r="L47" s="222" t="n">
        <v>-10.8779338647842</v>
      </c>
      <c r="M47" s="222" t="n">
        <v>-23.3000736629672</v>
      </c>
      <c r="N47" s="222" t="n">
        <v>-70.0661078428894</v>
      </c>
    </row>
    <row r="48" customFormat="false" ht="15" hidden="false" customHeight="false" outlineLevel="0" collapsed="false">
      <c r="A48" s="228" t="s">
        <v>318</v>
      </c>
      <c r="B48" s="222" t="n">
        <v>12.2</v>
      </c>
      <c r="C48" s="222" t="n">
        <v>37.2237220622354</v>
      </c>
      <c r="D48" s="222" t="n">
        <v>46.3567322756831</v>
      </c>
      <c r="E48" s="222" t="n">
        <v>-6.16844581271913</v>
      </c>
      <c r="F48" s="222" t="n">
        <v>-7.15489381921148</v>
      </c>
      <c r="G48" s="222" t="n">
        <v>2.37106689</v>
      </c>
      <c r="H48" s="222" t="n">
        <v>1.67172748</v>
      </c>
      <c r="I48" s="222" t="n">
        <v>0.49145883</v>
      </c>
      <c r="J48" s="223"/>
      <c r="K48" s="222" t="n">
        <v>0.72747053</v>
      </c>
      <c r="L48" s="222" t="n">
        <v>2.39919801</v>
      </c>
      <c r="M48" s="222" t="n">
        <v>4.7702649</v>
      </c>
      <c r="N48" s="222" t="n">
        <v>-2.38462891921148</v>
      </c>
    </row>
    <row r="49" customFormat="false" ht="15" hidden="false" customHeight="false" outlineLevel="0" collapsed="false">
      <c r="A49" s="233" t="s">
        <v>319</v>
      </c>
      <c r="B49" s="225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5" t="n">
        <v>0</v>
      </c>
      <c r="H49" s="225" t="n">
        <v>0</v>
      </c>
      <c r="I49" s="225" t="n">
        <v>0</v>
      </c>
      <c r="J49" s="226"/>
      <c r="K49" s="225" t="n">
        <v>0</v>
      </c>
      <c r="L49" s="225" t="n">
        <v>0</v>
      </c>
      <c r="M49" s="225" t="n">
        <v>0</v>
      </c>
      <c r="N49" s="225" t="n">
        <v>0</v>
      </c>
    </row>
    <row r="50" customFormat="false" ht="15" hidden="false" customHeight="false" outlineLevel="0" collapsed="false">
      <c r="A50" s="233" t="s">
        <v>320</v>
      </c>
      <c r="B50" s="225" t="n">
        <v>0</v>
      </c>
      <c r="C50" s="225" t="n">
        <v>0</v>
      </c>
      <c r="D50" s="225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6"/>
      <c r="K50" s="225" t="n">
        <v>0</v>
      </c>
      <c r="L50" s="225" t="n">
        <v>0</v>
      </c>
      <c r="M50" s="225" t="n">
        <v>0</v>
      </c>
      <c r="N50" s="225" t="n">
        <v>0</v>
      </c>
    </row>
    <row r="51" customFormat="false" ht="15" hidden="false" customHeight="false" outlineLevel="0" collapsed="false">
      <c r="A51" s="220"/>
      <c r="B51" s="222"/>
      <c r="C51" s="222"/>
      <c r="D51" s="222"/>
      <c r="E51" s="222"/>
      <c r="F51" s="222"/>
      <c r="G51" s="222"/>
      <c r="H51" s="222"/>
      <c r="I51" s="222"/>
      <c r="J51" s="223"/>
      <c r="K51" s="222"/>
      <c r="L51" s="222"/>
      <c r="M51" s="222"/>
      <c r="N51" s="222"/>
    </row>
    <row r="52" customFormat="false" ht="15" hidden="false" customHeight="false" outlineLevel="0" collapsed="false">
      <c r="A52" s="228" t="s">
        <v>321</v>
      </c>
      <c r="B52" s="222" t="n">
        <v>-8.1</v>
      </c>
      <c r="C52" s="222" t="n">
        <v>-44.2495427799309</v>
      </c>
      <c r="D52" s="222" t="n">
        <v>-44.057515706</v>
      </c>
      <c r="E52" s="222" t="n">
        <v>-22.2013643787729</v>
      </c>
      <c r="F52" s="222" t="n">
        <v>1.84267228137512</v>
      </c>
      <c r="G52" s="222" t="n">
        <v>-8.51781592337375</v>
      </c>
      <c r="H52" s="222" t="n">
        <v>-0.608446073428981</v>
      </c>
      <c r="I52" s="222" t="n">
        <v>-0.13781116</v>
      </c>
      <c r="J52" s="223"/>
      <c r="K52" s="222" t="n">
        <v>-0.0143927200000001</v>
      </c>
      <c r="L52" s="222" t="n">
        <v>-0.622838793428981</v>
      </c>
      <c r="M52" s="222" t="n">
        <v>-9.14065471680273</v>
      </c>
      <c r="N52" s="222" t="n">
        <v>-7.29798243542761</v>
      </c>
    </row>
    <row r="53" customFormat="false" ht="15" hidden="false" customHeight="false" outlineLevel="0" collapsed="false">
      <c r="A53" s="228" t="s">
        <v>322</v>
      </c>
      <c r="B53" s="222" t="n">
        <v>6</v>
      </c>
      <c r="C53" s="222" t="n">
        <v>6.42542617</v>
      </c>
      <c r="D53" s="222" t="n">
        <v>6.39144764</v>
      </c>
      <c r="E53" s="222" t="n">
        <v>5.09369603</v>
      </c>
      <c r="F53" s="222" t="n">
        <v>1.26701319</v>
      </c>
      <c r="G53" s="222" t="n">
        <v>0.18576691</v>
      </c>
      <c r="H53" s="222" t="n">
        <v>0</v>
      </c>
      <c r="I53" s="222" t="n">
        <v>0</v>
      </c>
      <c r="J53" s="223"/>
      <c r="K53" s="222" t="n">
        <v>0</v>
      </c>
      <c r="L53" s="222" t="n">
        <v>0</v>
      </c>
      <c r="M53" s="222" t="n">
        <v>0.18576691</v>
      </c>
      <c r="N53" s="222" t="n">
        <v>1.4527801</v>
      </c>
    </row>
    <row r="54" customFormat="false" ht="15" hidden="false" customHeight="false" outlineLevel="0" collapsed="false">
      <c r="A54" s="228" t="s">
        <v>323</v>
      </c>
      <c r="B54" s="222" t="n">
        <v>6.4</v>
      </c>
      <c r="C54" s="222" t="n">
        <v>-1.45405753</v>
      </c>
      <c r="D54" s="222" t="n">
        <v>2.64228851</v>
      </c>
      <c r="E54" s="222" t="n">
        <v>0.06844429</v>
      </c>
      <c r="F54" s="222" t="n">
        <v>0.47447863</v>
      </c>
      <c r="G54" s="222" t="n">
        <v>0.48548422</v>
      </c>
      <c r="H54" s="222" t="n">
        <v>-0.72959514</v>
      </c>
      <c r="I54" s="222" t="n">
        <v>-0.03781116</v>
      </c>
      <c r="J54" s="223"/>
      <c r="K54" s="222" t="n">
        <v>-0.01439272</v>
      </c>
      <c r="L54" s="222" t="n">
        <v>-0.74398786</v>
      </c>
      <c r="M54" s="222" t="n">
        <v>-0.25850364</v>
      </c>
      <c r="N54" s="222" t="n">
        <v>0.21597499</v>
      </c>
    </row>
    <row r="55" customFormat="false" ht="15" hidden="false" customHeight="false" outlineLevel="0" collapsed="false">
      <c r="A55" s="233" t="s">
        <v>324</v>
      </c>
      <c r="B55" s="225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5" t="n">
        <v>0</v>
      </c>
      <c r="H55" s="225" t="n">
        <v>0</v>
      </c>
      <c r="I55" s="225" t="n">
        <v>0</v>
      </c>
      <c r="J55" s="226"/>
      <c r="K55" s="225" t="n">
        <v>0</v>
      </c>
      <c r="L55" s="225" t="n">
        <v>0</v>
      </c>
      <c r="M55" s="225" t="n">
        <v>0</v>
      </c>
      <c r="N55" s="225" t="n">
        <v>0</v>
      </c>
    </row>
    <row r="56" customFormat="false" ht="15" hidden="false" customHeight="false" outlineLevel="0" collapsed="false">
      <c r="A56" s="233" t="s">
        <v>325</v>
      </c>
      <c r="B56" s="225" t="n">
        <v>-18.6</v>
      </c>
      <c r="C56" s="225" t="n">
        <v>-28.87175762</v>
      </c>
      <c r="D56" s="225" t="n">
        <v>-38.03940435</v>
      </c>
      <c r="E56" s="225" t="n">
        <v>-19.59769605</v>
      </c>
      <c r="F56" s="225" t="n">
        <v>0</v>
      </c>
      <c r="G56" s="225" t="n">
        <v>-8.98914985337375</v>
      </c>
      <c r="H56" s="225" t="n">
        <v>0</v>
      </c>
      <c r="I56" s="225" t="n">
        <v>0</v>
      </c>
      <c r="J56" s="226"/>
      <c r="K56" s="225" t="n">
        <v>0</v>
      </c>
      <c r="L56" s="225" t="n">
        <v>0</v>
      </c>
      <c r="M56" s="225" t="n">
        <v>-8.98914985337375</v>
      </c>
      <c r="N56" s="225" t="n">
        <v>-8.98914985337375</v>
      </c>
    </row>
    <row r="57" customFormat="false" ht="15" hidden="false" customHeight="false" outlineLevel="0" collapsed="false">
      <c r="A57" s="228" t="s">
        <v>326</v>
      </c>
      <c r="B57" s="222" t="n">
        <v>0</v>
      </c>
      <c r="C57" s="222" t="n">
        <v>0</v>
      </c>
      <c r="D57" s="222" t="n">
        <v>0</v>
      </c>
      <c r="E57" s="222" t="n">
        <v>0</v>
      </c>
      <c r="F57" s="222" t="n">
        <v>0</v>
      </c>
      <c r="G57" s="222" t="n">
        <v>0</v>
      </c>
      <c r="H57" s="222" t="n">
        <v>0</v>
      </c>
      <c r="I57" s="222" t="n">
        <v>0</v>
      </c>
      <c r="J57" s="223"/>
      <c r="K57" s="222" t="n">
        <v>0</v>
      </c>
      <c r="L57" s="222" t="n">
        <v>0</v>
      </c>
      <c r="M57" s="222" t="n">
        <v>0</v>
      </c>
      <c r="N57" s="222" t="n">
        <v>0</v>
      </c>
    </row>
    <row r="58" customFormat="false" ht="15" hidden="false" customHeight="false" outlineLevel="0" collapsed="false">
      <c r="A58" s="228" t="s">
        <v>327</v>
      </c>
      <c r="B58" s="222" t="n">
        <v>-1.9</v>
      </c>
      <c r="C58" s="222" t="n">
        <v>-20.3491537999309</v>
      </c>
      <c r="D58" s="222" t="n">
        <v>-15.051847506</v>
      </c>
      <c r="E58" s="222" t="n">
        <v>-7.76580864877289</v>
      </c>
      <c r="F58" s="222" t="n">
        <v>0.10118046137512</v>
      </c>
      <c r="G58" s="222" t="n">
        <v>-0.1999172</v>
      </c>
      <c r="H58" s="222" t="n">
        <v>0.121149066571019</v>
      </c>
      <c r="I58" s="222" t="n">
        <v>-0.1</v>
      </c>
      <c r="J58" s="223" t="s">
        <v>328</v>
      </c>
      <c r="K58" s="222" t="n">
        <v>-5.55111512312578E-017</v>
      </c>
      <c r="L58" s="222" t="n">
        <v>0.121149066571019</v>
      </c>
      <c r="M58" s="222" t="n">
        <v>-0.0787681334289813</v>
      </c>
      <c r="N58" s="222" t="n">
        <v>0.022412327946139</v>
      </c>
    </row>
    <row r="59" customFormat="false" ht="15" hidden="false" customHeight="false" outlineLevel="0" collapsed="false">
      <c r="A59" s="220"/>
      <c r="B59" s="222"/>
      <c r="C59" s="222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</row>
    <row r="60" customFormat="false" ht="15" hidden="false" customHeight="false" outlineLevel="0" collapsed="false">
      <c r="A60" s="234" t="s">
        <v>329</v>
      </c>
      <c r="B60" s="235" t="n">
        <v>159.6</v>
      </c>
      <c r="C60" s="235" t="n">
        <v>11.1853199807875</v>
      </c>
      <c r="D60" s="235" t="n">
        <v>393.043795712331</v>
      </c>
      <c r="E60" s="235" t="n">
        <v>208.752067781159</v>
      </c>
      <c r="F60" s="235" t="n">
        <v>-89.4003427330125</v>
      </c>
      <c r="G60" s="235" t="n">
        <v>33.6000136878616</v>
      </c>
      <c r="H60" s="235" t="n">
        <v>-26.8003915181111</v>
      </c>
      <c r="I60" s="235" t="n">
        <v>-18.40000001</v>
      </c>
      <c r="J60" s="235"/>
      <c r="K60" s="235" t="n">
        <v>-27.69999933</v>
      </c>
      <c r="L60" s="235" t="n">
        <v>-54.5003908481111</v>
      </c>
      <c r="M60" s="235" t="n">
        <v>-20.9003771602494</v>
      </c>
      <c r="N60" s="235" t="n">
        <v>-110.300719893262</v>
      </c>
    </row>
    <row r="61" customFormat="false" ht="15" hidden="false" customHeight="false" outlineLevel="0" collapsed="false">
      <c r="A61" s="228" t="s">
        <v>330</v>
      </c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</row>
    <row r="62" customFormat="false" ht="15" hidden="false" customHeight="false" outlineLevel="0" collapsed="false">
      <c r="A62" s="220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</row>
    <row r="63" customFormat="false" ht="15" hidden="false" customHeight="false" outlineLevel="0" collapsed="false">
      <c r="A63" s="228" t="s">
        <v>331</v>
      </c>
      <c r="B63" s="222" t="n">
        <v>42.8</v>
      </c>
      <c r="C63" s="222" t="n">
        <v>-38.57770541</v>
      </c>
      <c r="D63" s="222" t="n">
        <v>-126.92916082</v>
      </c>
      <c r="E63" s="222" t="n">
        <v>-103.50725861</v>
      </c>
      <c r="F63" s="222" t="n">
        <v>29.0000000000001</v>
      </c>
      <c r="G63" s="222" t="n">
        <v>8</v>
      </c>
      <c r="H63" s="222" t="n">
        <v>31</v>
      </c>
      <c r="I63" s="222" t="n">
        <v>19.1</v>
      </c>
      <c r="J63" s="222"/>
      <c r="K63" s="222" t="n">
        <v>29</v>
      </c>
      <c r="L63" s="222" t="n">
        <v>60</v>
      </c>
      <c r="M63" s="222" t="n">
        <v>68</v>
      </c>
      <c r="N63" s="222" t="n">
        <v>97.0000000000001</v>
      </c>
    </row>
    <row r="64" customFormat="false" ht="15" hidden="false" customHeight="false" outlineLevel="0" collapsed="false">
      <c r="A64" s="228" t="s">
        <v>332</v>
      </c>
      <c r="B64" s="222" t="n">
        <v>0</v>
      </c>
      <c r="C64" s="222" t="n">
        <v>0</v>
      </c>
      <c r="D64" s="222" t="n">
        <v>0</v>
      </c>
      <c r="E64" s="222" t="n">
        <v>0</v>
      </c>
      <c r="F64" s="222" t="n">
        <v>0</v>
      </c>
      <c r="G64" s="222" t="n">
        <v>0</v>
      </c>
      <c r="H64" s="222" t="n">
        <v>0</v>
      </c>
      <c r="I64" s="222" t="n">
        <v>0</v>
      </c>
      <c r="J64" s="222"/>
      <c r="K64" s="222" t="n">
        <v>0</v>
      </c>
      <c r="L64" s="222" t="n">
        <v>0</v>
      </c>
      <c r="M64" s="222" t="n">
        <v>0</v>
      </c>
      <c r="N64" s="222" t="n">
        <v>0</v>
      </c>
    </row>
    <row r="65" customFormat="false" ht="15" hidden="false" customHeight="false" outlineLevel="0" collapsed="false">
      <c r="A65" s="233" t="s">
        <v>333</v>
      </c>
      <c r="B65" s="225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5" t="n">
        <v>0</v>
      </c>
      <c r="H65" s="225" t="n">
        <v>0</v>
      </c>
      <c r="I65" s="225" t="n">
        <v>0</v>
      </c>
      <c r="J65" s="225"/>
      <c r="K65" s="225" t="n">
        <v>0</v>
      </c>
      <c r="L65" s="225" t="n">
        <v>0</v>
      </c>
      <c r="M65" s="225" t="n">
        <v>0</v>
      </c>
      <c r="N65" s="225" t="n">
        <v>0</v>
      </c>
    </row>
    <row r="66" customFormat="false" ht="15" hidden="false" customHeight="false" outlineLevel="0" collapsed="false">
      <c r="A66" s="233" t="s">
        <v>334</v>
      </c>
      <c r="B66" s="225" t="n">
        <v>-8.9</v>
      </c>
      <c r="C66" s="225" t="n">
        <v>-7.28939673</v>
      </c>
      <c r="D66" s="225" t="n">
        <v>-6.44687711</v>
      </c>
      <c r="E66" s="225" t="n">
        <v>-7.16034230999999</v>
      </c>
      <c r="F66" s="225" t="n">
        <v>-2</v>
      </c>
      <c r="G66" s="225" t="n">
        <v>-0.6</v>
      </c>
      <c r="H66" s="225" t="n">
        <v>0</v>
      </c>
      <c r="I66" s="225" t="n">
        <v>0</v>
      </c>
      <c r="J66" s="226"/>
      <c r="K66" s="225" t="n">
        <v>0</v>
      </c>
      <c r="L66" s="225" t="n">
        <v>0</v>
      </c>
      <c r="M66" s="225" t="n">
        <v>-0.6</v>
      </c>
      <c r="N66" s="225" t="n">
        <v>-2.6</v>
      </c>
    </row>
    <row r="67" customFormat="false" ht="15" hidden="false" customHeight="false" outlineLevel="0" collapsed="false">
      <c r="A67" s="220"/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</row>
    <row r="68" customFormat="false" ht="15" hidden="false" customHeight="false" outlineLevel="0" collapsed="false">
      <c r="A68" s="234" t="s">
        <v>335</v>
      </c>
      <c r="B68" s="235" t="n">
        <v>193.5</v>
      </c>
      <c r="C68" s="235" t="n">
        <v>-34.6817821592125</v>
      </c>
      <c r="D68" s="235" t="n">
        <v>259.667757782331</v>
      </c>
      <c r="E68" s="235" t="n">
        <v>98.0544668611592</v>
      </c>
      <c r="F68" s="235" t="n">
        <v>-62.4003427330124</v>
      </c>
      <c r="G68" s="235" t="n">
        <v>41.0000136878616</v>
      </c>
      <c r="H68" s="235" t="n">
        <v>4.19960848188896</v>
      </c>
      <c r="I68" s="235" t="n">
        <v>0.699999990000002</v>
      </c>
      <c r="J68" s="235"/>
      <c r="K68" s="235" t="n">
        <v>1.30000067</v>
      </c>
      <c r="L68" s="235" t="n">
        <v>5.49960915188895</v>
      </c>
      <c r="M68" s="235" t="n">
        <v>46.4996228397506</v>
      </c>
      <c r="N68" s="235" t="n">
        <v>-15.9007198932619</v>
      </c>
    </row>
    <row r="69" customFormat="false" ht="15.75" hidden="false" customHeight="false" outlineLevel="0" collapsed="false">
      <c r="A69" s="236" t="s">
        <v>336</v>
      </c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</row>
    <row r="70" customFormat="false" ht="15" hidden="false" customHeight="false" outlineLevel="0" collapsed="false">
      <c r="A70" s="238" t="s">
        <v>337</v>
      </c>
      <c r="B70" s="220"/>
      <c r="C70" s="220"/>
      <c r="D70" s="220"/>
      <c r="E70" s="220"/>
      <c r="F70" s="220"/>
      <c r="G70" s="220"/>
      <c r="H70" s="220"/>
      <c r="I70" s="220"/>
      <c r="J70" s="220"/>
      <c r="K70" s="220"/>
      <c r="L70" s="220"/>
      <c r="M70" s="220"/>
      <c r="N70" s="220"/>
    </row>
    <row r="71" customFormat="false" ht="15" hidden="false" customHeight="false" outlineLevel="0" collapsed="false">
      <c r="A71" s="238" t="s">
        <v>338</v>
      </c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</row>
    <row r="72" customFormat="false" ht="15" hidden="false" customHeight="false" outlineLevel="0" collapsed="false">
      <c r="A72" s="238" t="s">
        <v>339</v>
      </c>
      <c r="B72" s="220"/>
      <c r="C72" s="220"/>
      <c r="D72" s="220"/>
      <c r="E72" s="220"/>
      <c r="F72" s="220"/>
      <c r="G72" s="220"/>
      <c r="H72" s="220"/>
      <c r="I72" s="220"/>
      <c r="J72" s="220"/>
      <c r="K72" s="220"/>
      <c r="L72" s="220"/>
      <c r="M72" s="220"/>
      <c r="N72" s="220"/>
    </row>
    <row r="73" customFormat="false" ht="15" hidden="false" customHeight="false" outlineLevel="0" collapsed="false">
      <c r="A73" s="238" t="s">
        <v>340</v>
      </c>
      <c r="B73" s="220"/>
      <c r="C73" s="220"/>
      <c r="D73" s="220"/>
      <c r="E73" s="220"/>
      <c r="F73" s="220"/>
      <c r="G73" s="220"/>
      <c r="H73" s="220"/>
      <c r="I73" s="220"/>
      <c r="J73" s="220"/>
      <c r="K73" s="220"/>
      <c r="L73" s="220"/>
      <c r="M73" s="220"/>
      <c r="N73" s="220"/>
    </row>
    <row r="74" customFormat="false" ht="15" hidden="false" customHeight="false" outlineLevel="0" collapsed="false">
      <c r="A74" s="238" t="s">
        <v>137</v>
      </c>
      <c r="B74" s="220"/>
      <c r="C74" s="220"/>
      <c r="D74" s="220"/>
      <c r="E74" s="220"/>
      <c r="F74" s="220"/>
      <c r="G74" s="220"/>
      <c r="H74" s="220"/>
      <c r="I74" s="220"/>
      <c r="J74" s="220"/>
      <c r="K74" s="220"/>
      <c r="L74" s="220"/>
      <c r="M74" s="220"/>
      <c r="N74" s="220"/>
    </row>
    <row r="75" customFormat="false" ht="15" hidden="false" customHeight="false" outlineLevel="0" collapsed="false">
      <c r="A75" s="238"/>
      <c r="B75" s="220"/>
      <c r="C75" s="220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</row>
    <row r="76" customFormat="false" ht="15" hidden="false" customHeight="false" outlineLevel="0" collapsed="false">
      <c r="A76" s="238"/>
      <c r="B76" s="220"/>
      <c r="C76" s="220"/>
      <c r="D76" s="220"/>
      <c r="E76" s="220"/>
      <c r="F76" s="220"/>
      <c r="G76" s="220"/>
      <c r="H76" s="220"/>
      <c r="I76" s="220"/>
      <c r="J76" s="220"/>
      <c r="K76" s="220"/>
      <c r="L76" s="220"/>
    </row>
    <row r="77" customFormat="false" ht="15" hidden="false" customHeight="false" outlineLevel="0" collapsed="false">
      <c r="A77" s="238"/>
      <c r="B77" s="220"/>
      <c r="C77" s="220"/>
      <c r="D77" s="220"/>
      <c r="E77" s="220"/>
      <c r="F77" s="220"/>
      <c r="G77" s="220"/>
      <c r="H77" s="220"/>
      <c r="I77" s="220"/>
      <c r="J77" s="220"/>
      <c r="K77" s="220"/>
      <c r="L77" s="220"/>
    </row>
    <row r="78" customFormat="false" ht="15" hidden="false" customHeight="false" outlineLevel="0" collapsed="false">
      <c r="A78" s="238"/>
      <c r="B78" s="220"/>
      <c r="C78" s="220"/>
      <c r="D78" s="220"/>
      <c r="E78" s="220"/>
      <c r="F78" s="220"/>
      <c r="G78" s="220"/>
      <c r="H78" s="220"/>
      <c r="I78" s="220"/>
      <c r="J78" s="220"/>
      <c r="K78" s="220"/>
      <c r="L78" s="220"/>
    </row>
    <row r="79" customFormat="false" ht="15" hidden="false" customHeight="false" outlineLevel="0" collapsed="false">
      <c r="A79" s="238"/>
      <c r="B79" s="220"/>
      <c r="C79" s="220"/>
      <c r="D79" s="220"/>
      <c r="E79" s="220"/>
      <c r="F79" s="220"/>
      <c r="G79" s="220"/>
      <c r="H79" s="220"/>
      <c r="I79" s="220"/>
      <c r="J79" s="220"/>
      <c r="K79" s="220"/>
      <c r="L79" s="220"/>
    </row>
    <row r="80" customFormat="false" ht="15" hidden="false" customHeight="false" outlineLevel="0" collapsed="false">
      <c r="A80" s="238"/>
      <c r="B80" s="220"/>
      <c r="C80" s="220"/>
      <c r="D80" s="220"/>
      <c r="E80" s="220"/>
      <c r="F80" s="220"/>
      <c r="G80" s="220"/>
      <c r="H80" s="220"/>
      <c r="I80" s="220"/>
      <c r="J80" s="220"/>
      <c r="K80" s="220"/>
      <c r="L80" s="220"/>
    </row>
    <row r="81" customFormat="false" ht="15" hidden="false" customHeight="false" outlineLevel="0" collapsed="false">
      <c r="A81" s="238"/>
      <c r="B81" s="220"/>
      <c r="C81" s="220"/>
      <c r="D81" s="220"/>
      <c r="E81" s="220"/>
      <c r="F81" s="220"/>
      <c r="G81" s="220"/>
      <c r="H81" s="220"/>
      <c r="I81" s="220"/>
      <c r="J81" s="220"/>
      <c r="K81" s="220"/>
      <c r="L81" s="220"/>
    </row>
    <row r="82" customFormat="false" ht="15" hidden="false" customHeight="false" outlineLevel="0" collapsed="false">
      <c r="A82" s="238"/>
      <c r="B82" s="220"/>
      <c r="C82" s="220"/>
      <c r="D82" s="220"/>
      <c r="E82" s="220"/>
      <c r="F82" s="220"/>
      <c r="G82" s="220"/>
      <c r="H82" s="220"/>
      <c r="I82" s="220"/>
      <c r="J82" s="220"/>
      <c r="K82" s="220"/>
      <c r="L82" s="220"/>
    </row>
    <row r="83" customFormat="false" ht="15" hidden="false" customHeight="false" outlineLevel="0" collapsed="false">
      <c r="A83" s="239"/>
      <c r="B83" s="220"/>
      <c r="C83" s="220"/>
      <c r="D83" s="220"/>
      <c r="E83" s="220"/>
      <c r="F83" s="220"/>
      <c r="G83" s="220"/>
      <c r="H83" s="220"/>
      <c r="I83" s="220"/>
      <c r="J83" s="220"/>
      <c r="K83" s="220"/>
      <c r="L83" s="220"/>
    </row>
    <row r="84" customFormat="false" ht="15" hidden="false" customHeight="false" outlineLevel="0" collapsed="false">
      <c r="A84" s="239"/>
      <c r="B84" s="220"/>
      <c r="C84" s="220"/>
      <c r="D84" s="220"/>
      <c r="E84" s="220"/>
      <c r="F84" s="220"/>
      <c r="G84" s="220"/>
      <c r="H84" s="220"/>
      <c r="I84" s="220"/>
      <c r="J84" s="220"/>
      <c r="K84" s="220"/>
      <c r="L84" s="220"/>
    </row>
    <row r="85" customFormat="false" ht="15" hidden="false" customHeight="false" outlineLevel="0" collapsed="false">
      <c r="A85" s="238"/>
      <c r="B85" s="220"/>
      <c r="C85" s="220"/>
      <c r="D85" s="220"/>
      <c r="E85" s="220"/>
      <c r="F85" s="220"/>
      <c r="G85" s="220"/>
      <c r="H85" s="220"/>
      <c r="I85" s="220"/>
      <c r="J85" s="220"/>
      <c r="K85" s="220"/>
      <c r="L85" s="220"/>
    </row>
    <row r="86" customFormat="false" ht="15" hidden="false" customHeight="false" outlineLevel="0" collapsed="false">
      <c r="A86" s="238"/>
      <c r="B86" s="220"/>
      <c r="C86" s="220"/>
      <c r="D86" s="220"/>
      <c r="E86" s="220"/>
      <c r="F86" s="220"/>
      <c r="G86" s="220"/>
      <c r="H86" s="220"/>
      <c r="I86" s="220"/>
      <c r="J86" s="220"/>
      <c r="K86" s="220"/>
      <c r="L86" s="220"/>
    </row>
    <row r="87" customFormat="false" ht="15" hidden="false" customHeight="false" outlineLevel="0" collapsed="false">
      <c r="A87" s="238"/>
      <c r="B87" s="220"/>
      <c r="C87" s="220"/>
      <c r="D87" s="220"/>
      <c r="E87" s="220"/>
      <c r="F87" s="220"/>
      <c r="G87" s="220"/>
      <c r="H87" s="220"/>
      <c r="I87" s="220"/>
      <c r="J87" s="220"/>
      <c r="K87" s="220"/>
      <c r="L87" s="220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4.14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5.7"/>
    <col collapsed="false" customWidth="true" hidden="false" outlineLevel="0" max="10" min="10" style="157" width="16.13"/>
    <col collapsed="false" customWidth="true" hidden="false" outlineLevel="0" max="11" min="11" style="157" width="14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41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</row>
    <row r="2" customFormat="false" ht="18" hidden="false" customHeight="false" outlineLevel="0" collapsed="false">
      <c r="A2" s="241" t="s">
        <v>342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</row>
    <row r="3" customFormat="false" ht="15.75" hidden="false" customHeight="false" outlineLevel="0" collapsed="false">
      <c r="A3" s="243" t="s">
        <v>244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4"/>
      <c r="B4" s="171" t="s">
        <v>343</v>
      </c>
      <c r="C4" s="171"/>
      <c r="D4" s="171"/>
      <c r="E4" s="171"/>
      <c r="F4" s="171"/>
      <c r="G4" s="171"/>
      <c r="H4" s="245"/>
      <c r="I4" s="171" t="s">
        <v>344</v>
      </c>
      <c r="J4" s="171"/>
      <c r="K4" s="171"/>
      <c r="L4" s="245"/>
      <c r="M4" s="171" t="s">
        <v>345</v>
      </c>
      <c r="N4" s="171"/>
      <c r="O4" s="171"/>
    </row>
    <row r="5" customFormat="false" ht="15" hidden="false" customHeight="false" outlineLevel="0" collapsed="false">
      <c r="A5" s="246" t="s">
        <v>346</v>
      </c>
      <c r="B5" s="247" t="s">
        <v>347</v>
      </c>
      <c r="C5" s="247" t="s">
        <v>348</v>
      </c>
      <c r="D5" s="248" t="s">
        <v>349</v>
      </c>
      <c r="E5" s="247" t="s">
        <v>350</v>
      </c>
      <c r="F5" s="247" t="s">
        <v>351</v>
      </c>
      <c r="G5" s="247" t="s">
        <v>352</v>
      </c>
      <c r="H5" s="249"/>
      <c r="I5" s="247" t="s">
        <v>353</v>
      </c>
      <c r="J5" s="247" t="s">
        <v>354</v>
      </c>
      <c r="K5" s="247" t="s">
        <v>352</v>
      </c>
      <c r="L5" s="249"/>
      <c r="M5" s="247" t="s">
        <v>353</v>
      </c>
      <c r="N5" s="247" t="s">
        <v>354</v>
      </c>
      <c r="O5" s="247" t="s">
        <v>352</v>
      </c>
    </row>
    <row r="6" customFormat="false" ht="15.75" hidden="false" customHeight="false" outlineLevel="0" collapsed="false">
      <c r="A6" s="250"/>
      <c r="B6" s="247"/>
      <c r="C6" s="247"/>
      <c r="D6" s="251" t="s">
        <v>355</v>
      </c>
      <c r="E6" s="247"/>
      <c r="F6" s="247"/>
      <c r="G6" s="247"/>
      <c r="H6" s="252"/>
      <c r="I6" s="247" t="s">
        <v>353</v>
      </c>
      <c r="J6" s="247" t="s">
        <v>354</v>
      </c>
      <c r="K6" s="247" t="s">
        <v>356</v>
      </c>
      <c r="L6" s="252"/>
      <c r="M6" s="247" t="s">
        <v>353</v>
      </c>
      <c r="N6" s="247" t="s">
        <v>354</v>
      </c>
      <c r="O6" s="247" t="s">
        <v>356</v>
      </c>
    </row>
    <row r="7" customFormat="false" ht="15" hidden="false" customHeight="false" outlineLevel="0" collapsed="false">
      <c r="A7" s="253" t="s">
        <v>357</v>
      </c>
      <c r="B7" s="254" t="n">
        <v>670.4</v>
      </c>
      <c r="C7" s="182" t="n">
        <v>451.1</v>
      </c>
      <c r="D7" s="254" t="n">
        <v>-240.3</v>
      </c>
      <c r="E7" s="254" t="s">
        <v>358</v>
      </c>
      <c r="F7" s="254" t="n">
        <v>0</v>
      </c>
      <c r="G7" s="254" t="n">
        <v>210.8</v>
      </c>
      <c r="H7" s="254"/>
      <c r="I7" s="254" t="n">
        <v>104.001289611797</v>
      </c>
      <c r="J7" s="254" t="n">
        <v>69.6028927889473</v>
      </c>
      <c r="K7" s="254" t="n">
        <v>309.902892788947</v>
      </c>
      <c r="L7" s="254"/>
      <c r="M7" s="254" t="n">
        <v>774.401289611797</v>
      </c>
      <c r="N7" s="254" t="n">
        <v>520.702892788947</v>
      </c>
      <c r="O7" s="254" t="n">
        <v>520.702892788947</v>
      </c>
    </row>
    <row r="8" customFormat="false" ht="15" hidden="false" customHeight="false" outlineLevel="0" collapsed="false">
      <c r="A8" s="253" t="s">
        <v>359</v>
      </c>
      <c r="B8" s="254" t="n">
        <v>729.9</v>
      </c>
      <c r="C8" s="182" t="n">
        <v>536.6</v>
      </c>
      <c r="D8" s="254" t="n">
        <v>-254.8</v>
      </c>
      <c r="E8" s="254" t="s">
        <v>358</v>
      </c>
      <c r="F8" s="254" t="n">
        <v>0</v>
      </c>
      <c r="G8" s="254" t="n">
        <v>281.8</v>
      </c>
      <c r="H8" s="254" t="n">
        <v>0</v>
      </c>
      <c r="I8" s="254" t="n">
        <v>123.047288851302</v>
      </c>
      <c r="J8" s="254" t="n">
        <v>66.9374405529148</v>
      </c>
      <c r="K8" s="254" t="n">
        <v>321.737440552915</v>
      </c>
      <c r="L8" s="254"/>
      <c r="M8" s="254" t="n">
        <v>852.947288851302</v>
      </c>
      <c r="N8" s="254" t="n">
        <v>603.537440552915</v>
      </c>
      <c r="O8" s="254" t="n">
        <v>603.537440552915</v>
      </c>
    </row>
    <row r="9" customFormat="false" ht="15" hidden="false" customHeight="false" outlineLevel="0" collapsed="false">
      <c r="A9" s="255" t="s">
        <v>360</v>
      </c>
      <c r="B9" s="256" t="n">
        <v>924.2</v>
      </c>
      <c r="C9" s="179" t="n">
        <v>859</v>
      </c>
      <c r="D9" s="256" t="n">
        <v>-324.5</v>
      </c>
      <c r="E9" s="256" t="n">
        <v>-62.3</v>
      </c>
      <c r="F9" s="256" t="n">
        <v>0</v>
      </c>
      <c r="G9" s="256" t="n">
        <v>472.2</v>
      </c>
      <c r="H9" s="256"/>
      <c r="I9" s="256" t="n">
        <v>117.236921555536</v>
      </c>
      <c r="J9" s="256" t="n">
        <v>-16.0580750649899</v>
      </c>
      <c r="K9" s="256" t="n">
        <v>308.44192493501</v>
      </c>
      <c r="L9" s="256"/>
      <c r="M9" s="256" t="n">
        <v>1041.43692155554</v>
      </c>
      <c r="N9" s="256" t="n">
        <v>842.94192493501</v>
      </c>
      <c r="O9" s="256" t="n">
        <v>780.64192493501</v>
      </c>
    </row>
    <row r="10" customFormat="false" ht="15" hidden="false" customHeight="false" outlineLevel="0" collapsed="false">
      <c r="A10" s="255" t="s">
        <v>275</v>
      </c>
      <c r="B10" s="256" t="n">
        <v>1103.3</v>
      </c>
      <c r="C10" s="179" t="n">
        <v>1018.6</v>
      </c>
      <c r="D10" s="256" t="n">
        <v>-281.7</v>
      </c>
      <c r="E10" s="256" t="n">
        <v>-71.2</v>
      </c>
      <c r="F10" s="256" t="n">
        <v>0</v>
      </c>
      <c r="G10" s="256" t="n">
        <v>665.7</v>
      </c>
      <c r="H10" s="256"/>
      <c r="I10" s="256" t="n">
        <v>125.19341406126</v>
      </c>
      <c r="J10" s="256" t="n">
        <v>22.8431444675448</v>
      </c>
      <c r="K10" s="256" t="n">
        <v>304.543144467545</v>
      </c>
      <c r="L10" s="256"/>
      <c r="M10" s="256" t="n">
        <v>1228.49341406126</v>
      </c>
      <c r="N10" s="256" t="n">
        <v>1041.44314446755</v>
      </c>
      <c r="O10" s="256" t="n">
        <v>970.243144467545</v>
      </c>
    </row>
    <row r="11" customFormat="false" ht="13.5" hidden="false" customHeight="true" outlineLevel="0" collapsed="false">
      <c r="A11" s="253"/>
      <c r="B11" s="254"/>
      <c r="C11" s="182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</row>
    <row r="12" customFormat="false" ht="17.1" hidden="false" customHeight="true" outlineLevel="0" collapsed="false">
      <c r="A12" s="257" t="s">
        <v>6</v>
      </c>
      <c r="B12" s="258"/>
      <c r="C12" s="259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</row>
    <row r="13" customFormat="false" ht="17.1" hidden="false" customHeight="true" outlineLevel="0" collapsed="false">
      <c r="A13" s="253" t="s">
        <v>361</v>
      </c>
      <c r="B13" s="254" t="n">
        <v>1071.1</v>
      </c>
      <c r="C13" s="182" t="n">
        <v>985.7</v>
      </c>
      <c r="D13" s="254" t="n">
        <v>-278.6</v>
      </c>
      <c r="E13" s="254" t="n">
        <v>-71.9</v>
      </c>
      <c r="F13" s="254" t="n">
        <v>0</v>
      </c>
      <c r="G13" s="254" t="n">
        <v>635.2</v>
      </c>
      <c r="H13" s="254"/>
      <c r="I13" s="254" t="n">
        <v>152.12585570986</v>
      </c>
      <c r="J13" s="254" t="n">
        <v>46.9993256511706</v>
      </c>
      <c r="K13" s="254" t="n">
        <v>325.599325651171</v>
      </c>
      <c r="L13" s="254"/>
      <c r="M13" s="254" t="n">
        <v>1223.22585570986</v>
      </c>
      <c r="N13" s="254" t="n">
        <v>1032.69932565117</v>
      </c>
      <c r="O13" s="254" t="n">
        <v>960.799325651171</v>
      </c>
    </row>
    <row r="14" customFormat="false" ht="17.1" hidden="false" customHeight="true" outlineLevel="0" collapsed="false">
      <c r="A14" s="253" t="s">
        <v>362</v>
      </c>
      <c r="B14" s="254" t="n">
        <v>1037</v>
      </c>
      <c r="C14" s="182" t="n">
        <v>950.5</v>
      </c>
      <c r="D14" s="254" t="n">
        <v>-280.3</v>
      </c>
      <c r="E14" s="254" t="n">
        <v>-72.5</v>
      </c>
      <c r="F14" s="254" t="n">
        <v>0</v>
      </c>
      <c r="G14" s="254" t="n">
        <v>597.7</v>
      </c>
      <c r="H14" s="254"/>
      <c r="I14" s="254" t="n">
        <v>200.090053026009</v>
      </c>
      <c r="J14" s="254" t="n">
        <v>106.723982632198</v>
      </c>
      <c r="K14" s="254" t="n">
        <v>387.023982632198</v>
      </c>
      <c r="L14" s="254"/>
      <c r="M14" s="254" t="n">
        <v>1237.09005302601</v>
      </c>
      <c r="N14" s="254" t="n">
        <v>1057.2239826322</v>
      </c>
      <c r="O14" s="254" t="n">
        <v>984.723982632198</v>
      </c>
    </row>
    <row r="15" customFormat="false" ht="17.1" hidden="false" customHeight="true" outlineLevel="0" collapsed="false">
      <c r="A15" s="255" t="s">
        <v>363</v>
      </c>
      <c r="B15" s="256" t="n">
        <v>1072.6</v>
      </c>
      <c r="C15" s="179" t="n">
        <v>984.3</v>
      </c>
      <c r="D15" s="256" t="n">
        <v>-299</v>
      </c>
      <c r="E15" s="256" t="n">
        <v>-73.2</v>
      </c>
      <c r="F15" s="256" t="n">
        <v>0</v>
      </c>
      <c r="G15" s="256" t="n">
        <v>612.1</v>
      </c>
      <c r="H15" s="256"/>
      <c r="I15" s="256" t="n">
        <v>256.863471382953</v>
      </c>
      <c r="J15" s="256" t="n">
        <v>162.642986170997</v>
      </c>
      <c r="K15" s="256" t="n">
        <v>461.642986170997</v>
      </c>
      <c r="L15" s="256"/>
      <c r="M15" s="256" t="n">
        <v>1329.46347138295</v>
      </c>
      <c r="N15" s="256" t="n">
        <v>1146.942986171</v>
      </c>
      <c r="O15" s="256" t="n">
        <v>1073.742986171</v>
      </c>
    </row>
    <row r="16" customFormat="false" ht="17.1" hidden="false" customHeight="true" outlineLevel="0" collapsed="false">
      <c r="A16" s="255" t="s">
        <v>84</v>
      </c>
      <c r="B16" s="256" t="n">
        <v>1117.8</v>
      </c>
      <c r="C16" s="179" t="n">
        <v>1030.6</v>
      </c>
      <c r="D16" s="256" t="n">
        <v>-304.9</v>
      </c>
      <c r="E16" s="256" t="n">
        <v>-73.8</v>
      </c>
      <c r="F16" s="256" t="n">
        <v>0</v>
      </c>
      <c r="G16" s="256" t="n">
        <v>651.9</v>
      </c>
      <c r="H16" s="256"/>
      <c r="I16" s="256" t="n">
        <v>258.321408426729</v>
      </c>
      <c r="J16" s="256" t="n">
        <v>170.320529686679</v>
      </c>
      <c r="K16" s="256" t="n">
        <v>475.220529686678</v>
      </c>
      <c r="L16" s="256"/>
      <c r="M16" s="256" t="n">
        <v>1376.12140842673</v>
      </c>
      <c r="N16" s="256" t="n">
        <v>1200.92052968668</v>
      </c>
      <c r="O16" s="256" t="n">
        <v>1127.12052968668</v>
      </c>
    </row>
    <row r="17" customFormat="false" ht="17.1" hidden="false" customHeight="true" outlineLevel="0" collapsed="false">
      <c r="A17" s="253" t="s">
        <v>14</v>
      </c>
      <c r="B17" s="254" t="n">
        <v>1129.1</v>
      </c>
      <c r="C17" s="182" t="n">
        <v>1042.1</v>
      </c>
      <c r="D17" s="254" t="n">
        <v>-305.2</v>
      </c>
      <c r="E17" s="254" t="n">
        <v>-74.3</v>
      </c>
      <c r="F17" s="254" t="n">
        <v>0</v>
      </c>
      <c r="G17" s="254" t="n">
        <v>662.6</v>
      </c>
      <c r="H17" s="254"/>
      <c r="I17" s="254" t="n">
        <v>235.86030628982</v>
      </c>
      <c r="J17" s="254" t="n">
        <v>149.164130888703</v>
      </c>
      <c r="K17" s="254" t="n">
        <v>454.364130888703</v>
      </c>
      <c r="L17" s="254"/>
      <c r="M17" s="254" t="n">
        <v>1364.96030628982</v>
      </c>
      <c r="N17" s="254" t="n">
        <v>1191.2641308887</v>
      </c>
      <c r="O17" s="254" t="n">
        <v>1116.9641308887</v>
      </c>
    </row>
    <row r="18" customFormat="false" ht="17.1" hidden="false" customHeight="true" outlineLevel="0" collapsed="false">
      <c r="A18" s="253" t="s">
        <v>364</v>
      </c>
      <c r="B18" s="254" t="n">
        <v>1123.4</v>
      </c>
      <c r="C18" s="182" t="n">
        <v>1035.7</v>
      </c>
      <c r="D18" s="254" t="n">
        <v>-313</v>
      </c>
      <c r="E18" s="254" t="n">
        <v>-75</v>
      </c>
      <c r="F18" s="254" t="n">
        <v>0</v>
      </c>
      <c r="G18" s="254" t="n">
        <v>647.7</v>
      </c>
      <c r="H18" s="254" t="n">
        <v>-295.12252</v>
      </c>
      <c r="I18" s="254" t="n">
        <v>241.40008634702</v>
      </c>
      <c r="J18" s="254" t="n">
        <v>154.387794003263</v>
      </c>
      <c r="K18" s="254" t="n">
        <v>467.387794003263</v>
      </c>
      <c r="L18" s="254"/>
      <c r="M18" s="254" t="n">
        <v>1364.80008634702</v>
      </c>
      <c r="N18" s="254" t="n">
        <v>1190.08779400326</v>
      </c>
      <c r="O18" s="254" t="n">
        <v>1115.08779400326</v>
      </c>
    </row>
    <row r="19" customFormat="false" ht="17.1" hidden="false" customHeight="true" outlineLevel="0" collapsed="false">
      <c r="A19" s="255" t="s">
        <v>365</v>
      </c>
      <c r="B19" s="256" t="n">
        <v>1140.8</v>
      </c>
      <c r="C19" s="179" t="n">
        <v>1053.8</v>
      </c>
      <c r="D19" s="256" t="n">
        <v>-317.3</v>
      </c>
      <c r="E19" s="256" t="n">
        <v>-75.5</v>
      </c>
      <c r="F19" s="256" t="n">
        <v>0</v>
      </c>
      <c r="G19" s="256" t="n">
        <v>661</v>
      </c>
      <c r="H19" s="256"/>
      <c r="I19" s="256" t="n">
        <v>168.310791792219</v>
      </c>
      <c r="J19" s="256" t="n">
        <v>76.9779129415757</v>
      </c>
      <c r="K19" s="256" t="n">
        <v>394.277912941576</v>
      </c>
      <c r="L19" s="256"/>
      <c r="M19" s="256" t="n">
        <v>1309.11079179222</v>
      </c>
      <c r="N19" s="256" t="n">
        <v>1130.77791294158</v>
      </c>
      <c r="O19" s="256" t="n">
        <v>1055.27791294158</v>
      </c>
    </row>
    <row r="20" customFormat="false" ht="17.1" hidden="false" customHeight="true" outlineLevel="0" collapsed="false">
      <c r="A20" s="255" t="s">
        <v>366</v>
      </c>
      <c r="B20" s="256" t="n">
        <v>1105.1</v>
      </c>
      <c r="C20" s="179" t="n">
        <v>1020.8</v>
      </c>
      <c r="D20" s="256" t="n">
        <v>-297.9</v>
      </c>
      <c r="E20" s="256" t="n">
        <v>-76.2</v>
      </c>
      <c r="F20" s="256" t="n">
        <v>0</v>
      </c>
      <c r="G20" s="256" t="n">
        <v>646.7</v>
      </c>
      <c r="H20" s="256"/>
      <c r="I20" s="256" t="n">
        <v>190.922514571459</v>
      </c>
      <c r="J20" s="256" t="n">
        <v>92.9621789152956</v>
      </c>
      <c r="K20" s="256" t="n">
        <v>390.862178915296</v>
      </c>
      <c r="L20" s="256"/>
      <c r="M20" s="256" t="n">
        <v>1296.02251457146</v>
      </c>
      <c r="N20" s="256" t="n">
        <v>1113.7621789153</v>
      </c>
      <c r="O20" s="256" t="n">
        <v>1037.5621789153</v>
      </c>
    </row>
    <row r="21" customFormat="false" ht="17.1" hidden="false" customHeight="true" outlineLevel="0" collapsed="false">
      <c r="A21" s="253" t="s">
        <v>367</v>
      </c>
      <c r="B21" s="254" t="n">
        <v>1165.2</v>
      </c>
      <c r="C21" s="182" t="n">
        <v>1053</v>
      </c>
      <c r="D21" s="254" t="n">
        <v>-334.4</v>
      </c>
      <c r="E21" s="254" t="n">
        <v>-76.8</v>
      </c>
      <c r="F21" s="254" t="n">
        <v>0</v>
      </c>
      <c r="G21" s="254" t="n">
        <v>641.8</v>
      </c>
      <c r="H21" s="254"/>
      <c r="I21" s="254" t="n">
        <v>181.251030977956</v>
      </c>
      <c r="J21" s="254" t="n">
        <v>85.9907104232335</v>
      </c>
      <c r="K21" s="254" t="n">
        <v>420.390710423233</v>
      </c>
      <c r="L21" s="254"/>
      <c r="M21" s="254" t="n">
        <v>1346.45103097796</v>
      </c>
      <c r="N21" s="254" t="n">
        <v>1138.99071042323</v>
      </c>
      <c r="O21" s="254" t="n">
        <v>1062.19071042323</v>
      </c>
    </row>
    <row r="22" customFormat="false" ht="17.1" hidden="false" customHeight="true" outlineLevel="0" collapsed="false">
      <c r="A22" s="253" t="s">
        <v>368</v>
      </c>
      <c r="B22" s="254" t="n">
        <v>1124.5</v>
      </c>
      <c r="C22" s="182" t="n">
        <v>1017.2</v>
      </c>
      <c r="D22" s="254" t="n">
        <v>-309.8</v>
      </c>
      <c r="E22" s="254" t="n">
        <v>-77.3</v>
      </c>
      <c r="F22" s="254" t="n">
        <v>0</v>
      </c>
      <c r="G22" s="254" t="n">
        <v>630.1</v>
      </c>
      <c r="H22" s="254"/>
      <c r="I22" s="254" t="n">
        <v>167.374414781027</v>
      </c>
      <c r="J22" s="254" t="n">
        <v>86.4259244262828</v>
      </c>
      <c r="K22" s="254" t="n">
        <v>396.225924426283</v>
      </c>
      <c r="L22" s="254"/>
      <c r="M22" s="254" t="n">
        <v>1291.87441478103</v>
      </c>
      <c r="N22" s="254" t="n">
        <v>1103.62592442628</v>
      </c>
      <c r="O22" s="254" t="n">
        <v>1026.32592442628</v>
      </c>
    </row>
    <row r="23" customFormat="false" ht="17.1" hidden="false" customHeight="true" outlineLevel="0" collapsed="false">
      <c r="A23" s="255" t="s">
        <v>369</v>
      </c>
      <c r="B23" s="256" t="n">
        <v>1120.5</v>
      </c>
      <c r="C23" s="179" t="n">
        <v>1012.8</v>
      </c>
      <c r="D23" s="256" t="n">
        <v>-310.3</v>
      </c>
      <c r="E23" s="256" t="n">
        <v>-77.9</v>
      </c>
      <c r="F23" s="256" t="n">
        <v>0</v>
      </c>
      <c r="G23" s="256" t="n">
        <v>624.6</v>
      </c>
      <c r="H23" s="256"/>
      <c r="I23" s="256" t="n">
        <v>152.680049070893</v>
      </c>
      <c r="J23" s="256" t="n">
        <v>85.0426443785635</v>
      </c>
      <c r="K23" s="256" t="n">
        <v>395.342644378564</v>
      </c>
      <c r="L23" s="256" t="n">
        <v>0.01861976</v>
      </c>
      <c r="M23" s="256" t="n">
        <v>1273.18004907089</v>
      </c>
      <c r="N23" s="256" t="n">
        <v>1097.84264437856</v>
      </c>
      <c r="O23" s="256" t="n">
        <v>1019.94264437856</v>
      </c>
    </row>
    <row r="24" customFormat="false" ht="17.1" hidden="false" customHeight="true" outlineLevel="0" collapsed="false">
      <c r="A24" s="255" t="s">
        <v>370</v>
      </c>
      <c r="B24" s="256" t="n">
        <v>1140.8</v>
      </c>
      <c r="C24" s="179" t="n">
        <v>1029.8</v>
      </c>
      <c r="D24" s="256" t="n">
        <v>-320.3</v>
      </c>
      <c r="E24" s="256" t="n">
        <v>-78.5</v>
      </c>
      <c r="F24" s="256" t="n">
        <v>0</v>
      </c>
      <c r="G24" s="256" t="n">
        <v>631</v>
      </c>
      <c r="H24" s="256" t="n">
        <v>-367.91578</v>
      </c>
      <c r="I24" s="256" t="n">
        <v>165.802635211935</v>
      </c>
      <c r="J24" s="256" t="n">
        <v>89.498898155491</v>
      </c>
      <c r="K24" s="256" t="n">
        <v>409.798898155491</v>
      </c>
      <c r="L24" s="256" t="n">
        <v>0.13548047</v>
      </c>
      <c r="M24" s="256" t="n">
        <v>1306.60263521193</v>
      </c>
      <c r="N24" s="256" t="n">
        <v>1119.29889815549</v>
      </c>
      <c r="O24" s="256" t="n">
        <v>1040.79889815549</v>
      </c>
    </row>
    <row r="25" customFormat="false" ht="17.1" hidden="false" customHeight="true" outlineLevel="0" collapsed="false">
      <c r="A25" s="253"/>
      <c r="B25" s="254"/>
      <c r="C25" s="254"/>
      <c r="D25" s="254"/>
      <c r="E25" s="254"/>
      <c r="F25" s="254"/>
      <c r="G25" s="254"/>
      <c r="H25" s="254"/>
      <c r="I25" s="254"/>
      <c r="J25" s="254"/>
      <c r="K25" s="254"/>
      <c r="L25" s="254" t="n">
        <v>0.19957899</v>
      </c>
      <c r="M25" s="254"/>
      <c r="N25" s="254"/>
      <c r="O25" s="254"/>
    </row>
    <row r="26" customFormat="false" ht="17.1" hidden="false" customHeight="true" outlineLevel="0" collapsed="false">
      <c r="A26" s="257" t="s">
        <v>7</v>
      </c>
      <c r="B26" s="258"/>
      <c r="C26" s="259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</row>
    <row r="27" customFormat="false" ht="17.1" hidden="false" customHeight="true" outlineLevel="0" collapsed="false">
      <c r="A27" s="253" t="s">
        <v>361</v>
      </c>
      <c r="B27" s="254" t="n">
        <v>1080.6</v>
      </c>
      <c r="C27" s="182" t="n">
        <v>973.1</v>
      </c>
      <c r="D27" s="254" t="n">
        <v>-329.3</v>
      </c>
      <c r="E27" s="254" t="n">
        <v>-78.9</v>
      </c>
      <c r="F27" s="254" t="n">
        <v>0</v>
      </c>
      <c r="G27" s="254" t="n">
        <v>564.9</v>
      </c>
      <c r="H27" s="254"/>
      <c r="I27" s="254" t="n">
        <v>187.467678393417</v>
      </c>
      <c r="J27" s="254" t="n">
        <v>92.1497942881513</v>
      </c>
      <c r="K27" s="254" t="n">
        <v>421.449794288151</v>
      </c>
      <c r="L27" s="254"/>
      <c r="M27" s="254" t="n">
        <v>1268.06767839342</v>
      </c>
      <c r="N27" s="254" t="n">
        <v>1065.24979428815</v>
      </c>
      <c r="O27" s="254" t="n">
        <v>986.349794288151</v>
      </c>
    </row>
    <row r="28" customFormat="false" ht="17.1" hidden="false" customHeight="true" outlineLevel="0" collapsed="false">
      <c r="A28" s="253" t="s">
        <v>362</v>
      </c>
      <c r="B28" s="254" t="n">
        <v>1077.2</v>
      </c>
      <c r="C28" s="182" t="n">
        <v>971.4</v>
      </c>
      <c r="D28" s="254" t="n">
        <v>-326.7</v>
      </c>
      <c r="E28" s="254" t="n">
        <v>-79.5</v>
      </c>
      <c r="F28" s="254" t="n">
        <v>0</v>
      </c>
      <c r="G28" s="254" t="n">
        <v>565.2</v>
      </c>
      <c r="H28" s="254"/>
      <c r="I28" s="254" t="n">
        <v>229.141748660605</v>
      </c>
      <c r="J28" s="254" t="n">
        <v>125.528079556917</v>
      </c>
      <c r="K28" s="254" t="n">
        <v>452.228079556917</v>
      </c>
      <c r="L28" s="254"/>
      <c r="M28" s="254" t="n">
        <v>1306.34174866061</v>
      </c>
      <c r="N28" s="254" t="n">
        <v>1096.92807955692</v>
      </c>
      <c r="O28" s="254" t="n">
        <v>1017.42807955692</v>
      </c>
    </row>
    <row r="29" customFormat="false" ht="17.1" hidden="false" customHeight="true" outlineLevel="0" collapsed="false">
      <c r="A29" s="255" t="s">
        <v>363</v>
      </c>
      <c r="B29" s="256" t="n">
        <v>1078</v>
      </c>
      <c r="C29" s="179" t="n">
        <v>970.2</v>
      </c>
      <c r="D29" s="256" t="n">
        <v>-320.6</v>
      </c>
      <c r="E29" s="256" t="n">
        <v>-80</v>
      </c>
      <c r="F29" s="256" t="n">
        <v>0</v>
      </c>
      <c r="G29" s="256" t="n">
        <v>569.6</v>
      </c>
      <c r="H29" s="256"/>
      <c r="I29" s="256" t="n">
        <v>215.763758744145</v>
      </c>
      <c r="J29" s="256" t="n">
        <v>108.252087118372</v>
      </c>
      <c r="K29" s="256" t="n">
        <v>428.852087118372</v>
      </c>
      <c r="L29" s="256"/>
      <c r="M29" s="256" t="n">
        <v>1293.76375874414</v>
      </c>
      <c r="N29" s="256" t="n">
        <v>1078.45208711837</v>
      </c>
      <c r="O29" s="256" t="n">
        <v>998.452087118372</v>
      </c>
    </row>
    <row r="30" customFormat="false" ht="17.1" hidden="false" customHeight="true" outlineLevel="0" collapsed="false">
      <c r="A30" s="255" t="s">
        <v>84</v>
      </c>
      <c r="B30" s="256" t="n">
        <v>1120.8</v>
      </c>
      <c r="C30" s="179" t="n">
        <v>1012.8</v>
      </c>
      <c r="D30" s="256" t="n">
        <v>-321.9</v>
      </c>
      <c r="E30" s="256" t="n">
        <v>-80.6</v>
      </c>
      <c r="F30" s="256" t="n">
        <v>0</v>
      </c>
      <c r="G30" s="256" t="n">
        <v>329.40715</v>
      </c>
      <c r="H30" s="256"/>
      <c r="I30" s="256" t="n">
        <v>223.192970796767</v>
      </c>
      <c r="J30" s="256" t="n">
        <v>112.337795272944</v>
      </c>
      <c r="K30" s="256" t="n">
        <v>434.237795272944</v>
      </c>
      <c r="L30" s="256"/>
      <c r="M30" s="256" t="n">
        <v>1343.99297079677</v>
      </c>
      <c r="N30" s="256" t="n">
        <v>1125.13779527294</v>
      </c>
      <c r="O30" s="256" t="n">
        <v>763.644945272944</v>
      </c>
    </row>
    <row r="31" customFormat="false" ht="17.1" hidden="false" customHeight="true" outlineLevel="0" collapsed="false">
      <c r="A31" s="253" t="s">
        <v>14</v>
      </c>
      <c r="B31" s="254" t="n">
        <v>1131</v>
      </c>
      <c r="C31" s="182" t="n">
        <v>1020.3</v>
      </c>
      <c r="D31" s="254" t="n">
        <v>-313.7</v>
      </c>
      <c r="E31" s="254" t="n">
        <v>-81.1</v>
      </c>
      <c r="F31" s="254" t="n">
        <v>0</v>
      </c>
      <c r="G31" s="254" t="n">
        <v>625.5</v>
      </c>
      <c r="H31" s="254"/>
      <c r="I31" s="254" t="n">
        <v>224.795282904092</v>
      </c>
      <c r="J31" s="254" t="n">
        <v>127.615647704021</v>
      </c>
      <c r="K31" s="254" t="n">
        <v>441.315647704021</v>
      </c>
      <c r="L31" s="254"/>
      <c r="M31" s="254" t="n">
        <v>1355.79528290409</v>
      </c>
      <c r="N31" s="254" t="n">
        <v>1147.91564770402</v>
      </c>
      <c r="O31" s="254" t="n">
        <v>1066.81564770402</v>
      </c>
    </row>
    <row r="32" customFormat="false" ht="17.1" hidden="false" customHeight="true" outlineLevel="0" collapsed="false">
      <c r="A32" s="253" t="s">
        <v>364</v>
      </c>
      <c r="B32" s="254" t="n">
        <v>1142.8</v>
      </c>
      <c r="C32" s="182" t="n">
        <v>1030.9</v>
      </c>
      <c r="D32" s="254" t="n">
        <v>-338.7</v>
      </c>
      <c r="E32" s="254" t="n">
        <v>-81.7</v>
      </c>
      <c r="F32" s="254" t="n">
        <v>0</v>
      </c>
      <c r="G32" s="254" t="n">
        <v>610.5</v>
      </c>
      <c r="H32" s="254"/>
      <c r="I32" s="254" t="n">
        <v>264.238881363594</v>
      </c>
      <c r="J32" s="254" t="n">
        <v>158.987739235672</v>
      </c>
      <c r="K32" s="254" t="n">
        <v>497.687739235672</v>
      </c>
      <c r="L32" s="254"/>
      <c r="M32" s="254" t="n">
        <v>1407.03888136359</v>
      </c>
      <c r="N32" s="254" t="n">
        <v>1189.88773923567</v>
      </c>
      <c r="O32" s="254" t="n">
        <v>1108.18773923567</v>
      </c>
    </row>
    <row r="33" customFormat="false" ht="17.1" hidden="false" customHeight="true" outlineLevel="0" collapsed="false">
      <c r="A33" s="255" t="s">
        <v>365</v>
      </c>
      <c r="B33" s="256" t="n">
        <v>1214.3</v>
      </c>
      <c r="C33" s="179" t="n">
        <v>1102.3</v>
      </c>
      <c r="D33" s="256" t="n">
        <v>-374.5</v>
      </c>
      <c r="E33" s="256" t="n">
        <v>-82.2</v>
      </c>
      <c r="F33" s="256" t="n">
        <v>0</v>
      </c>
      <c r="G33" s="256" t="n">
        <v>645.6</v>
      </c>
      <c r="H33" s="256"/>
      <c r="I33" s="256" t="n">
        <v>251.007658464008</v>
      </c>
      <c r="J33" s="256" t="n">
        <v>155.603956373757</v>
      </c>
      <c r="K33" s="256" t="n">
        <v>530.103956373757</v>
      </c>
      <c r="L33" s="256"/>
      <c r="M33" s="256" t="n">
        <v>1465.30765846401</v>
      </c>
      <c r="N33" s="256" t="n">
        <v>1257.90395637376</v>
      </c>
      <c r="O33" s="256" t="n">
        <v>1175.70395637376</v>
      </c>
    </row>
    <row r="34" customFormat="false" ht="17.1" hidden="false" customHeight="true" outlineLevel="0" collapsed="false">
      <c r="A34" s="255" t="s">
        <v>366</v>
      </c>
      <c r="B34" s="256" t="n">
        <v>1364.7</v>
      </c>
      <c r="C34" s="179" t="n">
        <v>1252</v>
      </c>
      <c r="D34" s="256" t="n">
        <v>-399.2</v>
      </c>
      <c r="E34" s="256" t="n">
        <v>-82.8</v>
      </c>
      <c r="F34" s="256" t="n">
        <v>0</v>
      </c>
      <c r="G34" s="256" t="n">
        <v>440.749</v>
      </c>
      <c r="H34" s="256" t="n">
        <v>-457.90177</v>
      </c>
      <c r="I34" s="256" t="n">
        <v>297.784687689998</v>
      </c>
      <c r="J34" s="256" t="n">
        <v>212.788192629666</v>
      </c>
      <c r="K34" s="256" t="n">
        <v>611.988192629666</v>
      </c>
      <c r="L34" s="256"/>
      <c r="M34" s="256" t="n">
        <v>1662.48468769</v>
      </c>
      <c r="N34" s="256" t="n">
        <v>1464.78819262967</v>
      </c>
      <c r="O34" s="256" t="n">
        <v>1052.73719262967</v>
      </c>
    </row>
    <row r="35" customFormat="false" ht="16.5" hidden="false" customHeight="true" outlineLevel="0" collapsed="false">
      <c r="A35" s="253" t="s">
        <v>367</v>
      </c>
      <c r="B35" s="254" t="n">
        <v>1394.3</v>
      </c>
      <c r="C35" s="182" t="n">
        <v>1280.1</v>
      </c>
      <c r="D35" s="254" t="n">
        <v>-418</v>
      </c>
      <c r="E35" s="254" t="n">
        <v>-83.3</v>
      </c>
      <c r="F35" s="254" t="n">
        <v>0</v>
      </c>
      <c r="G35" s="254" t="n">
        <v>778.8</v>
      </c>
      <c r="H35" s="254"/>
      <c r="I35" s="254" t="n">
        <v>240.940329661301</v>
      </c>
      <c r="J35" s="254" t="n">
        <v>173.508066348362</v>
      </c>
      <c r="K35" s="254" t="n">
        <v>591.508066348362</v>
      </c>
      <c r="L35" s="254"/>
      <c r="M35" s="254" t="n">
        <v>1635.2403296613</v>
      </c>
      <c r="N35" s="254" t="n">
        <v>1453.60806634836</v>
      </c>
      <c r="O35" s="254" t="n">
        <v>1370.30806634836</v>
      </c>
    </row>
    <row r="36" customFormat="false" ht="16.5" hidden="false" customHeight="true" outlineLevel="0" collapsed="false">
      <c r="A36" s="253" t="s">
        <v>368</v>
      </c>
      <c r="B36" s="254" t="n">
        <v>1401.8</v>
      </c>
      <c r="C36" s="182" t="n">
        <v>1287.2</v>
      </c>
      <c r="D36" s="254" t="n">
        <v>-395.5</v>
      </c>
      <c r="E36" s="254" t="n">
        <v>-83.8</v>
      </c>
      <c r="F36" s="254" t="n">
        <v>0</v>
      </c>
      <c r="G36" s="254" t="n">
        <v>807.9</v>
      </c>
      <c r="H36" s="254"/>
      <c r="I36" s="254" t="n">
        <v>257.189209015306</v>
      </c>
      <c r="J36" s="254" t="n">
        <v>206.256450468476</v>
      </c>
      <c r="K36" s="254" t="n">
        <v>601.756450468476</v>
      </c>
      <c r="L36" s="254"/>
      <c r="M36" s="254" t="n">
        <v>1658.98920901531</v>
      </c>
      <c r="N36" s="254" t="n">
        <v>1493.45645046848</v>
      </c>
      <c r="O36" s="254" t="n">
        <v>1409.65645046848</v>
      </c>
    </row>
    <row r="37" customFormat="false" ht="16.5" hidden="false" customHeight="true" outlineLevel="0" collapsed="false">
      <c r="A37" s="255" t="s">
        <v>369</v>
      </c>
      <c r="B37" s="256" t="n">
        <v>1462.1</v>
      </c>
      <c r="C37" s="179" t="n">
        <v>1307.7</v>
      </c>
      <c r="D37" s="256" t="n">
        <v>-399.4</v>
      </c>
      <c r="E37" s="256" t="n">
        <v>-84.4</v>
      </c>
      <c r="F37" s="256" t="n">
        <v>0</v>
      </c>
      <c r="G37" s="256" t="n">
        <v>823.9</v>
      </c>
      <c r="H37" s="256"/>
      <c r="I37" s="256" t="n">
        <v>262.918333145353</v>
      </c>
      <c r="J37" s="256" t="n">
        <v>209.066658882713</v>
      </c>
      <c r="K37" s="256" t="n">
        <v>608.466658882713</v>
      </c>
      <c r="L37" s="256"/>
      <c r="M37" s="256" t="n">
        <v>1725.01833314535</v>
      </c>
      <c r="N37" s="256" t="n">
        <v>1516.76665888271</v>
      </c>
      <c r="O37" s="256" t="n">
        <v>1432.36665888271</v>
      </c>
    </row>
    <row r="38" customFormat="false" ht="16.5" hidden="false" customHeight="true" outlineLevel="0" collapsed="false">
      <c r="A38" s="255" t="s">
        <v>370</v>
      </c>
      <c r="B38" s="256" t="n">
        <v>1573.1</v>
      </c>
      <c r="C38" s="179" t="n">
        <v>1422.8</v>
      </c>
      <c r="D38" s="256" t="n">
        <v>-447.2</v>
      </c>
      <c r="E38" s="256" t="n">
        <v>-84.9</v>
      </c>
      <c r="F38" s="256" t="n">
        <v>0</v>
      </c>
      <c r="G38" s="256" t="n">
        <v>890.7</v>
      </c>
      <c r="H38" s="256"/>
      <c r="I38" s="256" t="n">
        <v>300.212450418589</v>
      </c>
      <c r="J38" s="256" t="n">
        <v>241.419885385562</v>
      </c>
      <c r="K38" s="256" t="n">
        <v>688.619885385562</v>
      </c>
      <c r="L38" s="256"/>
      <c r="M38" s="256" t="n">
        <v>1873.31245041859</v>
      </c>
      <c r="N38" s="256" t="n">
        <v>1664.21988538556</v>
      </c>
      <c r="O38" s="256" t="n">
        <v>1579.31988538556</v>
      </c>
    </row>
    <row r="39" customFormat="false" ht="13.5" hidden="false" customHeight="true" outlineLevel="0" collapsed="false">
      <c r="A39" s="253"/>
      <c r="B39" s="254"/>
      <c r="C39" s="254"/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182"/>
    </row>
    <row r="40" customFormat="false" ht="17.25" hidden="false" customHeight="true" outlineLevel="0" collapsed="false">
      <c r="A40" s="257" t="s">
        <v>8</v>
      </c>
      <c r="B40" s="258"/>
      <c r="C40" s="259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</row>
    <row r="41" customFormat="false" ht="17.1" hidden="false" customHeight="true" outlineLevel="0" collapsed="false">
      <c r="A41" s="253" t="s">
        <v>361</v>
      </c>
      <c r="B41" s="254" t="n">
        <v>1497.8</v>
      </c>
      <c r="C41" s="182" t="n">
        <v>1348.8</v>
      </c>
      <c r="D41" s="254" t="n">
        <v>-398</v>
      </c>
      <c r="E41" s="254" t="n">
        <v>-85.4</v>
      </c>
      <c r="F41" s="254" t="n">
        <v>0</v>
      </c>
      <c r="G41" s="254" t="n">
        <v>865.4</v>
      </c>
      <c r="H41" s="254"/>
      <c r="I41" s="254" t="n">
        <v>411.599274007612</v>
      </c>
      <c r="J41" s="254" t="n">
        <v>356.495331349563</v>
      </c>
      <c r="K41" s="254" t="n">
        <v>754.495331349563</v>
      </c>
      <c r="L41" s="254"/>
      <c r="M41" s="254" t="n">
        <v>1909.39927400761</v>
      </c>
      <c r="N41" s="254" t="n">
        <v>1705.29533134956</v>
      </c>
      <c r="O41" s="254" t="n">
        <v>1619.89533134956</v>
      </c>
    </row>
    <row r="42" customFormat="false" ht="17.1" hidden="false" customHeight="true" outlineLevel="0" collapsed="false">
      <c r="A42" s="253" t="s">
        <v>362</v>
      </c>
      <c r="B42" s="254" t="n">
        <v>1512.2</v>
      </c>
      <c r="C42" s="182" t="n">
        <v>1365.3</v>
      </c>
      <c r="D42" s="254" t="n">
        <v>-431.2</v>
      </c>
      <c r="E42" s="254" t="n">
        <v>-86</v>
      </c>
      <c r="F42" s="254" t="n">
        <v>0</v>
      </c>
      <c r="G42" s="254" t="n">
        <v>848.1</v>
      </c>
      <c r="H42" s="254"/>
      <c r="I42" s="254" t="n">
        <v>380.849495639871</v>
      </c>
      <c r="J42" s="254" t="n">
        <v>328.480260837147</v>
      </c>
      <c r="K42" s="254" t="n">
        <v>759.680260837147</v>
      </c>
      <c r="L42" s="254"/>
      <c r="M42" s="254" t="n">
        <v>1893.04949563987</v>
      </c>
      <c r="N42" s="254" t="n">
        <v>1693.78026083715</v>
      </c>
      <c r="O42" s="254" t="n">
        <v>1607.78026083715</v>
      </c>
    </row>
    <row r="43" customFormat="false" ht="17.1" hidden="false" customHeight="true" outlineLevel="0" collapsed="false">
      <c r="A43" s="255" t="s">
        <v>363</v>
      </c>
      <c r="B43" s="256" t="n">
        <v>1485.2</v>
      </c>
      <c r="C43" s="179" t="n">
        <v>1339.6</v>
      </c>
      <c r="D43" s="256" t="n">
        <v>-387.7</v>
      </c>
      <c r="E43" s="256" t="n">
        <v>-87.1</v>
      </c>
      <c r="F43" s="256" t="n">
        <v>0</v>
      </c>
      <c r="G43" s="256" t="n">
        <v>864.8</v>
      </c>
      <c r="H43" s="256"/>
      <c r="I43" s="256" t="n">
        <v>444.576801089951</v>
      </c>
      <c r="J43" s="256" t="n">
        <v>391.682620602389</v>
      </c>
      <c r="K43" s="256" t="n">
        <v>779.382620602388</v>
      </c>
      <c r="L43" s="256"/>
      <c r="M43" s="256" t="n">
        <v>1929.77680108995</v>
      </c>
      <c r="N43" s="256" t="n">
        <v>1731.28262060239</v>
      </c>
      <c r="O43" s="256" t="n">
        <v>1644.18262060239</v>
      </c>
    </row>
    <row r="44" customFormat="false" ht="17.1" hidden="false" customHeight="true" outlineLevel="0" collapsed="false">
      <c r="A44" s="255" t="s">
        <v>84</v>
      </c>
      <c r="B44" s="256" t="n">
        <v>1546.3</v>
      </c>
      <c r="C44" s="179" t="n">
        <v>1401.4</v>
      </c>
      <c r="D44" s="256" t="n">
        <v>-434.5</v>
      </c>
      <c r="E44" s="256" t="n">
        <v>-87.7</v>
      </c>
      <c r="F44" s="256" t="n">
        <v>0</v>
      </c>
      <c r="G44" s="256" t="n">
        <v>879.2</v>
      </c>
      <c r="H44" s="256"/>
      <c r="I44" s="256" t="n">
        <v>437.958100208802</v>
      </c>
      <c r="J44" s="256" t="n">
        <v>385.977073020753</v>
      </c>
      <c r="K44" s="256" t="n">
        <v>820.477073020753</v>
      </c>
      <c r="L44" s="256"/>
      <c r="M44" s="256" t="n">
        <v>1984.2581002088</v>
      </c>
      <c r="N44" s="256" t="n">
        <v>1787.37707302075</v>
      </c>
      <c r="O44" s="256" t="n">
        <v>1699.67707302075</v>
      </c>
    </row>
    <row r="45" customFormat="false" ht="17.1" hidden="false" customHeight="true" outlineLevel="0" collapsed="false">
      <c r="A45" s="253" t="s">
        <v>14</v>
      </c>
      <c r="B45" s="254" t="n">
        <v>1525.2</v>
      </c>
      <c r="C45" s="182" t="n">
        <v>1383.8</v>
      </c>
      <c r="D45" s="254" t="n">
        <v>-406.7</v>
      </c>
      <c r="E45" s="254" t="n">
        <v>-87.7</v>
      </c>
      <c r="F45" s="254" t="n">
        <v>0</v>
      </c>
      <c r="G45" s="254" t="n">
        <v>889.4</v>
      </c>
      <c r="H45" s="254"/>
      <c r="I45" s="254" t="n">
        <v>519.065792379099</v>
      </c>
      <c r="J45" s="254" t="n">
        <v>472.481643253463</v>
      </c>
      <c r="K45" s="254" t="n">
        <v>879.181643253463</v>
      </c>
      <c r="L45" s="254"/>
      <c r="M45" s="254" t="n">
        <v>2044.2657923791</v>
      </c>
      <c r="N45" s="254" t="n">
        <v>1856.28164325346</v>
      </c>
      <c r="O45" s="254" t="n">
        <v>1768.58164325346</v>
      </c>
    </row>
    <row r="46" customFormat="false" ht="17.1" hidden="false" customHeight="true" outlineLevel="0" collapsed="false">
      <c r="A46" s="253" t="s">
        <v>364</v>
      </c>
      <c r="B46" s="254" t="n">
        <v>1553.3</v>
      </c>
      <c r="C46" s="182" t="n">
        <v>1411.5</v>
      </c>
      <c r="D46" s="254" t="n">
        <v>-426</v>
      </c>
      <c r="E46" s="254" t="n">
        <v>-88.2</v>
      </c>
      <c r="F46" s="254" t="n">
        <v>0</v>
      </c>
      <c r="G46" s="254" t="n">
        <v>897.3</v>
      </c>
      <c r="H46" s="254"/>
      <c r="I46" s="254" t="n">
        <v>517.958734491895</v>
      </c>
      <c r="J46" s="254" t="n">
        <v>474.414713167286</v>
      </c>
      <c r="K46" s="254" t="n">
        <v>900.414713167286</v>
      </c>
      <c r="L46" s="254"/>
      <c r="M46" s="254" t="n">
        <v>2071.25873449189</v>
      </c>
      <c r="N46" s="254" t="n">
        <v>1885.91471316729</v>
      </c>
      <c r="O46" s="254" t="n">
        <v>1797.71471316729</v>
      </c>
    </row>
    <row r="47" customFormat="false" ht="17.1" hidden="false" customHeight="true" outlineLevel="0" collapsed="false">
      <c r="A47" s="255" t="s">
        <v>365</v>
      </c>
      <c r="B47" s="256" t="n">
        <v>1592.2</v>
      </c>
      <c r="C47" s="179" t="n">
        <v>1446.6</v>
      </c>
      <c r="D47" s="256" t="n">
        <v>-459.3</v>
      </c>
      <c r="E47" s="256" t="n">
        <v>-88.8</v>
      </c>
      <c r="F47" s="256" t="n">
        <v>0</v>
      </c>
      <c r="G47" s="256" t="n">
        <v>898.5</v>
      </c>
      <c r="H47" s="256" t="n">
        <v>-17.79</v>
      </c>
      <c r="I47" s="256" t="n">
        <v>479.551786464106</v>
      </c>
      <c r="J47" s="256" t="n">
        <v>412.928174891499</v>
      </c>
      <c r="K47" s="256" t="n">
        <v>872.228174891499</v>
      </c>
      <c r="L47" s="256"/>
      <c r="M47" s="256" t="n">
        <v>2071.75178646411</v>
      </c>
      <c r="N47" s="256" t="n">
        <v>1859.5281748915</v>
      </c>
      <c r="O47" s="256" t="n">
        <v>1770.7281748915</v>
      </c>
    </row>
    <row r="48" customFormat="false" ht="17.1" hidden="false" customHeight="true" outlineLevel="0" collapsed="false">
      <c r="A48" s="255" t="s">
        <v>366</v>
      </c>
      <c r="B48" s="256" t="n">
        <v>1543</v>
      </c>
      <c r="C48" s="179" t="n">
        <v>1398.3</v>
      </c>
      <c r="D48" s="256" t="n">
        <v>-411.7</v>
      </c>
      <c r="E48" s="256" t="n">
        <v>-89.3</v>
      </c>
      <c r="F48" s="256" t="n">
        <v>0</v>
      </c>
      <c r="G48" s="256" t="n">
        <v>897.3</v>
      </c>
      <c r="H48" s="256"/>
      <c r="I48" s="256" t="n">
        <v>416.917744601906</v>
      </c>
      <c r="J48" s="256" t="n">
        <v>375.591360045261</v>
      </c>
      <c r="K48" s="256" t="n">
        <v>787.291360045261</v>
      </c>
      <c r="L48" s="256"/>
      <c r="M48" s="256" t="n">
        <v>1959.91774460191</v>
      </c>
      <c r="N48" s="256" t="n">
        <v>1773.89136004526</v>
      </c>
      <c r="O48" s="256" t="n">
        <v>1684.59136004526</v>
      </c>
    </row>
    <row r="49" customFormat="false" ht="17.1" hidden="false" customHeight="true" outlineLevel="0" collapsed="false">
      <c r="A49" s="253" t="s">
        <v>367</v>
      </c>
      <c r="B49" s="254" t="n">
        <v>1567</v>
      </c>
      <c r="C49" s="182" t="n">
        <v>1417.8</v>
      </c>
      <c r="D49" s="254" t="n">
        <v>-437.7</v>
      </c>
      <c r="E49" s="254" t="n">
        <v>-89.8</v>
      </c>
      <c r="F49" s="254" t="n">
        <v>0</v>
      </c>
      <c r="G49" s="254" t="n">
        <v>890.3</v>
      </c>
      <c r="H49" s="254"/>
      <c r="I49" s="254" t="n">
        <v>415.093036156483</v>
      </c>
      <c r="J49" s="254" t="n">
        <v>374.908340276265</v>
      </c>
      <c r="K49" s="254" t="n">
        <v>812.608340276265</v>
      </c>
      <c r="L49" s="254"/>
      <c r="M49" s="254" t="n">
        <v>1982.09303615648</v>
      </c>
      <c r="N49" s="254" t="n">
        <v>1792.70834027627</v>
      </c>
      <c r="O49" s="254" t="n">
        <v>1702.90834027627</v>
      </c>
    </row>
    <row r="50" s="199" customFormat="true" ht="17.1" hidden="false" customHeight="true" outlineLevel="0" collapsed="false">
      <c r="A50" s="253" t="s">
        <v>368</v>
      </c>
      <c r="B50" s="254" t="n">
        <v>1558.5</v>
      </c>
      <c r="C50" s="182" t="n">
        <v>1407.8</v>
      </c>
      <c r="D50" s="254" t="n">
        <v>-430.7</v>
      </c>
      <c r="E50" s="254" t="n">
        <v>-90.9</v>
      </c>
      <c r="F50" s="254" t="n">
        <v>0</v>
      </c>
      <c r="G50" s="254" t="n">
        <v>886.2</v>
      </c>
      <c r="H50" s="254"/>
      <c r="I50" s="254" t="n">
        <v>492.114</v>
      </c>
      <c r="J50" s="254" t="n">
        <v>449.43072863022</v>
      </c>
      <c r="K50" s="254" t="n">
        <v>880.13072863022</v>
      </c>
      <c r="L50" s="254"/>
      <c r="M50" s="254" t="n">
        <v>2050.614</v>
      </c>
      <c r="N50" s="254" t="n">
        <v>1857.23072863022</v>
      </c>
      <c r="O50" s="254" t="n">
        <v>1766.33072863022</v>
      </c>
    </row>
    <row r="51" s="199" customFormat="true" ht="17.1" hidden="false" customHeight="true" outlineLevel="0" collapsed="false">
      <c r="A51" s="255" t="s">
        <v>369</v>
      </c>
      <c r="B51" s="256" t="n">
        <v>1566.5</v>
      </c>
      <c r="C51" s="179" t="n">
        <v>1420.2</v>
      </c>
      <c r="D51" s="256" t="n">
        <v>-423.5</v>
      </c>
      <c r="E51" s="256" t="n">
        <v>-90.9</v>
      </c>
      <c r="F51" s="256" t="n">
        <v>0</v>
      </c>
      <c r="G51" s="256" t="n">
        <v>905.8</v>
      </c>
      <c r="H51" s="256"/>
      <c r="I51" s="256" t="n">
        <v>446.753996872132</v>
      </c>
      <c r="J51" s="256" t="n">
        <v>405.703663122398</v>
      </c>
      <c r="K51" s="256" t="n">
        <v>829.203663122398</v>
      </c>
      <c r="L51" s="256"/>
      <c r="M51" s="256" t="n">
        <v>2013.25399687213</v>
      </c>
      <c r="N51" s="256" t="n">
        <v>1825.9036631224</v>
      </c>
      <c r="O51" s="256" t="n">
        <v>1735.0036631224</v>
      </c>
    </row>
    <row r="52" s="199" customFormat="true" ht="17.1" hidden="false" customHeight="true" outlineLevel="0" collapsed="false">
      <c r="A52" s="255" t="s">
        <v>370</v>
      </c>
      <c r="B52" s="256" t="n">
        <v>1799</v>
      </c>
      <c r="C52" s="179" t="n">
        <v>1631.6</v>
      </c>
      <c r="D52" s="256" t="n">
        <v>-550.7</v>
      </c>
      <c r="E52" s="256" t="n">
        <v>-92.1</v>
      </c>
      <c r="F52" s="256" t="n">
        <v>0</v>
      </c>
      <c r="G52" s="256" t="n">
        <v>988.8</v>
      </c>
      <c r="H52" s="256"/>
      <c r="I52" s="256" t="n">
        <v>339.574610646905</v>
      </c>
      <c r="J52" s="256" t="n">
        <v>293.196875917363</v>
      </c>
      <c r="K52" s="256" t="n">
        <v>843.896875917363</v>
      </c>
      <c r="L52" s="256"/>
      <c r="M52" s="256" t="n">
        <v>2138.57461064691</v>
      </c>
      <c r="N52" s="256" t="n">
        <v>1924.79687591736</v>
      </c>
      <c r="O52" s="256" t="n">
        <v>1832.69687591736</v>
      </c>
    </row>
    <row r="53" s="199" customFormat="true" ht="17.1" hidden="false" customHeight="true" outlineLevel="0" collapsed="false">
      <c r="A53" s="253"/>
      <c r="B53" s="254"/>
      <c r="C53" s="182"/>
      <c r="D53" s="254"/>
      <c r="E53" s="254"/>
      <c r="F53" s="254"/>
      <c r="G53" s="254"/>
      <c r="H53" s="254" t="n">
        <v>-17.79</v>
      </c>
      <c r="I53" s="254"/>
      <c r="J53" s="254"/>
      <c r="K53" s="254"/>
      <c r="L53" s="254"/>
      <c r="M53" s="254"/>
      <c r="N53" s="254"/>
      <c r="O53" s="254"/>
    </row>
    <row r="54" customFormat="false" ht="17.1" hidden="false" customHeight="true" outlineLevel="0" collapsed="false">
      <c r="A54" s="257" t="s">
        <v>246</v>
      </c>
      <c r="B54" s="258"/>
      <c r="C54" s="259"/>
      <c r="D54" s="258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8"/>
    </row>
    <row r="55" customFormat="false" ht="17.1" hidden="false" customHeight="true" outlineLevel="0" collapsed="false">
      <c r="A55" s="253" t="s">
        <v>361</v>
      </c>
      <c r="B55" s="254" t="n">
        <v>1680.2</v>
      </c>
      <c r="C55" s="182" t="n">
        <v>1510.4</v>
      </c>
      <c r="D55" s="254" t="n">
        <v>-450.9</v>
      </c>
      <c r="E55" s="254" t="n">
        <v>-92.1</v>
      </c>
      <c r="F55" s="254" t="n">
        <v>0</v>
      </c>
      <c r="G55" s="254" t="n">
        <v>967.4</v>
      </c>
      <c r="H55" s="254"/>
      <c r="I55" s="254" t="n">
        <v>384.499581246007</v>
      </c>
      <c r="J55" s="254" t="n">
        <v>339.716084374835</v>
      </c>
      <c r="K55" s="254" t="n">
        <v>790.616084374835</v>
      </c>
      <c r="L55" s="254"/>
      <c r="M55" s="254" t="n">
        <v>2064.69958124601</v>
      </c>
      <c r="N55" s="254" t="n">
        <v>1850.11608437484</v>
      </c>
      <c r="O55" s="254" t="n">
        <v>1758.01608437484</v>
      </c>
    </row>
    <row r="56" customFormat="false" ht="17.1" hidden="false" customHeight="true" outlineLevel="0" collapsed="false">
      <c r="A56" s="255" t="s">
        <v>362</v>
      </c>
      <c r="B56" s="256" t="n">
        <v>1663.7</v>
      </c>
      <c r="C56" s="179" t="n">
        <v>1492.7</v>
      </c>
      <c r="D56" s="256" t="n">
        <v>-477.4</v>
      </c>
      <c r="E56" s="256" t="n">
        <v>-93.4</v>
      </c>
      <c r="F56" s="256" t="n">
        <v>0</v>
      </c>
      <c r="G56" s="256" t="n">
        <v>921.9</v>
      </c>
      <c r="H56" s="256"/>
      <c r="I56" s="256" t="n">
        <v>416.14752828339</v>
      </c>
      <c r="J56" s="256" t="n">
        <v>373.059623373126</v>
      </c>
      <c r="K56" s="256" t="n">
        <v>850.459623373126</v>
      </c>
      <c r="L56" s="256"/>
      <c r="M56" s="256" t="n">
        <v>2079.84752828339</v>
      </c>
      <c r="N56" s="256" t="n">
        <v>1865.75962337313</v>
      </c>
      <c r="O56" s="256" t="n">
        <v>1772.35962337313</v>
      </c>
    </row>
    <row r="57" customFormat="false" ht="17.1" hidden="false" customHeight="true" outlineLevel="0" collapsed="false">
      <c r="A57" s="255" t="s">
        <v>363</v>
      </c>
      <c r="B57" s="256" t="n">
        <v>1714.5</v>
      </c>
      <c r="C57" s="179" t="n">
        <v>1542.2</v>
      </c>
      <c r="D57" s="256" t="n">
        <v>-521.7</v>
      </c>
      <c r="E57" s="256" t="n">
        <v>-94.1</v>
      </c>
      <c r="F57" s="256" t="n">
        <v>0</v>
      </c>
      <c r="G57" s="256" t="n">
        <v>926.4</v>
      </c>
      <c r="H57" s="256"/>
      <c r="I57" s="256" t="n">
        <v>390.376555369217</v>
      </c>
      <c r="J57" s="256" t="n">
        <v>345.344173836658</v>
      </c>
      <c r="K57" s="256" t="n">
        <v>867.044173836658</v>
      </c>
      <c r="L57" s="256"/>
      <c r="M57" s="256" t="n">
        <v>2104.87655536922</v>
      </c>
      <c r="N57" s="256" t="n">
        <v>1887.54417383666</v>
      </c>
      <c r="O57" s="256" t="n">
        <v>1793.44417383666</v>
      </c>
    </row>
    <row r="58" customFormat="false" ht="17.1" hidden="false" customHeight="true" outlineLevel="0" collapsed="false">
      <c r="A58" s="253" t="s">
        <v>84</v>
      </c>
      <c r="B58" s="254" t="n">
        <v>1761</v>
      </c>
      <c r="C58" s="182" t="n">
        <v>1575.8</v>
      </c>
      <c r="D58" s="254" t="n">
        <v>-513.7</v>
      </c>
      <c r="E58" s="254" t="n">
        <v>-94.7</v>
      </c>
      <c r="F58" s="254" t="n">
        <v>0</v>
      </c>
      <c r="G58" s="254" t="n">
        <v>967.4</v>
      </c>
      <c r="H58" s="254"/>
      <c r="I58" s="254" t="n">
        <v>528.406782428389</v>
      </c>
      <c r="J58" s="254" t="n">
        <v>483.374400895829</v>
      </c>
      <c r="K58" s="254" t="n">
        <v>997.07440089583</v>
      </c>
      <c r="L58" s="254"/>
      <c r="M58" s="254" t="n">
        <v>2289.40678242839</v>
      </c>
      <c r="N58" s="254" t="n">
        <v>2059.17440089583</v>
      </c>
      <c r="O58" s="254" t="n">
        <v>1964.47440089583</v>
      </c>
    </row>
    <row r="59" customFormat="false" ht="17.1" hidden="false" customHeight="true" outlineLevel="0" collapsed="false">
      <c r="A59" s="253"/>
      <c r="B59" s="254"/>
      <c r="C59" s="182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7.1" hidden="false" customHeight="true" outlineLevel="0" collapsed="false">
      <c r="A60" s="253" t="s">
        <v>14</v>
      </c>
      <c r="B60" s="254"/>
      <c r="C60" s="182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7.1" hidden="false" customHeight="true" outlineLevel="0" collapsed="false">
      <c r="A61" s="253" t="s">
        <v>371</v>
      </c>
      <c r="B61" s="254" t="n">
        <v>1767.4</v>
      </c>
      <c r="C61" s="182" t="n">
        <v>1582.7</v>
      </c>
      <c r="D61" s="254" t="n">
        <v>-520.5</v>
      </c>
      <c r="E61" s="254" t="n">
        <v>-94.7</v>
      </c>
      <c r="F61" s="254" t="n">
        <v>0</v>
      </c>
      <c r="G61" s="254" t="n">
        <v>967.5</v>
      </c>
      <c r="H61" s="254"/>
      <c r="I61" s="254" t="n">
        <v>555.912584830705</v>
      </c>
      <c r="J61" s="254" t="n">
        <v>510.880203298146</v>
      </c>
      <c r="K61" s="254" t="n">
        <v>1031.38020329815</v>
      </c>
      <c r="L61" s="254"/>
      <c r="M61" s="254" t="n">
        <v>2323.3125848307</v>
      </c>
      <c r="N61" s="254" t="n">
        <v>2093.58020329815</v>
      </c>
      <c r="O61" s="254" t="n">
        <v>1998.88020329815</v>
      </c>
    </row>
    <row r="62" customFormat="false" ht="17.1" hidden="false" customHeight="true" outlineLevel="0" collapsed="false">
      <c r="A62" s="253" t="s">
        <v>372</v>
      </c>
      <c r="B62" s="254" t="n">
        <v>1669.4</v>
      </c>
      <c r="C62" s="182" t="n">
        <v>1484.3</v>
      </c>
      <c r="D62" s="254" t="n">
        <v>-420.5</v>
      </c>
      <c r="E62" s="254" t="n">
        <v>-94.7</v>
      </c>
      <c r="F62" s="254" t="n">
        <v>0</v>
      </c>
      <c r="G62" s="254" t="n">
        <v>969.1</v>
      </c>
      <c r="H62" s="254"/>
      <c r="I62" s="254" t="n">
        <v>635.330710444535</v>
      </c>
      <c r="J62" s="254" t="n">
        <v>590.298328911975</v>
      </c>
      <c r="K62" s="254" t="n">
        <v>1010.79832891198</v>
      </c>
      <c r="L62" s="254"/>
      <c r="M62" s="254" t="n">
        <v>2304.73071044453</v>
      </c>
      <c r="N62" s="254" t="n">
        <v>2074.59832891198</v>
      </c>
      <c r="O62" s="254" t="n">
        <v>1979.89832891198</v>
      </c>
    </row>
    <row r="63" customFormat="false" ht="17.1" hidden="false" customHeight="true" outlineLevel="0" collapsed="false">
      <c r="A63" s="255" t="s">
        <v>373</v>
      </c>
      <c r="B63" s="256" t="n">
        <v>1674.1</v>
      </c>
      <c r="C63" s="179" t="n">
        <v>1488.8</v>
      </c>
      <c r="D63" s="256" t="n">
        <v>-423.8</v>
      </c>
      <c r="E63" s="256" t="n">
        <v>-94.7</v>
      </c>
      <c r="F63" s="256" t="n">
        <v>0</v>
      </c>
      <c r="G63" s="256" t="n">
        <v>970.3</v>
      </c>
      <c r="H63" s="256"/>
      <c r="I63" s="256" t="n">
        <v>625.974663256165</v>
      </c>
      <c r="J63" s="256" t="n">
        <v>580.942281723606</v>
      </c>
      <c r="K63" s="256" t="n">
        <v>1004.74228172361</v>
      </c>
      <c r="L63" s="256"/>
      <c r="M63" s="256" t="n">
        <v>2300.07466325617</v>
      </c>
      <c r="N63" s="256" t="n">
        <v>2069.74228172361</v>
      </c>
      <c r="O63" s="256" t="n">
        <v>1975.04228172361</v>
      </c>
    </row>
    <row r="64" customFormat="false" ht="17.1" hidden="false" customHeight="true" outlineLevel="0" collapsed="false">
      <c r="A64" s="255" t="s">
        <v>374</v>
      </c>
      <c r="B64" s="256" t="n">
        <v>1673.6</v>
      </c>
      <c r="C64" s="179" t="n">
        <v>1489.9</v>
      </c>
      <c r="D64" s="256" t="n">
        <v>-424.3</v>
      </c>
      <c r="E64" s="256" t="n">
        <v>-94.7</v>
      </c>
      <c r="F64" s="256" t="n">
        <v>0</v>
      </c>
      <c r="G64" s="256" t="n">
        <v>970.9</v>
      </c>
      <c r="H64" s="256"/>
      <c r="I64" s="256" t="n">
        <v>683.074204415607</v>
      </c>
      <c r="J64" s="256" t="n">
        <v>638.041822883048</v>
      </c>
      <c r="K64" s="256" t="n">
        <v>1062.34182288305</v>
      </c>
      <c r="L64" s="256"/>
      <c r="M64" s="256" t="n">
        <v>2356.67420441561</v>
      </c>
      <c r="N64" s="256" t="n">
        <v>2127.94182288305</v>
      </c>
      <c r="O64" s="256" t="n">
        <v>2033.24182288305</v>
      </c>
    </row>
    <row r="65" customFormat="false" ht="17.1" hidden="false" customHeight="true" outlineLevel="0" collapsed="false">
      <c r="A65" s="253" t="s">
        <v>375</v>
      </c>
      <c r="B65" s="254" t="n">
        <v>1673.5</v>
      </c>
      <c r="C65" s="182" t="n">
        <v>1490.7</v>
      </c>
      <c r="D65" s="254" t="n">
        <v>-426</v>
      </c>
      <c r="E65" s="254" t="n">
        <v>-94.7</v>
      </c>
      <c r="F65" s="254" t="n">
        <v>0</v>
      </c>
      <c r="G65" s="254" t="n">
        <v>970</v>
      </c>
      <c r="H65" s="254"/>
      <c r="I65" s="254" t="n">
        <v>652.636176232322</v>
      </c>
      <c r="J65" s="254" t="n">
        <v>607.603794699763</v>
      </c>
      <c r="K65" s="254" t="n">
        <v>1033.60379469976</v>
      </c>
      <c r="L65" s="254"/>
      <c r="M65" s="254" t="n">
        <v>2326.13617623232</v>
      </c>
      <c r="N65" s="254" t="n">
        <v>2098.30379469976</v>
      </c>
      <c r="O65" s="254" t="n">
        <v>2003.60379469976</v>
      </c>
    </row>
    <row r="66" customFormat="false" ht="17.1" hidden="false" customHeight="true" outlineLevel="0" collapsed="false">
      <c r="A66" s="253" t="s">
        <v>376</v>
      </c>
      <c r="B66" s="254" t="n">
        <v>1676</v>
      </c>
      <c r="C66" s="182" t="n">
        <v>1493.5</v>
      </c>
      <c r="D66" s="254" t="n">
        <v>-428.8</v>
      </c>
      <c r="E66" s="254" t="n">
        <v>-94.7</v>
      </c>
      <c r="F66" s="254" t="n">
        <v>0</v>
      </c>
      <c r="G66" s="254" t="n">
        <v>970</v>
      </c>
      <c r="H66" s="254"/>
      <c r="I66" s="254" t="n">
        <v>637.162298460833</v>
      </c>
      <c r="J66" s="254" t="n">
        <v>592.129916928273</v>
      </c>
      <c r="K66" s="254" t="n">
        <v>1020.92991692827</v>
      </c>
      <c r="L66" s="254"/>
      <c r="M66" s="254" t="n">
        <v>2313.16229846083</v>
      </c>
      <c r="N66" s="254" t="n">
        <v>2085.62991692827</v>
      </c>
      <c r="O66" s="254" t="n">
        <v>1990.92991692827</v>
      </c>
    </row>
    <row r="67" customFormat="false" ht="17.1" hidden="false" customHeight="true" outlineLevel="0" collapsed="false">
      <c r="A67" s="255" t="s">
        <v>377</v>
      </c>
      <c r="B67" s="256" t="n">
        <v>1689.1</v>
      </c>
      <c r="C67" s="179" t="n">
        <v>1506.3</v>
      </c>
      <c r="D67" s="256" t="n">
        <v>-440.8</v>
      </c>
      <c r="E67" s="256" t="n">
        <v>-94.7</v>
      </c>
      <c r="F67" s="256" t="n">
        <v>0</v>
      </c>
      <c r="G67" s="256" t="n">
        <v>970.8</v>
      </c>
      <c r="H67" s="256"/>
      <c r="I67" s="256" t="n">
        <v>621.90928607886</v>
      </c>
      <c r="J67" s="256" t="n">
        <v>576.876904546301</v>
      </c>
      <c r="K67" s="256" t="n">
        <v>1017.6769045463</v>
      </c>
      <c r="L67" s="256"/>
      <c r="M67" s="256" t="n">
        <v>2311.00928607886</v>
      </c>
      <c r="N67" s="256" t="n">
        <v>2083.1769045463</v>
      </c>
      <c r="O67" s="256" t="n">
        <v>1988.4769045463</v>
      </c>
    </row>
    <row r="68" customFormat="false" ht="17.1" hidden="false" customHeight="true" outlineLevel="0" collapsed="false">
      <c r="A68" s="255" t="s">
        <v>378</v>
      </c>
      <c r="B68" s="256" t="n">
        <v>1730.5</v>
      </c>
      <c r="C68" s="179" t="n">
        <v>1549</v>
      </c>
      <c r="D68" s="256" t="n">
        <v>-482.7</v>
      </c>
      <c r="E68" s="256" t="n">
        <v>-94.7</v>
      </c>
      <c r="F68" s="256" t="n">
        <v>0</v>
      </c>
      <c r="G68" s="256" t="n">
        <v>971.6</v>
      </c>
      <c r="H68" s="256"/>
      <c r="I68" s="256" t="n">
        <v>585.224344237683</v>
      </c>
      <c r="J68" s="256" t="n">
        <v>540.191962705124</v>
      </c>
      <c r="K68" s="256" t="n">
        <v>1022.89196270512</v>
      </c>
      <c r="L68" s="256"/>
      <c r="M68" s="256" t="n">
        <v>2315.72434423768</v>
      </c>
      <c r="N68" s="256" t="n">
        <v>2089.19196270512</v>
      </c>
      <c r="O68" s="256" t="n">
        <v>1994.49196270512</v>
      </c>
    </row>
    <row r="69" customFormat="false" ht="17.1" hidden="false" customHeight="true" outlineLevel="0" collapsed="false">
      <c r="A69" s="253" t="s">
        <v>379</v>
      </c>
      <c r="B69" s="254" t="n">
        <v>1716.7</v>
      </c>
      <c r="C69" s="182" t="n">
        <v>1534.5</v>
      </c>
      <c r="D69" s="254" t="n">
        <v>-468.1</v>
      </c>
      <c r="E69" s="254" t="n">
        <v>-94.7</v>
      </c>
      <c r="F69" s="254" t="n">
        <v>0</v>
      </c>
      <c r="G69" s="254" t="n">
        <v>971.7</v>
      </c>
      <c r="H69" s="254"/>
      <c r="I69" s="254" t="n">
        <v>565.750041899421</v>
      </c>
      <c r="J69" s="254" t="n">
        <v>520.717660366862</v>
      </c>
      <c r="K69" s="254" t="n">
        <v>988.817660366862</v>
      </c>
      <c r="L69" s="254"/>
      <c r="M69" s="254" t="n">
        <v>2282.45004189942</v>
      </c>
      <c r="N69" s="254" t="n">
        <v>2055.21766036686</v>
      </c>
      <c r="O69" s="254" t="n">
        <v>1960.51766036686</v>
      </c>
    </row>
    <row r="70" customFormat="false" ht="17.1" hidden="false" customHeight="true" outlineLevel="0" collapsed="false">
      <c r="A70" s="253" t="s">
        <v>380</v>
      </c>
      <c r="B70" s="254" t="n">
        <v>1720.9</v>
      </c>
      <c r="C70" s="182" t="n">
        <v>1539.7</v>
      </c>
      <c r="D70" s="254" t="n">
        <v>-472.8</v>
      </c>
      <c r="E70" s="254" t="n">
        <v>-94.7</v>
      </c>
      <c r="F70" s="254" t="n">
        <v>0</v>
      </c>
      <c r="G70" s="254" t="n">
        <v>972.2</v>
      </c>
      <c r="H70" s="254"/>
      <c r="I70" s="254" t="n">
        <v>547.366825572569</v>
      </c>
      <c r="J70" s="254" t="n">
        <v>502.334444040009</v>
      </c>
      <c r="K70" s="254" t="n">
        <v>975.134444040009</v>
      </c>
      <c r="L70" s="254"/>
      <c r="M70" s="254" t="n">
        <v>2268.26682557257</v>
      </c>
      <c r="N70" s="254" t="n">
        <v>2042.03444404001</v>
      </c>
      <c r="O70" s="254" t="n">
        <v>1947.33444404001</v>
      </c>
    </row>
    <row r="71" customFormat="false" ht="16.5" hidden="false" customHeight="true" outlineLevel="0" collapsed="false">
      <c r="A71" s="260" t="s">
        <v>144</v>
      </c>
      <c r="B71" s="261" t="n">
        <v>1702.9</v>
      </c>
      <c r="C71" s="262" t="n">
        <v>1521.3</v>
      </c>
      <c r="D71" s="261" t="n">
        <v>-453.7</v>
      </c>
      <c r="E71" s="261" t="n">
        <v>-94.7</v>
      </c>
      <c r="F71" s="261" t="n">
        <v>0</v>
      </c>
      <c r="G71" s="261" t="n">
        <v>972.9</v>
      </c>
      <c r="H71" s="261"/>
      <c r="I71" s="261" t="s">
        <v>381</v>
      </c>
      <c r="J71" s="261" t="s">
        <v>381</v>
      </c>
      <c r="K71" s="261" t="s">
        <v>381</v>
      </c>
      <c r="L71" s="261"/>
      <c r="M71" s="261" t="s">
        <v>381</v>
      </c>
      <c r="N71" s="261" t="s">
        <v>381</v>
      </c>
      <c r="O71" s="261" t="s">
        <v>381</v>
      </c>
    </row>
    <row r="72" customFormat="false" ht="17.1" hidden="false" customHeight="true" outlineLevel="0" collapsed="false">
      <c r="A72" s="263" t="s">
        <v>382</v>
      </c>
      <c r="B72" s="264"/>
      <c r="C72" s="264"/>
      <c r="D72" s="265"/>
      <c r="E72" s="265"/>
      <c r="F72" s="265"/>
      <c r="G72" s="266"/>
      <c r="H72" s="266"/>
      <c r="I72" s="266"/>
      <c r="J72" s="266"/>
      <c r="K72" s="267"/>
      <c r="L72" s="267"/>
      <c r="M72" s="268"/>
      <c r="N72" s="269"/>
      <c r="O72" s="270"/>
    </row>
    <row r="73" customFormat="false" ht="17.1" hidden="false" customHeight="true" outlineLevel="0" collapsed="false">
      <c r="A73" s="263" t="s">
        <v>383</v>
      </c>
      <c r="B73" s="271"/>
      <c r="C73" s="183"/>
      <c r="D73" s="183"/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272"/>
    </row>
    <row r="74" customFormat="false" ht="17.1" hidden="false" customHeight="true" outlineLevel="0" collapsed="false">
      <c r="A74" s="187" t="s">
        <v>384</v>
      </c>
      <c r="B74" s="271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272"/>
    </row>
    <row r="75" customFormat="false" ht="17.1" hidden="false" customHeight="true" outlineLevel="0" collapsed="false">
      <c r="A75" s="263" t="s">
        <v>385</v>
      </c>
      <c r="B75" s="271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273"/>
    </row>
    <row r="76" customFormat="false" ht="17.1" hidden="false" customHeight="true" outlineLevel="0" collapsed="false">
      <c r="A76" s="190" t="s">
        <v>267</v>
      </c>
      <c r="B76" s="271"/>
      <c r="C76" s="183"/>
      <c r="D76" s="183"/>
      <c r="E76" s="183"/>
      <c r="F76" s="183"/>
      <c r="G76" s="183"/>
      <c r="H76" s="183"/>
      <c r="I76" s="274"/>
      <c r="J76" s="274"/>
      <c r="K76" s="274"/>
      <c r="L76" s="183"/>
      <c r="M76" s="183"/>
      <c r="N76" s="183"/>
      <c r="O76" s="27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5" width="25.99"/>
    <col collapsed="false" customWidth="true" hidden="false" outlineLevel="0" max="2" min="2" style="275" width="23.56"/>
    <col collapsed="false" customWidth="true" hidden="false" outlineLevel="0" max="3" min="3" style="275" width="16.84"/>
    <col collapsed="false" customWidth="true" hidden="false" outlineLevel="0" max="4" min="4" style="275" width="16.42"/>
    <col collapsed="false" customWidth="true" hidden="false" outlineLevel="0" max="5" min="5" style="275" width="20.28"/>
    <col collapsed="false" customWidth="true" hidden="false" outlineLevel="0" max="7" min="6" style="275" width="17.7"/>
    <col collapsed="false" customWidth="true" hidden="false" outlineLevel="0" max="8" min="8" style="275" width="17.56"/>
    <col collapsed="false" customWidth="true" hidden="false" outlineLevel="0" max="9" min="9" style="275" width="18.99"/>
    <col collapsed="false" customWidth="false" hidden="false" outlineLevel="0" max="257" min="10" style="275" width="11.42"/>
  </cols>
  <sheetData>
    <row r="1" customFormat="false" ht="15.75" hidden="false" customHeight="false" outlineLevel="0" collapsed="false">
      <c r="A1" s="276" t="s">
        <v>386</v>
      </c>
      <c r="B1" s="277"/>
      <c r="C1" s="278"/>
      <c r="D1" s="277"/>
      <c r="E1" s="277"/>
    </row>
    <row r="2" customFormat="false" ht="18" hidden="false" customHeight="false" outlineLevel="0" collapsed="false">
      <c r="A2" s="279" t="s">
        <v>387</v>
      </c>
      <c r="B2" s="277"/>
      <c r="C2" s="277"/>
      <c r="E2" s="280"/>
      <c r="H2" s="281"/>
    </row>
    <row r="3" customFormat="false" ht="15.75" hidden="false" customHeight="false" outlineLevel="0" collapsed="false">
      <c r="A3" s="282" t="s">
        <v>388</v>
      </c>
      <c r="B3" s="283"/>
      <c r="C3" s="283"/>
      <c r="D3" s="283"/>
      <c r="E3" s="283"/>
    </row>
    <row r="4" customFormat="false" ht="15" hidden="false" customHeight="true" outlineLevel="0" collapsed="false">
      <c r="A4" s="284"/>
      <c r="B4" s="285" t="s">
        <v>389</v>
      </c>
      <c r="C4" s="286" t="s">
        <v>390</v>
      </c>
      <c r="D4" s="286"/>
      <c r="E4" s="285" t="s">
        <v>391</v>
      </c>
      <c r="F4" s="286" t="s">
        <v>392</v>
      </c>
      <c r="G4" s="286"/>
      <c r="H4" s="285" t="s">
        <v>393</v>
      </c>
      <c r="I4" s="287" t="s">
        <v>394</v>
      </c>
    </row>
    <row r="5" customFormat="false" ht="18" hidden="false" customHeight="true" outlineLevel="0" collapsed="false">
      <c r="A5" s="288"/>
      <c r="B5" s="285"/>
      <c r="C5" s="286"/>
      <c r="D5" s="286"/>
      <c r="E5" s="285"/>
      <c r="F5" s="286"/>
      <c r="G5" s="286"/>
      <c r="H5" s="285"/>
      <c r="I5" s="287"/>
    </row>
    <row r="6" customFormat="false" ht="15" hidden="false" customHeight="true" outlineLevel="0" collapsed="false">
      <c r="A6" s="288" t="s">
        <v>395</v>
      </c>
      <c r="B6" s="285"/>
      <c r="C6" s="289" t="s">
        <v>396</v>
      </c>
      <c r="D6" s="289" t="s">
        <v>397</v>
      </c>
      <c r="E6" s="285"/>
      <c r="F6" s="289" t="s">
        <v>396</v>
      </c>
      <c r="G6" s="289" t="s">
        <v>397</v>
      </c>
      <c r="H6" s="285"/>
      <c r="I6" s="289" t="s">
        <v>398</v>
      </c>
    </row>
    <row r="7" customFormat="false" ht="15" hidden="false" customHeight="false" outlineLevel="0" collapsed="false">
      <c r="A7" s="288"/>
      <c r="B7" s="285"/>
      <c r="C7" s="289"/>
      <c r="D7" s="289"/>
      <c r="E7" s="285"/>
      <c r="F7" s="289"/>
      <c r="G7" s="289"/>
      <c r="H7" s="285"/>
      <c r="I7" s="289"/>
    </row>
    <row r="8" customFormat="false" ht="15" hidden="false" customHeight="false" outlineLevel="0" collapsed="false">
      <c r="A8" s="290"/>
      <c r="B8" s="291" t="n">
        <v>-1</v>
      </c>
      <c r="C8" s="291" t="n">
        <v>-2</v>
      </c>
      <c r="D8" s="291" t="n">
        <v>-3</v>
      </c>
      <c r="E8" s="291" t="n">
        <v>-4</v>
      </c>
      <c r="F8" s="291" t="n">
        <v>-5</v>
      </c>
      <c r="G8" s="291" t="n">
        <v>-6</v>
      </c>
      <c r="H8" s="291" t="n">
        <v>-7</v>
      </c>
      <c r="I8" s="291" t="s">
        <v>399</v>
      </c>
    </row>
    <row r="9" customFormat="false" ht="3.2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</row>
    <row r="10" customFormat="false" ht="20.1" hidden="true" customHeight="true" outlineLevel="0" collapsed="false">
      <c r="A10" s="293" t="s">
        <v>400</v>
      </c>
      <c r="B10" s="294" t="n">
        <v>0</v>
      </c>
      <c r="C10" s="294" t="n">
        <v>0</v>
      </c>
      <c r="D10" s="294" t="n">
        <v>0</v>
      </c>
      <c r="E10" s="294" t="n">
        <v>0</v>
      </c>
      <c r="F10" s="294" t="n">
        <v>0</v>
      </c>
      <c r="G10" s="294" t="n">
        <v>0</v>
      </c>
      <c r="H10" s="294" t="n">
        <v>0</v>
      </c>
      <c r="I10" s="294" t="s">
        <v>401</v>
      </c>
    </row>
    <row r="11" customFormat="false" ht="20.1" hidden="true" customHeight="true" outlineLevel="0" collapsed="false">
      <c r="A11" s="293" t="s">
        <v>402</v>
      </c>
      <c r="B11" s="294" t="n">
        <v>0</v>
      </c>
      <c r="C11" s="294" t="n">
        <v>0</v>
      </c>
      <c r="D11" s="294" t="n">
        <v>0</v>
      </c>
      <c r="E11" s="294" t="n">
        <v>0</v>
      </c>
      <c r="F11" s="294" t="n">
        <v>0</v>
      </c>
      <c r="G11" s="294" t="n">
        <v>0</v>
      </c>
      <c r="H11" s="294" t="n">
        <v>0</v>
      </c>
      <c r="I11" s="294" t="s">
        <v>401</v>
      </c>
    </row>
    <row r="12" customFormat="false" ht="20.1" hidden="true" customHeight="true" outlineLevel="0" collapsed="false">
      <c r="A12" s="293" t="s">
        <v>403</v>
      </c>
      <c r="B12" s="294" t="n">
        <v>0</v>
      </c>
      <c r="C12" s="294" t="n">
        <v>0</v>
      </c>
      <c r="D12" s="294" t="n">
        <v>0</v>
      </c>
      <c r="E12" s="294" t="n">
        <v>0</v>
      </c>
      <c r="F12" s="294" t="n">
        <v>0</v>
      </c>
      <c r="G12" s="294" t="n">
        <v>0</v>
      </c>
      <c r="H12" s="294" t="n">
        <v>0</v>
      </c>
      <c r="I12" s="294" t="s">
        <v>401</v>
      </c>
    </row>
    <row r="13" customFormat="false" ht="20.1" hidden="true" customHeight="true" outlineLevel="0" collapsed="false">
      <c r="A13" s="293" t="s">
        <v>404</v>
      </c>
      <c r="B13" s="294" t="n">
        <v>0</v>
      </c>
      <c r="C13" s="294" t="n">
        <v>0</v>
      </c>
      <c r="D13" s="294" t="n">
        <v>0</v>
      </c>
      <c r="E13" s="294" t="n">
        <v>0</v>
      </c>
      <c r="F13" s="294" t="n">
        <v>0</v>
      </c>
      <c r="G13" s="294" t="n">
        <v>0</v>
      </c>
      <c r="H13" s="294" t="n">
        <v>0</v>
      </c>
      <c r="I13" s="294" t="n">
        <v>8.18235</v>
      </c>
    </row>
    <row r="14" customFormat="false" ht="20.1" hidden="true" customHeight="true" outlineLevel="0" collapsed="false">
      <c r="A14" s="293" t="s">
        <v>405</v>
      </c>
      <c r="B14" s="294" t="n">
        <v>0</v>
      </c>
      <c r="C14" s="294" t="n">
        <v>0</v>
      </c>
      <c r="D14" s="294" t="n">
        <v>0</v>
      </c>
      <c r="E14" s="294" t="n">
        <v>0</v>
      </c>
      <c r="F14" s="294" t="n">
        <v>0</v>
      </c>
      <c r="G14" s="294" t="n">
        <v>0</v>
      </c>
      <c r="H14" s="294" t="n">
        <v>0</v>
      </c>
      <c r="I14" s="294" t="n">
        <v>73.10068</v>
      </c>
    </row>
    <row r="15" customFormat="false" ht="20.1" hidden="true" customHeight="true" outlineLevel="0" collapsed="false">
      <c r="A15" s="293" t="s">
        <v>406</v>
      </c>
      <c r="B15" s="294" t="n">
        <v>59.5</v>
      </c>
      <c r="C15" s="294" t="n">
        <v>0</v>
      </c>
      <c r="D15" s="294" t="n">
        <v>0</v>
      </c>
      <c r="E15" s="294" t="n">
        <v>0</v>
      </c>
      <c r="F15" s="294" t="n">
        <v>0</v>
      </c>
      <c r="G15" s="294" t="n">
        <v>0</v>
      </c>
      <c r="H15" s="294" t="n">
        <v>0</v>
      </c>
      <c r="I15" s="294" t="n">
        <v>73.9666</v>
      </c>
    </row>
    <row r="16" customFormat="false" ht="20.1" hidden="true" customHeight="true" outlineLevel="0" collapsed="false">
      <c r="A16" s="293" t="s">
        <v>407</v>
      </c>
      <c r="B16" s="294" t="n">
        <v>408.9</v>
      </c>
      <c r="C16" s="294" t="n">
        <v>0</v>
      </c>
      <c r="D16" s="294" t="n">
        <v>0</v>
      </c>
      <c r="E16" s="294" t="n">
        <v>0</v>
      </c>
      <c r="F16" s="294" t="n">
        <v>0</v>
      </c>
      <c r="G16" s="294" t="n">
        <v>0</v>
      </c>
      <c r="H16" s="294" t="n">
        <v>0</v>
      </c>
      <c r="I16" s="294" t="n">
        <v>416.17005</v>
      </c>
    </row>
    <row r="17" customFormat="false" ht="20.1" hidden="true" customHeight="true" outlineLevel="0" collapsed="false">
      <c r="A17" s="293" t="s">
        <v>408</v>
      </c>
      <c r="B17" s="294" t="n">
        <v>3438.2</v>
      </c>
      <c r="C17" s="294" t="n">
        <v>0</v>
      </c>
      <c r="D17" s="294" t="n">
        <v>0</v>
      </c>
      <c r="E17" s="294" t="n">
        <v>0</v>
      </c>
      <c r="F17" s="294" t="n">
        <v>0</v>
      </c>
      <c r="G17" s="294" t="n">
        <v>0</v>
      </c>
      <c r="H17" s="294" t="n">
        <v>0</v>
      </c>
      <c r="I17" s="294" t="n">
        <v>3443.62925</v>
      </c>
    </row>
    <row r="18" customFormat="false" ht="20.1" hidden="true" customHeight="true" outlineLevel="0" collapsed="false">
      <c r="A18" s="293" t="s">
        <v>409</v>
      </c>
      <c r="B18" s="294" t="n">
        <v>2039.464</v>
      </c>
      <c r="C18" s="294" t="n">
        <v>0</v>
      </c>
      <c r="D18" s="294" t="n">
        <v>0</v>
      </c>
      <c r="E18" s="294" t="n">
        <v>0</v>
      </c>
      <c r="F18" s="294" t="n">
        <v>0</v>
      </c>
      <c r="G18" s="294" t="n">
        <v>0</v>
      </c>
      <c r="H18" s="294" t="n">
        <v>0</v>
      </c>
      <c r="I18" s="294" t="e">
        <f aca="false">B18+#REF!</f>
        <v>#VALUE!</v>
      </c>
    </row>
    <row r="19" customFormat="false" ht="3.2" hidden="true" customHeight="true" outlineLevel="0" collapsed="false">
      <c r="A19" s="293"/>
      <c r="B19" s="294"/>
      <c r="C19" s="294"/>
      <c r="D19" s="294"/>
      <c r="E19" s="294"/>
      <c r="F19" s="294" t="n">
        <v>0</v>
      </c>
      <c r="G19" s="294" t="n">
        <v>0</v>
      </c>
      <c r="H19" s="294" t="n">
        <v>0</v>
      </c>
      <c r="I19" s="294"/>
    </row>
    <row r="20" customFormat="false" ht="20.1" hidden="true" customHeight="true" outlineLevel="0" collapsed="false">
      <c r="A20" s="295" t="s">
        <v>410</v>
      </c>
      <c r="B20" s="296"/>
      <c r="C20" s="297"/>
      <c r="D20" s="297"/>
      <c r="E20" s="297"/>
      <c r="F20" s="294"/>
      <c r="G20" s="294"/>
      <c r="H20" s="294"/>
      <c r="I20" s="296"/>
    </row>
    <row r="21" customFormat="false" ht="3.2" hidden="true" customHeight="true" outlineLevel="0" collapsed="false">
      <c r="A21" s="295"/>
      <c r="B21" s="296"/>
      <c r="C21" s="297"/>
      <c r="D21" s="297"/>
      <c r="E21" s="297"/>
      <c r="F21" s="294" t="n">
        <v>0</v>
      </c>
      <c r="G21" s="294" t="n">
        <v>0</v>
      </c>
      <c r="H21" s="294" t="n">
        <v>0</v>
      </c>
      <c r="I21" s="296"/>
    </row>
    <row r="22" customFormat="false" ht="20.1" hidden="true" customHeight="true" outlineLevel="0" collapsed="false">
      <c r="A22" s="293" t="s">
        <v>411</v>
      </c>
      <c r="B22" s="294" t="n">
        <v>3636.4378</v>
      </c>
      <c r="C22" s="294" t="n">
        <v>0</v>
      </c>
      <c r="D22" s="294" t="n">
        <v>0</v>
      </c>
      <c r="E22" s="294" t="n">
        <v>0</v>
      </c>
      <c r="F22" s="294" t="n">
        <v>0</v>
      </c>
      <c r="G22" s="294" t="n">
        <v>0</v>
      </c>
      <c r="H22" s="294" t="n">
        <v>0</v>
      </c>
      <c r="I22" s="294" t="e">
        <f aca="false">B22+#REF!</f>
        <v>#VALUE!</v>
      </c>
    </row>
    <row r="23" customFormat="false" ht="20.1" hidden="true" customHeight="true" outlineLevel="0" collapsed="false">
      <c r="A23" s="293" t="s">
        <v>412</v>
      </c>
      <c r="B23" s="294" t="n">
        <v>3758.1618</v>
      </c>
      <c r="C23" s="294" t="n">
        <v>0</v>
      </c>
      <c r="D23" s="294" t="n">
        <v>0</v>
      </c>
      <c r="E23" s="294" t="n">
        <v>0</v>
      </c>
      <c r="F23" s="294" t="n">
        <v>0</v>
      </c>
      <c r="G23" s="294" t="n">
        <v>0</v>
      </c>
      <c r="H23" s="294" t="n">
        <v>0</v>
      </c>
      <c r="I23" s="294" t="e">
        <f aca="false">B23+#REF!</f>
        <v>#VALUE!</v>
      </c>
    </row>
    <row r="24" customFormat="false" ht="20.1" hidden="true" customHeight="true" outlineLevel="0" collapsed="false">
      <c r="A24" s="293" t="s">
        <v>363</v>
      </c>
      <c r="B24" s="294" t="n">
        <v>3499.4</v>
      </c>
      <c r="C24" s="294" t="n">
        <v>0</v>
      </c>
      <c r="D24" s="294" t="n">
        <v>0</v>
      </c>
      <c r="E24" s="294" t="n">
        <v>0</v>
      </c>
      <c r="F24" s="294" t="n">
        <v>0</v>
      </c>
      <c r="G24" s="294" t="n">
        <v>0</v>
      </c>
      <c r="H24" s="294" t="n">
        <v>0</v>
      </c>
      <c r="I24" s="294" t="e">
        <f aca="false">B24+#REF!</f>
        <v>#VALUE!</v>
      </c>
    </row>
    <row r="25" customFormat="false" ht="20.1" hidden="true" customHeight="true" outlineLevel="0" collapsed="false">
      <c r="A25" s="293" t="s">
        <v>413</v>
      </c>
      <c r="B25" s="294" t="n">
        <v>3474.4</v>
      </c>
      <c r="C25" s="294" t="n">
        <v>0</v>
      </c>
      <c r="D25" s="294" t="n">
        <v>0</v>
      </c>
      <c r="E25" s="294" t="n">
        <v>0</v>
      </c>
      <c r="F25" s="294" t="n">
        <v>0</v>
      </c>
      <c r="G25" s="294" t="n">
        <v>0</v>
      </c>
      <c r="H25" s="294" t="n">
        <v>0</v>
      </c>
      <c r="I25" s="294" t="e">
        <f aca="false">B25+#REF!</f>
        <v>#VALUE!</v>
      </c>
    </row>
    <row r="26" customFormat="false" ht="20.1" hidden="true" customHeight="true" outlineLevel="0" collapsed="false">
      <c r="A26" s="293" t="s">
        <v>414</v>
      </c>
      <c r="B26" s="294" t="n">
        <v>3276.4</v>
      </c>
      <c r="C26" s="294" t="n">
        <v>0</v>
      </c>
      <c r="D26" s="294" t="n">
        <v>0</v>
      </c>
      <c r="E26" s="294" t="n">
        <v>0</v>
      </c>
      <c r="F26" s="294" t="n">
        <v>0</v>
      </c>
      <c r="G26" s="294" t="n">
        <v>0</v>
      </c>
      <c r="H26" s="294" t="n">
        <v>0</v>
      </c>
      <c r="I26" s="294" t="e">
        <f aca="false">B26+#REF!</f>
        <v>#VALUE!</v>
      </c>
    </row>
    <row r="27" customFormat="false" ht="20.1" hidden="true" customHeight="true" outlineLevel="0" collapsed="false">
      <c r="A27" s="293" t="s">
        <v>364</v>
      </c>
      <c r="B27" s="294" t="n">
        <v>3230.4</v>
      </c>
      <c r="C27" s="294" t="n">
        <v>0</v>
      </c>
      <c r="D27" s="294" t="n">
        <v>0</v>
      </c>
      <c r="E27" s="294" t="n">
        <v>0</v>
      </c>
      <c r="F27" s="294" t="n">
        <v>0</v>
      </c>
      <c r="G27" s="294" t="n">
        <v>0</v>
      </c>
      <c r="H27" s="294" t="n">
        <v>0</v>
      </c>
      <c r="I27" s="294" t="e">
        <f aca="false">B27+#REF!</f>
        <v>#VALUE!</v>
      </c>
    </row>
    <row r="28" customFormat="false" ht="20.1" hidden="true" customHeight="true" outlineLevel="0" collapsed="false">
      <c r="A28" s="293" t="s">
        <v>415</v>
      </c>
      <c r="B28" s="294" t="n">
        <v>3210.4</v>
      </c>
      <c r="C28" s="294" t="n">
        <v>0</v>
      </c>
      <c r="D28" s="294" t="n">
        <v>0</v>
      </c>
      <c r="E28" s="294" t="n">
        <v>0</v>
      </c>
      <c r="F28" s="294" t="n">
        <v>0</v>
      </c>
      <c r="G28" s="294" t="n">
        <v>0</v>
      </c>
      <c r="H28" s="294" t="n">
        <v>0</v>
      </c>
      <c r="I28" s="294" t="e">
        <f aca="false">B28+#REF!</f>
        <v>#VALUE!</v>
      </c>
    </row>
    <row r="29" customFormat="false" ht="20.1" hidden="true" customHeight="true" outlineLevel="0" collapsed="false">
      <c r="A29" s="293" t="s">
        <v>416</v>
      </c>
      <c r="B29" s="294" t="n">
        <v>3133.387</v>
      </c>
      <c r="C29" s="294" t="n">
        <v>0</v>
      </c>
      <c r="D29" s="294" t="n">
        <v>0</v>
      </c>
      <c r="E29" s="294" t="n">
        <v>0</v>
      </c>
      <c r="F29" s="294" t="n">
        <v>0</v>
      </c>
      <c r="G29" s="294" t="n">
        <v>0</v>
      </c>
      <c r="H29" s="294" t="n">
        <v>0</v>
      </c>
      <c r="I29" s="294" t="e">
        <f aca="false">B29+#REF!</f>
        <v>#VALUE!</v>
      </c>
    </row>
    <row r="30" customFormat="false" ht="20.1" hidden="true" customHeight="true" outlineLevel="0" collapsed="false">
      <c r="A30" s="293" t="s">
        <v>417</v>
      </c>
      <c r="B30" s="294" t="n">
        <v>2748.2</v>
      </c>
      <c r="C30" s="294" t="n">
        <v>0</v>
      </c>
      <c r="D30" s="294" t="n">
        <v>0</v>
      </c>
      <c r="E30" s="294" t="n">
        <v>0</v>
      </c>
      <c r="F30" s="294" t="n">
        <v>0</v>
      </c>
      <c r="G30" s="294" t="n">
        <v>0</v>
      </c>
      <c r="H30" s="294" t="n">
        <v>0</v>
      </c>
      <c r="I30" s="294" t="e">
        <f aca="false">B30+#REF!</f>
        <v>#VALUE!</v>
      </c>
    </row>
    <row r="31" customFormat="false" ht="20.1" hidden="true" customHeight="true" outlineLevel="0" collapsed="false">
      <c r="A31" s="293" t="s">
        <v>418</v>
      </c>
      <c r="B31" s="294" t="n">
        <v>2401.814</v>
      </c>
      <c r="C31" s="294" t="n">
        <v>0</v>
      </c>
      <c r="D31" s="294" t="n">
        <v>0</v>
      </c>
      <c r="E31" s="294" t="n">
        <v>0</v>
      </c>
      <c r="F31" s="294" t="n">
        <v>0</v>
      </c>
      <c r="G31" s="294" t="n">
        <v>0</v>
      </c>
      <c r="H31" s="294" t="n">
        <v>0</v>
      </c>
      <c r="I31" s="294" t="e">
        <f aca="false">B31+#REF!</f>
        <v>#VALUE!</v>
      </c>
    </row>
    <row r="32" customFormat="false" ht="20.1" hidden="true" customHeight="true" outlineLevel="0" collapsed="false">
      <c r="A32" s="293" t="s">
        <v>369</v>
      </c>
      <c r="B32" s="294" t="n">
        <v>2039.464</v>
      </c>
      <c r="C32" s="294" t="n">
        <v>0</v>
      </c>
      <c r="D32" s="294" t="n">
        <v>0</v>
      </c>
      <c r="E32" s="294" t="n">
        <v>0</v>
      </c>
      <c r="F32" s="294" t="n">
        <v>0</v>
      </c>
      <c r="G32" s="294" t="n">
        <v>0</v>
      </c>
      <c r="H32" s="294" t="n">
        <v>0</v>
      </c>
      <c r="I32" s="294" t="e">
        <f aca="false">B32+#REF!</f>
        <v>#VALUE!</v>
      </c>
    </row>
    <row r="33" customFormat="false" ht="20.1" hidden="true" customHeight="true" outlineLevel="0" collapsed="false">
      <c r="A33" s="293" t="s">
        <v>370</v>
      </c>
      <c r="B33" s="294" t="n">
        <v>2039.464</v>
      </c>
      <c r="C33" s="294" t="n">
        <v>0</v>
      </c>
      <c r="D33" s="294" t="n">
        <v>0</v>
      </c>
      <c r="E33" s="294" t="n">
        <v>0</v>
      </c>
      <c r="F33" s="294" t="n">
        <v>0</v>
      </c>
      <c r="G33" s="294" t="n">
        <v>0</v>
      </c>
      <c r="H33" s="294" t="n">
        <v>0</v>
      </c>
      <c r="I33" s="294" t="e">
        <f aca="false">B33+#REF!</f>
        <v>#VALUE!</v>
      </c>
    </row>
    <row r="34" s="298" customFormat="true" ht="20.1" hidden="true" customHeight="true" outlineLevel="0" collapsed="false">
      <c r="A34" s="293" t="s">
        <v>419</v>
      </c>
      <c r="B34" s="294" t="n">
        <f aca="false">1893.973+186.01</f>
        <v>2079.983</v>
      </c>
      <c r="C34" s="294" t="n">
        <v>0</v>
      </c>
      <c r="D34" s="294" t="n">
        <v>0</v>
      </c>
      <c r="E34" s="294" t="n">
        <v>0</v>
      </c>
      <c r="F34" s="294" t="n">
        <v>0</v>
      </c>
      <c r="G34" s="294" t="n">
        <v>0</v>
      </c>
      <c r="H34" s="294" t="n">
        <v>0</v>
      </c>
      <c r="I34" s="294" t="e">
        <f aca="false">B34+#REF!</f>
        <v>#VALUE!</v>
      </c>
    </row>
    <row r="35" customFormat="false" ht="3.2" hidden="true" customHeight="true" outlineLevel="0" collapsed="false">
      <c r="A35" s="299"/>
      <c r="B35" s="296"/>
      <c r="C35" s="296"/>
      <c r="D35" s="296"/>
      <c r="E35" s="296"/>
      <c r="F35" s="296"/>
      <c r="G35" s="296"/>
      <c r="H35" s="296"/>
      <c r="I35" s="296"/>
    </row>
    <row r="36" customFormat="false" ht="20.1" hidden="true" customHeight="true" outlineLevel="0" collapsed="false">
      <c r="A36" s="295" t="s">
        <v>420</v>
      </c>
      <c r="B36" s="296"/>
      <c r="C36" s="296"/>
      <c r="D36" s="296"/>
      <c r="E36" s="296"/>
      <c r="F36" s="296"/>
      <c r="G36" s="296"/>
      <c r="H36" s="296"/>
      <c r="I36" s="296"/>
    </row>
    <row r="37" customFormat="false" ht="20.1" hidden="true" customHeight="true" outlineLevel="0" collapsed="false">
      <c r="A37" s="293" t="s">
        <v>361</v>
      </c>
      <c r="B37" s="294" t="n">
        <v>2024.464</v>
      </c>
      <c r="C37" s="294" t="n">
        <v>0</v>
      </c>
      <c r="D37" s="294" t="n">
        <v>0</v>
      </c>
      <c r="E37" s="294" t="n">
        <v>0</v>
      </c>
      <c r="F37" s="294" t="n">
        <v>0</v>
      </c>
      <c r="G37" s="294" t="n">
        <v>0</v>
      </c>
      <c r="H37" s="294" t="n">
        <v>0</v>
      </c>
      <c r="I37" s="294" t="e">
        <f aca="false">B37+#REF!</f>
        <v>#VALUE!</v>
      </c>
    </row>
    <row r="38" customFormat="false" ht="20.1" hidden="true" customHeight="true" outlineLevel="0" collapsed="false">
      <c r="A38" s="293" t="s">
        <v>362</v>
      </c>
      <c r="B38" s="294" t="n">
        <v>1985.5</v>
      </c>
      <c r="C38" s="294" t="n">
        <v>0</v>
      </c>
      <c r="D38" s="294" t="n">
        <v>0</v>
      </c>
      <c r="E38" s="294" t="n">
        <v>0</v>
      </c>
      <c r="F38" s="294" t="n">
        <v>0</v>
      </c>
      <c r="G38" s="294" t="n">
        <v>0</v>
      </c>
      <c r="H38" s="294" t="n">
        <v>0</v>
      </c>
      <c r="I38" s="294" t="e">
        <f aca="false">B38+#REF!</f>
        <v>#VALUE!</v>
      </c>
    </row>
    <row r="39" customFormat="false" ht="20.1" hidden="true" customHeight="true" outlineLevel="0" collapsed="false">
      <c r="A39" s="293" t="s">
        <v>363</v>
      </c>
      <c r="B39" s="294" t="n">
        <v>2022.5</v>
      </c>
      <c r="C39" s="294" t="n">
        <v>0</v>
      </c>
      <c r="D39" s="294" t="n">
        <v>0</v>
      </c>
      <c r="E39" s="294" t="n">
        <v>0</v>
      </c>
      <c r="F39" s="294" t="n">
        <v>0</v>
      </c>
      <c r="G39" s="294" t="n">
        <v>0</v>
      </c>
      <c r="H39" s="294" t="n">
        <v>0</v>
      </c>
      <c r="I39" s="294" t="e">
        <f aca="false">B39+#REF!</f>
        <v>#VALUE!</v>
      </c>
    </row>
    <row r="40" customFormat="false" ht="20.1" hidden="true" customHeight="true" outlineLevel="0" collapsed="false">
      <c r="A40" s="293" t="s">
        <v>84</v>
      </c>
      <c r="B40" s="294" t="n">
        <v>1990.94</v>
      </c>
      <c r="C40" s="294" t="n">
        <v>0</v>
      </c>
      <c r="D40" s="294" t="n">
        <v>0</v>
      </c>
      <c r="E40" s="294" t="n">
        <v>0</v>
      </c>
      <c r="F40" s="294" t="n">
        <v>0</v>
      </c>
      <c r="G40" s="294" t="n">
        <v>0</v>
      </c>
      <c r="H40" s="294" t="n">
        <v>0</v>
      </c>
      <c r="I40" s="294" t="e">
        <f aca="false">B40+#REF!</f>
        <v>#VALUE!</v>
      </c>
    </row>
    <row r="41" customFormat="false" ht="20.1" hidden="true" customHeight="true" outlineLevel="0" collapsed="false">
      <c r="A41" s="293" t="s">
        <v>14</v>
      </c>
      <c r="B41" s="294" t="n">
        <v>2011.474</v>
      </c>
      <c r="C41" s="294" t="n">
        <v>0</v>
      </c>
      <c r="D41" s="294" t="n">
        <v>0</v>
      </c>
      <c r="E41" s="294" t="n">
        <v>0</v>
      </c>
      <c r="F41" s="294" t="n">
        <v>0</v>
      </c>
      <c r="G41" s="294" t="n">
        <v>0</v>
      </c>
      <c r="H41" s="294" t="n">
        <v>0</v>
      </c>
      <c r="I41" s="294" t="e">
        <f aca="false">B41+#REF!</f>
        <v>#VALUE!</v>
      </c>
    </row>
    <row r="42" customFormat="false" ht="20.1" hidden="true" customHeight="true" outlineLevel="0" collapsed="false">
      <c r="A42" s="293" t="s">
        <v>364</v>
      </c>
      <c r="B42" s="294" t="n">
        <f aca="false">2240.48+71.751</f>
        <v>2312.231</v>
      </c>
      <c r="C42" s="294" t="n">
        <v>0</v>
      </c>
      <c r="D42" s="294" t="n">
        <v>0</v>
      </c>
      <c r="E42" s="294" t="n">
        <v>0</v>
      </c>
      <c r="F42" s="294" t="n">
        <v>0</v>
      </c>
      <c r="G42" s="294" t="n">
        <v>0</v>
      </c>
      <c r="H42" s="294" t="n">
        <v>0</v>
      </c>
      <c r="I42" s="294" t="e">
        <f aca="false">B42+#REF!</f>
        <v>#VALUE!</v>
      </c>
    </row>
    <row r="43" customFormat="false" ht="20.1" hidden="true" customHeight="true" outlineLevel="0" collapsed="false">
      <c r="A43" s="293" t="s">
        <v>365</v>
      </c>
      <c r="B43" s="294" t="n">
        <f aca="false">2241.989+71.751</f>
        <v>2313.74</v>
      </c>
      <c r="C43" s="294" t="n">
        <v>0</v>
      </c>
      <c r="D43" s="294" t="n">
        <v>0</v>
      </c>
      <c r="E43" s="294" t="n">
        <v>0</v>
      </c>
      <c r="F43" s="294" t="n">
        <v>0</v>
      </c>
      <c r="G43" s="294" t="n">
        <v>0</v>
      </c>
      <c r="H43" s="294" t="n">
        <v>0</v>
      </c>
      <c r="I43" s="294" t="e">
        <f aca="false">B43+#REF!</f>
        <v>#VALUE!</v>
      </c>
    </row>
    <row r="44" customFormat="false" ht="20.1" hidden="true" customHeight="true" outlineLevel="0" collapsed="false">
      <c r="A44" s="293" t="s">
        <v>366</v>
      </c>
      <c r="B44" s="294" t="n">
        <f aca="false">2247.99+71.751</f>
        <v>2319.741</v>
      </c>
      <c r="C44" s="294" t="n">
        <v>0</v>
      </c>
      <c r="D44" s="294" t="n">
        <v>0</v>
      </c>
      <c r="E44" s="294" t="n">
        <v>0</v>
      </c>
      <c r="F44" s="294" t="n">
        <v>0</v>
      </c>
      <c r="G44" s="294" t="n">
        <v>0</v>
      </c>
      <c r="H44" s="294" t="n">
        <v>0</v>
      </c>
      <c r="I44" s="294" t="e">
        <f aca="false">B44+#REF!</f>
        <v>#VALUE!</v>
      </c>
    </row>
    <row r="45" customFormat="false" ht="20.1" hidden="true" customHeight="true" outlineLevel="0" collapsed="false">
      <c r="A45" s="293" t="s">
        <v>367</v>
      </c>
      <c r="B45" s="294" t="n">
        <f aca="false">2245.988+71.751</f>
        <v>2317.739</v>
      </c>
      <c r="C45" s="294" t="n">
        <v>0</v>
      </c>
      <c r="D45" s="294" t="n">
        <v>0</v>
      </c>
      <c r="E45" s="294" t="n">
        <v>0</v>
      </c>
      <c r="F45" s="294" t="n">
        <v>0</v>
      </c>
      <c r="G45" s="294" t="n">
        <v>0</v>
      </c>
      <c r="H45" s="294" t="n">
        <v>0</v>
      </c>
      <c r="I45" s="294" t="e">
        <f aca="false">B45+#REF!</f>
        <v>#VALUE!</v>
      </c>
    </row>
    <row r="46" customFormat="false" ht="20.1" hidden="true" customHeight="true" outlineLevel="0" collapsed="false">
      <c r="A46" s="293" t="s">
        <v>368</v>
      </c>
      <c r="B46" s="294" t="n">
        <f aca="false">2213.301+71.751</f>
        <v>2285.052</v>
      </c>
      <c r="C46" s="294" t="n">
        <v>0</v>
      </c>
      <c r="D46" s="294" t="n">
        <v>0</v>
      </c>
      <c r="E46" s="294" t="n">
        <v>0</v>
      </c>
      <c r="F46" s="294" t="n">
        <v>0</v>
      </c>
      <c r="G46" s="294" t="n">
        <v>0</v>
      </c>
      <c r="H46" s="294" t="n">
        <v>0</v>
      </c>
      <c r="I46" s="294" t="e">
        <f aca="false">B46+#REF!</f>
        <v>#VALUE!</v>
      </c>
    </row>
    <row r="47" customFormat="false" ht="20.1" hidden="true" customHeight="true" outlineLevel="0" collapsed="false">
      <c r="A47" s="293" t="s">
        <v>369</v>
      </c>
      <c r="B47" s="294" t="n">
        <f aca="false">2159.3068+71.751</f>
        <v>2231.0578</v>
      </c>
      <c r="C47" s="294" t="n">
        <v>0</v>
      </c>
      <c r="D47" s="294" t="n">
        <v>0</v>
      </c>
      <c r="E47" s="294" t="n">
        <v>0</v>
      </c>
      <c r="F47" s="294" t="n">
        <v>0</v>
      </c>
      <c r="G47" s="294" t="n">
        <v>0</v>
      </c>
      <c r="H47" s="294" t="n">
        <v>0</v>
      </c>
      <c r="I47" s="294" t="e">
        <f aca="false">B47+#REF!</f>
        <v>#VALUE!</v>
      </c>
    </row>
    <row r="48" customFormat="false" ht="20.1" hidden="true" customHeight="true" outlineLevel="0" collapsed="false">
      <c r="A48" s="293" t="s">
        <v>370</v>
      </c>
      <c r="B48" s="294" t="n">
        <f aca="false">2079.8068+71.751</f>
        <v>2151.5578</v>
      </c>
      <c r="C48" s="294" t="n">
        <v>0</v>
      </c>
      <c r="D48" s="294" t="n">
        <v>0</v>
      </c>
      <c r="E48" s="294" t="n">
        <v>0</v>
      </c>
      <c r="F48" s="294" t="n">
        <v>0</v>
      </c>
      <c r="G48" s="294" t="n">
        <v>0</v>
      </c>
      <c r="H48" s="294" t="n">
        <v>0</v>
      </c>
      <c r="I48" s="294" t="e">
        <f aca="false">B48+#REF!</f>
        <v>#VALUE!</v>
      </c>
    </row>
    <row r="49" s="298" customFormat="true" ht="20.1" hidden="true" customHeight="true" outlineLevel="0" collapsed="false">
      <c r="A49" s="293" t="s">
        <v>421</v>
      </c>
      <c r="B49" s="294" t="n">
        <f aca="false">2676.817+186.001+19.579</f>
        <v>2882.397</v>
      </c>
      <c r="C49" s="294" t="n">
        <v>0</v>
      </c>
      <c r="D49" s="294" t="n">
        <v>0</v>
      </c>
      <c r="E49" s="294" t="n">
        <v>0</v>
      </c>
      <c r="F49" s="294" t="n">
        <v>1048.86461</v>
      </c>
      <c r="G49" s="294" t="n">
        <v>608.24079</v>
      </c>
      <c r="H49" s="294" t="n">
        <v>446.41299</v>
      </c>
      <c r="I49" s="294" t="e">
        <f aca="false">B49+#REF!+H49</f>
        <v>#VALUE!</v>
      </c>
    </row>
    <row r="50" s="298" customFormat="true" ht="3.2" hidden="true" customHeight="true" outlineLevel="0" collapsed="false">
      <c r="A50" s="293"/>
      <c r="B50" s="294"/>
      <c r="C50" s="294"/>
      <c r="D50" s="294"/>
      <c r="E50" s="294"/>
      <c r="F50" s="294"/>
      <c r="G50" s="294"/>
      <c r="H50" s="294"/>
      <c r="I50" s="294"/>
    </row>
    <row r="51" customFormat="false" ht="20.1" hidden="true" customHeight="true" outlineLevel="0" collapsed="false">
      <c r="A51" s="300" t="n">
        <v>2000</v>
      </c>
      <c r="B51" s="296"/>
      <c r="C51" s="296"/>
      <c r="D51" s="296"/>
      <c r="E51" s="296"/>
      <c r="F51" s="297" t="n">
        <f aca="false">SUM(F53:F64)</f>
        <v>1048.86461</v>
      </c>
      <c r="G51" s="297" t="n">
        <f aca="false">SUM(G53:G64)</f>
        <v>608.24079</v>
      </c>
      <c r="H51" s="296"/>
      <c r="I51" s="296"/>
    </row>
    <row r="52" customFormat="false" ht="3.2" hidden="true" customHeight="true" outlineLevel="0" collapsed="false">
      <c r="A52" s="300"/>
      <c r="B52" s="296"/>
      <c r="C52" s="296"/>
      <c r="D52" s="296"/>
      <c r="E52" s="296"/>
      <c r="F52" s="297"/>
      <c r="G52" s="297"/>
      <c r="H52" s="296"/>
      <c r="I52" s="296"/>
    </row>
    <row r="53" customFormat="false" ht="20.1" hidden="true" customHeight="true" outlineLevel="0" collapsed="false">
      <c r="A53" s="293" t="s">
        <v>361</v>
      </c>
      <c r="B53" s="294" t="n">
        <f aca="false">2020.501+71.751</f>
        <v>2092.252</v>
      </c>
      <c r="C53" s="294" t="n">
        <v>0</v>
      </c>
      <c r="D53" s="294" t="n">
        <v>0</v>
      </c>
      <c r="E53" s="294" t="n">
        <v>0</v>
      </c>
      <c r="F53" s="294" t="n">
        <v>0</v>
      </c>
      <c r="G53" s="294" t="n">
        <v>0</v>
      </c>
      <c r="H53" s="294" t="n">
        <v>0</v>
      </c>
      <c r="I53" s="294" t="e">
        <f aca="false">B53+#REF!+H53</f>
        <v>#VALUE!</v>
      </c>
    </row>
    <row r="54" customFormat="false" ht="20.1" hidden="true" customHeight="true" outlineLevel="0" collapsed="false">
      <c r="A54" s="293" t="s">
        <v>362</v>
      </c>
      <c r="B54" s="294" t="n">
        <f aca="false">2094.8298+71.751</f>
        <v>2166.5808</v>
      </c>
      <c r="C54" s="294" t="n">
        <v>0</v>
      </c>
      <c r="D54" s="294" t="n">
        <v>0</v>
      </c>
      <c r="E54" s="294" t="n">
        <v>0</v>
      </c>
      <c r="F54" s="294" t="n">
        <v>0</v>
      </c>
      <c r="G54" s="294" t="n">
        <v>0</v>
      </c>
      <c r="H54" s="294" t="n">
        <v>0</v>
      </c>
      <c r="I54" s="294" t="e">
        <f aca="false">B54+#REF!+H54</f>
        <v>#VALUE!</v>
      </c>
    </row>
    <row r="55" customFormat="false" ht="20.1" hidden="true" customHeight="true" outlineLevel="0" collapsed="false">
      <c r="A55" s="293" t="s">
        <v>422</v>
      </c>
      <c r="B55" s="294" t="n">
        <f aca="false">2146.252+71.751</f>
        <v>2218.003</v>
      </c>
      <c r="C55" s="294" t="n">
        <v>0</v>
      </c>
      <c r="D55" s="294" t="n">
        <v>0</v>
      </c>
      <c r="E55" s="294" t="n">
        <v>0</v>
      </c>
      <c r="F55" s="294" t="n">
        <v>0</v>
      </c>
      <c r="G55" s="294" t="n">
        <v>0</v>
      </c>
      <c r="H55" s="294" t="n">
        <v>0</v>
      </c>
      <c r="I55" s="294" t="e">
        <f aca="false">B55+#REF!+H55</f>
        <v>#VALUE!</v>
      </c>
    </row>
    <row r="56" customFormat="false" ht="20.1" hidden="true" customHeight="true" outlineLevel="0" collapsed="false">
      <c r="A56" s="293" t="s">
        <v>84</v>
      </c>
      <c r="B56" s="294" t="n">
        <f aca="false">2253.192+71.751</f>
        <v>2324.943</v>
      </c>
      <c r="C56" s="294" t="n">
        <v>0</v>
      </c>
      <c r="D56" s="294" t="n">
        <v>0</v>
      </c>
      <c r="E56" s="294" t="n">
        <v>0</v>
      </c>
      <c r="F56" s="294" t="n">
        <v>0</v>
      </c>
      <c r="G56" s="294" t="n">
        <v>0</v>
      </c>
      <c r="H56" s="294" t="n">
        <v>0</v>
      </c>
      <c r="I56" s="294" t="e">
        <f aca="false">B56+#REF!+H56</f>
        <v>#VALUE!</v>
      </c>
    </row>
    <row r="57" customFormat="false" ht="20.1" hidden="true" customHeight="true" outlineLevel="0" collapsed="false">
      <c r="A57" s="293" t="s">
        <v>14</v>
      </c>
      <c r="B57" s="294" t="n">
        <f aca="false">2276.868+71.751</f>
        <v>2348.619</v>
      </c>
      <c r="C57" s="294" t="n">
        <v>0</v>
      </c>
      <c r="D57" s="294" t="n">
        <v>0</v>
      </c>
      <c r="E57" s="294" t="n">
        <v>0</v>
      </c>
      <c r="F57" s="294" t="n">
        <v>0</v>
      </c>
      <c r="G57" s="294" t="n">
        <v>0</v>
      </c>
      <c r="H57" s="294" t="n">
        <v>0</v>
      </c>
      <c r="I57" s="294" t="e">
        <f aca="false">B57+#REF!+H57</f>
        <v>#VALUE!</v>
      </c>
    </row>
    <row r="58" customFormat="false" ht="20.1" hidden="true" customHeight="true" outlineLevel="0" collapsed="false">
      <c r="A58" s="293" t="s">
        <v>364</v>
      </c>
      <c r="B58" s="294" t="n">
        <f aca="false">2347.4688+71.751</f>
        <v>2419.2198</v>
      </c>
      <c r="C58" s="294" t="n">
        <v>0</v>
      </c>
      <c r="D58" s="294" t="n">
        <v>0</v>
      </c>
      <c r="E58" s="294" t="n">
        <v>0</v>
      </c>
      <c r="F58" s="294" t="n">
        <v>0</v>
      </c>
      <c r="G58" s="294" t="n">
        <v>0</v>
      </c>
      <c r="H58" s="294" t="n">
        <v>0</v>
      </c>
      <c r="I58" s="294" t="e">
        <f aca="false">B58+#REF!+H58</f>
        <v>#VALUE!</v>
      </c>
    </row>
    <row r="59" customFormat="false" ht="20.1" hidden="true" customHeight="true" outlineLevel="0" collapsed="false">
      <c r="A59" s="293" t="s">
        <v>365</v>
      </c>
      <c r="B59" s="294" t="n">
        <f aca="false">2360.9918+71.751</f>
        <v>2432.7428</v>
      </c>
      <c r="C59" s="294" t="n">
        <v>0</v>
      </c>
      <c r="D59" s="294" t="n">
        <v>0</v>
      </c>
      <c r="E59" s="294" t="n">
        <v>0</v>
      </c>
      <c r="F59" s="294" t="n">
        <v>0</v>
      </c>
      <c r="G59" s="294" t="n">
        <v>0</v>
      </c>
      <c r="H59" s="294" t="n">
        <v>0</v>
      </c>
      <c r="I59" s="294" t="e">
        <f aca="false">B59+#REF!+H59</f>
        <v>#VALUE!</v>
      </c>
    </row>
    <row r="60" customFormat="false" ht="20.1" hidden="true" customHeight="true" outlineLevel="0" collapsed="false">
      <c r="A60" s="293" t="s">
        <v>366</v>
      </c>
      <c r="B60" s="294" t="n">
        <f aca="false">2432.579+71.751</f>
        <v>2504.33</v>
      </c>
      <c r="C60" s="294" t="n">
        <v>0</v>
      </c>
      <c r="D60" s="294" t="n">
        <v>0</v>
      </c>
      <c r="E60" s="294" t="n">
        <v>0</v>
      </c>
      <c r="F60" s="294" t="n">
        <v>132.52</v>
      </c>
      <c r="G60" s="294" t="n">
        <v>0</v>
      </c>
      <c r="H60" s="294" t="n">
        <v>133.943</v>
      </c>
      <c r="I60" s="294" t="e">
        <f aca="false">B60+#REF!+H60</f>
        <v>#VALUE!</v>
      </c>
    </row>
    <row r="61" customFormat="false" ht="20.1" hidden="true" customHeight="true" outlineLevel="0" collapsed="false">
      <c r="A61" s="293" t="s">
        <v>367</v>
      </c>
      <c r="B61" s="294" t="n">
        <f aca="false">2984.4479+71.751</f>
        <v>3056.1989</v>
      </c>
      <c r="C61" s="294" t="n">
        <v>0</v>
      </c>
      <c r="D61" s="294" t="n">
        <v>0</v>
      </c>
      <c r="E61" s="294" t="n">
        <v>0</v>
      </c>
      <c r="F61" s="294" t="n">
        <v>251.9995</v>
      </c>
      <c r="G61" s="294" t="n">
        <v>132.52</v>
      </c>
      <c r="H61" s="294" t="n">
        <v>252.72692</v>
      </c>
      <c r="I61" s="294" t="e">
        <f aca="false">B61+#REF!+H61</f>
        <v>#VALUE!</v>
      </c>
    </row>
    <row r="62" customFormat="false" ht="20.1" hidden="true" customHeight="true" outlineLevel="0" collapsed="false">
      <c r="A62" s="293" t="s">
        <v>368</v>
      </c>
      <c r="B62" s="294" t="n">
        <f aca="false">3040.6169+71.751</f>
        <v>3112.3679</v>
      </c>
      <c r="C62" s="294" t="n">
        <v>0</v>
      </c>
      <c r="D62" s="294" t="n">
        <v>0</v>
      </c>
      <c r="E62" s="294" t="n">
        <v>0</v>
      </c>
      <c r="F62" s="294" t="n">
        <v>97.73856</v>
      </c>
      <c r="G62" s="294" t="n">
        <v>221.75159</v>
      </c>
      <c r="H62" s="294" t="n">
        <v>129.21618</v>
      </c>
      <c r="I62" s="294" t="e">
        <f aca="false">B62+#REF!+H62</f>
        <v>#VALUE!</v>
      </c>
    </row>
    <row r="63" customFormat="false" ht="20.1" hidden="true" customHeight="true" outlineLevel="0" collapsed="false">
      <c r="A63" s="293" t="s">
        <v>369</v>
      </c>
      <c r="B63" s="294" t="n">
        <f aca="false">3007.2229+71.751+675.9</f>
        <v>3754.8739</v>
      </c>
      <c r="C63" s="294" t="n">
        <v>0</v>
      </c>
      <c r="D63" s="294" t="n">
        <v>0</v>
      </c>
      <c r="E63" s="294" t="n">
        <v>0</v>
      </c>
      <c r="F63" s="294" t="n">
        <v>196.4893</v>
      </c>
      <c r="G63" s="294" t="n">
        <v>112.9865</v>
      </c>
      <c r="H63" s="294" t="n">
        <v>214.33807</v>
      </c>
      <c r="I63" s="294" t="e">
        <f aca="false">B63+#REF!+H63</f>
        <v>#VALUE!</v>
      </c>
    </row>
    <row r="64" customFormat="false" ht="20.1" hidden="true" customHeight="true" outlineLevel="0" collapsed="false">
      <c r="A64" s="293" t="s">
        <v>423</v>
      </c>
      <c r="B64" s="294" t="n">
        <f aca="false">2882.421+71.751+675.9</f>
        <v>3630.072</v>
      </c>
      <c r="C64" s="294" t="n">
        <v>0</v>
      </c>
      <c r="D64" s="294" t="n">
        <v>0</v>
      </c>
      <c r="E64" s="294" t="n">
        <v>0</v>
      </c>
      <c r="F64" s="294" t="n">
        <f aca="false">39.9617+25.9965*12.7</f>
        <v>370.11725</v>
      </c>
      <c r="G64" s="294" t="n">
        <f aca="false">11.101*12.7</f>
        <v>140.9827</v>
      </c>
      <c r="H64" s="294" t="n">
        <v>446.41299</v>
      </c>
      <c r="I64" s="294" t="e">
        <f aca="false">B64+#REF!+H64</f>
        <v>#VALUE!</v>
      </c>
    </row>
    <row r="65" customFormat="false" ht="20.1" hidden="true" customHeight="true" outlineLevel="0" collapsed="false">
      <c r="A65" s="293" t="s">
        <v>424</v>
      </c>
      <c r="B65" s="294" t="n">
        <f aca="false">2882.421+71.751+675.9</f>
        <v>3630.072</v>
      </c>
      <c r="C65" s="294" t="n">
        <v>0</v>
      </c>
      <c r="D65" s="294" t="n">
        <v>0</v>
      </c>
      <c r="E65" s="294" t="n">
        <v>0</v>
      </c>
      <c r="F65" s="294"/>
      <c r="G65" s="294"/>
      <c r="H65" s="294" t="n">
        <f aca="false">(87.8801+48.0246-117.5391-2.8216+40.7038)+(3.627+5.5716-0.4702+6.9246+15.0686)*13.4</f>
        <v>467.91724</v>
      </c>
      <c r="I65" s="294" t="e">
        <f aca="false">B65+#REF!+H65</f>
        <v>#VALUE!</v>
      </c>
    </row>
    <row r="66" s="298" customFormat="true" ht="20.1" hidden="true" customHeight="true" outlineLevel="0" collapsed="false">
      <c r="A66" s="293" t="s">
        <v>425</v>
      </c>
      <c r="B66" s="294" t="n">
        <f aca="false">5201.889-14.058+77.994+957.241-0.304-39.292+27.237+106.336-0.45+186.875-0.417+37.682+598.275-3.754+84.5-68.642+0.14+571.41</f>
        <v>7722.662</v>
      </c>
      <c r="C66" s="294" t="n">
        <v>0</v>
      </c>
      <c r="D66" s="294" t="n">
        <v>0</v>
      </c>
      <c r="E66" s="294" t="n">
        <v>0</v>
      </c>
      <c r="F66" s="294" t="n">
        <v>4162.14534</v>
      </c>
      <c r="G66" s="294" t="n">
        <v>4257.84096</v>
      </c>
      <c r="H66" s="294" t="n">
        <f aca="false">372.75158-0.0042+0.0833+0.0023*13.4+0.0898+0.0435*13.4+0.0486*13.4+0.0173*13.4</f>
        <v>374.41726</v>
      </c>
      <c r="I66" s="294" t="e">
        <f aca="false">B66+#REF!+H66+#REF!</f>
        <v>#VALUE!</v>
      </c>
    </row>
    <row r="67" s="298" customFormat="true" ht="20.1" hidden="true" customHeight="true" outlineLevel="0" collapsed="false">
      <c r="A67" s="293" t="s">
        <v>426</v>
      </c>
      <c r="B67" s="294" t="n">
        <f aca="false">2539.96+5413.34-2.266+198.98-10.323+227.498-37.413-3+45.61-76.747+1.674-1.67</f>
        <v>8295.643</v>
      </c>
      <c r="C67" s="294" t="n">
        <v>0</v>
      </c>
      <c r="D67" s="294" t="n">
        <v>0</v>
      </c>
      <c r="E67" s="294" t="n">
        <v>0</v>
      </c>
      <c r="F67" s="294" t="n">
        <v>5405.21142</v>
      </c>
      <c r="G67" s="294" t="n">
        <v>4614.441127</v>
      </c>
      <c r="H67" s="294" t="n">
        <f aca="false">1053.9432+15.1893*14.3+3.3825-350.2469+0.0637+0.0136*14.3+2.1577*14.3+44.9149-0.07+0.0447*14.3-0.1281*14.3+10.0208*14.3+10.773+2.4145*14.3+20.7146+0.0085*14.3</f>
        <v>1208.4853</v>
      </c>
      <c r="I67" s="294" t="e">
        <f aca="false">B67+#REF!+H67+#REF!</f>
        <v>#VALUE!</v>
      </c>
    </row>
    <row r="68" s="298" customFormat="true" ht="20.1" hidden="true" customHeight="true" outlineLevel="0" collapsed="false">
      <c r="A68" s="293" t="s">
        <v>427</v>
      </c>
      <c r="B68" s="294" t="n">
        <v>7214.89766</v>
      </c>
      <c r="C68" s="294" t="n">
        <v>671.69606639</v>
      </c>
      <c r="D68" s="294" t="n">
        <v>0</v>
      </c>
      <c r="E68" s="294" t="n">
        <v>695.053</v>
      </c>
      <c r="F68" s="294" t="n">
        <v>7825.6346916</v>
      </c>
      <c r="G68" s="294" t="n">
        <v>6621.68796737</v>
      </c>
      <c r="H68" s="294" t="n">
        <v>2474.3084111</v>
      </c>
      <c r="I68" s="294" t="n">
        <v>10384.2590711</v>
      </c>
    </row>
    <row r="69" s="298" customFormat="true" ht="3.2" hidden="true" customHeight="true" outlineLevel="0" collapsed="false">
      <c r="A69" s="293"/>
      <c r="B69" s="294"/>
      <c r="C69" s="294"/>
      <c r="D69" s="294"/>
      <c r="E69" s="294"/>
      <c r="F69" s="294"/>
      <c r="G69" s="294"/>
      <c r="H69" s="294"/>
      <c r="I69" s="294"/>
    </row>
    <row r="70" s="298" customFormat="true" ht="20.1" hidden="true" customHeight="true" outlineLevel="0" collapsed="false">
      <c r="A70" s="300" t="n">
        <v>2001</v>
      </c>
      <c r="B70" s="296"/>
      <c r="C70" s="296"/>
      <c r="D70" s="296"/>
      <c r="E70" s="296"/>
      <c r="F70" s="297" t="n">
        <f aca="false">+F72+F73+F74+F75+F76+F77+F78+F79+F80+F81+F83+F82</f>
        <v>4162.14534</v>
      </c>
      <c r="G70" s="297" t="n">
        <f aca="false">+G72+G73+G74+G75+G76+G77+G78+G79+G80+G81+G83+G82</f>
        <v>4257.84096</v>
      </c>
      <c r="H70" s="296"/>
      <c r="I70" s="296"/>
    </row>
    <row r="71" s="298" customFormat="true" ht="3.2" hidden="true" customHeight="true" outlineLevel="0" collapsed="false">
      <c r="A71" s="299"/>
      <c r="B71" s="296"/>
      <c r="C71" s="296"/>
      <c r="D71" s="296"/>
      <c r="E71" s="296"/>
      <c r="F71" s="296"/>
      <c r="G71" s="296"/>
      <c r="H71" s="296"/>
      <c r="I71" s="296"/>
    </row>
    <row r="72" s="298" customFormat="true" ht="20.1" hidden="true" customHeight="true" outlineLevel="0" collapsed="false">
      <c r="A72" s="293" t="s">
        <v>361</v>
      </c>
      <c r="B72" s="294" t="n">
        <f aca="false">2620.234+186.001+19.579+71.751-20.566+675.9</f>
        <v>3552.899</v>
      </c>
      <c r="C72" s="294" t="n">
        <v>0</v>
      </c>
      <c r="D72" s="294" t="n">
        <v>0</v>
      </c>
      <c r="E72" s="294" t="n">
        <v>0</v>
      </c>
      <c r="F72" s="294" t="n">
        <v>465.47234</v>
      </c>
      <c r="G72" s="294" t="n">
        <v>496.76216</v>
      </c>
      <c r="H72" s="294" t="n">
        <f aca="false">293.64926+8.8193-(0.4934+1.0104)*13.4+11.5434*13.4</f>
        <v>436.9992</v>
      </c>
      <c r="I72" s="294" t="e">
        <f aca="false">B72+#REF!+H72+#REF!</f>
        <v>#VALUE!</v>
      </c>
    </row>
    <row r="73" s="298" customFormat="true" ht="20.1" hidden="true" customHeight="true" outlineLevel="0" collapsed="false">
      <c r="A73" s="293" t="s">
        <v>428</v>
      </c>
      <c r="B73" s="294" t="n">
        <f aca="false">2729.283+186.001+19.579+71.751+675.9</f>
        <v>3682.514</v>
      </c>
      <c r="C73" s="294" t="n">
        <v>0</v>
      </c>
      <c r="D73" s="294" t="n">
        <v>0</v>
      </c>
      <c r="E73" s="294" t="n">
        <v>0</v>
      </c>
      <c r="F73" s="294" t="n">
        <v>378.0523</v>
      </c>
      <c r="G73" s="294" t="n">
        <v>386.25606</v>
      </c>
      <c r="H73" s="294" t="n">
        <f aca="false">293.64926+8.8193-3.0508+9.2971+9.1838-(0.4934+1.0104)*13.4+(11.5434-2.0242+0.1479+0.0822+0.1017+0.1562)*13.4</f>
        <v>431.84422</v>
      </c>
      <c r="I73" s="294" t="e">
        <f aca="false">B73+#REF!+H73+#REF!</f>
        <v>#VALUE!</v>
      </c>
    </row>
    <row r="74" s="298" customFormat="true" ht="20.1" hidden="true" customHeight="true" outlineLevel="0" collapsed="false">
      <c r="A74" s="293" t="s">
        <v>363</v>
      </c>
      <c r="B74" s="294" t="n">
        <f aca="false">2709.694+186.001+19.579+675.9+68.642+71.751</f>
        <v>3731.567</v>
      </c>
      <c r="C74" s="294" t="n">
        <v>0</v>
      </c>
      <c r="D74" s="294" t="n">
        <v>0</v>
      </c>
      <c r="E74" s="294" t="n">
        <v>0</v>
      </c>
      <c r="F74" s="294" t="n">
        <v>25.33246</v>
      </c>
      <c r="G74" s="294" t="n">
        <v>10.02504</v>
      </c>
      <c r="H74" s="294" t="n">
        <f aca="false">293.64926+8.8193-3.0508+9.2971+9.1838+0.1823+15.1625-(0.4934+1.0104)*13.4+(11.5434-2.0242+0.1479+0.0822+0.1017+0.1562+0.0111-0.00009)*13.4</f>
        <v>447.336554</v>
      </c>
      <c r="I74" s="294" t="e">
        <f aca="false">B74+#REF!+H74+#REF!</f>
        <v>#VALUE!</v>
      </c>
    </row>
    <row r="75" s="298" customFormat="true" ht="20.1" hidden="true" customHeight="true" outlineLevel="0" collapsed="false">
      <c r="A75" s="293" t="s">
        <v>84</v>
      </c>
      <c r="B75" s="294" t="n">
        <f aca="false">2748.882+186.001+19.579+71.751+675.9+68.642</f>
        <v>3770.755</v>
      </c>
      <c r="C75" s="294" t="n">
        <v>0</v>
      </c>
      <c r="D75" s="294" t="n">
        <v>0</v>
      </c>
      <c r="E75" s="294" t="n">
        <v>0</v>
      </c>
      <c r="F75" s="294" t="n">
        <v>317.55</v>
      </c>
      <c r="G75" s="294" t="n">
        <v>378.60822</v>
      </c>
      <c r="H75" s="294" t="n">
        <f aca="false">293.64926+8.8193-3.0508+9.2971+9.1838+0.1823+15.1625+0.8166+0.2601-5.0126+0.4458-(0.4934+1.0104)*13.4+(11.5434-2.0242+0.1479+0.0822+0.1017+0.1562+0.0111-0.00009-4.5359+0.0022+0.1585+0.0131)*13.4</f>
        <v>385.394314</v>
      </c>
      <c r="I75" s="294" t="e">
        <f aca="false">B75+#REF!+H75+#REF!</f>
        <v>#VALUE!</v>
      </c>
    </row>
    <row r="76" s="298" customFormat="true" ht="20.1" hidden="true" customHeight="true" outlineLevel="0" collapsed="false">
      <c r="A76" s="293" t="s">
        <v>414</v>
      </c>
      <c r="B76" s="294" t="n">
        <f aca="false">2792.715+186.001+71.751+19.579+675.904+6.274+68.642</f>
        <v>3820.866</v>
      </c>
      <c r="C76" s="294" t="n">
        <v>0</v>
      </c>
      <c r="D76" s="294" t="n">
        <v>0</v>
      </c>
      <c r="E76" s="294" t="n">
        <v>0</v>
      </c>
      <c r="F76" s="294" t="n">
        <v>114.14616</v>
      </c>
      <c r="G76" s="294" t="n">
        <v>65.4283</v>
      </c>
      <c r="H76" s="294" t="n">
        <f aca="false">293.64926+8.8193-3.0508+9.2971+9.1838+0.1823+15.1625+0.8166+0.2601-5.0126+0.4458-(0.4934+1.0104)*13.4+(11.5434-2.0242+0.1479+0.0822+0.1017+0.1562+0.0111-0.00009-4.5359+0.0022+0.1585+0.0131+1.0092+0.3209+0.0115)*13.4+2.4229+12.0493+6.0423+4.3561+0.875+0.3801+6.334</f>
        <v>435.831454</v>
      </c>
      <c r="I76" s="294" t="e">
        <f aca="false">B76+#REF!+H76+#REF!</f>
        <v>#VALUE!</v>
      </c>
    </row>
    <row r="77" s="298" customFormat="true" ht="20.1" hidden="true" customHeight="true" outlineLevel="0" collapsed="false">
      <c r="A77" s="293" t="s">
        <v>429</v>
      </c>
      <c r="B77" s="294" t="n">
        <f aca="false">2661.245+186.001+71.751+19.579+675.904+6.274+68.642+3.029</f>
        <v>3692.425</v>
      </c>
      <c r="C77" s="294" t="n">
        <v>0</v>
      </c>
      <c r="D77" s="294" t="n">
        <v>0</v>
      </c>
      <c r="E77" s="294" t="n">
        <v>0</v>
      </c>
      <c r="F77" s="294" t="n">
        <v>486.53818</v>
      </c>
      <c r="G77" s="294" t="n">
        <v>296.7227</v>
      </c>
      <c r="H77" s="294" t="n">
        <v>626.5</v>
      </c>
      <c r="I77" s="294" t="e">
        <f aca="false">B77+H77+#REF!</f>
        <v>#VALUE!</v>
      </c>
    </row>
    <row r="78" s="298" customFormat="true" ht="20.1" hidden="true" customHeight="true" outlineLevel="0" collapsed="false">
      <c r="A78" s="293" t="s">
        <v>430</v>
      </c>
      <c r="B78" s="294" t="n">
        <f aca="false">2598.647+186.001+71.751+19.579+6.274+675.904+68.642+40.336</f>
        <v>3667.134</v>
      </c>
      <c r="C78" s="294" t="n">
        <v>0</v>
      </c>
      <c r="D78" s="294" t="n">
        <v>0</v>
      </c>
      <c r="E78" s="294" t="n">
        <v>0</v>
      </c>
      <c r="F78" s="294" t="n">
        <v>325.4014</v>
      </c>
      <c r="G78" s="294" t="n">
        <v>331.08646</v>
      </c>
      <c r="H78" s="294" t="n">
        <f aca="false">626.5+0.3035-5.1125-1.4892-7.4492-2.3799+0.8575+0.2726+1.0938+0.5682+(0.5044-0.2984-0.0225+0.3068+0.1057+0.0011+0.0201+0.0138)*13.4</f>
        <v>621.6202</v>
      </c>
      <c r="I78" s="294" t="e">
        <f aca="false">B78+H78+#REF!</f>
        <v>#VALUE!</v>
      </c>
    </row>
    <row r="79" s="298" customFormat="true" ht="20.1" hidden="true" customHeight="true" outlineLevel="0" collapsed="false">
      <c r="A79" s="293" t="s">
        <v>366</v>
      </c>
      <c r="B79" s="294" t="n">
        <f aca="false">2483.1+1116.67+211.8</f>
        <v>3811.57</v>
      </c>
      <c r="C79" s="294" t="n">
        <v>0</v>
      </c>
      <c r="D79" s="294" t="n">
        <v>0</v>
      </c>
      <c r="E79" s="294" t="n">
        <v>0</v>
      </c>
      <c r="F79" s="294" t="n">
        <v>463.23984</v>
      </c>
      <c r="G79" s="294" t="n">
        <v>450.60322</v>
      </c>
      <c r="H79" s="294" t="n">
        <f aca="false">626.5+0.3035-5.1125-1.4892-7.4492-2.3799+0.8575+0.2726+1.0938+0.5682-3.26+0.3685+0.3839+(0.5044-0.2984-0.0225+0.3068+0.1057+0.0011+0.0201+0.0138-0.5044+0.0726+1.6804+0.0118+0.3856-0.5363)*13.4-0.1</f>
        <v>633.88258</v>
      </c>
      <c r="I79" s="294" t="e">
        <f aca="false">B79+H79+#REF!</f>
        <v>#VALUE!</v>
      </c>
    </row>
    <row r="80" s="298" customFormat="true" ht="20.1" hidden="true" customHeight="true" outlineLevel="0" collapsed="false">
      <c r="A80" s="293" t="s">
        <v>367</v>
      </c>
      <c r="B80" s="294" t="n">
        <f aca="false">1911.124+1356.562</f>
        <v>3267.686</v>
      </c>
      <c r="C80" s="294" t="n">
        <v>0</v>
      </c>
      <c r="D80" s="294" t="n">
        <v>0</v>
      </c>
      <c r="E80" s="294" t="n">
        <v>0</v>
      </c>
      <c r="F80" s="294" t="n">
        <v>438.3834</v>
      </c>
      <c r="G80" s="294" t="n">
        <v>430.61774</v>
      </c>
      <c r="H80" s="294" t="n">
        <f aca="false">626.5+0.3035-5.1125-1.4892-7.4492-2.3799+0.8575+0.2726+1.0938+0.5682-3.26+0.3685+0.3839+0.0763+(0.5044-0.2984-0.0225+0.3068+0.1057+0.0011+0.0201+0.0138-0.5044+0.0726+1.6804+0.0118+0.3856-0.5363+0.0003+0.0011+0.3799+0.0731+0.0477+0.0204+0.0015)*13.4-0.1+0.1494+0.0772</f>
        <v>641.20708</v>
      </c>
      <c r="I80" s="294" t="e">
        <f aca="false">B80+H80+#REF!</f>
        <v>#VALUE!</v>
      </c>
    </row>
    <row r="81" s="298" customFormat="true" ht="20.1" hidden="true" customHeight="true" outlineLevel="0" collapsed="false">
      <c r="A81" s="293" t="s">
        <v>368</v>
      </c>
      <c r="B81" s="294" t="n">
        <f aca="false">1770.452+1379.275-27.667-59.376-0.5+33.404-28.002+0.118+4.975-0.182-15.3756</f>
        <v>3057.1214</v>
      </c>
      <c r="C81" s="294" t="n">
        <v>0</v>
      </c>
      <c r="D81" s="294" t="n">
        <v>0</v>
      </c>
      <c r="E81" s="294" t="n">
        <v>0</v>
      </c>
      <c r="F81" s="294" t="n">
        <v>525.29052</v>
      </c>
      <c r="G81" s="294" t="n">
        <v>574.22126</v>
      </c>
      <c r="H81" s="294" t="n">
        <v>591.18324</v>
      </c>
      <c r="I81" s="294" t="e">
        <f aca="false">+B81+H81+#REF!+#REF!</f>
        <v>#VALUE!</v>
      </c>
    </row>
    <row r="82" s="298" customFormat="true" ht="20.1" hidden="true" customHeight="true" outlineLevel="0" collapsed="false">
      <c r="A82" s="293" t="s">
        <v>369</v>
      </c>
      <c r="B82" s="294" t="n">
        <v>5201.889</v>
      </c>
      <c r="C82" s="294" t="n">
        <v>0</v>
      </c>
      <c r="D82" s="294" t="n">
        <v>0</v>
      </c>
      <c r="E82" s="294" t="n">
        <v>0</v>
      </c>
      <c r="F82" s="294" t="n">
        <v>382.0005</v>
      </c>
      <c r="G82" s="294" t="n">
        <v>598.45862</v>
      </c>
      <c r="H82" s="294" t="n">
        <f aca="false">95.0004+20.7277*13.4</f>
        <v>372.75158</v>
      </c>
      <c r="I82" s="294" t="e">
        <f aca="false">+B82+H82+#REF!+#REF!</f>
        <v>#VALUE!</v>
      </c>
    </row>
    <row r="83" s="298" customFormat="true" ht="20.1" hidden="true" customHeight="true" outlineLevel="0" collapsed="false">
      <c r="A83" s="293" t="s">
        <v>431</v>
      </c>
      <c r="B83" s="294" t="n">
        <f aca="false">5201.889-14.058+77.994+957.241-0.304-39.292+27.237+106.336-0.45+186.875-0.417+37.682+598.275-3.754+84.5-68.642+0.14+571.41</f>
        <v>7722.662</v>
      </c>
      <c r="C83" s="294" t="n">
        <v>0</v>
      </c>
      <c r="D83" s="294" t="n">
        <v>0</v>
      </c>
      <c r="E83" s="294" t="n">
        <v>0</v>
      </c>
      <c r="F83" s="294" t="n">
        <v>240.73824</v>
      </c>
      <c r="G83" s="294" t="n">
        <v>239.05118</v>
      </c>
      <c r="H83" s="294" t="n">
        <f aca="false">372.75158-0.0042+0.0833+0.0023*13.4+0.0898+0.0435*13.4+0.0486*13.4+0.0173*13.4</f>
        <v>374.41726</v>
      </c>
      <c r="I83" s="294" t="e">
        <f aca="false">+B83+H83+#REF!+#REF!</f>
        <v>#VALUE!</v>
      </c>
    </row>
    <row r="84" s="298" customFormat="true" ht="3.2" hidden="true" customHeight="true" outlineLevel="0" collapsed="false">
      <c r="A84" s="299"/>
      <c r="B84" s="296"/>
      <c r="C84" s="296"/>
      <c r="D84" s="296"/>
      <c r="E84" s="296"/>
      <c r="F84" s="296"/>
      <c r="G84" s="296"/>
      <c r="H84" s="296"/>
      <c r="I84" s="296"/>
    </row>
    <row r="85" s="298" customFormat="true" ht="20.1" hidden="true" customHeight="true" outlineLevel="0" collapsed="false">
      <c r="A85" s="300" t="n">
        <v>2002</v>
      </c>
      <c r="B85" s="296"/>
      <c r="C85" s="297" t="n">
        <v>0</v>
      </c>
      <c r="D85" s="297" t="n">
        <v>0</v>
      </c>
      <c r="E85" s="297"/>
      <c r="F85" s="297" t="n">
        <v>5405.21142</v>
      </c>
      <c r="G85" s="297" t="n">
        <v>4614.441127</v>
      </c>
      <c r="H85" s="296"/>
      <c r="I85" s="296"/>
    </row>
    <row r="86" s="298" customFormat="true" ht="3.2" hidden="true" customHeight="true" outlineLevel="0" collapsed="false">
      <c r="A86" s="299"/>
      <c r="B86" s="296"/>
      <c r="C86" s="296"/>
      <c r="D86" s="296"/>
      <c r="E86" s="296"/>
      <c r="F86" s="296"/>
      <c r="G86" s="296"/>
      <c r="H86" s="296"/>
      <c r="I86" s="296"/>
    </row>
    <row r="87" s="298" customFormat="true" ht="20.1" hidden="true" customHeight="true" outlineLevel="0" collapsed="false">
      <c r="A87" s="293" t="s">
        <v>361</v>
      </c>
      <c r="B87" s="294" t="n">
        <f aca="false">7722.662-0.38-38.52+37.157-50-0.616-25.424-36+60.828-5.105+54.287+22.347+57.653+5+0.761+37.418+22.582+37.162</f>
        <v>7901.812</v>
      </c>
      <c r="C87" s="294" t="n">
        <v>0</v>
      </c>
      <c r="D87" s="294" t="n">
        <v>0</v>
      </c>
      <c r="E87" s="294" t="n">
        <v>0</v>
      </c>
      <c r="F87" s="294" t="n">
        <v>722.54859</v>
      </c>
      <c r="G87" s="294" t="n">
        <v>291.98996</v>
      </c>
      <c r="H87" s="294" t="n">
        <f aca="false">95.1735+20.8396*14.3+473.3348+0.5374+0.0769*14.3+0.9452+0.0334*14.3+0.2994+0.0692*14.3-1.5574*14.3-10.2962</f>
        <v>838.29641</v>
      </c>
      <c r="I87" s="294" t="e">
        <f aca="false">+B87+H87+#REF!+#REF!</f>
        <v>#VALUE!</v>
      </c>
    </row>
    <row r="88" s="298" customFormat="true" ht="20.1" hidden="true" customHeight="true" outlineLevel="0" collapsed="false">
      <c r="A88" s="293" t="s">
        <v>362</v>
      </c>
      <c r="B88" s="294" t="n">
        <f aca="false">7722.662-0.38-38.52+37.157-50-0.616-25.424-36+60.828-5.105+54.287+22.347+57.653+5+0.761+37.418+22.582+37.162+0.268-40-0.76-52.479+25.16-62.188-0.906-1.486+59.41-1.306-66.267</f>
        <v>7761.258</v>
      </c>
      <c r="C88" s="294" t="n">
        <v>0</v>
      </c>
      <c r="D88" s="294" t="n">
        <v>0</v>
      </c>
      <c r="E88" s="294" t="n">
        <v>0</v>
      </c>
      <c r="F88" s="294" t="n">
        <v>89.78947</v>
      </c>
      <c r="G88" s="294" t="n">
        <v>92.51377</v>
      </c>
      <c r="H88" s="294" t="n">
        <f aca="false">95.1735+20.8396*14.3+473.3348+0.5374+0.0769*14.3+0.9452+0.0334*14.3+0.2994+0.0692*14.3-1.5574*14.3-10.2962+11.5942-0.0083-4.6589+0.0337*14.3-11.2734+0.1549*14.3-1.1813</f>
        <v>835.46569</v>
      </c>
      <c r="I88" s="294" t="e">
        <f aca="false">+B88+H88+#REF!+#REF!</f>
        <v>#VALUE!</v>
      </c>
    </row>
    <row r="89" s="298" customFormat="true" ht="20.1" hidden="true" customHeight="true" outlineLevel="0" collapsed="false">
      <c r="A89" s="293" t="s">
        <v>363</v>
      </c>
      <c r="B89" s="294" t="n">
        <f aca="false">2813.947+4947.321+59.49-13.382-0.608-30-63.667-0.771-15.156-1.794-0.074</f>
        <v>7695.306</v>
      </c>
      <c r="C89" s="294" t="n">
        <v>0</v>
      </c>
      <c r="D89" s="294" t="n">
        <v>0</v>
      </c>
      <c r="E89" s="294" t="n">
        <v>0</v>
      </c>
      <c r="F89" s="294" t="n">
        <v>260.81539</v>
      </c>
      <c r="G89" s="294" t="n">
        <v>257.22379</v>
      </c>
      <c r="H89" s="294" t="n">
        <f aca="false">555.1686+19.7129*14.3+0.05084*14.3+0.0752*14.3+0.0029</f>
        <v>838.868342</v>
      </c>
      <c r="I89" s="294" t="e">
        <f aca="false">+B89+H89+#REF!+#REF!</f>
        <v>#VALUE!</v>
      </c>
    </row>
    <row r="90" s="298" customFormat="true" ht="20.1" hidden="true" customHeight="true" outlineLevel="0" collapsed="false">
      <c r="A90" s="293" t="s">
        <v>84</v>
      </c>
      <c r="B90" s="294" t="n">
        <f aca="false">2747.995+4947.321-45.617-1.276-68.769-44.15-0.65-1.794-42.005-1.22+135.391-22.3+22.236-13-6.274</f>
        <v>7605.888</v>
      </c>
      <c r="C90" s="294" t="n">
        <v>0</v>
      </c>
      <c r="D90" s="294" t="n">
        <v>0</v>
      </c>
      <c r="E90" s="294" t="n">
        <v>0</v>
      </c>
      <c r="F90" s="294" t="n">
        <v>756.79546</v>
      </c>
      <c r="G90" s="294" t="n">
        <v>677.78134</v>
      </c>
      <c r="H90" s="294" t="n">
        <f aca="false">555.1715+19.8389*14.3+0.0021+0.0016*14.3+0.0198+0.4579*14.3+16.1561+1.6419*14.3+1.7152*14.3+1.1438+0.2228+0.1061*14.3+0.6986</f>
        <v>913.20558</v>
      </c>
      <c r="I90" s="294" t="e">
        <f aca="false">+B90+H90+#REF!+#REF!</f>
        <v>#VALUE!</v>
      </c>
    </row>
    <row r="91" s="298" customFormat="true" ht="20.1" hidden="true" customHeight="true" outlineLevel="0" collapsed="false">
      <c r="A91" s="293" t="s">
        <v>14</v>
      </c>
      <c r="B91" s="294" t="n">
        <f aca="false">2530.67+5075.218-47.985-22.045-0.415-0.327-27.701+74-3.735-37.758+88.818-0.161-0.586-0.28-1.045+0.229-30.674+0.056-48.071+80</f>
        <v>7628.208</v>
      </c>
      <c r="C91" s="294" t="n">
        <v>0</v>
      </c>
      <c r="D91" s="294" t="n">
        <v>0</v>
      </c>
      <c r="E91" s="294" t="n">
        <v>0</v>
      </c>
      <c r="F91" s="294" t="n">
        <v>39.7748</v>
      </c>
      <c r="G91" s="294" t="n">
        <v>39.4008</v>
      </c>
      <c r="H91" s="294" t="n">
        <f aca="false">573.4105+23.7616*14.3+0.0021+0.3762</f>
        <v>913.57968</v>
      </c>
      <c r="I91" s="294" t="e">
        <f aca="false">+B91+H91+#REF!+#REF!</f>
        <v>#VALUE!</v>
      </c>
    </row>
    <row r="92" s="298" customFormat="true" ht="20.1" hidden="true" customHeight="true" outlineLevel="0" collapsed="false">
      <c r="A92" s="293" t="s">
        <v>364</v>
      </c>
      <c r="B92" s="294" t="n">
        <f aca="false">2553.52+5074.688-1.807-2.42-4.645+10.637+25-257.752-15.401-0.486+78.499+19.85-0.054-5.47+122.002+7.106-6.01-13.523+129.205</f>
        <v>7712.939</v>
      </c>
      <c r="C92" s="294" t="n">
        <v>0</v>
      </c>
      <c r="D92" s="294" t="n">
        <v>0</v>
      </c>
      <c r="E92" s="294" t="n">
        <v>0</v>
      </c>
      <c r="F92" s="294" t="n">
        <v>153.20458</v>
      </c>
      <c r="G92" s="294" t="n">
        <v>174.11673</v>
      </c>
      <c r="H92" s="294" t="n">
        <f aca="false">573.7888+23.7616*14.3-0.0021-1.7152*14.3+0.0513*14.3+0.5468+0.0606*14.3</f>
        <v>891.19719</v>
      </c>
      <c r="I92" s="294" t="e">
        <f aca="false">+B92+H92+#REF!+#REF!</f>
        <v>#VALUE!</v>
      </c>
    </row>
    <row r="93" s="298" customFormat="true" ht="20.1" hidden="true" customHeight="true" outlineLevel="0" collapsed="false">
      <c r="A93" s="293" t="s">
        <v>365</v>
      </c>
      <c r="B93" s="294" t="n">
        <f aca="false">2899.606+4813.333-1.259+0.041-4.846+2.866-10-24.375+0.248+9.58+67.214+109.168+75.264-2.5-10.87-(0.1495+0.0485)-0.036-15.986-2.211+35.829</f>
        <v>7940.868</v>
      </c>
      <c r="C93" s="294" t="n">
        <v>0</v>
      </c>
      <c r="D93" s="294" t="n">
        <v>0</v>
      </c>
      <c r="E93" s="294" t="n">
        <v>0</v>
      </c>
      <c r="F93" s="294" t="n">
        <v>740.76152</v>
      </c>
      <c r="G93" s="294" t="n">
        <v>704.12816</v>
      </c>
      <c r="H93" s="294" t="n">
        <f aca="false">574.3335+22.1584*14.3+16.706+0.3605*14.3-1.8008*14.3+0.6659+0.1607*14.3+34.1134+0.5827+6.2405</f>
        <v>931.20884</v>
      </c>
      <c r="I93" s="294" t="e">
        <f aca="false">+B93+H93+#REF!+#REF!</f>
        <v>#VALUE!</v>
      </c>
    </row>
    <row r="94" s="298" customFormat="true" ht="20.1" hidden="true" customHeight="true" outlineLevel="0" collapsed="false">
      <c r="A94" s="293" t="s">
        <v>366</v>
      </c>
      <c r="B94" s="294" t="n">
        <f aca="false">2877.811+5063.057-8.848-1.084-70-21.201-1.593-0.07+12.25-1.85+2.52-2.73+5.137+4.457</f>
        <v>7857.856</v>
      </c>
      <c r="C94" s="294" t="n">
        <v>0</v>
      </c>
      <c r="D94" s="294" t="n">
        <v>0</v>
      </c>
      <c r="E94" s="294" t="n">
        <v>0</v>
      </c>
      <c r="F94" s="294" t="n">
        <v>131.73554</v>
      </c>
      <c r="G94" s="294" t="n">
        <v>33.2331</v>
      </c>
      <c r="H94" s="294" t="n">
        <f aca="false">638.766+20.8788*14.3+6.2355+6.4012+6.378552+12.4732+0.1294+0.0027*14.3+6.3478+32.9651+6.1054+0.0142*14.3+12.5765+6.09816+0.0254*14.3</f>
        <v>1033.648542</v>
      </c>
      <c r="I94" s="294" t="e">
        <f aca="false">+B94+H94+#REF!+#REF!</f>
        <v>#VALUE!</v>
      </c>
    </row>
    <row r="95" s="298" customFormat="true" ht="20.1" hidden="true" customHeight="true" outlineLevel="0" collapsed="false">
      <c r="A95" s="293" t="s">
        <v>367</v>
      </c>
      <c r="B95" s="294" t="n">
        <f aca="false">2794.799+5063.057+20.659+0.345-0.227-0.343-5.531-0.05+1.483-(335.033+83.758+67.214)</f>
        <v>7388.187</v>
      </c>
      <c r="C95" s="294" t="n">
        <v>0</v>
      </c>
      <c r="D95" s="294" t="n">
        <v>0</v>
      </c>
      <c r="E95" s="294" t="n">
        <v>0</v>
      </c>
      <c r="F95" s="294" t="n">
        <v>236.0768</v>
      </c>
      <c r="G95" s="294" t="n">
        <v>139.613617</v>
      </c>
      <c r="H95" s="294" t="n">
        <f aca="false">12.4796*14.3+734.4722-12.031873+25.3839+7.1917*14.3+24.1032+38.2802+6.2032+15.17+3.625+1.09*14.3</f>
        <v>1132.092417</v>
      </c>
      <c r="I95" s="294" t="e">
        <f aca="false">+B95+H95+#REF!+#REF!</f>
        <v>#VALUE!</v>
      </c>
    </row>
    <row r="96" s="298" customFormat="true" ht="20.1" hidden="true" customHeight="true" outlineLevel="0" collapsed="false">
      <c r="A96" s="293" t="s">
        <v>368</v>
      </c>
      <c r="B96" s="294" t="n">
        <f aca="false">2811.135+4577.052+95.551-0.248+52+2.661-64.256-54.287+727.207+52.557-115.143-0.761+9.472-44.915-15.2</f>
        <v>8032.825</v>
      </c>
      <c r="C96" s="294" t="n">
        <v>0</v>
      </c>
      <c r="D96" s="294" t="n">
        <v>0</v>
      </c>
      <c r="E96" s="294" t="n">
        <v>0</v>
      </c>
      <c r="F96" s="294" t="n">
        <v>871.40021</v>
      </c>
      <c r="G96" s="294" t="n">
        <v>751.6764</v>
      </c>
      <c r="H96" s="294" t="n">
        <f aca="false">835.2071+20.7613*14.3+17.3829+36.3022+0.287*14.3+0.0021+0.0027*14.3+15.136+51.7536+0.8006+0.0444*14.3+20.0933+3.1866*14.3-0.766*14.3+0.1184+45.2403-7.1785*14.3-0.13</f>
        <v>1255.53275</v>
      </c>
      <c r="I96" s="294" t="e">
        <f aca="false">+B96+H96+#REF!+#REF!</f>
        <v>#VALUE!</v>
      </c>
    </row>
    <row r="97" s="298" customFormat="true" ht="20.1" hidden="true" customHeight="true" outlineLevel="0" collapsed="false">
      <c r="A97" s="293" t="s">
        <v>369</v>
      </c>
      <c r="B97" s="294" t="n">
        <f aca="false">2728.566+5304.259+55.44-89.971-0.25-130.459+89.217+109.081-1.981+6.306-151.18-0.123+16.611-95.534-0.284-0.828+114.43</f>
        <v>7953.3</v>
      </c>
      <c r="C97" s="294" t="n">
        <v>0</v>
      </c>
      <c r="D97" s="294" t="n">
        <v>0</v>
      </c>
      <c r="E97" s="294" t="n">
        <v>0</v>
      </c>
      <c r="F97" s="294" t="n">
        <v>119.32267</v>
      </c>
      <c r="G97" s="294" t="n">
        <v>103.78302</v>
      </c>
      <c r="H97" s="294" t="n">
        <f aca="false">1022.0373+16.3242*14.3-5.0646+15.0646-(0.7202*14.3)-50.2933+15.031+15.0284+0.0054*14.3+0.0596*14.3-0.499*14.3+6.2152+0.0138*14.3+15.0103+20.9142</f>
        <v>1271.07144</v>
      </c>
      <c r="I97" s="294" t="e">
        <f aca="false">+B97+H97+#REF!+#REF!</f>
        <v>#VALUE!</v>
      </c>
    </row>
    <row r="98" s="298" customFormat="true" ht="20.1" hidden="true" customHeight="true" outlineLevel="0" collapsed="false">
      <c r="A98" s="293" t="s">
        <v>370</v>
      </c>
      <c r="B98" s="294" t="n">
        <f aca="false">2539.96+5413.34-2.266+198.98-10.323+227.498-37.413-3+45.61-76.747+1.674-1.67</f>
        <v>8295.643</v>
      </c>
      <c r="C98" s="294" t="n">
        <v>0</v>
      </c>
      <c r="D98" s="294" t="n">
        <v>0</v>
      </c>
      <c r="E98" s="294" t="n">
        <v>0</v>
      </c>
      <c r="F98" s="294" t="n">
        <v>1282.98639</v>
      </c>
      <c r="G98" s="294" t="n">
        <v>1348.98044</v>
      </c>
      <c r="H98" s="294" t="n">
        <f aca="false">1053.9432+15.1893*14.3+3.3825-350.2469+0.0637+0.0136*14.3+2.1577*14.3+44.9149-0.07+0.0447*14.3-0.1281*14.3+10.0208*14.3+10.773+2.4145*14.3+20.7146+0.0085*14.3</f>
        <v>1208.4853</v>
      </c>
      <c r="I98" s="294" t="e">
        <f aca="false">+B98+H98+#REF!+#REF!</f>
        <v>#VALUE!</v>
      </c>
    </row>
    <row r="99" s="298" customFormat="true" ht="3.2" hidden="true" customHeight="true" outlineLevel="0" collapsed="false">
      <c r="A99" s="299"/>
      <c r="B99" s="296" t="n">
        <f aca="false">2882.303+5413.34</f>
        <v>8295.643</v>
      </c>
      <c r="C99" s="296"/>
      <c r="D99" s="296"/>
      <c r="E99" s="296"/>
      <c r="F99" s="296"/>
      <c r="G99" s="296"/>
      <c r="H99" s="296" t="n">
        <f aca="false">783.5453+29.7157*15.1</f>
        <v>1232.25237</v>
      </c>
      <c r="I99" s="296" t="e">
        <f aca="false">+B99+H99+#REF!+#REF!</f>
        <v>#VALUE!</v>
      </c>
    </row>
    <row r="100" s="298" customFormat="true" ht="20.1" hidden="true" customHeight="true" outlineLevel="0" collapsed="false">
      <c r="A100" s="300" t="n">
        <v>2003</v>
      </c>
      <c r="B100" s="296"/>
      <c r="C100" s="294" t="n">
        <f aca="false">+C110+C111+C112+C113</f>
        <v>671.696066386</v>
      </c>
      <c r="D100" s="297" t="n">
        <f aca="false">+D110+D111+D112+D113</f>
        <v>0</v>
      </c>
      <c r="E100" s="296"/>
      <c r="F100" s="297" t="n">
        <f aca="false">+F102+F103+F104+F105+F106+F107+F108+F109+F110+F111+F112+F113</f>
        <v>7825.6346916</v>
      </c>
      <c r="G100" s="297" t="n">
        <f aca="false">+G102+G103+G104+G105+G106+G107+G108+G109+G110+G111+G112+G113</f>
        <v>6621.68796737</v>
      </c>
      <c r="H100" s="296"/>
      <c r="I100" s="296"/>
    </row>
    <row r="101" s="298" customFormat="true" ht="3.2" hidden="true" customHeight="true" outlineLevel="0" collapsed="false">
      <c r="A101" s="299"/>
      <c r="B101" s="296"/>
      <c r="C101" s="296"/>
      <c r="D101" s="296"/>
      <c r="E101" s="296"/>
      <c r="F101" s="296"/>
      <c r="G101" s="296"/>
      <c r="H101" s="296"/>
      <c r="I101" s="296"/>
    </row>
    <row r="102" s="298" customFormat="true" ht="20.1" hidden="true" customHeight="true" outlineLevel="0" collapsed="false">
      <c r="A102" s="293" t="s">
        <v>361</v>
      </c>
      <c r="B102" s="294" t="n">
        <f aca="false">2882.303+5413.34-1.337+93.876+60.511-1-14.887-2.04+171.53-84-3.161+118.205-40+62.763-59.731+192.66-29.981+59.8</f>
        <v>8818.851</v>
      </c>
      <c r="C102" s="294" t="n">
        <v>0</v>
      </c>
      <c r="D102" s="294" t="n">
        <v>0</v>
      </c>
      <c r="E102" s="294" t="n">
        <v>0</v>
      </c>
      <c r="F102" s="294" t="n">
        <f aca="false">413.89357-0.05</f>
        <v>413.84357</v>
      </c>
      <c r="G102" s="294" t="n">
        <f aca="false">362.65472+0.18</f>
        <v>362.83472</v>
      </c>
      <c r="H102" s="294" t="n">
        <f aca="false">29.7157*15.1+783.5453-0.3605*15.1+50.4606+0.9501+2.9096+35.5035+2.2923+0.0208*15.1+29.0338+0.0297+15.909+0.0028*15.1-114.288+40.7203</f>
        <v>1290.68608</v>
      </c>
      <c r="I102" s="294" t="e">
        <f aca="false">+B102+E102+H102+#REF!+#REF!</f>
        <v>#VALUE!</v>
      </c>
    </row>
    <row r="103" s="298" customFormat="true" ht="20.1" hidden="true" customHeight="true" outlineLevel="0" collapsed="false">
      <c r="A103" s="293" t="s">
        <v>362</v>
      </c>
      <c r="B103" s="294" t="n">
        <f aca="false">3000.464+5760.387-2-0.268-25.468+65.879-2.25+16.2+21.156-60-0.27+54.864-60-0.838+51.248</f>
        <v>8819.104</v>
      </c>
      <c r="C103" s="294" t="n">
        <v>0</v>
      </c>
      <c r="D103" s="294" t="n">
        <v>0</v>
      </c>
      <c r="E103" s="294" t="n">
        <v>0</v>
      </c>
      <c r="F103" s="294" t="n">
        <f aca="false">406.01529-0.064</f>
        <v>405.95129</v>
      </c>
      <c r="G103" s="294" t="n">
        <f aca="false">283.58457+0.068</f>
        <v>283.65257</v>
      </c>
      <c r="H103" s="294" t="n">
        <f aca="false">832.4518+15.909+29.3789*15.1+0.0378*15.1+52.712+0.739*15.1+9.2695+7.377+61.143</f>
        <v>1434.21337</v>
      </c>
      <c r="I103" s="294" t="e">
        <f aca="false">+B103+E103+H103+#REF!+#REF!</f>
        <v>#VALUE!</v>
      </c>
    </row>
    <row r="104" s="298" customFormat="true" ht="20.1" hidden="true" customHeight="true" outlineLevel="0" collapsed="false">
      <c r="A104" s="293" t="s">
        <v>363</v>
      </c>
      <c r="B104" s="294" t="n">
        <f aca="false">3058.717+5760.387-3+79.013-0.229-0.345+111.912-49+33-1.483+0.405</f>
        <v>8989.377</v>
      </c>
      <c r="C104" s="294" t="n">
        <v>0</v>
      </c>
      <c r="D104" s="294" t="n">
        <v>0</v>
      </c>
      <c r="E104" s="294" t="n">
        <v>0</v>
      </c>
      <c r="F104" s="294" t="n">
        <f aca="false">722.09539-0.064</f>
        <v>722.03139</v>
      </c>
      <c r="G104" s="294" t="n">
        <f aca="false">663.2988+0.058</f>
        <v>663.3568</v>
      </c>
      <c r="H104" s="294" t="n">
        <f aca="false">902.5777+76.2861+30.1562*15.1+16.6216+26.3076-6.0909-0.6672*15.1+16.5999-25.5826+0.0404*15.1+16.575-8.2696+0.0057*15.1+16.5532+13.2377</f>
        <v>1490.79571</v>
      </c>
      <c r="I104" s="294" t="e">
        <f aca="false">+B104+E104+H104+#REF!+#REF!</f>
        <v>#VALUE!</v>
      </c>
    </row>
    <row r="105" s="298" customFormat="true" ht="20.1" hidden="true" customHeight="true" outlineLevel="0" collapsed="false">
      <c r="A105" s="293" t="s">
        <v>84</v>
      </c>
      <c r="B105" s="294" t="n">
        <f aca="false">3228.99+5760.387+9.716-0.575-59.378+1.622+50</f>
        <v>8990.762</v>
      </c>
      <c r="C105" s="294" t="n">
        <v>0</v>
      </c>
      <c r="D105" s="294" t="n">
        <v>0</v>
      </c>
      <c r="E105" s="294" t="n">
        <v>0</v>
      </c>
      <c r="F105" s="294" t="n">
        <f aca="false">94.06269-0.0971</f>
        <v>93.96559</v>
      </c>
      <c r="G105" s="294" t="n">
        <f aca="false">14.114+0.038</f>
        <v>14.152</v>
      </c>
      <c r="H105" s="294" t="n">
        <f aca="false">1044.8157+29.535*15.1+0.7152+0.0072*15.1+16.5314+0.0005+1.0014+16.4941+32.1077+16.4505</f>
        <v>1574.20372</v>
      </c>
      <c r="I105" s="294" t="e">
        <f aca="false">+B105+E105+H105+#REF!+#REF!</f>
        <v>#VALUE!</v>
      </c>
    </row>
    <row r="106" s="298" customFormat="true" ht="20.1" hidden="true" customHeight="true" outlineLevel="0" collapsed="false">
      <c r="A106" s="293" t="s">
        <v>14</v>
      </c>
      <c r="B106" s="294" t="n">
        <f aca="false">3230.375+5760.387-40+0.344-47-1.175+50-45.894+0.098+4.05</f>
        <v>8911.185</v>
      </c>
      <c r="C106" s="294" t="n">
        <v>0</v>
      </c>
      <c r="D106" s="294" t="n">
        <v>0</v>
      </c>
      <c r="E106" s="294" t="n">
        <v>0</v>
      </c>
      <c r="F106" s="294" t="n">
        <f aca="false">128.760932-0.044</f>
        <v>128.716932</v>
      </c>
      <c r="G106" s="294" t="n">
        <f aca="false">14.95349+0.078</f>
        <v>15.03149</v>
      </c>
      <c r="H106" s="294" t="n">
        <f aca="false">1178.1081+32.4275*15.1+16.3572+7.472393</f>
        <v>1691.592943</v>
      </c>
      <c r="I106" s="294" t="e">
        <f aca="false">+B106+E106+H106+#REF!+#REF!</f>
        <v>#VALUE!</v>
      </c>
    </row>
    <row r="107" s="298" customFormat="true" ht="20.1" hidden="true" customHeight="true" outlineLevel="0" collapsed="false">
      <c r="A107" s="293" t="s">
        <v>364</v>
      </c>
      <c r="B107" s="294" t="n">
        <f aca="false">3150.7+5760.485-80-19.321-50.37+0.406-193.636-1.2042-0.1228-4.499-0.91-22.399-0.5-5.066+50-9.81-26.231+1.075</f>
        <v>8548.597</v>
      </c>
      <c r="C107" s="294" t="n">
        <v>0</v>
      </c>
      <c r="D107" s="294" t="n">
        <v>0</v>
      </c>
      <c r="E107" s="294" t="n">
        <v>0</v>
      </c>
      <c r="F107" s="294" t="n">
        <f aca="false">165.4928-0.054</f>
        <v>165.4388</v>
      </c>
      <c r="G107" s="294" t="n">
        <v>0</v>
      </c>
      <c r="H107" s="294" t="n">
        <f aca="false">1201.9376+32.4275*15.1+9.71999+0.230999*15.1+16.3354+71.28+32.1805+0.532755+23.8188+16.2701</f>
        <v>1865.2184799</v>
      </c>
      <c r="I107" s="294" t="e">
        <f aca="false">+B107+E107+H107+#REF!+#REF!</f>
        <v>#VALUE!</v>
      </c>
    </row>
    <row r="108" s="298" customFormat="true" ht="20.1" hidden="true" customHeight="true" outlineLevel="0" collapsed="false">
      <c r="A108" s="293" t="s">
        <v>365</v>
      </c>
      <c r="B108" s="294" t="n">
        <f aca="false">8759.6-25.221+56.189+0.05</f>
        <v>8790.618</v>
      </c>
      <c r="C108" s="294" t="n">
        <v>0</v>
      </c>
      <c r="D108" s="294" t="n">
        <v>0</v>
      </c>
      <c r="E108" s="294" t="n">
        <v>0</v>
      </c>
      <c r="F108" s="294" t="n">
        <v>436.43798</v>
      </c>
      <c r="G108" s="294" t="n">
        <v>289.36207</v>
      </c>
      <c r="H108" s="294" t="n">
        <f aca="false">1372.0752+32.6585*15.1+27.6821+0.8507*15.1+16.2483+0.9751+0.0445*15.1+20.2413+0.8173+0.0211*15.1+12.0325+2.0091*15.1+4.4139+21.2164+21.2001+25.6319+21.1715-219.8877+10.0185*15.1+0.0009*15.1+0.025</f>
        <v>2012.45273</v>
      </c>
      <c r="I108" s="294" t="e">
        <f aca="false">+B108+E108+H108+#REF!+#REF!</f>
        <v>#VALUE!</v>
      </c>
    </row>
    <row r="109" s="298" customFormat="true" ht="20.1" hidden="true" customHeight="true" outlineLevel="0" collapsed="false">
      <c r="A109" s="293" t="s">
        <v>366</v>
      </c>
      <c r="B109" s="294" t="n">
        <f aca="false">8759.6-25.221+56.189+0.05-37.682+6.629</f>
        <v>8759.565</v>
      </c>
      <c r="C109" s="294" t="n">
        <v>0</v>
      </c>
      <c r="D109" s="294" t="n">
        <v>0</v>
      </c>
      <c r="E109" s="294" t="n">
        <v>0</v>
      </c>
      <c r="F109" s="294" t="n">
        <f aca="false">362.6391319+16*4</f>
        <v>426.6391319</v>
      </c>
      <c r="G109" s="294" t="n">
        <v>64.98011</v>
      </c>
      <c r="H109" s="294" t="n">
        <f aca="false">1323.8179+45.6033*15.1+0.8058*15.1+7.155166+0.030236*15.1+5.3757+0.2672*15.1+(0.172752+0.149665)*15.1+29.7395-0.1398*15.1+38.6908+0.2511*15.1+16.087498-0.7251-0.7251+0.2009*15.1+7.1361+1.202643+(0.301312+1.004375+2.510937)*15.1+(0.105408+0.151687)*15.1+33.704873+0.5811+1.129*15.1+1.4866*15.1-0.1+7.127945+1.803499*15.1+(16*4)</f>
        <v>2376.1619871</v>
      </c>
      <c r="I109" s="294" t="e">
        <f aca="false">+B109+E109+H109+#REF!+#REF!</f>
        <v>#VALUE!</v>
      </c>
    </row>
    <row r="110" s="298" customFormat="true" ht="20.1" hidden="true" customHeight="true" outlineLevel="0" collapsed="false">
      <c r="A110" s="293" t="s">
        <v>432</v>
      </c>
      <c r="B110" s="294" t="n">
        <f aca="false">5930.15138+2829.396-3285.2914+241.5929*15.1-601.704-51.743</f>
        <v>8468.86177</v>
      </c>
      <c r="C110" s="294" t="n">
        <f aca="false">0.3326*15.3101</f>
        <v>5.09213926</v>
      </c>
      <c r="D110" s="294" t="n">
        <v>0</v>
      </c>
      <c r="E110" s="294" t="n">
        <f aca="false">0.35*15.1</f>
        <v>5.285</v>
      </c>
      <c r="F110" s="294" t="n">
        <f aca="false">1697.802336-12.74</f>
        <v>1685.062336</v>
      </c>
      <c r="G110" s="294" t="n">
        <f aca="false">1671.93692</f>
        <v>1671.93692</v>
      </c>
      <c r="H110" s="294" t="n">
        <f aca="false">1655.1874+47.0553*15.1</f>
        <v>2365.72243</v>
      </c>
      <c r="I110" s="294" t="e">
        <f aca="false">+B110+E110+H110+#REF!+#REF!</f>
        <v>#VALUE!</v>
      </c>
    </row>
    <row r="111" s="298" customFormat="true" ht="20.1" hidden="true" customHeight="true" outlineLevel="0" collapsed="false">
      <c r="A111" s="293" t="s">
        <v>368</v>
      </c>
      <c r="B111" s="294" t="n">
        <f aca="false">8456.28679-0.5*15.1-3.02*15.1-0.35*15.1</f>
        <v>8397.84979</v>
      </c>
      <c r="C111" s="294" t="n">
        <f aca="false">0.473015*15.3444+2.8646*15.3959+0.309</f>
        <v>51.670226506</v>
      </c>
      <c r="D111" s="294" t="n">
        <v>0</v>
      </c>
      <c r="E111" s="294" t="n">
        <f aca="false">0.35*15.1+0.5*15.1+3.02*15.1</f>
        <v>58.437</v>
      </c>
      <c r="F111" s="294" t="n">
        <v>921.7759217</v>
      </c>
      <c r="G111" s="294" t="n">
        <v>245.47064737</v>
      </c>
      <c r="H111" s="294" t="n">
        <v>3052.24267442</v>
      </c>
      <c r="I111" s="294" t="e">
        <f aca="false">+B111+E111+H111+#REF!+#REF!</f>
        <v>#VALUE!</v>
      </c>
    </row>
    <row r="112" s="298" customFormat="true" ht="20.1" hidden="true" customHeight="true" outlineLevel="0" collapsed="false">
      <c r="A112" s="293" t="s">
        <v>369</v>
      </c>
      <c r="B112" s="294" t="n">
        <f aca="false">2777.662+2042.996+241.5929*15.1-27-8.233-7.556-28.072-76.947-3.774-0.05-2.27-777.66-13.816-1.843-0.502-15.0181-1.449</f>
        <v>7504.52069</v>
      </c>
      <c r="C112" s="294" t="n">
        <f aca="false">4.7739*15.418+8.062*15.4353+11.9354*15.4525+8.7362*15.4747+0.305</f>
        <v>517.97022144</v>
      </c>
      <c r="D112" s="294" t="n">
        <v>0</v>
      </c>
      <c r="E112" s="294" t="n">
        <f aca="false">5.03*15.1+8.49*15.1+12.64*15.1+9.22*15.1+3.87*15.1</f>
        <v>592.675</v>
      </c>
      <c r="F112" s="294" t="n">
        <f aca="false">459.13725+0.79</f>
        <v>459.92725</v>
      </c>
      <c r="G112" s="294" t="n">
        <v>684.45784</v>
      </c>
      <c r="H112" s="294" t="n">
        <f aca="false">1655.1008+45.9653*15.1+23.2489+47.726246+23.6947+4.0042*15.1+0.5193+0.1707-0.9007+49.4573+1.4758+7.9976*15.1+208.2368-1.1282+16.17+0.201*15.1+0.0271+0.0159*15.1+16.17+0.0001661+0.0002*15.1+0.1240393+0.0000002*15.1+124.0393+9.529+(2.5068*15.1)-0.3+16.1624-1.8317+1.156*15.1+0.001+0.2639-184.3563-(11.0116*15.1)-0.2521*15.1-0.4775-0.006*15.1+1.108+3.1877-0.1942+0.0011*15.1+0.0375-0.3013*15.1+59.7651-0.4995*15.1-0.1008*15.1+9.9563+0.0004*15.1+0.0304*15.1</f>
        <v>2827.56821442</v>
      </c>
      <c r="I112" s="294" t="e">
        <f aca="false">+B112+E112+H112+#REF!+#REF!</f>
        <v>#VALUE!</v>
      </c>
    </row>
    <row r="113" s="298" customFormat="true" ht="20.1" hidden="true" customHeight="true" outlineLevel="0" collapsed="false">
      <c r="A113" s="293" t="s">
        <v>370</v>
      </c>
      <c r="B113" s="294" t="n">
        <v>7214.89766</v>
      </c>
      <c r="C113" s="294" t="n">
        <f aca="false">96.87379951+0.08967967</f>
        <v>96.96347918</v>
      </c>
      <c r="D113" s="294" t="n">
        <v>0</v>
      </c>
      <c r="E113" s="294" t="n">
        <v>695.053</v>
      </c>
      <c r="F113" s="294" t="n">
        <v>1965.8445</v>
      </c>
      <c r="G113" s="294" t="n">
        <v>2326.4528</v>
      </c>
      <c r="H113" s="294" t="n">
        <v>2474.3084111</v>
      </c>
      <c r="I113" s="294" t="e">
        <f aca="false">+B113+E113+H113+#REF!+#REF!</f>
        <v>#VALUE!</v>
      </c>
    </row>
    <row r="114" s="298" customFormat="true" ht="20.1" hidden="true" customHeight="true" outlineLevel="0" collapsed="false">
      <c r="A114" s="293" t="s">
        <v>433</v>
      </c>
      <c r="B114" s="294" t="n">
        <v>4477.19273</v>
      </c>
      <c r="C114" s="294" t="n">
        <v>2114.30036855</v>
      </c>
      <c r="D114" s="294" t="n">
        <v>944.401895</v>
      </c>
      <c r="E114" s="294" t="n">
        <v>1930.74177</v>
      </c>
      <c r="F114" s="294" t="n">
        <v>18430.57518984</v>
      </c>
      <c r="G114" s="294" t="n">
        <v>16950.13064536</v>
      </c>
      <c r="H114" s="294" t="n">
        <v>4001.03003</v>
      </c>
      <c r="I114" s="294" t="n">
        <v>10408.96453</v>
      </c>
    </row>
    <row r="115" s="298" customFormat="true" ht="3.2" hidden="true" customHeight="true" outlineLevel="0" collapsed="false">
      <c r="A115" s="299"/>
      <c r="B115" s="296"/>
      <c r="C115" s="296"/>
      <c r="D115" s="296"/>
      <c r="E115" s="296"/>
      <c r="F115" s="296"/>
      <c r="G115" s="296"/>
      <c r="H115" s="296"/>
      <c r="I115" s="296"/>
    </row>
    <row r="116" s="298" customFormat="true" ht="20.1" hidden="true" customHeight="true" outlineLevel="0" collapsed="false">
      <c r="A116" s="300" t="n">
        <v>2004</v>
      </c>
      <c r="B116" s="296"/>
      <c r="C116" s="297" t="n">
        <f aca="false">C118+C119+C120+C121+C122+C123+C124+C125+C126+C127+C128+C129</f>
        <v>2114.30036855</v>
      </c>
      <c r="D116" s="297" t="n">
        <f aca="false">D118+D119+D120+D121+D122+D123+D124+D125+D126+D127+D128+D129</f>
        <v>944.401895</v>
      </c>
      <c r="E116" s="296"/>
      <c r="F116" s="297" t="n">
        <f aca="false">F118+F119+F120+F121+F122+F123+F124+F125+F126+F127+F128+F129</f>
        <v>18430.57518984</v>
      </c>
      <c r="G116" s="297" t="n">
        <f aca="false">G118+G119+G120+G121+G122+G123+G124+G125+G126+G127+G128+G129</f>
        <v>16950.13064536</v>
      </c>
      <c r="H116" s="296"/>
      <c r="I116" s="296"/>
    </row>
    <row r="117" s="298" customFormat="true" ht="3.2" hidden="true" customHeight="true" outlineLevel="0" collapsed="false">
      <c r="A117" s="299"/>
      <c r="B117" s="296"/>
      <c r="C117" s="296"/>
      <c r="D117" s="296"/>
      <c r="E117" s="296"/>
      <c r="F117" s="296"/>
      <c r="G117" s="296"/>
      <c r="H117" s="296"/>
      <c r="I117" s="296"/>
    </row>
    <row r="118" s="298" customFormat="true" ht="20.1" hidden="true" customHeight="true" outlineLevel="0" collapsed="false">
      <c r="A118" s="293" t="s">
        <v>361</v>
      </c>
      <c r="B118" s="294" t="n">
        <f aca="false">2087.03+59+335.6866*15.9-65.8-16.884-32.975-0.096-105.603-11.76-6.667*15.9-60.067-1.442-0.202-2.127-65.24-1.56-4</f>
        <v>7009.68564</v>
      </c>
      <c r="C118" s="294" t="n">
        <v>505.0206274</v>
      </c>
      <c r="D118" s="294" t="n">
        <v>0</v>
      </c>
      <c r="E118" s="294" t="n">
        <v>1282.017</v>
      </c>
      <c r="F118" s="294" t="n">
        <v>1106.6485116</v>
      </c>
      <c r="G118" s="294" t="n">
        <v>650.0237352</v>
      </c>
      <c r="H118" s="294" t="n">
        <f aca="false">1869.0731+40.0818*15.9-0*15.9+0.792+246.3/1000+(4.8/1000)*15.9+0.1078+0.0188*15.9+43.1647+0.2023+0.0011*15.9+0.0442+50.5312+51.783*15.9+1.5613-9.857+0.0004*15.9-15.1431+0.0098*15.9-436.9371</f>
        <v>2964.99093</v>
      </c>
      <c r="I118" s="294" t="e">
        <f aca="false">+B118+E118+H118+#REF!+#REF!</f>
        <v>#VALUE!</v>
      </c>
    </row>
    <row r="119" s="301" customFormat="true" ht="20.1" hidden="true" customHeight="true" outlineLevel="0" collapsed="false">
      <c r="A119" s="293" t="s">
        <v>362</v>
      </c>
      <c r="B119" s="294" t="n">
        <f aca="false">1719.274+59+(307.774+21.2456)*15.9-58.724-7-35.086-23.929-34.687-0.508-41.79-54.496-0.368-(1.8981+0.2629)-57.634-6.092</f>
        <v>6687.21064</v>
      </c>
      <c r="C119" s="294" t="n">
        <v>57.56151246</v>
      </c>
      <c r="D119" s="294" t="n">
        <v>0</v>
      </c>
      <c r="E119" s="294" t="n">
        <f aca="false">80.63*15.9+3.2*15.9+0.72*15.9</f>
        <v>1344.345</v>
      </c>
      <c r="F119" s="294" t="n">
        <v>332.41748</v>
      </c>
      <c r="G119" s="294" t="n">
        <v>308.32302</v>
      </c>
      <c r="H119" s="294" t="n">
        <v>2983.962</v>
      </c>
      <c r="I119" s="294" t="e">
        <f aca="false">+B119+E119+H119+#REF!+#REF!</f>
        <v>#VALUE!</v>
      </c>
    </row>
    <row r="120" s="301" customFormat="true" ht="20.1" hidden="true" customHeight="true" outlineLevel="0" collapsed="false">
      <c r="A120" s="293" t="s">
        <v>363</v>
      </c>
      <c r="B120" s="294" t="n">
        <f aca="false">6687.21064-79.013-77.905-33-0.405-57.204-9.716</f>
        <v>6429.96764</v>
      </c>
      <c r="C120" s="294" t="n">
        <v>0</v>
      </c>
      <c r="D120" s="294" t="n">
        <v>0</v>
      </c>
      <c r="E120" s="294" t="n">
        <v>1344.345</v>
      </c>
      <c r="F120" s="294" t="n">
        <v>3243.593479</v>
      </c>
      <c r="G120" s="294" t="n">
        <v>2703.05874</v>
      </c>
      <c r="H120" s="294" t="n">
        <f aca="false">1362.188168+83.42341*15.9+0.067293*15.9+0.0642+1.015+66.3132+0.0337+0.1521*15.9+0.0014*15.9+0.0021*15.9+554.9545+5.5892*15.9+104.2695+0.0032*15.9-1246.270377-68.782735*15.9+1256.6484+68.5086*15.9</f>
        <v>3513.7529222</v>
      </c>
      <c r="I120" s="294" t="e">
        <f aca="false">+B120+E120+H120+#REF!+#REF!</f>
        <v>#VALUE!</v>
      </c>
    </row>
    <row r="121" s="301" customFormat="true" ht="20.1" hidden="true" customHeight="true" outlineLevel="0" collapsed="false">
      <c r="A121" s="293" t="s">
        <v>84</v>
      </c>
      <c r="B121" s="294" t="n">
        <v>5900.43154</v>
      </c>
      <c r="C121" s="294" t="n">
        <v>208.81194153</v>
      </c>
      <c r="D121" s="294" t="n">
        <v>0</v>
      </c>
      <c r="E121" s="294" t="n">
        <v>1564.242</v>
      </c>
      <c r="F121" s="294" t="n">
        <v>1064.31391</v>
      </c>
      <c r="G121" s="294" t="n">
        <v>995.18991</v>
      </c>
      <c r="H121" s="294" t="n">
        <v>3583.2398222</v>
      </c>
      <c r="I121" s="294" t="e">
        <f aca="false">+B121+E121+H121+#REF!+#REF!</f>
        <v>#VALUE!</v>
      </c>
    </row>
    <row r="122" s="298" customFormat="true" ht="20.1" hidden="true" customHeight="true" outlineLevel="0" collapsed="false">
      <c r="A122" s="293" t="s">
        <v>14</v>
      </c>
      <c r="B122" s="294" t="n">
        <f aca="false">5900.43154-0.344-41.818-34.007-50-80-4.05-25</f>
        <v>5665.21254</v>
      </c>
      <c r="C122" s="294" t="n">
        <v>341.65217379</v>
      </c>
      <c r="D122" s="294" t="n">
        <v>80.8838</v>
      </c>
      <c r="E122" s="294" t="n">
        <f aca="false">1564.242-2.7*15.9+2.1*15.9+11.24*15.9+6.66*15.9</f>
        <v>1839.312</v>
      </c>
      <c r="F122" s="294" t="n">
        <v>491.589423</v>
      </c>
      <c r="G122" s="294" t="n">
        <v>397.31093816</v>
      </c>
      <c r="H122" s="294" t="n">
        <v>3673.8901825</v>
      </c>
      <c r="I122" s="294" t="e">
        <f aca="false">+B122+E122+H122+#REF!+#REF!</f>
        <v>#VALUE!</v>
      </c>
    </row>
    <row r="123" s="298" customFormat="true" ht="20.1" hidden="true" customHeight="true" outlineLevel="0" collapsed="false">
      <c r="A123" s="293" t="s">
        <v>364</v>
      </c>
      <c r="B123" s="294" t="n">
        <f aca="false">5665.21254-0.406-18-100-50-119.395-1.075-10-2.003-0.863-0.077</f>
        <v>5363.39354</v>
      </c>
      <c r="C123" s="294" t="n">
        <v>240.46563381</v>
      </c>
      <c r="D123" s="294" t="n">
        <v>0</v>
      </c>
      <c r="E123" s="294" t="n">
        <f aca="false">1839.312+8.8*15.9+5*15.9+2.09*15.9</f>
        <v>2091.963</v>
      </c>
      <c r="F123" s="294" t="n">
        <v>3326.33872</v>
      </c>
      <c r="G123" s="294" t="n">
        <v>3056.5881</v>
      </c>
      <c r="H123" s="294" t="n">
        <f aca="false">2531.63749307+88.66914171*15.9</f>
        <v>3941.476846259</v>
      </c>
      <c r="I123" s="294" t="e">
        <f aca="false">+B123+E123+H123+#REF!+#REF!</f>
        <v>#VALUE!</v>
      </c>
    </row>
    <row r="124" s="298" customFormat="true" ht="20.1" hidden="true" customHeight="true" outlineLevel="0" collapsed="false">
      <c r="A124" s="293" t="s">
        <v>365</v>
      </c>
      <c r="B124" s="294" t="n">
        <f aca="false">270.692+59+(280.7181+21.2456)*15.9-10.473</f>
        <v>5120.44183</v>
      </c>
      <c r="C124" s="294" t="n">
        <v>367.08732956</v>
      </c>
      <c r="D124" s="294" t="n">
        <v>272.420142</v>
      </c>
      <c r="E124" s="294" t="n">
        <f aca="false">131.57*15.9-18.48*15.9+4.09*15.9-0.03*15.9+20*15.9</f>
        <v>2180.685</v>
      </c>
      <c r="F124" s="294" t="n">
        <v>1256.33835</v>
      </c>
      <c r="G124" s="294" t="n">
        <v>1371.06558</v>
      </c>
      <c r="H124" s="294" t="n">
        <f aca="false">2531.6375+88.6691*15.9+43.7428+0.5533+0.0752+0.0146*15.9+0.1337-3.682+1.0429+0.0658*15.9+63.5622+0.1182*15.9+0.1514+51.5319+0.1759+0.0784*15.9+36.3643+0.001*15.9+43.1737-353.8599</f>
        <v>3828.86179</v>
      </c>
      <c r="I124" s="294" t="e">
        <f aca="false">+B124+E124+H124+#REF!+#REF!</f>
        <v>#VALUE!</v>
      </c>
    </row>
    <row r="125" s="298" customFormat="true" ht="20.1" hidden="true" customHeight="true" outlineLevel="0" collapsed="false">
      <c r="A125" s="293" t="s">
        <v>366</v>
      </c>
      <c r="B125" s="294" t="n">
        <f aca="false">260.219+59+(280.7181+21.2456)*15.9-10-5.137-3.619-2.25-17.659</f>
        <v>5081.77683</v>
      </c>
      <c r="C125" s="294" t="n">
        <v>239.58574494</v>
      </c>
      <c r="D125" s="294" t="n">
        <v>302.404053</v>
      </c>
      <c r="E125" s="294" t="n">
        <f aca="false">137.15*15.9-20.72*15.9+15*15.9</f>
        <v>2089.737</v>
      </c>
      <c r="F125" s="294" t="n">
        <v>417.62442</v>
      </c>
      <c r="G125" s="294" t="n">
        <v>343.01038</v>
      </c>
      <c r="H125" s="294" t="n">
        <v>3820.031849427</v>
      </c>
      <c r="I125" s="294" t="e">
        <f aca="false">+B125+E125+H125+#REF!+#REF!</f>
        <v>#VALUE!</v>
      </c>
    </row>
    <row r="126" s="298" customFormat="true" ht="20.1" hidden="true" customHeight="true" outlineLevel="0" collapsed="false">
      <c r="A126" s="293" t="s">
        <v>367</v>
      </c>
      <c r="B126" s="294" t="n">
        <f aca="false">5081.77683-59-42.786-26</f>
        <v>4953.99083</v>
      </c>
      <c r="C126" s="294" t="n">
        <v>76.88249756</v>
      </c>
      <c r="D126" s="294" t="n">
        <v>0</v>
      </c>
      <c r="E126" s="294" t="n">
        <f aca="false">2089.737+5*15.9</f>
        <v>2169.237</v>
      </c>
      <c r="F126" s="294" t="n">
        <v>3318.48853</v>
      </c>
      <c r="G126" s="294" t="n">
        <v>3201.668542</v>
      </c>
      <c r="H126" s="294" t="n">
        <v>4011.675969918</v>
      </c>
      <c r="I126" s="294" t="e">
        <f aca="false">+B126+E126+H126+#REF!+#REF!</f>
        <v>#VALUE!</v>
      </c>
    </row>
    <row r="127" s="298" customFormat="true" ht="20.1" hidden="true" customHeight="true" outlineLevel="0" collapsed="false">
      <c r="A127" s="293" t="s">
        <v>368</v>
      </c>
      <c r="B127" s="294" t="n">
        <f aca="false">4953.99083-2.086-44.324-1.916-20.3889*15.9-27.368-10</f>
        <v>4544.11332</v>
      </c>
      <c r="C127" s="294" t="n">
        <v>77.2329075</v>
      </c>
      <c r="D127" s="294" t="n">
        <v>0</v>
      </c>
      <c r="E127" s="294" t="n">
        <f aca="false">2169.237+5*15.9</f>
        <v>2248.737</v>
      </c>
      <c r="F127" s="294" t="n">
        <v>361.89411</v>
      </c>
      <c r="G127" s="294" t="n">
        <v>765.17341</v>
      </c>
      <c r="H127" s="294" t="n">
        <v>3617.319484911</v>
      </c>
      <c r="I127" s="294" t="e">
        <f aca="false">+B127+E127+H127+#REF!+#REF!</f>
        <v>#VALUE!</v>
      </c>
    </row>
    <row r="128" s="298" customFormat="true" ht="20.1" hidden="true" customHeight="true" outlineLevel="0" collapsed="false">
      <c r="A128" s="293" t="s">
        <v>369</v>
      </c>
      <c r="B128" s="294" t="n">
        <f aca="false">67.074+(260.3291+21.2456)*15.9-1.307-0.45-393/1000-2.69-12.079</f>
        <v>4527.19273</v>
      </c>
      <c r="C128" s="294" t="n">
        <v>0</v>
      </c>
      <c r="D128" s="294" t="n">
        <v>0</v>
      </c>
      <c r="E128" s="294" t="n">
        <f aca="false">126.43*15.9+15*15.9</f>
        <v>2248.737</v>
      </c>
      <c r="F128" s="294" t="n">
        <v>751.28093</v>
      </c>
      <c r="G128" s="294" t="n">
        <v>525.68509</v>
      </c>
      <c r="H128" s="294" t="n">
        <f aca="false">2517.6768+89.6783*15.9+0.0485+0.0008*15.9+3.666948+120.5628-47.752-0.0185*15.9+60.5295+0.0233-0.009*15.9+167.2/1000+203.3/1000-(1385/1000)*15.9+0.0865+0.0006*15.9+0.0355*15.9+120.3777-311.7197-0.3099*15.9</f>
        <v>3862.956368</v>
      </c>
      <c r="I128" s="294" t="e">
        <f aca="false">+B128+E128+H128+#REF!+#REF!</f>
        <v>#VALUE!</v>
      </c>
    </row>
    <row r="129" s="298" customFormat="true" ht="20.1" hidden="true" customHeight="true" outlineLevel="0" collapsed="false">
      <c r="A129" s="293" t="s">
        <v>433</v>
      </c>
      <c r="B129" s="294" t="n">
        <v>4477.19273</v>
      </c>
      <c r="C129" s="294" t="n">
        <v>0</v>
      </c>
      <c r="D129" s="294" t="n">
        <v>288.6939</v>
      </c>
      <c r="E129" s="294" t="n">
        <v>1930.74177</v>
      </c>
      <c r="F129" s="294" t="n">
        <v>2760.04732624</v>
      </c>
      <c r="G129" s="294" t="n">
        <v>2633.0332</v>
      </c>
      <c r="H129" s="294" t="n">
        <f aca="false">2599.1159+88.1707*15.9</f>
        <v>4001.03003</v>
      </c>
      <c r="I129" s="294" t="e">
        <f aca="false">+B129+E129+H129+#REF!+#REF!</f>
        <v>#VALUE!</v>
      </c>
    </row>
    <row r="130" s="298" customFormat="true" ht="3.2" hidden="true" customHeight="true" outlineLevel="0" collapsed="false">
      <c r="A130" s="299"/>
      <c r="B130" s="296"/>
      <c r="C130" s="296"/>
      <c r="D130" s="296"/>
      <c r="E130" s="296"/>
      <c r="F130" s="296"/>
      <c r="G130" s="296"/>
      <c r="H130" s="296"/>
      <c r="I130" s="296"/>
    </row>
    <row r="131" s="298" customFormat="true" ht="20.1" hidden="true" customHeight="true" outlineLevel="0" collapsed="false">
      <c r="A131" s="293" t="s">
        <v>434</v>
      </c>
      <c r="B131" s="294" t="n">
        <v>4132.646803348</v>
      </c>
      <c r="C131" s="294" t="n">
        <v>1203.06597377198</v>
      </c>
      <c r="D131" s="294" t="n">
        <v>1697.04191678207</v>
      </c>
      <c r="E131" s="294" t="n">
        <v>1408.645</v>
      </c>
      <c r="F131" s="294" t="n">
        <v>13989.014546606</v>
      </c>
      <c r="G131" s="294" t="n">
        <v>13867.502569122</v>
      </c>
      <c r="H131" s="294" t="n">
        <v>4259.09339944512</v>
      </c>
      <c r="I131" s="294" t="n">
        <v>9800.38520279312</v>
      </c>
    </row>
    <row r="132" s="298" customFormat="true" ht="3.2" hidden="true" customHeight="true" outlineLevel="0" collapsed="false">
      <c r="A132" s="299"/>
      <c r="B132" s="296"/>
      <c r="C132" s="296"/>
      <c r="D132" s="296"/>
      <c r="E132" s="296"/>
      <c r="F132" s="296"/>
      <c r="G132" s="296"/>
      <c r="H132" s="296"/>
      <c r="I132" s="296"/>
    </row>
    <row r="133" s="298" customFormat="true" ht="20.1" hidden="true" customHeight="true" outlineLevel="0" collapsed="false">
      <c r="A133" s="300" t="n">
        <v>2005</v>
      </c>
      <c r="B133" s="296"/>
      <c r="C133" s="297" t="n">
        <f aca="false">+C135+C136+C137+C138+C139+C140+C141+C142+C143+C144+C145+C146</f>
        <v>1203.06597377198</v>
      </c>
      <c r="D133" s="297" t="n">
        <f aca="false">+D135+D136+D137+D138+D139+D140+D141+D142+D143+D144+D145+D146</f>
        <v>1697.04191678207</v>
      </c>
      <c r="E133" s="296"/>
      <c r="F133" s="297" t="n">
        <f aca="false">+F135+F136+F137+F138+F139+F140+F141+F142+F143+F144+F145+F146</f>
        <v>13989.014546606</v>
      </c>
      <c r="G133" s="297" t="n">
        <f aca="false">+G135+G136+G137+G138+G139+G140+G141+G142+G143+G144+G145+G146</f>
        <v>13867.502569122</v>
      </c>
      <c r="H133" s="296"/>
      <c r="I133" s="296"/>
    </row>
    <row r="134" s="298" customFormat="true" ht="3.2" hidden="true" customHeight="true" outlineLevel="0" collapsed="false">
      <c r="A134" s="299"/>
      <c r="B134" s="296"/>
      <c r="C134" s="296"/>
      <c r="D134" s="296"/>
      <c r="E134" s="296"/>
      <c r="F134" s="296"/>
      <c r="G134" s="296"/>
      <c r="H134" s="296"/>
      <c r="I134" s="296"/>
    </row>
    <row r="135" s="298" customFormat="true" ht="20.1" hidden="true" customHeight="true" outlineLevel="0" collapsed="false">
      <c r="A135" s="293" t="s">
        <v>361</v>
      </c>
      <c r="B135" s="294" t="n">
        <f aca="false">0.155+(260.3291+21.2456)*16.7-0.155</f>
        <v>4702.29749</v>
      </c>
      <c r="C135" s="294" t="n">
        <v>0</v>
      </c>
      <c r="D135" s="294" t="n">
        <v>289.88</v>
      </c>
      <c r="E135" s="294" t="n">
        <f aca="false">106.43*16.7+15*16.7-20*16.7</f>
        <v>1693.881</v>
      </c>
      <c r="F135" s="294" t="n">
        <v>338.595335</v>
      </c>
      <c r="G135" s="294" t="n">
        <v>877.7173749</v>
      </c>
      <c r="H135" s="294" t="n">
        <f aca="false">2599.1159+88.1707*16.7+0.101494+0.1034-0.102784*16.7+0.7+10.7385*16.7+0.001+0.0003*16.7+0.0007*16.7-1.5207+16.3607+0.0007*16.7+1.8273+0.0021*16.7-30.6549+0.0037*16.7-697.4281-0.3992*16.7</f>
        <v>3532.1318512</v>
      </c>
      <c r="I135" s="294" t="e">
        <f aca="false">+B135+E135+H135+#REF!+#REF!</f>
        <v>#VALUE!</v>
      </c>
    </row>
    <row r="136" s="298" customFormat="true" ht="20.1" hidden="true" customHeight="true" outlineLevel="0" collapsed="false">
      <c r="A136" s="293" t="s">
        <v>362</v>
      </c>
      <c r="B136" s="294" t="n">
        <f aca="false">0.155+(260.3291+21.2456)*16.7-0.155</f>
        <v>4702.29749</v>
      </c>
      <c r="C136" s="294" t="n">
        <v>158.12015301</v>
      </c>
      <c r="D136" s="294" t="n">
        <v>0</v>
      </c>
      <c r="E136" s="294" t="n">
        <f aca="false">106.43*16.7+15*16.7-20*16.7+1.59*16.7+2.3*16.7+1*16.7+5.1*16.7</f>
        <v>1860.714</v>
      </c>
      <c r="F136" s="294" t="n">
        <v>262.7061115</v>
      </c>
      <c r="G136" s="294" t="n">
        <v>126.1392729</v>
      </c>
      <c r="H136" s="294" t="n">
        <f aca="false">2599.1159+88.1707*16.7+0.101494+0.1034-0.102784*16.7+0.7+10.7385*16.7+0.001+0.0003*16.7+0.0007*16.7-1.5207+16.3607+0.0007*16.7+1.8273+0.0021*16.7-30.6549+0.0037*16.7-697.4281-0.3992*16.7-0.1015+16.1078+0.0037*16.7+0.0811+0.0008*16.7+0.002*16.9+37.3403+0.001+0.3151+38.8732+0.0047*16.7+0.0291*16.7+0.0058*16.7+37.2973+1.0038+0.3523*16.7</f>
        <v>3669.7036312</v>
      </c>
      <c r="I136" s="294" t="e">
        <f aca="false">+B136+E136+H136+#REF!+#REF!</f>
        <v>#VALUE!</v>
      </c>
    </row>
    <row r="137" s="298" customFormat="true" ht="20.1" hidden="true" customHeight="true" outlineLevel="0" collapsed="false">
      <c r="A137" s="293" t="s">
        <v>363</v>
      </c>
      <c r="B137" s="294" t="n">
        <f aca="false">0.155+(260.3291+21.2456)*16.7-0.155</f>
        <v>4702.29749</v>
      </c>
      <c r="C137" s="294" t="n">
        <v>40.32323264</v>
      </c>
      <c r="D137" s="294" t="n">
        <v>198.850871</v>
      </c>
      <c r="E137" s="294" t="n">
        <f aca="false">106.43*16.7+15*16.7-20*16.7+1.59*16.7+2.3*16.7+1*16.7+5.1*16.7+2.5*16.7-13.17*16.7</f>
        <v>1682.525</v>
      </c>
      <c r="F137" s="294" t="n">
        <v>2622.47165</v>
      </c>
      <c r="G137" s="294" t="n">
        <v>2540.48303</v>
      </c>
      <c r="H137" s="294" t="n">
        <f aca="false">1978.0544821+99.457166*16.7+80.1648+2.2818*16.7</f>
        <v>3757.2600143</v>
      </c>
      <c r="I137" s="294" t="e">
        <f aca="false">+B137+E137+H137+#REF!+#REF!</f>
        <v>#VALUE!</v>
      </c>
    </row>
    <row r="138" s="298" customFormat="true" ht="20.1" hidden="true" customHeight="true" outlineLevel="0" collapsed="false">
      <c r="A138" s="293" t="s">
        <v>84</v>
      </c>
      <c r="B138" s="294" t="n">
        <v>4417.47231</v>
      </c>
      <c r="C138" s="294" t="n">
        <v>46.3148416</v>
      </c>
      <c r="D138" s="294" t="n">
        <v>49.4227</v>
      </c>
      <c r="E138" s="294" t="n">
        <v>1676.847</v>
      </c>
      <c r="F138" s="294" t="n">
        <v>192.17196023</v>
      </c>
      <c r="G138" s="294" t="n">
        <v>150.363212512</v>
      </c>
      <c r="H138" s="294" t="n">
        <v>3800.2663807</v>
      </c>
      <c r="I138" s="294" t="e">
        <f aca="false">+B138+E138+H138+#REF!+#REF!</f>
        <v>#VALUE!</v>
      </c>
    </row>
    <row r="139" s="298" customFormat="true" ht="20.1" hidden="true" customHeight="true" outlineLevel="0" collapsed="false">
      <c r="A139" s="293" t="s">
        <v>14</v>
      </c>
      <c r="B139" s="294" t="n">
        <f aca="false">0.155+(260.3291+21.2456)*16.7-0.155-17.0554*16.7</f>
        <v>4417.47231</v>
      </c>
      <c r="C139" s="294" t="n">
        <v>256.1912351444</v>
      </c>
      <c r="D139" s="294" t="n">
        <v>302.18992</v>
      </c>
      <c r="E139" s="294" t="n">
        <f aca="false">106.43*16.7+15*16.7-20*16.7+1.59*16.7+2.3*16.7+1*16.7+5.1*16.7+2.5*16.7-13.17*16.7+2.09*16.7-3.26*16.7+(530*16.7)/1000+0.3*16.7-20*16.7+0.8*16.7+4*16.7+6.4*16.7+5.02*16.7</f>
        <v>1613.721</v>
      </c>
      <c r="F139" s="294" t="n">
        <v>312.13253</v>
      </c>
      <c r="G139" s="294" t="n">
        <v>122.841294895</v>
      </c>
      <c r="H139" s="294" t="n">
        <f aca="false">1978.0544821+99.457166*16.7+80.1648+2.2818*16.7+0.531591+0.358256+386/1000+811.4/1000+(1.8/1000)*16.7+0.0024*16.7+0.0988+0.0034*16.7+0.0075*16.7+0.0072*16.7+0.295082*16.7+0.0018*16.7+0.0012-0.1526*16.7+0.6618+37.3754+0.89356+90.39997+0.0114*16.7-15.03808+0.000333409999*16.7+0.00127+0.02934+0.2693*16.7+85.75757+0.0075*16.7+0.0114*16.7+0.0007*16.7-52.92+86.3477+0.0033*16.7-155.8/1000*16.7</f>
        <v>3998.21153864698</v>
      </c>
      <c r="I139" s="294" t="e">
        <f aca="false">+B139+E139+H139+#REF!+#REF!</f>
        <v>#VALUE!</v>
      </c>
    </row>
    <row r="140" s="298" customFormat="true" ht="20.1" hidden="true" customHeight="true" outlineLevel="0" collapsed="false">
      <c r="A140" s="293" t="s">
        <v>364</v>
      </c>
      <c r="B140" s="294" t="n">
        <f aca="false">+(243.2737+21.2456)*16.7</f>
        <v>4417.47231</v>
      </c>
      <c r="C140" s="294" t="n">
        <v>63.46516853</v>
      </c>
      <c r="D140" s="294" t="n">
        <v>303.113171</v>
      </c>
      <c r="E140" s="294" t="n">
        <f aca="false">81.63*16.7+15*16.7+2.95*16.7-19590/1000*16.7+0.24*16.7+400/1000*16.7</f>
        <v>1346.521</v>
      </c>
      <c r="F140" s="294" t="n">
        <v>3013.993278</v>
      </c>
      <c r="G140" s="294" t="n">
        <v>2830.255657</v>
      </c>
      <c r="H140" s="294" t="n">
        <f aca="false">2428.2513+102.5973*16.7+48.527</f>
        <v>4190.15321</v>
      </c>
      <c r="I140" s="294" t="e">
        <f aca="false">+B140+E140+H140+#REF!+#REF!</f>
        <v>#VALUE!</v>
      </c>
    </row>
    <row r="141" s="298" customFormat="true" ht="20.1" hidden="true" customHeight="true" outlineLevel="0" collapsed="false">
      <c r="A141" s="293" t="s">
        <v>365</v>
      </c>
      <c r="B141" s="294" t="n">
        <v>4417.47231</v>
      </c>
      <c r="C141" s="294" t="n">
        <v>220.34138103258</v>
      </c>
      <c r="D141" s="294" t="n">
        <v>304.4394184</v>
      </c>
      <c r="E141" s="294" t="n">
        <v>1245.653</v>
      </c>
      <c r="F141" s="294" t="n">
        <v>561.058577715</v>
      </c>
      <c r="G141" s="294" t="n">
        <v>493.140222587</v>
      </c>
      <c r="H141" s="294" t="n">
        <v>4279.44503518</v>
      </c>
      <c r="I141" s="294" t="e">
        <f aca="false">+B141+E141+H141+#REF!+#REF!</f>
        <v>#VALUE!</v>
      </c>
    </row>
    <row r="142" s="298" customFormat="true" ht="20.1" hidden="true" customHeight="true" outlineLevel="0" collapsed="false">
      <c r="A142" s="293" t="s">
        <v>366</v>
      </c>
      <c r="B142" s="294" t="n">
        <v>4417.47231</v>
      </c>
      <c r="C142" s="294" t="n">
        <v>185.4623418104</v>
      </c>
      <c r="D142" s="294" t="n">
        <f aca="false">95031295.4420539/1000000</f>
        <v>95.0312954420539</v>
      </c>
      <c r="E142" s="294" t="n">
        <v>1343.348</v>
      </c>
      <c r="F142" s="294" t="n">
        <v>370.820440627</v>
      </c>
      <c r="G142" s="294" t="n">
        <v>164.094684013</v>
      </c>
      <c r="H142" s="294" t="n">
        <v>4494.46548376</v>
      </c>
      <c r="I142" s="294" t="n">
        <v>10255.28579376</v>
      </c>
    </row>
    <row r="143" s="298" customFormat="true" ht="20.1" hidden="true" customHeight="true" outlineLevel="0" collapsed="false">
      <c r="A143" s="293" t="s">
        <v>367</v>
      </c>
      <c r="B143" s="294" t="n">
        <v>4417.47231</v>
      </c>
      <c r="C143" s="294" t="n">
        <v>0</v>
      </c>
      <c r="D143" s="294" t="n">
        <v>154.114540940012</v>
      </c>
      <c r="E143" s="294" t="n">
        <v>1176.348</v>
      </c>
      <c r="F143" s="294" t="n">
        <v>3303.866596592</v>
      </c>
      <c r="G143" s="294" t="n">
        <v>3105.785044575</v>
      </c>
      <c r="H143" s="294" t="n">
        <v>4694.516899974</v>
      </c>
      <c r="I143" s="294" t="n">
        <v>10288.337209974</v>
      </c>
    </row>
    <row r="144" s="298" customFormat="true" ht="20.1" hidden="true" customHeight="true" outlineLevel="0" collapsed="false">
      <c r="A144" s="293" t="s">
        <v>368</v>
      </c>
      <c r="B144" s="294" t="n">
        <v>4132.646803348</v>
      </c>
      <c r="C144" s="294" t="n">
        <v>33.9444180054</v>
      </c>
      <c r="D144" s="294" t="n">
        <v>0</v>
      </c>
      <c r="E144" s="294" t="n">
        <v>1210.249</v>
      </c>
      <c r="F144" s="294" t="n">
        <v>260.353207279</v>
      </c>
      <c r="G144" s="294" t="n">
        <v>611.631096328</v>
      </c>
      <c r="H144" s="294" t="n">
        <v>4343.95915256</v>
      </c>
      <c r="I144" s="294" t="n">
        <v>9686.854955908</v>
      </c>
    </row>
    <row r="145" s="298" customFormat="true" ht="20.1" hidden="true" customHeight="true" outlineLevel="0" collapsed="false">
      <c r="A145" s="293" t="s">
        <v>369</v>
      </c>
      <c r="B145" s="294" t="n">
        <v>4132.646803348</v>
      </c>
      <c r="C145" s="294" t="n">
        <v>96.27066352848</v>
      </c>
      <c r="D145" s="294" t="n">
        <v>0</v>
      </c>
      <c r="E145" s="294" t="n">
        <v>1306.775</v>
      </c>
      <c r="F145" s="294" t="n">
        <v>111.959283961</v>
      </c>
      <c r="G145" s="294" t="n">
        <v>435.541535928</v>
      </c>
      <c r="H145" s="294" t="n">
        <v>4021.301569993</v>
      </c>
      <c r="I145" s="294" t="n">
        <v>9460.723373341</v>
      </c>
    </row>
    <row r="146" s="298" customFormat="true" ht="20.1" hidden="true" customHeight="true" outlineLevel="0" collapsed="false">
      <c r="A146" s="293" t="s">
        <v>370</v>
      </c>
      <c r="B146" s="294" t="n">
        <v>4132.646803348</v>
      </c>
      <c r="C146" s="294" t="n">
        <v>102.63253847072</v>
      </c>
      <c r="D146" s="294" t="n">
        <v>0</v>
      </c>
      <c r="E146" s="294" t="n">
        <v>1408.645</v>
      </c>
      <c r="F146" s="294" t="n">
        <v>2638.885575702</v>
      </c>
      <c r="G146" s="294" t="n">
        <v>2409.510143484</v>
      </c>
      <c r="H146" s="294" t="n">
        <v>4259.09339944512</v>
      </c>
      <c r="I146" s="294" t="n">
        <v>9800.38520279312</v>
      </c>
    </row>
    <row r="147" s="298" customFormat="true" ht="20.1" hidden="true" customHeight="true" outlineLevel="0" collapsed="false">
      <c r="A147" s="293" t="s">
        <v>406</v>
      </c>
      <c r="B147" s="294" t="n">
        <v>59.5</v>
      </c>
      <c r="C147" s="294" t="n">
        <v>0</v>
      </c>
      <c r="D147" s="294" t="n">
        <v>0</v>
      </c>
      <c r="E147" s="294" t="n">
        <v>0</v>
      </c>
      <c r="F147" s="294" t="n">
        <v>0</v>
      </c>
      <c r="G147" s="294" t="n">
        <v>0</v>
      </c>
      <c r="H147" s="294" t="n">
        <v>0</v>
      </c>
      <c r="I147" s="294" t="n">
        <v>73.9666</v>
      </c>
    </row>
    <row r="148" s="298" customFormat="true" ht="20.1" hidden="true" customHeight="true" outlineLevel="0" collapsed="false">
      <c r="A148" s="293" t="s">
        <v>407</v>
      </c>
      <c r="B148" s="294" t="n">
        <v>408.9</v>
      </c>
      <c r="C148" s="294" t="n">
        <v>0</v>
      </c>
      <c r="D148" s="294" t="n">
        <v>0</v>
      </c>
      <c r="E148" s="294" t="n">
        <v>0</v>
      </c>
      <c r="F148" s="294" t="n">
        <v>0</v>
      </c>
      <c r="G148" s="294" t="n">
        <v>0</v>
      </c>
      <c r="H148" s="294" t="n">
        <v>0</v>
      </c>
      <c r="I148" s="294" t="n">
        <v>416.17005</v>
      </c>
    </row>
    <row r="149" s="298" customFormat="true" ht="20.1" hidden="true" customHeight="true" outlineLevel="0" collapsed="false">
      <c r="A149" s="293" t="s">
        <v>408</v>
      </c>
      <c r="B149" s="294" t="n">
        <v>3438.2</v>
      </c>
      <c r="C149" s="294" t="n">
        <v>0</v>
      </c>
      <c r="D149" s="294" t="n">
        <v>0</v>
      </c>
      <c r="E149" s="294" t="n">
        <v>0</v>
      </c>
      <c r="F149" s="294" t="n">
        <v>0</v>
      </c>
      <c r="G149" s="294" t="n">
        <v>0</v>
      </c>
      <c r="H149" s="294" t="n">
        <v>0</v>
      </c>
      <c r="I149" s="294" t="n">
        <v>3443.62925</v>
      </c>
    </row>
    <row r="150" s="298" customFormat="true" ht="20.1" hidden="true" customHeight="true" outlineLevel="0" collapsed="false">
      <c r="A150" s="293" t="s">
        <v>409</v>
      </c>
      <c r="B150" s="294" t="n">
        <v>2039.464</v>
      </c>
      <c r="C150" s="294" t="n">
        <v>0</v>
      </c>
      <c r="D150" s="294" t="n">
        <v>0</v>
      </c>
      <c r="E150" s="294" t="n">
        <v>0</v>
      </c>
      <c r="F150" s="294" t="n">
        <v>0</v>
      </c>
      <c r="G150" s="294" t="n">
        <v>0</v>
      </c>
      <c r="H150" s="294" t="n">
        <v>0</v>
      </c>
      <c r="I150" s="294" t="e">
        <f aca="false">B150+#REF!</f>
        <v>#VALUE!</v>
      </c>
    </row>
    <row r="151" s="298" customFormat="true" ht="20.1" hidden="true" customHeight="true" outlineLevel="0" collapsed="false">
      <c r="A151" s="293" t="s">
        <v>419</v>
      </c>
      <c r="B151" s="294" t="n">
        <f aca="false">1893.973+186.01</f>
        <v>2079.983</v>
      </c>
      <c r="C151" s="294" t="n">
        <v>0</v>
      </c>
      <c r="D151" s="294" t="n">
        <v>0</v>
      </c>
      <c r="E151" s="294" t="n">
        <v>0</v>
      </c>
      <c r="F151" s="294" t="n">
        <v>0</v>
      </c>
      <c r="G151" s="294" t="n">
        <v>0</v>
      </c>
      <c r="H151" s="294" t="n">
        <v>0</v>
      </c>
      <c r="I151" s="294" t="e">
        <f aca="false">B151+#REF!</f>
        <v>#VALUE!</v>
      </c>
    </row>
    <row r="152" s="298" customFormat="true" ht="20.1" hidden="true" customHeight="true" outlineLevel="0" collapsed="false">
      <c r="A152" s="293" t="s">
        <v>421</v>
      </c>
      <c r="B152" s="294" t="n">
        <f aca="false">2676.817+186.001+19.579</f>
        <v>2882.397</v>
      </c>
      <c r="C152" s="294" t="n">
        <v>0</v>
      </c>
      <c r="D152" s="294" t="n">
        <v>0</v>
      </c>
      <c r="E152" s="294" t="n">
        <v>0</v>
      </c>
      <c r="F152" s="294" t="n">
        <v>1048.86461</v>
      </c>
      <c r="G152" s="294" t="n">
        <v>608.24079</v>
      </c>
      <c r="H152" s="294" t="n">
        <v>446.41299</v>
      </c>
      <c r="I152" s="294" t="e">
        <f aca="false">B152+#REF!+H152</f>
        <v>#VALUE!</v>
      </c>
    </row>
    <row r="153" s="298" customFormat="true" ht="20.1" hidden="true" customHeight="true" outlineLevel="0" collapsed="false">
      <c r="A153" s="293" t="s">
        <v>425</v>
      </c>
      <c r="B153" s="294" t="n">
        <f aca="false">5201.889-14.058+77.994+957.241-0.304-39.292+27.237+106.336-0.45+186.875-0.417+37.682+598.275-3.754+84.5-68.642+0.14+571.41</f>
        <v>7722.662</v>
      </c>
      <c r="C153" s="294" t="n">
        <v>0</v>
      </c>
      <c r="D153" s="294" t="n">
        <v>0</v>
      </c>
      <c r="E153" s="294" t="n">
        <v>0</v>
      </c>
      <c r="F153" s="294" t="n">
        <v>4162.14534</v>
      </c>
      <c r="G153" s="294" t="n">
        <v>4257.84096</v>
      </c>
      <c r="H153" s="294" t="n">
        <f aca="false">372.75158-0.0042+0.0833+0.0023*13.4+0.0898+0.0435*13.4+0.0486*13.4+0.0173*13.4</f>
        <v>374.41726</v>
      </c>
      <c r="I153" s="294" t="e">
        <f aca="false">B153+#REF!+H153+#REF!</f>
        <v>#VALUE!</v>
      </c>
    </row>
    <row r="154" s="298" customFormat="true" ht="20.1" hidden="true" customHeight="true" outlineLevel="0" collapsed="false">
      <c r="A154" s="293" t="s">
        <v>426</v>
      </c>
      <c r="B154" s="294" t="n">
        <f aca="false">2539.96+5413.34-2.266+198.98-10.323+227.498-37.413-3+45.61-76.747+1.674-1.67</f>
        <v>8295.643</v>
      </c>
      <c r="C154" s="294" t="n">
        <v>0</v>
      </c>
      <c r="D154" s="294" t="n">
        <v>0</v>
      </c>
      <c r="E154" s="294" t="n">
        <v>0</v>
      </c>
      <c r="F154" s="294" t="n">
        <v>5405.21142</v>
      </c>
      <c r="G154" s="294" t="n">
        <v>4614.441127</v>
      </c>
      <c r="H154" s="294" t="n">
        <f aca="false">1053.9432+15.1893*14.3+3.3825-350.2469+0.0637+0.0136*14.3+2.1577*14.3+44.9149-0.07+0.0447*14.3-0.1281*14.3+10.0208*14.3+10.773+2.4145*14.3+20.7146+0.0085*14.3</f>
        <v>1208.4853</v>
      </c>
      <c r="I154" s="294" t="e">
        <f aca="false">B154+#REF!+H154+#REF!</f>
        <v>#VALUE!</v>
      </c>
    </row>
    <row r="155" s="298" customFormat="true" ht="20.1" hidden="true" customHeight="true" outlineLevel="0" collapsed="false">
      <c r="A155" s="293" t="s">
        <v>427</v>
      </c>
      <c r="B155" s="294" t="n">
        <v>7214.89766</v>
      </c>
      <c r="C155" s="294" t="n">
        <v>671.69606639</v>
      </c>
      <c r="D155" s="294" t="n">
        <v>0</v>
      </c>
      <c r="E155" s="294" t="n">
        <v>695.053</v>
      </c>
      <c r="F155" s="294" t="n">
        <v>7825.6346916</v>
      </c>
      <c r="G155" s="294" t="n">
        <v>6621.68796737</v>
      </c>
      <c r="H155" s="294" t="n">
        <v>2474.3084111</v>
      </c>
      <c r="I155" s="294" t="n">
        <v>10384.2590711</v>
      </c>
    </row>
    <row r="156" s="298" customFormat="true" ht="3.2" hidden="true" customHeight="true" outlineLevel="0" collapsed="false">
      <c r="A156" s="293"/>
      <c r="B156" s="294"/>
      <c r="C156" s="294"/>
      <c r="D156" s="294"/>
      <c r="E156" s="294"/>
      <c r="F156" s="294"/>
      <c r="G156" s="294"/>
      <c r="H156" s="294"/>
      <c r="I156" s="294"/>
    </row>
    <row r="157" s="298" customFormat="true" ht="20.1" hidden="true" customHeight="true" outlineLevel="0" collapsed="false">
      <c r="A157" s="297" t="n">
        <v>2006</v>
      </c>
      <c r="B157" s="294"/>
      <c r="C157" s="294" t="n">
        <f aca="false">++SUM(C159:C170)</f>
        <v>1182.10015139694</v>
      </c>
      <c r="D157" s="294" t="n">
        <f aca="false">++SUM(D159:D170)</f>
        <v>2209.95960056968</v>
      </c>
      <c r="E157" s="294"/>
      <c r="F157" s="294" t="n">
        <f aca="false">++SUM(F159:F170)</f>
        <v>15068.29935563</v>
      </c>
      <c r="G157" s="294" t="n">
        <f aca="false">++SUM(G159:G170)</f>
        <v>14877.3934006636</v>
      </c>
      <c r="H157" s="294"/>
      <c r="I157" s="294"/>
    </row>
    <row r="158" s="298" customFormat="true" ht="3.2" hidden="true" customHeight="true" outlineLevel="0" collapsed="false">
      <c r="A158" s="293"/>
      <c r="B158" s="294"/>
      <c r="C158" s="294"/>
      <c r="D158" s="294"/>
      <c r="E158" s="294"/>
      <c r="F158" s="294"/>
      <c r="G158" s="294"/>
      <c r="H158" s="294"/>
      <c r="I158" s="294"/>
    </row>
    <row r="159" s="298" customFormat="true" ht="20.1" hidden="true" customHeight="true" outlineLevel="0" collapsed="false">
      <c r="A159" s="293" t="s">
        <v>361</v>
      </c>
      <c r="B159" s="294" t="n">
        <v>4355.364295744</v>
      </c>
      <c r="C159" s="294" t="n">
        <v>62.071737552</v>
      </c>
      <c r="D159" s="294" t="n">
        <v>113.92351022864</v>
      </c>
      <c r="E159" s="294" t="n">
        <v>1429.296</v>
      </c>
      <c r="F159" s="294" t="n">
        <v>148.677943026</v>
      </c>
      <c r="G159" s="294" t="n">
        <v>1171.665347696</v>
      </c>
      <c r="H159" s="294" t="n">
        <v>3323.54514864204</v>
      </c>
      <c r="I159" s="294" t="e">
        <f aca="false">+B159+E159+H159+#REF!+#REF!</f>
        <v>#VALUE!</v>
      </c>
    </row>
    <row r="160" s="298" customFormat="true" ht="20.1" hidden="true" customHeight="true" outlineLevel="0" collapsed="false">
      <c r="A160" s="293" t="s">
        <v>362</v>
      </c>
      <c r="B160" s="294" t="n">
        <v>4355.364295744</v>
      </c>
      <c r="C160" s="294" t="n">
        <v>629.33818736326</v>
      </c>
      <c r="D160" s="294" t="n">
        <v>401.048659553293</v>
      </c>
      <c r="E160" s="294" t="n">
        <v>1672</v>
      </c>
      <c r="F160" s="294" t="n">
        <v>445.28134653</v>
      </c>
      <c r="G160" s="294" t="n">
        <v>61.608858468</v>
      </c>
      <c r="H160" s="294" t="n">
        <v>3717.67834551539</v>
      </c>
      <c r="I160" s="294" t="e">
        <f aca="false">+B160+E160+H160+#REF!+#REF!</f>
        <v>#VALUE!</v>
      </c>
    </row>
    <row r="161" s="298" customFormat="true" ht="20.1" hidden="true" customHeight="true" outlineLevel="0" collapsed="false">
      <c r="A161" s="293" t="s">
        <v>363</v>
      </c>
      <c r="B161" s="294" t="n">
        <v>4355.364295744</v>
      </c>
      <c r="C161" s="294" t="n">
        <v>383.27386607274</v>
      </c>
      <c r="D161" s="294" t="n">
        <v>315.89948423006</v>
      </c>
      <c r="E161" s="294" t="n">
        <v>1721.808</v>
      </c>
      <c r="F161" s="294" t="n">
        <v>2365.149944444</v>
      </c>
      <c r="G161" s="294" t="n">
        <v>2145.88883695958</v>
      </c>
      <c r="H161" s="294" t="n">
        <v>3953.124039384</v>
      </c>
      <c r="I161" s="294" t="e">
        <f aca="false">+B161+E161+H161+#REF!+#REF!</f>
        <v>#VALUE!</v>
      </c>
    </row>
    <row r="162" s="298" customFormat="true" ht="20.1" hidden="true" customHeight="true" outlineLevel="0" collapsed="false">
      <c r="A162" s="293" t="s">
        <v>84</v>
      </c>
      <c r="B162" s="294" t="n">
        <f aca="false">21245.62264/1000*17.6+209162.81495/1000*17.6</f>
        <v>4055.188501584</v>
      </c>
      <c r="C162" s="294" t="n">
        <v>46.1792325001</v>
      </c>
      <c r="D162" s="294" t="n">
        <v>25.571009232</v>
      </c>
      <c r="E162" s="294" t="n">
        <v>1744.688</v>
      </c>
      <c r="F162" s="294" t="n">
        <v>260.968682032</v>
      </c>
      <c r="G162" s="294" t="n">
        <v>566.32258016</v>
      </c>
      <c r="H162" s="294" t="n">
        <f aca="false">206.09008946125*17.6</f>
        <v>3627.185574518</v>
      </c>
      <c r="I162" s="294" t="e">
        <f aca="false">+B162+E162+H162+#REF!+#REF!</f>
        <v>#VALUE!</v>
      </c>
    </row>
    <row r="163" s="298" customFormat="true" ht="20.1" hidden="true" customHeight="true" outlineLevel="0" collapsed="false">
      <c r="A163" s="293" t="s">
        <v>14</v>
      </c>
      <c r="B163" s="294" t="n">
        <v>4055.188501584</v>
      </c>
      <c r="C163" s="294" t="n">
        <v>1.32274095424</v>
      </c>
      <c r="D163" s="294" t="n">
        <v>0</v>
      </c>
      <c r="E163" s="294" t="n">
        <v>1746.096</v>
      </c>
      <c r="F163" s="294" t="n">
        <v>597.196000118</v>
      </c>
      <c r="G163" s="294" t="n">
        <v>100.004630908</v>
      </c>
      <c r="H163" s="294" t="n">
        <v>4160.819194078</v>
      </c>
      <c r="I163" s="294" t="e">
        <f aca="false">+B163+E163+H163+#REF!+#REF!</f>
        <v>#VALUE!</v>
      </c>
    </row>
    <row r="164" s="298" customFormat="true" ht="20.1" hidden="true" customHeight="true" outlineLevel="0" collapsed="false">
      <c r="A164" s="293" t="s">
        <v>364</v>
      </c>
      <c r="B164" s="294" t="n">
        <v>4055.188501584</v>
      </c>
      <c r="C164" s="294" t="n">
        <v>8.3606988246</v>
      </c>
      <c r="D164" s="294" t="n">
        <v>321.133958336805</v>
      </c>
      <c r="E164" s="294" t="n">
        <v>1402.896</v>
      </c>
      <c r="F164" s="294" t="n">
        <v>2734.991834732</v>
      </c>
      <c r="G164" s="294" t="n">
        <v>2596.45931012</v>
      </c>
      <c r="H164" s="294" t="n">
        <v>4295.27903364001</v>
      </c>
      <c r="I164" s="294" t="n">
        <v>9753.36353522401</v>
      </c>
    </row>
    <row r="165" s="298" customFormat="true" ht="20.1" hidden="true" customHeight="true" outlineLevel="0" collapsed="false">
      <c r="A165" s="293" t="s">
        <v>365</v>
      </c>
      <c r="B165" s="294" t="n">
        <v>4055.188501584</v>
      </c>
      <c r="C165" s="294" t="n">
        <v>0</v>
      </c>
      <c r="D165" s="294" t="n">
        <v>333.641762606314</v>
      </c>
      <c r="E165" s="294" t="n">
        <v>1053.536</v>
      </c>
      <c r="F165" s="294" t="n">
        <v>228.293076918</v>
      </c>
      <c r="G165" s="294" t="n">
        <v>516.010703594</v>
      </c>
      <c r="H165" s="294" t="n">
        <v>4008.93484322401</v>
      </c>
      <c r="I165" s="294" t="n">
        <v>9117.65934480801</v>
      </c>
    </row>
    <row r="166" s="298" customFormat="true" ht="20.1" hidden="true" customHeight="true" outlineLevel="0" collapsed="false">
      <c r="A166" s="293" t="s">
        <v>366</v>
      </c>
      <c r="B166" s="294" t="n">
        <v>4055.188501584</v>
      </c>
      <c r="C166" s="294" t="n">
        <v>51.55368813</v>
      </c>
      <c r="D166" s="294" t="n">
        <v>322.409370628418</v>
      </c>
      <c r="E166" s="294" t="n">
        <v>754.336</v>
      </c>
      <c r="F166" s="294" t="n">
        <v>890.552382142</v>
      </c>
      <c r="G166" s="294" t="n">
        <v>166.628272006</v>
      </c>
      <c r="H166" s="294" t="n">
        <v>4751.67162792601</v>
      </c>
      <c r="I166" s="294" t="n">
        <v>9561.19612951001</v>
      </c>
    </row>
    <row r="167" s="298" customFormat="true" ht="20.1" hidden="true" customHeight="true" outlineLevel="0" collapsed="false">
      <c r="A167" s="293" t="s">
        <v>367</v>
      </c>
      <c r="B167" s="294" t="n">
        <f aca="false">21245.62264/1000*17.6+209162.81495/1000*17.6</f>
        <v>4055.188501584</v>
      </c>
      <c r="C167" s="294" t="n">
        <v>0</v>
      </c>
      <c r="D167" s="294" t="n">
        <v>0</v>
      </c>
      <c r="E167" s="294" t="n">
        <f aca="false">15*17.6+84.13*17.6+80/1000*17.6+300/1000*17.6-20*17.6+200/1000*17.6-19850/1000*17.6-20*17.6+3000/1000*17.6</f>
        <v>754.336</v>
      </c>
      <c r="F167" s="294" t="n">
        <v>3358.845913286</v>
      </c>
      <c r="G167" s="294" t="n">
        <v>3155.272846804</v>
      </c>
      <c r="H167" s="294" t="n">
        <f aca="false">276.138098912954*17.6-0.317378444+85.82246288</f>
        <v>4945.53562530399</v>
      </c>
      <c r="I167" s="294" t="e">
        <f aca="false">+B167+E167+H167+#REF!+#REF!</f>
        <v>#VALUE!</v>
      </c>
    </row>
    <row r="168" s="298" customFormat="true" ht="20.1" hidden="true" customHeight="true" outlineLevel="0" collapsed="false">
      <c r="A168" s="293" t="s">
        <v>368</v>
      </c>
      <c r="B168" s="294" t="n">
        <v>3755.012707424</v>
      </c>
      <c r="C168" s="294" t="n">
        <v>0</v>
      </c>
      <c r="D168" s="294" t="n">
        <v>324.771285746349</v>
      </c>
      <c r="E168" s="294" t="n">
        <v>402.336</v>
      </c>
      <c r="F168" s="294" t="n">
        <v>331.860886928</v>
      </c>
      <c r="G168" s="294" t="n">
        <v>566.013982364</v>
      </c>
      <c r="H168" s="294" t="n">
        <v>4717.98014897799</v>
      </c>
      <c r="I168" s="294" t="e">
        <f aca="false">+B168+E168+H168+#REF!+#REF!</f>
        <v>#VALUE!</v>
      </c>
    </row>
    <row r="169" s="298" customFormat="true" ht="20.1" hidden="true" customHeight="true" outlineLevel="0" collapsed="false">
      <c r="A169" s="293" t="s">
        <v>369</v>
      </c>
      <c r="B169" s="294" t="n">
        <v>3755.012707424</v>
      </c>
      <c r="C169" s="294" t="n">
        <v>0</v>
      </c>
      <c r="D169" s="294" t="n">
        <v>51.5605600077994</v>
      </c>
      <c r="E169" s="294" t="n">
        <v>349.536</v>
      </c>
      <c r="F169" s="294" t="n">
        <v>663.26532858</v>
      </c>
      <c r="G169" s="294" t="n">
        <v>962.08714171</v>
      </c>
      <c r="H169" s="294" t="n">
        <v>4416.78928809199</v>
      </c>
      <c r="I169" s="294" t="e">
        <f aca="false">+B169+E169+H169+#REF!+#REF!</f>
        <v>#VALUE!</v>
      </c>
    </row>
    <row r="170" s="298" customFormat="true" ht="20.1" hidden="true" customHeight="true" outlineLevel="0" collapsed="false">
      <c r="A170" s="293" t="s">
        <v>370</v>
      </c>
      <c r="B170" s="294" t="n">
        <v>3755.012707424</v>
      </c>
      <c r="C170" s="294" t="n">
        <v>0</v>
      </c>
      <c r="D170" s="294" t="n">
        <v>0</v>
      </c>
      <c r="E170" s="294" t="n">
        <f aca="false">19.86*17.6</f>
        <v>349.536</v>
      </c>
      <c r="F170" s="294" t="n">
        <v>3043.216016894</v>
      </c>
      <c r="G170" s="294" t="n">
        <v>2869.430889874</v>
      </c>
      <c r="H170" s="294" t="n">
        <f aca="false">4595.483605598</f>
        <v>4595.483605598</v>
      </c>
      <c r="I170" s="294" t="e">
        <f aca="false">+H170+#REF!+#REF!+E170+B170</f>
        <v>#VALUE!</v>
      </c>
    </row>
    <row r="171" s="298" customFormat="true" ht="3.2" hidden="true" customHeight="true" outlineLevel="0" collapsed="false">
      <c r="A171" s="293"/>
      <c r="B171" s="294"/>
      <c r="C171" s="294"/>
      <c r="D171" s="294"/>
      <c r="E171" s="294"/>
      <c r="F171" s="294"/>
      <c r="G171" s="294"/>
      <c r="H171" s="294"/>
      <c r="I171" s="294"/>
    </row>
    <row r="172" s="298" customFormat="true" ht="20.1" hidden="true" customHeight="true" outlineLevel="0" collapsed="false">
      <c r="A172" s="293" t="s">
        <v>433</v>
      </c>
      <c r="B172" s="302" t="n">
        <v>4477.19273</v>
      </c>
      <c r="C172" s="302" t="n">
        <v>2114.30036855</v>
      </c>
      <c r="D172" s="302" t="n">
        <v>944.401895</v>
      </c>
      <c r="E172" s="302" t="n">
        <v>1930.74177</v>
      </c>
      <c r="F172" s="302" t="n">
        <v>18430.57518984</v>
      </c>
      <c r="G172" s="302" t="n">
        <v>16950.13064536</v>
      </c>
      <c r="H172" s="302" t="n">
        <v>4001.03003</v>
      </c>
      <c r="I172" s="302" t="e">
        <f aca="false">+H172+#REF!+#REF!+E172+B172</f>
        <v>#VALUE!</v>
      </c>
    </row>
    <row r="173" s="298" customFormat="true" ht="20.1" hidden="true" customHeight="true" outlineLevel="0" collapsed="false">
      <c r="A173" s="297" t="n">
        <v>2007</v>
      </c>
      <c r="B173" s="302"/>
      <c r="C173" s="302" t="n">
        <f aca="false">SUM(C174:C185)</f>
        <v>2669.05696882915</v>
      </c>
      <c r="D173" s="302" t="n">
        <f aca="false">SUM(D174:D185)</f>
        <v>2653.26911240815</v>
      </c>
      <c r="E173" s="302"/>
      <c r="F173" s="302" t="n">
        <f aca="false">SUM(F174:F185)</f>
        <v>20977.8678262149</v>
      </c>
      <c r="G173" s="302" t="n">
        <f aca="false">SUM(G174:G185)</f>
        <v>19080.2416170474</v>
      </c>
      <c r="H173" s="302"/>
      <c r="I173" s="302"/>
    </row>
    <row r="174" s="298" customFormat="true" ht="20.1" hidden="true" customHeight="true" outlineLevel="0" collapsed="false">
      <c r="A174" s="293" t="s">
        <v>361</v>
      </c>
      <c r="B174" s="302" t="n">
        <f aca="false">(21.24562264+192.1073721)*18.4485</f>
        <v>3936.04272346089</v>
      </c>
      <c r="C174" s="302" t="n">
        <v>0</v>
      </c>
      <c r="D174" s="302" t="n">
        <v>79.8119776753451</v>
      </c>
      <c r="E174" s="302" t="n">
        <v>276.7275</v>
      </c>
      <c r="F174" s="302" t="n">
        <f aca="false">101.48389872+81.04433514*18.4485</f>
        <v>1596.63031555029</v>
      </c>
      <c r="G174" s="302" t="n">
        <f aca="false">869.96847016+80.83924172*18.4485</f>
        <v>2361.33122103142</v>
      </c>
      <c r="H174" s="302" t="n">
        <f aca="false">+(698.44559776+79.90849938*18.4485)+(1569.57512883+8.63926015*18.4485)</f>
        <v>3901.59406827921</v>
      </c>
      <c r="I174" s="302" t="e">
        <f aca="false">+H174+#REF!+#REF!+E174+B174</f>
        <v>#VALUE!</v>
      </c>
    </row>
    <row r="175" s="298" customFormat="true" ht="20.1" hidden="true" customHeight="true" outlineLevel="0" collapsed="false">
      <c r="A175" s="293" t="s">
        <v>362</v>
      </c>
      <c r="B175" s="302" t="n">
        <f aca="false">(21.24562264+192.1073721)*18.4485</f>
        <v>3936.04272346089</v>
      </c>
      <c r="C175" s="302" t="n">
        <v>455.44342881036</v>
      </c>
      <c r="D175" s="302" t="n">
        <v>0</v>
      </c>
      <c r="E175" s="302" t="n">
        <f aca="false">15*18.4485+(5+15.32+5.27+0.18)*18.4485</f>
        <v>752.145345</v>
      </c>
      <c r="F175" s="302" t="n">
        <f aca="false">444.58265312+2.2236899*18.4485</f>
        <v>485.60639624015</v>
      </c>
      <c r="G175" s="302" t="n">
        <f aca="false">92.90131526+2.584784*18.4485</f>
        <v>140.586702884</v>
      </c>
      <c r="H175" s="302" t="n">
        <f aca="false">+(698.44559776+79.90849938*18.4485)+(1952.79413215+8.2770168*18.4485)</f>
        <v>4278.13022515673</v>
      </c>
      <c r="I175" s="302" t="e">
        <f aca="false">+H175+#REF!+#REF!+E175+B175</f>
        <v>#VALUE!</v>
      </c>
    </row>
    <row r="176" s="298" customFormat="true" ht="20.1" hidden="true" customHeight="true" outlineLevel="0" collapsed="false">
      <c r="A176" s="293" t="s">
        <v>363</v>
      </c>
      <c r="B176" s="302" t="n">
        <f aca="false">(21.24562264+192.1073721)*18.4485</f>
        <v>3936.04272346089</v>
      </c>
      <c r="C176" s="302" t="n">
        <f aca="false">273.8+0.04</f>
        <v>273.84</v>
      </c>
      <c r="D176" s="302" t="n">
        <v>186.2</v>
      </c>
      <c r="E176" s="302" t="n">
        <f aca="false">15*18.4485+(5+15.32+5.27+0.18)*18.4485+(0.23-0.32+5.05)*18.4485</f>
        <v>843.649905</v>
      </c>
      <c r="F176" s="302" t="n">
        <f aca="false">1950.33891688+91.30198634*18.4485</f>
        <v>3634.72361187349</v>
      </c>
      <c r="G176" s="302" t="n">
        <f aca="false">1274.62248055+88.21532627*18.4485</f>
        <v>2902.0629272421</v>
      </c>
      <c r="H176" s="302" t="n">
        <f aca="false">+(1142.11458808+86.84043252*18.4485)+(2218.67630475+5.71732983*18.4485)</f>
        <v>5068.34277154397</v>
      </c>
      <c r="I176" s="302" t="e">
        <f aca="false">+H176+#REF!+#REF!+E176+B176</f>
        <v>#VALUE!</v>
      </c>
    </row>
    <row r="177" s="298" customFormat="true" ht="20.1" hidden="true" customHeight="true" outlineLevel="0" collapsed="false">
      <c r="A177" s="293" t="s">
        <v>84</v>
      </c>
      <c r="B177" s="302" t="n">
        <f aca="false">(21.24562264+178.38541695)*18.4485</f>
        <v>3682.89323387611</v>
      </c>
      <c r="C177" s="302" t="n">
        <v>93.19547474</v>
      </c>
      <c r="D177" s="302" t="n">
        <v>0</v>
      </c>
      <c r="E177" s="302" t="n">
        <f aca="false">15*18.4485+(5+15.32+5.27+0.18)*18.4485+(0.23-0.32+5.05)*18.4485+(2+0.39+2.8)*18.4485</f>
        <v>939.39762</v>
      </c>
      <c r="F177" s="302" t="n">
        <f aca="false">459.01636631+2.09620003*18.4485</f>
        <v>497.688112563455</v>
      </c>
      <c r="G177" s="302" t="n">
        <f aca="false">129.68771978+2.4441527*18.4485</f>
        <v>174.77867086595</v>
      </c>
      <c r="H177" s="302" t="n">
        <f aca="false">+(1283.02548831+86.84043252*18.4485)+(2422.90139385+5.36040458*18.4485)</f>
        <v>5406.89402539935</v>
      </c>
      <c r="I177" s="302" t="e">
        <f aca="false">+H177+#REF!+#REF!+E177+B177</f>
        <v>#VALUE!</v>
      </c>
    </row>
    <row r="178" s="298" customFormat="true" ht="20.1" hidden="true" customHeight="true" outlineLevel="0" collapsed="false">
      <c r="A178" s="293" t="s">
        <v>14</v>
      </c>
      <c r="B178" s="302" t="n">
        <f aca="false">(21.24562264+178.38541695)*18.4485</f>
        <v>3682.89323387611</v>
      </c>
      <c r="C178" s="302" t="n">
        <v>616.27668071674</v>
      </c>
      <c r="D178" s="302" t="n">
        <v>409.5165575528</v>
      </c>
      <c r="E178" s="302" t="n">
        <f aca="false">15*18.4485+(5+15.32+5.27+0.18)*18.4485+(0.23-0.32+5.05)*18.4485+(2+0.39+2.8)*18.4485+(-20.05+15.29+13.53+2.5+0.2)*18.4485</f>
        <v>1151.001915</v>
      </c>
      <c r="F178" s="302" t="n">
        <f aca="false">616.26632391+1.77227644*18.4485</f>
        <v>648.96216581334</v>
      </c>
      <c r="G178" s="302" t="n">
        <f aca="false">133.11162885+2.00029002*18.4485</f>
        <v>170.01397928397</v>
      </c>
      <c r="H178" s="302" t="n">
        <f aca="false">+(1751.47383877+86.84043252*18.4485)+(2450.45625382+5.13091357*18.4485)</f>
        <v>5898.66347093137</v>
      </c>
      <c r="I178" s="302" t="e">
        <f aca="false">+H178+#REF!+#REF!+E178+B178</f>
        <v>#VALUE!</v>
      </c>
    </row>
    <row r="179" s="298" customFormat="true" ht="20.1" hidden="true" customHeight="true" outlineLevel="0" collapsed="false">
      <c r="A179" s="293" t="s">
        <v>364</v>
      </c>
      <c r="B179" s="302" t="n">
        <f aca="false">(21.24562264+178.38541695)*18.4485</f>
        <v>3682.89323387611</v>
      </c>
      <c r="C179" s="302" t="n">
        <v>139.58897018832</v>
      </c>
      <c r="D179" s="302" t="n">
        <v>0</v>
      </c>
      <c r="E179" s="302" t="n">
        <f aca="false">15*18.4485+(5+15.32+5.27+0.18)*18.4485+(0.23-0.32+5.05)*18.4485+(2+0.39+2.8)*18.4485+(-20.05+15.29+13.53+2.5+0.2)*18.4485+(4.02+2.98+0.15+0.56)*18.4485</f>
        <v>1293.23985</v>
      </c>
      <c r="F179" s="302" t="n">
        <f aca="false">2310.91319417+88.66834811*18.4485</f>
        <v>3946.71121427734</v>
      </c>
      <c r="G179" s="302" t="n">
        <f aca="false">2061.26361354+87.65775334*18.4485</f>
        <v>3678.41767603299</v>
      </c>
      <c r="H179" s="302" t="n">
        <f aca="false">+(1940.55512369+87.91521616*18.4485)+(2492.25440907+5.147336*18.4485)</f>
        <v>6149.67402628376</v>
      </c>
      <c r="I179" s="302" t="e">
        <f aca="false">+H179+#REF!+#REF!+E179+B179</f>
        <v>#VALUE!</v>
      </c>
    </row>
    <row r="180" s="298" customFormat="true" ht="20.1" hidden="true" customHeight="true" outlineLevel="0" collapsed="false">
      <c r="A180" s="293" t="s">
        <v>365</v>
      </c>
      <c r="B180" s="302" t="n">
        <f aca="false">(21.24562264+178.38541695)*18.4485</f>
        <v>3682.89323387611</v>
      </c>
      <c r="C180" s="302" t="n">
        <v>94.18540648244</v>
      </c>
      <c r="D180" s="302" t="n">
        <v>481.159235</v>
      </c>
      <c r="E180" s="302" t="n">
        <f aca="false">15*18.4485+(5+15.32+5.27+0.18)*18.4485+(0.23-0.32+5.05)*18.4485+(2+0.39+2.8)*18.4485+(-20.05+15.29+13.53+2.5+0.2)*18.4485+(4.02+2.98+0.15+0.56)*18.4485+(-21.73+0.26-15)*18.4485</f>
        <v>620.423055</v>
      </c>
      <c r="F180" s="302" t="n">
        <f aca="false">284.901222+1.68896126*18.4485</f>
        <v>316.06002380511</v>
      </c>
      <c r="G180" s="302" t="n">
        <f aca="false">498.53855519+1.68242515*18.4485</f>
        <v>529.576775569775</v>
      </c>
      <c r="H180" s="302" t="n">
        <f aca="false">+(1724.35171981+87.91521616*18.4485)+(2497.50539601+5.15390038*18.4485)</f>
        <v>5938.84271230819</v>
      </c>
      <c r="I180" s="302" t="e">
        <f aca="false">+H180+#REF!+#REF!+E180+B180</f>
        <v>#VALUE!</v>
      </c>
    </row>
    <row r="181" s="298" customFormat="true" ht="20.1" hidden="true" customHeight="true" outlineLevel="0" collapsed="false">
      <c r="A181" s="293" t="s">
        <v>366</v>
      </c>
      <c r="B181" s="302" t="n">
        <f aca="false">(21.24562264+178.38541695)*18.4485</f>
        <v>3682.89323387611</v>
      </c>
      <c r="C181" s="302" t="n">
        <v>574.09409371368</v>
      </c>
      <c r="D181" s="302" t="n">
        <v>435.942644</v>
      </c>
      <c r="E181" s="302" t="n">
        <f aca="false">15*18.4485+(5+15.32+5.27+0.18)*18.4485+(0.23-0.32+5.05)*18.4485+(2+0.39+2.8)*18.4485+(-20.05+15.29+13.53+2.5+0.2)*18.4485+(4.02+2.98+0.15+0.56)*18.4485+(-21.73+0.26-15)*18.4485+(-24.39+0.01+14+12.13+5)*18.4485</f>
        <v>744.95043</v>
      </c>
      <c r="F181" s="302" t="n">
        <f aca="false">497.53212821+2.12463347*18.4485</f>
        <v>536.728428781295</v>
      </c>
      <c r="G181" s="302" t="n">
        <f aca="false">61.04611444+2.1151056*18.4485</f>
        <v>100.0666401016</v>
      </c>
      <c r="H181" s="302" t="n">
        <f aca="false">+(2137.37720076+87.91521616*18.4485)+(2523.95274285+5.16347727*18.4485)+6.53805584</f>
        <v>6385.03027519336</v>
      </c>
      <c r="I181" s="302" t="e">
        <f aca="false">+H181+#REF!+#REF!+E181+B181</f>
        <v>#VALUE!</v>
      </c>
    </row>
    <row r="182" s="298" customFormat="true" ht="20.1" hidden="true" customHeight="true" outlineLevel="0" collapsed="false">
      <c r="A182" s="293" t="s">
        <v>367</v>
      </c>
      <c r="B182" s="302" t="n">
        <f aca="false">(21.24562264+178.38541695)*18.4485</f>
        <v>3682.89323387611</v>
      </c>
      <c r="C182" s="302" t="n">
        <v>46.21254578005</v>
      </c>
      <c r="D182" s="302" t="n">
        <v>249.877</v>
      </c>
      <c r="E182" s="302" t="n">
        <f aca="false">15*18.4485+(5+15.32+5.27+0.18)*18.4485+(0.23-0.32+5.05)*18.4485+(2+0.39+2.8)*18.4485+(-20.05+15.29+13.53+2.5+0.2)*18.4485+(4.02+2.98+0.15+0.56)*18.4485+(-21.73+0.26-15)*18.4485+(-24.39+0.01+14+12.13+5)*18.4485+(-13.62+1.51+1)*18.4485</f>
        <v>539.987595</v>
      </c>
      <c r="F182" s="302" t="n">
        <f aca="false">2620.39095679+1.69177667+89.00876434*18.4485</f>
        <v>4264.16092238649</v>
      </c>
      <c r="G182" s="302" t="n">
        <f aca="false">2337.55350696+87.99114959*18.4485</f>
        <v>3960.85823017112</v>
      </c>
      <c r="H182" s="302" t="n">
        <f aca="false">+(2378.90110084+88.91059534*18.4485)+(2570.70323012+5.17270849*18.4485)+8.37928108</f>
        <v>6693.67944274775</v>
      </c>
      <c r="I182" s="302" t="e">
        <f aca="false">+H182+#REF!+#REF!+E182+B182</f>
        <v>#VALUE!</v>
      </c>
    </row>
    <row r="183" s="298" customFormat="true" ht="20.1" hidden="true" customHeight="true" outlineLevel="0" collapsed="false">
      <c r="A183" s="293" t="s">
        <v>368</v>
      </c>
      <c r="B183" s="302" t="n">
        <f aca="false">(21.24562264+164.6634618)*18.4485</f>
        <v>3429.74374429134</v>
      </c>
      <c r="C183" s="302" t="n">
        <v>138.7744950928</v>
      </c>
      <c r="D183" s="302" t="n">
        <v>0</v>
      </c>
      <c r="E183" s="302" t="n">
        <f aca="false">15*18.4485+(5+15.32+5.27+0.18)*18.4485+(0.23-0.32+5.05)*18.4485+(2+0.39+2.8)*18.4485+(-20.05+15.29+13.53+2.5+0.2)*18.4485+(4.02+2.98+0.15+0.56)*18.4485+(-21.73+0.26-15)*18.4485+(-24.39+0.01+14+12.13+5)*18.4485+(-13.62+1.51+1)*18.4485+(0.25+5.07+2.15)*18.4485</f>
        <v>677.79789</v>
      </c>
      <c r="F183" s="302" t="n">
        <v>171.712455586815</v>
      </c>
      <c r="G183" s="302" t="n">
        <v>579.922571248265</v>
      </c>
      <c r="H183" s="302" t="n">
        <f aca="false">+(1963.67962707+88.91059534*18.4485)+(2553.05917657+5.18232468*18.4485)+32.65987161</f>
        <v>6285.27191023897</v>
      </c>
      <c r="I183" s="302" t="e">
        <f aca="false">+H183+#REF!+#REF!+E183+B183</f>
        <v>#VALUE!</v>
      </c>
    </row>
    <row r="184" s="298" customFormat="true" ht="20.1" hidden="true" customHeight="true" outlineLevel="0" collapsed="false">
      <c r="A184" s="293" t="s">
        <v>369</v>
      </c>
      <c r="B184" s="302" t="n">
        <f aca="false">(21.24562264+164.6634618)*18.4485</f>
        <v>3429.74374429134</v>
      </c>
      <c r="C184" s="302" t="n">
        <v>141.86658378176</v>
      </c>
      <c r="D184" s="302" t="n">
        <v>665.52733177</v>
      </c>
      <c r="E184" s="302" t="n">
        <f aca="false">15*18.4485+(5+15.32+5.27+0.18)*18.4485+(0.23-0.32+5.05)*18.4485+(2+0.39+2.8)*18.4485+(-20.05+15.29+13.53+2.5+0.2)*18.4485+(4.02+2.98+0.15+0.56)*18.4485+(-21.73+0.26-15)*18.4485+(-24.39+0.01+14+12.13+5)*18.4485+(-13.62+1.51+1)*18.4485+(0.25+5.07+2.15)*18.4485+(-6.51+1+6.57-30)*18.4485</f>
        <v>143.8983</v>
      </c>
      <c r="F184" s="302" t="n">
        <v>12.500212006765</v>
      </c>
      <c r="G184" s="302" t="n">
        <v>834.622840938015</v>
      </c>
      <c r="H184" s="302" t="n">
        <f aca="false">+(1251.43923957+88.91059534*18.4485)+(2480.69126052+2.64036789*18.4485)+35.90718013</f>
        <v>5457.01562536866</v>
      </c>
      <c r="I184" s="302" t="e">
        <f aca="false">+H184+#REF!+#REF!+E184+B184</f>
        <v>#VALUE!</v>
      </c>
    </row>
    <row r="185" s="298" customFormat="true" ht="20.1" hidden="true" customHeight="true" outlineLevel="0" collapsed="false">
      <c r="A185" s="293" t="s">
        <v>370</v>
      </c>
      <c r="B185" s="302" t="n">
        <f aca="false">(21.24562264+164.6634618)*18.4485</f>
        <v>3429.74374429134</v>
      </c>
      <c r="C185" s="302" t="n">
        <v>95.579289523</v>
      </c>
      <c r="D185" s="302" t="n">
        <v>145.23436641</v>
      </c>
      <c r="E185" s="302" t="n">
        <f aca="false">15*18.4485+(5+15.32+5.27+0.18)*18.4485+(0.23-0.32+5.05)*18.4485+(2+0.39+2.8)*18.4485+(-20.05+15.29+13.53+2.5+0.2)*18.4485+(4.02+2.98+0.15+0.56)*18.4485+(-21.73+0.26-15)*18.4485+(-24.39+0.01+14+12.13+5)*18.4485+(-13.62+1.51+1)*18.4485+(0.25+5.07+2.15)*18.4485+(-6.51+1+6.57-30)*18.4485+(-6.8+1.11+3)*18.4485</f>
        <v>94.2718350000001</v>
      </c>
      <c r="F185" s="302" t="n">
        <v>4866.38396733039</v>
      </c>
      <c r="G185" s="302" t="n">
        <v>3648.00338167816</v>
      </c>
      <c r="H185" s="302" t="n">
        <f aca="false">+(1707.68186291+89.26126776*18.4485)+(2476.6695319+2.64036789*18.4485)+813.48599801</f>
        <v>6693.28471810903</v>
      </c>
      <c r="I185" s="302" t="e">
        <f aca="false">+H185+#REF!+#REF!+E185+B185</f>
        <v>#VALUE!</v>
      </c>
    </row>
    <row r="186" s="298" customFormat="true" ht="20.1" hidden="false" customHeight="true" outlineLevel="0" collapsed="false">
      <c r="A186" s="303" t="s">
        <v>434</v>
      </c>
      <c r="B186" s="304" t="n">
        <v>4132.646803348</v>
      </c>
      <c r="C186" s="304" t="n">
        <v>1203.06597377198</v>
      </c>
      <c r="D186" s="304" t="n">
        <v>1697.04191678207</v>
      </c>
      <c r="E186" s="304" t="n">
        <v>1408.645</v>
      </c>
      <c r="F186" s="304" t="n">
        <v>13989.014546606</v>
      </c>
      <c r="G186" s="304" t="n">
        <v>13867.502569122</v>
      </c>
      <c r="H186" s="304" t="n">
        <v>4259.09339944512</v>
      </c>
      <c r="I186" s="304" t="n">
        <v>9800.38520279312</v>
      </c>
    </row>
    <row r="187" s="298" customFormat="true" ht="20.1" hidden="false" customHeight="true" outlineLevel="0" collapsed="false">
      <c r="A187" s="303" t="s">
        <v>435</v>
      </c>
      <c r="B187" s="304" t="n">
        <v>3755.012707424</v>
      </c>
      <c r="C187" s="304" t="n">
        <v>1182.10015139694</v>
      </c>
      <c r="D187" s="304" t="n">
        <v>2209.95960056968</v>
      </c>
      <c r="E187" s="304" t="n">
        <v>349.536</v>
      </c>
      <c r="F187" s="304" t="n">
        <v>15068.29935563</v>
      </c>
      <c r="G187" s="304" t="n">
        <v>14877.3934006636</v>
      </c>
      <c r="H187" s="304" t="n">
        <v>4595.483605598</v>
      </c>
      <c r="I187" s="304" t="n">
        <v>8700.032313022</v>
      </c>
    </row>
    <row r="188" s="298" customFormat="true" ht="20.1" hidden="false" customHeight="true" outlineLevel="0" collapsed="false">
      <c r="A188" s="305" t="s">
        <v>436</v>
      </c>
      <c r="B188" s="306" t="n">
        <v>3429.74374429134</v>
      </c>
      <c r="C188" s="306" t="n">
        <v>2669.05696882915</v>
      </c>
      <c r="D188" s="306" t="n">
        <v>2653.26911240815</v>
      </c>
      <c r="E188" s="306" t="n">
        <v>94.2718350000001</v>
      </c>
      <c r="F188" s="306" t="n">
        <v>20977.8678262149</v>
      </c>
      <c r="G188" s="306" t="n">
        <v>19080.2416170474</v>
      </c>
      <c r="H188" s="306" t="n">
        <v>6693.28471810903</v>
      </c>
      <c r="I188" s="306" t="n">
        <v>10217.3002974004</v>
      </c>
    </row>
    <row r="189" s="298" customFormat="true" ht="20.1" hidden="false" customHeight="true" outlineLevel="0" collapsed="false">
      <c r="A189" s="305" t="s">
        <v>437</v>
      </c>
      <c r="B189" s="306" t="n">
        <v>3657.17725442034</v>
      </c>
      <c r="C189" s="306" t="n">
        <v>6538.1092702061</v>
      </c>
      <c r="D189" s="306" t="n">
        <v>3410.82806567649</v>
      </c>
      <c r="E189" s="306" t="n">
        <v>3487.89259</v>
      </c>
      <c r="F189" s="306" t="n">
        <v>8539.30461508525</v>
      </c>
      <c r="G189" s="306" t="n">
        <v>12203.0337234319</v>
      </c>
      <c r="H189" s="306" t="n">
        <v>3007.54235054373</v>
      </c>
      <c r="I189" s="306" t="n">
        <v>10152.6121949641</v>
      </c>
    </row>
    <row r="190" s="298" customFormat="true" ht="20.1" hidden="false" customHeight="true" outlineLevel="0" collapsed="false">
      <c r="A190" s="303" t="s">
        <v>438</v>
      </c>
      <c r="B190" s="304" t="n">
        <v>3980.90298160335</v>
      </c>
      <c r="C190" s="304" t="n">
        <v>11875.5965178554</v>
      </c>
      <c r="D190" s="304" t="n">
        <v>10951.09300383</v>
      </c>
      <c r="E190" s="304" t="n">
        <v>4753.262515</v>
      </c>
      <c r="F190" s="304" t="n">
        <v>12020.2828641017</v>
      </c>
      <c r="G190" s="304" t="n">
        <v>11574.8816350993</v>
      </c>
      <c r="H190" s="304" t="n">
        <v>3469.86015961928</v>
      </c>
      <c r="I190" s="304" t="n">
        <v>12204.0256562226</v>
      </c>
    </row>
    <row r="191" s="298" customFormat="true" ht="20.1" hidden="false" customHeight="true" outlineLevel="0" collapsed="false">
      <c r="A191" s="307" t="n">
        <v>2010</v>
      </c>
      <c r="B191" s="308"/>
      <c r="C191" s="309" t="n">
        <v>8406.19064910815</v>
      </c>
      <c r="D191" s="309" t="n">
        <v>9062.76911398711</v>
      </c>
      <c r="E191" s="310"/>
      <c r="F191" s="309" t="n">
        <v>15573.7153567164</v>
      </c>
      <c r="G191" s="309" t="n">
        <v>15472.376088729</v>
      </c>
      <c r="H191" s="311"/>
      <c r="I191" s="312"/>
    </row>
    <row r="192" s="298" customFormat="true" ht="20.1" hidden="false" customHeight="true" outlineLevel="0" collapsed="false">
      <c r="A192" s="303" t="s">
        <v>361</v>
      </c>
      <c r="B192" s="304" t="n">
        <v>3980.90298160335</v>
      </c>
      <c r="C192" s="304" t="n">
        <v>1389.980704479</v>
      </c>
      <c r="D192" s="304" t="n">
        <v>638.7693791</v>
      </c>
      <c r="E192" s="304" t="n">
        <v>5456.15862</v>
      </c>
      <c r="F192" s="304" t="n">
        <v>0</v>
      </c>
      <c r="G192" s="304" t="n">
        <v>1557.52875797633</v>
      </c>
      <c r="H192" s="304" t="n">
        <v>1911.75600028893</v>
      </c>
      <c r="I192" s="304" t="n">
        <v>11348.8176018923</v>
      </c>
    </row>
    <row r="193" s="298" customFormat="true" ht="20.1" hidden="false" customHeight="true" outlineLevel="0" collapsed="false">
      <c r="A193" s="305" t="s">
        <v>362</v>
      </c>
      <c r="B193" s="306" t="n">
        <v>3980.90298160335</v>
      </c>
      <c r="C193" s="306" t="n">
        <v>630.51871794425</v>
      </c>
      <c r="D193" s="306" t="n">
        <v>0</v>
      </c>
      <c r="E193" s="306" t="n">
        <v>6109.453955</v>
      </c>
      <c r="F193" s="306" t="n">
        <v>0</v>
      </c>
      <c r="G193" s="306" t="n">
        <v>0</v>
      </c>
      <c r="H193" s="306" t="n">
        <v>1911.75600028893</v>
      </c>
      <c r="I193" s="306" t="n">
        <v>12002.1129368923</v>
      </c>
    </row>
    <row r="194" s="298" customFormat="true" ht="20.1" hidden="false" customHeight="true" outlineLevel="0" collapsed="false">
      <c r="A194" s="305" t="s">
        <v>363</v>
      </c>
      <c r="B194" s="306" t="n">
        <v>3980.90298160335</v>
      </c>
      <c r="C194" s="306" t="n">
        <v>773.75320818186</v>
      </c>
      <c r="D194" s="306" t="n">
        <v>841.04965218</v>
      </c>
      <c r="E194" s="306" t="n">
        <v>5946.50386</v>
      </c>
      <c r="F194" s="306" t="n">
        <v>1923.85027711834</v>
      </c>
      <c r="G194" s="306" t="n">
        <v>1903.34065133367</v>
      </c>
      <c r="H194" s="306" t="n">
        <v>1929.72131903668</v>
      </c>
      <c r="I194" s="306" t="n">
        <v>11857.12816064</v>
      </c>
    </row>
    <row r="195" s="298" customFormat="true" ht="20.1" hidden="false" customHeight="true" outlineLevel="0" collapsed="false">
      <c r="A195" s="303" t="s">
        <v>84</v>
      </c>
      <c r="B195" s="304" t="n">
        <v>3980.90298160335</v>
      </c>
      <c r="C195" s="304" t="n">
        <v>894.78698785545</v>
      </c>
      <c r="D195" s="304" t="n">
        <v>907.18737107</v>
      </c>
      <c r="E195" s="304" t="n">
        <v>5815.37495</v>
      </c>
      <c r="F195" s="304" t="n">
        <v>1073.03328486</v>
      </c>
      <c r="G195" s="304" t="n">
        <v>0</v>
      </c>
      <c r="H195" s="304" t="n">
        <v>3006.1024565865</v>
      </c>
      <c r="I195" s="304" t="n">
        <v>12802.3803881899</v>
      </c>
    </row>
    <row r="196" s="298" customFormat="true" ht="20.1" hidden="false" customHeight="true" outlineLevel="0" collapsed="false">
      <c r="A196" s="303" t="s">
        <v>14</v>
      </c>
      <c r="B196" s="304" t="n">
        <v>3980.90298160335</v>
      </c>
      <c r="C196" s="304" t="n">
        <v>840.9483402104</v>
      </c>
      <c r="D196" s="304" t="n">
        <v>740.85092089</v>
      </c>
      <c r="E196" s="304" t="n">
        <v>5857.447255</v>
      </c>
      <c r="F196" s="304" t="n">
        <v>220</v>
      </c>
      <c r="G196" s="304" t="n">
        <v>0</v>
      </c>
      <c r="H196" s="304" t="n">
        <v>3226.4807509665</v>
      </c>
      <c r="I196" s="304" t="n">
        <v>13064.8309875699</v>
      </c>
    </row>
    <row r="197" s="298" customFormat="true" ht="20.1" hidden="false" customHeight="true" outlineLevel="0" collapsed="false">
      <c r="A197" s="305" t="s">
        <v>364</v>
      </c>
      <c r="B197" s="306" t="n">
        <v>3955.42136257455</v>
      </c>
      <c r="C197" s="306" t="n">
        <v>910.04868841296</v>
      </c>
      <c r="D197" s="306" t="n">
        <v>649.0981659</v>
      </c>
      <c r="E197" s="306" t="n">
        <v>6093.86371</v>
      </c>
      <c r="F197" s="306" t="n">
        <v>3630.78913089119</v>
      </c>
      <c r="G197" s="306" t="n">
        <v>3381.88356197834</v>
      </c>
      <c r="H197" s="306" t="n">
        <v>3472.33882252183</v>
      </c>
      <c r="I197" s="306" t="n">
        <v>13521.6238950964</v>
      </c>
    </row>
    <row r="198" s="298" customFormat="true" ht="20.1" hidden="false" customHeight="true" outlineLevel="0" collapsed="false">
      <c r="A198" s="305" t="s">
        <v>365</v>
      </c>
      <c r="B198" s="306" t="n">
        <v>3955.42136257455</v>
      </c>
      <c r="C198" s="306" t="n">
        <v>1235.570967835</v>
      </c>
      <c r="D198" s="306" t="n">
        <v>1277.79845732382</v>
      </c>
      <c r="E198" s="306" t="n">
        <v>5974.053745</v>
      </c>
      <c r="F198" s="306" t="n">
        <v>636.61245832</v>
      </c>
      <c r="G198" s="306" t="n">
        <v>836.93722248</v>
      </c>
      <c r="H198" s="306" t="n">
        <v>3272.85188500183</v>
      </c>
      <c r="I198" s="306" t="n">
        <v>13202.3269925764</v>
      </c>
    </row>
    <row r="199" s="298" customFormat="true" ht="20.1" hidden="false" customHeight="true" outlineLevel="0" collapsed="false">
      <c r="A199" s="303" t="s">
        <v>366</v>
      </c>
      <c r="B199" s="304" t="n">
        <v>3955.42136257455</v>
      </c>
      <c r="C199" s="304" t="n">
        <v>368.35594914474</v>
      </c>
      <c r="D199" s="304" t="n">
        <v>1047.08535440488</v>
      </c>
      <c r="E199" s="304" t="n">
        <v>5244.30214</v>
      </c>
      <c r="F199" s="304" t="n">
        <v>108</v>
      </c>
      <c r="G199" s="304" t="n">
        <v>0</v>
      </c>
      <c r="H199" s="304" t="n">
        <v>3380.99328029183</v>
      </c>
      <c r="I199" s="304" t="n">
        <v>12580.7167828664</v>
      </c>
    </row>
    <row r="200" s="298" customFormat="true" ht="20.1" hidden="false" customHeight="true" outlineLevel="0" collapsed="false">
      <c r="A200" s="303" t="s">
        <v>367</v>
      </c>
      <c r="B200" s="304" t="n">
        <v>3955.42136257455</v>
      </c>
      <c r="C200" s="304" t="n">
        <v>538.92820165349</v>
      </c>
      <c r="D200" s="304" t="n">
        <v>697.730643915016</v>
      </c>
      <c r="E200" s="304" t="n">
        <v>5080.497785</v>
      </c>
      <c r="F200" s="304" t="n">
        <v>3594.22152823947</v>
      </c>
      <c r="G200" s="304" t="n">
        <v>3454.46436672119</v>
      </c>
      <c r="H200" s="304" t="n">
        <v>3517.13030617739</v>
      </c>
      <c r="I200" s="304" t="n">
        <v>12553.0494537519</v>
      </c>
    </row>
    <row r="201" s="298" customFormat="true" ht="20.1" hidden="false" customHeight="true" outlineLevel="0" collapsed="false">
      <c r="A201" s="305" t="s">
        <v>368</v>
      </c>
      <c r="B201" s="306" t="n">
        <v>3955.42136257455</v>
      </c>
      <c r="C201" s="306" t="n">
        <v>497.976384471</v>
      </c>
      <c r="D201" s="306" t="n">
        <v>701.136782757915</v>
      </c>
      <c r="E201" s="306" t="n">
        <v>4863.30218</v>
      </c>
      <c r="F201" s="306" t="n">
        <v>400</v>
      </c>
      <c r="G201" s="306" t="n">
        <v>0</v>
      </c>
      <c r="H201" s="306" t="n">
        <v>3917.53652419739</v>
      </c>
      <c r="I201" s="306" t="n">
        <v>12736.2600667719</v>
      </c>
    </row>
    <row r="202" s="298" customFormat="true" ht="20.1" hidden="false" customHeight="true" outlineLevel="0" collapsed="false">
      <c r="A202" s="305" t="s">
        <v>369</v>
      </c>
      <c r="B202" s="306" t="n">
        <v>3955.42136257455</v>
      </c>
      <c r="C202" s="306" t="n">
        <v>108.09176912</v>
      </c>
      <c r="D202" s="306" t="n">
        <v>1065.27731141174</v>
      </c>
      <c r="E202" s="306" t="n">
        <v>3901.40542</v>
      </c>
      <c r="F202" s="306" t="n">
        <v>220</v>
      </c>
      <c r="G202" s="306" t="n">
        <v>808.0239221</v>
      </c>
      <c r="H202" s="306" t="n">
        <v>3329.09397502738</v>
      </c>
      <c r="I202" s="306" t="n">
        <v>11185.9207576019</v>
      </c>
    </row>
    <row r="203" s="298" customFormat="true" ht="20.1" hidden="false" customHeight="true" outlineLevel="0" collapsed="false">
      <c r="A203" s="303" t="s">
        <v>370</v>
      </c>
      <c r="B203" s="304" t="n">
        <v>4126.43213032065</v>
      </c>
      <c r="C203" s="304" t="n">
        <v>217.2307298</v>
      </c>
      <c r="D203" s="304" t="n">
        <v>496.785075033737</v>
      </c>
      <c r="E203" s="304" t="n">
        <v>3804.955224</v>
      </c>
      <c r="F203" s="304" t="n">
        <v>3767.20867728739</v>
      </c>
      <c r="G203" s="304" t="n">
        <v>3530.19760613947</v>
      </c>
      <c r="H203" s="304" t="n">
        <v>3617.96042627799</v>
      </c>
      <c r="I203" s="304" t="n">
        <v>11549.3477805986</v>
      </c>
    </row>
    <row r="204" s="298" customFormat="true" ht="20.1" hidden="false" customHeight="true" outlineLevel="0" collapsed="false">
      <c r="A204" s="307" t="n">
        <v>2011</v>
      </c>
      <c r="B204" s="308"/>
      <c r="C204" s="309" t="n">
        <v>2853.04710759892</v>
      </c>
      <c r="D204" s="309" t="n">
        <v>3047.08768444457</v>
      </c>
      <c r="E204" s="313"/>
      <c r="F204" s="309" t="n">
        <v>3274.61584021929</v>
      </c>
      <c r="G204" s="309" t="n">
        <v>3604.72985746585</v>
      </c>
      <c r="H204" s="309"/>
      <c r="I204" s="312"/>
    </row>
    <row r="205" s="298" customFormat="true" ht="20.1" hidden="false" customHeight="true" outlineLevel="0" collapsed="false">
      <c r="A205" s="303" t="s">
        <v>361</v>
      </c>
      <c r="B205" s="304" t="n">
        <v>4126.43213032065</v>
      </c>
      <c r="C205" s="304" t="n">
        <v>868.027785857</v>
      </c>
      <c r="D205" s="304" t="n">
        <v>633.561729057259</v>
      </c>
      <c r="E205" s="304" t="n">
        <v>3995.786017</v>
      </c>
      <c r="F205" s="304" t="n">
        <v>0</v>
      </c>
      <c r="G205" s="304" t="n">
        <v>704.11311017</v>
      </c>
      <c r="H205" s="304" t="n">
        <v>2913.58781349799</v>
      </c>
      <c r="I205" s="304" t="n">
        <v>11035.8059608186</v>
      </c>
    </row>
    <row r="206" s="298" customFormat="true" ht="20.1" hidden="false" customHeight="true" outlineLevel="0" collapsed="false">
      <c r="A206" s="305" t="s">
        <v>362</v>
      </c>
      <c r="B206" s="306" t="n">
        <v>4126.43213032065</v>
      </c>
      <c r="C206" s="306" t="n">
        <v>981.07260503442</v>
      </c>
      <c r="D206" s="306" t="n">
        <v>0</v>
      </c>
      <c r="E206" s="306" t="n">
        <v>5004.879517</v>
      </c>
      <c r="F206" s="306" t="n">
        <v>0</v>
      </c>
      <c r="G206" s="306" t="n">
        <v>0</v>
      </c>
      <c r="H206" s="306" t="n">
        <v>2913.58781349799</v>
      </c>
      <c r="I206" s="306" t="n">
        <v>12044.8994608186</v>
      </c>
    </row>
    <row r="207" s="298" customFormat="true" ht="20.1" hidden="false" customHeight="true" outlineLevel="0" collapsed="false">
      <c r="A207" s="305" t="s">
        <v>363</v>
      </c>
      <c r="B207" s="306" t="n">
        <v>4126.43213032065</v>
      </c>
      <c r="C207" s="306" t="n">
        <v>441.124658493</v>
      </c>
      <c r="D207" s="306" t="n">
        <v>634.321195874438</v>
      </c>
      <c r="E207" s="306" t="n">
        <v>4753.9516</v>
      </c>
      <c r="F207" s="306" t="n">
        <v>2926.61584021929</v>
      </c>
      <c r="G207" s="306" t="n">
        <v>2900.61674729585</v>
      </c>
      <c r="H207" s="306" t="n">
        <v>2926.61584021929</v>
      </c>
      <c r="I207" s="306" t="n">
        <v>11806.9995705399</v>
      </c>
    </row>
    <row r="208" s="298" customFormat="true" ht="20.1" hidden="false" customHeight="true" outlineLevel="0" collapsed="false">
      <c r="A208" s="303" t="s">
        <v>84</v>
      </c>
      <c r="B208" s="304" t="n">
        <v>4126.43213032065</v>
      </c>
      <c r="C208" s="304" t="n">
        <v>318.0526783895</v>
      </c>
      <c r="D208" s="304" t="n">
        <v>1076.79099646174</v>
      </c>
      <c r="E208" s="304" t="n">
        <v>3935.46465</v>
      </c>
      <c r="F208" s="304" t="n">
        <v>232</v>
      </c>
      <c r="G208" s="304" t="n">
        <v>0</v>
      </c>
      <c r="H208" s="304" t="n">
        <v>3158.61584021929</v>
      </c>
      <c r="I208" s="304" t="n">
        <v>11220.5126205399</v>
      </c>
    </row>
    <row r="209" s="298" customFormat="true" ht="20.1" hidden="false" customHeight="true" outlineLevel="0" collapsed="false">
      <c r="A209" s="303" t="s">
        <v>14</v>
      </c>
      <c r="B209" s="304"/>
      <c r="C209" s="304" t="n">
        <v>244.769379825</v>
      </c>
      <c r="D209" s="304" t="n">
        <v>702.413763051134</v>
      </c>
      <c r="E209" s="304"/>
      <c r="F209" s="304" t="n">
        <v>116</v>
      </c>
      <c r="G209" s="304" t="n">
        <v>0</v>
      </c>
      <c r="H209" s="304"/>
      <c r="I209" s="304"/>
    </row>
    <row r="210" s="298" customFormat="true" ht="20.1" hidden="false" customHeight="true" outlineLevel="0" collapsed="false">
      <c r="A210" s="314" t="s">
        <v>371</v>
      </c>
      <c r="B210" s="306" t="n">
        <v>4126.43213032065</v>
      </c>
      <c r="C210" s="306" t="n">
        <v>0</v>
      </c>
      <c r="D210" s="306" t="n">
        <v>0</v>
      </c>
      <c r="E210" s="306" t="n">
        <v>3935.46465</v>
      </c>
      <c r="F210" s="306" t="n">
        <v>0</v>
      </c>
      <c r="G210" s="306" t="n">
        <v>0</v>
      </c>
      <c r="H210" s="306" t="n">
        <v>3158.61584021929</v>
      </c>
      <c r="I210" s="306" t="n">
        <v>11220.5126205399</v>
      </c>
    </row>
    <row r="211" s="298" customFormat="true" ht="20.1" hidden="false" customHeight="true" outlineLevel="0" collapsed="false">
      <c r="A211" s="314" t="s">
        <v>372</v>
      </c>
      <c r="B211" s="306" t="n">
        <v>4126.43213032065</v>
      </c>
      <c r="C211" s="306" t="n">
        <v>0</v>
      </c>
      <c r="D211" s="306" t="n">
        <v>0</v>
      </c>
      <c r="E211" s="306" t="n">
        <v>3935.46465</v>
      </c>
      <c r="F211" s="306" t="n">
        <v>0</v>
      </c>
      <c r="G211" s="306" t="n">
        <v>0</v>
      </c>
      <c r="H211" s="306" t="n">
        <v>3158.61584021929</v>
      </c>
      <c r="I211" s="306" t="n">
        <v>11220.5126205399</v>
      </c>
    </row>
    <row r="212" s="298" customFormat="true" ht="20.1" hidden="false" customHeight="true" outlineLevel="0" collapsed="false">
      <c r="A212" s="303" t="s">
        <v>373</v>
      </c>
      <c r="B212" s="304" t="n">
        <v>4126.43213032065</v>
      </c>
      <c r="C212" s="304" t="n">
        <v>0</v>
      </c>
      <c r="D212" s="304" t="n">
        <v>0</v>
      </c>
      <c r="E212" s="304" t="n">
        <v>3935.46465</v>
      </c>
      <c r="F212" s="304" t="n">
        <v>58</v>
      </c>
      <c r="G212" s="304" t="n">
        <v>0</v>
      </c>
      <c r="H212" s="304" t="n">
        <v>3216.61584021929</v>
      </c>
      <c r="I212" s="304" t="n">
        <v>11278.5126205399</v>
      </c>
    </row>
    <row r="213" s="298" customFormat="true" ht="20.1" hidden="false" customHeight="true" outlineLevel="0" collapsed="false">
      <c r="A213" s="315" t="s">
        <v>374</v>
      </c>
      <c r="B213" s="304" t="n">
        <v>4126.43213032065</v>
      </c>
      <c r="C213" s="304" t="n">
        <v>163.743621825</v>
      </c>
      <c r="D213" s="304" t="n">
        <v>702.413763051134</v>
      </c>
      <c r="E213" s="304" t="n">
        <v>3341.2207</v>
      </c>
      <c r="F213" s="304" t="n">
        <v>0</v>
      </c>
      <c r="G213" s="304" t="n">
        <v>0</v>
      </c>
      <c r="H213" s="304" t="n">
        <v>3216.61584021929</v>
      </c>
      <c r="I213" s="304" t="n">
        <v>10684.2686705399</v>
      </c>
    </row>
    <row r="214" s="298" customFormat="true" ht="20.1" hidden="false" customHeight="true" outlineLevel="0" collapsed="false">
      <c r="A214" s="314" t="s">
        <v>375</v>
      </c>
      <c r="B214" s="306" t="n">
        <v>4126.43213032065</v>
      </c>
      <c r="C214" s="306" t="n">
        <v>0</v>
      </c>
      <c r="D214" s="306" t="n">
        <v>0</v>
      </c>
      <c r="E214" s="306" t="n">
        <v>3341.2207</v>
      </c>
      <c r="F214" s="306" t="n">
        <v>0</v>
      </c>
      <c r="G214" s="306" t="n">
        <v>0</v>
      </c>
      <c r="H214" s="306" t="n">
        <v>3216.61584021929</v>
      </c>
      <c r="I214" s="306" t="n">
        <v>10684.2686705399</v>
      </c>
    </row>
    <row r="215" s="298" customFormat="true" ht="20.1" hidden="false" customHeight="true" outlineLevel="0" collapsed="false">
      <c r="A215" s="314" t="s">
        <v>376</v>
      </c>
      <c r="B215" s="306" t="n">
        <v>4126.43213032065</v>
      </c>
      <c r="C215" s="306" t="n">
        <v>0</v>
      </c>
      <c r="D215" s="306" t="n">
        <v>0</v>
      </c>
      <c r="E215" s="306" t="n">
        <v>3341.2207</v>
      </c>
      <c r="F215" s="306" t="n">
        <v>0</v>
      </c>
      <c r="G215" s="306" t="n">
        <v>0</v>
      </c>
      <c r="H215" s="306" t="n">
        <v>3216.61584021929</v>
      </c>
      <c r="I215" s="306" t="n">
        <v>10684.2686705399</v>
      </c>
    </row>
    <row r="216" s="298" customFormat="true" ht="20.1" hidden="false" customHeight="true" outlineLevel="0" collapsed="false">
      <c r="A216" s="315" t="s">
        <v>377</v>
      </c>
      <c r="B216" s="304" t="n">
        <v>4126.43213032065</v>
      </c>
      <c r="C216" s="304" t="n">
        <v>0</v>
      </c>
      <c r="D216" s="304" t="n">
        <v>0</v>
      </c>
      <c r="E216" s="304" t="n">
        <v>3341.2207</v>
      </c>
      <c r="F216" s="304" t="n">
        <v>0</v>
      </c>
      <c r="G216" s="304" t="n">
        <v>0</v>
      </c>
      <c r="H216" s="304" t="n">
        <v>3216.61584021929</v>
      </c>
      <c r="I216" s="304" t="n">
        <v>10684.2686705399</v>
      </c>
    </row>
    <row r="217" s="298" customFormat="true" ht="20.1" hidden="false" customHeight="true" outlineLevel="0" collapsed="false">
      <c r="A217" s="315" t="s">
        <v>378</v>
      </c>
      <c r="B217" s="304" t="n">
        <v>4126.43213032065</v>
      </c>
      <c r="C217" s="304" t="n">
        <v>0</v>
      </c>
      <c r="D217" s="304" t="n">
        <v>0</v>
      </c>
      <c r="E217" s="304" t="n">
        <v>3341.2207</v>
      </c>
      <c r="F217" s="304" t="n">
        <v>58</v>
      </c>
      <c r="G217" s="304" t="n">
        <v>0</v>
      </c>
      <c r="H217" s="304" t="n">
        <v>3274.61584021929</v>
      </c>
      <c r="I217" s="304" t="n">
        <v>10742.2686705399</v>
      </c>
    </row>
    <row r="218" s="298" customFormat="true" ht="20.1" hidden="false" customHeight="true" outlineLevel="0" collapsed="false">
      <c r="A218" s="314" t="s">
        <v>379</v>
      </c>
      <c r="B218" s="306" t="n">
        <v>4126.43213032065</v>
      </c>
      <c r="C218" s="306" t="n">
        <v>81.025758</v>
      </c>
      <c r="D218" s="306" t="n">
        <v>0</v>
      </c>
      <c r="E218" s="306" t="n">
        <v>3430.9179</v>
      </c>
      <c r="F218" s="306" t="n">
        <v>0</v>
      </c>
      <c r="G218" s="306" t="n">
        <v>0</v>
      </c>
      <c r="H218" s="306" t="n">
        <v>3274.61584021929</v>
      </c>
      <c r="I218" s="306" t="n">
        <v>10831.9658705399</v>
      </c>
    </row>
    <row r="219" s="298" customFormat="true" ht="20.1" hidden="false" customHeight="true" outlineLevel="0" collapsed="false">
      <c r="A219" s="314" t="s">
        <v>380</v>
      </c>
      <c r="B219" s="306" t="n">
        <v>4126.43213032065</v>
      </c>
      <c r="C219" s="306" t="n">
        <v>0</v>
      </c>
      <c r="D219" s="306" t="n">
        <v>0</v>
      </c>
      <c r="E219" s="306" t="n">
        <v>3430.9179</v>
      </c>
      <c r="F219" s="306" t="n">
        <v>0</v>
      </c>
      <c r="G219" s="306" t="n">
        <v>0</v>
      </c>
      <c r="H219" s="306" t="n">
        <v>3274.61584021929</v>
      </c>
      <c r="I219" s="306" t="n">
        <v>10831.9658705399</v>
      </c>
    </row>
    <row r="220" s="298" customFormat="true" ht="20.1" hidden="false" customHeight="true" outlineLevel="0" collapsed="false">
      <c r="A220" s="315" t="s">
        <v>144</v>
      </c>
      <c r="B220" s="304" t="n">
        <v>4126.43213032065</v>
      </c>
      <c r="C220" s="304" t="n">
        <v>0</v>
      </c>
      <c r="D220" s="304" t="n">
        <v>0</v>
      </c>
      <c r="E220" s="304" t="n">
        <v>3430.9179</v>
      </c>
      <c r="F220" s="304" t="n">
        <v>0</v>
      </c>
      <c r="G220" s="304" t="n">
        <v>0</v>
      </c>
      <c r="H220" s="304" t="n">
        <v>3274.61584021929</v>
      </c>
      <c r="I220" s="304" t="n">
        <v>10831.9658705399</v>
      </c>
    </row>
    <row r="221" customFormat="false" ht="3.75" hidden="false" customHeight="true" outlineLevel="0" collapsed="false">
      <c r="A221" s="316"/>
      <c r="B221" s="317"/>
      <c r="C221" s="317"/>
      <c r="D221" s="318"/>
      <c r="E221" s="318"/>
      <c r="F221" s="318"/>
      <c r="G221" s="319"/>
      <c r="H221" s="320"/>
      <c r="I221" s="318"/>
    </row>
    <row r="222" customFormat="false" ht="15" hidden="false" customHeight="false" outlineLevel="0" collapsed="false">
      <c r="A222" s="321" t="s">
        <v>439</v>
      </c>
      <c r="B222" s="322"/>
      <c r="C222" s="322"/>
      <c r="D222" s="322"/>
      <c r="E222" s="322"/>
      <c r="F222" s="323"/>
      <c r="G222" s="323"/>
      <c r="H222" s="324"/>
      <c r="I222" s="325"/>
    </row>
    <row r="223" customFormat="false" ht="15" hidden="false" customHeight="false" outlineLevel="0" collapsed="false">
      <c r="A223" s="321" t="s">
        <v>440</v>
      </c>
      <c r="B223" s="326"/>
      <c r="C223" s="326"/>
      <c r="D223" s="326"/>
      <c r="E223" s="327"/>
      <c r="F223" s="328"/>
      <c r="G223" s="328"/>
      <c r="H223" s="329"/>
      <c r="I223" s="330"/>
    </row>
    <row r="224" customFormat="false" ht="15" hidden="false" customHeight="false" outlineLevel="0" collapsed="false">
      <c r="A224" s="321" t="s">
        <v>441</v>
      </c>
      <c r="B224" s="326"/>
      <c r="C224" s="326"/>
      <c r="D224" s="326"/>
      <c r="E224" s="327"/>
      <c r="F224" s="328"/>
      <c r="G224" s="328"/>
      <c r="H224" s="329"/>
      <c r="I224" s="330"/>
    </row>
    <row r="225" customFormat="false" ht="15" hidden="false" customHeight="false" outlineLevel="0" collapsed="false">
      <c r="A225" s="321" t="s">
        <v>137</v>
      </c>
      <c r="B225" s="331"/>
      <c r="C225" s="332"/>
      <c r="D225" s="333"/>
      <c r="E225" s="334"/>
      <c r="F225" s="335"/>
      <c r="G225" s="336"/>
      <c r="H225" s="337"/>
      <c r="I225" s="33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275" width="29.85"/>
    <col collapsed="false" customWidth="true" hidden="false" outlineLevel="0" max="3" min="2" style="275" width="15.13"/>
    <col collapsed="false" customWidth="true" hidden="false" outlineLevel="0" max="5" min="4" style="275" width="15.41"/>
    <col collapsed="false" customWidth="true" hidden="false" outlineLevel="0" max="6" min="6" style="275" width="13.99"/>
    <col collapsed="false" customWidth="true" hidden="false" outlineLevel="0" max="7" min="7" style="275" width="16.28"/>
    <col collapsed="false" customWidth="true" hidden="false" outlineLevel="0" max="8" min="8" style="275" width="13.7"/>
    <col collapsed="false" customWidth="true" hidden="false" outlineLevel="0" max="9" min="9" style="275" width="14.7"/>
    <col collapsed="false" customWidth="true" hidden="false" outlineLevel="0" max="10" min="10" style="275" width="15.99"/>
    <col collapsed="false" customWidth="true" hidden="false" outlineLevel="0" max="11" min="11" style="275" width="14.85"/>
    <col collapsed="false" customWidth="true" hidden="false" outlineLevel="0" max="12" min="12" style="275" width="19.85"/>
    <col collapsed="false" customWidth="true" hidden="false" outlineLevel="0" max="13" min="13" style="275" width="18.85"/>
    <col collapsed="false" customWidth="true" hidden="false" outlineLevel="0" max="14" min="14" style="275" width="22.28"/>
    <col collapsed="false" customWidth="true" hidden="false" outlineLevel="0" max="15" min="15" style="275" width="20.13"/>
    <col collapsed="false" customWidth="false" hidden="false" outlineLevel="0" max="257" min="16" style="275" width="10.99"/>
  </cols>
  <sheetData>
    <row r="1" customFormat="false" ht="15.75" hidden="false" customHeight="false" outlineLevel="0" collapsed="false">
      <c r="A1" s="276" t="s">
        <v>442</v>
      </c>
      <c r="B1" s="339"/>
      <c r="C1" s="339"/>
      <c r="D1" s="339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customFormat="false" ht="18" hidden="false" customHeight="false" outlineLevel="0" collapsed="false">
      <c r="A2" s="279" t="s">
        <v>443</v>
      </c>
      <c r="B2" s="339"/>
      <c r="C2" s="339"/>
      <c r="D2" s="339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340"/>
    </row>
    <row r="3" customFormat="false" ht="15.75" hidden="false" customHeight="false" outlineLevel="0" collapsed="false">
      <c r="A3" s="282" t="s">
        <v>444</v>
      </c>
      <c r="B3" s="341"/>
      <c r="C3" s="341"/>
      <c r="D3" s="341"/>
      <c r="E3" s="283"/>
      <c r="F3" s="283"/>
      <c r="G3" s="283"/>
      <c r="H3" s="283"/>
      <c r="I3" s="283"/>
      <c r="J3" s="283"/>
      <c r="K3" s="342"/>
      <c r="L3" s="283"/>
      <c r="M3" s="283"/>
      <c r="N3" s="283"/>
      <c r="O3" s="283"/>
    </row>
    <row r="4" customFormat="false" ht="18.75" hidden="false" customHeight="true" outlineLevel="0" collapsed="false">
      <c r="A4" s="343"/>
      <c r="B4" s="344" t="s">
        <v>445</v>
      </c>
      <c r="C4" s="344" t="s">
        <v>446</v>
      </c>
      <c r="D4" s="344" t="s">
        <v>349</v>
      </c>
      <c r="E4" s="344" t="s">
        <v>447</v>
      </c>
      <c r="F4" s="344" t="s">
        <v>448</v>
      </c>
      <c r="G4" s="344" t="s">
        <v>449</v>
      </c>
      <c r="H4" s="344" t="s">
        <v>448</v>
      </c>
      <c r="I4" s="344" t="s">
        <v>448</v>
      </c>
      <c r="J4" s="344" t="s">
        <v>450</v>
      </c>
      <c r="K4" s="344" t="s">
        <v>451</v>
      </c>
      <c r="L4" s="344" t="s">
        <v>448</v>
      </c>
      <c r="M4" s="344" t="s">
        <v>448</v>
      </c>
      <c r="N4" s="344" t="s">
        <v>448</v>
      </c>
      <c r="O4" s="344" t="s">
        <v>452</v>
      </c>
    </row>
    <row r="5" customFormat="false" ht="15" hidden="false" customHeight="false" outlineLevel="0" collapsed="false">
      <c r="A5" s="345"/>
      <c r="B5" s="290"/>
      <c r="C5" s="290"/>
      <c r="D5" s="288" t="s">
        <v>453</v>
      </c>
      <c r="E5" s="288" t="s">
        <v>454</v>
      </c>
      <c r="F5" s="288" t="s">
        <v>455</v>
      </c>
      <c r="G5" s="290"/>
      <c r="H5" s="288" t="s">
        <v>456</v>
      </c>
      <c r="I5" s="288" t="s">
        <v>457</v>
      </c>
      <c r="J5" s="288" t="s">
        <v>458</v>
      </c>
      <c r="K5" s="290"/>
      <c r="L5" s="288" t="s">
        <v>453</v>
      </c>
      <c r="M5" s="288" t="s">
        <v>453</v>
      </c>
      <c r="N5" s="288" t="s">
        <v>459</v>
      </c>
      <c r="O5" s="288" t="s">
        <v>328</v>
      </c>
    </row>
    <row r="6" customFormat="false" ht="15" hidden="false" customHeight="false" outlineLevel="0" collapsed="false">
      <c r="A6" s="288"/>
      <c r="B6" s="290"/>
      <c r="C6" s="290"/>
      <c r="D6" s="288" t="s">
        <v>460</v>
      </c>
      <c r="E6" s="290"/>
      <c r="F6" s="288" t="s">
        <v>461</v>
      </c>
      <c r="G6" s="290"/>
      <c r="H6" s="288" t="s">
        <v>461</v>
      </c>
      <c r="I6" s="288" t="s">
        <v>461</v>
      </c>
      <c r="J6" s="288" t="s">
        <v>461</v>
      </c>
      <c r="K6" s="290"/>
      <c r="L6" s="288" t="s">
        <v>462</v>
      </c>
      <c r="M6" s="288" t="s">
        <v>463</v>
      </c>
      <c r="N6" s="288" t="s">
        <v>464</v>
      </c>
      <c r="O6" s="290"/>
    </row>
    <row r="7" customFormat="false" ht="15" hidden="false" customHeight="false" outlineLevel="0" collapsed="false">
      <c r="A7" s="288" t="s">
        <v>395</v>
      </c>
      <c r="B7" s="290"/>
      <c r="C7" s="290"/>
      <c r="D7" s="290"/>
      <c r="E7" s="290"/>
      <c r="F7" s="288" t="s">
        <v>465</v>
      </c>
      <c r="G7" s="290"/>
      <c r="H7" s="290"/>
      <c r="I7" s="290"/>
      <c r="J7" s="288" t="s">
        <v>199</v>
      </c>
      <c r="K7" s="290"/>
      <c r="L7" s="288" t="s">
        <v>466</v>
      </c>
      <c r="M7" s="288" t="s">
        <v>467</v>
      </c>
      <c r="N7" s="288" t="s">
        <v>468</v>
      </c>
      <c r="O7" s="290"/>
    </row>
    <row r="8" customFormat="false" ht="15" hidden="false" customHeight="false" outlineLevel="0" collapsed="false">
      <c r="A8" s="345"/>
      <c r="B8" s="290"/>
      <c r="C8" s="290"/>
      <c r="D8" s="290"/>
      <c r="E8" s="290"/>
      <c r="F8" s="290"/>
      <c r="G8" s="290"/>
      <c r="H8" s="290"/>
      <c r="I8" s="290"/>
      <c r="J8" s="290"/>
      <c r="K8" s="290"/>
      <c r="L8" s="290"/>
      <c r="M8" s="288" t="s">
        <v>469</v>
      </c>
      <c r="N8" s="288"/>
      <c r="O8" s="290"/>
    </row>
    <row r="9" customFormat="false" ht="15" hidden="false" customHeight="false" outlineLevel="0" collapsed="false">
      <c r="A9" s="290"/>
      <c r="B9" s="288" t="s">
        <v>470</v>
      </c>
      <c r="C9" s="288" t="s">
        <v>471</v>
      </c>
      <c r="D9" s="288" t="s">
        <v>472</v>
      </c>
      <c r="E9" s="288" t="s">
        <v>473</v>
      </c>
      <c r="F9" s="288" t="s">
        <v>474</v>
      </c>
      <c r="G9" s="288" t="s">
        <v>475</v>
      </c>
      <c r="H9" s="288" t="s">
        <v>476</v>
      </c>
      <c r="I9" s="288" t="s">
        <v>477</v>
      </c>
      <c r="J9" s="288" t="s">
        <v>478</v>
      </c>
      <c r="K9" s="288" t="s">
        <v>479</v>
      </c>
      <c r="L9" s="288" t="s">
        <v>480</v>
      </c>
      <c r="M9" s="288" t="s">
        <v>481</v>
      </c>
      <c r="N9" s="288" t="s">
        <v>482</v>
      </c>
      <c r="O9" s="288" t="s">
        <v>483</v>
      </c>
    </row>
    <row r="10" customFormat="false" ht="3.75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J10" s="292"/>
      <c r="K10" s="292"/>
      <c r="L10" s="292"/>
      <c r="M10" s="292"/>
      <c r="N10" s="292"/>
      <c r="O10" s="292"/>
    </row>
    <row r="11" s="298" customFormat="true" ht="18" hidden="false" customHeight="true" outlineLevel="0" collapsed="false">
      <c r="A11" s="346" t="s">
        <v>484</v>
      </c>
      <c r="B11" s="347" t="n">
        <v>3416.569117</v>
      </c>
      <c r="C11" s="347" t="n">
        <v>3103.29786165</v>
      </c>
      <c r="D11" s="347" t="n">
        <v>1928.926908</v>
      </c>
      <c r="E11" s="347" t="n">
        <v>5345.496025</v>
      </c>
      <c r="F11" s="347" t="n">
        <v>2971.17968074</v>
      </c>
      <c r="G11" s="347" t="n">
        <v>6074.47754239</v>
      </c>
      <c r="H11" s="347" t="n">
        <v>3158.26104474</v>
      </c>
      <c r="I11" s="347" t="n">
        <v>3533.49</v>
      </c>
      <c r="J11" s="347" t="n">
        <v>6691.75104474</v>
      </c>
      <c r="K11" s="347" t="n">
        <v>12766.22858713</v>
      </c>
      <c r="L11" s="347" t="n">
        <v>21492.9926991389</v>
      </c>
      <c r="M11" s="347" t="n">
        <v>1316.23865976318</v>
      </c>
      <c r="N11" s="347" t="n">
        <v>31155.9234246189</v>
      </c>
      <c r="O11" s="347" t="n">
        <v>34259.2212862689</v>
      </c>
    </row>
    <row r="12" s="298" customFormat="true" ht="18" hidden="false" customHeight="true" outlineLevel="0" collapsed="false">
      <c r="A12" s="346" t="s">
        <v>485</v>
      </c>
      <c r="B12" s="347" t="n">
        <v>4240.523057</v>
      </c>
      <c r="C12" s="347" t="n">
        <v>3807.99561211</v>
      </c>
      <c r="D12" s="347" t="n">
        <v>2097.593793</v>
      </c>
      <c r="E12" s="347" t="n">
        <v>6338.11685</v>
      </c>
      <c r="F12" s="347" t="n">
        <v>3860.30432881</v>
      </c>
      <c r="G12" s="347" t="n">
        <v>7668.29994092</v>
      </c>
      <c r="H12" s="347" t="n">
        <v>3168.40429628</v>
      </c>
      <c r="I12" s="347" t="n">
        <v>4196.89088178</v>
      </c>
      <c r="J12" s="347" t="n">
        <v>7365.29517806</v>
      </c>
      <c r="K12" s="347" t="n">
        <v>15033.59511898</v>
      </c>
      <c r="L12" s="347" t="n">
        <v>23985.6818903426</v>
      </c>
      <c r="M12" s="347" t="n">
        <v>1398.9491056162</v>
      </c>
      <c r="N12" s="347" t="n">
        <v>35211.2813972126</v>
      </c>
      <c r="O12" s="347" t="n">
        <v>39019.2770093226</v>
      </c>
    </row>
    <row r="13" customFormat="false" ht="17.45" hidden="false" customHeight="true" outlineLevel="0" collapsed="false">
      <c r="A13" s="314" t="s">
        <v>486</v>
      </c>
      <c r="B13" s="348" t="n">
        <v>5024.119254</v>
      </c>
      <c r="C13" s="348" t="n">
        <v>4401.298485</v>
      </c>
      <c r="D13" s="348" t="n">
        <v>3097.712412</v>
      </c>
      <c r="E13" s="348" t="n">
        <v>8121.831666</v>
      </c>
      <c r="F13" s="348" t="n">
        <v>4431.43907</v>
      </c>
      <c r="G13" s="348" t="n">
        <v>8832.737555</v>
      </c>
      <c r="H13" s="348" t="n">
        <v>3699.614777</v>
      </c>
      <c r="I13" s="348" t="n">
        <v>5210.64439</v>
      </c>
      <c r="J13" s="348" t="n">
        <v>8910.259167</v>
      </c>
      <c r="K13" s="348" t="n">
        <v>17742.996722</v>
      </c>
      <c r="L13" s="348" t="n">
        <v>25434.1601112305</v>
      </c>
      <c r="M13" s="348" t="n">
        <v>1412.78912787069</v>
      </c>
      <c r="N13" s="348" t="n">
        <v>38775.8583482305</v>
      </c>
      <c r="O13" s="348" t="n">
        <v>43177.1568332305</v>
      </c>
    </row>
    <row r="14" customFormat="false" ht="17.45" hidden="false" customHeight="true" outlineLevel="0" collapsed="false">
      <c r="A14" s="314" t="s">
        <v>487</v>
      </c>
      <c r="B14" s="348" t="n">
        <v>6610.81396668</v>
      </c>
      <c r="C14" s="348" t="n">
        <v>5537.23121289</v>
      </c>
      <c r="D14" s="348" t="n">
        <v>3236.98638147</v>
      </c>
      <c r="E14" s="348" t="n">
        <v>9847.80034815</v>
      </c>
      <c r="F14" s="348" t="n">
        <v>5434.73767025</v>
      </c>
      <c r="G14" s="348" t="n">
        <v>10971.96888314</v>
      </c>
      <c r="H14" s="348" t="n">
        <v>4659.37701389</v>
      </c>
      <c r="I14" s="348" t="n">
        <v>5091.34078955</v>
      </c>
      <c r="J14" s="348" t="n">
        <v>9750.71780344</v>
      </c>
      <c r="K14" s="348" t="n">
        <v>20722.68668658</v>
      </c>
      <c r="L14" s="348" t="n">
        <v>30070.2323790236</v>
      </c>
      <c r="M14" s="348" t="n">
        <v>1590.76508379747</v>
      </c>
      <c r="N14" s="348" t="n">
        <v>45255.6878527136</v>
      </c>
      <c r="O14" s="348" t="n">
        <v>50792.9190656036</v>
      </c>
    </row>
    <row r="15" s="349" customFormat="true" ht="18" hidden="false" customHeight="true" outlineLevel="0" collapsed="false">
      <c r="A15" s="346" t="s">
        <v>488</v>
      </c>
      <c r="B15" s="347" t="n">
        <v>6853.87338461</v>
      </c>
      <c r="C15" s="347" t="n">
        <v>5498.80138461</v>
      </c>
      <c r="D15" s="347" t="n">
        <v>3515.66130524</v>
      </c>
      <c r="E15" s="347" t="n">
        <v>10369.53468985</v>
      </c>
      <c r="F15" s="347" t="n">
        <v>6482.07409486</v>
      </c>
      <c r="G15" s="347" t="n">
        <v>11980.87547947</v>
      </c>
      <c r="H15" s="347" t="n">
        <v>5101.277</v>
      </c>
      <c r="I15" s="347" t="n">
        <v>3729.438</v>
      </c>
      <c r="J15" s="347" t="n">
        <v>8830.715</v>
      </c>
      <c r="K15" s="347" t="n">
        <v>20811.59047947</v>
      </c>
      <c r="L15" s="347" t="n">
        <v>33390.9402684214</v>
      </c>
      <c r="M15" s="347" t="n">
        <v>1682.32426622303</v>
      </c>
      <c r="N15" s="347" t="n">
        <v>48703.7293632814</v>
      </c>
      <c r="O15" s="347" t="n">
        <v>54202.5307478914</v>
      </c>
    </row>
    <row r="16" s="349" customFormat="true" ht="18" hidden="false" customHeight="true" outlineLevel="0" collapsed="false">
      <c r="A16" s="307" t="n">
        <v>2009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</row>
    <row r="17" s="349" customFormat="true" ht="18" hidden="false" customHeight="true" outlineLevel="0" collapsed="false">
      <c r="A17" s="351" t="s">
        <v>361</v>
      </c>
      <c r="B17" s="352" t="n">
        <v>6210.19870574</v>
      </c>
      <c r="C17" s="352" t="n">
        <v>4949.39870574</v>
      </c>
      <c r="D17" s="352" t="n">
        <v>3436.70674126</v>
      </c>
      <c r="E17" s="352" t="n">
        <v>9646.905447</v>
      </c>
      <c r="F17" s="352" t="n">
        <v>6431.99052173</v>
      </c>
      <c r="G17" s="352" t="n">
        <v>11381.38922747</v>
      </c>
      <c r="H17" s="352" t="n">
        <v>5138.625</v>
      </c>
      <c r="I17" s="352" t="n">
        <v>3934.624</v>
      </c>
      <c r="J17" s="352" t="n">
        <v>9073.249</v>
      </c>
      <c r="K17" s="352" t="n">
        <v>20454.63822747</v>
      </c>
      <c r="L17" s="352" t="n">
        <v>32707.1962883191</v>
      </c>
      <c r="M17" s="352" t="n">
        <v>1641.06250662648</v>
      </c>
      <c r="N17" s="352" t="n">
        <v>48212.4358100491</v>
      </c>
      <c r="O17" s="352" t="n">
        <v>53161.8345157891</v>
      </c>
    </row>
    <row r="18" s="349" customFormat="true" ht="18" hidden="false" customHeight="true" outlineLevel="0" collapsed="false">
      <c r="A18" s="314" t="s">
        <v>362</v>
      </c>
      <c r="B18" s="348" t="n">
        <v>5899.15231318</v>
      </c>
      <c r="C18" s="348" t="n">
        <v>4824.18531318</v>
      </c>
      <c r="D18" s="348" t="n">
        <v>3214.64216251</v>
      </c>
      <c r="E18" s="348" t="n">
        <v>9113.79447569</v>
      </c>
      <c r="F18" s="348" t="n">
        <v>6071.38817735</v>
      </c>
      <c r="G18" s="348" t="n">
        <v>10895.57349053</v>
      </c>
      <c r="H18" s="348" t="n">
        <v>5514.459</v>
      </c>
      <c r="I18" s="348" t="n">
        <v>4011.487</v>
      </c>
      <c r="J18" s="348" t="n">
        <v>9525.946</v>
      </c>
      <c r="K18" s="348" t="n">
        <v>20421.51949053</v>
      </c>
      <c r="L18" s="348" t="n">
        <v>33201.4991477279</v>
      </c>
      <c r="M18" s="348" t="n">
        <v>1659.63515407057</v>
      </c>
      <c r="N18" s="348" t="n">
        <v>48798.8333250779</v>
      </c>
      <c r="O18" s="348" t="n">
        <v>53623.0186382579</v>
      </c>
    </row>
    <row r="19" s="349" customFormat="true" ht="18" hidden="false" customHeight="true" outlineLevel="0" collapsed="false">
      <c r="A19" s="314" t="s">
        <v>363</v>
      </c>
      <c r="B19" s="348" t="n">
        <v>5921.86980098</v>
      </c>
      <c r="C19" s="348" t="n">
        <v>4624.03880098</v>
      </c>
      <c r="D19" s="348" t="n">
        <v>3189.06696559</v>
      </c>
      <c r="E19" s="348" t="n">
        <v>9110.93676657</v>
      </c>
      <c r="F19" s="348" t="n">
        <v>6554.75599037</v>
      </c>
      <c r="G19" s="348" t="n">
        <v>11178.79479135</v>
      </c>
      <c r="H19" s="348" t="n">
        <v>5516.619</v>
      </c>
      <c r="I19" s="348" t="n">
        <v>4052.783</v>
      </c>
      <c r="J19" s="348" t="n">
        <v>9569.402</v>
      </c>
      <c r="K19" s="348" t="n">
        <v>20748.19679135</v>
      </c>
      <c r="L19" s="348" t="n">
        <v>32772.2462940881</v>
      </c>
      <c r="M19" s="348" t="n">
        <v>1631.40964113878</v>
      </c>
      <c r="N19" s="348" t="n">
        <v>48896.4042844581</v>
      </c>
      <c r="O19" s="348" t="n">
        <v>53520.4430854381</v>
      </c>
    </row>
    <row r="20" s="349" customFormat="true" ht="18" hidden="false" customHeight="true" outlineLevel="0" collapsed="false">
      <c r="A20" s="351" t="s">
        <v>84</v>
      </c>
      <c r="B20" s="352" t="n">
        <v>5897.3529236</v>
      </c>
      <c r="C20" s="352" t="n">
        <v>4752.7519236</v>
      </c>
      <c r="D20" s="352" t="n">
        <v>3232.4522887</v>
      </c>
      <c r="E20" s="352" t="n">
        <v>9129.8052123</v>
      </c>
      <c r="F20" s="352" t="n">
        <v>6279.49222241</v>
      </c>
      <c r="G20" s="352" t="n">
        <v>11032.24414601</v>
      </c>
      <c r="H20" s="352" t="n">
        <v>5566.048</v>
      </c>
      <c r="I20" s="352" t="n">
        <v>4046.315</v>
      </c>
      <c r="J20" s="352" t="n">
        <v>9612.363</v>
      </c>
      <c r="K20" s="352" t="n">
        <v>20644.60714601</v>
      </c>
      <c r="L20" s="352" t="n">
        <v>33393.2518612743</v>
      </c>
      <c r="M20" s="352" t="n">
        <v>1655.67216328396</v>
      </c>
      <c r="N20" s="352" t="n">
        <v>49285.1070836843</v>
      </c>
      <c r="O20" s="352" t="n">
        <v>54037.8590072843</v>
      </c>
    </row>
    <row r="21" s="349" customFormat="true" ht="18" hidden="false" customHeight="true" outlineLevel="0" collapsed="false">
      <c r="A21" s="351" t="s">
        <v>14</v>
      </c>
      <c r="B21" s="352" t="n">
        <v>5901.76819968</v>
      </c>
      <c r="C21" s="352" t="n">
        <v>4777.50119968</v>
      </c>
      <c r="D21" s="352" t="n">
        <v>3416.6564193</v>
      </c>
      <c r="E21" s="352" t="n">
        <v>9318.42461898</v>
      </c>
      <c r="F21" s="352" t="n">
        <v>6258.4665315</v>
      </c>
      <c r="G21" s="352" t="n">
        <v>11035.96773118</v>
      </c>
      <c r="H21" s="352" t="n">
        <v>5599.358</v>
      </c>
      <c r="I21" s="352" t="n">
        <v>3976.57</v>
      </c>
      <c r="J21" s="352" t="n">
        <v>9575.928</v>
      </c>
      <c r="K21" s="352" t="n">
        <v>20611.89573118</v>
      </c>
      <c r="L21" s="352" t="n">
        <v>33782.861282246</v>
      </c>
      <c r="M21" s="352" t="n">
        <v>1668.05880086931</v>
      </c>
      <c r="N21" s="352" t="n">
        <v>49617.255813746</v>
      </c>
      <c r="O21" s="352" t="n">
        <v>54394.757013426</v>
      </c>
    </row>
    <row r="22" s="349" customFormat="true" ht="18" hidden="false" customHeight="true" outlineLevel="0" collapsed="false">
      <c r="A22" s="314" t="s">
        <v>364</v>
      </c>
      <c r="B22" s="348" t="n">
        <v>5736.99297995</v>
      </c>
      <c r="C22" s="348" t="n">
        <v>4380.46997995</v>
      </c>
      <c r="D22" s="348" t="n">
        <v>3609.25788329</v>
      </c>
      <c r="E22" s="348" t="n">
        <v>9346.25086324</v>
      </c>
      <c r="F22" s="348" t="n">
        <v>6200.76031865</v>
      </c>
      <c r="G22" s="348" t="n">
        <v>10581.2302986</v>
      </c>
      <c r="H22" s="348" t="n">
        <v>5710.066</v>
      </c>
      <c r="I22" s="348" t="n">
        <v>3880.933</v>
      </c>
      <c r="J22" s="348" t="n">
        <v>9590.999</v>
      </c>
      <c r="K22" s="348" t="n">
        <v>20172.2292986</v>
      </c>
      <c r="L22" s="348" t="n">
        <v>35195.8309843535</v>
      </c>
      <c r="M22" s="348" t="n">
        <v>1730.86873269435</v>
      </c>
      <c r="N22" s="348" t="n">
        <v>50987.5903030035</v>
      </c>
      <c r="O22" s="348" t="n">
        <v>55368.0602829535</v>
      </c>
    </row>
    <row r="23" s="349" customFormat="true" ht="18" hidden="false" customHeight="true" outlineLevel="0" collapsed="false">
      <c r="A23" s="314" t="s">
        <v>365</v>
      </c>
      <c r="B23" s="348" t="n">
        <v>5832.59839401</v>
      </c>
      <c r="C23" s="348" t="n">
        <v>4511.96439401</v>
      </c>
      <c r="D23" s="348" t="n">
        <v>3754.78125066</v>
      </c>
      <c r="E23" s="348" t="n">
        <v>9587.37964467</v>
      </c>
      <c r="F23" s="348" t="n">
        <v>6249.31446392</v>
      </c>
      <c r="G23" s="348" t="n">
        <v>10761.27885793</v>
      </c>
      <c r="H23" s="348" t="n">
        <v>5596.848</v>
      </c>
      <c r="I23" s="348" t="n">
        <v>3929.207</v>
      </c>
      <c r="J23" s="348" t="n">
        <v>9526.055</v>
      </c>
      <c r="K23" s="348" t="n">
        <v>20287.33385793</v>
      </c>
      <c r="L23" s="348" t="n">
        <v>36402.1956412751</v>
      </c>
      <c r="M23" s="348" t="n">
        <v>1782.79586461731</v>
      </c>
      <c r="N23" s="348" t="n">
        <v>52177.5651051951</v>
      </c>
      <c r="O23" s="348" t="n">
        <v>56689.5294992051</v>
      </c>
    </row>
    <row r="24" s="349" customFormat="true" ht="18" hidden="false" customHeight="true" outlineLevel="0" collapsed="false">
      <c r="A24" s="351" t="s">
        <v>366</v>
      </c>
      <c r="B24" s="352" t="n">
        <v>5836.99808932</v>
      </c>
      <c r="C24" s="352" t="n">
        <v>4491.02708932</v>
      </c>
      <c r="D24" s="352" t="n">
        <v>3456.09488084</v>
      </c>
      <c r="E24" s="352" t="n">
        <v>9293.09297016</v>
      </c>
      <c r="F24" s="352" t="n">
        <v>6466.83436615</v>
      </c>
      <c r="G24" s="352" t="n">
        <v>10957.86145547</v>
      </c>
      <c r="H24" s="352" t="n">
        <v>5400.95</v>
      </c>
      <c r="I24" s="352" t="n">
        <v>3715.427</v>
      </c>
      <c r="J24" s="352" t="n">
        <v>9116.377</v>
      </c>
      <c r="K24" s="352" t="n">
        <v>20074.23845547</v>
      </c>
      <c r="L24" s="352" t="n">
        <v>37090.9336074152</v>
      </c>
      <c r="M24" s="352" t="n">
        <v>1809.0138029505</v>
      </c>
      <c r="N24" s="352" t="n">
        <v>52674.1449735652</v>
      </c>
      <c r="O24" s="352" t="n">
        <v>57165.1720628853</v>
      </c>
    </row>
    <row r="25" s="349" customFormat="true" ht="18" hidden="false" customHeight="true" outlineLevel="0" collapsed="false">
      <c r="A25" s="351" t="s">
        <v>367</v>
      </c>
      <c r="B25" s="352" t="n">
        <v>5754.66032805</v>
      </c>
      <c r="C25" s="352" t="n">
        <v>4360.84032805</v>
      </c>
      <c r="D25" s="352" t="n">
        <v>3452.2231086</v>
      </c>
      <c r="E25" s="352" t="n">
        <v>9206.88343665</v>
      </c>
      <c r="F25" s="352" t="n">
        <v>6445.94639978</v>
      </c>
      <c r="G25" s="352" t="n">
        <v>10806.78672783</v>
      </c>
      <c r="H25" s="352" t="n">
        <v>5486.07</v>
      </c>
      <c r="I25" s="352" t="n">
        <v>3622.258</v>
      </c>
      <c r="J25" s="352" t="n">
        <v>9108.328</v>
      </c>
      <c r="K25" s="352" t="n">
        <v>19915.11472783</v>
      </c>
      <c r="L25" s="352" t="n">
        <v>37421.7347889067</v>
      </c>
      <c r="M25" s="352" t="n">
        <v>1817.84214307468</v>
      </c>
      <c r="N25" s="352" t="n">
        <v>52976.0091886867</v>
      </c>
      <c r="O25" s="352" t="n">
        <v>57336.8495167367</v>
      </c>
    </row>
    <row r="26" s="349" customFormat="true" ht="18" hidden="false" customHeight="true" outlineLevel="0" collapsed="false">
      <c r="A26" s="314" t="s">
        <v>368</v>
      </c>
      <c r="B26" s="348" t="n">
        <v>5875.42928926</v>
      </c>
      <c r="C26" s="348" t="n">
        <v>4647.75428926</v>
      </c>
      <c r="D26" s="348" t="n">
        <v>3552.33170239</v>
      </c>
      <c r="E26" s="348" t="n">
        <v>9427.76099165</v>
      </c>
      <c r="F26" s="348" t="n">
        <v>6818.09552957</v>
      </c>
      <c r="G26" s="348" t="n">
        <v>11465.84981883</v>
      </c>
      <c r="H26" s="348" t="n">
        <v>5404.081</v>
      </c>
      <c r="I26" s="348" t="n">
        <v>3288.322</v>
      </c>
      <c r="J26" s="348" t="n">
        <v>8692.403</v>
      </c>
      <c r="K26" s="348" t="n">
        <v>20158.25281883</v>
      </c>
      <c r="L26" s="348" t="n">
        <v>37574.896039231</v>
      </c>
      <c r="M26" s="348" t="n">
        <v>1817.73260700735</v>
      </c>
      <c r="N26" s="348" t="n">
        <v>53085.394568801</v>
      </c>
      <c r="O26" s="348" t="n">
        <v>57733.148858061</v>
      </c>
    </row>
    <row r="27" s="349" customFormat="true" ht="18" hidden="false" customHeight="true" outlineLevel="0" collapsed="false">
      <c r="A27" s="314" t="s">
        <v>369</v>
      </c>
      <c r="B27" s="348" t="n">
        <v>6915.06122111</v>
      </c>
      <c r="C27" s="348" t="n">
        <v>5268.97222111</v>
      </c>
      <c r="D27" s="348" t="n">
        <v>3458.08295947</v>
      </c>
      <c r="E27" s="348" t="n">
        <v>10373.14418058</v>
      </c>
      <c r="F27" s="348" t="n">
        <v>7102.66873187</v>
      </c>
      <c r="G27" s="348" t="n">
        <v>12371.64095298</v>
      </c>
      <c r="H27" s="348" t="n">
        <v>5553.05</v>
      </c>
      <c r="I27" s="348" t="n">
        <v>2609.301</v>
      </c>
      <c r="J27" s="348" t="n">
        <v>8162.351</v>
      </c>
      <c r="K27" s="348" t="n">
        <v>20533.99195298</v>
      </c>
      <c r="L27" s="348" t="n">
        <v>38712.1770437508</v>
      </c>
      <c r="M27" s="348" t="n">
        <v>1865.26055052451</v>
      </c>
      <c r="N27" s="348" t="n">
        <v>53977.1967756208</v>
      </c>
      <c r="O27" s="348" t="n">
        <v>59246.1689967308</v>
      </c>
    </row>
    <row r="28" s="349" customFormat="true" ht="18" hidden="false" customHeight="true" outlineLevel="0" collapsed="false">
      <c r="A28" s="351" t="s">
        <v>370</v>
      </c>
      <c r="B28" s="352" t="n">
        <v>7619.26702236</v>
      </c>
      <c r="C28" s="352" t="n">
        <v>6157.68202236</v>
      </c>
      <c r="D28" s="352" t="n">
        <v>4806.39313124</v>
      </c>
      <c r="E28" s="352" t="n">
        <v>12425.6601536</v>
      </c>
      <c r="F28" s="352" t="n">
        <v>7453.26063634</v>
      </c>
      <c r="G28" s="352" t="n">
        <v>13610.9426587</v>
      </c>
      <c r="H28" s="352" t="n">
        <v>5539.209</v>
      </c>
      <c r="I28" s="352" t="n">
        <v>2447.438</v>
      </c>
      <c r="J28" s="352" t="n">
        <v>7986.647</v>
      </c>
      <c r="K28" s="352" t="n">
        <v>21597.5896587</v>
      </c>
      <c r="L28" s="352" t="n">
        <v>41018.9250569313</v>
      </c>
      <c r="M28" s="352" t="n">
        <v>1968.23133115479</v>
      </c>
      <c r="N28" s="352" t="n">
        <v>56458.8326932713</v>
      </c>
      <c r="O28" s="352" t="n">
        <v>62616.5147156313</v>
      </c>
    </row>
    <row r="29" s="349" customFormat="true" ht="18" hidden="false" customHeight="true" outlineLevel="0" collapsed="false">
      <c r="A29" s="307" t="n">
        <v>2010</v>
      </c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50"/>
      <c r="O29" s="350"/>
    </row>
    <row r="30" s="349" customFormat="true" ht="18" hidden="false" customHeight="true" outlineLevel="0" collapsed="false">
      <c r="A30" s="351" t="s">
        <v>361</v>
      </c>
      <c r="B30" s="352" t="n">
        <v>7285.33952716</v>
      </c>
      <c r="C30" s="352" t="n">
        <v>5926.16252716</v>
      </c>
      <c r="D30" s="352" t="n">
        <v>4111.92449225</v>
      </c>
      <c r="E30" s="352" t="n">
        <v>11397.26401941</v>
      </c>
      <c r="F30" s="352" t="n">
        <v>7977.73366232</v>
      </c>
      <c r="G30" s="352" t="n">
        <v>13903.89618948</v>
      </c>
      <c r="H30" s="352" t="n">
        <v>6143.225</v>
      </c>
      <c r="I30" s="352" t="n">
        <v>3085.606</v>
      </c>
      <c r="J30" s="352" t="n">
        <v>9228.831</v>
      </c>
      <c r="K30" s="352" t="n">
        <v>23132.72718948</v>
      </c>
      <c r="L30" s="352" t="n">
        <v>41719.3001263295</v>
      </c>
      <c r="M30" s="352" t="n">
        <v>1993.56334526351</v>
      </c>
      <c r="N30" s="352" t="n">
        <v>58925.8647886495</v>
      </c>
      <c r="O30" s="352" t="n">
        <v>64852.0273158095</v>
      </c>
    </row>
    <row r="31" s="349" customFormat="true" ht="18" hidden="false" customHeight="true" outlineLevel="0" collapsed="false">
      <c r="A31" s="314" t="s">
        <v>362</v>
      </c>
      <c r="B31" s="348" t="n">
        <v>7133.00592601</v>
      </c>
      <c r="C31" s="348" t="n">
        <v>5745.44092601</v>
      </c>
      <c r="D31" s="348" t="n">
        <v>4584.59385662</v>
      </c>
      <c r="E31" s="348" t="n">
        <v>11717.59978263</v>
      </c>
      <c r="F31" s="348" t="n">
        <v>6913.08280333</v>
      </c>
      <c r="G31" s="348" t="n">
        <v>12658.52372934</v>
      </c>
      <c r="H31" s="348" t="n">
        <v>6668.615</v>
      </c>
      <c r="I31" s="348" t="n">
        <v>3477.864</v>
      </c>
      <c r="J31" s="348" t="n">
        <v>10146.479</v>
      </c>
      <c r="K31" s="348" t="n">
        <v>22805.00272934</v>
      </c>
      <c r="L31" s="348" t="n">
        <v>42415.2459687232</v>
      </c>
      <c r="M31" s="348" t="n">
        <v>2019.24476773813</v>
      </c>
      <c r="N31" s="348" t="n">
        <v>59474.8077720532</v>
      </c>
      <c r="O31" s="348" t="n">
        <v>65220.2486980632</v>
      </c>
    </row>
    <row r="32" s="349" customFormat="true" ht="18" hidden="false" customHeight="true" outlineLevel="0" collapsed="false">
      <c r="A32" s="314" t="s">
        <v>363</v>
      </c>
      <c r="B32" s="348" t="n">
        <v>7823.20166185</v>
      </c>
      <c r="C32" s="348" t="n">
        <v>6040.54266185</v>
      </c>
      <c r="D32" s="348" t="n">
        <v>4177.15720739</v>
      </c>
      <c r="E32" s="348" t="n">
        <v>12000.35886924</v>
      </c>
      <c r="F32" s="348" t="n">
        <v>7317.67459221</v>
      </c>
      <c r="G32" s="348" t="n">
        <v>13358.21725406</v>
      </c>
      <c r="H32" s="348" t="n">
        <v>6413.759</v>
      </c>
      <c r="I32" s="348" t="n">
        <v>3516.75</v>
      </c>
      <c r="J32" s="348" t="n">
        <v>9930.509</v>
      </c>
      <c r="K32" s="348" t="n">
        <v>23288.72625406</v>
      </c>
      <c r="L32" s="348" t="n">
        <v>43477.8161844036</v>
      </c>
      <c r="M32" s="348" t="n">
        <v>2061.27315063522</v>
      </c>
      <c r="N32" s="348" t="n">
        <v>60725.9997766136</v>
      </c>
      <c r="O32" s="348" t="n">
        <v>66766.5424384636</v>
      </c>
    </row>
    <row r="33" s="349" customFormat="true" ht="18" hidden="false" customHeight="true" outlineLevel="0" collapsed="false">
      <c r="A33" s="351" t="s">
        <v>84</v>
      </c>
      <c r="B33" s="352" t="n">
        <v>7061.99227025</v>
      </c>
      <c r="C33" s="352" t="n">
        <v>5599.44527025</v>
      </c>
      <c r="D33" s="352" t="n">
        <v>4021.592664</v>
      </c>
      <c r="E33" s="352" t="n">
        <v>11083.58493425</v>
      </c>
      <c r="F33" s="352" t="n">
        <v>7980.04457073</v>
      </c>
      <c r="G33" s="352" t="n">
        <v>13579.48984098</v>
      </c>
      <c r="H33" s="352" t="n">
        <v>6258.629</v>
      </c>
      <c r="I33" s="352" t="n">
        <v>3345</v>
      </c>
      <c r="J33" s="352" t="n">
        <v>9603.629</v>
      </c>
      <c r="K33" s="352" t="n">
        <v>23183.11884098</v>
      </c>
      <c r="L33" s="352" t="n">
        <v>44970.4382214056</v>
      </c>
      <c r="M33" s="352" t="n">
        <v>2123.50080138853</v>
      </c>
      <c r="N33" s="352" t="n">
        <v>62554.1117921356</v>
      </c>
      <c r="O33" s="352" t="n">
        <v>68153.5570623856</v>
      </c>
    </row>
    <row r="34" s="349" customFormat="true" ht="18" hidden="false" customHeight="true" outlineLevel="0" collapsed="false">
      <c r="A34" s="351" t="s">
        <v>414</v>
      </c>
      <c r="B34" s="352" t="n">
        <v>7267.68181296</v>
      </c>
      <c r="C34" s="352" t="n">
        <v>5549.63381296</v>
      </c>
      <c r="D34" s="352" t="n">
        <v>4068.56408261</v>
      </c>
      <c r="E34" s="352" t="n">
        <v>11336.24589557</v>
      </c>
      <c r="F34" s="352" t="n">
        <v>8518.42695558</v>
      </c>
      <c r="G34" s="352" t="n">
        <v>14068.06076854</v>
      </c>
      <c r="H34" s="352" t="n">
        <v>6457.283</v>
      </c>
      <c r="I34" s="352" t="n">
        <v>3070.471</v>
      </c>
      <c r="J34" s="352" t="n">
        <v>9527.754</v>
      </c>
      <c r="K34" s="352" t="n">
        <v>23595.81476854</v>
      </c>
      <c r="L34" s="352" t="n">
        <v>46272.183012479</v>
      </c>
      <c r="M34" s="352" t="n">
        <v>2175.93757994108</v>
      </c>
      <c r="N34" s="352" t="n">
        <v>64318.363968059</v>
      </c>
      <c r="O34" s="352" t="n">
        <v>69867.997781019</v>
      </c>
    </row>
    <row r="35" s="349" customFormat="true" ht="18" hidden="false" customHeight="true" outlineLevel="0" collapsed="false">
      <c r="A35" s="314" t="s">
        <v>429</v>
      </c>
      <c r="B35" s="348" t="n">
        <v>7025.87208665</v>
      </c>
      <c r="C35" s="348" t="n">
        <v>5379.96908665</v>
      </c>
      <c r="D35" s="348" t="n">
        <v>4222.80831128</v>
      </c>
      <c r="E35" s="348" t="n">
        <v>11248.68039793</v>
      </c>
      <c r="F35" s="348" t="n">
        <v>6618.56925401</v>
      </c>
      <c r="G35" s="348" t="n">
        <v>11998.53834066</v>
      </c>
      <c r="H35" s="348" t="n">
        <v>7313.361</v>
      </c>
      <c r="I35" s="348" t="n">
        <v>3771.744</v>
      </c>
      <c r="J35" s="348" t="n">
        <v>11085.105</v>
      </c>
      <c r="K35" s="348" t="n">
        <v>23083.64334066</v>
      </c>
      <c r="L35" s="348" t="n">
        <v>49432.4977964</v>
      </c>
      <c r="M35" s="348" t="n">
        <v>2315.24187722297</v>
      </c>
      <c r="N35" s="348" t="n">
        <v>67136.17205041</v>
      </c>
      <c r="O35" s="348" t="n">
        <v>72516.14113706</v>
      </c>
    </row>
    <row r="36" s="349" customFormat="true" ht="18" hidden="false" customHeight="true" outlineLevel="0" collapsed="false">
      <c r="A36" s="314" t="s">
        <v>430</v>
      </c>
      <c r="B36" s="348" t="n">
        <v>7127.69376228</v>
      </c>
      <c r="C36" s="348" t="n">
        <v>5606.46076228</v>
      </c>
      <c r="D36" s="348" t="n">
        <v>4882.85424706</v>
      </c>
      <c r="E36" s="348" t="n">
        <v>12010.54800934</v>
      </c>
      <c r="F36" s="348" t="n">
        <v>7355.25119705</v>
      </c>
      <c r="G36" s="348" t="n">
        <v>12961.71195933</v>
      </c>
      <c r="H36" s="348" t="n">
        <v>6890.497</v>
      </c>
      <c r="I36" s="348" t="n">
        <v>3554.414</v>
      </c>
      <c r="J36" s="348" t="n">
        <v>10444.911</v>
      </c>
      <c r="K36" s="348" t="n">
        <v>23406.62295933</v>
      </c>
      <c r="L36" s="348" t="n">
        <v>49729.8357495823</v>
      </c>
      <c r="M36" s="348" t="n">
        <v>2319.54270153606</v>
      </c>
      <c r="N36" s="348" t="n">
        <v>67529.9979466323</v>
      </c>
      <c r="O36" s="348" t="n">
        <v>73136.4587089123</v>
      </c>
    </row>
    <row r="37" s="349" customFormat="true" ht="18" hidden="false" customHeight="true" outlineLevel="0" collapsed="false">
      <c r="A37" s="351" t="s">
        <v>489</v>
      </c>
      <c r="B37" s="352" t="n">
        <v>7208.6833445</v>
      </c>
      <c r="C37" s="352" t="n">
        <v>5511.0493445</v>
      </c>
      <c r="D37" s="352" t="n">
        <v>4763.32396931</v>
      </c>
      <c r="E37" s="352" t="n">
        <v>11972.00731381</v>
      </c>
      <c r="F37" s="352" t="n">
        <v>6989.10488854</v>
      </c>
      <c r="G37" s="352" t="n">
        <v>12500.15423304</v>
      </c>
      <c r="H37" s="352" t="n">
        <v>7183.995</v>
      </c>
      <c r="I37" s="352" t="n">
        <v>3392.263</v>
      </c>
      <c r="J37" s="352" t="n">
        <v>10576.258</v>
      </c>
      <c r="K37" s="352" t="n">
        <v>23076.41223304</v>
      </c>
      <c r="L37" s="352" t="n">
        <v>48985.0447811231</v>
      </c>
      <c r="M37" s="352" t="n">
        <v>2275.34743462757</v>
      </c>
      <c r="N37" s="352" t="n">
        <v>66550.4076696631</v>
      </c>
      <c r="O37" s="352" t="n">
        <v>72061.4570141631</v>
      </c>
    </row>
    <row r="38" s="349" customFormat="true" ht="18" hidden="false" customHeight="true" outlineLevel="0" collapsed="false">
      <c r="A38" s="351" t="s">
        <v>367</v>
      </c>
      <c r="B38" s="352" t="n">
        <v>7105.740884</v>
      </c>
      <c r="C38" s="352" t="n">
        <v>5444.264884</v>
      </c>
      <c r="D38" s="352" t="n">
        <v>4726.36560113</v>
      </c>
      <c r="E38" s="352" t="n">
        <v>11832.10648513</v>
      </c>
      <c r="F38" s="352" t="n">
        <v>7089.90056284</v>
      </c>
      <c r="G38" s="352" t="n">
        <v>12534.16544684</v>
      </c>
      <c r="H38" s="352" t="n">
        <v>7197.876</v>
      </c>
      <c r="I38" s="352" t="n">
        <v>3271.938</v>
      </c>
      <c r="J38" s="352" t="n">
        <v>10469.814</v>
      </c>
      <c r="K38" s="352" t="n">
        <v>23003.97944684</v>
      </c>
      <c r="L38" s="352" t="n">
        <v>49471.3616151673</v>
      </c>
      <c r="M38" s="352" t="n">
        <v>2288.74081615016</v>
      </c>
      <c r="N38" s="352" t="n">
        <v>67031.0761780073</v>
      </c>
      <c r="O38" s="352" t="n">
        <v>72475.3410620073</v>
      </c>
    </row>
    <row r="39" s="349" customFormat="true" ht="18" hidden="false" customHeight="true" outlineLevel="0" collapsed="false">
      <c r="A39" s="314" t="s">
        <v>368</v>
      </c>
      <c r="B39" s="348" t="n">
        <v>7500.98033964</v>
      </c>
      <c r="C39" s="348" t="n">
        <v>5955.50233964</v>
      </c>
      <c r="D39" s="348" t="n">
        <v>3960.82327687</v>
      </c>
      <c r="E39" s="348" t="n">
        <v>11461.80361651</v>
      </c>
      <c r="F39" s="348" t="n">
        <v>6463.83890588</v>
      </c>
      <c r="G39" s="348" t="n">
        <v>12419.34124552</v>
      </c>
      <c r="H39" s="348" t="n">
        <v>7825.519</v>
      </c>
      <c r="I39" s="348" t="n">
        <v>3914.663</v>
      </c>
      <c r="J39" s="348" t="n">
        <v>11740.182</v>
      </c>
      <c r="K39" s="348" t="n">
        <v>24159.52324552</v>
      </c>
      <c r="L39" s="348" t="n">
        <v>49649.2453716671</v>
      </c>
      <c r="M39" s="348" t="n">
        <v>2287.47767183605</v>
      </c>
      <c r="N39" s="348" t="n">
        <v>67853.2662775471</v>
      </c>
      <c r="O39" s="348" t="n">
        <v>73808.7686171871</v>
      </c>
    </row>
    <row r="40" s="349" customFormat="true" ht="18" hidden="false" customHeight="true" outlineLevel="0" collapsed="false">
      <c r="A40" s="314" t="s">
        <v>369</v>
      </c>
      <c r="B40" s="348" t="n">
        <v>9127.31668138</v>
      </c>
      <c r="C40" s="348" t="n">
        <v>6903.54368138</v>
      </c>
      <c r="D40" s="348" t="n">
        <v>4101.01715574</v>
      </c>
      <c r="E40" s="348" t="n">
        <v>13228.33383712</v>
      </c>
      <c r="F40" s="348" t="n">
        <v>7498.36580192</v>
      </c>
      <c r="G40" s="348" t="n">
        <v>14401.9094833</v>
      </c>
      <c r="H40" s="348" t="n">
        <v>7804</v>
      </c>
      <c r="I40" s="348" t="n">
        <v>3848.709</v>
      </c>
      <c r="J40" s="348" t="n">
        <v>11652.709</v>
      </c>
      <c r="K40" s="348" t="n">
        <v>26054.6184833</v>
      </c>
      <c r="L40" s="348" t="n">
        <v>49837.69065888</v>
      </c>
      <c r="M40" s="348" t="n">
        <v>2286.97185475771</v>
      </c>
      <c r="N40" s="348" t="n">
        <v>68988.7654608</v>
      </c>
      <c r="O40" s="348" t="n">
        <v>75892.30914218</v>
      </c>
    </row>
    <row r="41" s="349" customFormat="true" ht="18" hidden="false" customHeight="true" outlineLevel="0" collapsed="false">
      <c r="A41" s="351" t="s">
        <v>370</v>
      </c>
      <c r="B41" s="352" t="n">
        <v>9931.40788168</v>
      </c>
      <c r="C41" s="352" t="n">
        <v>8224.79388168</v>
      </c>
      <c r="D41" s="352" t="n">
        <v>4618.42410589</v>
      </c>
      <c r="E41" s="352" t="n">
        <v>14549.83198757</v>
      </c>
      <c r="F41" s="352" t="n">
        <v>7743.55119073</v>
      </c>
      <c r="G41" s="352" t="n">
        <v>15968.34507241</v>
      </c>
      <c r="H41" s="352" t="n">
        <v>7209.637</v>
      </c>
      <c r="I41" s="352" t="n">
        <v>3768.076</v>
      </c>
      <c r="J41" s="352" t="n">
        <v>10977.713</v>
      </c>
      <c r="K41" s="352" t="n">
        <v>26946.05807241</v>
      </c>
      <c r="L41" s="352" t="n">
        <v>51668.55580906</v>
      </c>
      <c r="M41" s="352" t="n">
        <v>2361.18157473141</v>
      </c>
      <c r="N41" s="352" t="n">
        <v>70389.81999979</v>
      </c>
      <c r="O41" s="352" t="n">
        <v>78614.61388147</v>
      </c>
    </row>
    <row r="42" s="349" customFormat="true" ht="18" hidden="false" customHeight="true" outlineLevel="0" collapsed="false">
      <c r="A42" s="307" t="n">
        <v>2011</v>
      </c>
      <c r="B42" s="350"/>
      <c r="C42" s="350"/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</row>
    <row r="43" s="349" customFormat="true" ht="18" hidden="false" customHeight="true" outlineLevel="0" collapsed="false">
      <c r="A43" s="351" t="s">
        <v>361</v>
      </c>
      <c r="B43" s="352" t="n">
        <v>9375.21459942</v>
      </c>
      <c r="C43" s="352" t="n">
        <v>7424.01459942</v>
      </c>
      <c r="D43" s="352" t="n">
        <v>5073.06642893</v>
      </c>
      <c r="E43" s="352" t="n">
        <v>14448.28102835</v>
      </c>
      <c r="F43" s="352" t="n">
        <v>8744.78976642</v>
      </c>
      <c r="G43" s="352" t="n">
        <v>16168.80436584</v>
      </c>
      <c r="H43" s="352" t="n">
        <v>7224.456</v>
      </c>
      <c r="I43" s="352" t="n">
        <v>3284.55</v>
      </c>
      <c r="J43" s="352" t="n">
        <v>10509.006</v>
      </c>
      <c r="K43" s="352" t="n">
        <v>26677.81036584</v>
      </c>
      <c r="L43" s="352" t="n">
        <v>52372.0126241657</v>
      </c>
      <c r="M43" s="352" t="n">
        <v>2383.42780926783</v>
      </c>
      <c r="N43" s="352" t="n">
        <v>71625.8083905857</v>
      </c>
      <c r="O43" s="352" t="n">
        <v>79049.8229900057</v>
      </c>
    </row>
    <row r="44" s="349" customFormat="true" ht="18" hidden="false" customHeight="true" outlineLevel="0" collapsed="false">
      <c r="A44" s="314" t="s">
        <v>490</v>
      </c>
      <c r="B44" s="348" t="n">
        <v>9072.42139087</v>
      </c>
      <c r="C44" s="348" t="n">
        <v>7206.21039087</v>
      </c>
      <c r="D44" s="348" t="n">
        <v>4519.72704014</v>
      </c>
      <c r="E44" s="348" t="n">
        <v>13592.14843101</v>
      </c>
      <c r="F44" s="348" t="n">
        <v>8432.57418188</v>
      </c>
      <c r="G44" s="348" t="n">
        <v>15638.78457275</v>
      </c>
      <c r="H44" s="348" t="n">
        <v>7543.458</v>
      </c>
      <c r="I44" s="348" t="n">
        <v>3371.321</v>
      </c>
      <c r="J44" s="348" t="n">
        <v>10914.779</v>
      </c>
      <c r="K44" s="348" t="n">
        <v>26553.56357275</v>
      </c>
      <c r="L44" s="348" t="n">
        <v>53913.8873961124</v>
      </c>
      <c r="M44" s="348" t="n">
        <v>2444.43127867102</v>
      </c>
      <c r="N44" s="348" t="n">
        <v>73261.2405779924</v>
      </c>
      <c r="O44" s="348" t="n">
        <v>80467.4509688624</v>
      </c>
    </row>
    <row r="45" s="349" customFormat="true" ht="18" hidden="false" customHeight="true" outlineLevel="0" collapsed="false">
      <c r="A45" s="314" t="s">
        <v>363</v>
      </c>
      <c r="B45" s="348" t="n">
        <v>9176.07319166</v>
      </c>
      <c r="C45" s="348" t="n">
        <v>7237.11019166</v>
      </c>
      <c r="D45" s="348" t="n">
        <v>4095.4593923</v>
      </c>
      <c r="E45" s="348" t="n">
        <v>13271.53258396</v>
      </c>
      <c r="F45" s="348" t="n">
        <v>8896.61982585</v>
      </c>
      <c r="G45" s="348" t="n">
        <v>16133.73001751</v>
      </c>
      <c r="H45" s="348" t="n">
        <v>7962.19</v>
      </c>
      <c r="I45" s="348" t="n">
        <v>3226.807</v>
      </c>
      <c r="J45" s="348" t="n">
        <v>11188.997</v>
      </c>
      <c r="K45" s="348" t="n">
        <v>27322.72701751</v>
      </c>
      <c r="L45" s="348" t="n">
        <v>54284.3165141334</v>
      </c>
      <c r="M45" s="348" t="n">
        <v>2451.04691810928</v>
      </c>
      <c r="N45" s="348" t="n">
        <v>74369.9333399834</v>
      </c>
      <c r="O45" s="348" t="n">
        <v>81607.0435316434</v>
      </c>
    </row>
    <row r="46" s="349" customFormat="true" ht="18" hidden="false" customHeight="true" outlineLevel="0" collapsed="false">
      <c r="A46" s="351" t="s">
        <v>84</v>
      </c>
      <c r="B46" s="352" t="n">
        <v>9502.8483339</v>
      </c>
      <c r="C46" s="352" t="n">
        <v>7585.39802037</v>
      </c>
      <c r="D46" s="352" t="n">
        <v>4173.44961489</v>
      </c>
      <c r="E46" s="352" t="n">
        <v>13676.29794879</v>
      </c>
      <c r="F46" s="352" t="n">
        <v>8654.01700234</v>
      </c>
      <c r="G46" s="352" t="n">
        <v>16239.41502271</v>
      </c>
      <c r="H46" s="352" t="n">
        <v>8125.2065696014</v>
      </c>
      <c r="I46" s="352" t="n">
        <v>3065.45172191838</v>
      </c>
      <c r="J46" s="352" t="n">
        <v>11190.6582915198</v>
      </c>
      <c r="K46" s="352" t="n">
        <v>27430.0733142298</v>
      </c>
      <c r="L46" s="352" t="n">
        <v>55859.1352884732</v>
      </c>
      <c r="M46" s="352" t="n">
        <v>2512.05839472546</v>
      </c>
      <c r="N46" s="352" t="n">
        <v>75703.810582333</v>
      </c>
      <c r="O46" s="352" t="n">
        <v>83289.208602703</v>
      </c>
    </row>
    <row r="47" s="349" customFormat="true" ht="18" hidden="false" customHeight="true" outlineLevel="0" collapsed="false">
      <c r="A47" s="351" t="s">
        <v>14</v>
      </c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</row>
    <row r="48" s="349" customFormat="true" ht="18" hidden="false" customHeight="true" outlineLevel="0" collapsed="false">
      <c r="A48" s="314" t="s">
        <v>371</v>
      </c>
      <c r="B48" s="348" t="n">
        <v>9519.82818405</v>
      </c>
      <c r="C48" s="348" t="n">
        <v>7369.87001226</v>
      </c>
      <c r="D48" s="348" t="n">
        <v>4168.36182524</v>
      </c>
      <c r="E48" s="348" t="n">
        <v>13688.19000929</v>
      </c>
      <c r="F48" s="348" t="n">
        <v>8934.02011354</v>
      </c>
      <c r="G48" s="348" t="n">
        <v>16303.8901258</v>
      </c>
      <c r="H48" s="348" t="n">
        <v>8034.36151469725</v>
      </c>
      <c r="I48" s="348" t="n">
        <v>3065.91929387688</v>
      </c>
      <c r="J48" s="348" t="n">
        <v>11100.2808085741</v>
      </c>
      <c r="K48" s="348" t="n">
        <v>27404.1709343741</v>
      </c>
      <c r="L48" s="348" t="n">
        <v>56070.7037908181</v>
      </c>
      <c r="M48" s="348" t="n">
        <v>2520.56406480552</v>
      </c>
      <c r="N48" s="348" t="n">
        <v>76105.0047129323</v>
      </c>
      <c r="O48" s="348" t="n">
        <v>83474.8747251923</v>
      </c>
    </row>
    <row r="49" s="349" customFormat="true" ht="18" hidden="false" customHeight="true" outlineLevel="0" collapsed="false">
      <c r="A49" s="314" t="s">
        <v>372</v>
      </c>
      <c r="B49" s="348" t="n">
        <v>9505.8967881</v>
      </c>
      <c r="C49" s="348" t="n">
        <v>7188.54402483</v>
      </c>
      <c r="D49" s="348" t="n">
        <v>4441.51215307</v>
      </c>
      <c r="E49" s="348" t="n">
        <v>13947.40894117</v>
      </c>
      <c r="F49" s="348" t="n">
        <v>8970.51701313</v>
      </c>
      <c r="G49" s="348" t="n">
        <v>16159.06103796</v>
      </c>
      <c r="H49" s="348" t="n">
        <v>8276.38704894183</v>
      </c>
      <c r="I49" s="348" t="n">
        <v>3065.84489563364</v>
      </c>
      <c r="J49" s="348" t="n">
        <v>11342.2319445755</v>
      </c>
      <c r="K49" s="348" t="n">
        <v>27501.2929825355</v>
      </c>
      <c r="L49" s="348" t="n">
        <v>56215.9543493465</v>
      </c>
      <c r="M49" s="348" t="n">
        <v>2526.75280130826</v>
      </c>
      <c r="N49" s="348" t="n">
        <v>76528.703307052</v>
      </c>
      <c r="O49" s="348" t="n">
        <v>83717.247331882</v>
      </c>
    </row>
    <row r="50" s="349" customFormat="true" ht="18" hidden="false" customHeight="true" outlineLevel="0" collapsed="false">
      <c r="A50" s="351" t="s">
        <v>373</v>
      </c>
      <c r="B50" s="352" t="n">
        <v>9453.2655583</v>
      </c>
      <c r="C50" s="352" t="n">
        <v>7183.96801367</v>
      </c>
      <c r="D50" s="352" t="n">
        <v>4537.93130484</v>
      </c>
      <c r="E50" s="352" t="n">
        <v>13991.19686314</v>
      </c>
      <c r="F50" s="352" t="n">
        <v>8965.85128401</v>
      </c>
      <c r="G50" s="352" t="n">
        <v>16149.81929768</v>
      </c>
      <c r="H50" s="352" t="n">
        <v>8274.34795115606</v>
      </c>
      <c r="I50" s="352" t="n">
        <v>3067.03649207742</v>
      </c>
      <c r="J50" s="352" t="n">
        <v>11341.3844432335</v>
      </c>
      <c r="K50" s="352" t="n">
        <v>27491.2037409135</v>
      </c>
      <c r="L50" s="352" t="n">
        <v>56065.779014914</v>
      </c>
      <c r="M50" s="352" t="n">
        <v>2519.6744002532</v>
      </c>
      <c r="N50" s="352" t="n">
        <v>76373.0147421575</v>
      </c>
      <c r="O50" s="352" t="n">
        <v>83556.9827558275</v>
      </c>
    </row>
    <row r="51" s="349" customFormat="true" ht="18" hidden="false" customHeight="true" outlineLevel="0" collapsed="false">
      <c r="A51" s="346" t="s">
        <v>374</v>
      </c>
      <c r="B51" s="352" t="n">
        <v>9400.7410008</v>
      </c>
      <c r="C51" s="352" t="n">
        <v>7350.18696392</v>
      </c>
      <c r="D51" s="352" t="n">
        <v>4771.52824265</v>
      </c>
      <c r="E51" s="352" t="n">
        <v>14172.26924345</v>
      </c>
      <c r="F51" s="352" t="n">
        <v>8285.72600143</v>
      </c>
      <c r="G51" s="352" t="n">
        <v>15635.91296535</v>
      </c>
      <c r="H51" s="352" t="n">
        <v>8514.2719659108</v>
      </c>
      <c r="I51" s="352" t="n">
        <v>3101.13144080055</v>
      </c>
      <c r="J51" s="352" t="n">
        <v>11615.4034067114</v>
      </c>
      <c r="K51" s="352" t="n">
        <v>27251.3163720614</v>
      </c>
      <c r="L51" s="352" t="n">
        <v>56968.0112039421</v>
      </c>
      <c r="M51" s="352" t="n">
        <v>2559.87684140261</v>
      </c>
      <c r="N51" s="352" t="n">
        <v>76869.1406120834</v>
      </c>
      <c r="O51" s="352" t="n">
        <v>84219.3275760034</v>
      </c>
    </row>
    <row r="52" s="349" customFormat="true" ht="18" hidden="false" customHeight="true" outlineLevel="0" collapsed="false">
      <c r="A52" s="314" t="s">
        <v>375</v>
      </c>
      <c r="B52" s="348" t="n">
        <v>9340.5730012</v>
      </c>
      <c r="C52" s="348" t="n">
        <v>7269.08956196</v>
      </c>
      <c r="D52" s="348" t="n">
        <v>5019.25696199</v>
      </c>
      <c r="E52" s="348" t="n">
        <v>14359.82996319</v>
      </c>
      <c r="F52" s="348" t="n">
        <v>8714.85583868</v>
      </c>
      <c r="G52" s="348" t="n">
        <v>15983.94540064</v>
      </c>
      <c r="H52" s="348" t="n">
        <v>8441.64579990943</v>
      </c>
      <c r="I52" s="348" t="n">
        <v>3158.96847410927</v>
      </c>
      <c r="J52" s="348" t="n">
        <v>11600.6142740187</v>
      </c>
      <c r="K52" s="348" t="n">
        <v>27584.5596746587</v>
      </c>
      <c r="L52" s="348" t="n">
        <v>56915.8066755666</v>
      </c>
      <c r="M52" s="348" t="n">
        <v>2556.5086028256</v>
      </c>
      <c r="N52" s="348" t="n">
        <v>77231.2767882653</v>
      </c>
      <c r="O52" s="348" t="n">
        <v>84500.3663502253</v>
      </c>
    </row>
    <row r="53" s="349" customFormat="true" ht="18" hidden="false" customHeight="true" outlineLevel="0" collapsed="false">
      <c r="A53" s="314" t="s">
        <v>376</v>
      </c>
      <c r="B53" s="348" t="n">
        <v>9285.1859214</v>
      </c>
      <c r="C53" s="348" t="n">
        <v>7160.37683936</v>
      </c>
      <c r="D53" s="348" t="n">
        <v>4936.01089377</v>
      </c>
      <c r="E53" s="348" t="n">
        <v>14221.19681517</v>
      </c>
      <c r="F53" s="348" t="n">
        <v>8693.35791934</v>
      </c>
      <c r="G53" s="348" t="n">
        <v>15853.7347587</v>
      </c>
      <c r="H53" s="348" t="n">
        <v>8995.57009219802</v>
      </c>
      <c r="I53" s="348" t="n">
        <v>3260.8541779245</v>
      </c>
      <c r="J53" s="348" t="n">
        <v>12256.4242701225</v>
      </c>
      <c r="K53" s="348" t="n">
        <v>28110.1590288225</v>
      </c>
      <c r="L53" s="348" t="n">
        <v>56876.4696703104</v>
      </c>
      <c r="M53" s="348" t="n">
        <v>2554.39747734495</v>
      </c>
      <c r="N53" s="348" t="n">
        <v>77826.2518597729</v>
      </c>
      <c r="O53" s="348" t="n">
        <v>84986.6286991329</v>
      </c>
    </row>
    <row r="54" s="349" customFormat="true" ht="18" hidden="false" customHeight="true" outlineLevel="0" collapsed="false">
      <c r="A54" s="346" t="s">
        <v>377</v>
      </c>
      <c r="B54" s="352" t="n">
        <v>9266.77685715</v>
      </c>
      <c r="C54" s="352" t="n">
        <v>7129.76986961</v>
      </c>
      <c r="D54" s="352" t="n">
        <v>4815.81494236</v>
      </c>
      <c r="E54" s="352" t="n">
        <v>14082.59179951</v>
      </c>
      <c r="F54" s="352" t="n">
        <v>8670.44748765</v>
      </c>
      <c r="G54" s="352" t="n">
        <v>15800.21735726</v>
      </c>
      <c r="H54" s="352" t="n">
        <v>8968.22006203644</v>
      </c>
      <c r="I54" s="352" t="n">
        <v>3265.12387963596</v>
      </c>
      <c r="J54" s="352" t="n">
        <v>12233.3439416724</v>
      </c>
      <c r="K54" s="352" t="n">
        <v>28033.5612989324</v>
      </c>
      <c r="L54" s="352" t="n">
        <v>56653.1842783229</v>
      </c>
      <c r="M54" s="352" t="n">
        <v>2544.02666826782</v>
      </c>
      <c r="N54" s="352" t="n">
        <v>77556.9757076453</v>
      </c>
      <c r="O54" s="352" t="n">
        <v>84686.7455772553</v>
      </c>
    </row>
    <row r="55" s="349" customFormat="true" ht="18" hidden="false" customHeight="true" outlineLevel="0" collapsed="false">
      <c r="A55" s="346" t="s">
        <v>378</v>
      </c>
      <c r="B55" s="352" t="n">
        <v>9303.77837665</v>
      </c>
      <c r="C55" s="352" t="n">
        <v>7232.11599502</v>
      </c>
      <c r="D55" s="352" t="n">
        <v>5044.64806879</v>
      </c>
      <c r="E55" s="352" t="n">
        <v>14348.42644544</v>
      </c>
      <c r="F55" s="352" t="n">
        <v>8792.90480529</v>
      </c>
      <c r="G55" s="352" t="n">
        <v>16025.02080031</v>
      </c>
      <c r="H55" s="352" t="n">
        <v>9153.80316694671</v>
      </c>
      <c r="I55" s="352" t="n">
        <v>3369.06189182742</v>
      </c>
      <c r="J55" s="352" t="n">
        <v>12522.8650587741</v>
      </c>
      <c r="K55" s="352" t="n">
        <v>28547.8858590841</v>
      </c>
      <c r="L55" s="352" t="n">
        <v>56784.9192690826</v>
      </c>
      <c r="M55" s="352" t="n">
        <v>2549.59879261868</v>
      </c>
      <c r="N55" s="352" t="n">
        <v>78100.6891331467</v>
      </c>
      <c r="O55" s="352" t="n">
        <v>85332.8051281667</v>
      </c>
    </row>
    <row r="56" s="349" customFormat="true" ht="18" hidden="false" customHeight="true" outlineLevel="0" collapsed="false">
      <c r="A56" s="314" t="s">
        <v>379</v>
      </c>
      <c r="B56" s="348" t="n">
        <v>9404.9758032</v>
      </c>
      <c r="C56" s="348" t="n">
        <v>7463.31301043</v>
      </c>
      <c r="D56" s="348" t="n">
        <v>4844.265968</v>
      </c>
      <c r="E56" s="348" t="n">
        <v>14249.2417712</v>
      </c>
      <c r="F56" s="348" t="n">
        <v>8335.89573806</v>
      </c>
      <c r="G56" s="348" t="n">
        <v>15799.20874849</v>
      </c>
      <c r="H56" s="348" t="n">
        <v>9269.3688098425</v>
      </c>
      <c r="I56" s="348" t="n">
        <v>3370.9577812205</v>
      </c>
      <c r="J56" s="348" t="n">
        <v>12640.326591063</v>
      </c>
      <c r="K56" s="348" t="n">
        <v>28439.535339553</v>
      </c>
      <c r="L56" s="348" t="n">
        <v>56593.6832817724</v>
      </c>
      <c r="M56" s="348" t="n">
        <v>2540.68162881133</v>
      </c>
      <c r="N56" s="348" t="n">
        <v>77569.9056108954</v>
      </c>
      <c r="O56" s="348" t="n">
        <v>85033.2186213254</v>
      </c>
    </row>
    <row r="57" s="349" customFormat="true" ht="18" hidden="false" customHeight="true" outlineLevel="0" collapsed="false">
      <c r="A57" s="314" t="s">
        <v>380</v>
      </c>
      <c r="B57" s="348" t="n">
        <v>9613.41340075</v>
      </c>
      <c r="C57" s="348" t="n">
        <v>7573.20136391</v>
      </c>
      <c r="D57" s="348" t="n">
        <v>4772.52942012</v>
      </c>
      <c r="E57" s="348" t="n">
        <v>14385.94282087</v>
      </c>
      <c r="F57" s="348" t="n">
        <v>8663.84451191</v>
      </c>
      <c r="G57" s="348" t="n">
        <v>16237.04587582</v>
      </c>
      <c r="H57" s="348" t="n">
        <v>9060.74837402864</v>
      </c>
      <c r="I57" s="348" t="n">
        <v>3477.0155975196</v>
      </c>
      <c r="J57" s="348" t="n">
        <v>12537.7639715482</v>
      </c>
      <c r="K57" s="348" t="n">
        <v>28774.8098473682</v>
      </c>
      <c r="L57" s="348" t="n">
        <v>56452.8856701784</v>
      </c>
      <c r="M57" s="348" t="n">
        <v>2533.33717780373</v>
      </c>
      <c r="N57" s="348" t="n">
        <v>77654.4941536366</v>
      </c>
      <c r="O57" s="348" t="n">
        <v>85227.6955175466</v>
      </c>
    </row>
    <row r="58" s="349" customFormat="true" ht="18" hidden="false" customHeight="true" outlineLevel="0" collapsed="false">
      <c r="A58" s="346" t="s">
        <v>144</v>
      </c>
      <c r="B58" s="352" t="n">
        <v>9596.0412732</v>
      </c>
      <c r="C58" s="352" t="s">
        <v>381</v>
      </c>
      <c r="D58" s="352" t="n">
        <v>4675.28141351</v>
      </c>
      <c r="E58" s="352" t="n">
        <v>14271.32268671</v>
      </c>
      <c r="F58" s="352" t="s">
        <v>381</v>
      </c>
      <c r="G58" s="352" t="s">
        <v>381</v>
      </c>
      <c r="H58" s="352" t="s">
        <v>381</v>
      </c>
      <c r="I58" s="352" t="s">
        <v>381</v>
      </c>
      <c r="J58" s="352" t="s">
        <v>381</v>
      </c>
      <c r="K58" s="352" t="s">
        <v>381</v>
      </c>
      <c r="L58" s="352" t="s">
        <v>381</v>
      </c>
      <c r="M58" s="352" t="s">
        <v>381</v>
      </c>
      <c r="N58" s="352" t="s">
        <v>381</v>
      </c>
      <c r="O58" s="352" t="s">
        <v>381</v>
      </c>
    </row>
    <row r="59" customFormat="false" ht="15" hidden="false" customHeight="false" outlineLevel="0" collapsed="false">
      <c r="A59" s="292" t="s">
        <v>491</v>
      </c>
      <c r="B59" s="353"/>
      <c r="C59" s="354"/>
      <c r="D59" s="355"/>
      <c r="E59" s="355"/>
      <c r="F59" s="354"/>
      <c r="G59" s="356"/>
      <c r="H59" s="354"/>
      <c r="I59" s="354"/>
      <c r="J59" s="354"/>
      <c r="K59" s="354"/>
      <c r="L59" s="354"/>
      <c r="M59" s="354"/>
      <c r="N59" s="354"/>
      <c r="O59" s="354"/>
    </row>
    <row r="60" customFormat="false" ht="15" hidden="false" customHeight="false" outlineLevel="0" collapsed="false">
      <c r="A60" s="314" t="s">
        <v>492</v>
      </c>
      <c r="B60" s="357" t="n">
        <v>23.7070167918227</v>
      </c>
      <c r="C60" s="357" t="n">
        <v>23.8049244962013</v>
      </c>
      <c r="D60" s="357" t="n">
        <v>11.0775606672336</v>
      </c>
      <c r="E60" s="357" t="n">
        <v>18.8315323745975</v>
      </c>
      <c r="F60" s="357" t="n">
        <v>22.2371211324566</v>
      </c>
      <c r="G60" s="357" t="n">
        <v>23.0330790304599</v>
      </c>
      <c r="H60" s="357" t="n">
        <v>4.855512358709</v>
      </c>
      <c r="I60" s="357" t="n">
        <v>34.8775973359407</v>
      </c>
      <c r="J60" s="357" t="n">
        <v>18.8210808360865</v>
      </c>
      <c r="K60" s="357" t="n">
        <v>20.7886901495888</v>
      </c>
      <c r="L60" s="357" t="n">
        <v>15.4319422209432</v>
      </c>
      <c r="M60" s="357" t="n">
        <v>9.9350147558039</v>
      </c>
      <c r="N60" s="357" t="n">
        <v>16.7672220817055</v>
      </c>
      <c r="O60" s="357" t="n">
        <v>17.3715907223064</v>
      </c>
    </row>
    <row r="61" customFormat="false" ht="18" hidden="false" customHeight="true" outlineLevel="0" collapsed="false">
      <c r="A61" s="358" t="s">
        <v>493</v>
      </c>
      <c r="B61" s="357" t="n">
        <v>24.1164136238371</v>
      </c>
      <c r="C61" s="357" t="n">
        <v>22.7080281003164</v>
      </c>
      <c r="D61" s="357" t="n">
        <v>8.74407860144797</v>
      </c>
      <c r="E61" s="357" t="n">
        <v>18.5692931087719</v>
      </c>
      <c r="F61" s="357" t="n">
        <v>29.9249706718698</v>
      </c>
      <c r="G61" s="357" t="n">
        <v>26.2380161488409</v>
      </c>
      <c r="H61" s="357" t="n">
        <v>0.321165711013438</v>
      </c>
      <c r="I61" s="357" t="n">
        <v>18.7746641926254</v>
      </c>
      <c r="J61" s="357" t="n">
        <v>10.0652897696999</v>
      </c>
      <c r="K61" s="357" t="n">
        <v>17.7606606083789</v>
      </c>
      <c r="L61" s="357" t="n">
        <v>11.5976736315052</v>
      </c>
      <c r="M61" s="357" t="n">
        <v>6.28383963700165</v>
      </c>
      <c r="N61" s="357" t="n">
        <v>13.016323884938</v>
      </c>
      <c r="O61" s="357" t="n">
        <v>13.8942260155153</v>
      </c>
    </row>
    <row r="62" customFormat="false" ht="18" hidden="false" customHeight="true" outlineLevel="0" collapsed="false">
      <c r="A62" s="359" t="s">
        <v>494</v>
      </c>
      <c r="B62" s="303" t="n">
        <v>18.4787627957001</v>
      </c>
      <c r="C62" s="303" t="n">
        <v>15.5804505394703</v>
      </c>
      <c r="D62" s="303" t="n">
        <v>47.6793277295896</v>
      </c>
      <c r="E62" s="303" t="n">
        <v>28.142662216775</v>
      </c>
      <c r="F62" s="303" t="n">
        <v>14.7950703504783</v>
      </c>
      <c r="G62" s="303" t="n">
        <v>15.1850817397774</v>
      </c>
      <c r="H62" s="303" t="n">
        <v>16.7658679589499</v>
      </c>
      <c r="I62" s="303" t="n">
        <v>24.1548693253145</v>
      </c>
      <c r="J62" s="303" t="n">
        <v>20.9762670957465</v>
      </c>
      <c r="K62" s="303" t="n">
        <v>18.0223132363021</v>
      </c>
      <c r="L62" s="303" t="n">
        <v>6.03892867215583</v>
      </c>
      <c r="M62" s="303" t="n">
        <v>0.989315636925792</v>
      </c>
      <c r="N62" s="303" t="n">
        <v>10.1233945757514</v>
      </c>
      <c r="O62" s="303" t="n">
        <v>10.6559632637852</v>
      </c>
    </row>
    <row r="63" s="298" customFormat="true" ht="18.75" hidden="false" customHeight="true" outlineLevel="0" collapsed="false">
      <c r="A63" s="359" t="s">
        <v>495</v>
      </c>
      <c r="B63" s="303" t="n">
        <v>31.5815495704394</v>
      </c>
      <c r="C63" s="303" t="n">
        <v>25.8090363959944</v>
      </c>
      <c r="D63" s="303" t="n">
        <v>4.4960264526325</v>
      </c>
      <c r="E63" s="303" t="n">
        <v>21.2509782660891</v>
      </c>
      <c r="F63" s="303" t="n">
        <v>22.6404692561868</v>
      </c>
      <c r="G63" s="303" t="n">
        <v>24.2193466614326</v>
      </c>
      <c r="H63" s="303" t="n">
        <v>25.9422208727436</v>
      </c>
      <c r="I63" s="303" t="n">
        <v>-2.28961317488795</v>
      </c>
      <c r="J63" s="303" t="n">
        <v>9.43248249784607</v>
      </c>
      <c r="K63" s="303" t="n">
        <v>16.793611650085</v>
      </c>
      <c r="L63" s="303" t="n">
        <v>18.227738787199</v>
      </c>
      <c r="M63" s="303" t="n">
        <v>12.5974890672478</v>
      </c>
      <c r="N63" s="303" t="n">
        <v>16.7109892095496</v>
      </c>
      <c r="O63" s="303" t="n">
        <v>17.6384060251779</v>
      </c>
    </row>
    <row r="64" s="298" customFormat="true" ht="18.75" hidden="false" customHeight="true" outlineLevel="0" collapsed="false">
      <c r="A64" s="358" t="s">
        <v>496</v>
      </c>
      <c r="B64" s="357" t="n">
        <v>3.67669426420219</v>
      </c>
      <c r="C64" s="357" t="n">
        <v>-0.694026071920917</v>
      </c>
      <c r="D64" s="357" t="n">
        <v>8.60908545569616</v>
      </c>
      <c r="E64" s="357" t="n">
        <v>5.2979784647849</v>
      </c>
      <c r="F64" s="357" t="n">
        <v>19.2711495596773</v>
      </c>
      <c r="G64" s="357" t="n">
        <v>9.19531040486572</v>
      </c>
      <c r="H64" s="357" t="n">
        <v>9.48410023040975</v>
      </c>
      <c r="I64" s="357" t="n">
        <v>-26.7493936439162</v>
      </c>
      <c r="J64" s="357" t="n">
        <v>-9.4352315592133</v>
      </c>
      <c r="K64" s="357" t="n">
        <v>0.429016730478193</v>
      </c>
      <c r="L64" s="357" t="n">
        <v>11.0431733534398</v>
      </c>
      <c r="M64" s="357" t="n">
        <v>5.75566960565861</v>
      </c>
      <c r="N64" s="357" t="n">
        <v>7.61902353973616</v>
      </c>
      <c r="O64" s="357" t="n">
        <v>6.71276970296577</v>
      </c>
    </row>
    <row r="65" s="298" customFormat="true" ht="18.75" hidden="false" customHeight="true" outlineLevel="0" collapsed="false">
      <c r="A65" s="358" t="s">
        <v>497</v>
      </c>
      <c r="B65" s="357" t="n">
        <v>11.167315104896</v>
      </c>
      <c r="C65" s="357" t="n">
        <v>11.9822592536997</v>
      </c>
      <c r="D65" s="357" t="n">
        <v>36.7137705806927</v>
      </c>
      <c r="E65" s="357" t="n">
        <v>19.8285219660106</v>
      </c>
      <c r="F65" s="357" t="n">
        <v>14.9826510352621</v>
      </c>
      <c r="G65" s="357" t="n">
        <v>13.6055765041814</v>
      </c>
      <c r="H65" s="357" t="n">
        <v>8.58475240611321</v>
      </c>
      <c r="I65" s="357" t="n">
        <v>-34.3751525028704</v>
      </c>
      <c r="J65" s="357" t="n">
        <v>-9.55832002278412</v>
      </c>
      <c r="K65" s="357" t="n">
        <v>3.77673767896483</v>
      </c>
      <c r="L65" s="357" t="n">
        <v>22.8444743609808</v>
      </c>
      <c r="M65" s="357" t="n">
        <v>16.9947655557296</v>
      </c>
      <c r="N65" s="357" t="n">
        <v>15.9230174595965</v>
      </c>
      <c r="O65" s="357" t="n">
        <v>15.5232308374591</v>
      </c>
    </row>
    <row r="66" s="298" customFormat="true" ht="18.75" hidden="false" customHeight="true" outlineLevel="0" collapsed="false">
      <c r="A66" s="359" t="s">
        <v>498</v>
      </c>
      <c r="B66" s="303" t="n">
        <v>17.3125027453029</v>
      </c>
      <c r="C66" s="303" t="n">
        <v>19.7349997341538</v>
      </c>
      <c r="D66" s="303" t="n">
        <v>19.6472321273024</v>
      </c>
      <c r="E66" s="303" t="n">
        <v>18.1442492831142</v>
      </c>
      <c r="F66" s="303" t="n">
        <v>24.0321116047641</v>
      </c>
      <c r="G66" s="303" t="n">
        <v>22.1634363924722</v>
      </c>
      <c r="H66" s="303" t="n">
        <v>19.5499768907052</v>
      </c>
      <c r="I66" s="303" t="n">
        <v>-21.5781228396919</v>
      </c>
      <c r="J66" s="303" t="n">
        <v>1.71473305758501</v>
      </c>
      <c r="K66" s="303" t="n">
        <v>13.092819986488</v>
      </c>
      <c r="L66" s="303" t="n">
        <v>27.5538867916628</v>
      </c>
      <c r="M66" s="303" t="n">
        <v>21.4800373059318</v>
      </c>
      <c r="N66" s="303" t="n">
        <v>22.2212978842428</v>
      </c>
      <c r="O66" s="303" t="n">
        <v>21.9898220339788</v>
      </c>
    </row>
    <row r="67" s="298" customFormat="true" ht="18.75" hidden="false" customHeight="true" outlineLevel="0" collapsed="false">
      <c r="A67" s="359" t="s">
        <v>499</v>
      </c>
      <c r="B67" s="303" t="n">
        <v>20.9157781885594</v>
      </c>
      <c r="C67" s="303" t="n">
        <v>19.096604981427</v>
      </c>
      <c r="D67" s="303" t="n">
        <v>42.6159934715825</v>
      </c>
      <c r="E67" s="303" t="n">
        <v>28.5699366370983</v>
      </c>
      <c r="F67" s="303" t="n">
        <v>13.8632978388705</v>
      </c>
      <c r="G67" s="303" t="n">
        <v>16.1804263019499</v>
      </c>
      <c r="H67" s="303" t="n">
        <v>20.9296324444519</v>
      </c>
      <c r="I67" s="303" t="n">
        <v>-13.3023739077305</v>
      </c>
      <c r="J67" s="303" t="n">
        <v>6.51413518405415</v>
      </c>
      <c r="K67" s="303" t="n">
        <v>11.6714294443921</v>
      </c>
      <c r="L67" s="303" t="n">
        <v>27.7509963631442</v>
      </c>
      <c r="M67" s="303" t="n">
        <v>21.6679920755806</v>
      </c>
      <c r="N67" s="303" t="n">
        <v>21.8775198494119</v>
      </c>
      <c r="O67" s="303" t="n">
        <v>21.6273353390276</v>
      </c>
    </row>
    <row r="68" s="298" customFormat="true" ht="18.75" hidden="false" customHeight="true" outlineLevel="0" collapsed="false">
      <c r="A68" s="358" t="s">
        <v>500</v>
      </c>
      <c r="B68" s="357" t="n">
        <v>32.106951432052</v>
      </c>
      <c r="C68" s="357" t="n">
        <v>30.6334769632511</v>
      </c>
      <c r="D68" s="357" t="n">
        <v>30.983678062</v>
      </c>
      <c r="E68" s="357" t="n">
        <v>31.7137762745969</v>
      </c>
      <c r="F68" s="357" t="n">
        <v>11.63916098419</v>
      </c>
      <c r="G68" s="357" t="n">
        <v>19.4960414193881</v>
      </c>
      <c r="H68" s="357" t="n">
        <v>16.2624970113035</v>
      </c>
      <c r="I68" s="357" t="n">
        <v>-13.226294129244</v>
      </c>
      <c r="J68" s="357" t="n">
        <v>3.77355868214126</v>
      </c>
      <c r="K68" s="357" t="n">
        <v>12.2445795567601</v>
      </c>
      <c r="L68" s="357" t="n">
        <v>32.6665733994764</v>
      </c>
      <c r="M68" s="357" t="n">
        <v>26.3492073760449</v>
      </c>
      <c r="N68" s="357" t="n">
        <v>24.1931807977863</v>
      </c>
      <c r="O68" s="357" t="n">
        <v>24.7496070461896</v>
      </c>
    </row>
    <row r="69" s="298" customFormat="true" ht="18.75" hidden="false" customHeight="true" outlineLevel="0" collapsed="false">
      <c r="A69" s="358" t="s">
        <v>501</v>
      </c>
      <c r="B69" s="357" t="n">
        <v>19.7485102509187</v>
      </c>
      <c r="C69" s="357" t="n">
        <v>17.814802040176</v>
      </c>
      <c r="D69" s="357" t="n">
        <v>24.4130556252501</v>
      </c>
      <c r="E69" s="357" t="n">
        <v>21.400015405781</v>
      </c>
      <c r="F69" s="357" t="n">
        <v>27.0810487231935</v>
      </c>
      <c r="G69" s="357" t="n">
        <v>23.0890982945773</v>
      </c>
      <c r="H69" s="357" t="n">
        <v>12.4429577323085</v>
      </c>
      <c r="I69" s="357" t="n">
        <v>-17.3321899061245</v>
      </c>
      <c r="J69" s="357" t="n">
        <v>-0.0908621532499154</v>
      </c>
      <c r="K69" s="357" t="n">
        <v>12.2962460705416</v>
      </c>
      <c r="L69" s="357" t="n">
        <v>34.6692391870861</v>
      </c>
      <c r="M69" s="357" t="n">
        <v>28.2561154604812</v>
      </c>
      <c r="N69" s="357" t="n">
        <v>26.9229499408838</v>
      </c>
      <c r="O69" s="357" t="n">
        <v>26.1218677320256</v>
      </c>
    </row>
    <row r="70" s="298" customFormat="true" ht="18.75" hidden="false" customHeight="true" outlineLevel="0" collapsed="false">
      <c r="A70" s="359" t="s">
        <v>502</v>
      </c>
      <c r="B70" s="303" t="n">
        <v>23.1441420107632</v>
      </c>
      <c r="C70" s="303" t="n">
        <v>16.1618507459866</v>
      </c>
      <c r="D70" s="303" t="n">
        <v>19.0802815181388</v>
      </c>
      <c r="E70" s="303" t="n">
        <v>21.6541031246854</v>
      </c>
      <c r="F70" s="303" t="n">
        <v>36.110449943372</v>
      </c>
      <c r="G70" s="303" t="n">
        <v>27.4746457330915</v>
      </c>
      <c r="H70" s="303" t="n">
        <v>15.3218458258965</v>
      </c>
      <c r="I70" s="303" t="n">
        <v>-22.7859436650179</v>
      </c>
      <c r="J70" s="303" t="n">
        <v>-0.503073957949551</v>
      </c>
      <c r="K70" s="303" t="n">
        <v>14.4766841258864</v>
      </c>
      <c r="L70" s="303" t="n">
        <v>36.9694018096581</v>
      </c>
      <c r="M70" s="303" t="n">
        <v>30.4472947120977</v>
      </c>
      <c r="N70" s="303" t="n">
        <v>29.6290230348453</v>
      </c>
      <c r="O70" s="303" t="n">
        <v>28.4461988933488</v>
      </c>
    </row>
    <row r="71" s="298" customFormat="true" ht="18.75" hidden="false" customHeight="true" outlineLevel="0" collapsed="false">
      <c r="A71" s="359" t="s">
        <v>503</v>
      </c>
      <c r="B71" s="303" t="n">
        <v>22.466109183059</v>
      </c>
      <c r="C71" s="303" t="n">
        <v>22.817165995312</v>
      </c>
      <c r="D71" s="303" t="n">
        <v>16.9993513301056</v>
      </c>
      <c r="E71" s="303" t="n">
        <v>20.3550018347196</v>
      </c>
      <c r="F71" s="303" t="n">
        <v>6.7380274980692</v>
      </c>
      <c r="G71" s="303" t="n">
        <v>13.3945486683862</v>
      </c>
      <c r="H71" s="303" t="n">
        <v>28.0783969922589</v>
      </c>
      <c r="I71" s="303" t="n">
        <v>-2.81347294580968</v>
      </c>
      <c r="J71" s="303" t="n">
        <v>15.5782103616109</v>
      </c>
      <c r="K71" s="303" t="n">
        <v>14.4327828073125</v>
      </c>
      <c r="L71" s="303" t="n">
        <v>40.4498669696861</v>
      </c>
      <c r="M71" s="303" t="n">
        <v>33.7618407156134</v>
      </c>
      <c r="N71" s="303" t="n">
        <v>31.6715923451971</v>
      </c>
      <c r="O71" s="303" t="n">
        <v>30.9710702641068</v>
      </c>
    </row>
    <row r="72" s="298" customFormat="true" ht="18.75" hidden="false" customHeight="true" outlineLevel="0" collapsed="false">
      <c r="A72" s="358" t="s">
        <v>504</v>
      </c>
      <c r="B72" s="357" t="n">
        <v>22.2044324121483</v>
      </c>
      <c r="C72" s="357" t="n">
        <v>24.2576463972773</v>
      </c>
      <c r="D72" s="357" t="n">
        <v>30.0436409232019</v>
      </c>
      <c r="E72" s="357" t="n">
        <v>25.2745635875297</v>
      </c>
      <c r="F72" s="357" t="n">
        <v>17.6969288313951</v>
      </c>
      <c r="G72" s="357" t="n">
        <v>20.4476914914113</v>
      </c>
      <c r="H72" s="357" t="n">
        <v>23.1138848151674</v>
      </c>
      <c r="I72" s="357" t="n">
        <v>-9.53864227565511</v>
      </c>
      <c r="J72" s="357" t="n">
        <v>9.64571378183308</v>
      </c>
      <c r="K72" s="357" t="n">
        <v>15.3755497062554</v>
      </c>
      <c r="L72" s="357" t="n">
        <v>36.6121874615594</v>
      </c>
      <c r="M72" s="357" t="n">
        <v>30.1070272582195</v>
      </c>
      <c r="N72" s="357" t="n">
        <v>29.4234367021252</v>
      </c>
      <c r="O72" s="357" t="n">
        <v>29.0122873747573</v>
      </c>
    </row>
    <row r="73" s="298" customFormat="true" ht="18.75" hidden="false" customHeight="true" outlineLevel="0" collapsed="false">
      <c r="A73" s="358" t="s">
        <v>505</v>
      </c>
      <c r="B73" s="357" t="n">
        <v>23.4998407433058</v>
      </c>
      <c r="C73" s="357" t="n">
        <v>22.712449399508</v>
      </c>
      <c r="D73" s="357" t="n">
        <v>37.8238773396256</v>
      </c>
      <c r="E73" s="357" t="n">
        <v>28.826940096822</v>
      </c>
      <c r="F73" s="357" t="n">
        <v>8.07613884660126</v>
      </c>
      <c r="G73" s="357" t="n">
        <v>14.0747606988598</v>
      </c>
      <c r="H73" s="357" t="n">
        <v>33.0135439135708</v>
      </c>
      <c r="I73" s="357" t="n">
        <v>-8.69789663476096</v>
      </c>
      <c r="J73" s="357" t="n">
        <v>16.013828739202</v>
      </c>
      <c r="K73" s="357" t="n">
        <v>14.9553557622105</v>
      </c>
      <c r="L73" s="357" t="n">
        <v>32.0674353997116</v>
      </c>
      <c r="M73" s="357" t="n">
        <v>25.7783346327419</v>
      </c>
      <c r="N73" s="357" t="n">
        <v>26.3435936227568</v>
      </c>
      <c r="O73" s="357" t="n">
        <v>26.0583226005005</v>
      </c>
    </row>
    <row r="74" s="298" customFormat="true" ht="18.75" hidden="false" customHeight="true" outlineLevel="0" collapsed="false">
      <c r="A74" s="359" t="s">
        <v>506</v>
      </c>
      <c r="B74" s="303" t="n">
        <v>23.4780243998836</v>
      </c>
      <c r="C74" s="303" t="n">
        <v>24.844398658239</v>
      </c>
      <c r="D74" s="303" t="n">
        <v>36.9078837736739</v>
      </c>
      <c r="E74" s="303" t="n">
        <v>28.5136991962962</v>
      </c>
      <c r="F74" s="303" t="n">
        <v>9.99006388079766</v>
      </c>
      <c r="G74" s="303" t="n">
        <v>15.9842029135413</v>
      </c>
      <c r="H74" s="303" t="n">
        <v>31.2027735701513</v>
      </c>
      <c r="I74" s="303" t="n">
        <v>-9.67131551645409</v>
      </c>
      <c r="J74" s="303" t="n">
        <v>14.9477050014009</v>
      </c>
      <c r="K74" s="303" t="n">
        <v>15.5101527720226</v>
      </c>
      <c r="L74" s="303" t="n">
        <v>32.1995409732649</v>
      </c>
      <c r="M74" s="303" t="n">
        <v>25.9042664881235</v>
      </c>
      <c r="N74" s="303" t="n">
        <v>26.5310037591924</v>
      </c>
      <c r="O74" s="303" t="n">
        <v>26.4027264714843</v>
      </c>
    </row>
    <row r="75" s="298" customFormat="true" ht="18.75" hidden="false" customHeight="true" outlineLevel="0" collapsed="false">
      <c r="A75" s="359" t="s">
        <v>507</v>
      </c>
      <c r="B75" s="303" t="n">
        <v>27.6669324120951</v>
      </c>
      <c r="C75" s="303" t="n">
        <v>28.1372028078579</v>
      </c>
      <c r="D75" s="303" t="n">
        <v>11.499252004118</v>
      </c>
      <c r="E75" s="303" t="n">
        <v>21.5750338459101</v>
      </c>
      <c r="F75" s="303" t="n">
        <v>-5.1958295707884</v>
      </c>
      <c r="G75" s="303" t="n">
        <v>8.31592460878139</v>
      </c>
      <c r="H75" s="303" t="n">
        <v>44.8075815295885</v>
      </c>
      <c r="I75" s="303" t="n">
        <v>19.0474351356102</v>
      </c>
      <c r="J75" s="303" t="n">
        <v>35.0625598007824</v>
      </c>
      <c r="K75" s="303" t="n">
        <v>19.8492918143798</v>
      </c>
      <c r="L75" s="303" t="n">
        <v>32.1340857998107</v>
      </c>
      <c r="M75" s="303" t="n">
        <v>25.8423633386913</v>
      </c>
      <c r="N75" s="303" t="n">
        <v>27.8190862641255</v>
      </c>
      <c r="O75" s="303" t="n">
        <v>27.8446959452162</v>
      </c>
    </row>
    <row r="76" s="298" customFormat="true" ht="18.75" hidden="false" customHeight="true" outlineLevel="0" collapsed="false">
      <c r="A76" s="358" t="s">
        <v>508</v>
      </c>
      <c r="B76" s="357" t="n">
        <v>31.9918420030255</v>
      </c>
      <c r="C76" s="357" t="n">
        <v>31.0225864110866</v>
      </c>
      <c r="D76" s="357" t="n">
        <v>18.5922143512872</v>
      </c>
      <c r="E76" s="357" t="n">
        <v>27.52482378376</v>
      </c>
      <c r="F76" s="357" t="n">
        <v>5.5711041157599</v>
      </c>
      <c r="G76" s="357" t="n">
        <v>16.4106648264066</v>
      </c>
      <c r="H76" s="357" t="n">
        <v>40.5353814570371</v>
      </c>
      <c r="I76" s="357" t="n">
        <v>47.4996177137095</v>
      </c>
      <c r="J76" s="357" t="n">
        <v>42.7616749144946</v>
      </c>
      <c r="K76" s="357" t="n">
        <v>26.8853058039638</v>
      </c>
      <c r="L76" s="357" t="n">
        <v>28.7390543873459</v>
      </c>
      <c r="M76" s="357" t="n">
        <v>22.6087076207458</v>
      </c>
      <c r="N76" s="357" t="n">
        <v>27.8109453286008</v>
      </c>
      <c r="O76" s="357" t="n">
        <v>28.0965679761803</v>
      </c>
    </row>
    <row r="77" s="298" customFormat="true" ht="18.75" hidden="false" customHeight="true" outlineLevel="0" collapsed="false">
      <c r="A77" s="358" t="s">
        <v>509</v>
      </c>
      <c r="B77" s="357" t="n">
        <v>30.3459749151019</v>
      </c>
      <c r="C77" s="357" t="n">
        <v>33.5696427943799</v>
      </c>
      <c r="D77" s="357" t="n">
        <v>-3.91081254107706</v>
      </c>
      <c r="E77" s="357" t="n">
        <v>17.0950420960498</v>
      </c>
      <c r="F77" s="357" t="n">
        <v>3.89481286854005</v>
      </c>
      <c r="G77" s="357" t="n">
        <v>17.3199055555727</v>
      </c>
      <c r="H77" s="357" t="n">
        <v>30.1564356932551</v>
      </c>
      <c r="I77" s="357" t="n">
        <v>53.9600185990411</v>
      </c>
      <c r="J77" s="357" t="n">
        <v>37.4508351251783</v>
      </c>
      <c r="K77" s="357" t="n">
        <v>24.7641912742588</v>
      </c>
      <c r="L77" s="357" t="n">
        <v>25.9627251015179</v>
      </c>
      <c r="M77" s="357" t="n">
        <v>19.9646371519791</v>
      </c>
      <c r="N77" s="357" t="n">
        <v>24.674593224771</v>
      </c>
      <c r="O77" s="357" t="n">
        <v>25.5493287010512</v>
      </c>
    </row>
    <row r="78" s="298" customFormat="true" ht="18.75" hidden="false" customHeight="true" outlineLevel="0" collapsed="false">
      <c r="A78" s="359" t="s">
        <v>510</v>
      </c>
      <c r="B78" s="303" t="n">
        <v>28.6860353518031</v>
      </c>
      <c r="C78" s="303" t="n">
        <v>25.2752445683905</v>
      </c>
      <c r="D78" s="303" t="n">
        <v>23.3745035564618</v>
      </c>
      <c r="E78" s="303" t="n">
        <v>26.7697317860146</v>
      </c>
      <c r="F78" s="303" t="n">
        <v>9.61496255161938</v>
      </c>
      <c r="G78" s="303" t="n">
        <v>16.2897373908306</v>
      </c>
      <c r="H78" s="303" t="n">
        <v>17.6003809074224</v>
      </c>
      <c r="I78" s="303" t="n">
        <v>6.44748551824179</v>
      </c>
      <c r="J78" s="303" t="n">
        <v>13.8714751629974</v>
      </c>
      <c r="K78" s="303" t="n">
        <v>15.3249685924286</v>
      </c>
      <c r="L78" s="303" t="n">
        <v>25.5342550464149</v>
      </c>
      <c r="M78" s="303" t="n">
        <v>19.5561613294403</v>
      </c>
      <c r="N78" s="303" t="n">
        <v>21.5524093663918</v>
      </c>
      <c r="O78" s="303" t="n">
        <v>21.8926011442285</v>
      </c>
    </row>
    <row r="79" s="298" customFormat="true" ht="18.75" hidden="false" customHeight="true" outlineLevel="0" collapsed="false">
      <c r="A79" s="359" t="s">
        <v>511</v>
      </c>
      <c r="B79" s="303" t="n">
        <v>27.1893152056423</v>
      </c>
      <c r="C79" s="303" t="n">
        <v>25.4248452585597</v>
      </c>
      <c r="D79" s="303" t="n">
        <v>-1.4148868691244</v>
      </c>
      <c r="E79" s="303" t="n">
        <v>15.9977186723752</v>
      </c>
      <c r="F79" s="303" t="n">
        <v>21.9799389328603</v>
      </c>
      <c r="G79" s="303" t="n">
        <v>23.5435103423817</v>
      </c>
      <c r="H79" s="303" t="n">
        <v>13.1188110274772</v>
      </c>
      <c r="I79" s="303" t="n">
        <v>-3.06346079087624</v>
      </c>
      <c r="J79" s="303" t="n">
        <v>7.57208485820549</v>
      </c>
      <c r="K79" s="303" t="n">
        <v>16.4374496591805</v>
      </c>
      <c r="L79" s="303" t="n">
        <v>27.1096893694032</v>
      </c>
      <c r="M79" s="303" t="n">
        <v>21.0567098019114</v>
      </c>
      <c r="N79" s="303" t="n">
        <v>23.1802898107345</v>
      </c>
      <c r="O79" s="303" t="n">
        <v>23.3780192120794</v>
      </c>
    </row>
    <row r="80" s="298" customFormat="true" ht="18.75" hidden="false" customHeight="true" outlineLevel="0" collapsed="false">
      <c r="A80" s="358" t="s">
        <v>512</v>
      </c>
      <c r="B80" s="357" t="n">
        <v>17.2930673180433</v>
      </c>
      <c r="C80" s="357" t="n">
        <v>19.8089409643129</v>
      </c>
      <c r="D80" s="357" t="n">
        <v>-1.95582332753634</v>
      </c>
      <c r="E80" s="357" t="n">
        <v>10.5927975035675</v>
      </c>
      <c r="F80" s="357" t="n">
        <v>21.5771446754528</v>
      </c>
      <c r="G80" s="357" t="n">
        <v>20.7775686729936</v>
      </c>
      <c r="H80" s="357" t="n">
        <v>24.1423321331531</v>
      </c>
      <c r="I80" s="357" t="n">
        <v>-8.24462927418782</v>
      </c>
      <c r="J80" s="357" t="n">
        <v>12.6729455660329</v>
      </c>
      <c r="K80" s="357" t="n">
        <v>17.3216891273594</v>
      </c>
      <c r="L80" s="357" t="n">
        <v>24.855204971418</v>
      </c>
      <c r="M80" s="357" t="n">
        <v>18.9093700344342</v>
      </c>
      <c r="N80" s="357" t="n">
        <v>22.4680262384487</v>
      </c>
      <c r="O80" s="357" t="n">
        <v>22.2274518810943</v>
      </c>
    </row>
    <row r="81" s="298" customFormat="true" ht="18.75" hidden="false" customHeight="true" outlineLevel="0" collapsed="false">
      <c r="A81" s="358" t="s">
        <v>513</v>
      </c>
      <c r="B81" s="357" t="n">
        <v>34.5632786081142</v>
      </c>
      <c r="C81" s="357" t="n">
        <v>35.4669552834353</v>
      </c>
      <c r="D81" s="357" t="n">
        <v>3.77604008106973</v>
      </c>
      <c r="E81" s="357" t="n">
        <v>23.3923683530237</v>
      </c>
      <c r="F81" s="357" t="n">
        <v>8.44572264774137</v>
      </c>
      <c r="G81" s="357" t="n">
        <v>19.587813775617</v>
      </c>
      <c r="H81" s="357" t="n">
        <v>29.8240648167738</v>
      </c>
      <c r="I81" s="357" t="n">
        <v>-8.35719814892736</v>
      </c>
      <c r="J81" s="357" t="n">
        <v>16.5253082092174</v>
      </c>
      <c r="K81" s="357" t="n">
        <v>18.3191679358628</v>
      </c>
      <c r="L81" s="357" t="n">
        <v>24.213010808253</v>
      </c>
      <c r="M81" s="357" t="n">
        <v>18.2979725311552</v>
      </c>
      <c r="N81" s="357" t="n">
        <v>21.0213180452363</v>
      </c>
      <c r="O81" s="357" t="n">
        <v>22.2081607955734</v>
      </c>
    </row>
    <row r="82" s="298" customFormat="true" ht="18.75" hidden="false" customHeight="true" outlineLevel="0" collapsed="false">
      <c r="A82" s="359" t="s">
        <v>514</v>
      </c>
      <c r="B82" s="303" t="n">
        <v>35.3452384789155</v>
      </c>
      <c r="C82" s="303" t="n">
        <v>37.2947428716766</v>
      </c>
      <c r="D82" s="303" t="n">
        <v>5.15822036484952</v>
      </c>
      <c r="E82" s="303" t="n">
        <v>23.5766669940549</v>
      </c>
      <c r="F82" s="303" t="n">
        <v>5.9760625808932</v>
      </c>
      <c r="G82" s="303" t="n">
        <v>18.5938823154658</v>
      </c>
      <c r="H82" s="303" t="n">
        <v>36.308932820631</v>
      </c>
      <c r="I82" s="303" t="n">
        <v>9.14106796487348</v>
      </c>
      <c r="J82" s="303" t="n">
        <v>27.5068135160483</v>
      </c>
      <c r="K82" s="303" t="n">
        <v>22.3194309843978</v>
      </c>
      <c r="L82" s="303" t="n">
        <v>25.4225878544463</v>
      </c>
      <c r="M82" s="303" t="n">
        <v>19.4182431801004</v>
      </c>
      <c r="N82" s="303" t="n">
        <v>23.2250303062162</v>
      </c>
      <c r="O82" s="303" t="n">
        <v>24.3574354493499</v>
      </c>
    </row>
    <row r="83" customFormat="false" ht="3.75" hidden="false" customHeight="true" outlineLevel="0" collapsed="false">
      <c r="A83" s="316"/>
      <c r="B83" s="360"/>
      <c r="C83" s="360"/>
      <c r="D83" s="360"/>
      <c r="E83" s="360"/>
      <c r="F83" s="360"/>
      <c r="G83" s="360"/>
      <c r="H83" s="360"/>
      <c r="I83" s="360"/>
      <c r="J83" s="360"/>
      <c r="K83" s="360"/>
      <c r="L83" s="360"/>
      <c r="M83" s="360"/>
      <c r="N83" s="360"/>
      <c r="O83" s="360"/>
    </row>
    <row r="84" customFormat="false" ht="18" hidden="false" customHeight="false" outlineLevel="0" collapsed="false">
      <c r="A84" s="361" t="s">
        <v>515</v>
      </c>
      <c r="B84" s="361"/>
      <c r="C84" s="362"/>
      <c r="D84" s="361"/>
      <c r="E84" s="363"/>
      <c r="L84" s="364"/>
      <c r="M84" s="365"/>
      <c r="N84" s="363"/>
      <c r="O84" s="363"/>
    </row>
    <row r="85" customFormat="false" ht="15" hidden="false" customHeight="false" outlineLevel="0" collapsed="false">
      <c r="A85" s="361" t="s">
        <v>516</v>
      </c>
      <c r="B85" s="366"/>
      <c r="C85" s="367"/>
      <c r="D85" s="366"/>
      <c r="E85" s="368"/>
      <c r="F85" s="368"/>
      <c r="G85" s="368"/>
      <c r="H85" s="368"/>
      <c r="I85" s="368"/>
      <c r="J85" s="368"/>
      <c r="K85" s="368"/>
      <c r="L85" s="369"/>
      <c r="M85" s="368"/>
      <c r="N85" s="370"/>
      <c r="O85" s="371"/>
    </row>
    <row r="86" customFormat="false" ht="15" hidden="false" customHeight="false" outlineLevel="0" collapsed="false">
      <c r="A86" s="361" t="s">
        <v>517</v>
      </c>
      <c r="B86" s="366"/>
      <c r="C86" s="367"/>
      <c r="D86" s="366"/>
      <c r="E86" s="368"/>
      <c r="F86" s="368"/>
      <c r="G86" s="368"/>
      <c r="H86" s="368"/>
      <c r="I86" s="368"/>
      <c r="J86" s="368"/>
      <c r="K86" s="368"/>
      <c r="L86" s="369"/>
      <c r="M86" s="368"/>
      <c r="N86" s="368"/>
      <c r="O86" s="368"/>
    </row>
    <row r="87" customFormat="false" ht="15" hidden="false" customHeight="true" outlineLevel="0" collapsed="false">
      <c r="A87" s="361" t="s">
        <v>518</v>
      </c>
      <c r="B87" s="372"/>
      <c r="C87" s="373"/>
      <c r="D87" s="372"/>
      <c r="E87" s="374"/>
      <c r="F87" s="374"/>
      <c r="G87" s="374"/>
      <c r="H87" s="374"/>
      <c r="I87" s="375"/>
      <c r="J87" s="368"/>
      <c r="K87" s="368"/>
      <c r="L87" s="369"/>
      <c r="M87" s="368"/>
      <c r="N87" s="368"/>
      <c r="O87" s="368"/>
    </row>
    <row r="88" customFormat="false" ht="15" hidden="false" customHeight="false" outlineLevel="0" collapsed="false">
      <c r="A88" s="361" t="s">
        <v>137</v>
      </c>
      <c r="B88" s="366"/>
      <c r="C88" s="367"/>
      <c r="D88" s="366"/>
      <c r="E88" s="368"/>
      <c r="F88" s="368"/>
      <c r="G88" s="368"/>
      <c r="H88" s="368"/>
      <c r="I88" s="368"/>
      <c r="J88" s="368"/>
      <c r="K88" s="368"/>
      <c r="L88" s="369"/>
      <c r="M88" s="368"/>
      <c r="N88" s="368"/>
      <c r="O88" s="36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18T15:59:12Z</cp:lastPrinted>
  <dcterms:modified xsi:type="dcterms:W3CDTF">2011-05-18T16:34:37Z</dcterms:modified>
  <cp:revision>0</cp:revision>
  <dc:subject/>
  <dc:title/>
</cp:coreProperties>
</file>