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O$28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76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93</definedName>
    <definedName function="false" hidden="false" name="CENISPRO" vbProcedure="false">'Cuadro #8'!$A$1:$I$50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F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G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E$78</definedName>
    <definedName function="false" hidden="false" name="Cuadro06Titulos" vbProcedure="false">'Cuadro #6'!$A$1:$F$3</definedName>
    <definedName function="false" hidden="false" name="Cuadro07Conceptos" vbProcedure="false">'Cuadro #7 '!$A$7:$A$72</definedName>
    <definedName function="false" hidden="false" name="Cuadro07Datos" vbProcedure="false">'Cuadro #7 '!$B$7:$O$72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3:$J$79</definedName>
    <definedName function="false" hidden="false" name="Cuadro07Titulos" vbProcedure="false">'Cuadro #7 '!$A$1:$G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8</definedName>
    <definedName function="false" hidden="false" name="Cuadro09Datos" vbProcedure="false">'Cuadro #9'!$B$11:$O$88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9:$E$93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R$7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3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568">
  <si>
    <t xml:space="preserve">Cuadro # 1 :</t>
  </si>
  <si>
    <t xml:space="preserve">Principales cuentas del BCN y el sistema financiero </t>
  </si>
  <si>
    <t xml:space="preserve">(saldo en millones de córdobas) al 12 de septiembre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Ago-31</t>
  </si>
  <si>
    <t xml:space="preserve">Sept-12</t>
  </si>
  <si>
    <t xml:space="preserve">Día</t>
  </si>
  <si>
    <t xml:space="preserve">II sem.</t>
  </si>
  <si>
    <t xml:space="preserve">Septiembre</t>
  </si>
  <si>
    <t xml:space="preserve">III Trimestre</t>
  </si>
  <si>
    <t xml:space="preserve">Ene-Sept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septiembre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septiembre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Agosto</t>
  </si>
  <si>
    <t xml:space="preserve">I sem.</t>
  </si>
  <si>
    <t xml:space="preserve">Dia 12</t>
  </si>
  <si>
    <t xml:space="preserve">Acum.</t>
  </si>
  <si>
    <t xml:space="preserve">Trim.</t>
  </si>
  <si>
    <t xml:space="preserve">Ene.-Sept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Septiembre de 2011</t>
  </si>
  <si>
    <t xml:space="preserve">I Semestre</t>
  </si>
  <si>
    <t xml:space="preserve">III Trim.</t>
  </si>
  <si>
    <t xml:space="preserve">Ene- Sep.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2 de septiembre  2011</t>
  </si>
  <si>
    <t xml:space="preserve">Ene-Jun</t>
  </si>
  <si>
    <t xml:space="preserve">I Sem.</t>
  </si>
  <si>
    <t xml:space="preserve">Día 12</t>
  </si>
  <si>
    <t xml:space="preserve">II Sem.</t>
  </si>
  <si>
    <t xml:space="preserve">Ene-Sept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septiembre de 2011</t>
  </si>
  <si>
    <t xml:space="preserve">        Conceptos         </t>
  </si>
  <si>
    <t xml:space="preserve">2011</t>
  </si>
  <si>
    <t xml:space="preserve">Variaciones absolutas </t>
  </si>
  <si>
    <t xml:space="preserve">Jul-31</t>
  </si>
  <si>
    <t xml:space="preserve">Sept-08</t>
  </si>
  <si>
    <t xml:space="preserve">I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 La información del mercado de cambios es oficial hasta el 07 de Septiembre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2 de septiembre de 2011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4/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3/</t>
  </si>
  <si>
    <t xml:space="preserve">              1.2.2.2.- Donaciones líquidas - atadas</t>
  </si>
  <si>
    <t xml:space="preserve">5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2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Pago deuda externa al BID por US$0.5 millón (MHCP- Principal e intereses).</t>
  </si>
  <si>
    <t xml:space="preserve">3/: Préstamo Liquido-Atado del BID por US$ 6.1 millones (CTA MHCP-RE/BID-PMO-MTI)</t>
  </si>
  <si>
    <t xml:space="preserve">4/: Préstamo del BID por US$ 0.4 millón</t>
  </si>
  <si>
    <t xml:space="preserve">     Préstamo del BCIE por US$ 0.3 millón</t>
  </si>
  <si>
    <t xml:space="preserve">5/: Donación Liquida-Atada del IDA por US$ 0.3 millón (CTA MHCP-RE/IDA-DON.GRANT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septiembre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12 de septiembre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Agost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Jun-30 1/</t>
  </si>
  <si>
    <t xml:space="preserve">Sept-01</t>
  </si>
  <si>
    <t xml:space="preserve">Sept-02</t>
  </si>
  <si>
    <t xml:space="preserve">Sept-05</t>
  </si>
  <si>
    <t xml:space="preserve">Sept-06</t>
  </si>
  <si>
    <t xml:space="preserve">Sept-07</t>
  </si>
  <si>
    <t xml:space="preserve">Sept-09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[$-409]#,##0.00_);[RED]\(#,##0.00\)"/>
    <numFmt numFmtId="182" formatCode="#,##0.0000_);[RED]\(#,##0.0000\)"/>
    <numFmt numFmtId="183" formatCode="#,##0.000_);\(#,##0.000\)"/>
    <numFmt numFmtId="184" formatCode="###0\ ;[RED]\(#\)"/>
    <numFmt numFmtId="185" formatCode="###0.00000\ ;[RED]\(#.00000\)"/>
    <numFmt numFmtId="186" formatCode="_-* #,##0.0\ _€_-;\-* #,##0.0\ _€_-;_-* \-??\ _€_-;_-@_-"/>
    <numFmt numFmtId="187" formatCode="#,##0.00000\ _€;[RED]\-#,##0.00000\ _€"/>
    <numFmt numFmtId="188" formatCode="###0\ ;[BLACK]\(#\)"/>
    <numFmt numFmtId="189" formatCode="[$-409]#,##0_);[RED]\(#,##0\)"/>
    <numFmt numFmtId="190" formatCode="#,##0.000\ _€;[RED]\-#,##0.000\ _€"/>
    <numFmt numFmtId="191" formatCode="_ * #,##0_ ;_ * \-#,##0_ ;_ * \-_ ;_ @_ "/>
    <numFmt numFmtId="192" formatCode="[$-409]m/d/yyyy"/>
    <numFmt numFmtId="193" formatCode="\ #,##0_);[RED]&quot;( &quot;#,##0\)"/>
    <numFmt numFmtId="194" formatCode="#,##0.00"/>
    <numFmt numFmtId="195" formatCode="#,##0"/>
    <numFmt numFmtId="196" formatCode="_(* #,##0_);_(* \(#,##0\);_(* \-??_);_(@_)"/>
    <numFmt numFmtId="197" formatCode="0.000"/>
    <numFmt numFmtId="198" formatCode="0.00"/>
    <numFmt numFmtId="199" formatCode="0.00_)"/>
    <numFmt numFmtId="200" formatCode="0.0000_)"/>
    <numFmt numFmtId="201" formatCode="[$-409]d\-mmm\-yy;@"/>
    <numFmt numFmtId="202" formatCode="0.000000_)"/>
    <numFmt numFmtId="203" formatCode="#,##0.00000000_);[RED]\(#,##0.00000000\)"/>
    <numFmt numFmtId="204" formatCode="#,##0.0000000_);[RED]\(#,##0.0000000\)"/>
    <numFmt numFmtId="205" formatCode="0.0"/>
    <numFmt numFmtId="206" formatCode="mmmm\ d&quot;, &quot;yyyy"/>
    <numFmt numFmtId="207" formatCode="_(* #,##0.000_);_(* \(#,##0.000\);_(* \-??_);_(@_)"/>
    <numFmt numFmtId="208" formatCode="0_);\(0\)"/>
    <numFmt numFmtId="209" formatCode="#,##0.0"/>
    <numFmt numFmtId="210" formatCode="0.0_);\(0.0\)"/>
    <numFmt numFmtId="211" formatCode="0.0000000000000000000000000_);\(0.0000000000000000000000000\)"/>
    <numFmt numFmtId="212" formatCode="0.000000_);\(0.000000\)"/>
    <numFmt numFmtId="213" formatCode="#,##0.0;\-#,##0.0"/>
    <numFmt numFmtId="214" formatCode="#,##0.0000_);\(#,##0.0000\)"/>
    <numFmt numFmtId="215" formatCode="0.00000_)"/>
    <numFmt numFmtId="216" formatCode="0.00000000_)"/>
    <numFmt numFmtId="217" formatCode="0.000000000000_)"/>
    <numFmt numFmtId="218" formatCode="0.0000000_)"/>
    <numFmt numFmtId="219" formatCode="0.0000000000_)"/>
    <numFmt numFmtId="220" formatCode="#,##0.00000_);[RED]\(#,##0.00000\)"/>
    <numFmt numFmtId="221" formatCode="0.000000000_)"/>
    <numFmt numFmtId="222" formatCode="#,##0.00000"/>
    <numFmt numFmtId="223" formatCode="#,##0.0000"/>
    <numFmt numFmtId="224" formatCode="0.0_);[RED]\(0.0\)"/>
    <numFmt numFmtId="225" formatCode="#,##0.00;[RED]\(#,##0.00\)"/>
    <numFmt numFmtId="226" formatCode="0.00_);[RED]\(0.00\)"/>
    <numFmt numFmtId="227" formatCode="0.0000_);[RED]\(0.0000\)"/>
    <numFmt numFmtId="228" formatCode="_(* #,##0.00000_);_(* \(#,##0.00000\);_(* \-??_);_(@_)"/>
    <numFmt numFmtId="229" formatCode="0.000000_);[RED]\(0.000000\)"/>
    <numFmt numFmtId="230" formatCode="#,##0.0_ ;[RED]\-#,##0.0\ "/>
    <numFmt numFmtId="231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  <font>
      <b val="true"/>
      <sz val="18"/>
      <color rgb="FFFF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5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7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0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5.56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68.3</v>
      </c>
      <c r="H7" s="22" t="n">
        <v>976</v>
      </c>
      <c r="I7" s="22"/>
      <c r="J7" s="22" t="n">
        <v>6.70000000000005</v>
      </c>
      <c r="K7" s="22" t="n">
        <v>7.79999999999995</v>
      </c>
      <c r="L7" s="22" t="n">
        <v>7.70000000000005</v>
      </c>
      <c r="M7" s="22" t="n">
        <v>-3.70000000000005</v>
      </c>
      <c r="N7" s="22" t="n">
        <v>-12.8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84.1</v>
      </c>
      <c r="H8" s="22" t="n">
        <v>1545.4</v>
      </c>
      <c r="I8" s="22"/>
      <c r="J8" s="22" t="n">
        <v>7.10000000000014</v>
      </c>
      <c r="K8" s="22" t="n">
        <v>-10.8999999999999</v>
      </c>
      <c r="L8" s="22" t="n">
        <v>-38.6999999999998</v>
      </c>
      <c r="M8" s="22" t="n">
        <v>-58.3</v>
      </c>
      <c r="N8" s="22" t="n">
        <v>-86.1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18.4</v>
      </c>
      <c r="H9" s="22" t="n">
        <v>-472</v>
      </c>
      <c r="I9" s="22"/>
      <c r="J9" s="22" t="n">
        <v>-0.399999999999977</v>
      </c>
      <c r="K9" s="22" t="n">
        <v>18.7</v>
      </c>
      <c r="L9" s="22" t="n">
        <v>46.4</v>
      </c>
      <c r="M9" s="22" t="n">
        <v>55.9</v>
      </c>
      <c r="N9" s="22" t="n">
        <v>78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7.4</v>
      </c>
      <c r="H11" s="25" t="n">
        <v>-97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5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65.7</v>
      </c>
      <c r="H13" s="22" t="n">
        <v>1722.4</v>
      </c>
      <c r="I13" s="22"/>
      <c r="J13" s="22" t="n">
        <v>6.20000000000005</v>
      </c>
      <c r="K13" s="22" t="n">
        <v>-13.0999999999999</v>
      </c>
      <c r="L13" s="22" t="n">
        <v>-43.3</v>
      </c>
      <c r="M13" s="22" t="n">
        <v>-64.0999999999999</v>
      </c>
      <c r="N13" s="22" t="n">
        <v>-76.5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6"/>
      <c r="K14" s="26"/>
      <c r="L14" s="26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715.9137024154</v>
      </c>
      <c r="H15" s="22" t="n">
        <v>-10526.1088834154</v>
      </c>
      <c r="I15" s="22"/>
      <c r="J15" s="22" t="n">
        <v>-27.0317669999986</v>
      </c>
      <c r="K15" s="22" t="n">
        <v>179.736052</v>
      </c>
      <c r="L15" s="22" t="n">
        <v>189.804819000001</v>
      </c>
      <c r="M15" s="22" t="n">
        <v>781.146218939999</v>
      </c>
      <c r="N15" s="22" t="n">
        <v>-1181.4181534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715.9184393554</v>
      </c>
      <c r="H16" s="22" t="n">
        <v>-10526.1136203554</v>
      </c>
      <c r="I16" s="22"/>
      <c r="J16" s="22" t="n">
        <v>-27.0317669999986</v>
      </c>
      <c r="K16" s="22" t="n">
        <v>179.736052</v>
      </c>
      <c r="L16" s="22" t="n">
        <v>189.804819000001</v>
      </c>
      <c r="M16" s="22" t="n">
        <v>781.146218939999</v>
      </c>
      <c r="N16" s="22" t="n">
        <v>-1181.4181534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371.651436</v>
      </c>
      <c r="H18" s="25" t="n">
        <v>-5097.029104</v>
      </c>
      <c r="I18" s="25"/>
      <c r="J18" s="25" t="n">
        <v>102.275839</v>
      </c>
      <c r="K18" s="25" t="n">
        <v>299.370729</v>
      </c>
      <c r="L18" s="25" t="n">
        <v>274.622332</v>
      </c>
      <c r="M18" s="25" t="n">
        <v>752.13616</v>
      </c>
      <c r="N18" s="25" t="n">
        <v>-1299.165488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657.964146</v>
      </c>
      <c r="H19" s="25" t="n">
        <v>-2722.781659</v>
      </c>
      <c r="I19" s="25"/>
      <c r="J19" s="25" t="n">
        <v>-129.307606</v>
      </c>
      <c r="K19" s="25" t="n">
        <v>-119.634677</v>
      </c>
      <c r="L19" s="25" t="n">
        <v>-64.817513</v>
      </c>
      <c r="M19" s="25" t="n">
        <v>87.4200589399998</v>
      </c>
      <c r="N19" s="25" t="n">
        <v>376.372006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7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7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736.30344907</v>
      </c>
      <c r="H25" s="22" t="n">
        <v>-3756.30344907</v>
      </c>
      <c r="I25" s="22" t="n">
        <v>0</v>
      </c>
      <c r="J25" s="22" t="n">
        <v>0</v>
      </c>
      <c r="K25" s="22" t="n">
        <v>0</v>
      </c>
      <c r="L25" s="22" t="n">
        <v>-20</v>
      </c>
      <c r="M25" s="22" t="n">
        <v>-58.4099999999999</v>
      </c>
      <c r="N25" s="22" t="n">
        <v>-375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66.28207</v>
      </c>
      <c r="H28" s="22" t="n">
        <v>-573.177211</v>
      </c>
      <c r="I28" s="22"/>
      <c r="J28" s="22" t="n">
        <v>-7.37893899999983</v>
      </c>
      <c r="K28" s="22" t="n">
        <v>-6.75490899999988</v>
      </c>
      <c r="L28" s="22" t="n">
        <v>-6.89514099999974</v>
      </c>
      <c r="M28" s="22" t="n">
        <v>-23.8288029999999</v>
      </c>
      <c r="N28" s="22" t="n">
        <v>64.82975989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1.793067</v>
      </c>
      <c r="H29" s="22" t="n">
        <v>82.255837</v>
      </c>
      <c r="I29" s="22"/>
      <c r="J29" s="22" t="n">
        <v>-0.0210249999999945</v>
      </c>
      <c r="K29" s="22" t="n">
        <v>0.603004999999996</v>
      </c>
      <c r="L29" s="22" t="n">
        <v>0.462770000000006</v>
      </c>
      <c r="M29" s="22" t="n">
        <v>-1.726919</v>
      </c>
      <c r="N29" s="22" t="n">
        <v>-11.928998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42.739111</v>
      </c>
      <c r="H30" s="25" t="n">
        <v>650.097022</v>
      </c>
      <c r="I30" s="25"/>
      <c r="J30" s="25" t="n">
        <v>7.35791399999994</v>
      </c>
      <c r="K30" s="25" t="n">
        <v>7.35791399999994</v>
      </c>
      <c r="L30" s="25" t="n">
        <v>7.35791099999983</v>
      </c>
      <c r="M30" s="25" t="n">
        <v>22.1018839999999</v>
      </c>
      <c r="N30" s="25" t="n">
        <v>-76.9269401500001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4924.628793</v>
      </c>
      <c r="H33" s="22" t="n">
        <v>4849.191756</v>
      </c>
      <c r="I33" s="22"/>
      <c r="J33" s="22" t="n">
        <v>-424.822813</v>
      </c>
      <c r="K33" s="22" t="n">
        <v>12.0163680000005</v>
      </c>
      <c r="L33" s="22" t="n">
        <v>-75.4370369999997</v>
      </c>
      <c r="M33" s="22" t="n">
        <v>409.328009</v>
      </c>
      <c r="N33" s="22" t="n">
        <v>230.76765011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0.4</v>
      </c>
      <c r="H34" s="25" t="n">
        <v>22.7</v>
      </c>
      <c r="I34" s="25"/>
      <c r="J34" s="25" t="n">
        <v>0</v>
      </c>
      <c r="K34" s="25" t="n">
        <v>1.9</v>
      </c>
      <c r="L34" s="25" t="n">
        <v>2.3</v>
      </c>
      <c r="M34" s="25" t="n">
        <v>2</v>
      </c>
      <c r="N34" s="25" t="n">
        <v>-1.42992445012545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7</v>
      </c>
      <c r="H35" s="25" t="n">
        <v>17.8</v>
      </c>
      <c r="I35" s="25"/>
      <c r="J35" s="25" t="n">
        <v>0</v>
      </c>
      <c r="K35" s="25" t="n">
        <v>-0.800000000000001</v>
      </c>
      <c r="L35" s="25" t="n">
        <v>-1.9</v>
      </c>
      <c r="M35" s="25" t="n">
        <v>-2.4</v>
      </c>
      <c r="N35" s="25" t="n">
        <v>-5.5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</v>
      </c>
      <c r="H36" s="25" t="n">
        <v>21.3</v>
      </c>
      <c r="I36" s="25" t="n">
        <v>0</v>
      </c>
      <c r="J36" s="25" t="n">
        <v>0</v>
      </c>
      <c r="K36" s="25" t="n">
        <v>0.300000000000001</v>
      </c>
      <c r="L36" s="25" t="n">
        <v>-1.3</v>
      </c>
      <c r="M36" s="25" t="n">
        <v>0.400000000000002</v>
      </c>
      <c r="N36" s="25" t="n">
        <v>21.3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9</v>
      </c>
      <c r="H37" s="25" t="n">
        <v>18.4</v>
      </c>
      <c r="I37" s="25"/>
      <c r="J37" s="25" t="n">
        <v>0</v>
      </c>
      <c r="K37" s="25" t="n">
        <v>-0.200000000000003</v>
      </c>
      <c r="L37" s="25" t="n">
        <v>-0.600000000000001</v>
      </c>
      <c r="M37" s="25" t="n">
        <v>0.0999999999999979</v>
      </c>
      <c r="N37" s="25" t="n">
        <v>18.4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49618</v>
      </c>
      <c r="H39" s="22" t="n">
        <v>3.247208</v>
      </c>
      <c r="I39" s="22"/>
      <c r="J39" s="22" t="n">
        <v>3.196482</v>
      </c>
      <c r="K39" s="22" t="n">
        <v>3.196482</v>
      </c>
      <c r="L39" s="22" t="n">
        <v>3.19759</v>
      </c>
      <c r="M39" s="22" t="n">
        <v>3.195172</v>
      </c>
      <c r="N39" s="22" t="n">
        <v>3.185433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18.43552591</v>
      </c>
      <c r="H41" s="22" t="n">
        <v>10782.37477591</v>
      </c>
      <c r="I41" s="22"/>
      <c r="J41" s="22" t="n">
        <v>0</v>
      </c>
      <c r="K41" s="22" t="n">
        <v>-235.45515</v>
      </c>
      <c r="L41" s="22" t="n">
        <v>-36.0607500000006</v>
      </c>
      <c r="M41" s="22" t="n">
        <v>-311.590950000002</v>
      </c>
      <c r="N41" s="22" t="n">
        <v>-766.98339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2982.4319</v>
      </c>
      <c r="H43" s="22" t="n">
        <v>2926.37115</v>
      </c>
      <c r="I43" s="22"/>
      <c r="J43" s="22" t="n">
        <v>0</v>
      </c>
      <c r="K43" s="22" t="n">
        <v>-235.45515</v>
      </c>
      <c r="L43" s="22" t="n">
        <v>-56.0607500000001</v>
      </c>
      <c r="M43" s="22" t="n">
        <v>-370.00095</v>
      </c>
      <c r="N43" s="22" t="n">
        <v>-878.58407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736.30344907</v>
      </c>
      <c r="H47" s="22" t="n">
        <v>3756.30344907</v>
      </c>
      <c r="I47" s="22"/>
      <c r="J47" s="22" t="n">
        <v>0</v>
      </c>
      <c r="K47" s="22" t="n">
        <v>0</v>
      </c>
      <c r="L47" s="22" t="n">
        <v>20</v>
      </c>
      <c r="M47" s="22" t="n">
        <v>58.4099999999999</v>
      </c>
      <c r="N47" s="22" t="n">
        <v>3756.30344907</v>
      </c>
    </row>
    <row r="48" customFormat="false" ht="15" hidden="false" customHeight="false" outlineLevel="0" collapsed="false">
      <c r="A48" s="23"/>
      <c r="B48" s="28"/>
      <c r="C48" s="28"/>
      <c r="D48" s="28"/>
      <c r="E48" s="28"/>
      <c r="F48" s="28"/>
      <c r="G48" s="28"/>
      <c r="H48" s="28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6839.736251</v>
      </c>
      <c r="H49" s="22" t="n">
        <v>87957.17560652</v>
      </c>
      <c r="I49" s="22"/>
      <c r="J49" s="22" t="n">
        <v>343.242413640008</v>
      </c>
      <c r="K49" s="22" t="n">
        <v>419.761798319989</v>
      </c>
      <c r="L49" s="22" t="n">
        <v>1117.43935552001</v>
      </c>
      <c r="M49" s="22" t="n">
        <v>2365.62614552</v>
      </c>
      <c r="N49" s="22" t="n">
        <v>9342.64930979001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259.791983</v>
      </c>
      <c r="H50" s="22" t="n">
        <v>30273.473714</v>
      </c>
      <c r="I50" s="22"/>
      <c r="J50" s="22" t="n">
        <v>320.058158</v>
      </c>
      <c r="K50" s="22" t="n">
        <v>604.377942999996</v>
      </c>
      <c r="L50" s="22" t="n">
        <v>1013.681731</v>
      </c>
      <c r="M50" s="22" t="n">
        <v>2383.150393</v>
      </c>
      <c r="N50" s="22" t="n">
        <v>3327.415642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817.687183</v>
      </c>
      <c r="H51" s="22" t="n">
        <v>16806.375314</v>
      </c>
      <c r="I51" s="22"/>
      <c r="J51" s="22" t="n">
        <v>320.058158</v>
      </c>
      <c r="K51" s="22" t="n">
        <v>679.744842999997</v>
      </c>
      <c r="L51" s="22" t="n">
        <v>988.688130999999</v>
      </c>
      <c r="M51" s="22" t="n">
        <v>1431.614993</v>
      </c>
      <c r="N51" s="22" t="n">
        <v>838.03024226999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157.113783</v>
      </c>
      <c r="H52" s="25" t="n">
        <v>7777.803114</v>
      </c>
      <c r="I52" s="25"/>
      <c r="J52" s="25" t="n">
        <v>320.058158</v>
      </c>
      <c r="K52" s="25" t="n">
        <v>468.236943</v>
      </c>
      <c r="L52" s="25" t="n">
        <v>620.689331000001</v>
      </c>
      <c r="M52" s="25" t="n">
        <v>649.949175</v>
      </c>
      <c r="N52" s="25" t="n">
        <v>-446.990766999999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660.5734</v>
      </c>
      <c r="H53" s="25" t="n">
        <v>9028.5722</v>
      </c>
      <c r="I53" s="25"/>
      <c r="J53" s="25" t="n">
        <v>0</v>
      </c>
      <c r="K53" s="25" t="n">
        <v>211.507899999999</v>
      </c>
      <c r="L53" s="25" t="n">
        <v>367.998799999999</v>
      </c>
      <c r="M53" s="25" t="n">
        <v>781.665817999998</v>
      </c>
      <c r="N53" s="25" t="n">
        <v>1285.0210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442.1048</v>
      </c>
      <c r="H54" s="22" t="n">
        <v>13467.0984</v>
      </c>
      <c r="I54" s="22"/>
      <c r="J54" s="22" t="n">
        <v>0</v>
      </c>
      <c r="K54" s="22" t="n">
        <v>-75.3669000000009</v>
      </c>
      <c r="L54" s="22" t="n">
        <v>24.993599999998</v>
      </c>
      <c r="M54" s="22" t="n">
        <v>951.535400000001</v>
      </c>
      <c r="N54" s="22" t="n">
        <v>2489.3854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8500.6923</v>
      </c>
      <c r="H55" s="22" t="n">
        <v>8522.3324</v>
      </c>
      <c r="I55" s="22"/>
      <c r="J55" s="22" t="n">
        <v>0</v>
      </c>
      <c r="K55" s="22" t="n">
        <v>-76.4950000000008</v>
      </c>
      <c r="L55" s="22" t="n">
        <v>21.6400999999987</v>
      </c>
      <c r="M55" s="22" t="n">
        <v>-348.8706</v>
      </c>
      <c r="N55" s="22" t="n">
        <v>1312.6954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941.4125</v>
      </c>
      <c r="H56" s="25" t="n">
        <v>4944.766</v>
      </c>
      <c r="I56" s="25"/>
      <c r="J56" s="25" t="n">
        <v>0</v>
      </c>
      <c r="K56" s="25" t="n">
        <v>1.1280999999999</v>
      </c>
      <c r="L56" s="25" t="n">
        <v>3.35349999999926</v>
      </c>
      <c r="M56" s="25" t="n">
        <v>1300.406</v>
      </c>
      <c r="N56" s="25" t="n">
        <v>1176.69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7579.944268</v>
      </c>
      <c r="H57" s="25" t="n">
        <v>57683.70189252</v>
      </c>
      <c r="I57" s="25"/>
      <c r="J57" s="25" t="n">
        <v>23.1842556400079</v>
      </c>
      <c r="K57" s="25" t="n">
        <v>-184.616144679996</v>
      </c>
      <c r="L57" s="25" t="n">
        <v>103.757624520011</v>
      </c>
      <c r="M57" s="25" t="n">
        <v>-17.5242474799888</v>
      </c>
      <c r="N57" s="25" t="n">
        <v>6015.23366752001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2512.640591</v>
      </c>
      <c r="H58" s="22" t="n">
        <v>12798.92085417</v>
      </c>
      <c r="I58" s="22"/>
      <c r="J58" s="22" t="n">
        <v>5.14414718999979</v>
      </c>
      <c r="K58" s="22" t="n">
        <v>-180.769625630002</v>
      </c>
      <c r="L58" s="22" t="n">
        <v>286.28026317</v>
      </c>
      <c r="M58" s="22" t="n">
        <v>-192.034285829999</v>
      </c>
      <c r="N58" s="22" t="n">
        <v>-1200.79304583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61.3609625</v>
      </c>
      <c r="H59" s="22" t="n">
        <v>30878.20720413</v>
      </c>
      <c r="I59" s="22"/>
      <c r="J59" s="22" t="n">
        <v>12.4105809100001</v>
      </c>
      <c r="K59" s="22" t="n">
        <v>-13.1626370700033</v>
      </c>
      <c r="L59" s="22" t="n">
        <v>-183.153758369997</v>
      </c>
      <c r="M59" s="22" t="n">
        <v>-56.2457958700034</v>
      </c>
      <c r="N59" s="22" t="n">
        <v>7266.77087913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4005.9427145</v>
      </c>
      <c r="H60" s="25" t="n">
        <v>14006.57383422</v>
      </c>
      <c r="I60" s="25"/>
      <c r="J60" s="25" t="n">
        <v>5.62952754000071</v>
      </c>
      <c r="K60" s="25" t="n">
        <v>9.31611802000225</v>
      </c>
      <c r="L60" s="25" t="n">
        <v>0.631119720001152</v>
      </c>
      <c r="M60" s="25" t="n">
        <v>230.755834220001</v>
      </c>
      <c r="N60" s="25" t="n">
        <v>-50.7441657799973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 t="n">
        <v>0</v>
      </c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0" t="s">
        <v>66</v>
      </c>
      <c r="B63" s="31" t="n">
        <v>6557.95</v>
      </c>
      <c r="C63" s="31" t="n">
        <v>5749.438</v>
      </c>
      <c r="D63" s="31" t="n">
        <v>5954.96564828099</v>
      </c>
      <c r="E63" s="31" t="n">
        <v>5954.96564828099</v>
      </c>
      <c r="F63" s="31" t="n">
        <v>5954.96564828099</v>
      </c>
      <c r="G63" s="31" t="n">
        <v>5954.96564828099</v>
      </c>
      <c r="H63" s="31" t="n">
        <v>5954.96564828099</v>
      </c>
      <c r="I63" s="31"/>
      <c r="J63" s="31" t="n">
        <v>0</v>
      </c>
      <c r="K63" s="31" t="n">
        <v>0</v>
      </c>
      <c r="L63" s="31" t="n">
        <v>0</v>
      </c>
      <c r="M63" s="31" t="n">
        <v>0</v>
      </c>
      <c r="N63" s="31" t="n">
        <v>0</v>
      </c>
    </row>
    <row r="64" customFormat="false" ht="15" hidden="false" customHeight="false" outlineLevel="0" collapsed="false">
      <c r="A64" s="32" t="s">
        <v>67</v>
      </c>
      <c r="B64" s="33" t="n">
        <v>13.7744</v>
      </c>
      <c r="C64" s="33" t="n">
        <v>0.93</v>
      </c>
      <c r="D64" s="33" t="n">
        <v>9.23</v>
      </c>
      <c r="E64" s="33" t="n">
        <v>1.21</v>
      </c>
      <c r="F64" s="33" t="n">
        <v>3.62</v>
      </c>
      <c r="G64" s="33" t="n">
        <v>4.64</v>
      </c>
      <c r="H64" s="33"/>
      <c r="I64" s="33"/>
      <c r="J64" s="33"/>
      <c r="K64" s="33"/>
      <c r="L64" s="33"/>
      <c r="M64" s="33"/>
      <c r="N64" s="33"/>
    </row>
    <row r="65" customFormat="false" ht="15" hidden="false" customHeight="false" outlineLevel="0" collapsed="false">
      <c r="A65" s="34" t="s">
        <v>68</v>
      </c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</row>
    <row r="66" customFormat="false" ht="15" hidden="false" customHeight="false" outlineLevel="0" collapsed="false">
      <c r="A66" s="36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6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7" t="s">
        <v>71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</row>
    <row r="69" customFormat="false" ht="15" hidden="false" customHeight="false" outlineLevel="0" collapsed="false">
      <c r="A69" s="36" t="s">
        <v>72</v>
      </c>
      <c r="B69" s="38"/>
      <c r="C69" s="38"/>
      <c r="D69" s="38"/>
      <c r="E69" s="38"/>
      <c r="F69" s="38"/>
      <c r="G69" s="38"/>
      <c r="H69" s="38"/>
      <c r="I69" s="38"/>
      <c r="J69" s="7"/>
      <c r="K69" s="7"/>
      <c r="L69" s="7"/>
      <c r="M69" s="7"/>
      <c r="N69" s="7"/>
    </row>
    <row r="70" customFormat="false" ht="15" hidden="false" customHeight="false" outlineLevel="0" collapsed="false">
      <c r="A70" s="36" t="s">
        <v>73</v>
      </c>
      <c r="B70" s="38"/>
      <c r="C70" s="38"/>
      <c r="D70" s="38"/>
      <c r="E70" s="38"/>
      <c r="F70" s="38"/>
      <c r="G70" s="38"/>
      <c r="H70" s="38"/>
      <c r="I70" s="38"/>
      <c r="J70" s="7"/>
      <c r="K70" s="7"/>
      <c r="L70" s="7"/>
      <c r="M70" s="7"/>
      <c r="N70" s="7"/>
    </row>
    <row r="71" customFormat="false" ht="15" hidden="false" customHeight="false" outlineLevel="0" collapsed="false">
      <c r="A71" s="36" t="s">
        <v>74</v>
      </c>
      <c r="B71" s="38"/>
      <c r="C71" s="38"/>
      <c r="D71" s="38"/>
      <c r="E71" s="38"/>
      <c r="F71" s="38"/>
      <c r="G71" s="38"/>
      <c r="H71" s="38"/>
      <c r="I71" s="38"/>
      <c r="J71" s="7"/>
      <c r="K71" s="7"/>
      <c r="L71" s="7"/>
      <c r="M71" s="7"/>
      <c r="N71" s="7"/>
    </row>
    <row r="72" customFormat="false" ht="15" hidden="false" customHeight="false" outlineLevel="0" collapsed="false">
      <c r="A72" s="36" t="s">
        <v>75</v>
      </c>
      <c r="B72" s="38"/>
      <c r="C72" s="38"/>
      <c r="D72" s="38"/>
      <c r="E72" s="38"/>
      <c r="F72" s="38"/>
      <c r="G72" s="38"/>
      <c r="H72" s="38"/>
      <c r="I72" s="38"/>
      <c r="J72" s="7"/>
      <c r="K72" s="7"/>
      <c r="L72" s="7"/>
      <c r="M72" s="7"/>
      <c r="N72" s="7"/>
    </row>
    <row r="73" customFormat="false" ht="15" hidden="false" customHeight="false" outlineLevel="0" collapsed="false">
      <c r="A73" s="36" t="s">
        <v>76</v>
      </c>
      <c r="B73" s="39"/>
      <c r="C73" s="39"/>
      <c r="D73" s="39"/>
      <c r="E73" s="39"/>
      <c r="F73" s="39"/>
      <c r="G73" s="39"/>
      <c r="H73" s="38"/>
      <c r="I73" s="38"/>
      <c r="J73" s="7"/>
      <c r="K73" s="7"/>
      <c r="L73" s="7"/>
      <c r="M73" s="7"/>
      <c r="N73" s="7"/>
    </row>
    <row r="74" customFormat="false" ht="15" hidden="false" customHeight="false" outlineLevel="0" collapsed="false">
      <c r="A74" s="36" t="s">
        <v>77</v>
      </c>
      <c r="B74" s="39"/>
      <c r="C74" s="39"/>
      <c r="D74" s="39"/>
      <c r="E74" s="39"/>
      <c r="F74" s="39"/>
      <c r="G74" s="39"/>
      <c r="H74" s="38"/>
      <c r="I74" s="38"/>
      <c r="J74" s="7"/>
      <c r="K74" s="7"/>
      <c r="L74" s="7"/>
      <c r="M74" s="7"/>
      <c r="N74" s="7"/>
    </row>
    <row r="75" customFormat="false" ht="15" hidden="false" customHeight="false" outlineLevel="0" collapsed="false">
      <c r="A75" s="40" t="s">
        <v>78</v>
      </c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</row>
    <row r="79" customFormat="false" ht="1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</row>
    <row r="80" customFormat="false" ht="1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24.28"/>
    <col collapsed="false" customWidth="true" hidden="false" outlineLevel="0" max="2" min="2" style="162" width="16.42"/>
    <col collapsed="false" customWidth="true" hidden="false" outlineLevel="0" max="3" min="3" style="162" width="16.7"/>
    <col collapsed="false" customWidth="true" hidden="false" outlineLevel="0" max="4" min="4" style="162" width="18.99"/>
    <col collapsed="false" customWidth="true" hidden="false" outlineLevel="0" max="5" min="5" style="162" width="1.28"/>
    <col collapsed="false" customWidth="true" hidden="false" outlineLevel="0" max="6" min="6" style="162" width="12.56"/>
    <col collapsed="false" customWidth="true" hidden="false" outlineLevel="0" max="7" min="7" style="162" width="12.99"/>
    <col collapsed="false" customWidth="true" hidden="false" outlineLevel="0" max="8" min="8" style="162" width="13.56"/>
    <col collapsed="false" customWidth="true" hidden="false" outlineLevel="0" max="9" min="9" style="162" width="1.41"/>
    <col collapsed="false" customWidth="true" hidden="false" outlineLevel="0" max="10" min="10" style="162" width="20.56"/>
    <col collapsed="false" customWidth="true" hidden="false" outlineLevel="0" max="11" min="11" style="162" width="20.99"/>
    <col collapsed="false" customWidth="true" hidden="false" outlineLevel="0" max="12" min="12" style="162" width="18.41"/>
    <col collapsed="false" customWidth="true" hidden="false" outlineLevel="0" max="13" min="13" style="162" width="1.7"/>
    <col collapsed="false" customWidth="true" hidden="false" outlineLevel="0" max="14" min="14" style="162" width="13.14"/>
    <col collapsed="false" customWidth="true" hidden="false" outlineLevel="0" max="15" min="15" style="162" width="16.13"/>
    <col collapsed="false" customWidth="true" hidden="false" outlineLevel="0" max="16" min="16" style="162" width="1.28"/>
    <col collapsed="false" customWidth="true" hidden="false" outlineLevel="0" max="17" min="17" style="162" width="15.28"/>
    <col collapsed="false" customWidth="true" hidden="false" outlineLevel="0" max="18" min="18" style="162" width="21.42"/>
    <col collapsed="false" customWidth="false" hidden="false" outlineLevel="0" max="257" min="19" style="162" width="11.42"/>
  </cols>
  <sheetData>
    <row r="1" customFormat="false" ht="15.75" hidden="false" customHeight="false" outlineLevel="0" collapsed="false">
      <c r="A1" s="163" t="s">
        <v>493</v>
      </c>
      <c r="B1" s="198"/>
    </row>
    <row r="2" customFormat="false" ht="18" hidden="false" customHeight="false" outlineLevel="0" collapsed="false">
      <c r="A2" s="249" t="s">
        <v>494</v>
      </c>
      <c r="N2" s="208"/>
    </row>
    <row r="3" customFormat="false" ht="21.75" hidden="false" customHeight="true" outlineLevel="0" collapsed="false">
      <c r="A3" s="381" t="s">
        <v>248</v>
      </c>
    </row>
    <row r="4" customFormat="false" ht="15" hidden="false" customHeight="false" outlineLevel="0" collapsed="false">
      <c r="A4" s="252"/>
      <c r="B4" s="382" t="s">
        <v>495</v>
      </c>
      <c r="C4" s="382"/>
      <c r="D4" s="382"/>
      <c r="E4" s="383"/>
      <c r="F4" s="176" t="s">
        <v>496</v>
      </c>
      <c r="G4" s="176"/>
      <c r="H4" s="176"/>
      <c r="I4" s="253"/>
      <c r="J4" s="176" t="s">
        <v>497</v>
      </c>
      <c r="K4" s="176"/>
      <c r="L4" s="176"/>
      <c r="M4" s="253"/>
      <c r="N4" s="176" t="s">
        <v>498</v>
      </c>
      <c r="O4" s="176"/>
      <c r="P4" s="176"/>
      <c r="Q4" s="176"/>
      <c r="R4" s="176"/>
    </row>
    <row r="5" customFormat="false" ht="15" hidden="false" customHeight="false" outlineLevel="0" collapsed="false">
      <c r="A5" s="254" t="s">
        <v>348</v>
      </c>
      <c r="B5" s="384" t="s">
        <v>499</v>
      </c>
      <c r="C5" s="385" t="s">
        <v>500</v>
      </c>
      <c r="D5" s="385"/>
      <c r="E5" s="256"/>
      <c r="F5" s="386" t="s">
        <v>501</v>
      </c>
      <c r="G5" s="386" t="s">
        <v>502</v>
      </c>
      <c r="H5" s="386" t="s">
        <v>503</v>
      </c>
      <c r="I5" s="257"/>
      <c r="J5" s="385" t="s">
        <v>504</v>
      </c>
      <c r="K5" s="385"/>
      <c r="L5" s="387" t="s">
        <v>505</v>
      </c>
      <c r="M5" s="256"/>
      <c r="N5" s="385" t="s">
        <v>506</v>
      </c>
      <c r="O5" s="385"/>
      <c r="P5" s="387"/>
      <c r="Q5" s="385" t="s">
        <v>507</v>
      </c>
      <c r="R5" s="385"/>
    </row>
    <row r="6" customFormat="false" ht="15.75" hidden="false" customHeight="false" outlineLevel="0" collapsed="false">
      <c r="A6" s="258"/>
      <c r="B6" s="384"/>
      <c r="C6" s="388" t="s">
        <v>508</v>
      </c>
      <c r="D6" s="388" t="s">
        <v>509</v>
      </c>
      <c r="E6" s="259"/>
      <c r="F6" s="386"/>
      <c r="G6" s="386"/>
      <c r="H6" s="386"/>
      <c r="I6" s="260"/>
      <c r="J6" s="388" t="s">
        <v>501</v>
      </c>
      <c r="K6" s="388" t="s">
        <v>502</v>
      </c>
      <c r="L6" s="259" t="s">
        <v>510</v>
      </c>
      <c r="M6" s="259"/>
      <c r="N6" s="259" t="s">
        <v>511</v>
      </c>
      <c r="O6" s="259" t="s">
        <v>512</v>
      </c>
      <c r="P6" s="259"/>
      <c r="Q6" s="259" t="s">
        <v>511</v>
      </c>
      <c r="R6" s="259" t="s">
        <v>512</v>
      </c>
    </row>
    <row r="7" s="392" customFormat="true" ht="15" hidden="false" customHeight="false" outlineLevel="0" collapsed="false">
      <c r="A7" s="261" t="s">
        <v>359</v>
      </c>
      <c r="B7" s="389" t="n">
        <v>16.3291</v>
      </c>
      <c r="C7" s="389" t="n">
        <v>16.1612588990624</v>
      </c>
      <c r="D7" s="389" t="n">
        <v>16.2113767627079</v>
      </c>
      <c r="E7" s="389"/>
      <c r="F7" s="390" t="n">
        <v>-0.0661796272735749</v>
      </c>
      <c r="G7" s="390" t="n">
        <v>0.426543442473451</v>
      </c>
      <c r="H7" s="390" t="n">
        <v>0.179434489532663</v>
      </c>
      <c r="I7" s="391"/>
      <c r="J7" s="187" t="n">
        <v>2713.7994</v>
      </c>
      <c r="K7" s="187" t="n">
        <v>-2681.3781</v>
      </c>
      <c r="L7" s="262" t="n">
        <v>208.7</v>
      </c>
      <c r="M7" s="262"/>
      <c r="N7" s="262" t="n">
        <v>41.2</v>
      </c>
      <c r="O7" s="262" t="n">
        <v>90</v>
      </c>
      <c r="P7" s="262"/>
      <c r="Q7" s="262" t="n">
        <v>-18.6</v>
      </c>
      <c r="R7" s="262" t="n">
        <v>-35.7</v>
      </c>
    </row>
    <row r="8" s="392" customFormat="true" ht="15" hidden="false" customHeight="false" outlineLevel="0" collapsed="false">
      <c r="A8" s="261" t="s">
        <v>361</v>
      </c>
      <c r="B8" s="389" t="n">
        <v>17.1455</v>
      </c>
      <c r="C8" s="389" t="n">
        <v>17.1388</v>
      </c>
      <c r="D8" s="389" t="n">
        <v>17.2316</v>
      </c>
      <c r="E8" s="389"/>
      <c r="F8" s="390" t="n">
        <v>0.091911797118466</v>
      </c>
      <c r="G8" s="390" t="n">
        <v>0.694480716648526</v>
      </c>
      <c r="H8" s="390" t="n">
        <v>0.393196256883496</v>
      </c>
      <c r="I8" s="391"/>
      <c r="J8" s="187" t="n">
        <v>2914.3916</v>
      </c>
      <c r="K8" s="187" t="n">
        <v>-2925.2018</v>
      </c>
      <c r="L8" s="262" t="n">
        <v>152.9</v>
      </c>
      <c r="M8" s="262"/>
      <c r="N8" s="262" t="n">
        <v>0</v>
      </c>
      <c r="O8" s="262" t="n">
        <v>36.2</v>
      </c>
      <c r="P8" s="262"/>
      <c r="Q8" s="262" t="n">
        <v>-22.5</v>
      </c>
      <c r="R8" s="262" t="n">
        <v>-48.3</v>
      </c>
    </row>
    <row r="9" s="392" customFormat="true" ht="15" hidden="false" customHeight="false" outlineLevel="0" collapsed="false">
      <c r="A9" s="263" t="s">
        <v>513</v>
      </c>
      <c r="B9" s="393" t="n">
        <v>18.0028</v>
      </c>
      <c r="C9" s="393" t="n">
        <v>17.9974476537453</v>
      </c>
      <c r="D9" s="393" t="n">
        <v>18.1303210950081</v>
      </c>
      <c r="E9" s="393"/>
      <c r="F9" s="394" t="n">
        <v>0.153931735190001</v>
      </c>
      <c r="G9" s="394" t="n">
        <v>0.716387435893641</v>
      </c>
      <c r="H9" s="394" t="n">
        <v>0.436101595863393</v>
      </c>
      <c r="I9" s="394"/>
      <c r="J9" s="264" t="n">
        <v>2935.4506</v>
      </c>
      <c r="K9" s="184" t="n">
        <v>-3073.5621</v>
      </c>
      <c r="L9" s="264" t="n">
        <v>208</v>
      </c>
      <c r="M9" s="264"/>
      <c r="N9" s="264" t="n">
        <v>61.8</v>
      </c>
      <c r="O9" s="264" t="n">
        <v>130.3</v>
      </c>
      <c r="P9" s="264"/>
      <c r="Q9" s="264" t="n">
        <v>-26.5</v>
      </c>
      <c r="R9" s="264" t="n">
        <v>-66.1</v>
      </c>
    </row>
    <row r="10" s="392" customFormat="true" ht="15" hidden="false" customHeight="false" outlineLevel="0" collapsed="false">
      <c r="A10" s="263" t="s">
        <v>363</v>
      </c>
      <c r="B10" s="393" t="n">
        <v>18.903</v>
      </c>
      <c r="C10" s="393" t="n">
        <v>18.8611</v>
      </c>
      <c r="D10" s="393" t="n">
        <v>18.9924</v>
      </c>
      <c r="E10" s="393"/>
      <c r="F10" s="394" t="n">
        <v>-0.161246732677137</v>
      </c>
      <c r="G10" s="394" t="n">
        <v>0.356572466582422</v>
      </c>
      <c r="H10" s="394" t="n">
        <v>0.0972462002859762</v>
      </c>
      <c r="I10" s="394"/>
      <c r="J10" s="264" t="n">
        <v>3405.405</v>
      </c>
      <c r="K10" s="184" t="n">
        <v>-3415.0494</v>
      </c>
      <c r="L10" s="264" t="n">
        <v>89.2</v>
      </c>
      <c r="M10" s="264"/>
      <c r="N10" s="264" t="n">
        <v>18.6</v>
      </c>
      <c r="O10" s="264" t="n">
        <v>109.2</v>
      </c>
      <c r="P10" s="264"/>
      <c r="Q10" s="264" t="n">
        <v>-27.6</v>
      </c>
      <c r="R10" s="264" t="n">
        <v>-56</v>
      </c>
    </row>
    <row r="11" s="392" customFormat="true" ht="15.75" hidden="false" customHeight="true" outlineLevel="0" collapsed="false">
      <c r="A11" s="261"/>
      <c r="B11" s="389"/>
      <c r="C11" s="389"/>
      <c r="D11" s="389"/>
      <c r="E11" s="389"/>
      <c r="F11" s="390"/>
      <c r="G11" s="390"/>
      <c r="H11" s="395"/>
      <c r="I11" s="395"/>
      <c r="J11" s="396"/>
      <c r="K11" s="396"/>
      <c r="L11" s="262"/>
      <c r="M11" s="262"/>
      <c r="N11" s="262"/>
      <c r="O11" s="262"/>
      <c r="P11" s="262"/>
      <c r="Q11" s="262"/>
      <c r="R11" s="262"/>
    </row>
    <row r="12" s="392" customFormat="true" ht="18" hidden="false" customHeight="true" outlineLevel="0" collapsed="false">
      <c r="A12" s="265" t="s">
        <v>6</v>
      </c>
      <c r="B12" s="397"/>
      <c r="C12" s="397"/>
      <c r="D12" s="397"/>
      <c r="E12" s="397" t="n">
        <v>19.1494</v>
      </c>
      <c r="F12" s="398" t="n">
        <v>-0.137822208206981</v>
      </c>
      <c r="G12" s="398" t="n">
        <v>0.697652028992061</v>
      </c>
      <c r="H12" s="398" t="n">
        <v>0.279914910434207</v>
      </c>
      <c r="I12" s="399"/>
      <c r="J12" s="266" t="n">
        <v>3891.771048</v>
      </c>
      <c r="K12" s="266" t="n">
        <v>-4072.9806046</v>
      </c>
      <c r="L12" s="266" t="n">
        <v>210.25</v>
      </c>
      <c r="M12" s="266"/>
      <c r="N12" s="266" t="n">
        <v>28.9</v>
      </c>
      <c r="O12" s="266" t="n">
        <v>30.33313591</v>
      </c>
      <c r="P12" s="266"/>
      <c r="Q12" s="266" t="n">
        <v>-26.11836108</v>
      </c>
      <c r="R12" s="266" t="n">
        <v>-59.84870188</v>
      </c>
    </row>
    <row r="13" s="392" customFormat="true" ht="18" hidden="false" customHeight="true" outlineLevel="0" collapsed="false">
      <c r="A13" s="261" t="s">
        <v>514</v>
      </c>
      <c r="B13" s="389" t="n">
        <v>18.9812</v>
      </c>
      <c r="C13" s="389" t="n">
        <v>18.965</v>
      </c>
      <c r="D13" s="389" t="n">
        <v>19.1494</v>
      </c>
      <c r="E13" s="389"/>
      <c r="F13" s="390" t="n">
        <v>-0.221791917934755</v>
      </c>
      <c r="G13" s="390" t="n">
        <v>0.783529452354229</v>
      </c>
      <c r="H13" s="390" t="n">
        <v>0.280868767209737</v>
      </c>
      <c r="I13" s="400"/>
      <c r="J13" s="396" t="n">
        <v>345.0368</v>
      </c>
      <c r="K13" s="396" t="n">
        <v>-342.7267</v>
      </c>
      <c r="L13" s="262" t="n">
        <v>41</v>
      </c>
      <c r="M13" s="401"/>
      <c r="N13" s="262" t="n">
        <v>0</v>
      </c>
      <c r="O13" s="262" t="n">
        <v>4.8069</v>
      </c>
      <c r="P13" s="262"/>
      <c r="Q13" s="262" t="n">
        <v>-1.1472</v>
      </c>
      <c r="R13" s="262" t="n">
        <v>-1.55169156</v>
      </c>
    </row>
    <row r="14" s="392" customFormat="true" ht="18" hidden="false" customHeight="true" outlineLevel="0" collapsed="false">
      <c r="A14" s="261" t="s">
        <v>459</v>
      </c>
      <c r="B14" s="389" t="n">
        <v>19.0548</v>
      </c>
      <c r="C14" s="389" t="n">
        <v>19.0344</v>
      </c>
      <c r="D14" s="389" t="n">
        <v>19.1987</v>
      </c>
      <c r="E14" s="389"/>
      <c r="F14" s="390" t="n">
        <v>-0.137165706557121</v>
      </c>
      <c r="G14" s="390" t="n">
        <v>0.840250322318249</v>
      </c>
      <c r="H14" s="390" t="n">
        <v>0.351542307880564</v>
      </c>
      <c r="I14" s="400"/>
      <c r="J14" s="396" t="n">
        <v>339.5956</v>
      </c>
      <c r="K14" s="396" t="n">
        <v>-347.6303</v>
      </c>
      <c r="L14" s="262" t="n">
        <v>47.4</v>
      </c>
      <c r="M14" s="401"/>
      <c r="N14" s="262" t="n">
        <v>0</v>
      </c>
      <c r="O14" s="262" t="n">
        <v>0.09568435</v>
      </c>
      <c r="P14" s="262"/>
      <c r="Q14" s="262" t="n">
        <v>-1.52962484</v>
      </c>
      <c r="R14" s="262" t="n">
        <v>-2.23766628</v>
      </c>
    </row>
    <row r="15" s="392" customFormat="true" ht="18" hidden="false" customHeight="true" outlineLevel="0" collapsed="false">
      <c r="A15" s="263" t="s">
        <v>515</v>
      </c>
      <c r="B15" s="393" t="n">
        <v>19.1337</v>
      </c>
      <c r="C15" s="393" t="n">
        <v>19.1015</v>
      </c>
      <c r="D15" s="393" t="n">
        <v>19.2215</v>
      </c>
      <c r="E15" s="393"/>
      <c r="F15" s="394" t="n">
        <v>-0.17323894518462</v>
      </c>
      <c r="G15" s="394" t="n">
        <v>0.591825015821727</v>
      </c>
      <c r="H15" s="394" t="n">
        <v>0.209293035318553</v>
      </c>
      <c r="I15" s="402"/>
      <c r="J15" s="403" t="n">
        <v>307.9176</v>
      </c>
      <c r="K15" s="403" t="n">
        <v>-286.6208</v>
      </c>
      <c r="L15" s="264" t="n">
        <v>-13.75</v>
      </c>
      <c r="M15" s="404"/>
      <c r="N15" s="264" t="n">
        <v>0</v>
      </c>
      <c r="O15" s="264" t="n">
        <v>0.18046995</v>
      </c>
      <c r="P15" s="264"/>
      <c r="Q15" s="264" t="n">
        <v>-3.30525086</v>
      </c>
      <c r="R15" s="264" t="n">
        <v>-10.69024681</v>
      </c>
    </row>
    <row r="16" s="392" customFormat="true" ht="18" hidden="false" customHeight="true" outlineLevel="0" collapsed="false">
      <c r="A16" s="263" t="s">
        <v>367</v>
      </c>
      <c r="B16" s="393" t="n">
        <v>19.2103</v>
      </c>
      <c r="C16" s="393" t="n">
        <v>19.1521</v>
      </c>
      <c r="D16" s="393" t="n">
        <v>19.2701</v>
      </c>
      <c r="E16" s="393"/>
      <c r="F16" s="394" t="n">
        <v>-0.26023989636649</v>
      </c>
      <c r="G16" s="394" t="n">
        <v>0.370079542360946</v>
      </c>
      <c r="H16" s="394" t="n">
        <v>0.0549198229972281</v>
      </c>
      <c r="I16" s="402"/>
      <c r="J16" s="403" t="n">
        <v>320.3033</v>
      </c>
      <c r="K16" s="403" t="n">
        <v>-355.8485</v>
      </c>
      <c r="L16" s="264" t="n">
        <v>-27</v>
      </c>
      <c r="M16" s="404"/>
      <c r="N16" s="264" t="n">
        <v>0</v>
      </c>
      <c r="O16" s="264" t="n">
        <v>0.04136025</v>
      </c>
      <c r="P16" s="264"/>
      <c r="Q16" s="264" t="n">
        <v>-0.535715</v>
      </c>
      <c r="R16" s="264" t="n">
        <v>-2.89762877</v>
      </c>
    </row>
    <row r="17" s="392" customFormat="true" ht="18" hidden="false" customHeight="true" outlineLevel="0" collapsed="false">
      <c r="A17" s="261" t="s">
        <v>368</v>
      </c>
      <c r="B17" s="389" t="n">
        <v>19.2899</v>
      </c>
      <c r="C17" s="389" t="n">
        <v>19.254</v>
      </c>
      <c r="D17" s="389" t="n">
        <v>19.4491</v>
      </c>
      <c r="E17" s="389"/>
      <c r="F17" s="390" t="n">
        <v>-0.207471165003523</v>
      </c>
      <c r="G17" s="390" t="n">
        <v>0.647973090235862</v>
      </c>
      <c r="H17" s="390" t="n">
        <v>0.220250962616169</v>
      </c>
      <c r="I17" s="400"/>
      <c r="J17" s="396" t="n">
        <v>334.38609</v>
      </c>
      <c r="K17" s="396" t="n">
        <v>-349.23788</v>
      </c>
      <c r="L17" s="262" t="n">
        <v>13</v>
      </c>
      <c r="M17" s="401"/>
      <c r="N17" s="262" t="n">
        <v>0</v>
      </c>
      <c r="O17" s="262" t="n">
        <v>0.02889404</v>
      </c>
      <c r="P17" s="262"/>
      <c r="Q17" s="262" t="n">
        <v>0</v>
      </c>
      <c r="R17" s="262" t="n">
        <v>-4.42880751</v>
      </c>
    </row>
    <row r="18" s="392" customFormat="true" ht="18" hidden="false" customHeight="true" outlineLevel="0" collapsed="false">
      <c r="A18" s="261" t="s">
        <v>456</v>
      </c>
      <c r="B18" s="389" t="n">
        <v>19.3672</v>
      </c>
      <c r="C18" s="389" t="n">
        <v>19.3184</v>
      </c>
      <c r="D18" s="389" t="n">
        <v>19.492</v>
      </c>
      <c r="E18" s="389"/>
      <c r="F18" s="390" t="n">
        <v>-0.15508319790517</v>
      </c>
      <c r="G18" s="390" t="n">
        <v>0.722272741475851</v>
      </c>
      <c r="H18" s="390" t="n">
        <v>0.283594771785341</v>
      </c>
      <c r="I18" s="400"/>
      <c r="J18" s="396" t="n">
        <v>307.42153</v>
      </c>
      <c r="K18" s="396" t="n">
        <v>-330.4298362</v>
      </c>
      <c r="L18" s="262" t="n">
        <v>14</v>
      </c>
      <c r="M18" s="401"/>
      <c r="N18" s="262" t="n">
        <v>0</v>
      </c>
      <c r="O18" s="262" t="n">
        <v>0.07257631</v>
      </c>
      <c r="P18" s="262"/>
      <c r="Q18" s="262" t="n">
        <v>-7.0545786</v>
      </c>
      <c r="R18" s="262" t="n">
        <v>-6.51422945</v>
      </c>
    </row>
    <row r="19" s="392" customFormat="true" ht="18" hidden="false" customHeight="true" outlineLevel="0" collapsed="false">
      <c r="A19" s="263" t="s">
        <v>87</v>
      </c>
      <c r="B19" s="393" t="n">
        <v>19.4474</v>
      </c>
      <c r="C19" s="393" t="n">
        <v>19.4114</v>
      </c>
      <c r="D19" s="393" t="n">
        <v>19.5865</v>
      </c>
      <c r="E19" s="393"/>
      <c r="F19" s="394" t="n">
        <v>-0.185114719705451</v>
      </c>
      <c r="G19" s="394" t="n">
        <v>0.715262708639729</v>
      </c>
      <c r="H19" s="394" t="n">
        <v>0.265073994467139</v>
      </c>
      <c r="I19" s="402"/>
      <c r="J19" s="403" t="n">
        <v>328.85972</v>
      </c>
      <c r="K19" s="403" t="n">
        <v>-366.31178</v>
      </c>
      <c r="L19" s="264" t="n">
        <v>2</v>
      </c>
      <c r="M19" s="404"/>
      <c r="N19" s="264" t="n">
        <v>0</v>
      </c>
      <c r="O19" s="264" t="n">
        <v>0</v>
      </c>
      <c r="P19" s="264"/>
      <c r="Q19" s="264" t="n">
        <v>-1.17218509</v>
      </c>
      <c r="R19" s="264" t="n">
        <v>-3.29773413</v>
      </c>
    </row>
    <row r="20" s="392" customFormat="true" ht="18" hidden="false" customHeight="true" outlineLevel="0" collapsed="false">
      <c r="A20" s="263" t="s">
        <v>88</v>
      </c>
      <c r="B20" s="393" t="n">
        <v>19.5279</v>
      </c>
      <c r="C20" s="393" t="n">
        <v>19.5084</v>
      </c>
      <c r="D20" s="393" t="n">
        <v>19.6896</v>
      </c>
      <c r="E20" s="393"/>
      <c r="F20" s="394" t="n">
        <v>-0.0709805005427995</v>
      </c>
      <c r="G20" s="394" t="n">
        <v>0.882988364598519</v>
      </c>
      <c r="H20" s="394" t="n">
        <v>0.40600393202786</v>
      </c>
      <c r="I20" s="402"/>
      <c r="J20" s="403" t="n">
        <v>319.336688</v>
      </c>
      <c r="K20" s="403" t="n">
        <v>-331.2967284</v>
      </c>
      <c r="L20" s="264" t="n">
        <v>26.8</v>
      </c>
      <c r="M20" s="404"/>
      <c r="N20" s="264" t="n">
        <v>0</v>
      </c>
      <c r="O20" s="264" t="n">
        <v>0.0992583</v>
      </c>
      <c r="P20" s="264"/>
      <c r="Q20" s="264" t="n">
        <v>-1.1073948</v>
      </c>
      <c r="R20" s="264" t="n">
        <v>-2.22520491</v>
      </c>
    </row>
    <row r="21" s="392" customFormat="true" ht="15.75" hidden="false" customHeight="true" outlineLevel="0" collapsed="false">
      <c r="A21" s="261" t="s">
        <v>516</v>
      </c>
      <c r="B21" s="389" t="n">
        <v>19.6062</v>
      </c>
      <c r="C21" s="389" t="n">
        <v>19.5729</v>
      </c>
      <c r="D21" s="389" t="n">
        <v>19.7147</v>
      </c>
      <c r="E21" s="389"/>
      <c r="F21" s="390" t="n">
        <v>-0.067455392</v>
      </c>
      <c r="G21" s="390" t="n">
        <v>0.825963373</v>
      </c>
      <c r="H21" s="390" t="n">
        <v>0.379253991</v>
      </c>
      <c r="I21" s="400"/>
      <c r="J21" s="396" t="n">
        <v>302.41896</v>
      </c>
      <c r="K21" s="396" t="n">
        <v>-332.47538</v>
      </c>
      <c r="L21" s="262" t="n">
        <v>15.8</v>
      </c>
      <c r="M21" s="401"/>
      <c r="N21" s="262" t="n">
        <v>28.9</v>
      </c>
      <c r="O21" s="262" t="n">
        <v>0.16019637</v>
      </c>
      <c r="P21" s="262"/>
      <c r="Q21" s="262" t="n">
        <v>-3.30690965</v>
      </c>
      <c r="R21" s="262" t="n">
        <v>-14.40933348</v>
      </c>
    </row>
    <row r="22" s="392" customFormat="true" ht="19.5" hidden="false" customHeight="true" outlineLevel="0" collapsed="false">
      <c r="A22" s="261" t="s">
        <v>370</v>
      </c>
      <c r="B22" s="389" t="n">
        <v>19.6874</v>
      </c>
      <c r="C22" s="389" t="n">
        <v>19.6267</v>
      </c>
      <c r="D22" s="389" t="n">
        <v>19.8391</v>
      </c>
      <c r="E22" s="389"/>
      <c r="F22" s="390" t="n">
        <v>-0.0304558780503642</v>
      </c>
      <c r="G22" s="390" t="n">
        <v>0.836313488330755</v>
      </c>
      <c r="H22" s="390" t="n">
        <v>0.402928805140195</v>
      </c>
      <c r="I22" s="400"/>
      <c r="J22" s="396" t="n">
        <v>329.96636</v>
      </c>
      <c r="K22" s="396" t="n">
        <v>-350.0708</v>
      </c>
      <c r="L22" s="262" t="n">
        <v>33</v>
      </c>
      <c r="M22" s="401"/>
      <c r="N22" s="262" t="n">
        <v>0</v>
      </c>
      <c r="O22" s="262" t="n">
        <v>3.24455568</v>
      </c>
      <c r="P22" s="262"/>
      <c r="Q22" s="262" t="n">
        <v>-0.56059417</v>
      </c>
      <c r="R22" s="262" t="n">
        <v>-2.4138524</v>
      </c>
    </row>
    <row r="23" s="392" customFormat="true" ht="17.25" hidden="false" customHeight="true" outlineLevel="0" collapsed="false">
      <c r="A23" s="263" t="s">
        <v>371</v>
      </c>
      <c r="B23" s="393" t="n">
        <v>19.7663</v>
      </c>
      <c r="C23" s="393" t="n">
        <v>19.7405710638831</v>
      </c>
      <c r="D23" s="393" t="n">
        <v>19.9014123201285</v>
      </c>
      <c r="E23" s="393"/>
      <c r="F23" s="394" t="n">
        <v>-0.00591985962043324</v>
      </c>
      <c r="G23" s="394" t="n">
        <v>0.838971218737317</v>
      </c>
      <c r="H23" s="394" t="n">
        <v>0.416525679558442</v>
      </c>
      <c r="I23" s="402"/>
      <c r="J23" s="403" t="n">
        <v>292.3892</v>
      </c>
      <c r="K23" s="403" t="n">
        <v>-294.375</v>
      </c>
      <c r="L23" s="264" t="n">
        <v>33.5</v>
      </c>
      <c r="M23" s="404"/>
      <c r="N23" s="264" t="n">
        <v>0</v>
      </c>
      <c r="O23" s="264" t="n">
        <v>20.59401169</v>
      </c>
      <c r="P23" s="264"/>
      <c r="Q23" s="264" t="n">
        <v>-0.02570847</v>
      </c>
      <c r="R23" s="264" t="n">
        <v>-4.28012514</v>
      </c>
    </row>
    <row r="24" s="392" customFormat="true" ht="15.75" hidden="false" customHeight="true" outlineLevel="0" collapsed="false">
      <c r="A24" s="263" t="s">
        <v>372</v>
      </c>
      <c r="B24" s="393" t="n">
        <v>19.8481</v>
      </c>
      <c r="C24" s="393" t="n">
        <v>19.613437704918</v>
      </c>
      <c r="D24" s="393" t="n">
        <v>20.135691542032</v>
      </c>
      <c r="E24" s="393"/>
      <c r="F24" s="394" t="n">
        <v>-0.138949319613047</v>
      </c>
      <c r="G24" s="394" t="n">
        <v>0.316395030031544</v>
      </c>
      <c r="H24" s="394" t="n">
        <v>0.0887228552092489</v>
      </c>
      <c r="I24" s="402"/>
      <c r="J24" s="403" t="n">
        <v>364.1392</v>
      </c>
      <c r="K24" s="403" t="n">
        <v>-385.9569</v>
      </c>
      <c r="L24" s="264" t="n">
        <v>24.5</v>
      </c>
      <c r="M24" s="404"/>
      <c r="N24" s="264" t="n">
        <v>0</v>
      </c>
      <c r="O24" s="264" t="n">
        <v>1.00922897</v>
      </c>
      <c r="P24" s="264"/>
      <c r="Q24" s="264" t="n">
        <v>-6.3731996</v>
      </c>
      <c r="R24" s="264" t="n">
        <v>-4.70218144</v>
      </c>
    </row>
    <row r="25" s="392" customFormat="true" ht="15" hidden="false" customHeight="false" outlineLevel="0" collapsed="false">
      <c r="A25" s="261"/>
      <c r="B25" s="389"/>
      <c r="C25" s="389"/>
      <c r="D25" s="389"/>
      <c r="E25" s="389"/>
      <c r="F25" s="390"/>
      <c r="G25" s="390"/>
      <c r="H25" s="390"/>
      <c r="I25" s="400"/>
      <c r="J25" s="405"/>
      <c r="K25" s="405"/>
      <c r="L25" s="400"/>
      <c r="M25" s="401"/>
      <c r="N25" s="262"/>
      <c r="O25" s="262"/>
      <c r="P25" s="262"/>
      <c r="Q25" s="262"/>
      <c r="R25" s="262"/>
    </row>
    <row r="26" s="392" customFormat="true" ht="15" hidden="false" customHeight="false" outlineLevel="0" collapsed="false">
      <c r="A26" s="265" t="s">
        <v>7</v>
      </c>
      <c r="B26" s="397"/>
      <c r="C26" s="397"/>
      <c r="D26" s="397"/>
      <c r="E26" s="397"/>
      <c r="F26" s="398" t="n">
        <v>-0.00451741085781419</v>
      </c>
      <c r="G26" s="398" t="n">
        <v>0.654346431963476</v>
      </c>
      <c r="H26" s="398" t="n">
        <v>0.324914510552831</v>
      </c>
      <c r="I26" s="399"/>
      <c r="J26" s="266" t="n">
        <v>3507.20957</v>
      </c>
      <c r="K26" s="266" t="n">
        <v>-3632.67984</v>
      </c>
      <c r="L26" s="266" t="n">
        <v>141.7</v>
      </c>
      <c r="M26" s="406"/>
      <c r="N26" s="266" t="n">
        <v>38.03940435</v>
      </c>
      <c r="O26" s="266" t="n">
        <v>94.325</v>
      </c>
      <c r="P26" s="266"/>
      <c r="Q26" s="266" t="n">
        <v>-25.9788094421</v>
      </c>
      <c r="R26" s="266" t="n">
        <v>-64.93454613</v>
      </c>
    </row>
    <row r="27" s="392" customFormat="true" ht="15" hidden="false" customHeight="false" outlineLevel="0" collapsed="false">
      <c r="A27" s="261" t="s">
        <v>517</v>
      </c>
      <c r="B27" s="389" t="n">
        <v>19.9305</v>
      </c>
      <c r="C27" s="389" t="n">
        <v>19.9458809818779</v>
      </c>
      <c r="D27" s="389" t="n">
        <v>20.1314310011597</v>
      </c>
      <c r="E27" s="389"/>
      <c r="F27" s="390" t="n">
        <v>0.0760120696347202</v>
      </c>
      <c r="G27" s="390" t="n">
        <v>0.926400708991636</v>
      </c>
      <c r="H27" s="390" t="n">
        <v>0.501206389313178</v>
      </c>
      <c r="I27" s="395"/>
      <c r="J27" s="396" t="n">
        <v>295.3827</v>
      </c>
      <c r="K27" s="396" t="n">
        <v>-341.9696</v>
      </c>
      <c r="L27" s="396" t="n">
        <v>74</v>
      </c>
      <c r="M27" s="396"/>
      <c r="N27" s="396" t="n">
        <v>0</v>
      </c>
      <c r="O27" s="396" t="n">
        <v>0.05</v>
      </c>
      <c r="P27" s="396"/>
      <c r="Q27" s="396" t="n">
        <v>-1.17301439</v>
      </c>
      <c r="R27" s="396" t="n">
        <v>-2.99755456</v>
      </c>
    </row>
    <row r="28" s="392" customFormat="true" ht="15" hidden="false" customHeight="false" outlineLevel="0" collapsed="false">
      <c r="A28" s="261" t="s">
        <v>459</v>
      </c>
      <c r="B28" s="389" t="n">
        <v>20.0053</v>
      </c>
      <c r="C28" s="389" t="n">
        <v>20.0013113787711</v>
      </c>
      <c r="D28" s="389" t="n">
        <v>20.1944085819552</v>
      </c>
      <c r="E28" s="389"/>
      <c r="F28" s="390" t="n">
        <v>0.141504984232781</v>
      </c>
      <c r="G28" s="390" t="n">
        <v>0.945451943178923</v>
      </c>
      <c r="H28" s="390" t="n">
        <v>0.543478463705852</v>
      </c>
      <c r="I28" s="395"/>
      <c r="J28" s="396" t="n">
        <v>278.1878</v>
      </c>
      <c r="K28" s="396" t="n">
        <v>-345.2231</v>
      </c>
      <c r="L28" s="396" t="n">
        <v>48.6</v>
      </c>
      <c r="M28" s="396"/>
      <c r="N28" s="396" t="n">
        <v>0</v>
      </c>
      <c r="O28" s="396" t="n">
        <v>38.47</v>
      </c>
      <c r="P28" s="396"/>
      <c r="Q28" s="396" t="n">
        <v>-1.09713847</v>
      </c>
      <c r="R28" s="396" t="n">
        <v>-2.2933556</v>
      </c>
    </row>
    <row r="29" s="392" customFormat="true" ht="15" hidden="false" customHeight="false" outlineLevel="0" collapsed="false">
      <c r="A29" s="263" t="s">
        <v>366</v>
      </c>
      <c r="B29" s="393" t="n">
        <v>20.0883</v>
      </c>
      <c r="C29" s="393" t="n">
        <v>20.0347</v>
      </c>
      <c r="D29" s="393" t="n">
        <v>20.146</v>
      </c>
      <c r="E29" s="393"/>
      <c r="F29" s="394" t="n">
        <v>-0.101224844857599</v>
      </c>
      <c r="G29" s="394" t="n">
        <v>0.577337379572757</v>
      </c>
      <c r="H29" s="394" t="n">
        <v>0.238056267357579</v>
      </c>
      <c r="I29" s="402"/>
      <c r="J29" s="403" t="n">
        <v>308.2115</v>
      </c>
      <c r="K29" s="403" t="n">
        <v>-285.702</v>
      </c>
      <c r="L29" s="264" t="n">
        <v>-3</v>
      </c>
      <c r="M29" s="404"/>
      <c r="N29" s="264" t="n">
        <v>0</v>
      </c>
      <c r="O29" s="264" t="n">
        <v>0.386</v>
      </c>
      <c r="P29" s="264"/>
      <c r="Q29" s="264" t="n">
        <v>-3.32960176</v>
      </c>
      <c r="R29" s="264" t="n">
        <v>-10.51605972</v>
      </c>
    </row>
    <row r="30" s="392" customFormat="true" ht="15" hidden="false" customHeight="false" outlineLevel="0" collapsed="false">
      <c r="A30" s="263" t="s">
        <v>367</v>
      </c>
      <c r="B30" s="393" t="n">
        <v>20.169</v>
      </c>
      <c r="C30" s="393" t="n">
        <v>20.1201</v>
      </c>
      <c r="D30" s="393" t="n">
        <v>20.2454</v>
      </c>
      <c r="E30" s="393"/>
      <c r="F30" s="394" t="n">
        <v>-0.27630541654554</v>
      </c>
      <c r="G30" s="394" t="n">
        <v>0.321742657275945</v>
      </c>
      <c r="H30" s="394" t="n">
        <v>0.0227186203652022</v>
      </c>
      <c r="I30" s="402"/>
      <c r="J30" s="403" t="n">
        <v>290.6875</v>
      </c>
      <c r="K30" s="403" t="n">
        <v>-309.8948</v>
      </c>
      <c r="L30" s="264" t="n">
        <v>-39</v>
      </c>
      <c r="M30" s="404"/>
      <c r="N30" s="264" t="n">
        <v>0</v>
      </c>
      <c r="O30" s="264" t="n">
        <v>0</v>
      </c>
      <c r="P30" s="264"/>
      <c r="Q30" s="264" t="n">
        <v>-0.56142347</v>
      </c>
      <c r="R30" s="264" t="n">
        <v>-3.32604302</v>
      </c>
    </row>
    <row r="31" s="392" customFormat="true" ht="15" hidden="false" customHeight="false" outlineLevel="0" collapsed="false">
      <c r="A31" s="261" t="s">
        <v>368</v>
      </c>
      <c r="B31" s="389" t="n">
        <v>20.2528</v>
      </c>
      <c r="C31" s="389" t="n">
        <v>20.1861788467206</v>
      </c>
      <c r="D31" s="389" t="n">
        <v>20.3184395603619</v>
      </c>
      <c r="E31" s="389"/>
      <c r="F31" s="390" t="n">
        <v>-0.257185596593845</v>
      </c>
      <c r="G31" s="390" t="n">
        <v>0.384667952946104</v>
      </c>
      <c r="H31" s="390" t="n">
        <v>0.0637411781761293</v>
      </c>
      <c r="I31" s="400"/>
      <c r="J31" s="396" t="n">
        <v>273.6485</v>
      </c>
      <c r="K31" s="396" t="n">
        <v>-289.9218</v>
      </c>
      <c r="L31" s="262" t="n">
        <v>2</v>
      </c>
      <c r="M31" s="401"/>
      <c r="N31" s="262" t="n">
        <v>0</v>
      </c>
      <c r="O31" s="262" t="n">
        <v>0</v>
      </c>
      <c r="P31" s="262"/>
      <c r="Q31" s="262" t="n">
        <v>-0.02487917</v>
      </c>
      <c r="R31" s="262" t="n">
        <v>-3.66240426</v>
      </c>
    </row>
    <row r="32" s="392" customFormat="true" ht="15" hidden="false" customHeight="false" outlineLevel="0" collapsed="false">
      <c r="A32" s="261" t="s">
        <v>456</v>
      </c>
      <c r="B32" s="389" t="n">
        <v>20.3342</v>
      </c>
      <c r="C32" s="389" t="n">
        <v>20.2924629149712</v>
      </c>
      <c r="D32" s="389" t="n">
        <v>20.3838021097139</v>
      </c>
      <c r="E32" s="389"/>
      <c r="F32" s="390" t="n">
        <v>-0.138949319613047</v>
      </c>
      <c r="G32" s="390" t="n">
        <v>0.316395030031544</v>
      </c>
      <c r="H32" s="390" t="n">
        <v>0.0887228552092489</v>
      </c>
      <c r="I32" s="400"/>
      <c r="J32" s="396" t="n">
        <v>322.84605</v>
      </c>
      <c r="K32" s="396" t="n">
        <v>-306.9444</v>
      </c>
      <c r="L32" s="262" t="n">
        <v>26.5</v>
      </c>
      <c r="M32" s="401"/>
      <c r="N32" s="262" t="n">
        <v>0</v>
      </c>
      <c r="O32" s="262" t="n">
        <v>0</v>
      </c>
      <c r="P32" s="262"/>
      <c r="Q32" s="262" t="n">
        <v>-7.75490494</v>
      </c>
      <c r="R32" s="262" t="n">
        <v>-7.42738503</v>
      </c>
    </row>
    <row r="33" s="392" customFormat="true" ht="15" hidden="false" customHeight="false" outlineLevel="0" collapsed="false">
      <c r="A33" s="263" t="s">
        <v>518</v>
      </c>
      <c r="B33" s="393" t="n">
        <v>20.4186</v>
      </c>
      <c r="C33" s="393" t="n">
        <v>20.4171</v>
      </c>
      <c r="D33" s="393" t="n">
        <v>20.5863</v>
      </c>
      <c r="E33" s="393"/>
      <c r="F33" s="394" t="n">
        <v>-0.039778347767793</v>
      </c>
      <c r="G33" s="394" t="n">
        <v>0.431436722209453</v>
      </c>
      <c r="H33" s="394" t="n">
        <v>0.19582918722083</v>
      </c>
      <c r="I33" s="407"/>
      <c r="J33" s="403" t="n">
        <v>294.92924</v>
      </c>
      <c r="K33" s="403" t="n">
        <v>-312.08314</v>
      </c>
      <c r="L33" s="403" t="n">
        <v>-8</v>
      </c>
      <c r="M33" s="403"/>
      <c r="N33" s="403" t="n">
        <v>0</v>
      </c>
      <c r="O33" s="403" t="n">
        <v>0</v>
      </c>
      <c r="P33" s="403"/>
      <c r="Q33" s="403" t="n">
        <v>-1.17635176</v>
      </c>
      <c r="R33" s="403" t="n">
        <v>-3.72751468</v>
      </c>
    </row>
    <row r="34" s="392" customFormat="true" ht="15" hidden="false" customHeight="false" outlineLevel="0" collapsed="false">
      <c r="A34" s="263" t="s">
        <v>88</v>
      </c>
      <c r="B34" s="393" t="n">
        <v>20.5034</v>
      </c>
      <c r="C34" s="393" t="n">
        <v>20.5397</v>
      </c>
      <c r="D34" s="393" t="n">
        <v>20.7029</v>
      </c>
      <c r="E34" s="393"/>
      <c r="F34" s="394" t="n">
        <v>0.138967539493997</v>
      </c>
      <c r="G34" s="394" t="n">
        <v>1.00518995588484</v>
      </c>
      <c r="H34" s="394" t="n">
        <v>0.572078747689418</v>
      </c>
      <c r="I34" s="407"/>
      <c r="J34" s="403" t="n">
        <v>265.76359</v>
      </c>
      <c r="K34" s="403" t="n">
        <v>-271.19395</v>
      </c>
      <c r="L34" s="403" t="n">
        <v>33.2</v>
      </c>
      <c r="M34" s="403"/>
      <c r="N34" s="403" t="n">
        <v>0</v>
      </c>
      <c r="O34" s="403" t="n">
        <v>0</v>
      </c>
      <c r="P34" s="403"/>
      <c r="Q34" s="403" t="n">
        <v>-1.1118444521</v>
      </c>
      <c r="R34" s="403" t="n">
        <v>-0.99496276</v>
      </c>
    </row>
    <row r="35" s="392" customFormat="true" ht="15" hidden="false" customHeight="false" outlineLevel="0" collapsed="false">
      <c r="A35" s="261" t="s">
        <v>15</v>
      </c>
      <c r="B35" s="389" t="n">
        <v>20.5858</v>
      </c>
      <c r="C35" s="389" t="n">
        <v>20.6125</v>
      </c>
      <c r="D35" s="389" t="n">
        <v>20.762</v>
      </c>
      <c r="E35" s="389"/>
      <c r="F35" s="390" t="n">
        <v>0.146397676901266</v>
      </c>
      <c r="G35" s="390" t="n">
        <v>0.893623779088544</v>
      </c>
      <c r="H35" s="390" t="n">
        <v>0.520010727994905</v>
      </c>
      <c r="I35" s="395"/>
      <c r="J35" s="396" t="n">
        <v>274.9986</v>
      </c>
      <c r="K35" s="396" t="n">
        <v>-272.1478</v>
      </c>
      <c r="L35" s="396" t="n">
        <v>4</v>
      </c>
      <c r="M35" s="396"/>
      <c r="N35" s="396" t="n">
        <v>0</v>
      </c>
      <c r="O35" s="396" t="n">
        <v>0</v>
      </c>
      <c r="P35" s="396"/>
      <c r="Q35" s="396" t="n">
        <v>-3.31134149</v>
      </c>
      <c r="R35" s="396" t="n">
        <v>-16.69926652</v>
      </c>
    </row>
    <row r="36" s="392" customFormat="true" ht="15" hidden="false" customHeight="false" outlineLevel="0" collapsed="false">
      <c r="A36" s="261" t="s">
        <v>519</v>
      </c>
      <c r="B36" s="389" t="n">
        <v>20.6713</v>
      </c>
      <c r="C36" s="389" t="n">
        <v>20.6298788855937</v>
      </c>
      <c r="D36" s="389" t="n">
        <v>20.7962787872063</v>
      </c>
      <c r="E36" s="389"/>
      <c r="F36" s="390" t="n">
        <v>0.109116960363012</v>
      </c>
      <c r="G36" s="390" t="n">
        <v>0.780868549782088</v>
      </c>
      <c r="H36" s="390" t="n">
        <v>0.44499275507255</v>
      </c>
      <c r="I36" s="395"/>
      <c r="J36" s="396" t="n">
        <v>306.4598</v>
      </c>
      <c r="K36" s="396" t="n">
        <v>-295.12252</v>
      </c>
      <c r="L36" s="396" t="n">
        <v>3</v>
      </c>
      <c r="M36" s="396"/>
      <c r="N36" s="396" t="n">
        <v>0</v>
      </c>
      <c r="O36" s="396" t="n">
        <v>14.919</v>
      </c>
      <c r="P36" s="396"/>
      <c r="Q36" s="396" t="n">
        <v>-0.58547334</v>
      </c>
      <c r="R36" s="396" t="n">
        <v>-2.48215879</v>
      </c>
    </row>
    <row r="37" s="392" customFormat="true" ht="15" hidden="false" customHeight="false" outlineLevel="0" collapsed="false">
      <c r="A37" s="263" t="s">
        <v>371</v>
      </c>
      <c r="B37" s="393" t="n">
        <v>20.7543</v>
      </c>
      <c r="C37" s="393" t="n">
        <v>20.7453</v>
      </c>
      <c r="D37" s="393" t="n">
        <v>20.833</v>
      </c>
      <c r="E37" s="393"/>
      <c r="F37" s="394" t="n">
        <v>0.0372820375002086</v>
      </c>
      <c r="G37" s="394" t="n">
        <v>0.627694886772264</v>
      </c>
      <c r="H37" s="394" t="n">
        <v>0.332488462136236</v>
      </c>
      <c r="I37" s="407"/>
      <c r="J37" s="403" t="n">
        <v>277.95409</v>
      </c>
      <c r="K37" s="403" t="n">
        <v>-281.96195</v>
      </c>
      <c r="L37" s="403" t="n">
        <v>-3.1</v>
      </c>
      <c r="M37" s="403"/>
      <c r="N37" s="403" t="n">
        <v>38.03940435</v>
      </c>
      <c r="O37" s="403" t="n">
        <v>0</v>
      </c>
      <c r="P37" s="403"/>
      <c r="Q37" s="403" t="n">
        <v>-0.0301403</v>
      </c>
      <c r="R37" s="403" t="n">
        <v>-4.746593</v>
      </c>
    </row>
    <row r="38" s="392" customFormat="true" ht="15" hidden="false" customHeight="false" outlineLevel="0" collapsed="false">
      <c r="A38" s="263" t="s">
        <v>372</v>
      </c>
      <c r="B38" s="393" t="n">
        <v>20.8405</v>
      </c>
      <c r="C38" s="393" t="n">
        <v>20.7868446206116</v>
      </c>
      <c r="D38" s="393" t="n">
        <v>21.0429918867925</v>
      </c>
      <c r="E38" s="393"/>
      <c r="F38" s="394" t="n">
        <v>0.109953326958069</v>
      </c>
      <c r="G38" s="394" t="n">
        <v>0.641347617827617</v>
      </c>
      <c r="H38" s="394" t="n">
        <v>0.375650472392843</v>
      </c>
      <c r="I38" s="407"/>
      <c r="J38" s="403" t="n">
        <v>318.1402</v>
      </c>
      <c r="K38" s="403" t="n">
        <v>-320.51478</v>
      </c>
      <c r="L38" s="403" t="n">
        <v>3.5</v>
      </c>
      <c r="M38" s="403"/>
      <c r="N38" s="403" t="n">
        <v>0</v>
      </c>
      <c r="O38" s="403" t="n">
        <v>40.5</v>
      </c>
      <c r="P38" s="403"/>
      <c r="Q38" s="403" t="n">
        <v>-5.8226959</v>
      </c>
      <c r="R38" s="403" t="n">
        <v>-5.96124819</v>
      </c>
    </row>
    <row r="39" s="392" customFormat="true" ht="15" hidden="false" customHeight="false" outlineLevel="0" collapsed="false">
      <c r="A39" s="261"/>
      <c r="B39" s="389"/>
      <c r="C39" s="389"/>
      <c r="D39" s="389"/>
      <c r="E39" s="389"/>
      <c r="F39" s="390"/>
      <c r="G39" s="390"/>
      <c r="H39" s="390"/>
      <c r="I39" s="395"/>
      <c r="J39" s="390"/>
      <c r="K39" s="390"/>
      <c r="L39" s="396"/>
      <c r="M39" s="396"/>
      <c r="N39" s="396"/>
      <c r="O39" s="396"/>
      <c r="P39" s="396"/>
      <c r="Q39" s="396"/>
      <c r="R39" s="396"/>
    </row>
    <row r="40" s="392" customFormat="true" ht="15" hidden="false" customHeight="false" outlineLevel="0" collapsed="false">
      <c r="A40" s="265" t="s">
        <v>8</v>
      </c>
      <c r="B40" s="397"/>
      <c r="C40" s="397"/>
      <c r="D40" s="397"/>
      <c r="E40" s="397"/>
      <c r="F40" s="398" t="n">
        <v>0.149596055337152</v>
      </c>
      <c r="G40" s="398" t="n">
        <v>0.733432062676012</v>
      </c>
      <c r="H40" s="398" t="n">
        <v>0.441514059006582</v>
      </c>
      <c r="I40" s="399"/>
      <c r="J40" s="266" t="n">
        <v>3895.52378</v>
      </c>
      <c r="K40" s="266" t="n">
        <v>-4024.272016</v>
      </c>
      <c r="L40" s="266" t="n">
        <v>76</v>
      </c>
      <c r="M40" s="266"/>
      <c r="N40" s="266" t="n">
        <v>19.59769605</v>
      </c>
      <c r="O40" s="266" t="n">
        <v>65.6578708827626</v>
      </c>
      <c r="P40" s="266"/>
      <c r="Q40" s="266" t="n">
        <v>-23.1189744928321</v>
      </c>
      <c r="R40" s="266" t="n">
        <v>-65.5034087352059</v>
      </c>
    </row>
    <row r="41" s="392" customFormat="true" ht="15" hidden="false" customHeight="false" outlineLevel="0" collapsed="false">
      <c r="A41" s="261" t="s">
        <v>514</v>
      </c>
      <c r="B41" s="389" t="n">
        <v>20.927</v>
      </c>
      <c r="C41" s="389" t="n">
        <v>20.9599578020435</v>
      </c>
      <c r="D41" s="389" t="n">
        <v>21.1195775371747</v>
      </c>
      <c r="E41" s="389"/>
      <c r="F41" s="390" t="n">
        <v>0.137848610971825</v>
      </c>
      <c r="G41" s="390" t="n">
        <v>0.747194599126664</v>
      </c>
      <c r="H41" s="390" t="n">
        <v>0.442521605049244</v>
      </c>
      <c r="I41" s="395"/>
      <c r="J41" s="396" t="n">
        <v>301.23383</v>
      </c>
      <c r="K41" s="396" t="n">
        <v>-318.13937</v>
      </c>
      <c r="L41" s="396" t="n">
        <v>21</v>
      </c>
      <c r="M41" s="396"/>
      <c r="N41" s="396" t="n">
        <v>0</v>
      </c>
      <c r="O41" s="396" t="n">
        <v>0.01861976</v>
      </c>
      <c r="P41" s="396"/>
      <c r="Q41" s="396" t="n">
        <v>-1.17301439</v>
      </c>
      <c r="R41" s="396" t="n">
        <v>-2.2222881</v>
      </c>
    </row>
    <row r="42" s="392" customFormat="true" ht="15" hidden="false" customHeight="false" outlineLevel="0" collapsed="false">
      <c r="A42" s="261" t="s">
        <v>459</v>
      </c>
      <c r="B42" s="389" t="n">
        <v>21.0055</v>
      </c>
      <c r="C42" s="389" t="n">
        <v>21.05506351927</v>
      </c>
      <c r="D42" s="389" t="n">
        <v>21.2103813375367</v>
      </c>
      <c r="E42" s="389"/>
      <c r="F42" s="390" t="n">
        <v>0.327186114220873</v>
      </c>
      <c r="G42" s="390" t="n">
        <v>0.898770218597433</v>
      </c>
      <c r="H42" s="390" t="n">
        <v>0.612978166409153</v>
      </c>
      <c r="I42" s="395"/>
      <c r="J42" s="396" t="n">
        <v>302.22988</v>
      </c>
      <c r="K42" s="396" t="n">
        <v>-367.91578</v>
      </c>
      <c r="L42" s="396" t="n">
        <v>29.5</v>
      </c>
      <c r="M42" s="396"/>
      <c r="N42" s="396" t="n">
        <v>0</v>
      </c>
      <c r="O42" s="396" t="n">
        <v>0.13548047</v>
      </c>
      <c r="P42" s="396"/>
      <c r="Q42" s="396" t="n">
        <v>-1.09713847</v>
      </c>
      <c r="R42" s="396" t="n">
        <v>-2.57960184</v>
      </c>
    </row>
    <row r="43" s="392" customFormat="true" ht="15" hidden="false" customHeight="false" outlineLevel="0" collapsed="false">
      <c r="A43" s="263" t="s">
        <v>366</v>
      </c>
      <c r="B43" s="393" t="n">
        <v>21.0927</v>
      </c>
      <c r="C43" s="393" t="n">
        <v>21.119</v>
      </c>
      <c r="D43" s="393" t="n">
        <v>21.2488</v>
      </c>
      <c r="E43" s="393"/>
      <c r="F43" s="394" t="n">
        <v>0.301286052335861</v>
      </c>
      <c r="G43" s="394" t="n">
        <v>0.861967856889356</v>
      </c>
      <c r="H43" s="394" t="n">
        <v>0.581626954612608</v>
      </c>
      <c r="I43" s="407"/>
      <c r="J43" s="403" t="n">
        <v>352.4632</v>
      </c>
      <c r="K43" s="403" t="n">
        <v>-381.75</v>
      </c>
      <c r="L43" s="403" t="n">
        <v>-10</v>
      </c>
      <c r="M43" s="403"/>
      <c r="N43" s="403" t="n">
        <v>0</v>
      </c>
      <c r="O43" s="403" t="n">
        <v>0.19957899</v>
      </c>
      <c r="P43" s="403"/>
      <c r="Q43" s="403" t="n">
        <v>-3.32983605</v>
      </c>
      <c r="R43" s="403" t="n">
        <v>-9.06739359503648</v>
      </c>
    </row>
    <row r="44" s="392" customFormat="true" ht="15" hidden="false" customHeight="false" outlineLevel="0" collapsed="false">
      <c r="A44" s="263" t="s">
        <v>520</v>
      </c>
      <c r="B44" s="393" t="n">
        <v>21.1775</v>
      </c>
      <c r="C44" s="393" t="n">
        <v>21.2116</v>
      </c>
      <c r="D44" s="393" t="n">
        <v>21.3052</v>
      </c>
      <c r="E44" s="393"/>
      <c r="F44" s="394" t="n">
        <v>0.19081750008581</v>
      </c>
      <c r="G44" s="394" t="n">
        <v>0.664392527246225</v>
      </c>
      <c r="H44" s="394" t="n">
        <v>0.427605013666017</v>
      </c>
      <c r="I44" s="407"/>
      <c r="J44" s="403" t="n">
        <v>278.78942</v>
      </c>
      <c r="K44" s="403" t="n">
        <v>-287.828156</v>
      </c>
      <c r="L44" s="403" t="n">
        <v>0</v>
      </c>
      <c r="M44" s="403"/>
      <c r="N44" s="403" t="n">
        <v>0</v>
      </c>
      <c r="O44" s="403" t="n">
        <v>0</v>
      </c>
      <c r="P44" s="403"/>
      <c r="Q44" s="403" t="n">
        <v>-0.56142347</v>
      </c>
      <c r="R44" s="403" t="n">
        <v>-3.43513667928896</v>
      </c>
    </row>
    <row r="45" s="392" customFormat="true" ht="15" hidden="false" customHeight="false" outlineLevel="0" collapsed="false">
      <c r="A45" s="261" t="s">
        <v>368</v>
      </c>
      <c r="B45" s="389" t="n">
        <v>21.2654</v>
      </c>
      <c r="C45" s="389" t="n">
        <v>21.2871</v>
      </c>
      <c r="D45" s="389" t="n">
        <v>21.4161</v>
      </c>
      <c r="E45" s="389"/>
      <c r="F45" s="390" t="n">
        <v>0.128224251468454</v>
      </c>
      <c r="G45" s="390" t="n">
        <v>0.690679240517302</v>
      </c>
      <c r="H45" s="390" t="n">
        <v>0.409451745992878</v>
      </c>
      <c r="I45" s="395"/>
      <c r="J45" s="396" t="n">
        <v>296.40467</v>
      </c>
      <c r="K45" s="396" t="n">
        <v>-310.5123</v>
      </c>
      <c r="L45" s="396" t="n">
        <v>0</v>
      </c>
      <c r="M45" s="396"/>
      <c r="N45" s="396" t="n">
        <v>0</v>
      </c>
      <c r="O45" s="396" t="n">
        <v>0</v>
      </c>
      <c r="P45" s="396"/>
      <c r="Q45" s="396" t="n">
        <v>-0.0269625</v>
      </c>
      <c r="R45" s="396" t="n">
        <v>-4.63230176716237</v>
      </c>
    </row>
    <row r="46" s="392" customFormat="true" ht="15" hidden="false" customHeight="false" outlineLevel="0" collapsed="false">
      <c r="A46" s="261" t="s">
        <v>369</v>
      </c>
      <c r="B46" s="389" t="n">
        <v>21.3509</v>
      </c>
      <c r="C46" s="389" t="n">
        <v>21.3673</v>
      </c>
      <c r="D46" s="389" t="n">
        <v>21.4846</v>
      </c>
      <c r="E46" s="389"/>
      <c r="F46" s="390" t="n">
        <v>0.134376319931484</v>
      </c>
      <c r="G46" s="390" t="n">
        <v>0.708069398992332</v>
      </c>
      <c r="H46" s="390" t="n">
        <v>0.421222859461908</v>
      </c>
      <c r="I46" s="395"/>
      <c r="J46" s="396" t="n">
        <v>290.91321</v>
      </c>
      <c r="K46" s="396" t="n">
        <v>-314.8446</v>
      </c>
      <c r="L46" s="396" t="n">
        <v>-5</v>
      </c>
      <c r="M46" s="396"/>
      <c r="N46" s="396" t="n">
        <v>0</v>
      </c>
      <c r="O46" s="396" t="n">
        <v>0.00419166276258831</v>
      </c>
      <c r="P46" s="396"/>
      <c r="Q46" s="396" t="n">
        <v>-5.34741430183205</v>
      </c>
      <c r="R46" s="396" t="n">
        <v>-7.41821197129801</v>
      </c>
    </row>
    <row r="47" s="392" customFormat="true" ht="15" hidden="false" customHeight="false" outlineLevel="0" collapsed="false">
      <c r="A47" s="263" t="s">
        <v>87</v>
      </c>
      <c r="B47" s="393" t="n">
        <v>21.4395</v>
      </c>
      <c r="C47" s="393" t="n">
        <v>21.4906155502657</v>
      </c>
      <c r="D47" s="393" t="n">
        <v>21.6342954808935</v>
      </c>
      <c r="E47" s="393"/>
      <c r="F47" s="394" t="n">
        <v>0.115139188136256</v>
      </c>
      <c r="G47" s="394" t="n">
        <v>0.67037103043493</v>
      </c>
      <c r="H47" s="394" t="n">
        <v>0.392755109285593</v>
      </c>
      <c r="I47" s="407"/>
      <c r="J47" s="403" t="n">
        <v>318.1402</v>
      </c>
      <c r="K47" s="403" t="n">
        <v>-320.51478</v>
      </c>
      <c r="L47" s="403" t="n">
        <v>14</v>
      </c>
      <c r="M47" s="403"/>
      <c r="N47" s="403" t="n">
        <v>0</v>
      </c>
      <c r="O47" s="403" t="n">
        <v>10</v>
      </c>
      <c r="P47" s="403"/>
      <c r="Q47" s="403" t="n">
        <v>-1.17218509</v>
      </c>
      <c r="R47" s="403" t="n">
        <v>-2.60418867772428</v>
      </c>
    </row>
    <row r="48" s="392" customFormat="true" ht="15" hidden="false" customHeight="false" outlineLevel="0" collapsed="false">
      <c r="A48" s="263" t="s">
        <v>88</v>
      </c>
      <c r="B48" s="393" t="n">
        <v>21.5286</v>
      </c>
      <c r="C48" s="393" t="n">
        <v>21.5682</v>
      </c>
      <c r="D48" s="393" t="n">
        <v>21.6752</v>
      </c>
      <c r="E48" s="393"/>
      <c r="F48" s="394" t="n">
        <v>0.199177533808522</v>
      </c>
      <c r="G48" s="394" t="n">
        <v>0.808041388025313</v>
      </c>
      <c r="H48" s="394" t="n">
        <v>0.503609460916917</v>
      </c>
      <c r="I48" s="407"/>
      <c r="J48" s="403" t="n">
        <v>329.40715</v>
      </c>
      <c r="K48" s="403" t="n">
        <v>-318.35548</v>
      </c>
      <c r="L48" s="403" t="n">
        <v>10</v>
      </c>
      <c r="M48" s="403"/>
      <c r="N48" s="403" t="n">
        <v>0</v>
      </c>
      <c r="O48" s="403" t="n">
        <v>0</v>
      </c>
      <c r="P48" s="403"/>
      <c r="Q48" s="403" t="n">
        <v>-1.12280401</v>
      </c>
      <c r="R48" s="403" t="n">
        <v>-3.27656182368298</v>
      </c>
    </row>
    <row r="49" s="392" customFormat="true" ht="15" hidden="false" customHeight="false" outlineLevel="0" collapsed="false">
      <c r="A49" s="261" t="s">
        <v>15</v>
      </c>
      <c r="B49" s="389" t="n">
        <v>21.6151</v>
      </c>
      <c r="C49" s="389" t="n">
        <v>21.6883</v>
      </c>
      <c r="D49" s="389" t="n">
        <v>21.8266</v>
      </c>
      <c r="E49" s="389"/>
      <c r="F49" s="390" t="n">
        <v>0.202839724813992</v>
      </c>
      <c r="G49" s="390" t="n">
        <v>0.777225174720333</v>
      </c>
      <c r="H49" s="390" t="n">
        <v>0.490032449767162</v>
      </c>
      <c r="I49" s="395"/>
      <c r="J49" s="396" t="n">
        <v>291.7969</v>
      </c>
      <c r="K49" s="396" t="n">
        <v>-302.14813</v>
      </c>
      <c r="L49" s="396" t="n">
        <v>13</v>
      </c>
      <c r="M49" s="396"/>
      <c r="N49" s="396" t="n">
        <v>0</v>
      </c>
      <c r="O49" s="396" t="n">
        <v>10.4</v>
      </c>
      <c r="P49" s="396"/>
      <c r="Q49" s="396" t="n">
        <v>-3.2966104</v>
      </c>
      <c r="R49" s="396" t="n">
        <v>-17.6769964070115</v>
      </c>
    </row>
    <row r="50" s="392" customFormat="true" ht="15" hidden="false" customHeight="false" outlineLevel="0" collapsed="false">
      <c r="A50" s="261" t="s">
        <v>521</v>
      </c>
      <c r="B50" s="389" t="n">
        <v>21.7048</v>
      </c>
      <c r="C50" s="389" t="n">
        <v>21.6908040172093</v>
      </c>
      <c r="D50" s="389" t="n">
        <v>21.878470643198</v>
      </c>
      <c r="E50" s="389"/>
      <c r="F50" s="390" t="n">
        <v>0.262273751726903</v>
      </c>
      <c r="G50" s="390" t="n">
        <v>0.942970526249716</v>
      </c>
      <c r="H50" s="390" t="n">
        <v>0.602622138988309</v>
      </c>
      <c r="I50" s="390"/>
      <c r="J50" s="396" t="n">
        <v>315.16978</v>
      </c>
      <c r="K50" s="396" t="n">
        <v>-310.75605</v>
      </c>
      <c r="L50" s="396" t="n">
        <v>19.5</v>
      </c>
      <c r="M50" s="396"/>
      <c r="N50" s="396" t="n">
        <v>0</v>
      </c>
      <c r="O50" s="396" t="n">
        <v>0</v>
      </c>
      <c r="P50" s="396"/>
      <c r="Q50" s="396" t="n">
        <v>-0.5626775</v>
      </c>
      <c r="R50" s="396" t="n">
        <v>-2.78588300744595</v>
      </c>
    </row>
    <row r="51" s="392" customFormat="true" ht="15" hidden="false" customHeight="false" outlineLevel="0" collapsed="false">
      <c r="A51" s="263" t="s">
        <v>371</v>
      </c>
      <c r="B51" s="393" t="n">
        <v>21.792</v>
      </c>
      <c r="C51" s="393" t="n">
        <v>21.7503</v>
      </c>
      <c r="D51" s="393" t="n">
        <v>21.8714</v>
      </c>
      <c r="E51" s="393"/>
      <c r="F51" s="394" t="n">
        <v>-0.0354178760679096</v>
      </c>
      <c r="G51" s="394" t="n">
        <v>0.566307422426014</v>
      </c>
      <c r="H51" s="394" t="n">
        <v>0.265444773179052</v>
      </c>
      <c r="I51" s="394"/>
      <c r="J51" s="403" t="n">
        <v>378.22654</v>
      </c>
      <c r="K51" s="403" t="n">
        <v>-333.5875</v>
      </c>
      <c r="L51" s="403" t="n">
        <v>-10</v>
      </c>
      <c r="M51" s="403"/>
      <c r="N51" s="403" t="n">
        <v>0</v>
      </c>
      <c r="O51" s="403" t="n">
        <v>0</v>
      </c>
      <c r="P51" s="403"/>
      <c r="Q51" s="403" t="n">
        <v>0</v>
      </c>
      <c r="R51" s="403" t="n">
        <v>-3.85395071011508</v>
      </c>
    </row>
    <row r="52" s="392" customFormat="true" ht="15" hidden="false" customHeight="false" outlineLevel="0" collapsed="false">
      <c r="A52" s="263" t="s">
        <v>372</v>
      </c>
      <c r="B52" s="393" t="n">
        <v>21.8825</v>
      </c>
      <c r="C52" s="393" t="n">
        <v>21.8663</v>
      </c>
      <c r="D52" s="393" t="n">
        <v>22.013</v>
      </c>
      <c r="E52" s="393"/>
      <c r="F52" s="394" t="n">
        <v>-0.16859850738625</v>
      </c>
      <c r="G52" s="394" t="n">
        <v>0.465195368886532</v>
      </c>
      <c r="H52" s="394" t="n">
        <v>0.148298430750141</v>
      </c>
      <c r="I52" s="394"/>
      <c r="J52" s="403" t="n">
        <v>440.749</v>
      </c>
      <c r="K52" s="403" t="n">
        <v>-457.91987</v>
      </c>
      <c r="L52" s="403" t="n">
        <v>-6</v>
      </c>
      <c r="M52" s="403"/>
      <c r="N52" s="403" t="n">
        <v>19.59769605</v>
      </c>
      <c r="O52" s="403" t="n">
        <v>44.9</v>
      </c>
      <c r="P52" s="403"/>
      <c r="Q52" s="403" t="n">
        <v>-5.428908311</v>
      </c>
      <c r="R52" s="403" t="n">
        <v>-5.95089415644029</v>
      </c>
    </row>
    <row r="53" s="392" customFormat="true" ht="18" hidden="false" customHeight="false" outlineLevel="0" collapsed="false">
      <c r="A53" s="261"/>
      <c r="B53" s="389"/>
      <c r="C53" s="389"/>
      <c r="D53" s="389"/>
      <c r="E53" s="389"/>
      <c r="F53" s="390"/>
      <c r="G53" s="390"/>
      <c r="H53" s="390"/>
      <c r="I53" s="395"/>
      <c r="J53" s="408"/>
      <c r="K53" s="408"/>
      <c r="L53" s="396"/>
      <c r="M53" s="396"/>
      <c r="N53" s="396"/>
      <c r="O53" s="396"/>
      <c r="P53" s="396"/>
      <c r="Q53" s="396"/>
      <c r="R53" s="396"/>
    </row>
    <row r="54" s="392" customFormat="true" ht="15" hidden="false" customHeight="false" outlineLevel="0" collapsed="false">
      <c r="A54" s="265" t="s">
        <v>250</v>
      </c>
      <c r="B54" s="397"/>
      <c r="C54" s="397"/>
      <c r="D54" s="397"/>
      <c r="E54" s="397"/>
      <c r="F54" s="398" t="n">
        <v>0.0745642543524453</v>
      </c>
      <c r="G54" s="398" t="n">
        <v>0.693089548484388</v>
      </c>
      <c r="H54" s="398" t="n">
        <v>0.383826901418417</v>
      </c>
      <c r="I54" s="399"/>
      <c r="J54" s="266" t="n">
        <v>3090.46988</v>
      </c>
      <c r="K54" s="266" t="n">
        <v>-3194.794325</v>
      </c>
      <c r="L54" s="266" t="n">
        <v>84.8356499997748</v>
      </c>
      <c r="M54" s="266"/>
      <c r="N54" s="266" t="n">
        <v>8.98914985337375</v>
      </c>
      <c r="O54" s="266" t="n">
        <v>12.1760672189453</v>
      </c>
      <c r="P54" s="266"/>
      <c r="Q54" s="266" t="n">
        <v>-16.2190805383249</v>
      </c>
      <c r="R54" s="266" t="n">
        <v>-42.3512250357357</v>
      </c>
    </row>
    <row r="55" s="392" customFormat="true" ht="15" hidden="false" customHeight="false" outlineLevel="0" collapsed="false">
      <c r="A55" s="261" t="s">
        <v>522</v>
      </c>
      <c r="B55" s="389" t="n">
        <v>21.9734</v>
      </c>
      <c r="C55" s="389" t="n">
        <v>22.0231</v>
      </c>
      <c r="D55" s="389" t="n">
        <v>22.1608</v>
      </c>
      <c r="E55" s="389"/>
      <c r="F55" s="390" t="n">
        <v>0.116690322377978</v>
      </c>
      <c r="G55" s="390" t="n">
        <v>0.781670936396204</v>
      </c>
      <c r="H55" s="390" t="n">
        <v>0.449180629387091</v>
      </c>
      <c r="I55" s="395"/>
      <c r="J55" s="262" t="n">
        <v>342.7598</v>
      </c>
      <c r="K55" s="262" t="n">
        <v>-357.32893</v>
      </c>
      <c r="L55" s="396" t="n">
        <v>16.5</v>
      </c>
      <c r="M55" s="396"/>
      <c r="N55" s="396" t="n">
        <v>0</v>
      </c>
      <c r="O55" s="396" t="n">
        <v>0</v>
      </c>
      <c r="P55" s="396"/>
      <c r="Q55" s="396" t="n">
        <v>-1.17394401</v>
      </c>
      <c r="R55" s="396" t="n">
        <v>-2.40956931600805</v>
      </c>
    </row>
    <row r="56" s="392" customFormat="true" ht="15" hidden="false" customHeight="false" outlineLevel="0" collapsed="false">
      <c r="A56" s="263" t="s">
        <v>365</v>
      </c>
      <c r="B56" s="393" t="n">
        <v>22.0558</v>
      </c>
      <c r="C56" s="393" t="n">
        <v>22.101</v>
      </c>
      <c r="D56" s="393" t="n">
        <v>22.189</v>
      </c>
      <c r="E56" s="393"/>
      <c r="F56" s="394" t="n">
        <v>0.227166169708817</v>
      </c>
      <c r="G56" s="394" t="n">
        <v>0.838765448932777</v>
      </c>
      <c r="H56" s="394" t="n">
        <v>0.532965809320797</v>
      </c>
      <c r="I56" s="407"/>
      <c r="J56" s="264" t="n">
        <v>329.78817</v>
      </c>
      <c r="K56" s="264" t="n">
        <v>-363.015655</v>
      </c>
      <c r="L56" s="403" t="n">
        <v>47.5</v>
      </c>
      <c r="M56" s="403"/>
      <c r="N56" s="403" t="n">
        <v>0</v>
      </c>
      <c r="O56" s="403" t="n">
        <v>0</v>
      </c>
      <c r="P56" s="403"/>
      <c r="Q56" s="403" t="n">
        <v>-1.13021695</v>
      </c>
      <c r="R56" s="403" t="n">
        <v>-3.37161507099414</v>
      </c>
    </row>
    <row r="57" s="392" customFormat="true" ht="15" hidden="false" customHeight="false" outlineLevel="0" collapsed="false">
      <c r="A57" s="263" t="s">
        <v>366</v>
      </c>
      <c r="B57" s="393" t="n">
        <v>22.1474</v>
      </c>
      <c r="C57" s="393" t="n">
        <v>22.1194</v>
      </c>
      <c r="D57" s="393" t="n">
        <v>22.2328</v>
      </c>
      <c r="E57" s="393"/>
      <c r="F57" s="394" t="n">
        <v>0.0948848679746279</v>
      </c>
      <c r="G57" s="394" t="n">
        <v>0.596016434151027</v>
      </c>
      <c r="H57" s="394" t="n">
        <v>0.345450651062827</v>
      </c>
      <c r="I57" s="407"/>
      <c r="J57" s="403" t="n">
        <v>436.55398</v>
      </c>
      <c r="K57" s="403" t="n">
        <v>-394.90348</v>
      </c>
      <c r="L57" s="403" t="n">
        <v>0</v>
      </c>
      <c r="M57" s="403"/>
      <c r="N57" s="403" t="n">
        <v>0</v>
      </c>
      <c r="O57" s="403" t="n">
        <v>0.464229978</v>
      </c>
      <c r="P57" s="403"/>
      <c r="Q57" s="403" t="n">
        <v>-3.30442175</v>
      </c>
      <c r="R57" s="403" t="n">
        <v>-11.033649188</v>
      </c>
    </row>
    <row r="58" s="392" customFormat="true" ht="15" hidden="false" customHeight="false" outlineLevel="0" collapsed="false">
      <c r="A58" s="261" t="s">
        <v>367</v>
      </c>
      <c r="B58" s="389" t="n">
        <v>22.2364</v>
      </c>
      <c r="C58" s="389" t="n">
        <v>22.1858379294302</v>
      </c>
      <c r="D58" s="389" t="n">
        <v>22.3264569843574</v>
      </c>
      <c r="E58" s="389"/>
      <c r="F58" s="390" t="n">
        <v>-0.139518182242065</v>
      </c>
      <c r="G58" s="390" t="n">
        <v>0.404752078395624</v>
      </c>
      <c r="H58" s="390" t="n">
        <v>0.132616948076779</v>
      </c>
      <c r="I58" s="395"/>
      <c r="J58" s="396" t="n">
        <v>343.7222</v>
      </c>
      <c r="K58" s="396" t="n">
        <v>-347.69723</v>
      </c>
      <c r="L58" s="396" t="n">
        <v>-18.9643500002252</v>
      </c>
      <c r="M58" s="396"/>
      <c r="N58" s="396" t="n">
        <v>8.98914985337375</v>
      </c>
      <c r="O58" s="396" t="n">
        <v>0.65</v>
      </c>
      <c r="P58" s="396"/>
      <c r="Q58" s="396" t="n">
        <v>-0.56142347</v>
      </c>
      <c r="R58" s="396" t="n">
        <v>-4.031448622723</v>
      </c>
    </row>
    <row r="59" s="392" customFormat="true" ht="15" hidden="false" customHeight="false" outlineLevel="0" collapsed="false">
      <c r="A59" s="261" t="s">
        <v>455</v>
      </c>
      <c r="B59" s="389" t="n">
        <v>22.3287</v>
      </c>
      <c r="C59" s="409" t="n">
        <v>22.3139</v>
      </c>
      <c r="D59" s="409" t="n">
        <v>22.4296</v>
      </c>
      <c r="E59" s="389"/>
      <c r="F59" s="390" t="n">
        <v>-0.156988082429352</v>
      </c>
      <c r="G59" s="390" t="n">
        <v>0.376568150665638</v>
      </c>
      <c r="H59" s="390" t="n">
        <v>0.109790034118143</v>
      </c>
      <c r="I59" s="395"/>
      <c r="J59" s="396" t="n">
        <v>372.94943</v>
      </c>
      <c r="K59" s="396" t="n">
        <v>-418.40409</v>
      </c>
      <c r="L59" s="396" t="n">
        <v>-9</v>
      </c>
      <c r="M59" s="396"/>
      <c r="N59" s="396" t="n">
        <v>0</v>
      </c>
      <c r="O59" s="396" t="n">
        <v>0</v>
      </c>
      <c r="P59" s="396"/>
      <c r="Q59" s="396" t="n">
        <v>-0.02487917</v>
      </c>
      <c r="R59" s="396" t="n">
        <v>-4.40268979641265</v>
      </c>
    </row>
    <row r="60" s="392" customFormat="true" ht="15" hidden="false" customHeight="false" outlineLevel="0" collapsed="false">
      <c r="A60" s="263" t="s">
        <v>369</v>
      </c>
      <c r="B60" s="393" t="n">
        <v>22.4184</v>
      </c>
      <c r="C60" s="410" t="n">
        <v>22.4686</v>
      </c>
      <c r="D60" s="410" t="n">
        <v>22.6321</v>
      </c>
      <c r="E60" s="393"/>
      <c r="F60" s="394" t="n">
        <v>0.107671553151282</v>
      </c>
      <c r="G60" s="394" t="n">
        <v>0.777276139768763</v>
      </c>
      <c r="H60" s="394" t="n">
        <v>0.442473846460023</v>
      </c>
      <c r="I60" s="407"/>
      <c r="J60" s="403" t="n">
        <v>381.43583</v>
      </c>
      <c r="K60" s="403" t="n">
        <v>-410.99433</v>
      </c>
      <c r="L60" s="403" t="n">
        <v>13</v>
      </c>
      <c r="M60" s="403"/>
      <c r="N60" s="403" t="n">
        <v>0</v>
      </c>
      <c r="O60" s="403" t="n">
        <v>0</v>
      </c>
      <c r="P60" s="403"/>
      <c r="Q60" s="403" t="n">
        <v>-5.3027563</v>
      </c>
      <c r="R60" s="403" t="n">
        <v>-8.35701456395647</v>
      </c>
    </row>
    <row r="61" s="392" customFormat="true" ht="15" hidden="false" customHeight="false" outlineLevel="0" collapsed="false">
      <c r="A61" s="263" t="s">
        <v>87</v>
      </c>
      <c r="B61" s="393" t="n">
        <v>22.5115</v>
      </c>
      <c r="C61" s="410" t="n">
        <v>22.5237928208471</v>
      </c>
      <c r="D61" s="410" t="n">
        <v>22.7083813868505</v>
      </c>
      <c r="E61" s="393"/>
      <c r="F61" s="394" t="n">
        <v>0.196730765186393</v>
      </c>
      <c r="G61" s="394" t="n">
        <v>0.889607592000397</v>
      </c>
      <c r="H61" s="394" t="n">
        <v>0.543169178593395</v>
      </c>
      <c r="I61" s="407"/>
      <c r="J61" s="403" t="n">
        <v>394.86448</v>
      </c>
      <c r="K61" s="403" t="n">
        <v>-382.53867</v>
      </c>
      <c r="L61" s="403" t="n">
        <v>9.8</v>
      </c>
      <c r="M61" s="403"/>
      <c r="N61" s="403" t="n">
        <v>0</v>
      </c>
      <c r="O61" s="403" t="n">
        <v>2.82228847094532</v>
      </c>
      <c r="P61" s="403"/>
      <c r="Q61" s="403" t="n">
        <v>-3.32312203275903</v>
      </c>
      <c r="R61" s="403" t="n">
        <v>-2.85119476075225</v>
      </c>
    </row>
    <row r="62" s="392" customFormat="true" ht="15" hidden="false" customHeight="false" outlineLevel="0" collapsed="false">
      <c r="A62" s="261" t="s">
        <v>523</v>
      </c>
      <c r="B62" s="389" t="n">
        <v>22.605</v>
      </c>
      <c r="C62" s="409" t="n">
        <v>22.6618</v>
      </c>
      <c r="D62" s="409" t="n">
        <v>22.8359</v>
      </c>
      <c r="E62" s="389"/>
      <c r="F62" s="390" t="n">
        <v>0.14987662109188</v>
      </c>
      <c r="G62" s="390" t="n">
        <v>0.880059607564676</v>
      </c>
      <c r="H62" s="390" t="n">
        <v>0.514968114328278</v>
      </c>
      <c r="I62" s="395"/>
      <c r="J62" s="396" t="n">
        <v>389.97159</v>
      </c>
      <c r="K62" s="396" t="n">
        <v>-423.34754</v>
      </c>
      <c r="L62" s="396" t="n">
        <v>24</v>
      </c>
      <c r="M62" s="396"/>
      <c r="N62" s="396" t="n">
        <v>0</v>
      </c>
      <c r="O62" s="396" t="n">
        <v>0</v>
      </c>
      <c r="P62" s="396"/>
      <c r="Q62" s="396" t="n">
        <v>-1.37260838556586</v>
      </c>
      <c r="R62" s="396" t="n">
        <v>-3.99760629688915</v>
      </c>
    </row>
    <row r="63" s="392" customFormat="true" ht="15" hidden="false" customHeight="false" outlineLevel="0" collapsed="false">
      <c r="A63" s="261"/>
      <c r="B63" s="389"/>
      <c r="C63" s="389"/>
      <c r="D63" s="389"/>
      <c r="E63" s="389"/>
      <c r="F63" s="390"/>
      <c r="G63" s="390"/>
      <c r="H63" s="390"/>
      <c r="I63" s="395"/>
      <c r="J63" s="396"/>
      <c r="K63" s="396"/>
      <c r="L63" s="396"/>
      <c r="M63" s="396"/>
      <c r="N63" s="396"/>
      <c r="O63" s="396"/>
      <c r="P63" s="396"/>
      <c r="Q63" s="396"/>
      <c r="R63" s="396"/>
    </row>
    <row r="64" s="392" customFormat="true" ht="15" hidden="false" customHeight="false" outlineLevel="0" collapsed="false">
      <c r="A64" s="261" t="s">
        <v>524</v>
      </c>
      <c r="B64" s="389"/>
      <c r="C64" s="389"/>
      <c r="D64" s="389"/>
      <c r="E64" s="389"/>
      <c r="F64" s="390" t="n">
        <v>0.146356589854432</v>
      </c>
      <c r="G64" s="390" t="n">
        <v>0.828849296287579</v>
      </c>
      <c r="H64" s="390" t="n">
        <v>0.487602943071006</v>
      </c>
      <c r="I64" s="390"/>
      <c r="J64" s="396" t="n">
        <v>98.4244</v>
      </c>
      <c r="K64" s="396" t="n">
        <v>-96.5644</v>
      </c>
      <c r="L64" s="396" t="n">
        <v>2</v>
      </c>
      <c r="M64" s="396"/>
      <c r="N64" s="396" t="n">
        <v>0</v>
      </c>
      <c r="O64" s="396" t="n">
        <v>8.23954877</v>
      </c>
      <c r="P64" s="396"/>
      <c r="Q64" s="396" t="n">
        <v>-0.02570847</v>
      </c>
      <c r="R64" s="396" t="n">
        <v>-1.89643742</v>
      </c>
    </row>
    <row r="65" s="392" customFormat="true" ht="15" hidden="false" customHeight="false" outlineLevel="0" collapsed="false">
      <c r="A65" s="261" t="s">
        <v>373</v>
      </c>
      <c r="B65" s="389" t="n">
        <v>22.608</v>
      </c>
      <c r="C65" s="389" t="n">
        <v>22.66</v>
      </c>
      <c r="D65" s="389" t="n">
        <v>22.7713</v>
      </c>
      <c r="E65" s="389"/>
      <c r="F65" s="390" t="n">
        <v>0.230007077140833</v>
      </c>
      <c r="G65" s="390" t="n">
        <v>0.722310686482659</v>
      </c>
      <c r="H65" s="390" t="n">
        <v>0.476158881811746</v>
      </c>
      <c r="I65" s="390"/>
      <c r="J65" s="396" t="n">
        <v>14.7496</v>
      </c>
      <c r="K65" s="396" t="n">
        <v>-17.3353</v>
      </c>
      <c r="L65" s="396" t="n">
        <v>2</v>
      </c>
      <c r="M65" s="396"/>
      <c r="N65" s="396" t="n">
        <v>0</v>
      </c>
      <c r="O65" s="396" t="n">
        <v>0</v>
      </c>
      <c r="P65" s="396"/>
      <c r="Q65" s="396" t="n">
        <v>-0.02570847</v>
      </c>
      <c r="R65" s="396" t="n">
        <v>-0.49838352</v>
      </c>
    </row>
    <row r="66" s="392" customFormat="true" ht="15" hidden="false" customHeight="false" outlineLevel="0" collapsed="false">
      <c r="A66" s="261" t="s">
        <v>374</v>
      </c>
      <c r="B66" s="389" t="n">
        <v>22.611</v>
      </c>
      <c r="C66" s="409" t="n">
        <v>22.6653</v>
      </c>
      <c r="D66" s="409" t="n">
        <v>22.8341</v>
      </c>
      <c r="E66" s="389"/>
      <c r="F66" s="390" t="n">
        <v>0.240148600238812</v>
      </c>
      <c r="G66" s="390" t="n">
        <v>0.986687895272207</v>
      </c>
      <c r="H66" s="390" t="n">
        <v>0.61341824775551</v>
      </c>
      <c r="I66" s="395"/>
      <c r="J66" s="396" t="n">
        <v>22.5537</v>
      </c>
      <c r="K66" s="396" t="n">
        <v>-15.7116</v>
      </c>
      <c r="L66" s="396" t="n">
        <v>0</v>
      </c>
      <c r="M66" s="396"/>
      <c r="N66" s="396" t="n">
        <v>0</v>
      </c>
      <c r="O66" s="396" t="n">
        <v>0</v>
      </c>
      <c r="P66" s="396"/>
      <c r="Q66" s="396" t="n">
        <v>0</v>
      </c>
      <c r="R66" s="187" t="n">
        <v>0</v>
      </c>
    </row>
    <row r="67" s="392" customFormat="true" ht="15" hidden="false" customHeight="false" outlineLevel="0" collapsed="false">
      <c r="A67" s="263" t="s">
        <v>525</v>
      </c>
      <c r="B67" s="393" t="n">
        <v>22.6141</v>
      </c>
      <c r="C67" s="410" t="n">
        <v>22.5625559281593</v>
      </c>
      <c r="D67" s="410" t="n">
        <v>22.7280803659698</v>
      </c>
      <c r="E67" s="393"/>
      <c r="F67" s="394" t="n">
        <v>-0.22792891090381</v>
      </c>
      <c r="G67" s="394" t="n">
        <v>0.50402344541589</v>
      </c>
      <c r="H67" s="394" t="n">
        <v>0.13804726725604</v>
      </c>
      <c r="I67" s="407"/>
      <c r="J67" s="403" t="n">
        <v>9.2204</v>
      </c>
      <c r="K67" s="403" t="n">
        <v>-4.4102</v>
      </c>
      <c r="L67" s="403" t="n">
        <v>0</v>
      </c>
      <c r="M67" s="403"/>
      <c r="N67" s="403" t="n">
        <v>0</v>
      </c>
      <c r="O67" s="403" t="n">
        <v>0</v>
      </c>
      <c r="P67" s="403"/>
      <c r="Q67" s="403" t="n">
        <v>0</v>
      </c>
      <c r="R67" s="184" t="n">
        <v>0</v>
      </c>
    </row>
    <row r="68" s="392" customFormat="true" ht="15" hidden="false" customHeight="false" outlineLevel="0" collapsed="false">
      <c r="A68" s="263" t="s">
        <v>375</v>
      </c>
      <c r="B68" s="393" t="n">
        <v>22.6201</v>
      </c>
      <c r="C68" s="410" t="n">
        <v>22.6566</v>
      </c>
      <c r="D68" s="410" t="n">
        <v>22.8288</v>
      </c>
      <c r="E68" s="393"/>
      <c r="F68" s="394" t="n">
        <v>0.161360913523814</v>
      </c>
      <c r="G68" s="394" t="n">
        <v>0.922630757600543</v>
      </c>
      <c r="H68" s="394" t="n">
        <v>0.541995835562178</v>
      </c>
      <c r="I68" s="407"/>
      <c r="J68" s="403" t="n">
        <v>13.3751</v>
      </c>
      <c r="K68" s="403" t="n">
        <v>-16.1079</v>
      </c>
      <c r="L68" s="403" t="n">
        <v>0</v>
      </c>
      <c r="M68" s="403"/>
      <c r="N68" s="403" t="n">
        <v>0</v>
      </c>
      <c r="O68" s="403" t="n">
        <v>0</v>
      </c>
      <c r="P68" s="403"/>
      <c r="Q68" s="403" t="n">
        <v>0</v>
      </c>
      <c r="R68" s="184" t="n">
        <v>0</v>
      </c>
    </row>
    <row r="69" s="392" customFormat="true" ht="15" hidden="false" customHeight="false" outlineLevel="0" collapsed="false">
      <c r="A69" s="261" t="s">
        <v>376</v>
      </c>
      <c r="B69" s="389" t="n">
        <v>22.6231</v>
      </c>
      <c r="C69" s="409" t="n">
        <v>22.6576</v>
      </c>
      <c r="D69" s="409" t="n">
        <v>22.8256</v>
      </c>
      <c r="E69" s="389"/>
      <c r="F69" s="390" t="n">
        <v>0.152498994390679</v>
      </c>
      <c r="G69" s="390" t="n">
        <v>0.895102793162743</v>
      </c>
      <c r="H69" s="390" t="n">
        <v>0.523800893776711</v>
      </c>
      <c r="I69" s="395"/>
      <c r="J69" s="396" t="n">
        <v>12.9196</v>
      </c>
      <c r="K69" s="396" t="n">
        <v>-21.1224</v>
      </c>
      <c r="L69" s="396" t="n">
        <v>0</v>
      </c>
      <c r="M69" s="396"/>
      <c r="N69" s="396" t="n">
        <v>0</v>
      </c>
      <c r="O69" s="396" t="n">
        <v>0</v>
      </c>
      <c r="P69" s="396"/>
      <c r="Q69" s="396" t="n">
        <v>0</v>
      </c>
      <c r="R69" s="187" t="n">
        <v>0</v>
      </c>
    </row>
    <row r="70" s="392" customFormat="true" ht="15" hidden="false" customHeight="false" outlineLevel="0" collapsed="false">
      <c r="A70" s="261" t="s">
        <v>377</v>
      </c>
      <c r="B70" s="389" t="n">
        <v>22.6262</v>
      </c>
      <c r="C70" s="409" t="n">
        <v>22.6906</v>
      </c>
      <c r="D70" s="409" t="n">
        <v>22.8332</v>
      </c>
      <c r="E70" s="389"/>
      <c r="F70" s="390" t="n">
        <v>0.284625787803516</v>
      </c>
      <c r="G70" s="390" t="n">
        <v>0.914868603654174</v>
      </c>
      <c r="H70" s="390" t="n">
        <v>0.599747195728845</v>
      </c>
      <c r="I70" s="395"/>
      <c r="J70" s="396" t="n">
        <v>11.3709</v>
      </c>
      <c r="K70" s="396" t="n">
        <v>-7.379</v>
      </c>
      <c r="L70" s="396" t="n">
        <v>0</v>
      </c>
      <c r="M70" s="396"/>
      <c r="N70" s="396" t="n">
        <v>0</v>
      </c>
      <c r="O70" s="396" t="n">
        <v>0</v>
      </c>
      <c r="P70" s="396"/>
      <c r="Q70" s="396" t="n">
        <v>0</v>
      </c>
      <c r="R70" s="187" t="n">
        <v>-0.9089725</v>
      </c>
    </row>
    <row r="71" s="392" customFormat="true" ht="15" hidden="false" customHeight="false" outlineLevel="0" collapsed="false">
      <c r="A71" s="263" t="s">
        <v>378</v>
      </c>
      <c r="B71" s="393" t="n">
        <v>22.6292</v>
      </c>
      <c r="C71" s="410" t="n">
        <v>22.6707887735246</v>
      </c>
      <c r="D71" s="410" t="n">
        <v>22.8229785673886</v>
      </c>
      <c r="E71" s="393"/>
      <c r="F71" s="394" t="n">
        <v>0.183783666787183</v>
      </c>
      <c r="G71" s="394" t="n">
        <v>0.85632089242484</v>
      </c>
      <c r="H71" s="394" t="n">
        <v>0.520052279606011</v>
      </c>
      <c r="I71" s="407"/>
      <c r="J71" s="403" t="n">
        <v>14.2351</v>
      </c>
      <c r="K71" s="403" t="n">
        <v>-14.498</v>
      </c>
      <c r="L71" s="403" t="n">
        <v>0</v>
      </c>
      <c r="M71" s="403"/>
      <c r="N71" s="403" t="n">
        <v>0</v>
      </c>
      <c r="O71" s="403" t="n">
        <v>0</v>
      </c>
      <c r="P71" s="403"/>
      <c r="Q71" s="403" t="n">
        <v>0</v>
      </c>
      <c r="R71" s="184" t="n">
        <v>0</v>
      </c>
    </row>
    <row r="72" s="392" customFormat="true" ht="15" hidden="false" customHeight="false" outlineLevel="0" collapsed="false">
      <c r="A72" s="263" t="s">
        <v>379</v>
      </c>
      <c r="B72" s="393" t="n">
        <v>22.6322</v>
      </c>
      <c r="C72" s="410" t="s">
        <v>380</v>
      </c>
      <c r="D72" s="410" t="s">
        <v>380</v>
      </c>
      <c r="E72" s="393"/>
      <c r="F72" s="394" t="s">
        <v>380</v>
      </c>
      <c r="G72" s="394" t="s">
        <v>380</v>
      </c>
      <c r="H72" s="394" t="s">
        <v>380</v>
      </c>
      <c r="I72" s="407"/>
      <c r="J72" s="403" t="s">
        <v>380</v>
      </c>
      <c r="K72" s="403" t="s">
        <v>380</v>
      </c>
      <c r="L72" s="403" t="n">
        <v>0</v>
      </c>
      <c r="M72" s="403"/>
      <c r="N72" s="403" t="n">
        <v>0</v>
      </c>
      <c r="O72" s="403" t="n">
        <v>1</v>
      </c>
      <c r="P72" s="403"/>
      <c r="Q72" s="403" t="n">
        <v>0</v>
      </c>
      <c r="R72" s="184" t="n">
        <v>0</v>
      </c>
    </row>
    <row r="73" s="392" customFormat="true" ht="16.5" hidden="false" customHeight="true" outlineLevel="0" collapsed="false">
      <c r="A73" s="411" t="s">
        <v>149</v>
      </c>
      <c r="B73" s="412" t="n">
        <v>22.6413</v>
      </c>
      <c r="C73" s="413" t="s">
        <v>380</v>
      </c>
      <c r="D73" s="413" t="s">
        <v>380</v>
      </c>
      <c r="E73" s="412"/>
      <c r="F73" s="414" t="s">
        <v>380</v>
      </c>
      <c r="G73" s="414" t="s">
        <v>380</v>
      </c>
      <c r="H73" s="414" t="s">
        <v>380</v>
      </c>
      <c r="I73" s="415"/>
      <c r="J73" s="416" t="s">
        <v>380</v>
      </c>
      <c r="K73" s="416" t="s">
        <v>380</v>
      </c>
      <c r="L73" s="416" t="n">
        <v>0</v>
      </c>
      <c r="M73" s="416"/>
      <c r="N73" s="416" t="n">
        <v>0</v>
      </c>
      <c r="O73" s="416" t="n">
        <v>7.23954877</v>
      </c>
      <c r="P73" s="416"/>
      <c r="Q73" s="416" t="n">
        <v>0</v>
      </c>
      <c r="R73" s="417" t="n">
        <v>-0.4890814</v>
      </c>
    </row>
    <row r="74" customFormat="false" ht="15.75" hidden="false" customHeight="false" outlineLevel="0" collapsed="false">
      <c r="A74" s="273" t="s">
        <v>526</v>
      </c>
      <c r="B74" s="418"/>
      <c r="C74" s="419"/>
      <c r="D74" s="420"/>
      <c r="E74" s="421"/>
      <c r="F74" s="420"/>
      <c r="G74" s="420"/>
      <c r="H74" s="420"/>
      <c r="I74" s="422"/>
      <c r="J74" s="420"/>
      <c r="K74" s="420"/>
      <c r="L74" s="420"/>
      <c r="M74" s="420"/>
      <c r="N74" s="420"/>
      <c r="O74" s="420"/>
      <c r="P74" s="420"/>
      <c r="Q74" s="181"/>
      <c r="R74" s="181"/>
    </row>
    <row r="75" customFormat="false" ht="15" hidden="false" customHeight="false" outlineLevel="0" collapsed="false">
      <c r="A75" s="423" t="s">
        <v>527</v>
      </c>
      <c r="B75" s="188"/>
      <c r="C75" s="188"/>
      <c r="D75" s="188"/>
      <c r="E75" s="188"/>
      <c r="F75" s="286"/>
      <c r="G75" s="286"/>
      <c r="H75" s="286"/>
      <c r="I75" s="424"/>
      <c r="J75" s="425"/>
      <c r="K75" s="425"/>
      <c r="L75" s="424"/>
      <c r="M75" s="424"/>
      <c r="N75" s="424"/>
      <c r="O75" s="424"/>
      <c r="P75" s="424"/>
      <c r="Q75" s="424"/>
      <c r="R75" s="426"/>
    </row>
    <row r="76" customFormat="false" ht="18" hidden="false" customHeight="true" outlineLevel="0" collapsed="false">
      <c r="A76" s="427" t="s">
        <v>528</v>
      </c>
      <c r="B76" s="188"/>
      <c r="C76" s="424"/>
      <c r="D76" s="424"/>
      <c r="E76" s="428"/>
      <c r="F76" s="286"/>
      <c r="G76" s="286"/>
      <c r="H76" s="286"/>
      <c r="I76" s="424"/>
      <c r="J76" s="429"/>
      <c r="K76" s="429"/>
      <c r="L76" s="424"/>
      <c r="M76" s="424"/>
      <c r="N76" s="425"/>
      <c r="O76" s="425"/>
      <c r="P76" s="424"/>
      <c r="Q76" s="425"/>
      <c r="R76" s="425"/>
    </row>
    <row r="77" customFormat="false" ht="15" hidden="false" customHeight="true" outlineLevel="0" collapsed="false">
      <c r="A77" s="427" t="s">
        <v>272</v>
      </c>
      <c r="B77" s="188"/>
      <c r="C77" s="188"/>
      <c r="D77" s="188"/>
      <c r="E77" s="188"/>
      <c r="F77" s="188"/>
      <c r="G77" s="188"/>
      <c r="H77" s="188"/>
      <c r="I77" s="188"/>
      <c r="J77" s="396"/>
      <c r="K77" s="396"/>
      <c r="L77" s="430"/>
      <c r="M77" s="424"/>
      <c r="N77" s="424"/>
      <c r="O77" s="188"/>
      <c r="P77" s="188"/>
      <c r="Q77" s="286"/>
      <c r="R77" s="424"/>
    </row>
    <row r="78" customFormat="false" ht="16.5" hidden="false" customHeight="true" outlineLevel="0" collapsed="false">
      <c r="A78" s="427" t="s">
        <v>270</v>
      </c>
      <c r="B78" s="431"/>
      <c r="C78" s="432"/>
      <c r="D78" s="432"/>
      <c r="E78" s="286"/>
      <c r="F78" s="188"/>
      <c r="G78" s="188"/>
      <c r="H78" s="188"/>
      <c r="I78" s="424"/>
      <c r="J78" s="433"/>
      <c r="K78" s="434"/>
      <c r="L78" s="435"/>
      <c r="M78" s="424"/>
      <c r="N78" s="424"/>
      <c r="O78" s="426"/>
      <c r="P78" s="188"/>
      <c r="Q78" s="286"/>
      <c r="R78" s="424"/>
    </row>
    <row r="79" customFormat="false" ht="13.5" hidden="false" customHeight="true" outlineLevel="0" collapsed="false">
      <c r="A79" s="427"/>
      <c r="B79" s="436"/>
      <c r="C79" s="437"/>
      <c r="D79" s="438"/>
      <c r="E79" s="286"/>
      <c r="F79" s="424"/>
      <c r="G79" s="188"/>
      <c r="H79" s="424"/>
      <c r="I79" s="424"/>
      <c r="J79" s="425"/>
      <c r="K79" s="425"/>
      <c r="L79" s="430"/>
      <c r="M79" s="424"/>
      <c r="N79" s="424"/>
      <c r="O79" s="426"/>
      <c r="P79" s="188"/>
      <c r="Q79" s="188"/>
      <c r="R79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8" activeCellId="0" sqref="C18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15" min="2" style="439" width="14.41"/>
    <col collapsed="false" customWidth="true" hidden="false" outlineLevel="0" max="16" min="16" style="439" width="13.85"/>
    <col collapsed="false" customWidth="false" hidden="false" outlineLevel="0" max="257" min="17" style="439" width="9.85"/>
  </cols>
  <sheetData>
    <row r="1" customFormat="false" ht="15.75" hidden="false" customHeight="false" outlineLevel="0" collapsed="false">
      <c r="A1" s="440" t="s">
        <v>529</v>
      </c>
    </row>
    <row r="2" customFormat="false" ht="18.75" hidden="false" customHeight="false" outlineLevel="0" collapsed="false">
      <c r="A2" s="441" t="s">
        <v>530</v>
      </c>
    </row>
    <row r="3" s="444" customFormat="true" ht="15.75" hidden="false" customHeight="true" outlineLevel="0" collapsed="false">
      <c r="A3" s="442" t="s">
        <v>5</v>
      </c>
      <c r="B3" s="443" t="s">
        <v>363</v>
      </c>
      <c r="C3" s="443" t="s">
        <v>6</v>
      </c>
      <c r="D3" s="443" t="s">
        <v>7</v>
      </c>
      <c r="E3" s="443" t="s">
        <v>8</v>
      </c>
      <c r="F3" s="443" t="s">
        <v>250</v>
      </c>
      <c r="G3" s="443"/>
      <c r="H3" s="443"/>
      <c r="I3" s="443"/>
      <c r="J3" s="443"/>
      <c r="K3" s="443"/>
      <c r="L3" s="443"/>
      <c r="M3" s="443"/>
      <c r="N3" s="443"/>
      <c r="O3" s="443"/>
      <c r="P3" s="443"/>
    </row>
    <row r="4" customFormat="false" ht="15.75" hidden="false" customHeight="false" outlineLevel="0" collapsed="false">
      <c r="A4" s="442"/>
      <c r="B4" s="445" t="s">
        <v>531</v>
      </c>
      <c r="C4" s="445" t="s">
        <v>531</v>
      </c>
      <c r="D4" s="445" t="s">
        <v>531</v>
      </c>
      <c r="E4" s="445" t="s">
        <v>531</v>
      </c>
      <c r="F4" s="446" t="s">
        <v>9</v>
      </c>
      <c r="G4" s="446" t="s">
        <v>532</v>
      </c>
      <c r="H4" s="446" t="s">
        <v>252</v>
      </c>
      <c r="I4" s="446" t="s">
        <v>11</v>
      </c>
      <c r="J4" s="446" t="s">
        <v>533</v>
      </c>
      <c r="K4" s="446" t="s">
        <v>534</v>
      </c>
      <c r="L4" s="446" t="s">
        <v>535</v>
      </c>
      <c r="M4" s="446" t="s">
        <v>536</v>
      </c>
      <c r="N4" s="446" t="s">
        <v>537</v>
      </c>
      <c r="O4" s="446" t="s">
        <v>253</v>
      </c>
      <c r="P4" s="446" t="s">
        <v>538</v>
      </c>
    </row>
    <row r="5" customFormat="false" ht="20.1" hidden="false" customHeight="true" outlineLevel="0" collapsed="false">
      <c r="A5" s="439" t="s">
        <v>539</v>
      </c>
    </row>
    <row r="6" customFormat="false" ht="20.1" hidden="false" customHeight="true" outlineLevel="0" collapsed="false">
      <c r="A6" s="447" t="s">
        <v>540</v>
      </c>
      <c r="B6" s="448" t="n">
        <v>15709.9261</v>
      </c>
      <c r="C6" s="448" t="n">
        <v>15791.1453</v>
      </c>
      <c r="D6" s="448" t="n">
        <v>15895.1851</v>
      </c>
      <c r="E6" s="448" t="n">
        <v>19139.82</v>
      </c>
      <c r="F6" s="448" t="n">
        <v>20426.74</v>
      </c>
      <c r="G6" s="448" t="n">
        <v>21351.7209245974</v>
      </c>
      <c r="H6" s="448" t="n">
        <v>23060.7819589177</v>
      </c>
      <c r="I6" s="448" t="n">
        <v>23806.5598632489</v>
      </c>
      <c r="J6" s="448" t="n">
        <v>23806.5598632489</v>
      </c>
      <c r="K6" s="448" t="n">
        <v>23806.5598632489</v>
      </c>
      <c r="L6" s="448" t="n">
        <v>22940.78927303</v>
      </c>
      <c r="M6" s="448" t="n">
        <v>22940.78927303</v>
      </c>
      <c r="N6" s="448" t="n">
        <v>22940.78927303</v>
      </c>
      <c r="O6" s="448" t="n">
        <v>22940.78927303</v>
      </c>
      <c r="P6" s="448" t="n">
        <v>22940.78927303</v>
      </c>
    </row>
    <row r="7" customFormat="false" ht="20.1" hidden="false" customHeight="true" outlineLevel="0" collapsed="false">
      <c r="A7" s="447" t="s">
        <v>541</v>
      </c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8"/>
      <c r="P7" s="448"/>
    </row>
    <row r="8" customFormat="false" ht="20.1" hidden="false" customHeight="true" outlineLevel="0" collapsed="false">
      <c r="A8" s="447" t="s">
        <v>542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6.25</v>
      </c>
      <c r="F8" s="450" t="n">
        <f aca="false">+F9/F6*100</f>
        <v>16.25</v>
      </c>
      <c r="G8" s="450" t="n">
        <f aca="false">+G9/G6*100</f>
        <v>12</v>
      </c>
      <c r="H8" s="450" t="n">
        <f aca="false">+H9/H6*100</f>
        <v>12</v>
      </c>
      <c r="I8" s="450" t="n">
        <f aca="false">+I9/I6*100</f>
        <v>12</v>
      </c>
      <c r="J8" s="450" t="n">
        <f aca="false">+J9/J6*100</f>
        <v>12</v>
      </c>
      <c r="K8" s="450" t="n">
        <f aca="false">+K9/K6*100</f>
        <v>12</v>
      </c>
      <c r="L8" s="450" t="n">
        <f aca="false">+L9/L6*100</f>
        <v>11.9972960936325</v>
      </c>
      <c r="M8" s="450" t="n">
        <f aca="false">+M9/M6*100</f>
        <v>11.9972960936325</v>
      </c>
      <c r="N8" s="450" t="n">
        <f aca="false">+N9/N6*100</f>
        <v>11.9972960936325</v>
      </c>
      <c r="O8" s="450" t="n">
        <f aca="false">+O9/O6*100</f>
        <v>11.9972960936325</v>
      </c>
      <c r="P8" s="450" t="n">
        <f aca="false">+P9/P6*100</f>
        <v>11.9972960936325</v>
      </c>
    </row>
    <row r="9" customFormat="false" ht="20.1" hidden="false" customHeight="true" outlineLevel="0" collapsed="false">
      <c r="A9" s="451" t="s">
        <v>543</v>
      </c>
      <c r="B9" s="452" t="n">
        <f aca="false">0.1625*15709.9261</f>
        <v>2552.86299125</v>
      </c>
      <c r="C9" s="452" t="n">
        <f aca="false">0.1625*15791.1453</f>
        <v>2566.06111125</v>
      </c>
      <c r="D9" s="452" t="n">
        <f aca="false">0.1625*D6</f>
        <v>2582.96757875</v>
      </c>
      <c r="E9" s="452" t="n">
        <f aca="false">0.1625*E6</f>
        <v>3110.22075</v>
      </c>
      <c r="F9" s="452" t="n">
        <f aca="false">0.1625*F6</f>
        <v>3319.34525</v>
      </c>
      <c r="G9" s="452" t="n">
        <v>2562.20651095169</v>
      </c>
      <c r="H9" s="452" t="n">
        <v>2767.29383507012</v>
      </c>
      <c r="I9" s="452" t="n">
        <v>2856.78718358986</v>
      </c>
      <c r="J9" s="452" t="n">
        <v>2856.78718358986</v>
      </c>
      <c r="K9" s="452" t="n">
        <v>2856.78718358986</v>
      </c>
      <c r="L9" s="452" t="n">
        <v>2752.27441530168</v>
      </c>
      <c r="M9" s="452" t="n">
        <v>2752.27441530168</v>
      </c>
      <c r="N9" s="452" t="n">
        <v>2752.27441530168</v>
      </c>
      <c r="O9" s="452" t="n">
        <v>2752.27441530168</v>
      </c>
      <c r="P9" s="452" t="n">
        <v>2752.27441530168</v>
      </c>
    </row>
    <row r="10" customFormat="false" ht="20.1" hidden="false" customHeight="true" outlineLevel="0" collapsed="false">
      <c r="A10" s="451" t="s">
        <v>544</v>
      </c>
      <c r="B10" s="452" t="n">
        <v>3236.963</v>
      </c>
      <c r="C10" s="452" t="n">
        <v>3515.6383</v>
      </c>
      <c r="D10" s="452" t="n">
        <v>4806.1828</v>
      </c>
      <c r="E10" s="452" t="n">
        <v>4618.21</v>
      </c>
      <c r="F10" s="452" t="n">
        <v>4095.25</v>
      </c>
      <c r="G10" s="452" t="n">
        <v>4427.56259802</v>
      </c>
      <c r="H10" s="452" t="n">
        <v>5147.05648965</v>
      </c>
      <c r="I10" s="452" t="n">
        <v>4851.91541977</v>
      </c>
      <c r="J10" s="452" t="n">
        <v>4900.69098074</v>
      </c>
      <c r="K10" s="452" t="n">
        <v>4954.15470586</v>
      </c>
      <c r="L10" s="452" t="n">
        <v>4885.3561598</v>
      </c>
      <c r="M10" s="452" t="n">
        <v>4773.48629002</v>
      </c>
      <c r="N10" s="452" t="n">
        <v>4826.42098794</v>
      </c>
      <c r="O10" s="452" t="n">
        <v>4764.06201425</v>
      </c>
      <c r="P10" s="452" t="n">
        <v>5199.94119545</v>
      </c>
    </row>
    <row r="11" customFormat="false" ht="20.1" hidden="false" customHeight="true" outlineLevel="0" collapsed="false">
      <c r="A11" s="447" t="s">
        <v>545</v>
      </c>
      <c r="B11" s="449" t="n">
        <f aca="false">+B10/B6*100</f>
        <v>20.6045717808946</v>
      </c>
      <c r="C11" s="449" t="n">
        <f aca="false">+C10/C6*100</f>
        <v>22.2633522344956</v>
      </c>
      <c r="D11" s="449" t="n">
        <f aca="false">+D10/D6*100</f>
        <v>30.2367211816866</v>
      </c>
      <c r="E11" s="449" t="n">
        <f aca="false">+E10/E6*100</f>
        <v>24.128805809041</v>
      </c>
      <c r="F11" s="449" t="n">
        <f aca="false">+F10/F6*100</f>
        <v>20.0484756745325</v>
      </c>
      <c r="G11" s="448" t="n">
        <f aca="false">+G10/G6*100</f>
        <v>20.7363266579576</v>
      </c>
      <c r="H11" s="448" t="n">
        <f aca="false">+H10/H6*100</f>
        <v>22.3195228107155</v>
      </c>
      <c r="I11" s="448" t="n">
        <f aca="false">+I10/I6*100</f>
        <v>20.3805818549201</v>
      </c>
      <c r="J11" s="448" t="n">
        <f aca="false">+J10/J6*100</f>
        <v>20.5854647159894</v>
      </c>
      <c r="K11" s="448" t="n">
        <f aca="false">+K10/K6*100</f>
        <v>20.8100403179542</v>
      </c>
      <c r="L11" s="448" t="n">
        <f aca="false">+L10/L6*100</f>
        <v>21.2955016571439</v>
      </c>
      <c r="M11" s="448" t="n">
        <f aca="false">+M10/M6*100</f>
        <v>20.8078555328167</v>
      </c>
      <c r="N11" s="448" t="n">
        <f aca="false">+N10/N6*100</f>
        <v>21.0386004182259</v>
      </c>
      <c r="O11" s="448" t="n">
        <f aca="false">+O10/O6*100</f>
        <v>20.766774663027</v>
      </c>
      <c r="P11" s="448" t="n">
        <f aca="false">+P10/P6*100</f>
        <v>22.6667929056967</v>
      </c>
    </row>
    <row r="12" customFormat="false" ht="20.1" hidden="false" customHeight="true" outlineLevel="0" collapsed="false">
      <c r="A12" s="447" t="s">
        <v>546</v>
      </c>
      <c r="B12" s="448" t="n">
        <f aca="false">+B10-B9</f>
        <v>684.10000875</v>
      </c>
      <c r="C12" s="448" t="n">
        <f aca="false">+C10-C9</f>
        <v>949.57718875</v>
      </c>
      <c r="D12" s="448" t="n">
        <f aca="false">+D10-D9</f>
        <v>2223.21522125</v>
      </c>
      <c r="E12" s="448" t="n">
        <f aca="false">+E10-E9</f>
        <v>1507.98925</v>
      </c>
      <c r="F12" s="448" t="n">
        <f aca="false">+F10-F9</f>
        <v>775.90475</v>
      </c>
      <c r="G12" s="448" t="n">
        <f aca="false">+G10-G9</f>
        <v>1865.35608706831</v>
      </c>
      <c r="H12" s="448" t="n">
        <f aca="false">+H10-H9</f>
        <v>2379.76265457988</v>
      </c>
      <c r="I12" s="448" t="n">
        <f aca="false">+I10-I9</f>
        <v>1995.12823618014</v>
      </c>
      <c r="J12" s="448" t="n">
        <f aca="false">+J10-J9</f>
        <v>2043.90379715014</v>
      </c>
      <c r="K12" s="448" t="n">
        <f aca="false">+K10-K9</f>
        <v>2097.36752227014</v>
      </c>
      <c r="L12" s="448" t="n">
        <f aca="false">+L10-L9</f>
        <v>2133.08174449832</v>
      </c>
      <c r="M12" s="448" t="n">
        <f aca="false">+M10-M9</f>
        <v>2021.21187471832</v>
      </c>
      <c r="N12" s="448" t="n">
        <f aca="false">+N10-N9</f>
        <v>2074.14657263832</v>
      </c>
      <c r="O12" s="448" t="n">
        <f aca="false">+O10-O9</f>
        <v>2011.78759894832</v>
      </c>
      <c r="P12" s="448" t="n">
        <f aca="false">+P10-P9</f>
        <v>2447.66678014832</v>
      </c>
    </row>
    <row r="13" customFormat="false" ht="20.1" hidden="false" customHeight="true" outlineLevel="0" collapsed="false">
      <c r="A13" s="447" t="s">
        <v>547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  <c r="P13" s="448"/>
    </row>
    <row r="14" customFormat="false" ht="20.1" hidden="false" customHeight="true" outlineLevel="0" collapsed="false">
      <c r="A14" s="447" t="s">
        <v>548</v>
      </c>
      <c r="B14" s="448"/>
      <c r="C14" s="448"/>
      <c r="D14" s="448"/>
      <c r="E14" s="448"/>
      <c r="F14" s="448"/>
      <c r="G14" s="450" t="n">
        <f aca="false">+G15/G6*100</f>
        <v>15</v>
      </c>
      <c r="H14" s="450" t="n">
        <f aca="false">+H15/H6*100</f>
        <v>15</v>
      </c>
      <c r="I14" s="450" t="n">
        <f aca="false">+I15/I6*100</f>
        <v>15</v>
      </c>
      <c r="J14" s="450" t="n">
        <f aca="false">+J15/J6*100</f>
        <v>15</v>
      </c>
      <c r="K14" s="450" t="n">
        <f aca="false">+K15/K6*100</f>
        <v>15</v>
      </c>
      <c r="L14" s="450" t="n">
        <f aca="false">+L15/L6*100</f>
        <v>14.9966201170406</v>
      </c>
      <c r="M14" s="450" t="n">
        <f aca="false">+M15/M6*100</f>
        <v>14.9966201170406</v>
      </c>
      <c r="N14" s="450" t="n">
        <f aca="false">+N15/N6*100</f>
        <v>14.9966201170406</v>
      </c>
      <c r="O14" s="450" t="n">
        <f aca="false">+O15/O6*100</f>
        <v>14.9966201170406</v>
      </c>
      <c r="P14" s="450" t="n">
        <f aca="false">+P15/P6*100</f>
        <v>14.9966201170406</v>
      </c>
    </row>
    <row r="15" customFormat="false" ht="20.1" hidden="false" customHeight="true" outlineLevel="0" collapsed="false">
      <c r="A15" s="451" t="s">
        <v>549</v>
      </c>
      <c r="B15" s="452"/>
      <c r="C15" s="452"/>
      <c r="D15" s="452"/>
      <c r="E15" s="452"/>
      <c r="F15" s="452"/>
      <c r="G15" s="452" t="n">
        <v>3202.75813868962</v>
      </c>
      <c r="H15" s="452" t="n">
        <v>3459.11729383765</v>
      </c>
      <c r="I15" s="452" t="n">
        <v>3570.98397948733</v>
      </c>
      <c r="J15" s="452" t="n">
        <v>3570.98397948733</v>
      </c>
      <c r="K15" s="452" t="n">
        <v>3570.98397948733</v>
      </c>
      <c r="L15" s="452" t="n">
        <v>3440.3430191271</v>
      </c>
      <c r="M15" s="452" t="n">
        <v>3440.3430191271</v>
      </c>
      <c r="N15" s="452" t="n">
        <v>3440.3430191271</v>
      </c>
      <c r="O15" s="452" t="n">
        <v>3440.3430191271</v>
      </c>
      <c r="P15" s="452" t="n">
        <v>3440.3430191271</v>
      </c>
    </row>
    <row r="16" customFormat="false" ht="20.1" hidden="false" customHeight="true" outlineLevel="0" collapsed="false">
      <c r="A16" s="451" t="s">
        <v>550</v>
      </c>
      <c r="B16" s="452"/>
      <c r="C16" s="452"/>
      <c r="D16" s="452"/>
      <c r="E16" s="452"/>
      <c r="F16" s="452"/>
      <c r="G16" s="452" t="n">
        <v>4473.1464178375</v>
      </c>
      <c r="H16" s="452" t="n">
        <v>5215.99689236214</v>
      </c>
      <c r="I16" s="452" t="n">
        <v>5373.76386100422</v>
      </c>
      <c r="J16" s="452" t="n">
        <v>5331.11494279664</v>
      </c>
      <c r="K16" s="452" t="n">
        <v>5301.73983289849</v>
      </c>
      <c r="L16" s="452" t="n">
        <v>4885.3561598</v>
      </c>
      <c r="M16" s="452" t="n">
        <v>4829.42122491</v>
      </c>
      <c r="N16" s="452" t="n">
        <v>4828.42114592</v>
      </c>
      <c r="O16" s="452" t="n">
        <v>4812.3313630025</v>
      </c>
      <c r="P16" s="452" t="n">
        <v>4889.853329492</v>
      </c>
    </row>
    <row r="17" customFormat="false" ht="20.1" hidden="false" customHeight="true" outlineLevel="0" collapsed="false">
      <c r="A17" s="447" t="s">
        <v>551</v>
      </c>
      <c r="B17" s="448"/>
      <c r="C17" s="448"/>
      <c r="D17" s="448"/>
      <c r="E17" s="448"/>
      <c r="F17" s="448"/>
      <c r="G17" s="448" t="n">
        <f aca="false">+G16/G6*100</f>
        <v>20.9498168022812</v>
      </c>
      <c r="H17" s="448" t="n">
        <f aca="false">+H16/H6*100</f>
        <v>22.6184736565063</v>
      </c>
      <c r="I17" s="448" t="n">
        <f aca="false">+I16/I6*100</f>
        <v>22.5726181853764</v>
      </c>
      <c r="J17" s="448" t="n">
        <f aca="false">+J16/J6*100</f>
        <v>22.3934704275627</v>
      </c>
      <c r="K17" s="448" t="n">
        <f aca="false">+K16/K6*100</f>
        <v>22.2700796055922</v>
      </c>
      <c r="L17" s="448" t="n">
        <f aca="false">+L16/L6*100</f>
        <v>21.2955016571439</v>
      </c>
      <c r="M17" s="448" t="n">
        <f aca="false">+M16/M6*100</f>
        <v>21.0516785949803</v>
      </c>
      <c r="N17" s="448" t="n">
        <f aca="false">+N16/N6*100</f>
        <v>21.0473192027288</v>
      </c>
      <c r="O17" s="448" t="n">
        <f aca="false">+O16/O6*100</f>
        <v>20.9771830678034</v>
      </c>
      <c r="P17" s="448" t="n">
        <f aca="false">+P16/P6*100</f>
        <v>21.315105035382</v>
      </c>
    </row>
    <row r="18" customFormat="false" ht="20.1" hidden="false" customHeight="true" outlineLevel="0" collapsed="false">
      <c r="A18" s="447" t="s">
        <v>552</v>
      </c>
      <c r="B18" s="448"/>
      <c r="C18" s="448"/>
      <c r="D18" s="448"/>
      <c r="E18" s="448"/>
      <c r="F18" s="448"/>
      <c r="G18" s="448" t="n">
        <f aca="false">+G16-G15</f>
        <v>1270.38827914788</v>
      </c>
      <c r="H18" s="448" t="n">
        <f aca="false">+H16-H15</f>
        <v>1756.87959852449</v>
      </c>
      <c r="I18" s="448" t="n">
        <f aca="false">+I16-I15</f>
        <v>1802.77988151689</v>
      </c>
      <c r="J18" s="448" t="n">
        <f aca="false">+J16-J15</f>
        <v>1760.13096330931</v>
      </c>
      <c r="K18" s="448" t="n">
        <f aca="false">+K16-K15</f>
        <v>1730.75585341115</v>
      </c>
      <c r="L18" s="448" t="n">
        <f aca="false">+L16-L15</f>
        <v>1445.0131406729</v>
      </c>
      <c r="M18" s="448" t="n">
        <f aca="false">+M16-M15</f>
        <v>1389.0782057829</v>
      </c>
      <c r="N18" s="448" t="n">
        <f aca="false">+N16-N15</f>
        <v>1388.0781267929</v>
      </c>
      <c r="O18" s="448" t="n">
        <f aca="false">+O16-O15</f>
        <v>1371.9883438754</v>
      </c>
      <c r="P18" s="448" t="n">
        <f aca="false">+P16-P15</f>
        <v>1449.5103103649</v>
      </c>
    </row>
    <row r="19" customFormat="false" ht="20.1" hidden="false" customHeight="true" outlineLevel="0" collapsed="false">
      <c r="A19" s="447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</row>
    <row r="20" customFormat="false" ht="20.1" hidden="false" customHeight="true" outlineLevel="0" collapsed="false">
      <c r="A20" s="439" t="s">
        <v>553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  <c r="P20" s="453"/>
    </row>
    <row r="21" customFormat="false" ht="20.1" hidden="false" customHeight="true" outlineLevel="0" collapsed="false">
      <c r="A21" s="447" t="s">
        <v>554</v>
      </c>
      <c r="B21" s="448" t="n">
        <v>1567.3739</v>
      </c>
      <c r="C21" s="448" t="n">
        <v>1667.3498</v>
      </c>
      <c r="D21" s="448" t="n">
        <v>1920.7534</v>
      </c>
      <c r="E21" s="448" t="n">
        <v>2353.72</v>
      </c>
      <c r="F21" s="448" t="n">
        <v>2446.71</v>
      </c>
      <c r="G21" s="448" t="n">
        <v>2581.24521025396</v>
      </c>
      <c r="H21" s="448" t="n">
        <v>2608.77597390825</v>
      </c>
      <c r="I21" s="448" t="n">
        <v>2587.95520448964</v>
      </c>
      <c r="J21" s="448" t="n">
        <v>2587.95520448964</v>
      </c>
      <c r="K21" s="448" t="n">
        <v>2587.95520448964</v>
      </c>
      <c r="L21" s="448" t="n">
        <v>2589.673862</v>
      </c>
      <c r="M21" s="448" t="n">
        <v>2589.673862</v>
      </c>
      <c r="N21" s="448" t="n">
        <v>2589.673862</v>
      </c>
      <c r="O21" s="448" t="n">
        <v>2589.673862</v>
      </c>
      <c r="P21" s="448" t="n">
        <v>2589.673862</v>
      </c>
    </row>
    <row r="22" customFormat="false" ht="20.1" hidden="false" customHeight="true" outlineLevel="0" collapsed="false">
      <c r="A22" s="447" t="s">
        <v>541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customFormat="false" ht="20.1" hidden="false" customHeight="true" outlineLevel="0" collapsed="false">
      <c r="A23" s="447" t="s">
        <v>555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50" t="n">
        <f aca="false">+E24/E21*100</f>
        <v>16.25</v>
      </c>
      <c r="F23" s="450" t="n">
        <f aca="false">+F24/F21*100</f>
        <v>16.25</v>
      </c>
      <c r="G23" s="450" t="n">
        <f aca="false">+G24/G21*100</f>
        <v>12</v>
      </c>
      <c r="H23" s="450" t="n">
        <f aca="false">+H24/H21*100</f>
        <v>12</v>
      </c>
      <c r="I23" s="450" t="n">
        <f aca="false">+I24/I21*100</f>
        <v>12</v>
      </c>
      <c r="J23" s="450" t="n">
        <f aca="false">+J24/J21*100</f>
        <v>12</v>
      </c>
      <c r="K23" s="450" t="n">
        <f aca="false">+K24/K21*100</f>
        <v>12</v>
      </c>
      <c r="L23" s="450" t="n">
        <f aca="false">+L24/L21*100</f>
        <v>12.0002965704112</v>
      </c>
      <c r="M23" s="450" t="n">
        <f aca="false">+M24/M21*100</f>
        <v>12.0002965704112</v>
      </c>
      <c r="N23" s="450" t="n">
        <f aca="false">+N24/N21*100</f>
        <v>12.0002965704112</v>
      </c>
      <c r="O23" s="450" t="n">
        <f aca="false">+O24/O21*100</f>
        <v>12.0002965704112</v>
      </c>
      <c r="P23" s="450" t="n">
        <f aca="false">+P24/P21*100</f>
        <v>12.0002965704112</v>
      </c>
    </row>
    <row r="24" customFormat="false" ht="20.1" hidden="false" customHeight="true" outlineLevel="0" collapsed="false">
      <c r="A24" s="451" t="s">
        <v>556</v>
      </c>
      <c r="B24" s="452" t="n">
        <f aca="false">0.1625*1567.3739</f>
        <v>254.69825875</v>
      </c>
      <c r="C24" s="452" t="n">
        <f aca="false">0.1625*1667.3498</f>
        <v>270.9443425</v>
      </c>
      <c r="D24" s="452" t="n">
        <f aca="false">0.1625*D21</f>
        <v>312.1224275</v>
      </c>
      <c r="E24" s="452" t="n">
        <f aca="false">0.1625*E21</f>
        <v>382.4795</v>
      </c>
      <c r="F24" s="452" t="n">
        <f aca="false">0.1625*F21</f>
        <v>397.590375</v>
      </c>
      <c r="G24" s="452" t="n">
        <v>309.749425230476</v>
      </c>
      <c r="H24" s="452" t="n">
        <v>313.05311686899</v>
      </c>
      <c r="I24" s="452" t="n">
        <v>310.554624538757</v>
      </c>
      <c r="J24" s="452" t="n">
        <v>310.554624538757</v>
      </c>
      <c r="K24" s="452" t="n">
        <v>310.554624538757</v>
      </c>
      <c r="L24" s="452" t="n">
        <v>310.768543646422</v>
      </c>
      <c r="M24" s="452" t="n">
        <v>310.768543646422</v>
      </c>
      <c r="N24" s="452" t="n">
        <v>310.768543646422</v>
      </c>
      <c r="O24" s="452" t="n">
        <v>310.768543646422</v>
      </c>
      <c r="P24" s="452" t="n">
        <v>310.768543646422</v>
      </c>
    </row>
    <row r="25" customFormat="false" ht="20.1" hidden="false" customHeight="true" outlineLevel="0" collapsed="false">
      <c r="A25" s="451" t="s">
        <v>557</v>
      </c>
      <c r="B25" s="452" t="n">
        <v>281.7205</v>
      </c>
      <c r="C25" s="452" t="n">
        <v>320.2645</v>
      </c>
      <c r="D25" s="452" t="n">
        <v>447.2353</v>
      </c>
      <c r="E25" s="452" t="n">
        <v>550.7</v>
      </c>
      <c r="F25" s="452" t="n">
        <v>521.72</v>
      </c>
      <c r="G25" s="452" t="n">
        <v>521.626259390681</v>
      </c>
      <c r="H25" s="452" t="n">
        <v>500.656668008827</v>
      </c>
      <c r="I25" s="452" t="n">
        <v>509.102377613778</v>
      </c>
      <c r="J25" s="452" t="n">
        <v>477.269400599852</v>
      </c>
      <c r="K25" s="452" t="n">
        <v>480.29828315019</v>
      </c>
      <c r="L25" s="452" t="n">
        <v>480.710496360975</v>
      </c>
      <c r="M25" s="452" t="n">
        <v>480.619908696264</v>
      </c>
      <c r="N25" s="452" t="n">
        <v>481.742650108674</v>
      </c>
      <c r="O25" s="452" t="n">
        <v>481.122331047976</v>
      </c>
      <c r="P25" s="452" t="n">
        <v>461.961904513919</v>
      </c>
    </row>
    <row r="26" customFormat="false" ht="20.1" hidden="false" customHeight="true" outlineLevel="0" collapsed="false">
      <c r="A26" s="447" t="s">
        <v>558</v>
      </c>
      <c r="B26" s="449" t="n">
        <f aca="false">+B25/B21*100</f>
        <v>17.9740456313583</v>
      </c>
      <c r="C26" s="449" t="n">
        <f aca="false">+C25/C21*100</f>
        <v>19.2079970261789</v>
      </c>
      <c r="D26" s="449" t="n">
        <f aca="false">+D25/D21*100</f>
        <v>23.2843685191446</v>
      </c>
      <c r="E26" s="449" t="n">
        <f aca="false">+E25/E21*100</f>
        <v>23.3970055911493</v>
      </c>
      <c r="F26" s="449" t="n">
        <f aca="false">+F25/F21*100</f>
        <v>21.3233280609472</v>
      </c>
      <c r="G26" s="448" t="n">
        <f aca="false">+G25/G21*100</f>
        <v>20.2083187338625</v>
      </c>
      <c r="H26" s="448" t="n">
        <f aca="false">+H25/H21*100</f>
        <v>19.1912480418464</v>
      </c>
      <c r="I26" s="448" t="n">
        <f aca="false">+I25/I21*100</f>
        <v>19.6719934228605</v>
      </c>
      <c r="J26" s="448" t="n">
        <f aca="false">+J25/J21*100</f>
        <v>18.4419498363756</v>
      </c>
      <c r="K26" s="448" t="n">
        <f aca="false">+K25/K21*100</f>
        <v>18.5589875094035</v>
      </c>
      <c r="L26" s="448" t="n">
        <f aca="false">+L25/L21*100</f>
        <v>18.5625882631307</v>
      </c>
      <c r="M26" s="448" t="n">
        <f aca="false">+M25/M21*100</f>
        <v>18.5590902294192</v>
      </c>
      <c r="N26" s="448" t="n">
        <f aca="false">+N25/N21*100</f>
        <v>18.6024447779932</v>
      </c>
      <c r="O26" s="448" t="n">
        <f aca="false">+O25/O21*100</f>
        <v>18.5784912188289</v>
      </c>
      <c r="P26" s="448" t="n">
        <f aca="false">+P25/P21*100</f>
        <v>17.838613243644</v>
      </c>
    </row>
    <row r="27" customFormat="false" ht="20.1" hidden="false" customHeight="true" outlineLevel="0" collapsed="false">
      <c r="A27" s="447" t="s">
        <v>559</v>
      </c>
      <c r="B27" s="448" t="n">
        <f aca="false">+B25-B24</f>
        <v>27.02224125</v>
      </c>
      <c r="C27" s="448" t="n">
        <f aca="false">+C25-C24</f>
        <v>49.3201575</v>
      </c>
      <c r="D27" s="449" t="n">
        <f aca="false">+D25-D24</f>
        <v>135.1128725</v>
      </c>
      <c r="E27" s="448" t="n">
        <f aca="false">+E25-E24</f>
        <v>168.2205</v>
      </c>
      <c r="F27" s="448" t="n">
        <f aca="false">+F25-F24</f>
        <v>124.129625</v>
      </c>
      <c r="G27" s="448" t="n">
        <f aca="false">+G25-G24</f>
        <v>211.876834160205</v>
      </c>
      <c r="H27" s="448" t="n">
        <f aca="false">+H25-H24</f>
        <v>187.603551139837</v>
      </c>
      <c r="I27" s="448" t="n">
        <f aca="false">+I25-I24</f>
        <v>198.547753075021</v>
      </c>
      <c r="J27" s="448" t="n">
        <f aca="false">+J25-J24</f>
        <v>166.714776061095</v>
      </c>
      <c r="K27" s="448" t="n">
        <f aca="false">+K25-K24</f>
        <v>169.743658611433</v>
      </c>
      <c r="L27" s="448" t="n">
        <f aca="false">+L25-L24</f>
        <v>169.941952714553</v>
      </c>
      <c r="M27" s="448" t="n">
        <f aca="false">+M25-M24</f>
        <v>169.851365049842</v>
      </c>
      <c r="N27" s="448" t="n">
        <f aca="false">+N25-N24</f>
        <v>170.974106462252</v>
      </c>
      <c r="O27" s="448" t="n">
        <f aca="false">+O25-O24</f>
        <v>170.353787401554</v>
      </c>
      <c r="P27" s="448" t="n">
        <f aca="false">+P25-P24</f>
        <v>151.193360867497</v>
      </c>
    </row>
    <row r="28" customFormat="false" ht="20.1" hidden="false" customHeight="true" outlineLevel="0" collapsed="false">
      <c r="A28" s="447" t="s">
        <v>547</v>
      </c>
      <c r="B28" s="448"/>
      <c r="C28" s="448"/>
      <c r="D28" s="449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  <c r="P28" s="448"/>
    </row>
    <row r="29" customFormat="false" ht="20.1" hidden="false" customHeight="true" outlineLevel="0" collapsed="false">
      <c r="A29" s="447" t="s">
        <v>560</v>
      </c>
      <c r="B29" s="448"/>
      <c r="C29" s="448"/>
      <c r="D29" s="449"/>
      <c r="E29" s="448"/>
      <c r="F29" s="448"/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.000370713014</v>
      </c>
      <c r="M29" s="448" t="n">
        <f aca="false">+M30/M21*100</f>
        <v>15.000370713014</v>
      </c>
      <c r="N29" s="448" t="n">
        <f aca="false">+N30/N21*100</f>
        <v>15.000370713014</v>
      </c>
      <c r="O29" s="448" t="n">
        <f aca="false">+O30/O21*100</f>
        <v>15.000370713014</v>
      </c>
      <c r="P29" s="448" t="n">
        <f aca="false">+P30/P21*100</f>
        <v>15.000370713014</v>
      </c>
    </row>
    <row r="30" customFormat="false" ht="20.1" hidden="false" customHeight="true" outlineLevel="0" collapsed="false">
      <c r="A30" s="451" t="s">
        <v>561</v>
      </c>
      <c r="B30" s="452"/>
      <c r="C30" s="452"/>
      <c r="D30" s="452"/>
      <c r="E30" s="452"/>
      <c r="F30" s="452"/>
      <c r="G30" s="452" t="n">
        <v>387.186781538095</v>
      </c>
      <c r="H30" s="452" t="n">
        <v>391.316396086237</v>
      </c>
      <c r="I30" s="452" t="n">
        <v>388.193280673446</v>
      </c>
      <c r="J30" s="452" t="n">
        <v>388.193280673446</v>
      </c>
      <c r="K30" s="452" t="n">
        <v>388.193280673446</v>
      </c>
      <c r="L30" s="452" t="n">
        <v>388.460679558027</v>
      </c>
      <c r="M30" s="452" t="n">
        <v>388.460679558027</v>
      </c>
      <c r="N30" s="452" t="n">
        <v>388.460679558027</v>
      </c>
      <c r="O30" s="452" t="n">
        <v>388.460679558027</v>
      </c>
      <c r="P30" s="452" t="n">
        <v>388.460679558027</v>
      </c>
    </row>
    <row r="31" customFormat="false" ht="20.1" hidden="false" customHeight="true" outlineLevel="0" collapsed="false">
      <c r="A31" s="451" t="s">
        <v>562</v>
      </c>
      <c r="B31" s="452"/>
      <c r="C31" s="452"/>
      <c r="D31" s="452"/>
      <c r="E31" s="452"/>
      <c r="F31" s="452"/>
      <c r="G31" s="452" t="n">
        <v>472.514250118625</v>
      </c>
      <c r="H31" s="452" t="n">
        <v>475.081469571013</v>
      </c>
      <c r="I31" s="452" t="n">
        <v>491.038736819604</v>
      </c>
      <c r="J31" s="452" t="n">
        <v>489.899862707385</v>
      </c>
      <c r="K31" s="452" t="n">
        <v>489.166934106189</v>
      </c>
      <c r="L31" s="452" t="n">
        <v>480.710496360975</v>
      </c>
      <c r="M31" s="452" t="n">
        <v>480.66520252862</v>
      </c>
      <c r="N31" s="452" t="n">
        <v>481.024351721971</v>
      </c>
      <c r="O31" s="452" t="n">
        <v>481.048846553472</v>
      </c>
      <c r="P31" s="452" t="n">
        <v>477.231458145562</v>
      </c>
    </row>
    <row r="32" customFormat="false" ht="20.1" hidden="false" customHeight="true" outlineLevel="0" collapsed="false">
      <c r="A32" s="447" t="s">
        <v>563</v>
      </c>
      <c r="B32" s="448"/>
      <c r="C32" s="448"/>
      <c r="D32" s="449"/>
      <c r="E32" s="448"/>
      <c r="F32" s="448"/>
      <c r="G32" s="448" t="n">
        <f aca="false">+G31/G21*100</f>
        <v>18.3056707763202</v>
      </c>
      <c r="H32" s="448" t="n">
        <f aca="false">+H31/H21*100</f>
        <v>18.2108956201128</v>
      </c>
      <c r="I32" s="448" t="n">
        <f aca="false">+I31/I21*100</f>
        <v>18.9740044946581</v>
      </c>
      <c r="J32" s="448" t="n">
        <f aca="false">+J31/J21*100</f>
        <v>18.9299977780719</v>
      </c>
      <c r="K32" s="448" t="n">
        <f aca="false">+K31/K21*100</f>
        <v>18.9016770173445</v>
      </c>
      <c r="L32" s="448" t="n">
        <f aca="false">+L31/L21*100</f>
        <v>18.5625882631307</v>
      </c>
      <c r="M32" s="448" t="n">
        <f aca="false">+M31/M21*100</f>
        <v>18.5608392462749</v>
      </c>
      <c r="N32" s="448" t="n">
        <f aca="false">+N31/N21*100</f>
        <v>18.5747077568477</v>
      </c>
      <c r="O32" s="448" t="n">
        <f aca="false">+O31/O21*100</f>
        <v>18.575653622343</v>
      </c>
      <c r="P32" s="448" t="n">
        <f aca="false">+P31/P21*100</f>
        <v>18.4282455466032</v>
      </c>
    </row>
    <row r="33" customFormat="false" ht="20.1" hidden="false" customHeight="true" outlineLevel="0" collapsed="false">
      <c r="A33" s="447" t="s">
        <v>564</v>
      </c>
      <c r="B33" s="448"/>
      <c r="C33" s="448"/>
      <c r="D33" s="449"/>
      <c r="E33" s="448"/>
      <c r="F33" s="448"/>
      <c r="G33" s="448" t="n">
        <f aca="false">+G31-G30</f>
        <v>85.3274685805307</v>
      </c>
      <c r="H33" s="448" t="n">
        <f aca="false">+H31-H30</f>
        <v>83.7650734847756</v>
      </c>
      <c r="I33" s="448" t="n">
        <f aca="false">+I31-I30</f>
        <v>102.845456146158</v>
      </c>
      <c r="J33" s="448" t="n">
        <f aca="false">+J31-J30</f>
        <v>101.706582033939</v>
      </c>
      <c r="K33" s="448" t="n">
        <f aca="false">+K31-K30</f>
        <v>100.973653432743</v>
      </c>
      <c r="L33" s="448" t="n">
        <f aca="false">+L31-L30</f>
        <v>92.2498168029476</v>
      </c>
      <c r="M33" s="448" t="n">
        <f aca="false">+M31-M30</f>
        <v>92.2045229705922</v>
      </c>
      <c r="N33" s="448" t="n">
        <f aca="false">+N31-N30</f>
        <v>92.5636721639437</v>
      </c>
      <c r="O33" s="448" t="n">
        <f aca="false">+O31-O30</f>
        <v>92.588166995445</v>
      </c>
      <c r="P33" s="448" t="n">
        <f aca="false">+P31-P30</f>
        <v>88.7707785875343</v>
      </c>
    </row>
    <row r="34" customFormat="false" ht="20.1" hidden="false" customHeight="true" outlineLevel="0" collapsed="false">
      <c r="A34" s="454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5"/>
    </row>
    <row r="35" customFormat="false" ht="15" hidden="false" customHeight="false" outlineLevel="0" collapsed="false">
      <c r="A35" s="456" t="s">
        <v>565</v>
      </c>
      <c r="B35" s="453"/>
      <c r="C35" s="453"/>
    </row>
    <row r="36" customFormat="false" ht="15" hidden="false" customHeight="false" outlineLevel="0" collapsed="false">
      <c r="A36" s="456" t="s">
        <v>566</v>
      </c>
      <c r="B36" s="453"/>
      <c r="C36" s="453"/>
    </row>
    <row r="37" customFormat="false" ht="15" hidden="false" customHeight="false" outlineLevel="0" collapsed="false">
      <c r="A37" s="456" t="s">
        <v>567</v>
      </c>
    </row>
  </sheetData>
  <mergeCells count="2">
    <mergeCell ref="A3:A4"/>
    <mergeCell ref="F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3" width="73.28"/>
    <col collapsed="false" customWidth="true" hidden="false" outlineLevel="0" max="5" min="2" style="43" width="15.13"/>
    <col collapsed="false" customWidth="true" hidden="false" outlineLevel="0" max="6" min="6" style="43" width="15.28"/>
    <col collapsed="false" customWidth="true" hidden="false" outlineLevel="0" max="14" min="7" style="43" width="15.13"/>
    <col collapsed="false" customWidth="false" hidden="false" outlineLevel="0" max="257" min="15" style="43" width="12.56"/>
  </cols>
  <sheetData>
    <row r="1" customFormat="false" ht="15.75" hidden="false" customHeight="false" outlineLevel="0" collapsed="false">
      <c r="A1" s="44" t="s">
        <v>79</v>
      </c>
      <c r="B1" s="45"/>
      <c r="C1" s="45"/>
      <c r="D1" s="45"/>
      <c r="E1" s="45"/>
      <c r="F1" s="46"/>
      <c r="G1" s="45"/>
      <c r="H1" s="45"/>
      <c r="I1" s="45"/>
      <c r="J1" s="45"/>
      <c r="K1" s="45"/>
      <c r="L1" s="45"/>
      <c r="M1" s="45"/>
      <c r="N1" s="45"/>
    </row>
    <row r="2" customFormat="false" ht="18" hidden="false" customHeight="false" outlineLevel="0" collapsed="false">
      <c r="A2" s="47" t="s">
        <v>80</v>
      </c>
      <c r="B2" s="45"/>
      <c r="C2" s="45"/>
      <c r="D2" s="45"/>
      <c r="E2" s="45"/>
      <c r="F2" s="48"/>
      <c r="G2" s="45"/>
      <c r="H2" s="45"/>
      <c r="I2" s="45"/>
      <c r="J2" s="45"/>
      <c r="K2" s="45"/>
      <c r="L2" s="45"/>
      <c r="M2" s="49"/>
      <c r="N2" s="49"/>
    </row>
    <row r="3" customFormat="false" ht="15.75" hidden="false" customHeight="false" outlineLevel="0" collapsed="false">
      <c r="A3" s="50" t="s">
        <v>81</v>
      </c>
      <c r="F3" s="45"/>
      <c r="G3" s="45"/>
      <c r="H3" s="45"/>
      <c r="I3" s="45"/>
      <c r="J3" s="45"/>
      <c r="K3" s="45"/>
      <c r="L3" s="45"/>
      <c r="M3" s="45"/>
      <c r="N3" s="45"/>
    </row>
    <row r="4" customFormat="false" ht="15" hidden="false" customHeight="true" outlineLevel="0" collapsed="false">
      <c r="A4" s="51" t="s">
        <v>82</v>
      </c>
      <c r="B4" s="51"/>
      <c r="C4" s="51"/>
      <c r="D4" s="51"/>
      <c r="E4" s="51"/>
      <c r="F4" s="51" t="s">
        <v>83</v>
      </c>
      <c r="G4" s="52"/>
      <c r="H4" s="52"/>
      <c r="I4" s="53" t="s">
        <v>15</v>
      </c>
      <c r="J4" s="53"/>
      <c r="K4" s="53"/>
      <c r="L4" s="54"/>
      <c r="M4" s="51" t="s">
        <v>84</v>
      </c>
      <c r="N4" s="51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89</v>
      </c>
      <c r="J5" s="56" t="s">
        <v>90</v>
      </c>
      <c r="K5" s="56" t="s">
        <v>14</v>
      </c>
      <c r="L5" s="56" t="s">
        <v>91</v>
      </c>
      <c r="M5" s="56" t="s">
        <v>92</v>
      </c>
      <c r="N5" s="56" t="s">
        <v>93</v>
      </c>
    </row>
    <row r="6" customFormat="false" ht="15" hidden="false" customHeight="true" outlineLevel="0" collapsed="false">
      <c r="A6" s="55" t="s">
        <v>94</v>
      </c>
      <c r="B6" s="57"/>
      <c r="C6" s="57"/>
      <c r="D6" s="56"/>
      <c r="E6" s="56"/>
      <c r="F6" s="56"/>
      <c r="G6" s="57"/>
      <c r="H6" s="57"/>
      <c r="I6" s="57"/>
      <c r="J6" s="57"/>
      <c r="K6" s="57"/>
      <c r="L6" s="57"/>
      <c r="M6" s="56"/>
      <c r="N6" s="56"/>
    </row>
    <row r="7" customFormat="false" ht="15" hidden="false" customHeight="true" outlineLevel="0" collapsed="false">
      <c r="A7" s="55" t="s">
        <v>95</v>
      </c>
      <c r="B7" s="57"/>
      <c r="C7" s="57"/>
      <c r="D7" s="56"/>
      <c r="E7" s="56"/>
      <c r="F7" s="56"/>
      <c r="G7" s="57"/>
      <c r="H7" s="57"/>
      <c r="I7" s="57"/>
      <c r="J7" s="57"/>
      <c r="K7" s="57"/>
      <c r="L7" s="57"/>
      <c r="M7" s="56"/>
      <c r="N7" s="56"/>
    </row>
    <row r="8" customFormat="false" ht="15" hidden="false" customHeight="true" outlineLevel="0" collapsed="false">
      <c r="A8" s="55" t="s">
        <v>96</v>
      </c>
      <c r="B8" s="57"/>
      <c r="C8" s="57"/>
      <c r="D8" s="56"/>
      <c r="E8" s="56"/>
      <c r="F8" s="56"/>
      <c r="G8" s="57"/>
      <c r="H8" s="57"/>
      <c r="I8" s="57"/>
      <c r="J8" s="57"/>
      <c r="K8" s="57"/>
      <c r="L8" s="57"/>
      <c r="M8" s="56"/>
      <c r="N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60" t="s">
        <v>97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-413.797530620362</v>
      </c>
      <c r="I10" s="61" t="n">
        <v>-2.18532517458966</v>
      </c>
      <c r="J10" s="61" t="n">
        <v>150.351375230263</v>
      </c>
      <c r="K10" s="61" t="n">
        <v>173.794333366944</v>
      </c>
      <c r="L10" s="61" t="n">
        <v>171.609008192354</v>
      </c>
      <c r="M10" s="61" t="n">
        <v>-83.96959264304</v>
      </c>
      <c r="N10" s="61" t="n">
        <v>-287.981884691813</v>
      </c>
    </row>
    <row r="11" customFormat="false" ht="15" hidden="false" customHeight="false" outlineLevel="0" collapsed="false">
      <c r="A11" s="62" t="s">
        <v>98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-18.4530857427149</v>
      </c>
      <c r="I11" s="63" t="n">
        <v>-0.0974534399998959</v>
      </c>
      <c r="J11" s="63" t="n">
        <v>6.70484141</v>
      </c>
      <c r="K11" s="63" t="n">
        <v>7.7502679400001</v>
      </c>
      <c r="L11" s="63" t="n">
        <v>7.6528145000002</v>
      </c>
      <c r="M11" s="63" t="n">
        <v>-3.74458032772662</v>
      </c>
      <c r="N11" s="63" t="n">
        <v>-12.8424024246827</v>
      </c>
    </row>
    <row r="12" customFormat="false" ht="15" hidden="false" customHeight="false" outlineLevel="0" collapsed="false">
      <c r="A12" s="62" t="s">
        <v>99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-5.65999999999984</v>
      </c>
      <c r="I12" s="63" t="n">
        <v>-30.2399999999999</v>
      </c>
      <c r="J12" s="63" t="n">
        <v>6.2</v>
      </c>
      <c r="K12" s="63" t="n">
        <v>-13.0999999999999</v>
      </c>
      <c r="L12" s="63" t="n">
        <v>-43.3399999999998</v>
      </c>
      <c r="M12" s="63" t="n">
        <v>-64.0999999999996</v>
      </c>
      <c r="N12" s="63" t="n">
        <v>-76.5999999999997</v>
      </c>
    </row>
    <row r="13" customFormat="false" ht="15" hidden="false" customHeight="false" outlineLevel="0" collapsed="false">
      <c r="A13" s="64" t="s">
        <v>100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-6.87807876271491</v>
      </c>
      <c r="I13" s="65" t="n">
        <v>-27.8399999999999</v>
      </c>
      <c r="J13" s="65" t="n">
        <v>7.1</v>
      </c>
      <c r="K13" s="65" t="n">
        <v>-10.8999999999999</v>
      </c>
      <c r="L13" s="65" t="n">
        <v>-38.7399999999998</v>
      </c>
      <c r="M13" s="65" t="n">
        <v>-58.3180992377266</v>
      </c>
      <c r="N13" s="65" t="n">
        <v>-86.2187689446827</v>
      </c>
    </row>
    <row r="14" customFormat="false" ht="15" hidden="false" customHeight="false" outlineLevel="0" collapsed="false">
      <c r="A14" s="64" t="s">
        <v>101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0.87500698</v>
      </c>
      <c r="I14" s="65" t="n">
        <v>27.74254656</v>
      </c>
      <c r="J14" s="65" t="n">
        <v>-0.39515859</v>
      </c>
      <c r="K14" s="65" t="n">
        <v>18.65026794</v>
      </c>
      <c r="L14" s="65" t="n">
        <v>46.3928145</v>
      </c>
      <c r="M14" s="65" t="n">
        <v>55.87351891</v>
      </c>
      <c r="N14" s="65" t="n">
        <v>78.67636652</v>
      </c>
    </row>
    <row r="15" customFormat="false" ht="15" hidden="false" customHeight="false" outlineLevel="0" collapsed="false">
      <c r="A15" s="62" t="s">
        <v>102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-0.7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-1.3</v>
      </c>
      <c r="N15" s="63" t="n">
        <v>-5.3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60" t="s">
        <v>103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92.844426315033</v>
      </c>
      <c r="H17" s="61" t="n">
        <v>91.9940185503621</v>
      </c>
      <c r="I17" s="61" t="n">
        <v>154.637745444589</v>
      </c>
      <c r="J17" s="61" t="n">
        <v>169.706781969737</v>
      </c>
      <c r="K17" s="61" t="n">
        <v>294.532952923055</v>
      </c>
      <c r="L17" s="61" t="n">
        <v>449.170698367644</v>
      </c>
      <c r="M17" s="61" t="n">
        <v>734.009143233039</v>
      </c>
      <c r="N17" s="61" t="n">
        <v>-158.918506868188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5" hidden="false" customHeight="false" outlineLevel="0" collapsed="false">
      <c r="A19" s="60" t="s">
        <v>104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248.22329376</v>
      </c>
      <c r="I19" s="61" t="n">
        <v>10.0887664799991</v>
      </c>
      <c r="J19" s="61" t="n">
        <v>-27.03176692</v>
      </c>
      <c r="K19" s="61" t="n">
        <v>179.73605194</v>
      </c>
      <c r="L19" s="61" t="n">
        <v>189.824818419999</v>
      </c>
      <c r="M19" s="61" t="n">
        <v>781.16610659325</v>
      </c>
      <c r="N19" s="61" t="n">
        <v>-1208.1473097233</v>
      </c>
    </row>
    <row r="20" customFormat="false" ht="15" hidden="false" customHeight="false" outlineLevel="0" collapsed="false">
      <c r="A20" s="62" t="s">
        <v>105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248.22329376</v>
      </c>
      <c r="I20" s="63" t="n">
        <v>10.0887664799991</v>
      </c>
      <c r="J20" s="63" t="n">
        <v>-27.03176692</v>
      </c>
      <c r="K20" s="63" t="n">
        <v>179.73605194</v>
      </c>
      <c r="L20" s="63" t="n">
        <v>189.824818419999</v>
      </c>
      <c r="M20" s="63" t="n">
        <v>781.16610659325</v>
      </c>
      <c r="N20" s="63" t="n">
        <v>-1208.1473097233</v>
      </c>
    </row>
    <row r="21" customFormat="false" ht="15" hidden="false" customHeight="false" outlineLevel="0" collapsed="false">
      <c r="A21" s="64" t="s">
        <v>106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-133.78018778</v>
      </c>
    </row>
    <row r="22" customFormat="false" ht="15" hidden="false" customHeight="false" outlineLevel="0" collapsed="false">
      <c r="A22" s="64" t="s">
        <v>107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-107.04618778</v>
      </c>
    </row>
    <row r="23" customFormat="false" ht="15" hidden="false" customHeight="false" outlineLevel="0" collapsed="false">
      <c r="A23" s="62" t="s">
        <v>108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-26.734</v>
      </c>
    </row>
    <row r="24" customFormat="false" ht="15" hidden="false" customHeight="false" outlineLevel="0" collapsed="false">
      <c r="A24" s="62" t="s">
        <v>109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8.22329376000005</v>
      </c>
      <c r="I24" s="63" t="n">
        <v>30.06876648</v>
      </c>
      <c r="J24" s="63" t="n">
        <v>-27.03176692</v>
      </c>
      <c r="K24" s="63" t="n">
        <v>179.73605194</v>
      </c>
      <c r="L24" s="63" t="n">
        <v>209.80481842</v>
      </c>
      <c r="M24" s="63" t="n">
        <v>839.55576984</v>
      </c>
      <c r="N24" s="63" t="n">
        <v>-922.79348238</v>
      </c>
    </row>
    <row r="25" customFormat="false" ht="15" hidden="false" customHeight="false" outlineLevel="0" collapsed="false">
      <c r="A25" s="64" t="s">
        <v>110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266.85597496</v>
      </c>
      <c r="I25" s="65" t="n">
        <v>-24.74839757</v>
      </c>
      <c r="J25" s="65" t="n">
        <v>102.2758395</v>
      </c>
      <c r="K25" s="65" t="n">
        <v>299.37072923</v>
      </c>
      <c r="L25" s="65" t="n">
        <v>274.62233166</v>
      </c>
      <c r="M25" s="65" t="n">
        <v>752.13616038</v>
      </c>
      <c r="N25" s="65" t="n">
        <v>-1299.16548778</v>
      </c>
    </row>
    <row r="26" customFormat="false" ht="15" hidden="false" customHeight="false" outlineLevel="0" collapsed="false">
      <c r="A26" s="64" t="s">
        <v>111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258.6326812</v>
      </c>
      <c r="I26" s="65" t="n">
        <v>54.81716405</v>
      </c>
      <c r="J26" s="65" t="n">
        <v>-129.30760642</v>
      </c>
      <c r="K26" s="65" t="n">
        <v>-119.63467729</v>
      </c>
      <c r="L26" s="65" t="n">
        <v>-64.81751324</v>
      </c>
      <c r="M26" s="65" t="n">
        <v>87.4196094600001</v>
      </c>
      <c r="N26" s="65" t="n">
        <v>376.3720054</v>
      </c>
    </row>
    <row r="27" customFormat="false" ht="15" hidden="false" customHeight="false" outlineLevel="0" collapsed="false">
      <c r="A27" s="62" t="s">
        <v>112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3604.72985746585</v>
      </c>
    </row>
    <row r="28" customFormat="false" ht="15" hidden="false" customHeight="false" outlineLevel="0" collapsed="false">
      <c r="A28" s="64" t="s">
        <v>113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-240</v>
      </c>
      <c r="I28" s="65" t="n">
        <v>-19.9800000000009</v>
      </c>
      <c r="J28" s="65" t="n">
        <v>0</v>
      </c>
      <c r="K28" s="65" t="n">
        <v>0</v>
      </c>
      <c r="L28" s="65" t="n">
        <v>-19.9800000000009</v>
      </c>
      <c r="M28" s="65" t="n">
        <v>-58.3896632467499</v>
      </c>
      <c r="N28" s="65" t="n">
        <v>-3756.30349702914</v>
      </c>
    </row>
    <row r="29" customFormat="false" ht="15" hidden="false" customHeight="false" outlineLevel="0" collapsed="false">
      <c r="A29" s="64" t="s">
        <v>114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</row>
    <row r="31" customFormat="false" ht="15" hidden="false" customHeight="false" outlineLevel="0" collapsed="false">
      <c r="A31" s="60" t="s">
        <v>115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-9.41143384</v>
      </c>
      <c r="I31" s="61" t="n">
        <v>-0.14023445</v>
      </c>
      <c r="J31" s="61" t="n">
        <v>-7.37893981</v>
      </c>
      <c r="K31" s="61" t="n">
        <v>-6.75491003</v>
      </c>
      <c r="L31" s="61" t="n">
        <v>-6.89514448</v>
      </c>
      <c r="M31" s="61" t="n">
        <v>-23.83880309</v>
      </c>
      <c r="N31" s="61" t="n">
        <v>64.60195374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</row>
    <row r="33" customFormat="false" ht="15" hidden="false" customHeight="false" outlineLevel="0" collapsed="false">
      <c r="A33" s="60" t="s">
        <v>116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694.84898613</v>
      </c>
      <c r="H33" s="61" t="n">
        <v>-30.4556021099942</v>
      </c>
      <c r="I33" s="61" t="n">
        <v>326.27210367</v>
      </c>
      <c r="J33" s="61" t="n">
        <v>211.99136495</v>
      </c>
      <c r="K33" s="61" t="n">
        <v>-111.504197570001</v>
      </c>
      <c r="L33" s="61" t="n">
        <v>214.767906099999</v>
      </c>
      <c r="M33" s="61" t="n">
        <v>-510.536682139995</v>
      </c>
      <c r="N33" s="61" t="n">
        <v>-596.241060810001</v>
      </c>
    </row>
    <row r="34" customFormat="false" ht="15" hidden="false" customHeight="false" outlineLevel="0" collapsed="false">
      <c r="A34" s="64" t="s">
        <v>117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</row>
    <row r="35" customFormat="false" ht="15" hidden="false" customHeight="false" outlineLevel="0" collapsed="false">
      <c r="A35" s="64" t="s">
        <v>118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</row>
    <row r="36" customFormat="false" ht="15" hidden="false" customHeight="false" outlineLevel="0" collapsed="false">
      <c r="A36" s="62" t="s">
        <v>11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</row>
    <row r="37" customFormat="false" ht="15" hidden="false" customHeight="false" outlineLevel="0" collapsed="false">
      <c r="A37" s="62" t="s">
        <v>120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.00195506000000003</v>
      </c>
      <c r="I37" s="63" t="n">
        <v>-0.00110834</v>
      </c>
      <c r="J37" s="63" t="n">
        <v>-3.19648216</v>
      </c>
      <c r="K37" s="63" t="n">
        <v>-3.19648216</v>
      </c>
      <c r="L37" s="63" t="n">
        <v>-3.1975905</v>
      </c>
      <c r="M37" s="63" t="n">
        <v>-3.19517309</v>
      </c>
      <c r="N37" s="63" t="n">
        <v>-3.18543566</v>
      </c>
    </row>
    <row r="38" customFormat="false" ht="15" hidden="false" customHeight="false" outlineLevel="0" collapsed="false">
      <c r="A38" s="64" t="s">
        <v>121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87.60211916</v>
      </c>
      <c r="I38" s="65" t="n">
        <v>87.45340552</v>
      </c>
      <c r="J38" s="65" t="n">
        <v>424.82281364</v>
      </c>
      <c r="K38" s="65" t="n">
        <v>-12.01636756</v>
      </c>
      <c r="L38" s="65" t="n">
        <v>75.43703796</v>
      </c>
      <c r="M38" s="65" t="n">
        <v>-409.32800832</v>
      </c>
      <c r="N38" s="65" t="n">
        <v>-230.76765012</v>
      </c>
    </row>
    <row r="39" customFormat="false" ht="15" hidden="false" customHeight="false" outlineLevel="0" collapsed="false">
      <c r="A39" s="64" t="s">
        <v>122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37.83703243</v>
      </c>
      <c r="I39" s="65" t="n">
        <v>281.0947266</v>
      </c>
      <c r="J39" s="65" t="n">
        <v>-209.67321784</v>
      </c>
      <c r="K39" s="65" t="n">
        <v>-271.99676367</v>
      </c>
      <c r="L39" s="65" t="n">
        <v>9.09796292999999</v>
      </c>
      <c r="M39" s="65" t="n">
        <v>14.46099504</v>
      </c>
      <c r="N39" s="65" t="n">
        <v>48.96885469</v>
      </c>
    </row>
    <row r="40" customFormat="false" ht="15" hidden="false" customHeight="false" outlineLevel="0" collapsed="false">
      <c r="A40" s="62" t="s">
        <v>123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110.093</v>
      </c>
      <c r="H40" s="63" t="n">
        <v>-355.986592269994</v>
      </c>
      <c r="I40" s="63" t="n">
        <v>-42.46877588</v>
      </c>
      <c r="J40" s="63" t="n">
        <v>0</v>
      </c>
      <c r="K40" s="63" t="n">
        <v>175.635813049999</v>
      </c>
      <c r="L40" s="63" t="n">
        <v>133.167037169999</v>
      </c>
      <c r="M40" s="63" t="n">
        <v>-112.726555099995</v>
      </c>
      <c r="N40" s="63" t="n">
        <v>-411.193555100001</v>
      </c>
    </row>
    <row r="41" customFormat="false" ht="15" hidden="false" customHeight="false" outlineLevel="0" collapsed="false">
      <c r="A41" s="62" t="s">
        <v>124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898835100000007</v>
      </c>
      <c r="I41" s="63" t="n">
        <v>0.19385577</v>
      </c>
      <c r="J41" s="63" t="n">
        <v>0.03825131</v>
      </c>
      <c r="K41" s="63" t="n">
        <v>0.06960277</v>
      </c>
      <c r="L41" s="63" t="n">
        <v>0.26345854</v>
      </c>
      <c r="M41" s="63" t="n">
        <v>0.252059329999995</v>
      </c>
      <c r="N41" s="63" t="n">
        <v>-0.0632746200000014</v>
      </c>
    </row>
    <row r="42" customFormat="false" ht="15" hidden="false" customHeight="false" outlineLevel="0" collapsed="false">
      <c r="A42" s="60" t="s">
        <v>125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298.938395366125</v>
      </c>
      <c r="I42" s="61" t="n">
        <v>-183.535985530939</v>
      </c>
      <c r="J42" s="61" t="n">
        <v>0</v>
      </c>
      <c r="K42" s="61" t="n">
        <v>231.891214871519</v>
      </c>
      <c r="L42" s="61" t="n">
        <v>48.35522934058</v>
      </c>
      <c r="M42" s="61" t="n">
        <v>338.089934897103</v>
      </c>
      <c r="N42" s="61" t="n">
        <v>634.631259523545</v>
      </c>
    </row>
    <row r="43" customFormat="false" ht="15" hidden="false" customHeight="false" outlineLevel="0" collapsed="false">
      <c r="A43" s="64" t="s">
        <v>126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298.938395366125</v>
      </c>
      <c r="I43" s="65" t="n">
        <v>-183.535985530939</v>
      </c>
      <c r="J43" s="65" t="n">
        <v>0</v>
      </c>
      <c r="K43" s="65" t="n">
        <v>231.891214871519</v>
      </c>
      <c r="L43" s="65" t="n">
        <v>48.35522934058</v>
      </c>
      <c r="M43" s="65" t="n">
        <v>338.089934897103</v>
      </c>
      <c r="N43" s="65" t="n">
        <v>634.631259523545</v>
      </c>
    </row>
    <row r="44" customFormat="false" ht="15" hidden="false" customHeight="false" outlineLevel="0" collapsed="false">
      <c r="A44" s="64" t="s">
        <v>127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298.938395366125</v>
      </c>
      <c r="I44" s="65" t="n">
        <v>-183.535985530939</v>
      </c>
      <c r="J44" s="65" t="n">
        <v>0</v>
      </c>
      <c r="K44" s="65" t="n">
        <v>231.891214871519</v>
      </c>
      <c r="L44" s="65" t="n">
        <v>48.35522934058</v>
      </c>
      <c r="M44" s="65" t="n">
        <v>338.089934897103</v>
      </c>
      <c r="N44" s="65" t="n">
        <v>607.897259523545</v>
      </c>
    </row>
    <row r="45" customFormat="false" ht="15" hidden="false" customHeight="false" outlineLevel="0" collapsed="false">
      <c r="A45" s="62" t="s">
        <v>128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</row>
    <row r="46" customFormat="false" ht="15" hidden="false" customHeight="false" outlineLevel="0" collapsed="false">
      <c r="A46" s="62" t="s">
        <v>129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26.734</v>
      </c>
    </row>
    <row r="47" customFormat="false" ht="15" hidden="false" customHeight="false" outlineLevel="0" collapsed="false">
      <c r="A47" s="64" t="s">
        <v>130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  <c r="M47" s="65" t="n">
        <v>0</v>
      </c>
      <c r="N47" s="65" t="n">
        <v>0</v>
      </c>
    </row>
    <row r="48" customFormat="false" ht="15" hidden="false" customHeight="false" outlineLevel="0" collapsed="false">
      <c r="A48" s="64" t="s">
        <v>131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</row>
    <row r="49" customFormat="false" ht="15" hidden="false" customHeight="false" outlineLevel="0" collapsed="false">
      <c r="A49" s="62" t="s">
        <v>13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</row>
    <row r="51" customFormat="false" ht="15" hidden="false" customHeight="false" outlineLevel="0" collapsed="false">
      <c r="A51" s="60" t="s">
        <v>133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9.79142665228</v>
      </c>
      <c r="G51" s="61" t="n">
        <v>25.6982478</v>
      </c>
      <c r="H51" s="61" t="n">
        <v>24.026067749</v>
      </c>
      <c r="I51" s="61" t="n">
        <v>0</v>
      </c>
      <c r="J51" s="61" t="n">
        <v>0</v>
      </c>
      <c r="K51" s="61" t="n">
        <v>0</v>
      </c>
      <c r="L51" s="61" t="n">
        <v>0</v>
      </c>
      <c r="M51" s="61" t="n">
        <v>49.724315549</v>
      </c>
      <c r="N51" s="61" t="n">
        <v>259.5157422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</row>
    <row r="53" customFormat="false" ht="15" hidden="false" customHeight="false" outlineLevel="0" collapsed="false">
      <c r="A53" s="60" t="s">
        <v>134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5.29</v>
      </c>
      <c r="G53" s="61" t="n">
        <v>9.543</v>
      </c>
      <c r="H53" s="61" t="n">
        <v>39.396</v>
      </c>
      <c r="I53" s="61" t="n">
        <v>1.81</v>
      </c>
      <c r="J53" s="61" t="n">
        <v>0.304</v>
      </c>
      <c r="K53" s="61" t="n">
        <v>6.24</v>
      </c>
      <c r="L53" s="61" t="n">
        <v>8.05</v>
      </c>
      <c r="M53" s="61" t="n">
        <v>56.989</v>
      </c>
      <c r="N53" s="61" t="n">
        <v>532.279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</row>
    <row r="55" customFormat="false" ht="15" hidden="false" customHeight="false" outlineLevel="0" collapsed="false">
      <c r="A55" s="60" t="s">
        <v>135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2.026636776605</v>
      </c>
      <c r="G55" s="61" t="n">
        <v>29.6234972913842</v>
      </c>
      <c r="H55" s="61" t="n">
        <v>17.7238851452312</v>
      </c>
      <c r="I55" s="61" t="n">
        <v>0.143095275528597</v>
      </c>
      <c r="J55" s="61" t="n">
        <v>-8.17787625026298</v>
      </c>
      <c r="K55" s="61" t="n">
        <v>-5.07520628846313</v>
      </c>
      <c r="L55" s="61" t="n">
        <v>-4.93211101293442</v>
      </c>
      <c r="M55" s="61" t="n">
        <v>42.415271423681</v>
      </c>
      <c r="N55" s="61" t="n">
        <v>154.441908200286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</row>
    <row r="57" customFormat="false" ht="15" hidden="false" customHeight="false" outlineLevel="0" collapsed="false">
      <c r="A57" s="60" t="s">
        <v>136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351.063356100001</v>
      </c>
      <c r="H57" s="61" t="n">
        <v>-321.80351207</v>
      </c>
      <c r="I57" s="61" t="n">
        <v>152.452420269999</v>
      </c>
      <c r="J57" s="61" t="n">
        <v>320.0581572</v>
      </c>
      <c r="K57" s="61" t="n">
        <v>468.327286289999</v>
      </c>
      <c r="L57" s="61" t="n">
        <v>620.779706559998</v>
      </c>
      <c r="M57" s="61" t="n">
        <v>650.039550589999</v>
      </c>
      <c r="N57" s="61" t="n">
        <v>-446.900391560001</v>
      </c>
    </row>
    <row r="58" customFormat="false" ht="15" hidden="false" customHeight="false" outlineLevel="0" collapsed="false">
      <c r="A58" s="62" t="s">
        <v>137</v>
      </c>
      <c r="B58" s="68"/>
      <c r="C58" s="68"/>
      <c r="D58" s="68"/>
      <c r="E58" s="68"/>
      <c r="F58" s="69"/>
      <c r="G58" s="70"/>
      <c r="H58" s="68"/>
      <c r="I58" s="68"/>
      <c r="J58" s="68"/>
      <c r="K58" s="68"/>
      <c r="L58" s="68"/>
      <c r="M58" s="70"/>
      <c r="N58" s="70"/>
    </row>
    <row r="59" customFormat="false" ht="15" hidden="false" customHeight="false" outlineLevel="0" collapsed="false">
      <c r="A59" s="62" t="s">
        <v>138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53.419038960006</v>
      </c>
      <c r="I59" s="68" t="n">
        <v>107.467790629999</v>
      </c>
      <c r="J59" s="68" t="n">
        <v>-104.76465644</v>
      </c>
      <c r="K59" s="68" t="n">
        <v>304.7078408</v>
      </c>
      <c r="L59" s="68" t="n">
        <v>412.175631429999</v>
      </c>
      <c r="M59" s="68" t="n">
        <v>1172.09411400999</v>
      </c>
      <c r="N59" s="68" t="n">
        <v>195.06081366</v>
      </c>
    </row>
    <row r="60" customFormat="false" ht="15" hidden="false" customHeight="false" outlineLevel="0" collapsed="false">
      <c r="A60" s="64" t="s">
        <v>139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34.1830801999941</v>
      </c>
      <c r="I60" s="71" t="n">
        <v>194.921196149999</v>
      </c>
      <c r="J60" s="71" t="n">
        <v>320.0581572</v>
      </c>
      <c r="K60" s="71" t="n">
        <v>292.69147324</v>
      </c>
      <c r="L60" s="71" t="n">
        <v>487.612669389999</v>
      </c>
      <c r="M60" s="71" t="n">
        <v>762.766105689994</v>
      </c>
      <c r="N60" s="71" t="n">
        <v>-35.70683646</v>
      </c>
    </row>
    <row r="61" customFormat="false" ht="15" hidden="false" customHeight="false" outlineLevel="0" collapsed="false">
      <c r="A61" s="64" t="s">
        <v>140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87.60211916</v>
      </c>
      <c r="I61" s="71" t="n">
        <v>-87.45340552</v>
      </c>
      <c r="J61" s="71" t="n">
        <v>-424.82281364</v>
      </c>
      <c r="K61" s="71" t="n">
        <v>12.01636756</v>
      </c>
      <c r="L61" s="71" t="n">
        <v>-75.43703796</v>
      </c>
      <c r="M61" s="71" t="n">
        <v>409.32800832</v>
      </c>
      <c r="N61" s="71" t="n">
        <v>230.7676501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</row>
    <row r="63" customFormat="false" ht="15" hidden="false" customHeight="false" outlineLevel="0" collapsed="false">
      <c r="A63" s="74" t="s">
        <v>141</v>
      </c>
      <c r="B63" s="68"/>
      <c r="C63" s="68"/>
      <c r="D63" s="68"/>
      <c r="E63" s="68"/>
      <c r="F63" s="75"/>
      <c r="G63" s="75"/>
      <c r="H63" s="76"/>
      <c r="I63" s="76"/>
      <c r="J63" s="76"/>
      <c r="K63" s="76"/>
      <c r="L63" s="76"/>
      <c r="M63" s="75"/>
      <c r="N63" s="75"/>
    </row>
    <row r="64" customFormat="false" ht="15" hidden="false" customHeight="false" outlineLevel="0" collapsed="false">
      <c r="A64" s="74" t="s">
        <v>142</v>
      </c>
      <c r="B64" s="68"/>
      <c r="C64" s="68"/>
      <c r="D64" s="68"/>
      <c r="E64" s="68"/>
      <c r="F64" s="77"/>
      <c r="G64" s="49"/>
      <c r="H64" s="76"/>
      <c r="I64" s="76"/>
      <c r="J64" s="76"/>
      <c r="K64" s="76"/>
      <c r="L64" s="76"/>
      <c r="M64" s="77"/>
      <c r="N64" s="77"/>
    </row>
  </sheetData>
  <mergeCells count="1">
    <mergeCell ref="I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6.56"/>
    <col collapsed="false" customWidth="true" hidden="false" outlineLevel="0" max="11" min="11" style="78" width="13.7"/>
    <col collapsed="false" customWidth="true" hidden="false" outlineLevel="0" max="12" min="12" style="78" width="12.14"/>
    <col collapsed="false" customWidth="true" hidden="false" outlineLevel="0" max="13" min="13" style="80" width="12.14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20.41"/>
    <col collapsed="false" customWidth="true" hidden="false" outlineLevel="0" max="18" min="18" style="78" width="20.56"/>
    <col collapsed="false" customWidth="true" hidden="false" outlineLevel="0" max="19" min="19" style="78" width="20.99"/>
    <col collapsed="false" customWidth="true" hidden="false" outlineLevel="0" max="20" min="20" style="78" width="14.85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3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4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5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5"/>
      <c r="M3" s="85"/>
      <c r="N3" s="85"/>
      <c r="O3" s="85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6</v>
      </c>
      <c r="J4" s="90" t="s">
        <v>87</v>
      </c>
      <c r="K4" s="90" t="s">
        <v>88</v>
      </c>
      <c r="L4" s="91" t="s">
        <v>15</v>
      </c>
      <c r="M4" s="91"/>
      <c r="N4" s="91"/>
      <c r="O4" s="91"/>
      <c r="P4" s="92" t="s">
        <v>147</v>
      </c>
      <c r="Q4" s="90" t="s">
        <v>148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0"/>
      <c r="K5" s="90"/>
      <c r="L5" s="95" t="s">
        <v>89</v>
      </c>
      <c r="M5" s="96" t="s">
        <v>149</v>
      </c>
      <c r="N5" s="95" t="s">
        <v>150</v>
      </c>
      <c r="O5" s="95" t="s">
        <v>151</v>
      </c>
      <c r="P5" s="92"/>
      <c r="Q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9"/>
      <c r="J6" s="99"/>
      <c r="K6" s="99"/>
      <c r="L6" s="99"/>
      <c r="M6" s="100"/>
      <c r="N6" s="99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52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208672</v>
      </c>
      <c r="J7" s="102" t="n">
        <v>22266</v>
      </c>
      <c r="K7" s="102" t="n">
        <v>15710</v>
      </c>
      <c r="L7" s="102" t="n">
        <v>96</v>
      </c>
      <c r="M7" s="102" t="n">
        <v>8</v>
      </c>
      <c r="N7" s="102" t="n">
        <v>13</v>
      </c>
      <c r="O7" s="102" t="n">
        <v>109</v>
      </c>
      <c r="P7" s="102" t="n">
        <v>38085</v>
      </c>
      <c r="Q7" s="102" t="n">
        <v>246757</v>
      </c>
      <c r="R7" s="103"/>
    </row>
    <row r="8" customFormat="false" ht="15" hidden="false" customHeight="false" outlineLevel="0" collapsed="false">
      <c r="A8" s="104" t="n">
        <v>1.1</v>
      </c>
      <c r="B8" s="104"/>
      <c r="C8" s="42" t="s">
        <v>153</v>
      </c>
      <c r="D8" s="42"/>
      <c r="E8" s="42"/>
      <c r="F8" s="105" t="n">
        <v>373546</v>
      </c>
      <c r="G8" s="105" t="n">
        <v>44182</v>
      </c>
      <c r="H8" s="105" t="n">
        <v>62474</v>
      </c>
      <c r="I8" s="105" t="n">
        <v>26138</v>
      </c>
      <c r="J8" s="105" t="n">
        <v>7103</v>
      </c>
      <c r="K8" s="105" t="n">
        <v>7884</v>
      </c>
      <c r="L8" s="105" t="n">
        <v>96</v>
      </c>
      <c r="M8" s="105" t="n">
        <v>8</v>
      </c>
      <c r="N8" s="105" t="n">
        <v>13</v>
      </c>
      <c r="O8" s="105" t="n">
        <v>109</v>
      </c>
      <c r="P8" s="105" t="n">
        <v>15096</v>
      </c>
      <c r="Q8" s="106" t="n">
        <v>41234</v>
      </c>
      <c r="R8" s="103"/>
      <c r="W8" s="103"/>
      <c r="Y8" s="103"/>
    </row>
    <row r="9" customFormat="false" ht="15" hidden="false" customHeight="false" outlineLevel="0" collapsed="false">
      <c r="A9" s="104" t="n">
        <v>1.2</v>
      </c>
      <c r="B9" s="104"/>
      <c r="C9" s="42" t="s">
        <v>154</v>
      </c>
      <c r="D9" s="42"/>
      <c r="E9" s="42"/>
      <c r="F9" s="105" t="n">
        <v>0</v>
      </c>
      <c r="G9" s="105" t="n">
        <v>22754</v>
      </c>
      <c r="H9" s="105" t="n">
        <v>45185</v>
      </c>
      <c r="I9" s="105" t="n">
        <v>13373</v>
      </c>
      <c r="J9" s="105" t="n">
        <v>15163</v>
      </c>
      <c r="K9" s="105" t="n">
        <v>7826</v>
      </c>
      <c r="L9" s="105" t="n">
        <v>0</v>
      </c>
      <c r="M9" s="105" t="n">
        <v>0</v>
      </c>
      <c r="N9" s="105" t="n">
        <v>0</v>
      </c>
      <c r="O9" s="105" t="n">
        <v>0</v>
      </c>
      <c r="P9" s="105" t="n">
        <v>22989</v>
      </c>
      <c r="Q9" s="106" t="n">
        <v>36362</v>
      </c>
      <c r="R9" s="107"/>
      <c r="W9" s="103"/>
      <c r="Y9" s="103"/>
    </row>
    <row r="10" customFormat="false" ht="15" hidden="false" customHeight="false" outlineLevel="0" collapsed="false">
      <c r="A10" s="104" t="n">
        <v>1.3</v>
      </c>
      <c r="B10" s="104"/>
      <c r="C10" s="42" t="s">
        <v>155</v>
      </c>
      <c r="D10" s="42"/>
      <c r="E10" s="42"/>
      <c r="F10" s="105" t="n">
        <v>127100</v>
      </c>
      <c r="G10" s="105" t="n">
        <v>219853</v>
      </c>
      <c r="H10" s="105" t="n">
        <v>218232</v>
      </c>
      <c r="I10" s="105" t="n">
        <v>107946</v>
      </c>
      <c r="J10" s="105" t="n">
        <v>0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6" t="n">
        <v>107946</v>
      </c>
      <c r="R10" s="108"/>
      <c r="S10" s="109"/>
      <c r="W10" s="103"/>
      <c r="Y10" s="103"/>
    </row>
    <row r="11" customFormat="false" ht="15" hidden="false" customHeight="false" outlineLevel="0" collapsed="false">
      <c r="A11" s="104" t="s">
        <v>156</v>
      </c>
      <c r="B11" s="104"/>
      <c r="C11" s="104"/>
      <c r="D11" s="42" t="s">
        <v>157</v>
      </c>
      <c r="E11" s="42"/>
      <c r="F11" s="105" t="n">
        <v>92953</v>
      </c>
      <c r="G11" s="105" t="n">
        <v>193649</v>
      </c>
      <c r="H11" s="105" t="n">
        <v>200742</v>
      </c>
      <c r="I11" s="105" t="n">
        <v>102792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6" t="n">
        <v>102792</v>
      </c>
      <c r="S11" s="109"/>
      <c r="W11" s="103"/>
      <c r="X11" s="103"/>
      <c r="Y11" s="103"/>
    </row>
    <row r="12" customFormat="false" ht="15" hidden="false" customHeight="false" outlineLevel="0" collapsed="false">
      <c r="A12" s="104" t="s">
        <v>158</v>
      </c>
      <c r="B12" s="104"/>
      <c r="C12" s="104"/>
      <c r="D12" s="42" t="s">
        <v>159</v>
      </c>
      <c r="E12" s="42"/>
      <c r="F12" s="105" t="n">
        <v>34147</v>
      </c>
      <c r="G12" s="105" t="n">
        <v>26204</v>
      </c>
      <c r="H12" s="105" t="n">
        <v>17490</v>
      </c>
      <c r="I12" s="105" t="n">
        <v>5154</v>
      </c>
      <c r="J12" s="105" t="n">
        <v>0</v>
      </c>
      <c r="K12" s="105" t="n">
        <v>0</v>
      </c>
      <c r="L12" s="105" t="n">
        <v>0</v>
      </c>
      <c r="M12" s="105" t="n">
        <v>0</v>
      </c>
      <c r="N12" s="105" t="n">
        <v>0</v>
      </c>
      <c r="O12" s="105" t="n">
        <v>0</v>
      </c>
      <c r="P12" s="105" t="n">
        <v>0</v>
      </c>
      <c r="Q12" s="106" t="n">
        <v>5154</v>
      </c>
      <c r="S12" s="109"/>
      <c r="T12" s="103"/>
      <c r="U12" s="103"/>
      <c r="W12" s="103"/>
      <c r="X12" s="103"/>
      <c r="Y12" s="103"/>
    </row>
    <row r="13" customFormat="false" ht="15" hidden="false" customHeight="false" outlineLevel="0" collapsed="false">
      <c r="A13" s="110" t="s">
        <v>160</v>
      </c>
      <c r="B13" s="110"/>
      <c r="C13" s="110" t="s">
        <v>161</v>
      </c>
      <c r="D13" s="110"/>
      <c r="E13" s="110"/>
      <c r="F13" s="110" t="n">
        <v>0</v>
      </c>
      <c r="G13" s="110" t="n">
        <v>0</v>
      </c>
      <c r="H13" s="110" t="n">
        <v>31179</v>
      </c>
      <c r="I13" s="110" t="n">
        <v>61215</v>
      </c>
      <c r="J13" s="110" t="n">
        <v>0</v>
      </c>
      <c r="K13" s="110" t="n">
        <v>0</v>
      </c>
      <c r="L13" s="110" t="n">
        <v>0</v>
      </c>
      <c r="M13" s="110" t="n">
        <v>0</v>
      </c>
      <c r="N13" s="110" t="n">
        <v>0</v>
      </c>
      <c r="O13" s="110" t="n">
        <v>0</v>
      </c>
      <c r="P13" s="110" t="n">
        <v>0</v>
      </c>
      <c r="Q13" s="110" t="n">
        <v>61215</v>
      </c>
      <c r="S13" s="109"/>
      <c r="T13" s="103"/>
      <c r="U13" s="103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2"/>
      <c r="J14" s="102"/>
      <c r="K14" s="102"/>
      <c r="L14" s="102" t="s">
        <v>3</v>
      </c>
      <c r="M14" s="102"/>
      <c r="N14" s="102"/>
      <c r="O14" s="102"/>
      <c r="P14" s="102"/>
      <c r="Q14" s="111"/>
      <c r="S14" s="109"/>
      <c r="T14" s="103"/>
      <c r="U14" s="103"/>
    </row>
    <row r="15" customFormat="false" ht="15" hidden="false" customHeight="false" outlineLevel="0" collapsed="false">
      <c r="A15" s="101" t="n">
        <v>2</v>
      </c>
      <c r="B15" s="97" t="s">
        <v>162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522252</v>
      </c>
      <c r="J15" s="102" t="n">
        <v>12982</v>
      </c>
      <c r="K15" s="102" t="n">
        <v>26098</v>
      </c>
      <c r="L15" s="102" t="n">
        <v>1196</v>
      </c>
      <c r="M15" s="102" t="n">
        <v>0</v>
      </c>
      <c r="N15" s="102" t="n">
        <v>5746</v>
      </c>
      <c r="O15" s="102" t="n">
        <v>6942</v>
      </c>
      <c r="P15" s="102" t="n">
        <v>46022</v>
      </c>
      <c r="Q15" s="102" t="n">
        <v>568274</v>
      </c>
      <c r="S15" s="109"/>
      <c r="T15" s="103"/>
      <c r="U15" s="103"/>
    </row>
    <row r="16" customFormat="false" ht="15" hidden="false" customHeight="false" outlineLevel="0" collapsed="false">
      <c r="A16" s="112" t="n">
        <v>2.1</v>
      </c>
      <c r="B16" s="112"/>
      <c r="C16" s="113" t="s">
        <v>163</v>
      </c>
      <c r="D16" s="113"/>
      <c r="E16" s="113"/>
      <c r="F16" s="110" t="n">
        <v>230786</v>
      </c>
      <c r="G16" s="110" t="n">
        <v>188588</v>
      </c>
      <c r="H16" s="110" t="n">
        <v>130847</v>
      </c>
      <c r="I16" s="110" t="n">
        <v>67938</v>
      </c>
      <c r="J16" s="110" t="n">
        <v>558</v>
      </c>
      <c r="K16" s="110" t="n">
        <v>927</v>
      </c>
      <c r="L16" s="110" t="n">
        <v>581</v>
      </c>
      <c r="M16" s="110" t="n">
        <v>0</v>
      </c>
      <c r="N16" s="110" t="n">
        <v>0</v>
      </c>
      <c r="O16" s="110" t="n">
        <v>581</v>
      </c>
      <c r="P16" s="110" t="n">
        <v>2066</v>
      </c>
      <c r="Q16" s="110" t="n">
        <v>70004</v>
      </c>
      <c r="S16" s="109"/>
      <c r="T16" s="114"/>
      <c r="U16" s="103"/>
      <c r="W16" s="103"/>
      <c r="X16" s="103"/>
    </row>
    <row r="17" customFormat="false" ht="15" hidden="false" customHeight="false" outlineLevel="0" collapsed="false">
      <c r="A17" s="115" t="n">
        <v>2.2</v>
      </c>
      <c r="B17" s="115"/>
      <c r="C17" s="116" t="s">
        <v>164</v>
      </c>
      <c r="D17" s="116"/>
      <c r="E17" s="116"/>
      <c r="F17" s="117" t="n">
        <v>753953</v>
      </c>
      <c r="G17" s="117" t="n">
        <v>1035229</v>
      </c>
      <c r="H17" s="117" t="n">
        <v>1026473</v>
      </c>
      <c r="I17" s="117" t="n">
        <v>454314</v>
      </c>
      <c r="J17" s="117" t="n">
        <v>12424</v>
      </c>
      <c r="K17" s="117" t="n">
        <v>25171</v>
      </c>
      <c r="L17" s="117" t="n">
        <v>615</v>
      </c>
      <c r="M17" s="117" t="n">
        <v>0</v>
      </c>
      <c r="N17" s="117" t="n">
        <v>5746</v>
      </c>
      <c r="O17" s="118" t="n">
        <v>6361</v>
      </c>
      <c r="P17" s="118" t="n">
        <v>43956</v>
      </c>
      <c r="Q17" s="117" t="n">
        <v>498270</v>
      </c>
      <c r="S17" s="109"/>
      <c r="T17" s="109"/>
      <c r="U17" s="103"/>
      <c r="W17" s="103"/>
      <c r="X17" s="103"/>
    </row>
    <row r="18" customFormat="false" ht="15" hidden="false" customHeight="false" outlineLevel="0" collapsed="false">
      <c r="A18" s="104" t="s">
        <v>165</v>
      </c>
      <c r="B18" s="104"/>
      <c r="C18" s="104"/>
      <c r="D18" s="42" t="s">
        <v>166</v>
      </c>
      <c r="E18" s="42"/>
      <c r="F18" s="105" t="n">
        <v>7772</v>
      </c>
      <c r="G18" s="105" t="n">
        <v>33846</v>
      </c>
      <c r="H18" s="105" t="n">
        <v>7175</v>
      </c>
      <c r="I18" s="105" t="n">
        <v>3462</v>
      </c>
      <c r="J18" s="105" t="n">
        <v>17</v>
      </c>
      <c r="K18" s="105" t="n">
        <v>504</v>
      </c>
      <c r="L18" s="105" t="n">
        <v>0</v>
      </c>
      <c r="M18" s="105" t="n">
        <v>0</v>
      </c>
      <c r="N18" s="105" t="n">
        <v>0</v>
      </c>
      <c r="O18" s="105" t="n">
        <v>0</v>
      </c>
      <c r="P18" s="105" t="n">
        <v>521</v>
      </c>
      <c r="Q18" s="106" t="n">
        <v>3983</v>
      </c>
      <c r="S18" s="109"/>
      <c r="T18" s="109"/>
      <c r="U18" s="103"/>
      <c r="W18" s="103"/>
      <c r="X18" s="103"/>
    </row>
    <row r="19" customFormat="false" ht="15" hidden="false" customHeight="false" outlineLevel="0" collapsed="false">
      <c r="A19" s="104" t="s">
        <v>167</v>
      </c>
      <c r="B19" s="104"/>
      <c r="C19" s="104"/>
      <c r="D19" s="42" t="s">
        <v>168</v>
      </c>
      <c r="E19" s="42"/>
      <c r="F19" s="105" t="n">
        <v>17742</v>
      </c>
      <c r="G19" s="105" t="n">
        <v>16320</v>
      </c>
      <c r="H19" s="105" t="n">
        <v>9793</v>
      </c>
      <c r="I19" s="105" t="n">
        <v>4982</v>
      </c>
      <c r="J19" s="105" t="n">
        <v>0</v>
      </c>
      <c r="K19" s="105" t="n">
        <v>6199</v>
      </c>
      <c r="L19" s="105" t="n">
        <v>0</v>
      </c>
      <c r="M19" s="105" t="n">
        <v>0</v>
      </c>
      <c r="N19" s="105" t="n">
        <v>0</v>
      </c>
      <c r="O19" s="105" t="n">
        <v>0</v>
      </c>
      <c r="P19" s="105" t="n">
        <v>6199</v>
      </c>
      <c r="Q19" s="106" t="n">
        <v>11181</v>
      </c>
      <c r="S19" s="109"/>
      <c r="T19" s="109"/>
      <c r="U19" s="103"/>
      <c r="W19" s="103"/>
      <c r="X19" s="103"/>
    </row>
    <row r="20" customFormat="false" ht="15" hidden="false" customHeight="false" outlineLevel="0" collapsed="false">
      <c r="A20" s="112" t="s">
        <v>169</v>
      </c>
      <c r="B20" s="112"/>
      <c r="C20" s="112"/>
      <c r="D20" s="113" t="s">
        <v>170</v>
      </c>
      <c r="E20" s="113"/>
      <c r="F20" s="110" t="n">
        <v>92953</v>
      </c>
      <c r="G20" s="110" t="n">
        <v>193649</v>
      </c>
      <c r="H20" s="110" t="n">
        <v>200742</v>
      </c>
      <c r="I20" s="110" t="n">
        <v>102792</v>
      </c>
      <c r="J20" s="110" t="n">
        <v>0</v>
      </c>
      <c r="K20" s="110" t="n">
        <v>0</v>
      </c>
      <c r="L20" s="110" t="n">
        <v>0</v>
      </c>
      <c r="M20" s="110" t="n">
        <v>0</v>
      </c>
      <c r="N20" s="110" t="n">
        <v>0</v>
      </c>
      <c r="O20" s="110" t="n">
        <v>0</v>
      </c>
      <c r="P20" s="110" t="n">
        <v>0</v>
      </c>
      <c r="Q20" s="110" t="n">
        <v>102792</v>
      </c>
      <c r="S20" s="109"/>
      <c r="T20" s="109"/>
      <c r="U20" s="103"/>
      <c r="W20" s="103"/>
    </row>
    <row r="21" customFormat="false" ht="15" hidden="false" customHeight="false" outlineLevel="0" collapsed="false">
      <c r="A21" s="104" t="s">
        <v>171</v>
      </c>
      <c r="B21" s="104"/>
      <c r="C21" s="104"/>
      <c r="D21" s="42" t="s">
        <v>172</v>
      </c>
      <c r="E21" s="42"/>
      <c r="F21" s="105" t="n">
        <v>61406</v>
      </c>
      <c r="G21" s="105" t="n">
        <v>54042</v>
      </c>
      <c r="H21" s="105" t="n">
        <v>112608</v>
      </c>
      <c r="I21" s="105" t="n">
        <v>7216</v>
      </c>
      <c r="J21" s="105" t="n">
        <v>0</v>
      </c>
      <c r="K21" s="105" t="n">
        <v>0</v>
      </c>
      <c r="L21" s="105" t="n">
        <v>0</v>
      </c>
      <c r="M21" s="105" t="n">
        <v>0</v>
      </c>
      <c r="N21" s="105" t="n">
        <v>0</v>
      </c>
      <c r="O21" s="105" t="n">
        <v>0</v>
      </c>
      <c r="P21" s="105" t="n">
        <v>0</v>
      </c>
      <c r="Q21" s="106" t="n">
        <v>7216</v>
      </c>
      <c r="S21" s="109"/>
      <c r="T21" s="103"/>
      <c r="U21" s="103"/>
      <c r="W21" s="103"/>
    </row>
    <row r="22" customFormat="false" ht="15" hidden="false" customHeight="false" outlineLevel="0" collapsed="false">
      <c r="A22" s="104" t="s">
        <v>173</v>
      </c>
      <c r="B22" s="104"/>
      <c r="C22" s="104"/>
      <c r="D22" s="42" t="s">
        <v>174</v>
      </c>
      <c r="E22" s="42"/>
      <c r="F22" s="105" t="n">
        <v>403285</v>
      </c>
      <c r="G22" s="105" t="n">
        <v>2671</v>
      </c>
      <c r="H22" s="105" t="n">
        <v>0</v>
      </c>
      <c r="I22" s="105" t="n">
        <v>0</v>
      </c>
      <c r="J22" s="105" t="n">
        <v>0</v>
      </c>
      <c r="K22" s="105" t="n">
        <v>0</v>
      </c>
      <c r="L22" s="105" t="n">
        <v>0</v>
      </c>
      <c r="M22" s="105" t="n">
        <v>0</v>
      </c>
      <c r="N22" s="105" t="n">
        <v>0</v>
      </c>
      <c r="O22" s="105" t="n">
        <v>0</v>
      </c>
      <c r="P22" s="105" t="n">
        <v>0</v>
      </c>
      <c r="Q22" s="106" t="n">
        <v>0</v>
      </c>
      <c r="S22" s="109"/>
      <c r="T22" s="103"/>
      <c r="U22" s="103"/>
    </row>
    <row r="23" customFormat="false" ht="15" hidden="false" customHeight="false" outlineLevel="0" collapsed="false">
      <c r="A23" s="112" t="s">
        <v>175</v>
      </c>
      <c r="B23" s="112"/>
      <c r="C23" s="112"/>
      <c r="D23" s="113" t="s">
        <v>176</v>
      </c>
      <c r="E23" s="113"/>
      <c r="F23" s="110" t="n">
        <v>156387</v>
      </c>
      <c r="G23" s="110" t="n">
        <v>713860</v>
      </c>
      <c r="H23" s="110" t="n">
        <v>675748</v>
      </c>
      <c r="I23" s="110" t="n">
        <v>274765</v>
      </c>
      <c r="J23" s="110" t="n">
        <v>9820</v>
      </c>
      <c r="K23" s="110" t="n">
        <v>18073</v>
      </c>
      <c r="L23" s="110" t="n">
        <v>444</v>
      </c>
      <c r="M23" s="110" t="n">
        <v>0</v>
      </c>
      <c r="N23" s="110" t="n">
        <v>5746</v>
      </c>
      <c r="O23" s="110" t="n">
        <v>6190</v>
      </c>
      <c r="P23" s="110" t="n">
        <v>34083</v>
      </c>
      <c r="Q23" s="110" t="n">
        <v>308848</v>
      </c>
      <c r="S23" s="109"/>
      <c r="T23" s="103"/>
      <c r="U23" s="103"/>
    </row>
    <row r="24" customFormat="false" ht="15" hidden="false" customHeight="false" outlineLevel="0" collapsed="false">
      <c r="A24" s="112" t="s">
        <v>177</v>
      </c>
      <c r="B24" s="112"/>
      <c r="C24" s="112"/>
      <c r="D24" s="112" t="s">
        <v>178</v>
      </c>
      <c r="E24" s="113"/>
      <c r="F24" s="110" t="n">
        <v>5991</v>
      </c>
      <c r="G24" s="110" t="n">
        <v>19141</v>
      </c>
      <c r="H24" s="110" t="n">
        <v>15578</v>
      </c>
      <c r="I24" s="110" t="n">
        <v>2628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0" t="n">
        <v>0</v>
      </c>
      <c r="P24" s="110" t="n">
        <v>0</v>
      </c>
      <c r="Q24" s="110" t="n">
        <v>26280</v>
      </c>
      <c r="T24" s="109"/>
      <c r="U24" s="103"/>
      <c r="V24" s="119"/>
    </row>
    <row r="25" customFormat="false" ht="15" hidden="false" customHeight="false" outlineLevel="0" collapsed="false">
      <c r="A25" s="112" t="s">
        <v>179</v>
      </c>
      <c r="B25" s="112"/>
      <c r="C25" s="112"/>
      <c r="D25" s="112" t="s">
        <v>180</v>
      </c>
      <c r="E25" s="113"/>
      <c r="F25" s="110" t="n">
        <v>0</v>
      </c>
      <c r="G25" s="110" t="n">
        <v>0</v>
      </c>
      <c r="H25" s="110" t="n">
        <v>0</v>
      </c>
      <c r="I25" s="110" t="n">
        <v>33166</v>
      </c>
      <c r="J25" s="110" t="n">
        <v>1794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1794</v>
      </c>
      <c r="Q25" s="110" t="n">
        <v>34960</v>
      </c>
      <c r="T25" s="109"/>
      <c r="U25" s="103"/>
      <c r="V25" s="119"/>
    </row>
    <row r="26" customFormat="false" ht="15" hidden="false" customHeight="false" outlineLevel="0" collapsed="false">
      <c r="A26" s="104" t="s">
        <v>181</v>
      </c>
      <c r="B26" s="104"/>
      <c r="C26" s="104"/>
      <c r="D26" s="42" t="s">
        <v>182</v>
      </c>
      <c r="E26" s="42"/>
      <c r="F26" s="105" t="n">
        <v>8417</v>
      </c>
      <c r="G26" s="105" t="n">
        <v>1700</v>
      </c>
      <c r="H26" s="105" t="n">
        <v>4829</v>
      </c>
      <c r="I26" s="105" t="n">
        <v>1651</v>
      </c>
      <c r="J26" s="105" t="n">
        <v>793</v>
      </c>
      <c r="K26" s="105" t="n">
        <v>395</v>
      </c>
      <c r="L26" s="105" t="n">
        <v>171</v>
      </c>
      <c r="M26" s="105" t="n">
        <v>0</v>
      </c>
      <c r="N26" s="105" t="n">
        <v>0</v>
      </c>
      <c r="O26" s="105" t="n">
        <v>171</v>
      </c>
      <c r="P26" s="105" t="n">
        <v>1359</v>
      </c>
      <c r="Q26" s="106" t="n">
        <v>3010</v>
      </c>
      <c r="T26" s="109"/>
      <c r="U26" s="103"/>
      <c r="V26" s="119"/>
    </row>
    <row r="27" customFormat="false" ht="15" hidden="false" customHeight="false" outlineLevel="0" collapsed="false">
      <c r="A27" s="104"/>
      <c r="B27" s="104"/>
      <c r="C27" s="104"/>
      <c r="D27" s="42"/>
      <c r="E27" s="42"/>
      <c r="F27" s="105"/>
      <c r="G27" s="105"/>
      <c r="H27" s="105"/>
      <c r="I27" s="105"/>
      <c r="J27" s="105"/>
      <c r="K27" s="105"/>
      <c r="L27" s="105" t="s">
        <v>3</v>
      </c>
      <c r="M27" s="105"/>
      <c r="N27" s="105"/>
      <c r="O27" s="105"/>
      <c r="P27" s="105"/>
      <c r="Q27" s="106"/>
      <c r="T27" s="109"/>
      <c r="U27" s="103"/>
      <c r="V27" s="119"/>
      <c r="W27" s="103"/>
      <c r="X27" s="103"/>
      <c r="Y27" s="103"/>
      <c r="Z27" s="103"/>
    </row>
    <row r="28" customFormat="false" ht="15" hidden="false" customHeight="false" outlineLevel="0" collapsed="false">
      <c r="A28" s="101" t="n">
        <v>3</v>
      </c>
      <c r="B28" s="97" t="s">
        <v>183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3580</v>
      </c>
      <c r="J28" s="102" t="n">
        <v>9284</v>
      </c>
      <c r="K28" s="102" t="n">
        <v>-10388</v>
      </c>
      <c r="L28" s="102" t="n">
        <v>-1100</v>
      </c>
      <c r="M28" s="102" t="n">
        <v>8</v>
      </c>
      <c r="N28" s="102" t="n">
        <v>-5733</v>
      </c>
      <c r="O28" s="102" t="n">
        <v>-6833</v>
      </c>
      <c r="P28" s="102" t="n">
        <v>-7937</v>
      </c>
      <c r="Q28" s="102" t="n">
        <v>-321517</v>
      </c>
      <c r="T28" s="109"/>
      <c r="U28" s="103"/>
      <c r="V28" s="119"/>
    </row>
    <row r="29" customFormat="false" ht="15" hidden="false" customHeight="false" outlineLevel="0" collapsed="false">
      <c r="A29" s="42"/>
      <c r="B29" s="42"/>
      <c r="C29" s="42"/>
      <c r="D29" s="42"/>
      <c r="E29" s="42"/>
      <c r="F29" s="105"/>
      <c r="G29" s="105"/>
      <c r="H29" s="105"/>
      <c r="I29" s="105"/>
      <c r="J29" s="105"/>
      <c r="K29" s="105"/>
      <c r="L29" s="105" t="s">
        <v>3</v>
      </c>
      <c r="M29" s="105"/>
      <c r="O29" s="105"/>
      <c r="P29" s="105"/>
      <c r="Q29" s="111"/>
      <c r="T29" s="109"/>
      <c r="U29" s="103"/>
      <c r="V29" s="119"/>
    </row>
    <row r="30" customFormat="false" ht="15" hidden="false" customHeight="false" outlineLevel="0" collapsed="false">
      <c r="A30" s="101" t="n">
        <v>4</v>
      </c>
      <c r="B30" s="97" t="s">
        <v>184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35782</v>
      </c>
      <c r="J30" s="102" t="n">
        <v>6691</v>
      </c>
      <c r="K30" s="102" t="n">
        <v>9421</v>
      </c>
      <c r="L30" s="102" t="n">
        <v>575</v>
      </c>
      <c r="M30" s="102" t="n">
        <v>30</v>
      </c>
      <c r="N30" s="102" t="n">
        <v>42</v>
      </c>
      <c r="O30" s="102" t="n">
        <v>617</v>
      </c>
      <c r="P30" s="102" t="n">
        <v>16729</v>
      </c>
      <c r="Q30" s="102" t="n">
        <v>52511</v>
      </c>
      <c r="T30" s="109"/>
      <c r="U30" s="103"/>
      <c r="V30" s="119"/>
    </row>
    <row r="31" customFormat="false" ht="15" hidden="false" customHeight="false" outlineLevel="0" collapsed="false">
      <c r="A31" s="104" t="n">
        <v>4.1</v>
      </c>
      <c r="B31" s="104"/>
      <c r="C31" s="42" t="s">
        <v>185</v>
      </c>
      <c r="D31" s="42"/>
      <c r="E31" s="42"/>
      <c r="F31" s="105" t="n">
        <v>23570</v>
      </c>
      <c r="G31" s="105" t="n">
        <v>16622</v>
      </c>
      <c r="H31" s="105" t="n">
        <v>17756</v>
      </c>
      <c r="I31" s="105" t="n">
        <v>9769</v>
      </c>
      <c r="J31" s="105" t="n">
        <v>3192</v>
      </c>
      <c r="K31" s="105" t="n">
        <v>1746</v>
      </c>
      <c r="L31" s="105" t="n">
        <v>54</v>
      </c>
      <c r="M31" s="105" t="n">
        <v>0</v>
      </c>
      <c r="N31" s="105" t="n">
        <v>12</v>
      </c>
      <c r="O31" s="105" t="n">
        <v>66</v>
      </c>
      <c r="P31" s="105" t="n">
        <v>5004</v>
      </c>
      <c r="Q31" s="105" t="n">
        <v>14773</v>
      </c>
      <c r="T31" s="109"/>
      <c r="U31" s="103"/>
      <c r="V31" s="119"/>
    </row>
    <row r="32" customFormat="false" ht="15" hidden="false" customHeight="false" outlineLevel="0" collapsed="false">
      <c r="A32" s="112" t="n">
        <v>4.2</v>
      </c>
      <c r="B32" s="112"/>
      <c r="C32" s="113" t="s">
        <v>186</v>
      </c>
      <c r="D32" s="113"/>
      <c r="E32" s="113"/>
      <c r="F32" s="110" t="n">
        <v>13997</v>
      </c>
      <c r="G32" s="110" t="n">
        <v>26593</v>
      </c>
      <c r="H32" s="110" t="n">
        <v>17096</v>
      </c>
      <c r="I32" s="110" t="n">
        <v>5301</v>
      </c>
      <c r="J32" s="110" t="n">
        <v>1251</v>
      </c>
      <c r="K32" s="110" t="n">
        <v>2239</v>
      </c>
      <c r="L32" s="110" t="n">
        <v>67</v>
      </c>
      <c r="M32" s="110" t="n">
        <v>30</v>
      </c>
      <c r="N32" s="110" t="n">
        <v>30</v>
      </c>
      <c r="O32" s="110" t="n">
        <v>97</v>
      </c>
      <c r="P32" s="110" t="n">
        <v>3587</v>
      </c>
      <c r="Q32" s="110" t="n">
        <v>8888</v>
      </c>
      <c r="S32" s="106"/>
      <c r="T32" s="109"/>
      <c r="U32" s="103"/>
      <c r="V32" s="119"/>
    </row>
    <row r="33" customFormat="false" ht="15" hidden="false" customHeight="false" outlineLevel="0" collapsed="false">
      <c r="A33" s="112" t="n">
        <v>4.3</v>
      </c>
      <c r="B33" s="112"/>
      <c r="C33" s="113" t="s">
        <v>187</v>
      </c>
      <c r="D33" s="113"/>
      <c r="E33" s="113"/>
      <c r="F33" s="110" t="n">
        <v>58248</v>
      </c>
      <c r="G33" s="110" t="n">
        <v>48716</v>
      </c>
      <c r="H33" s="110" t="n">
        <v>30159</v>
      </c>
      <c r="I33" s="110" t="n">
        <v>20712</v>
      </c>
      <c r="J33" s="110" t="n">
        <v>2248</v>
      </c>
      <c r="K33" s="110" t="n">
        <v>5436</v>
      </c>
      <c r="L33" s="110" t="n">
        <v>454</v>
      </c>
      <c r="M33" s="110" t="n">
        <v>0</v>
      </c>
      <c r="N33" s="110" t="n">
        <v>0</v>
      </c>
      <c r="O33" s="110" t="n">
        <v>454</v>
      </c>
      <c r="P33" s="110" t="n">
        <v>8138</v>
      </c>
      <c r="Q33" s="110" t="n">
        <v>28850</v>
      </c>
      <c r="R33" s="105"/>
      <c r="U33" s="103"/>
      <c r="V33" s="120"/>
    </row>
    <row r="34" customFormat="false" ht="15" hidden="false" customHeight="false" outlineLevel="0" collapsed="false">
      <c r="A34" s="104"/>
      <c r="B34" s="104"/>
      <c r="C34" s="104"/>
      <c r="D34" s="42"/>
      <c r="E34" s="42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11"/>
      <c r="R34" s="105"/>
      <c r="V34" s="103"/>
    </row>
    <row r="35" customFormat="false" ht="15" hidden="false" customHeight="false" outlineLevel="0" collapsed="false">
      <c r="A35" s="101" t="n">
        <v>5</v>
      </c>
      <c r="B35" s="97" t="s">
        <v>188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197492</v>
      </c>
      <c r="J35" s="102" t="n">
        <v>25518</v>
      </c>
      <c r="K35" s="102" t="n">
        <v>38429</v>
      </c>
      <c r="L35" s="102" t="n">
        <v>1285</v>
      </c>
      <c r="M35" s="102" t="n">
        <v>342</v>
      </c>
      <c r="N35" s="102" t="n">
        <v>549</v>
      </c>
      <c r="O35" s="102" t="n">
        <v>1834</v>
      </c>
      <c r="P35" s="102" t="n">
        <v>65781</v>
      </c>
      <c r="Q35" s="102" t="n">
        <v>263273</v>
      </c>
      <c r="R35" s="106"/>
      <c r="U35" s="103"/>
      <c r="V35" s="103"/>
    </row>
    <row r="36" customFormat="false" ht="15" hidden="false" customHeight="false" outlineLevel="0" collapsed="false">
      <c r="A36" s="104" t="n">
        <v>5.1</v>
      </c>
      <c r="B36" s="104"/>
      <c r="C36" s="97" t="s">
        <v>189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197104</v>
      </c>
      <c r="J36" s="102" t="n">
        <v>25518</v>
      </c>
      <c r="K36" s="102" t="n">
        <v>38429</v>
      </c>
      <c r="L36" s="102" t="n">
        <v>1285</v>
      </c>
      <c r="M36" s="102" t="n">
        <v>342</v>
      </c>
      <c r="N36" s="102" t="n">
        <v>549</v>
      </c>
      <c r="O36" s="102" t="n">
        <v>1834</v>
      </c>
      <c r="P36" s="102" t="n">
        <v>65781</v>
      </c>
      <c r="Q36" s="102" t="n">
        <v>262885</v>
      </c>
      <c r="R36" s="106"/>
      <c r="U36" s="103"/>
    </row>
    <row r="37" customFormat="false" ht="15" hidden="false" customHeight="false" outlineLevel="0" collapsed="false">
      <c r="A37" s="104" t="s">
        <v>190</v>
      </c>
      <c r="B37" s="104"/>
      <c r="C37" s="104"/>
      <c r="D37" s="42" t="s">
        <v>191</v>
      </c>
      <c r="E37" s="42"/>
      <c r="F37" s="105" t="n">
        <v>240066</v>
      </c>
      <c r="G37" s="105" t="n">
        <v>254171</v>
      </c>
      <c r="H37" s="105" t="n">
        <v>244849</v>
      </c>
      <c r="I37" s="105" t="n">
        <v>135109</v>
      </c>
      <c r="J37" s="105" t="n">
        <v>18289</v>
      </c>
      <c r="K37" s="105" t="n">
        <v>19507</v>
      </c>
      <c r="L37" s="105" t="n">
        <v>362</v>
      </c>
      <c r="M37" s="105" t="n">
        <v>45</v>
      </c>
      <c r="N37" s="105" t="n">
        <v>45</v>
      </c>
      <c r="O37" s="105" t="n">
        <v>407</v>
      </c>
      <c r="P37" s="105" t="n">
        <v>38203</v>
      </c>
      <c r="Q37" s="105" t="n">
        <v>173312</v>
      </c>
      <c r="R37" s="106"/>
      <c r="U37" s="103"/>
    </row>
    <row r="38" customFormat="false" ht="15" hidden="false" customHeight="false" outlineLevel="0" collapsed="false">
      <c r="A38" s="104" t="s">
        <v>192</v>
      </c>
      <c r="B38" s="104"/>
      <c r="C38" s="104"/>
      <c r="D38" s="42" t="s">
        <v>193</v>
      </c>
      <c r="E38" s="42"/>
      <c r="F38" s="105" t="n">
        <v>72160</v>
      </c>
      <c r="G38" s="105" t="n">
        <v>82718</v>
      </c>
      <c r="H38" s="105" t="n">
        <v>70614</v>
      </c>
      <c r="I38" s="105" t="n">
        <v>28095</v>
      </c>
      <c r="J38" s="105" t="n">
        <v>5194</v>
      </c>
      <c r="K38" s="105" t="n">
        <v>6067</v>
      </c>
      <c r="L38" s="105" t="n">
        <v>527</v>
      </c>
      <c r="M38" s="105" t="n">
        <v>90</v>
      </c>
      <c r="N38" s="105" t="n">
        <v>224</v>
      </c>
      <c r="O38" s="105" t="n">
        <v>751</v>
      </c>
      <c r="P38" s="105" t="n">
        <v>12012</v>
      </c>
      <c r="Q38" s="105" t="n">
        <v>40107</v>
      </c>
      <c r="R38" s="106"/>
      <c r="U38" s="103"/>
    </row>
    <row r="39" customFormat="false" ht="15" hidden="false" customHeight="false" outlineLevel="0" collapsed="false">
      <c r="A39" s="112" t="s">
        <v>194</v>
      </c>
      <c r="B39" s="112"/>
      <c r="C39" s="112"/>
      <c r="D39" s="113" t="s">
        <v>195</v>
      </c>
      <c r="E39" s="113"/>
      <c r="F39" s="110" t="n">
        <v>11728</v>
      </c>
      <c r="G39" s="110" t="n">
        <v>10298</v>
      </c>
      <c r="H39" s="110" t="n">
        <v>7383</v>
      </c>
      <c r="I39" s="110" t="n">
        <v>4129</v>
      </c>
      <c r="J39" s="110" t="n">
        <v>1161</v>
      </c>
      <c r="K39" s="110" t="n">
        <v>1092</v>
      </c>
      <c r="L39" s="110" t="n">
        <v>253</v>
      </c>
      <c r="M39" s="110" t="n">
        <v>56</v>
      </c>
      <c r="N39" s="110" t="n">
        <v>113</v>
      </c>
      <c r="O39" s="110" t="n">
        <v>366</v>
      </c>
      <c r="P39" s="110" t="n">
        <v>2619</v>
      </c>
      <c r="Q39" s="110" t="n">
        <v>6748</v>
      </c>
      <c r="R39" s="106"/>
      <c r="U39" s="103"/>
    </row>
    <row r="40" customFormat="false" ht="15" hidden="false" customHeight="false" outlineLevel="0" collapsed="false">
      <c r="A40" s="104" t="s">
        <v>196</v>
      </c>
      <c r="B40" s="104"/>
      <c r="C40" s="104"/>
      <c r="D40" s="42" t="s">
        <v>197</v>
      </c>
      <c r="E40" s="42"/>
      <c r="F40" s="105" t="n">
        <v>21058</v>
      </c>
      <c r="G40" s="105" t="n">
        <v>30593</v>
      </c>
      <c r="H40" s="105" t="n">
        <v>27776</v>
      </c>
      <c r="I40" s="105" t="n">
        <v>5376</v>
      </c>
      <c r="J40" s="105" t="n">
        <v>874</v>
      </c>
      <c r="K40" s="105" t="n">
        <v>1498</v>
      </c>
      <c r="L40" s="105" t="n">
        <v>143</v>
      </c>
      <c r="M40" s="105" t="n">
        <v>151</v>
      </c>
      <c r="N40" s="105" t="n">
        <v>167</v>
      </c>
      <c r="O40" s="105" t="n">
        <v>310</v>
      </c>
      <c r="P40" s="105" t="n">
        <v>2682</v>
      </c>
      <c r="Q40" s="105" t="n">
        <v>8058</v>
      </c>
      <c r="R40" s="106"/>
    </row>
    <row r="41" customFormat="false" ht="15" hidden="false" customHeight="false" outlineLevel="0" collapsed="false">
      <c r="A41" s="104" t="s">
        <v>198</v>
      </c>
      <c r="B41" s="104"/>
      <c r="C41" s="104"/>
      <c r="D41" s="42" t="s">
        <v>199</v>
      </c>
      <c r="E41" s="42"/>
      <c r="F41" s="105" t="n">
        <v>27327</v>
      </c>
      <c r="G41" s="105" t="n">
        <v>32994</v>
      </c>
      <c r="H41" s="105" t="n">
        <v>35629</v>
      </c>
      <c r="I41" s="105" t="n">
        <v>20395</v>
      </c>
      <c r="J41" s="105" t="n">
        <v>0</v>
      </c>
      <c r="K41" s="105" t="n">
        <v>9486</v>
      </c>
      <c r="L41" s="105" t="n">
        <v>0</v>
      </c>
      <c r="M41" s="105" t="n">
        <v>0</v>
      </c>
      <c r="N41" s="105" t="n">
        <v>0</v>
      </c>
      <c r="O41" s="105" t="n">
        <v>0</v>
      </c>
      <c r="P41" s="105" t="n">
        <v>9486</v>
      </c>
      <c r="Q41" s="105" t="n">
        <v>29881</v>
      </c>
      <c r="T41" s="121"/>
      <c r="U41" s="122"/>
    </row>
    <row r="42" customFormat="false" ht="15" hidden="false" customHeight="false" outlineLevel="0" collapsed="false">
      <c r="A42" s="112" t="s">
        <v>200</v>
      </c>
      <c r="B42" s="112"/>
      <c r="C42" s="112"/>
      <c r="D42" s="113" t="s">
        <v>201</v>
      </c>
      <c r="E42" s="113"/>
      <c r="F42" s="110" t="n">
        <v>6422</v>
      </c>
      <c r="G42" s="110" t="n">
        <v>7220</v>
      </c>
      <c r="H42" s="110" t="n">
        <v>8832</v>
      </c>
      <c r="I42" s="110" t="n">
        <v>4000</v>
      </c>
      <c r="J42" s="110" t="n">
        <v>0</v>
      </c>
      <c r="K42" s="110" t="n">
        <v>779</v>
      </c>
      <c r="L42" s="110" t="n">
        <v>0</v>
      </c>
      <c r="M42" s="110" t="n">
        <v>0</v>
      </c>
      <c r="N42" s="110" t="n">
        <v>0</v>
      </c>
      <c r="O42" s="110" t="n">
        <v>0</v>
      </c>
      <c r="P42" s="110" t="n">
        <v>779</v>
      </c>
      <c r="Q42" s="110" t="n">
        <v>4779</v>
      </c>
      <c r="R42" s="106"/>
      <c r="T42" s="121"/>
      <c r="U42" s="122"/>
    </row>
    <row r="43" customFormat="false" ht="15" hidden="false" customHeight="true" outlineLevel="0" collapsed="false">
      <c r="A43" s="104" t="n">
        <v>5.2</v>
      </c>
      <c r="B43" s="123" t="s">
        <v>202</v>
      </c>
      <c r="C43" s="123"/>
      <c r="D43" s="123"/>
      <c r="E43" s="123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02" t="n">
        <v>0</v>
      </c>
      <c r="Q43" s="102" t="n">
        <v>388</v>
      </c>
      <c r="R43" s="106"/>
      <c r="T43" s="114"/>
      <c r="U43" s="103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T44" s="121"/>
      <c r="U44" s="122"/>
    </row>
    <row r="45" customFormat="false" ht="15" hidden="false" customHeight="false" outlineLevel="0" collapsed="false">
      <c r="A45" s="124" t="n">
        <v>6</v>
      </c>
      <c r="B45" s="125" t="s">
        <v>203</v>
      </c>
      <c r="C45" s="125"/>
      <c r="D45" s="125"/>
      <c r="E45" s="125"/>
      <c r="F45" s="126" t="n">
        <v>-364052</v>
      </c>
      <c r="G45" s="126" t="n">
        <v>-576666</v>
      </c>
      <c r="H45" s="126" t="n">
        <v>-448411</v>
      </c>
      <c r="I45" s="126" t="n">
        <v>-161710</v>
      </c>
      <c r="J45" s="126" t="n">
        <v>-18827</v>
      </c>
      <c r="K45" s="126" t="n">
        <v>-29008</v>
      </c>
      <c r="L45" s="126" t="n">
        <v>-710</v>
      </c>
      <c r="M45" s="126" t="n">
        <v>-312</v>
      </c>
      <c r="N45" s="126" t="n">
        <v>-507</v>
      </c>
      <c r="O45" s="126" t="n">
        <v>-1217</v>
      </c>
      <c r="P45" s="126" t="n">
        <v>-49052</v>
      </c>
      <c r="Q45" s="126" t="n">
        <v>-210762</v>
      </c>
      <c r="T45" s="109"/>
      <c r="U45" s="103"/>
    </row>
    <row r="46" customFormat="false" ht="15.75" hidden="false" customHeight="false" outlineLevel="0" collapsed="false">
      <c r="A46" s="127" t="n">
        <v>7</v>
      </c>
      <c r="B46" s="128" t="s">
        <v>204</v>
      </c>
      <c r="C46" s="128"/>
      <c r="D46" s="128"/>
      <c r="E46" s="128"/>
      <c r="F46" s="129" t="n">
        <v>-848145</v>
      </c>
      <c r="G46" s="129" t="n">
        <v>-1513694</v>
      </c>
      <c r="H46" s="129" t="n">
        <v>-1248661</v>
      </c>
      <c r="I46" s="129" t="n">
        <v>-475290</v>
      </c>
      <c r="J46" s="129" t="n">
        <v>-9543</v>
      </c>
      <c r="K46" s="129" t="n">
        <v>-39396</v>
      </c>
      <c r="L46" s="129" t="n">
        <v>-1810</v>
      </c>
      <c r="M46" s="129" t="n">
        <v>-304</v>
      </c>
      <c r="N46" s="129" t="n">
        <v>-6240</v>
      </c>
      <c r="O46" s="129" t="n">
        <v>-8050</v>
      </c>
      <c r="P46" s="129" t="n">
        <v>-56989</v>
      </c>
      <c r="Q46" s="129" t="n">
        <v>-532279</v>
      </c>
      <c r="T46" s="109"/>
      <c r="U46" s="103"/>
    </row>
    <row r="47" customFormat="false" ht="15" hidden="false" customHeight="false" outlineLevel="0" collapsed="false">
      <c r="A47" s="130" t="s">
        <v>205</v>
      </c>
      <c r="B47" s="130"/>
      <c r="C47" s="130"/>
      <c r="D47" s="130"/>
      <c r="E47" s="130"/>
      <c r="F47" s="131"/>
      <c r="G47" s="131"/>
      <c r="H47" s="131"/>
      <c r="I47" s="130"/>
      <c r="J47" s="130"/>
      <c r="K47" s="130"/>
      <c r="L47" s="132"/>
      <c r="M47" s="132"/>
      <c r="N47" s="132"/>
      <c r="O47" s="132"/>
      <c r="P47" s="132"/>
    </row>
    <row r="48" customFormat="false" ht="14.25" hidden="false" customHeight="true" outlineLevel="0" collapsed="false">
      <c r="A48" s="130"/>
      <c r="B48" s="130"/>
      <c r="C48" s="130"/>
      <c r="D48" s="133"/>
      <c r="E48" s="133"/>
      <c r="F48" s="133"/>
      <c r="G48" s="133"/>
      <c r="H48" s="133"/>
      <c r="I48" s="130"/>
      <c r="J48" s="130"/>
      <c r="K48" s="130"/>
      <c r="L48" s="132"/>
      <c r="M48" s="132"/>
      <c r="N48" s="132"/>
      <c r="O48" s="132"/>
      <c r="P48" s="132"/>
      <c r="T48" s="121"/>
      <c r="U48" s="122"/>
    </row>
    <row r="49" customFormat="false" ht="14.25" hidden="false" customHeight="true" outlineLevel="0" collapsed="false">
      <c r="A49" s="130"/>
      <c r="B49" s="130"/>
      <c r="C49" s="130"/>
      <c r="D49" s="133"/>
      <c r="E49" s="133"/>
      <c r="F49" s="133"/>
      <c r="G49" s="133"/>
      <c r="H49" s="133"/>
      <c r="I49" s="130"/>
      <c r="J49" s="130"/>
      <c r="K49" s="130"/>
      <c r="L49" s="132"/>
      <c r="M49" s="132"/>
      <c r="N49" s="132"/>
      <c r="O49" s="132"/>
      <c r="P49" s="132"/>
      <c r="T49" s="121"/>
      <c r="U49" s="103"/>
    </row>
    <row r="50" customFormat="false" ht="14.25" hidden="false" customHeight="true" outlineLevel="0" collapsed="false">
      <c r="A50" s="130"/>
      <c r="B50" s="130"/>
      <c r="C50" s="130"/>
      <c r="D50" s="133"/>
      <c r="E50" s="133"/>
      <c r="F50" s="133"/>
      <c r="G50" s="133"/>
      <c r="H50" s="133"/>
      <c r="I50" s="130"/>
      <c r="J50" s="130"/>
      <c r="K50" s="130"/>
      <c r="L50" s="132"/>
      <c r="M50" s="132"/>
      <c r="N50" s="132"/>
      <c r="O50" s="132" t="s">
        <v>3</v>
      </c>
      <c r="P50" s="132"/>
      <c r="T50" s="121"/>
      <c r="U50" s="12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B43:E43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K3" activeCellId="0" sqref="K3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false" outlineLevel="0" max="4" min="2" style="134" width="14.41"/>
    <col collapsed="false" customWidth="true" hidden="false" outlineLevel="0" max="5" min="5" style="134" width="16.7"/>
    <col collapsed="false" customWidth="true" hidden="false" outlineLevel="0" max="11" min="6" style="135" width="15.13"/>
    <col collapsed="false" customWidth="false" hidden="false" outlineLevel="0" max="14" min="12" style="135" width="13.99"/>
    <col collapsed="false" customWidth="true" hidden="false" outlineLevel="0" max="15" min="15" style="135" width="20.56"/>
    <col collapsed="false" customWidth="false" hidden="false" outlineLevel="0" max="257" min="16" style="135" width="13.99"/>
  </cols>
  <sheetData>
    <row r="1" customFormat="false" ht="15.75" hidden="false" customHeight="false" outlineLevel="0" collapsed="false">
      <c r="A1" s="136" t="s">
        <v>206</v>
      </c>
      <c r="B1" s="137"/>
      <c r="C1" s="137"/>
      <c r="D1" s="137"/>
      <c r="E1" s="137"/>
    </row>
    <row r="2" customFormat="false" ht="18.75" hidden="false" customHeight="true" outlineLevel="0" collapsed="false">
      <c r="A2" s="138" t="s">
        <v>207</v>
      </c>
      <c r="B2" s="139"/>
      <c r="C2" s="139"/>
      <c r="D2" s="139"/>
      <c r="E2" s="139"/>
    </row>
    <row r="3" customFormat="false" ht="15.75" hidden="false" customHeight="false" outlineLevel="0" collapsed="false">
      <c r="A3" s="140" t="s">
        <v>208</v>
      </c>
      <c r="B3" s="141"/>
      <c r="C3" s="141"/>
      <c r="D3" s="141"/>
      <c r="E3" s="141"/>
    </row>
    <row r="4" customFormat="false" ht="15.75" hidden="false" customHeight="false" outlineLevel="0" collapsed="false">
      <c r="A4" s="142"/>
      <c r="B4" s="143"/>
      <c r="C4" s="143"/>
      <c r="D4" s="143"/>
      <c r="E4" s="142"/>
      <c r="F4" s="142"/>
      <c r="G4" s="142"/>
      <c r="H4" s="142" t="s">
        <v>15</v>
      </c>
      <c r="I4" s="142"/>
      <c r="J4" s="142"/>
      <c r="K4" s="142"/>
      <c r="L4" s="142"/>
      <c r="M4" s="142"/>
    </row>
    <row r="5" customFormat="false" ht="15" hidden="false" customHeight="false" outlineLevel="0" collapsed="false">
      <c r="A5" s="144" t="s">
        <v>5</v>
      </c>
      <c r="B5" s="145" t="n">
        <v>2008</v>
      </c>
      <c r="C5" s="145" t="n">
        <v>2009</v>
      </c>
      <c r="D5" s="145" t="n">
        <v>2010</v>
      </c>
      <c r="E5" s="145" t="s">
        <v>209</v>
      </c>
      <c r="F5" s="145" t="s">
        <v>87</v>
      </c>
      <c r="G5" s="145" t="s">
        <v>88</v>
      </c>
      <c r="H5" s="142" t="s">
        <v>210</v>
      </c>
      <c r="I5" s="142" t="s">
        <v>211</v>
      </c>
      <c r="J5" s="142" t="s">
        <v>212</v>
      </c>
      <c r="K5" s="142" t="s">
        <v>91</v>
      </c>
      <c r="L5" s="145" t="s">
        <v>147</v>
      </c>
      <c r="M5" s="145" t="s">
        <v>213</v>
      </c>
    </row>
    <row r="6" customFormat="false" ht="15" hidden="false" customHeight="false" outlineLevel="0" collapsed="false">
      <c r="A6" s="144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</row>
    <row r="7" s="134" customFormat="true" ht="15.75" hidden="false" customHeight="false" outlineLevel="0" collapsed="false">
      <c r="A7" s="146" t="s">
        <v>3</v>
      </c>
      <c r="B7" s="146"/>
      <c r="C7" s="146"/>
      <c r="D7" s="146"/>
      <c r="E7" s="146"/>
      <c r="F7" s="146"/>
      <c r="G7" s="146"/>
      <c r="H7" s="146"/>
      <c r="I7" s="146"/>
      <c r="J7" s="146"/>
      <c r="K7" s="146"/>
      <c r="L7" s="146"/>
      <c r="M7" s="146"/>
    </row>
    <row r="8" s="134" customFormat="true" ht="15" hidden="false" customHeight="true" outlineLevel="0" collapsed="false">
      <c r="A8" s="147"/>
      <c r="B8" s="148"/>
      <c r="E8" s="149"/>
      <c r="F8" s="149"/>
      <c r="G8" s="149"/>
      <c r="H8" s="149"/>
      <c r="I8" s="149"/>
      <c r="J8" s="149"/>
      <c r="K8" s="149"/>
    </row>
    <row r="9" s="134" customFormat="true" ht="15" hidden="false" customHeight="false" outlineLevel="0" collapsed="false">
      <c r="A9" s="150" t="s">
        <v>214</v>
      </c>
      <c r="B9" s="149" t="n">
        <v>307.100758039194</v>
      </c>
      <c r="C9" s="149" t="n">
        <v>2243.00167480715</v>
      </c>
      <c r="D9" s="149" t="n">
        <v>2629.706754</v>
      </c>
      <c r="E9" s="149" t="n">
        <v>489.84669894</v>
      </c>
      <c r="F9" s="149" t="n">
        <v>89.99</v>
      </c>
      <c r="G9" s="149" t="n">
        <v>-127.7162</v>
      </c>
      <c r="H9" s="149" t="n">
        <v>58.962</v>
      </c>
      <c r="I9" s="149" t="n">
        <v>3.835</v>
      </c>
      <c r="J9" s="149" t="n">
        <v>29.787</v>
      </c>
      <c r="K9" s="149" t="n">
        <v>88.749</v>
      </c>
      <c r="L9" s="149" t="n">
        <v>51.0227999999998</v>
      </c>
      <c r="M9" s="149" t="n">
        <v>540.86949894</v>
      </c>
    </row>
    <row r="10" customFormat="false" ht="15" hidden="false" customHeight="false" outlineLevel="0" collapsed="false">
      <c r="A10" s="150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15" hidden="false" customHeight="false" outlineLevel="0" collapsed="false">
      <c r="A11" s="150" t="s">
        <v>215</v>
      </c>
      <c r="B11" s="149" t="n">
        <v>-4083.207145</v>
      </c>
      <c r="C11" s="149" t="n">
        <v>-2844.7801</v>
      </c>
      <c r="D11" s="149" t="n">
        <v>-1605.349</v>
      </c>
      <c r="E11" s="149" t="n">
        <v>-1130.216</v>
      </c>
      <c r="F11" s="149" t="n">
        <v>-220.517</v>
      </c>
      <c r="G11" s="149" t="n">
        <v>-542.347</v>
      </c>
      <c r="H11" s="149" t="n">
        <v>-45.216</v>
      </c>
      <c r="I11" s="149" t="n">
        <v>0</v>
      </c>
      <c r="J11" s="149" t="n">
        <v>0</v>
      </c>
      <c r="K11" s="149" t="n">
        <v>-45.216</v>
      </c>
      <c r="L11" s="149" t="n">
        <v>-808.08</v>
      </c>
      <c r="M11" s="149" t="n">
        <v>-1938.296</v>
      </c>
    </row>
    <row r="12" customFormat="false" ht="15" hidden="false" customHeight="false" outlineLevel="0" collapsed="false">
      <c r="A12" s="150" t="s">
        <v>216</v>
      </c>
      <c r="B12" s="149" t="n">
        <v>1924.4902947493</v>
      </c>
      <c r="C12" s="149" t="n">
        <v>3634.98570091288</v>
      </c>
      <c r="D12" s="149" t="n">
        <v>4530.058678</v>
      </c>
      <c r="E12" s="149" t="n">
        <v>1900.74469894</v>
      </c>
      <c r="F12" s="149" t="n">
        <v>322.131</v>
      </c>
      <c r="G12" s="149" t="n">
        <v>414.6566</v>
      </c>
      <c r="H12" s="149" t="n">
        <v>104.416</v>
      </c>
      <c r="I12" s="149" t="n">
        <v>3.835</v>
      </c>
      <c r="J12" s="149" t="n">
        <v>29.787</v>
      </c>
      <c r="K12" s="149" t="n">
        <v>134.203</v>
      </c>
      <c r="L12" s="149" t="n">
        <v>870.9906</v>
      </c>
      <c r="M12" s="149" t="n">
        <v>2771.73529894</v>
      </c>
    </row>
    <row r="13" customFormat="false" ht="15" hidden="false" customHeight="false" outlineLevel="0" collapsed="false">
      <c r="A13" s="151" t="s">
        <v>217</v>
      </c>
      <c r="B13" s="152" t="n">
        <v>2465.81760828989</v>
      </c>
      <c r="C13" s="152" t="n">
        <v>1452.79607389427</v>
      </c>
      <c r="D13" s="152" t="n">
        <v>-295.002924</v>
      </c>
      <c r="E13" s="152" t="n">
        <v>-280.682</v>
      </c>
      <c r="F13" s="152" t="n">
        <v>-11.624</v>
      </c>
      <c r="G13" s="152" t="n">
        <v>-0.0258</v>
      </c>
      <c r="H13" s="152" t="n">
        <v>-0.238</v>
      </c>
      <c r="I13" s="152" t="n">
        <v>0</v>
      </c>
      <c r="J13" s="152" t="n">
        <v>0</v>
      </c>
      <c r="K13" s="152" t="n">
        <v>-0.238</v>
      </c>
      <c r="L13" s="152" t="n">
        <v>-11.8878</v>
      </c>
      <c r="M13" s="152" t="n">
        <v>-292.5698</v>
      </c>
    </row>
    <row r="14" customFormat="false" ht="15" hidden="false" customHeight="false" outlineLevel="0" collapsed="false">
      <c r="A14" s="150"/>
      <c r="B14" s="149"/>
      <c r="C14" s="149"/>
      <c r="D14" s="149"/>
      <c r="E14" s="149"/>
      <c r="F14" s="149"/>
      <c r="G14" s="149"/>
      <c r="H14" s="149" t="s">
        <v>3</v>
      </c>
      <c r="I14" s="149" t="s">
        <v>3</v>
      </c>
      <c r="J14" s="149" t="s">
        <v>3</v>
      </c>
      <c r="K14" s="149"/>
      <c r="L14" s="149"/>
      <c r="M14" s="149"/>
      <c r="O14" s="149"/>
    </row>
    <row r="15" customFormat="false" ht="15" hidden="false" customHeight="false" outlineLevel="0" collapsed="false">
      <c r="A15" s="150" t="s">
        <v>218</v>
      </c>
      <c r="B15" s="149" t="n">
        <v>214.654263402005</v>
      </c>
      <c r="C15" s="149" t="n">
        <v>-186.68151259715</v>
      </c>
      <c r="D15" s="149" t="n">
        <v>-505.052519999999</v>
      </c>
      <c r="E15" s="149" t="n">
        <v>-1466.78698528</v>
      </c>
      <c r="F15" s="149" t="n">
        <v>923.347</v>
      </c>
      <c r="G15" s="149" t="n">
        <v>-125.7047</v>
      </c>
      <c r="H15" s="149" t="n">
        <v>48.505</v>
      </c>
      <c r="I15" s="149" t="n">
        <v>-108.599</v>
      </c>
      <c r="J15" s="149" t="n">
        <v>274.831</v>
      </c>
      <c r="K15" s="149" t="n">
        <v>323.336</v>
      </c>
      <c r="L15" s="149" t="n">
        <v>1120.9783</v>
      </c>
      <c r="M15" s="149" t="n">
        <v>-345.80868528</v>
      </c>
      <c r="O15" s="149"/>
    </row>
    <row r="16" customFormat="false" ht="15" hidden="false" customHeight="false" outlineLevel="0" collapsed="false">
      <c r="A16" s="150"/>
      <c r="B16" s="149"/>
      <c r="C16" s="149"/>
      <c r="D16" s="149"/>
      <c r="E16" s="149"/>
      <c r="F16" s="149" t="s">
        <v>3</v>
      </c>
      <c r="G16" s="149" t="s">
        <v>3</v>
      </c>
      <c r="H16" s="149"/>
      <c r="I16" s="149"/>
      <c r="J16" s="149"/>
      <c r="K16" s="149" t="s">
        <v>3</v>
      </c>
      <c r="L16" s="149"/>
      <c r="M16" s="149"/>
    </row>
    <row r="17" customFormat="false" ht="15" hidden="false" customHeight="false" outlineLevel="0" collapsed="false">
      <c r="A17" s="150" t="s">
        <v>219</v>
      </c>
      <c r="B17" s="149" t="n">
        <v>266.09350203004</v>
      </c>
      <c r="C17" s="149" t="n">
        <v>-2185.08530797985</v>
      </c>
      <c r="D17" s="149" t="n">
        <v>-79.6653774460007</v>
      </c>
      <c r="E17" s="149" t="n">
        <v>97.9577031400003</v>
      </c>
      <c r="F17" s="149" t="n">
        <v>166.6552499</v>
      </c>
      <c r="G17" s="149" t="n">
        <v>96.82663186</v>
      </c>
      <c r="H17" s="149" t="n">
        <v>77.5666659999999</v>
      </c>
      <c r="I17" s="149" t="n">
        <v>-207.706</v>
      </c>
      <c r="J17" s="149" t="n">
        <v>-38.138</v>
      </c>
      <c r="K17" s="149" t="n">
        <v>39.4286659999999</v>
      </c>
      <c r="L17" s="149" t="n">
        <v>302.91054776</v>
      </c>
      <c r="M17" s="149" t="n">
        <v>400.8682509</v>
      </c>
    </row>
    <row r="18" customFormat="false" ht="15" hidden="false" customHeight="false" outlineLevel="0" collapsed="false">
      <c r="A18" s="150" t="s">
        <v>220</v>
      </c>
      <c r="B18" s="149" t="n">
        <v>-187.20026147</v>
      </c>
      <c r="C18" s="149" t="n">
        <v>-196.579</v>
      </c>
      <c r="D18" s="149" t="n">
        <v>-203.87</v>
      </c>
      <c r="E18" s="149" t="n">
        <v>-107.018</v>
      </c>
      <c r="F18" s="149" t="n">
        <v>0</v>
      </c>
      <c r="G18" s="149" t="n">
        <v>0</v>
      </c>
      <c r="H18" s="149" t="n">
        <v>0</v>
      </c>
      <c r="I18" s="149" t="n">
        <v>0</v>
      </c>
      <c r="J18" s="149" t="n">
        <v>0</v>
      </c>
      <c r="K18" s="149" t="n">
        <v>0</v>
      </c>
      <c r="L18" s="149" t="n">
        <v>0</v>
      </c>
      <c r="M18" s="149" t="n">
        <v>-107.018</v>
      </c>
      <c r="O18" s="153"/>
    </row>
    <row r="19" customFormat="false" ht="15" hidden="false" customHeight="false" outlineLevel="0" collapsed="false">
      <c r="A19" s="151" t="s">
        <v>221</v>
      </c>
      <c r="B19" s="152" t="n">
        <v>0.0230000000001382</v>
      </c>
      <c r="C19" s="152" t="n">
        <v>1.196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</row>
    <row r="20" customFormat="false" ht="15" hidden="false" customHeight="false" outlineLevel="0" collapsed="false">
      <c r="A20" s="151" t="s">
        <v>222</v>
      </c>
      <c r="B20" s="152" t="n">
        <v>-80.59295085</v>
      </c>
      <c r="C20" s="152" t="n">
        <v>-0.0437427699999811</v>
      </c>
      <c r="D20" s="152" t="n">
        <v>-0.0441322399999535</v>
      </c>
      <c r="E20" s="152" t="n">
        <v>25.9302425000001</v>
      </c>
      <c r="F20" s="152" t="n">
        <v>-25.93</v>
      </c>
      <c r="G20" s="152" t="n">
        <v>37.8376</v>
      </c>
      <c r="H20" s="152" t="n">
        <v>281.092</v>
      </c>
      <c r="I20" s="152" t="n">
        <v>-207.706</v>
      </c>
      <c r="J20" s="152" t="n">
        <v>-270.029</v>
      </c>
      <c r="K20" s="152" t="n">
        <v>11.063</v>
      </c>
      <c r="L20" s="152" t="n">
        <v>22.9706</v>
      </c>
      <c r="M20" s="152" t="n">
        <v>48.9008425000001</v>
      </c>
      <c r="N20" s="153"/>
    </row>
    <row r="21" customFormat="false" ht="15" hidden="false" customHeight="false" outlineLevel="0" collapsed="false">
      <c r="A21" s="154" t="s">
        <v>223</v>
      </c>
      <c r="B21" s="149" t="n">
        <v>0</v>
      </c>
      <c r="C21" s="149" t="n">
        <v>0</v>
      </c>
      <c r="D21" s="149" t="n">
        <v>0</v>
      </c>
      <c r="E21" s="149" t="n">
        <v>0</v>
      </c>
      <c r="F21" s="149" t="n">
        <v>0</v>
      </c>
      <c r="G21" s="149" t="n">
        <v>0</v>
      </c>
      <c r="H21" s="149" t="n">
        <v>0</v>
      </c>
      <c r="I21" s="149" t="n">
        <v>0</v>
      </c>
      <c r="J21" s="149" t="n">
        <v>0</v>
      </c>
      <c r="K21" s="149" t="n">
        <v>0</v>
      </c>
      <c r="L21" s="149" t="n">
        <v>0</v>
      </c>
      <c r="M21" s="149" t="n">
        <v>0</v>
      </c>
    </row>
    <row r="22" customFormat="false" ht="15" hidden="false" customHeight="false" outlineLevel="0" collapsed="false">
      <c r="A22" s="150" t="s">
        <v>224</v>
      </c>
      <c r="B22" s="149" t="n">
        <v>0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  <c r="L22" s="149" t="n">
        <v>0</v>
      </c>
      <c r="M22" s="149" t="n">
        <v>0</v>
      </c>
    </row>
    <row r="23" customFormat="false" ht="15" hidden="false" customHeight="false" outlineLevel="0" collapsed="false">
      <c r="A23" s="151" t="s">
        <v>225</v>
      </c>
      <c r="B23" s="152" t="n">
        <v>-3427.70428448396</v>
      </c>
      <c r="C23" s="152" t="n">
        <v>-878.10440483985</v>
      </c>
      <c r="D23" s="152" t="n">
        <v>652.704254793999</v>
      </c>
      <c r="E23" s="152" t="n">
        <v>270.04846064</v>
      </c>
      <c r="F23" s="152" t="n">
        <v>-9.0047501</v>
      </c>
      <c r="G23" s="152" t="n">
        <v>298.98903186</v>
      </c>
      <c r="H23" s="152" t="n">
        <v>-183.525334</v>
      </c>
      <c r="I23" s="152" t="n">
        <v>0</v>
      </c>
      <c r="J23" s="152" t="n">
        <v>231.891</v>
      </c>
      <c r="K23" s="152" t="n">
        <v>48.365666</v>
      </c>
      <c r="L23" s="152" t="n">
        <v>338.34994776</v>
      </c>
      <c r="M23" s="152" t="n">
        <v>608.3984084</v>
      </c>
    </row>
    <row r="24" customFormat="false" ht="15" hidden="false" customHeight="false" outlineLevel="0" collapsed="false">
      <c r="A24" s="151" t="s">
        <v>226</v>
      </c>
      <c r="B24" s="152" t="n">
        <v>23.675541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</row>
    <row r="25" customFormat="false" ht="15" hidden="false" customHeight="false" outlineLevel="0" collapsed="false">
      <c r="A25" s="150" t="s">
        <v>227</v>
      </c>
      <c r="B25" s="149" t="n">
        <v>3906.233181164</v>
      </c>
      <c r="C25" s="149" t="n">
        <v>-100.60716037</v>
      </c>
      <c r="D25" s="149" t="n">
        <v>-528.4555</v>
      </c>
      <c r="E25" s="149" t="n">
        <v>2712.065</v>
      </c>
      <c r="F25" s="149" t="n">
        <v>0</v>
      </c>
      <c r="G25" s="149" t="n">
        <v>0</v>
      </c>
      <c r="H25" s="149" t="n">
        <v>0</v>
      </c>
      <c r="I25" s="149" t="n">
        <v>0</v>
      </c>
      <c r="J25" s="149" t="n">
        <v>0</v>
      </c>
      <c r="K25" s="149" t="n">
        <v>0</v>
      </c>
      <c r="L25" s="149" t="n">
        <v>0</v>
      </c>
      <c r="M25" s="149" t="n">
        <v>2712.065</v>
      </c>
    </row>
    <row r="26" customFormat="false" ht="15" hidden="false" customHeight="false" outlineLevel="0" collapsed="false">
      <c r="A26" s="150" t="s">
        <v>228</v>
      </c>
      <c r="B26" s="149" t="n">
        <v>31.68227667</v>
      </c>
      <c r="C26" s="149" t="n">
        <v>-1010.947</v>
      </c>
      <c r="D26" s="149" t="n">
        <v>0</v>
      </c>
      <c r="E26" s="149" t="n">
        <v>0</v>
      </c>
      <c r="F26" s="149" t="n">
        <v>0</v>
      </c>
      <c r="G26" s="149" t="n">
        <v>0</v>
      </c>
      <c r="H26" s="149" t="n">
        <v>0</v>
      </c>
      <c r="I26" s="149" t="n">
        <v>0</v>
      </c>
      <c r="J26" s="149" t="n">
        <v>0</v>
      </c>
      <c r="K26" s="149" t="n">
        <v>0</v>
      </c>
      <c r="L26" s="149" t="n">
        <v>0</v>
      </c>
      <c r="M26" s="149" t="n">
        <v>0</v>
      </c>
    </row>
    <row r="27" customFormat="false" ht="15" hidden="false" customHeight="false" outlineLevel="0" collapsed="false">
      <c r="A27" s="150" t="s">
        <v>229</v>
      </c>
      <c r="B27" s="149" t="n">
        <v>0</v>
      </c>
      <c r="C27" s="149" t="n">
        <v>0</v>
      </c>
      <c r="D27" s="149" t="n">
        <v>0</v>
      </c>
      <c r="E27" s="149" t="n">
        <v>-2803.068</v>
      </c>
      <c r="F27" s="149" t="n">
        <v>201.59</v>
      </c>
      <c r="G27" s="149" t="n">
        <v>-240</v>
      </c>
      <c r="H27" s="149" t="n">
        <v>-20</v>
      </c>
      <c r="I27" s="149" t="n">
        <v>0</v>
      </c>
      <c r="J27" s="149" t="n">
        <v>0</v>
      </c>
      <c r="K27" s="149" t="n">
        <v>-20</v>
      </c>
      <c r="L27" s="149" t="n">
        <v>-58.41</v>
      </c>
      <c r="M27" s="149" t="n">
        <v>-2861.478</v>
      </c>
    </row>
    <row r="28" customFormat="false" ht="15" hidden="false" customHeight="false" outlineLevel="0" collapsed="false">
      <c r="A28" s="151" t="s">
        <v>230</v>
      </c>
      <c r="B28" s="152" t="n">
        <v>-976.62204239</v>
      </c>
      <c r="C28" s="152" t="n">
        <v>925.79510089</v>
      </c>
      <c r="D28" s="152" t="n">
        <v>-1531.29002627</v>
      </c>
      <c r="E28" s="152" t="n">
        <v>-2055.61650575</v>
      </c>
      <c r="F28" s="152" t="n">
        <v>737.206</v>
      </c>
      <c r="G28" s="152" t="n">
        <v>-276.5632273</v>
      </c>
      <c r="H28" s="152" t="n">
        <v>-24.696</v>
      </c>
      <c r="I28" s="152" t="n">
        <v>94.935</v>
      </c>
      <c r="J28" s="152" t="n">
        <v>292.684</v>
      </c>
      <c r="K28" s="152" t="n">
        <v>267.988</v>
      </c>
      <c r="L28" s="152" t="n">
        <v>728.6307727</v>
      </c>
      <c r="M28" s="152" t="n">
        <v>-1326.98573305</v>
      </c>
    </row>
    <row r="29" customFormat="false" ht="15" hidden="false" customHeight="false" outlineLevel="0" collapsed="false">
      <c r="A29" s="150" t="s">
        <v>231</v>
      </c>
      <c r="B29" s="149" t="n">
        <v>-894.54774218</v>
      </c>
      <c r="C29" s="149" t="n">
        <v>1006.19557488</v>
      </c>
      <c r="D29" s="149" t="n">
        <v>-1429.036968</v>
      </c>
      <c r="E29" s="149" t="n">
        <v>-2154.23836105</v>
      </c>
      <c r="F29" s="149" t="n">
        <v>744.372</v>
      </c>
      <c r="G29" s="149" t="n">
        <v>-266.859238</v>
      </c>
      <c r="H29" s="149" t="n">
        <v>-24.749</v>
      </c>
      <c r="I29" s="149" t="n">
        <v>102.275</v>
      </c>
      <c r="J29" s="149" t="n">
        <v>299.369</v>
      </c>
      <c r="K29" s="149" t="n">
        <v>274.62</v>
      </c>
      <c r="L29" s="149" t="n">
        <v>752.132762</v>
      </c>
      <c r="M29" s="149" t="n">
        <v>-1402.10559905</v>
      </c>
    </row>
    <row r="30" customFormat="false" ht="15" hidden="false" customHeight="false" outlineLevel="0" collapsed="false">
      <c r="A30" s="154" t="s">
        <v>232</v>
      </c>
      <c r="B30" s="149" t="n">
        <v>4.40409779000002</v>
      </c>
      <c r="C30" s="149" t="n">
        <v>-0.530326660000001</v>
      </c>
      <c r="D30" s="149" t="n">
        <v>-0.00399999999999989</v>
      </c>
      <c r="E30" s="149" t="n">
        <v>0.17010625</v>
      </c>
      <c r="F30" s="149" t="n">
        <v>0.002</v>
      </c>
      <c r="G30" s="149" t="n">
        <v>-0.015</v>
      </c>
      <c r="H30" s="149" t="n">
        <v>0</v>
      </c>
      <c r="I30" s="149" t="n">
        <v>0</v>
      </c>
      <c r="J30" s="149" t="n">
        <v>0</v>
      </c>
      <c r="K30" s="149" t="n">
        <v>0</v>
      </c>
      <c r="L30" s="149" t="n">
        <v>-0.013</v>
      </c>
      <c r="M30" s="149" t="n">
        <v>0.15710625</v>
      </c>
    </row>
    <row r="31" customFormat="false" ht="15" hidden="false" customHeight="false" outlineLevel="0" collapsed="false">
      <c r="A31" s="151" t="s">
        <v>233</v>
      </c>
      <c r="B31" s="152" t="n">
        <v>-46.24337631</v>
      </c>
      <c r="C31" s="152" t="n">
        <v>-64.02233509</v>
      </c>
      <c r="D31" s="152" t="n">
        <v>-98.94005827</v>
      </c>
      <c r="E31" s="152" t="n">
        <v>98.78054905</v>
      </c>
      <c r="F31" s="152" t="n">
        <v>-6.802</v>
      </c>
      <c r="G31" s="152" t="n">
        <v>-9.6469893</v>
      </c>
      <c r="H31" s="152" t="n">
        <v>-0.139</v>
      </c>
      <c r="I31" s="152" t="n">
        <v>-7.378</v>
      </c>
      <c r="J31" s="152" t="n">
        <v>-6.754</v>
      </c>
      <c r="K31" s="152" t="n">
        <v>-6.893</v>
      </c>
      <c r="L31" s="152" t="n">
        <v>-23.3419893</v>
      </c>
      <c r="M31" s="152" t="n">
        <v>75.43855975</v>
      </c>
    </row>
    <row r="32" customFormat="false" ht="15" hidden="false" customHeight="false" outlineLevel="0" collapsed="false">
      <c r="A32" s="151" t="s">
        <v>234</v>
      </c>
      <c r="B32" s="152" t="n">
        <v>-40.23502169</v>
      </c>
      <c r="C32" s="152" t="n">
        <v>-15.84781224</v>
      </c>
      <c r="D32" s="152" t="n">
        <v>-3.309</v>
      </c>
      <c r="E32" s="152" t="n">
        <v>-0.3288</v>
      </c>
      <c r="F32" s="152" t="n">
        <v>-0.366</v>
      </c>
      <c r="G32" s="152" t="n">
        <v>-0.0419999999999999</v>
      </c>
      <c r="H32" s="152" t="n">
        <v>0.192</v>
      </c>
      <c r="I32" s="152" t="n">
        <v>0.038</v>
      </c>
      <c r="J32" s="152" t="n">
        <v>0.069</v>
      </c>
      <c r="K32" s="152" t="n">
        <v>0.261</v>
      </c>
      <c r="L32" s="152" t="n">
        <v>-0.147</v>
      </c>
      <c r="M32" s="152" t="n">
        <v>-0.4758</v>
      </c>
    </row>
    <row r="33" customFormat="false" ht="15" hidden="false" customHeight="false" outlineLevel="0" collapsed="false">
      <c r="A33" s="154" t="s">
        <v>235</v>
      </c>
      <c r="B33" s="149" t="n">
        <v>890.616</v>
      </c>
      <c r="C33" s="149" t="n">
        <v>1079.7119</v>
      </c>
      <c r="D33" s="149" t="n">
        <v>1106.698</v>
      </c>
      <c r="E33" s="149" t="n">
        <v>499.331</v>
      </c>
      <c r="F33" s="149" t="n">
        <v>31.245</v>
      </c>
      <c r="G33" s="149" t="n">
        <v>47.732</v>
      </c>
      <c r="H33" s="149" t="n">
        <v>3.611</v>
      </c>
      <c r="I33" s="149" t="n">
        <v>0.312</v>
      </c>
      <c r="J33" s="149" t="n">
        <v>6.253</v>
      </c>
      <c r="K33" s="149" t="n">
        <v>9.864</v>
      </c>
      <c r="L33" s="149" t="n">
        <v>88.841</v>
      </c>
      <c r="M33" s="149" t="n">
        <v>588.172</v>
      </c>
    </row>
    <row r="34" customFormat="false" ht="15" hidden="false" customHeight="false" outlineLevel="0" collapsed="false">
      <c r="A34" s="154" t="s">
        <v>236</v>
      </c>
      <c r="B34" s="149" t="n">
        <v>34.5668037619655</v>
      </c>
      <c r="C34" s="149" t="n">
        <v>-7.10320550729966</v>
      </c>
      <c r="D34" s="149" t="n">
        <v>-0.795116283998368</v>
      </c>
      <c r="E34" s="149" t="n">
        <v>-8.45918267000001</v>
      </c>
      <c r="F34" s="149" t="n">
        <v>-11.7592498999999</v>
      </c>
      <c r="G34" s="149" t="n">
        <v>6.29989544000013</v>
      </c>
      <c r="H34" s="149" t="n">
        <v>-7.97666599999999</v>
      </c>
      <c r="I34" s="149" t="n">
        <v>3.85999999999998</v>
      </c>
      <c r="J34" s="149" t="n">
        <v>14.032</v>
      </c>
      <c r="K34" s="149" t="n">
        <v>6.05533400000004</v>
      </c>
      <c r="L34" s="149" t="n">
        <v>0.59597954000023</v>
      </c>
      <c r="M34" s="149" t="n">
        <v>-7.86320312999978</v>
      </c>
    </row>
    <row r="35" customFormat="false" ht="15" hidden="false" customHeight="false" outlineLevel="0" collapsed="false">
      <c r="A35" s="151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</row>
    <row r="36" customFormat="false" ht="15" hidden="false" customHeight="false" outlineLevel="0" collapsed="false">
      <c r="A36" s="151" t="s">
        <v>237</v>
      </c>
      <c r="B36" s="152" t="n">
        <v>521.755021441199</v>
      </c>
      <c r="C36" s="152" t="n">
        <v>2056.32016221</v>
      </c>
      <c r="D36" s="152" t="n">
        <v>2124.654234</v>
      </c>
      <c r="E36" s="152" t="n">
        <v>-976.94028634</v>
      </c>
      <c r="F36" s="152" t="n">
        <v>1013.337</v>
      </c>
      <c r="G36" s="152" t="n">
        <v>-253.4209</v>
      </c>
      <c r="H36" s="152" t="n">
        <v>107.467</v>
      </c>
      <c r="I36" s="152" t="n">
        <v>-104.764</v>
      </c>
      <c r="J36" s="152" t="n">
        <v>304.618</v>
      </c>
      <c r="K36" s="152" t="n">
        <v>412.085</v>
      </c>
      <c r="L36" s="152" t="n">
        <v>1172.0011</v>
      </c>
      <c r="M36" s="152" t="n">
        <v>195.06081366</v>
      </c>
    </row>
    <row r="37" customFormat="false" ht="15" hidden="false" customHeight="false" outlineLevel="0" collapsed="false">
      <c r="A37" s="150" t="s">
        <v>238</v>
      </c>
      <c r="B37" s="149" t="n">
        <v>243.09002988</v>
      </c>
      <c r="C37" s="149" t="n">
        <v>765.55192187</v>
      </c>
      <c r="D37" s="149" t="n">
        <v>2312.344739</v>
      </c>
      <c r="E37" s="149" t="n">
        <v>-798.52843475</v>
      </c>
      <c r="F37" s="149" t="n">
        <v>240.969</v>
      </c>
      <c r="G37" s="149" t="n">
        <v>34.1786</v>
      </c>
      <c r="H37" s="149" t="n">
        <v>194.92</v>
      </c>
      <c r="I37" s="149" t="n">
        <v>320.058</v>
      </c>
      <c r="J37" s="149" t="n">
        <v>292.601</v>
      </c>
      <c r="K37" s="149" t="n">
        <v>487.521</v>
      </c>
      <c r="L37" s="149" t="n">
        <v>762.6686</v>
      </c>
      <c r="M37" s="149" t="n">
        <v>-35.8598347500001</v>
      </c>
    </row>
    <row r="38" customFormat="false" ht="15" hidden="false" customHeight="true" outlineLevel="0" collapsed="false">
      <c r="A38" s="150" t="s">
        <v>239</v>
      </c>
      <c r="B38" s="149" t="n">
        <v>278.664991561199</v>
      </c>
      <c r="C38" s="149" t="n">
        <v>1290.76824034</v>
      </c>
      <c r="D38" s="149" t="n">
        <v>-187.690505</v>
      </c>
      <c r="E38" s="149" t="n">
        <v>-178.41185159</v>
      </c>
      <c r="F38" s="149" t="n">
        <v>772.368</v>
      </c>
      <c r="G38" s="149" t="n">
        <v>-287.5995</v>
      </c>
      <c r="H38" s="149" t="n">
        <v>-87.453</v>
      </c>
      <c r="I38" s="149" t="n">
        <v>-424.822</v>
      </c>
      <c r="J38" s="149" t="n">
        <v>12.017</v>
      </c>
      <c r="K38" s="149" t="n">
        <v>-75.436</v>
      </c>
      <c r="L38" s="149" t="n">
        <v>409.3325</v>
      </c>
      <c r="M38" s="149" t="n">
        <v>230.92064841</v>
      </c>
    </row>
    <row r="39" customFormat="false" ht="15.75" hidden="false" customHeight="false" outlineLevel="0" collapsed="false">
      <c r="A39" s="155"/>
      <c r="B39" s="156" t="s">
        <v>3</v>
      </c>
      <c r="C39" s="156"/>
      <c r="D39" s="156"/>
      <c r="E39" s="156" t="s">
        <v>3</v>
      </c>
      <c r="F39" s="156"/>
      <c r="G39" s="156"/>
      <c r="H39" s="156"/>
      <c r="I39" s="156"/>
      <c r="J39" s="156"/>
      <c r="K39" s="156"/>
      <c r="L39" s="156"/>
      <c r="M39" s="156"/>
    </row>
    <row r="40" customFormat="false" ht="15" hidden="false" customHeight="false" outlineLevel="0" collapsed="false">
      <c r="A40" s="147" t="s">
        <v>240</v>
      </c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</row>
    <row r="41" customFormat="false" ht="15" hidden="false" customHeight="false" outlineLevel="0" collapsed="false">
      <c r="A41" s="150" t="s">
        <v>241</v>
      </c>
      <c r="B41" s="149" t="s">
        <v>3</v>
      </c>
      <c r="C41" s="149"/>
      <c r="D41" s="149"/>
      <c r="E41" s="149" t="s">
        <v>3</v>
      </c>
      <c r="F41" s="149"/>
      <c r="G41" s="149"/>
      <c r="H41" s="149"/>
      <c r="I41" s="149"/>
      <c r="J41" s="149"/>
      <c r="K41" s="149"/>
      <c r="L41" s="149"/>
      <c r="M41" s="149"/>
    </row>
    <row r="42" customFormat="false" ht="15" hidden="false" customHeight="false" outlineLevel="0" collapsed="false">
      <c r="A42" s="150" t="s">
        <v>137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</row>
    <row r="43" customFormat="false" ht="15" hidden="false" customHeight="false" outlineLevel="0" collapsed="false">
      <c r="A43" s="150" t="s">
        <v>242</v>
      </c>
      <c r="B43" s="158" t="n">
        <v>424.301391358801</v>
      </c>
      <c r="C43" s="149" t="n">
        <v>-2491.81648856</v>
      </c>
      <c r="D43" s="149" t="n">
        <v>1412.861473</v>
      </c>
      <c r="E43" s="149" t="n">
        <v>2225.46210639</v>
      </c>
      <c r="F43" s="149" t="n">
        <v>-1516.742</v>
      </c>
      <c r="G43" s="149" t="n">
        <v>554.473738</v>
      </c>
      <c r="H43" s="149" t="n">
        <v>112.202</v>
      </c>
      <c r="I43" s="149" t="n">
        <v>322.547</v>
      </c>
      <c r="J43" s="149" t="n">
        <v>-311.386</v>
      </c>
      <c r="K43" s="149" t="n">
        <v>-199.184</v>
      </c>
      <c r="L43" s="149" t="n">
        <v>-1161.452262</v>
      </c>
      <c r="M43" s="149" t="n">
        <v>1064.00984439</v>
      </c>
    </row>
    <row r="44" customFormat="false" ht="15" hidden="false" customHeight="false" outlineLevel="0" collapsed="false">
      <c r="A44" s="150" t="s">
        <v>243</v>
      </c>
      <c r="B44" s="149" t="n">
        <v>707.34748071</v>
      </c>
      <c r="C44" s="149" t="n">
        <v>-1202.77457488</v>
      </c>
      <c r="D44" s="149" t="n">
        <v>1225.166968</v>
      </c>
      <c r="E44" s="149" t="n">
        <v>2047.22036105</v>
      </c>
      <c r="F44" s="149" t="n">
        <v>-744.372</v>
      </c>
      <c r="G44" s="149" t="n">
        <v>266.859238</v>
      </c>
      <c r="H44" s="149" t="n">
        <v>24.749</v>
      </c>
      <c r="I44" s="149" t="n">
        <v>-102.275</v>
      </c>
      <c r="J44" s="149" t="n">
        <v>-299.369</v>
      </c>
      <c r="K44" s="149" t="n">
        <v>-274.62</v>
      </c>
      <c r="L44" s="149" t="n">
        <v>-752.132762</v>
      </c>
      <c r="M44" s="149" t="n">
        <v>1295.08759905</v>
      </c>
    </row>
    <row r="45" customFormat="false" ht="15" hidden="false" customHeight="false" outlineLevel="0" collapsed="false">
      <c r="A45" s="151" t="s">
        <v>244</v>
      </c>
      <c r="B45" s="152" t="n">
        <v>-278.641991561199</v>
      </c>
      <c r="C45" s="152" t="n">
        <v>-1289.57224034</v>
      </c>
      <c r="D45" s="152" t="n">
        <v>187.690505</v>
      </c>
      <c r="E45" s="152" t="n">
        <v>178.41185159</v>
      </c>
      <c r="F45" s="152" t="n">
        <v>-772.368</v>
      </c>
      <c r="G45" s="152" t="n">
        <v>287.5995</v>
      </c>
      <c r="H45" s="152" t="n">
        <v>87.453</v>
      </c>
      <c r="I45" s="152" t="n">
        <v>424.822</v>
      </c>
      <c r="J45" s="152" t="n">
        <v>-12.017</v>
      </c>
      <c r="K45" s="152" t="n">
        <v>75.436</v>
      </c>
      <c r="L45" s="152" t="n">
        <v>-409.3325</v>
      </c>
      <c r="M45" s="152" t="n">
        <v>-230.92064841</v>
      </c>
    </row>
    <row r="46" customFormat="false" ht="15.75" hidden="false" customHeight="false" outlineLevel="0" collapsed="false">
      <c r="A46" s="159" t="s">
        <v>245</v>
      </c>
      <c r="B46" s="160" t="n">
        <v>-4.40409779000002</v>
      </c>
      <c r="C46" s="160" t="n">
        <v>0.53032666</v>
      </c>
      <c r="D46" s="160" t="n">
        <v>0.00399999999999989</v>
      </c>
      <c r="E46" s="160" t="n">
        <v>-0.17010625</v>
      </c>
      <c r="F46" s="160" t="n">
        <v>-0.002</v>
      </c>
      <c r="G46" s="160" t="n">
        <v>0.015</v>
      </c>
      <c r="H46" s="160" t="n">
        <v>0</v>
      </c>
      <c r="I46" s="160" t="n">
        <v>0</v>
      </c>
      <c r="J46" s="160" t="n">
        <v>0</v>
      </c>
      <c r="K46" s="160" t="n">
        <v>0</v>
      </c>
      <c r="L46" s="160" t="n">
        <v>0.013</v>
      </c>
      <c r="M46" s="160" t="n">
        <v>-0.15710625</v>
      </c>
    </row>
    <row r="47" customFormat="false" ht="15" hidden="false" customHeight="false" outlineLevel="0" collapsed="false">
      <c r="A47" s="161" t="s">
        <v>78</v>
      </c>
      <c r="F47" s="134"/>
      <c r="G47" s="134"/>
      <c r="H47" s="134"/>
      <c r="I47" s="134"/>
      <c r="J47" s="134"/>
      <c r="K47" s="134"/>
      <c r="L47" s="134"/>
      <c r="M47" s="134"/>
    </row>
  </sheetData>
  <mergeCells count="1">
    <mergeCell ref="H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2" width="54.13"/>
    <col collapsed="false" customWidth="true" hidden="false" outlineLevel="0" max="7" min="2" style="162" width="12.42"/>
    <col collapsed="false" customWidth="true" hidden="false" outlineLevel="0" max="9" min="8" style="162" width="13.85"/>
    <col collapsed="false" customWidth="true" hidden="false" outlineLevel="0" max="10" min="10" style="162" width="2.56"/>
    <col collapsed="false" customWidth="true" hidden="false" outlineLevel="0" max="11" min="11" style="162" width="12.85"/>
    <col collapsed="false" customWidth="true" hidden="false" outlineLevel="0" max="12" min="12" style="162" width="17.7"/>
    <col collapsed="false" customWidth="true" hidden="false" outlineLevel="0" max="13" min="13" style="162" width="18.56"/>
    <col collapsed="false" customWidth="false" hidden="false" outlineLevel="0" max="257" min="14" style="162" width="18.14"/>
  </cols>
  <sheetData>
    <row r="1" customFormat="false" ht="15.75" hidden="false" customHeight="false" outlineLevel="0" collapsed="false">
      <c r="A1" s="163" t="s">
        <v>246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</row>
    <row r="2" customFormat="false" ht="24.75" hidden="false" customHeight="false" outlineLevel="0" collapsed="false">
      <c r="A2" s="165" t="s">
        <v>247</v>
      </c>
      <c r="B2" s="166"/>
      <c r="C2" s="166"/>
      <c r="D2" s="166"/>
      <c r="E2" s="166"/>
      <c r="F2" s="166"/>
      <c r="G2" s="166"/>
      <c r="H2" s="166"/>
      <c r="I2" s="167"/>
      <c r="J2" s="168"/>
      <c r="K2" s="168"/>
      <c r="L2" s="168"/>
    </row>
    <row r="3" s="169" customFormat="true" ht="18.75" hidden="false" customHeight="false" outlineLevel="0" collapsed="false">
      <c r="A3" s="169" t="s">
        <v>248</v>
      </c>
      <c r="B3" s="170"/>
      <c r="C3" s="170"/>
      <c r="D3" s="171"/>
      <c r="E3" s="171"/>
      <c r="F3" s="171"/>
      <c r="G3" s="171"/>
      <c r="H3" s="170"/>
      <c r="I3" s="170"/>
      <c r="J3" s="170"/>
      <c r="K3" s="170"/>
      <c r="L3" s="170"/>
    </row>
    <row r="4" customFormat="false" ht="21" hidden="false" customHeight="true" outlineLevel="0" collapsed="false">
      <c r="A4" s="172" t="s">
        <v>249</v>
      </c>
      <c r="B4" s="173" t="s">
        <v>7</v>
      </c>
      <c r="C4" s="173" t="s">
        <v>8</v>
      </c>
      <c r="D4" s="174" t="s">
        <v>250</v>
      </c>
      <c r="E4" s="174"/>
      <c r="F4" s="174"/>
      <c r="G4" s="174"/>
      <c r="H4" s="174"/>
      <c r="I4" s="174"/>
      <c r="J4" s="175" t="s">
        <v>3</v>
      </c>
      <c r="K4" s="176" t="s">
        <v>251</v>
      </c>
      <c r="L4" s="176"/>
      <c r="M4" s="176"/>
      <c r="N4" s="176"/>
      <c r="O4" s="176"/>
    </row>
    <row r="5" customFormat="false" ht="15.75" hidden="false" customHeight="false" outlineLevel="0" collapsed="false">
      <c r="A5" s="177"/>
      <c r="B5" s="173" t="e">
        <f aca="false"/>
        <v>#REF!</v>
      </c>
      <c r="C5" s="173" t="e">
        <f aca="false"/>
        <v>#REF!</v>
      </c>
      <c r="D5" s="178" t="s">
        <v>9</v>
      </c>
      <c r="E5" s="178" t="s">
        <v>10</v>
      </c>
      <c r="F5" s="178" t="s">
        <v>252</v>
      </c>
      <c r="G5" s="178" t="s">
        <v>11</v>
      </c>
      <c r="H5" s="178" t="s">
        <v>253</v>
      </c>
      <c r="I5" s="178" t="s">
        <v>12</v>
      </c>
      <c r="J5" s="178"/>
      <c r="K5" s="179" t="s">
        <v>13</v>
      </c>
      <c r="L5" s="179" t="s">
        <v>254</v>
      </c>
      <c r="M5" s="179" t="s">
        <v>15</v>
      </c>
      <c r="N5" s="179" t="s">
        <v>255</v>
      </c>
      <c r="O5" s="179" t="s">
        <v>17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2"/>
      <c r="L6" s="182"/>
      <c r="M6" s="182"/>
      <c r="N6" s="182"/>
      <c r="O6" s="182"/>
    </row>
    <row r="7" customFormat="false" ht="21" hidden="false" customHeight="true" outlineLevel="0" collapsed="false">
      <c r="A7" s="183" t="s">
        <v>256</v>
      </c>
      <c r="B7" s="184" t="n">
        <v>1573.1</v>
      </c>
      <c r="C7" s="184" t="n">
        <v>1799</v>
      </c>
      <c r="D7" s="184" t="n">
        <v>1714.5</v>
      </c>
      <c r="E7" s="184" t="n">
        <v>1786.5</v>
      </c>
      <c r="F7" s="184" t="n">
        <v>1771.4</v>
      </c>
      <c r="G7" s="184" t="n">
        <v>1765.74</v>
      </c>
      <c r="H7" s="184" t="n">
        <v>1735.5</v>
      </c>
      <c r="I7" s="184" t="n">
        <v>1722.4</v>
      </c>
      <c r="J7" s="184"/>
      <c r="K7" s="184" t="n">
        <v>6.20000000000027</v>
      </c>
      <c r="L7" s="184" t="n">
        <v>-13.0999999999999</v>
      </c>
      <c r="M7" s="184" t="n">
        <v>-43.3399999999997</v>
      </c>
      <c r="N7" s="184" t="n">
        <v>-64.0999999999999</v>
      </c>
      <c r="O7" s="184" t="n">
        <v>-76.5999999999999</v>
      </c>
      <c r="P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 t="s">
        <v>257</v>
      </c>
      <c r="K8" s="187"/>
      <c r="L8" s="187"/>
      <c r="M8" s="187"/>
      <c r="N8" s="187"/>
      <c r="O8" s="187"/>
    </row>
    <row r="9" customFormat="false" ht="17.1" hidden="false" customHeight="true" outlineLevel="0" collapsed="false">
      <c r="A9" s="186" t="s">
        <v>258</v>
      </c>
      <c r="B9" s="187" t="n">
        <v>1408.6</v>
      </c>
      <c r="C9" s="187" t="n">
        <v>1637.5</v>
      </c>
      <c r="D9" s="187" t="n">
        <v>1548.3</v>
      </c>
      <c r="E9" s="187" t="n">
        <v>1609.9</v>
      </c>
      <c r="F9" s="187" t="n">
        <v>1597.2</v>
      </c>
      <c r="G9" s="187" t="n">
        <v>1590.44</v>
      </c>
      <c r="H9" s="187" t="n">
        <v>1562.4</v>
      </c>
      <c r="I9" s="187" t="n">
        <v>1551.5</v>
      </c>
      <c r="J9" s="187"/>
      <c r="K9" s="187" t="n">
        <v>7.10000000000014</v>
      </c>
      <c r="L9" s="187" t="n">
        <v>-10.9000000000001</v>
      </c>
      <c r="M9" s="187" t="n">
        <v>-38.9399999999998</v>
      </c>
      <c r="N9" s="187" t="n">
        <v>-58.4000000000001</v>
      </c>
      <c r="O9" s="187" t="n">
        <v>-86</v>
      </c>
    </row>
    <row r="10" customFormat="false" ht="17.1" hidden="false" customHeight="true" outlineLevel="0" collapsed="false">
      <c r="A10" s="186" t="s">
        <v>259</v>
      </c>
      <c r="B10" s="187" t="n">
        <v>164.5</v>
      </c>
      <c r="C10" s="187" t="n">
        <v>161.5</v>
      </c>
      <c r="D10" s="187" t="n">
        <v>166.2</v>
      </c>
      <c r="E10" s="187" t="n">
        <v>176.6</v>
      </c>
      <c r="F10" s="187" t="n">
        <v>174.2</v>
      </c>
      <c r="G10" s="187" t="n">
        <v>175.3</v>
      </c>
      <c r="H10" s="187" t="n">
        <v>173.1</v>
      </c>
      <c r="I10" s="187" t="n">
        <v>170.9</v>
      </c>
      <c r="J10" s="187"/>
      <c r="K10" s="187" t="n">
        <v>-0.900000000000006</v>
      </c>
      <c r="L10" s="187" t="n">
        <v>-2.19999999999999</v>
      </c>
      <c r="M10" s="187" t="n">
        <v>-4.40000000000001</v>
      </c>
      <c r="N10" s="187" t="n">
        <v>-5.69999999999999</v>
      </c>
      <c r="O10" s="187" t="n">
        <v>9.40000000000001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1" hidden="false" customHeight="true" outlineLevel="0" collapsed="false">
      <c r="A12" s="183" t="s">
        <v>260</v>
      </c>
      <c r="B12" s="184" t="n">
        <v>150.3</v>
      </c>
      <c r="C12" s="184" t="n">
        <v>167.4</v>
      </c>
      <c r="D12" s="184" t="n">
        <v>172.3</v>
      </c>
      <c r="E12" s="184" t="n">
        <v>182.8</v>
      </c>
      <c r="F12" s="184" t="n">
        <v>180.4</v>
      </c>
      <c r="G12" s="184" t="n">
        <v>181.6</v>
      </c>
      <c r="H12" s="184" t="n">
        <v>179.2</v>
      </c>
      <c r="I12" s="184" t="n">
        <v>177</v>
      </c>
      <c r="J12" s="184"/>
      <c r="K12" s="184" t="n">
        <v>-0.900000000000006</v>
      </c>
      <c r="L12" s="184" t="n">
        <v>-2.19999999999999</v>
      </c>
      <c r="M12" s="184" t="n">
        <v>-4.59999999999999</v>
      </c>
      <c r="N12" s="184" t="n">
        <v>-5.80000000000001</v>
      </c>
      <c r="O12" s="184" t="n">
        <v>9.59999999999999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17.1" hidden="false" customHeight="true" outlineLevel="0" collapsed="false">
      <c r="A14" s="186" t="s">
        <v>261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/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</row>
    <row r="15" customFormat="false" ht="17.1" hidden="false" customHeight="true" outlineLevel="0" collapsed="false">
      <c r="A15" s="186" t="s">
        <v>262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/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</row>
    <row r="16" customFormat="false" ht="17.1" hidden="false" customHeight="true" outlineLevel="0" collapsed="false">
      <c r="A16" s="186" t="s">
        <v>263</v>
      </c>
      <c r="B16" s="187" t="n">
        <v>150.3</v>
      </c>
      <c r="C16" s="187" t="n">
        <v>167.4</v>
      </c>
      <c r="D16" s="187" t="n">
        <v>172.3</v>
      </c>
      <c r="E16" s="187" t="n">
        <v>182.8</v>
      </c>
      <c r="F16" s="187" t="n">
        <v>180.4</v>
      </c>
      <c r="G16" s="187" t="n">
        <v>181.6</v>
      </c>
      <c r="H16" s="187" t="n">
        <v>179.2</v>
      </c>
      <c r="I16" s="187" t="n">
        <v>177</v>
      </c>
      <c r="J16" s="187"/>
      <c r="K16" s="187" t="n">
        <v>-0.900000000000006</v>
      </c>
      <c r="L16" s="187" t="n">
        <v>-2.19999999999999</v>
      </c>
      <c r="M16" s="187" t="n">
        <v>-4.59999999999999</v>
      </c>
      <c r="N16" s="187" t="n">
        <v>-5.80000000000001</v>
      </c>
      <c r="O16" s="187" t="n">
        <v>9.59999999999999</v>
      </c>
      <c r="P16" s="185"/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</row>
    <row r="18" customFormat="false" ht="21" hidden="false" customHeight="true" outlineLevel="0" collapsed="false">
      <c r="A18" s="183" t="s">
        <v>264</v>
      </c>
      <c r="B18" s="184" t="n">
        <v>1422.8</v>
      </c>
      <c r="C18" s="184" t="n">
        <v>1631.6</v>
      </c>
      <c r="D18" s="184" t="n">
        <v>1542.2</v>
      </c>
      <c r="E18" s="184" t="n">
        <v>1603.7</v>
      </c>
      <c r="F18" s="184" t="n">
        <v>1591</v>
      </c>
      <c r="G18" s="184" t="n">
        <v>1584.14</v>
      </c>
      <c r="H18" s="184" t="n">
        <v>1556.3</v>
      </c>
      <c r="I18" s="184" t="n">
        <v>1545.4</v>
      </c>
      <c r="J18" s="184"/>
      <c r="K18" s="184" t="n">
        <v>7.10000000000036</v>
      </c>
      <c r="L18" s="184" t="n">
        <v>-10.8999999999999</v>
      </c>
      <c r="M18" s="184" t="n">
        <v>-38.7399999999998</v>
      </c>
      <c r="N18" s="184" t="n">
        <v>-58.3</v>
      </c>
      <c r="O18" s="184" t="n">
        <v>-86.1999999999998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8"/>
    </row>
    <row r="20" customFormat="false" ht="17.1" hidden="false" customHeight="true" outlineLevel="0" collapsed="false">
      <c r="A20" s="186" t="s">
        <v>265</v>
      </c>
      <c r="B20" s="187" t="n">
        <v>447.2</v>
      </c>
      <c r="C20" s="187" t="n">
        <v>550.7</v>
      </c>
      <c r="D20" s="187" t="n">
        <v>521.7</v>
      </c>
      <c r="E20" s="187" t="n">
        <v>527.9</v>
      </c>
      <c r="F20" s="187" t="n">
        <v>507.5</v>
      </c>
      <c r="G20" s="187" t="n">
        <v>518.4</v>
      </c>
      <c r="H20" s="187" t="n">
        <v>490.7</v>
      </c>
      <c r="I20" s="187" t="n">
        <v>472</v>
      </c>
      <c r="J20" s="187"/>
      <c r="K20" s="187" t="n">
        <v>0.399999999999977</v>
      </c>
      <c r="L20" s="187" t="n">
        <v>-18.7</v>
      </c>
      <c r="M20" s="187" t="n">
        <v>-46.4</v>
      </c>
      <c r="N20" s="187" t="n">
        <v>-55.9</v>
      </c>
      <c r="O20" s="187" t="n">
        <v>-78.7000000000001</v>
      </c>
    </row>
    <row r="21" customFormat="false" ht="17.1" hidden="false" customHeight="true" outlineLevel="0" collapsed="false">
      <c r="A21" s="186" t="s">
        <v>266</v>
      </c>
      <c r="B21" s="187" t="n">
        <v>84.9</v>
      </c>
      <c r="C21" s="187" t="n">
        <v>92.1</v>
      </c>
      <c r="D21" s="187" t="n">
        <v>94.1</v>
      </c>
      <c r="E21" s="187" t="n">
        <v>96.1</v>
      </c>
      <c r="F21" s="187" t="n">
        <v>96.7</v>
      </c>
      <c r="G21" s="187" t="n">
        <v>97.4</v>
      </c>
      <c r="H21" s="187" t="n">
        <v>97.4</v>
      </c>
      <c r="I21" s="187" t="n">
        <v>97.4</v>
      </c>
      <c r="J21" s="187"/>
      <c r="K21" s="187" t="n">
        <v>0</v>
      </c>
      <c r="L21" s="187" t="n">
        <v>0</v>
      </c>
      <c r="M21" s="187" t="n">
        <v>0</v>
      </c>
      <c r="N21" s="187" t="n">
        <v>1.30000000000001</v>
      </c>
      <c r="O21" s="187" t="n">
        <v>5.30000000000001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21" hidden="false" customHeight="true" outlineLevel="0" collapsed="false">
      <c r="A23" s="183" t="s">
        <v>267</v>
      </c>
      <c r="B23" s="184" t="n">
        <v>890.7</v>
      </c>
      <c r="C23" s="184" t="n">
        <v>988.8</v>
      </c>
      <c r="D23" s="184" t="n">
        <v>926.4</v>
      </c>
      <c r="E23" s="184" t="n">
        <v>979.7</v>
      </c>
      <c r="F23" s="184" t="n">
        <v>986.8</v>
      </c>
      <c r="G23" s="184" t="n">
        <v>968.34</v>
      </c>
      <c r="H23" s="184" t="n">
        <v>968.2</v>
      </c>
      <c r="I23" s="184" t="n">
        <v>976</v>
      </c>
      <c r="J23" s="184"/>
      <c r="K23" s="184" t="n">
        <v>6.70000000000027</v>
      </c>
      <c r="L23" s="184" t="n">
        <v>7.80000000000018</v>
      </c>
      <c r="M23" s="184" t="n">
        <v>7.66000000000031</v>
      </c>
      <c r="N23" s="184" t="n">
        <v>-3.70000000000005</v>
      </c>
      <c r="O23" s="184" t="n">
        <v>-12.7999999999997</v>
      </c>
    </row>
    <row r="24" customFormat="false" ht="27" hidden="false" customHeight="true" outlineLevel="0" collapsed="false">
      <c r="A24" s="186" t="s">
        <v>268</v>
      </c>
      <c r="B24" s="189"/>
      <c r="C24" s="189"/>
      <c r="D24" s="189"/>
      <c r="E24" s="189"/>
      <c r="F24" s="189"/>
      <c r="G24" s="189"/>
      <c r="H24" s="189"/>
      <c r="I24" s="189"/>
      <c r="J24" s="189"/>
      <c r="K24" s="187"/>
      <c r="L24" s="187"/>
      <c r="M24" s="187"/>
      <c r="N24" s="187"/>
      <c r="O24" s="187"/>
      <c r="P24" s="188"/>
    </row>
    <row r="25" customFormat="false" ht="15.75" hidden="false" customHeight="false" outlineLevel="0" collapsed="false">
      <c r="A25" s="190"/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2"/>
      <c r="M25" s="192"/>
      <c r="N25" s="192"/>
      <c r="O25" s="192"/>
    </row>
    <row r="26" customFormat="false" ht="15" hidden="false" customHeight="false" outlineLevel="0" collapsed="false">
      <c r="A26" s="193" t="s">
        <v>269</v>
      </c>
      <c r="B26" s="189"/>
      <c r="C26" s="189"/>
      <c r="D26" s="189"/>
      <c r="E26" s="189"/>
      <c r="F26" s="189"/>
      <c r="G26" s="189"/>
      <c r="H26" s="189"/>
      <c r="I26" s="189"/>
      <c r="J26" s="194"/>
      <c r="K26" s="185"/>
      <c r="L26" s="195"/>
      <c r="M26" s="195"/>
      <c r="N26" s="195"/>
      <c r="O26" s="195"/>
      <c r="AQ26" s="162" t="n">
        <v>-73.4601423828473</v>
      </c>
    </row>
    <row r="27" customFormat="false" ht="15" hidden="false" customHeight="false" outlineLevel="0" collapsed="false">
      <c r="A27" s="196" t="s">
        <v>270</v>
      </c>
      <c r="B27" s="164"/>
      <c r="C27" s="164"/>
      <c r="D27" s="164"/>
      <c r="E27" s="164"/>
      <c r="F27" s="164"/>
      <c r="G27" s="164"/>
    </row>
    <row r="29" customFormat="false" ht="15" hidden="false" customHeight="false" outlineLevel="0" collapsed="false">
      <c r="I29" s="197"/>
      <c r="R29" s="198"/>
      <c r="T29" s="199"/>
    </row>
    <row r="30" customFormat="false" ht="15" hidden="false" customHeight="true" outlineLevel="0" collapsed="false">
      <c r="A30" s="200"/>
      <c r="B30" s="201"/>
      <c r="C30" s="201"/>
      <c r="D30" s="201"/>
      <c r="E30" s="201"/>
      <c r="F30" s="201"/>
      <c r="G30" s="201"/>
      <c r="I30" s="197"/>
      <c r="O30" s="202"/>
      <c r="R30" s="198"/>
      <c r="T30" s="199"/>
    </row>
    <row r="31" customFormat="false" ht="15.75" hidden="false" customHeight="false" outlineLevel="0" collapsed="false">
      <c r="A31" s="203"/>
      <c r="B31" s="204"/>
      <c r="C31" s="204"/>
      <c r="D31" s="201"/>
      <c r="E31" s="204"/>
      <c r="F31" s="204"/>
      <c r="G31" s="201"/>
      <c r="I31" s="197"/>
      <c r="R31" s="198"/>
      <c r="T31" s="199"/>
    </row>
    <row r="32" customFormat="false" ht="15" hidden="false" customHeight="false" outlineLevel="0" collapsed="false">
      <c r="A32" s="200"/>
      <c r="B32" s="204"/>
      <c r="C32" s="201"/>
      <c r="D32" s="201"/>
      <c r="E32" s="201"/>
      <c r="F32" s="201"/>
      <c r="G32" s="201"/>
      <c r="I32" s="205"/>
      <c r="N32" s="195"/>
    </row>
    <row r="33" customFormat="false" ht="15.75" hidden="false" customHeight="false" outlineLevel="0" collapsed="false">
      <c r="A33" s="203"/>
      <c r="B33" s="201"/>
      <c r="C33" s="201"/>
      <c r="D33" s="201"/>
      <c r="E33" s="201"/>
      <c r="F33" s="201"/>
      <c r="G33" s="201"/>
      <c r="I33" s="187"/>
    </row>
    <row r="34" customFormat="false" ht="15" hidden="false" customHeight="false" outlineLevel="0" collapsed="false">
      <c r="A34" s="200"/>
      <c r="B34" s="201"/>
      <c r="C34" s="201"/>
      <c r="D34" s="201"/>
      <c r="E34" s="201"/>
      <c r="F34" s="201"/>
      <c r="G34" s="201"/>
      <c r="I34" s="206"/>
      <c r="N34" s="195"/>
    </row>
    <row r="35" customFormat="false" ht="15" hidden="false" customHeight="false" outlineLevel="0" collapsed="false">
      <c r="B35" s="201"/>
      <c r="C35" s="201"/>
      <c r="D35" s="201"/>
      <c r="E35" s="201"/>
      <c r="F35" s="201"/>
      <c r="G35" s="201"/>
      <c r="I35" s="187"/>
    </row>
    <row r="36" customFormat="false" ht="15" hidden="false" customHeight="false" outlineLevel="0" collapsed="false">
      <c r="I36" s="197"/>
    </row>
    <row r="37" customFormat="false" ht="15" hidden="false" customHeight="false" outlineLevel="0" collapsed="false">
      <c r="I37" s="195"/>
    </row>
    <row r="38" customFormat="false" ht="15" hidden="false" customHeight="false" outlineLevel="0" collapsed="false">
      <c r="I38" s="195"/>
    </row>
    <row r="39" customFormat="false" ht="15" hidden="false" customHeight="false" outlineLevel="0" collapsed="false">
      <c r="I39" s="195"/>
    </row>
    <row r="40" customFormat="false" ht="15" hidden="false" customHeight="false" outlineLevel="0" collapsed="false">
      <c r="I40" s="195"/>
    </row>
    <row r="41" customFormat="false" ht="15" hidden="false" customHeight="false" outlineLevel="0" collapsed="false">
      <c r="I41" s="195"/>
    </row>
    <row r="195" customFormat="false" ht="15" hidden="false" customHeight="false" outlineLevel="0" collapsed="false">
      <c r="B195" s="162" t="n">
        <v>22.6411</v>
      </c>
    </row>
    <row r="196" customFormat="false" ht="15" hidden="false" customHeight="false" outlineLevel="0" collapsed="false">
      <c r="B196" s="162" t="n">
        <v>22.6391</v>
      </c>
    </row>
    <row r="197" customFormat="false" ht="15" hidden="false" customHeight="false" outlineLevel="0" collapsed="false">
      <c r="B197" s="162" t="n">
        <v>22.6391</v>
      </c>
      <c r="G197" s="162" t="n">
        <v>10.0452</v>
      </c>
    </row>
    <row r="198" customFormat="false" ht="15" hidden="false" customHeight="false" outlineLevel="0" collapsed="false">
      <c r="B198" s="162" t="n">
        <v>22.6466</v>
      </c>
    </row>
    <row r="199" customFormat="false" ht="15" hidden="false" customHeight="false" outlineLevel="0" collapsed="false">
      <c r="B199" s="162" t="n">
        <v>22.6403</v>
      </c>
    </row>
    <row r="200" customFormat="false" ht="15" hidden="false" customHeight="false" outlineLevel="0" collapsed="false">
      <c r="A200" s="162" t="s">
        <v>271</v>
      </c>
      <c r="B200" s="162" t="n">
        <v>22.6396</v>
      </c>
    </row>
    <row r="201" customFormat="false" ht="15" hidden="false" customHeight="false" outlineLevel="0" collapsed="false">
      <c r="B201" s="162" t="n">
        <v>22.6431</v>
      </c>
    </row>
    <row r="203" customFormat="false" ht="15" hidden="false" customHeight="false" outlineLevel="0" collapsed="false">
      <c r="A203" s="207"/>
      <c r="B203" s="207" t="n">
        <v>22.6163</v>
      </c>
      <c r="C203" s="207"/>
      <c r="D203" s="207"/>
      <c r="E203" s="207"/>
      <c r="F203" s="207"/>
      <c r="G203" s="207"/>
      <c r="H203" s="207"/>
      <c r="I203" s="207"/>
      <c r="J203" s="207" t="n">
        <v>-0.15641837</v>
      </c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</row>
    <row r="206" customFormat="false" ht="15" hidden="false" customHeight="false" outlineLevel="0" collapsed="false">
      <c r="J206" s="162" t="n">
        <v>-0.20775829</v>
      </c>
    </row>
    <row r="207" customFormat="false" ht="15" hidden="false" customHeight="false" outlineLevel="0" collapsed="false">
      <c r="O207" s="162" t="n">
        <v>-0.133123595389221</v>
      </c>
    </row>
    <row r="209" customFormat="false" ht="15" hidden="false" customHeight="false" outlineLevel="0" collapsed="false">
      <c r="A209" s="162" t="s">
        <v>272</v>
      </c>
    </row>
    <row r="210" customFormat="false" ht="15" hidden="false" customHeight="false" outlineLevel="0" collapsed="false">
      <c r="B210" s="162" t="n">
        <v>22.755431758092</v>
      </c>
    </row>
    <row r="216" customFormat="false" ht="15" hidden="false" customHeight="false" outlineLevel="0" collapsed="false">
      <c r="B216" s="162" t="n">
        <v>22.6179</v>
      </c>
    </row>
    <row r="217" customFormat="false" ht="15" hidden="false" customHeight="false" outlineLevel="0" collapsed="false">
      <c r="L217" s="162" t="n">
        <v>-2.22681286275903</v>
      </c>
    </row>
    <row r="219" customFormat="false" ht="15" hidden="false" customHeight="false" outlineLevel="0" collapsed="false">
      <c r="M219" s="162" t="n">
        <v>-1.091909</v>
      </c>
    </row>
    <row r="221" customFormat="false" ht="15" hidden="false" customHeight="false" outlineLevel="0" collapsed="false">
      <c r="A221" s="162" t="s">
        <v>273</v>
      </c>
    </row>
    <row r="224" customFormat="false" ht="15" hidden="false" customHeight="false" outlineLevel="0" collapsed="false">
      <c r="G224" s="195"/>
      <c r="H224" s="195"/>
    </row>
    <row r="225" customFormat="false" ht="15" hidden="false" customHeight="false" outlineLevel="0" collapsed="false">
      <c r="G225" s="195"/>
      <c r="H225" s="195"/>
    </row>
    <row r="226" customFormat="false" ht="15" hidden="false" customHeight="false" outlineLevel="0" collapsed="false">
      <c r="G226" s="195"/>
      <c r="H226" s="195"/>
    </row>
    <row r="227" customFormat="false" ht="15" hidden="false" customHeight="false" outlineLevel="0" collapsed="false">
      <c r="G227" s="195"/>
      <c r="H227" s="195"/>
    </row>
    <row r="228" customFormat="false" ht="15" hidden="false" customHeight="false" outlineLevel="0" collapsed="false">
      <c r="G228" s="195"/>
      <c r="H228" s="195"/>
    </row>
    <row r="229" customFormat="false" ht="15" hidden="false" customHeight="false" outlineLevel="0" collapsed="false">
      <c r="G229" s="195"/>
      <c r="H229" s="195"/>
    </row>
    <row r="230" customFormat="false" ht="15" hidden="false" customHeight="false" outlineLevel="0" collapsed="false">
      <c r="G230" s="195"/>
      <c r="H230" s="195"/>
    </row>
    <row r="231" customFormat="false" ht="15" hidden="false" customHeight="false" outlineLevel="0" collapsed="false">
      <c r="G231" s="195"/>
      <c r="H231" s="195"/>
    </row>
    <row r="232" customFormat="false" ht="15" hidden="false" customHeight="false" outlineLevel="0" collapsed="false">
      <c r="G232" s="195"/>
      <c r="H232" s="195"/>
    </row>
    <row r="233" customFormat="false" ht="15" hidden="false" customHeight="false" outlineLevel="0" collapsed="false">
      <c r="G233" s="195"/>
      <c r="H233" s="195"/>
    </row>
    <row r="234" customFormat="false" ht="15" hidden="false" customHeight="false" outlineLevel="0" collapsed="false">
      <c r="G234" s="195"/>
      <c r="H234" s="195"/>
    </row>
  </sheetData>
  <mergeCells count="4">
    <mergeCell ref="B4:B5"/>
    <mergeCell ref="C4:C5"/>
    <mergeCell ref="D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C64" activeCellId="0" sqref="C64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3" min="2" style="209" width="14.14"/>
    <col collapsed="false" customWidth="true" hidden="false" outlineLevel="0" max="4" min="4" style="209" width="16.56"/>
    <col collapsed="false" customWidth="true" hidden="false" outlineLevel="0" max="6" min="5" style="209" width="13.41"/>
    <col collapsed="false" customWidth="true" hidden="false" outlineLevel="0" max="7" min="7" style="209" width="14.7"/>
    <col collapsed="false" customWidth="true" hidden="false" outlineLevel="0" max="8" min="8" style="209" width="13.99"/>
    <col collapsed="false" customWidth="true" hidden="false" outlineLevel="0" max="9" min="9" style="209" width="5.41"/>
    <col collapsed="false" customWidth="true" hidden="false" outlineLevel="0" max="10" min="10" style="209" width="13.7"/>
    <col collapsed="false" customWidth="true" hidden="false" outlineLevel="0" max="11" min="11" style="209" width="13.85"/>
    <col collapsed="false" customWidth="true" hidden="false" outlineLevel="0" max="12" min="12" style="209" width="14.41"/>
    <col collapsed="false" customWidth="true" hidden="false" outlineLevel="0" max="13" min="13" style="209" width="17.7"/>
    <col collapsed="false" customWidth="false" hidden="false" outlineLevel="0" max="257" min="14" style="209" width="11.42"/>
  </cols>
  <sheetData>
    <row r="1" customFormat="false" ht="15.75" hidden="false" customHeight="false" outlineLevel="0" collapsed="false">
      <c r="A1" s="210" t="s">
        <v>274</v>
      </c>
      <c r="B1" s="211"/>
      <c r="C1" s="211"/>
      <c r="D1" s="211"/>
      <c r="E1" s="211"/>
      <c r="F1" s="211"/>
      <c r="G1" s="211"/>
      <c r="H1" s="211"/>
      <c r="I1" s="211"/>
      <c r="J1" s="211"/>
      <c r="K1" s="212"/>
      <c r="L1" s="213"/>
      <c r="M1" s="212"/>
    </row>
    <row r="2" customFormat="false" ht="18" hidden="false" customHeight="false" outlineLevel="0" collapsed="false">
      <c r="A2" s="214" t="s">
        <v>275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M2" s="211"/>
    </row>
    <row r="3" customFormat="false" ht="18.75" hidden="false" customHeight="false" outlineLevel="0" collapsed="false">
      <c r="A3" s="215" t="s">
        <v>276</v>
      </c>
      <c r="B3" s="216"/>
      <c r="C3" s="216"/>
      <c r="D3" s="216"/>
      <c r="E3" s="216"/>
      <c r="F3" s="216"/>
      <c r="G3" s="217"/>
      <c r="H3" s="217"/>
      <c r="I3" s="217"/>
      <c r="J3" s="217"/>
      <c r="K3" s="217"/>
      <c r="L3" s="216"/>
      <c r="M3" s="216"/>
    </row>
    <row r="4" customFormat="false" ht="15" hidden="false" customHeight="false" outlineLevel="0" collapsed="false">
      <c r="A4" s="218" t="s">
        <v>5</v>
      </c>
      <c r="B4" s="219" t="s">
        <v>7</v>
      </c>
      <c r="C4" s="220"/>
      <c r="D4" s="220"/>
      <c r="E4" s="220"/>
      <c r="F4" s="220"/>
      <c r="G4" s="221" t="s">
        <v>250</v>
      </c>
      <c r="H4" s="221"/>
      <c r="I4" s="221"/>
      <c r="J4" s="221"/>
      <c r="K4" s="221"/>
      <c r="L4" s="219" t="s">
        <v>277</v>
      </c>
      <c r="M4" s="219" t="s">
        <v>17</v>
      </c>
    </row>
    <row r="5" customFormat="false" ht="15" hidden="false" customHeight="true" outlineLevel="0" collapsed="false">
      <c r="A5" s="218"/>
      <c r="B5" s="219"/>
      <c r="C5" s="222" t="s">
        <v>8</v>
      </c>
      <c r="D5" s="222" t="s">
        <v>146</v>
      </c>
      <c r="E5" s="222" t="s">
        <v>87</v>
      </c>
      <c r="F5" s="222" t="s">
        <v>88</v>
      </c>
      <c r="G5" s="223" t="s">
        <v>89</v>
      </c>
      <c r="H5" s="224" t="s">
        <v>149</v>
      </c>
      <c r="I5" s="225"/>
      <c r="J5" s="223" t="s">
        <v>14</v>
      </c>
      <c r="K5" s="226" t="s">
        <v>91</v>
      </c>
      <c r="L5" s="219"/>
      <c r="M5" s="219"/>
    </row>
    <row r="6" customFormat="false" ht="15.75" hidden="false" customHeight="false" outlineLevel="0" collapsed="false">
      <c r="A6" s="218"/>
      <c r="B6" s="219"/>
      <c r="C6" s="227"/>
      <c r="D6" s="227"/>
      <c r="E6" s="227"/>
      <c r="F6" s="227"/>
      <c r="G6" s="223" t="s">
        <v>278</v>
      </c>
      <c r="H6" s="224"/>
      <c r="I6" s="228"/>
      <c r="J6" s="223" t="s">
        <v>278</v>
      </c>
      <c r="K6" s="226"/>
      <c r="L6" s="226"/>
      <c r="M6" s="226"/>
    </row>
    <row r="7" customFormat="false" ht="15" hidden="false" customHeight="false" outlineLevel="0" collapsed="false">
      <c r="A7" s="229" t="s">
        <v>279</v>
      </c>
      <c r="B7" s="230" t="n">
        <v>542.102077222648</v>
      </c>
      <c r="C7" s="230" t="n">
        <v>306.303959176444</v>
      </c>
      <c r="D7" s="230" t="n">
        <v>113.855332702588</v>
      </c>
      <c r="E7" s="230" t="n">
        <v>24.9238626417865</v>
      </c>
      <c r="F7" s="230" t="n">
        <v>13.1140181233048</v>
      </c>
      <c r="G7" s="230" t="n">
        <v>3.13451645620311</v>
      </c>
      <c r="H7" s="230" t="n">
        <v>7.23992052</v>
      </c>
      <c r="I7" s="230"/>
      <c r="J7" s="230" t="n">
        <v>8.19928637</v>
      </c>
      <c r="K7" s="230" t="n">
        <v>11.3338028262031</v>
      </c>
      <c r="L7" s="230" t="n">
        <v>49.3716835912944</v>
      </c>
      <c r="M7" s="230" t="n">
        <v>163.227016293882</v>
      </c>
    </row>
    <row r="8" customFormat="false" ht="15" hidden="false" customHeight="false" outlineLevel="0" collapsed="false">
      <c r="A8" s="229" t="s">
        <v>280</v>
      </c>
      <c r="B8" s="231" t="n">
        <v>211.147138332648</v>
      </c>
      <c r="C8" s="231" t="n">
        <v>34.4046953354591</v>
      </c>
      <c r="D8" s="231" t="n">
        <v>15.9055605793495</v>
      </c>
      <c r="E8" s="231" t="n">
        <v>0.989870287263088</v>
      </c>
      <c r="F8" s="231" t="n">
        <v>1.3019852333048</v>
      </c>
      <c r="G8" s="231" t="n">
        <v>0.00425362620311394</v>
      </c>
      <c r="H8" s="231" t="n">
        <v>0.00037175</v>
      </c>
      <c r="I8" s="231"/>
      <c r="J8" s="231" t="n">
        <v>0.00059242</v>
      </c>
      <c r="K8" s="231" t="n">
        <v>0.00484604620311394</v>
      </c>
      <c r="L8" s="231" t="n">
        <v>2.296701566771</v>
      </c>
      <c r="M8" s="231" t="n">
        <v>18.2022621461205</v>
      </c>
    </row>
    <row r="9" customFormat="false" ht="15" hidden="false" customHeight="false" outlineLevel="0" collapsed="false">
      <c r="A9" s="229" t="s">
        <v>281</v>
      </c>
      <c r="B9" s="231" t="n">
        <v>38.07623335</v>
      </c>
      <c r="C9" s="231" t="n">
        <v>19.61456207</v>
      </c>
      <c r="D9" s="231" t="n">
        <v>8.98914985337375</v>
      </c>
      <c r="E9" s="231" t="n">
        <v>0</v>
      </c>
      <c r="F9" s="231" t="n">
        <v>0</v>
      </c>
      <c r="G9" s="231" t="n">
        <v>0</v>
      </c>
      <c r="H9" s="231" t="n">
        <v>0</v>
      </c>
      <c r="I9" s="232"/>
      <c r="J9" s="231" t="n">
        <v>0</v>
      </c>
      <c r="K9" s="231" t="n">
        <v>0</v>
      </c>
      <c r="L9" s="231" t="n">
        <v>0</v>
      </c>
      <c r="M9" s="231" t="n">
        <v>8.98914985337375</v>
      </c>
    </row>
    <row r="10" customFormat="false" ht="15" hidden="false" customHeight="false" outlineLevel="0" collapsed="false">
      <c r="A10" s="229" t="s">
        <v>282</v>
      </c>
      <c r="B10" s="231" t="n">
        <v>38.03940435</v>
      </c>
      <c r="C10" s="231" t="n">
        <v>19.59769605</v>
      </c>
      <c r="D10" s="231" t="n">
        <v>8.98914985337375</v>
      </c>
      <c r="E10" s="231" t="n">
        <v>0</v>
      </c>
      <c r="F10" s="231" t="n">
        <v>0</v>
      </c>
      <c r="G10" s="231" t="n">
        <v>0</v>
      </c>
      <c r="H10" s="231" t="n">
        <v>0</v>
      </c>
      <c r="I10" s="232"/>
      <c r="J10" s="231" t="n">
        <v>0</v>
      </c>
      <c r="K10" s="231" t="n">
        <v>0</v>
      </c>
      <c r="L10" s="231" t="n">
        <v>0</v>
      </c>
      <c r="M10" s="231" t="n">
        <v>8.98914985337375</v>
      </c>
    </row>
    <row r="11" customFormat="false" ht="15" hidden="false" customHeight="false" outlineLevel="0" collapsed="false">
      <c r="A11" s="233" t="s">
        <v>283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4" t="n">
        <v>0</v>
      </c>
      <c r="I11" s="235"/>
      <c r="J11" s="234" t="n">
        <v>0</v>
      </c>
      <c r="K11" s="234" t="n">
        <v>0</v>
      </c>
      <c r="L11" s="234" t="n">
        <v>0</v>
      </c>
      <c r="M11" s="234" t="n">
        <v>0</v>
      </c>
    </row>
    <row r="12" customFormat="false" ht="15" hidden="false" customHeight="false" outlineLevel="0" collapsed="false">
      <c r="A12" s="233" t="s">
        <v>284</v>
      </c>
      <c r="B12" s="234" t="n">
        <v>173.070904982648</v>
      </c>
      <c r="C12" s="234" t="n">
        <v>14.7901332654591</v>
      </c>
      <c r="D12" s="234" t="n">
        <v>6.91641072597572</v>
      </c>
      <c r="E12" s="234" t="n">
        <v>0.989870287263088</v>
      </c>
      <c r="F12" s="234" t="n">
        <v>1.3019852333048</v>
      </c>
      <c r="G12" s="234" t="n">
        <v>0.00425362620311394</v>
      </c>
      <c r="H12" s="234" t="n">
        <v>0.00037175</v>
      </c>
      <c r="I12" s="235"/>
      <c r="J12" s="234" t="n">
        <v>0.00059242</v>
      </c>
      <c r="K12" s="234" t="n">
        <v>0.00484604620311394</v>
      </c>
      <c r="L12" s="234" t="n">
        <v>2.296701566771</v>
      </c>
      <c r="M12" s="234" t="n">
        <v>9.21311229274672</v>
      </c>
    </row>
    <row r="13" customFormat="false" ht="15" hidden="false" customHeight="false" outlineLevel="0" collapsed="false">
      <c r="A13" s="229" t="s">
        <v>285</v>
      </c>
      <c r="B13" s="231" t="n">
        <v>164.39419622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2"/>
      <c r="J13" s="231" t="n">
        <v>0</v>
      </c>
      <c r="K13" s="231" t="n">
        <v>0</v>
      </c>
      <c r="L13" s="231" t="n">
        <v>0</v>
      </c>
      <c r="M13" s="231" t="n">
        <v>0</v>
      </c>
    </row>
    <row r="14" customFormat="false" ht="15" hidden="false" customHeight="false" outlineLevel="0" collapsed="false">
      <c r="A14" s="229" t="s">
        <v>286</v>
      </c>
      <c r="B14" s="231" t="n">
        <v>8.654378492648</v>
      </c>
      <c r="C14" s="231" t="n">
        <v>7.3913914954591</v>
      </c>
      <c r="D14" s="231" t="n">
        <v>3.18810906036555</v>
      </c>
      <c r="E14" s="231" t="n">
        <v>0.483511677263088</v>
      </c>
      <c r="F14" s="231" t="n">
        <v>0.631893883304798</v>
      </c>
      <c r="G14" s="231" t="n">
        <v>0.00425362620311394</v>
      </c>
      <c r="H14" s="231" t="n">
        <v>0.00037175</v>
      </c>
      <c r="I14" s="236"/>
      <c r="J14" s="231" t="n">
        <v>0.00059242</v>
      </c>
      <c r="K14" s="231" t="n">
        <v>0.00484604620311394</v>
      </c>
      <c r="L14" s="231" t="n">
        <v>1.120251606771</v>
      </c>
      <c r="M14" s="231" t="n">
        <v>4.30836066713655</v>
      </c>
    </row>
    <row r="15" customFormat="false" ht="15" hidden="false" customHeight="false" outlineLevel="0" collapsed="false">
      <c r="A15" s="229" t="s">
        <v>287</v>
      </c>
      <c r="B15" s="231" t="n">
        <v>0.02233027</v>
      </c>
      <c r="C15" s="231" t="n">
        <v>7.39874177</v>
      </c>
      <c r="D15" s="231" t="n">
        <v>3.72830166561018</v>
      </c>
      <c r="E15" s="231" t="n">
        <v>0.50635861</v>
      </c>
      <c r="F15" s="231" t="n">
        <v>0.67009135</v>
      </c>
      <c r="G15" s="231" t="n">
        <v>0</v>
      </c>
      <c r="H15" s="231" t="n">
        <v>0</v>
      </c>
      <c r="I15" s="232"/>
      <c r="J15" s="231" t="n">
        <v>0</v>
      </c>
      <c r="K15" s="231" t="n">
        <v>0</v>
      </c>
      <c r="L15" s="231" t="n">
        <v>1.17644996</v>
      </c>
      <c r="M15" s="231" t="n">
        <v>4.90475162561017</v>
      </c>
    </row>
    <row r="16" customFormat="false" ht="15" hidden="false" customHeight="false" outlineLevel="0" collapsed="false">
      <c r="A16" s="233" t="s">
        <v>288</v>
      </c>
      <c r="B16" s="234" t="n">
        <v>330.95493889</v>
      </c>
      <c r="C16" s="234" t="n">
        <v>271.899263840985</v>
      </c>
      <c r="D16" s="234" t="n">
        <v>97.9497721232383</v>
      </c>
      <c r="E16" s="234" t="n">
        <v>23.9339923545234</v>
      </c>
      <c r="F16" s="234" t="n">
        <v>11.81203289</v>
      </c>
      <c r="G16" s="234" t="n">
        <v>3.13026283</v>
      </c>
      <c r="H16" s="234" t="n">
        <v>7.23954877</v>
      </c>
      <c r="I16" s="235"/>
      <c r="J16" s="234" t="n">
        <v>8.19869395</v>
      </c>
      <c r="K16" s="234" t="n">
        <v>11.32895678</v>
      </c>
      <c r="L16" s="234" t="n">
        <v>47.0749820245234</v>
      </c>
      <c r="M16" s="234" t="n">
        <v>145.024754147762</v>
      </c>
    </row>
    <row r="17" customFormat="false" ht="15" hidden="false" customHeight="false" outlineLevel="0" collapsed="false">
      <c r="A17" s="233" t="s">
        <v>289</v>
      </c>
      <c r="B17" s="234" t="n">
        <v>95.33559354</v>
      </c>
      <c r="C17" s="234" t="n">
        <v>64.1856709812268</v>
      </c>
      <c r="D17" s="234" t="n">
        <v>1.237281533</v>
      </c>
      <c r="E17" s="234" t="n">
        <v>0</v>
      </c>
      <c r="F17" s="234" t="n">
        <v>0</v>
      </c>
      <c r="G17" s="234" t="n">
        <v>0</v>
      </c>
      <c r="H17" s="234" t="n">
        <v>0.8087883</v>
      </c>
      <c r="I17" s="235"/>
      <c r="J17" s="234" t="n">
        <v>0.8337883</v>
      </c>
      <c r="K17" s="234" t="n">
        <v>0.8337883</v>
      </c>
      <c r="L17" s="234" t="n">
        <v>0.8337883</v>
      </c>
      <c r="M17" s="234" t="n">
        <v>2.071069833</v>
      </c>
    </row>
    <row r="18" customFormat="false" ht="15" hidden="false" customHeight="false" outlineLevel="0" collapsed="false">
      <c r="A18" s="229" t="s">
        <v>290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.8087883</v>
      </c>
      <c r="I18" s="232" t="s">
        <v>291</v>
      </c>
      <c r="J18" s="231" t="n">
        <v>0.8087883</v>
      </c>
      <c r="K18" s="231" t="n">
        <v>0.8087883</v>
      </c>
      <c r="L18" s="231" t="n">
        <v>0.8087883</v>
      </c>
      <c r="M18" s="231" t="n">
        <v>0.8087883</v>
      </c>
    </row>
    <row r="19" customFormat="false" ht="15" hidden="false" customHeight="false" outlineLevel="0" collapsed="false">
      <c r="A19" s="237" t="s">
        <v>292</v>
      </c>
      <c r="B19" s="231" t="n">
        <v>16.54669554</v>
      </c>
      <c r="C19" s="231" t="n">
        <v>21.6856709812268</v>
      </c>
      <c r="D19" s="231" t="n">
        <v>1.237281533</v>
      </c>
      <c r="E19" s="231" t="n">
        <v>0</v>
      </c>
      <c r="F19" s="231" t="n">
        <v>0</v>
      </c>
      <c r="G19" s="231" t="n">
        <v>0</v>
      </c>
      <c r="H19" s="231" t="n">
        <v>0</v>
      </c>
      <c r="I19" s="232"/>
      <c r="J19" s="231" t="n">
        <v>0.025</v>
      </c>
      <c r="K19" s="231" t="n">
        <v>0.025</v>
      </c>
      <c r="L19" s="231" t="n">
        <v>0.025</v>
      </c>
      <c r="M19" s="231" t="n">
        <v>1.262281533</v>
      </c>
    </row>
    <row r="20" customFormat="false" ht="15" hidden="false" customHeight="false" outlineLevel="0" collapsed="false">
      <c r="A20" s="233" t="s">
        <v>293</v>
      </c>
      <c r="B20" s="234" t="n">
        <v>235.61934535</v>
      </c>
      <c r="C20" s="234" t="n">
        <v>207.713592859758</v>
      </c>
      <c r="D20" s="234" t="n">
        <v>96.7124905902383</v>
      </c>
      <c r="E20" s="234" t="n">
        <v>23.9339923545234</v>
      </c>
      <c r="F20" s="234" t="n">
        <v>11.81203289</v>
      </c>
      <c r="G20" s="234" t="n">
        <v>3.13026283</v>
      </c>
      <c r="H20" s="234" t="n">
        <v>6.43076047</v>
      </c>
      <c r="I20" s="235"/>
      <c r="J20" s="234" t="n">
        <v>7.36490565</v>
      </c>
      <c r="K20" s="234" t="n">
        <v>10.49516848</v>
      </c>
      <c r="L20" s="234" t="n">
        <v>46.2411937245234</v>
      </c>
      <c r="M20" s="234" t="n">
        <v>142.953684314762</v>
      </c>
    </row>
    <row r="21" customFormat="false" ht="15" hidden="false" customHeight="false" outlineLevel="0" collapsed="false">
      <c r="A21" s="233" t="s">
        <v>294</v>
      </c>
      <c r="B21" s="234" t="n">
        <v>151.08245224</v>
      </c>
      <c r="C21" s="234" t="n">
        <v>162.090331526277</v>
      </c>
      <c r="D21" s="234" t="n">
        <v>59.396430282061</v>
      </c>
      <c r="E21" s="234" t="n">
        <v>17.1788714909453</v>
      </c>
      <c r="F21" s="234" t="n">
        <v>7.95237938</v>
      </c>
      <c r="G21" s="234" t="n">
        <v>2.13689031</v>
      </c>
      <c r="H21" s="234" t="n">
        <v>6.06831421</v>
      </c>
      <c r="I21" s="235" t="s">
        <v>295</v>
      </c>
      <c r="J21" s="234" t="n">
        <v>6.98187727</v>
      </c>
      <c r="K21" s="234" t="n">
        <v>9.11876758</v>
      </c>
      <c r="L21" s="234" t="n">
        <v>34.2500184509453</v>
      </c>
      <c r="M21" s="234" t="n">
        <v>93.6464487330063</v>
      </c>
    </row>
    <row r="22" customFormat="false" ht="15" hidden="false" customHeight="false" outlineLevel="0" collapsed="false">
      <c r="A22" s="229" t="s">
        <v>296</v>
      </c>
      <c r="B22" s="231" t="n">
        <v>84.53689311</v>
      </c>
      <c r="C22" s="231" t="n">
        <v>45.6232613334812</v>
      </c>
      <c r="D22" s="231" t="n">
        <v>37.3160603081773</v>
      </c>
      <c r="E22" s="231" t="n">
        <v>6.75512086357812</v>
      </c>
      <c r="F22" s="231" t="n">
        <v>3.85965351</v>
      </c>
      <c r="G22" s="231" t="n">
        <v>0.99337252</v>
      </c>
      <c r="H22" s="231" t="n">
        <v>0.36244626</v>
      </c>
      <c r="I22" s="232" t="s">
        <v>297</v>
      </c>
      <c r="J22" s="231" t="n">
        <v>0.38302838</v>
      </c>
      <c r="K22" s="231" t="n">
        <v>1.3764009</v>
      </c>
      <c r="L22" s="231" t="n">
        <v>11.9911752735781</v>
      </c>
      <c r="M22" s="231" t="n">
        <v>49.3072355817555</v>
      </c>
    </row>
    <row r="23" customFormat="false" ht="15" hidden="false" customHeight="false" outlineLevel="0" collapsed="false">
      <c r="A23" s="229"/>
      <c r="B23" s="231"/>
      <c r="C23" s="231"/>
      <c r="D23" s="231"/>
      <c r="E23" s="231"/>
      <c r="F23" s="231"/>
      <c r="G23" s="238"/>
      <c r="H23" s="231"/>
      <c r="I23" s="232"/>
      <c r="J23" s="238"/>
      <c r="K23" s="231"/>
      <c r="L23" s="231"/>
      <c r="M23" s="231"/>
    </row>
    <row r="24" customFormat="false" ht="15" hidden="false" customHeight="false" outlineLevel="0" collapsed="false">
      <c r="A24" s="229" t="s">
        <v>298</v>
      </c>
      <c r="B24" s="230" t="n">
        <v>-91.40889059</v>
      </c>
      <c r="C24" s="230" t="n">
        <v>-88.7632462018488</v>
      </c>
      <c r="D24" s="230" t="n">
        <v>-45.8163109114548</v>
      </c>
      <c r="E24" s="230" t="n">
        <v>-6.18414712351129</v>
      </c>
      <c r="F24" s="230" t="n">
        <v>-5.37021468245501</v>
      </c>
      <c r="G24" s="230" t="n">
        <v>-1.43030849</v>
      </c>
      <c r="H24" s="230" t="n">
        <v>-0.4890814</v>
      </c>
      <c r="I24" s="232"/>
      <c r="J24" s="230" t="n">
        <v>-0.4890814</v>
      </c>
      <c r="K24" s="230" t="n">
        <v>-1.91938989</v>
      </c>
      <c r="L24" s="230" t="n">
        <v>-13.4737516959663</v>
      </c>
      <c r="M24" s="230" t="n">
        <v>-59.2900626074211</v>
      </c>
    </row>
    <row r="25" customFormat="false" ht="15" hidden="false" customHeight="false" outlineLevel="0" collapsed="false">
      <c r="A25" s="229" t="s">
        <v>299</v>
      </c>
      <c r="B25" s="231" t="n">
        <v>-26.49220675</v>
      </c>
      <c r="C25" s="231" t="n">
        <v>-23.1698284786103</v>
      </c>
      <c r="D25" s="231" t="n">
        <v>-12.2103243533605</v>
      </c>
      <c r="E25" s="231" t="n">
        <v>-3.33295236275903</v>
      </c>
      <c r="F25" s="231" t="n">
        <v>-1.37260838556586</v>
      </c>
      <c r="G25" s="231" t="n">
        <v>-0.02295247</v>
      </c>
      <c r="H25" s="231" t="n">
        <v>0</v>
      </c>
      <c r="I25" s="232"/>
      <c r="J25" s="231" t="n">
        <v>0</v>
      </c>
      <c r="K25" s="231" t="n">
        <v>-0.02295247</v>
      </c>
      <c r="L25" s="231" t="n">
        <v>-4.7285132183249</v>
      </c>
      <c r="M25" s="231" t="n">
        <v>-16.9388375716854</v>
      </c>
    </row>
    <row r="26" customFormat="false" ht="15" hidden="false" customHeight="false" outlineLevel="0" collapsed="false">
      <c r="A26" s="229" t="s">
        <v>300</v>
      </c>
      <c r="B26" s="231" t="n">
        <v>-25.95213728</v>
      </c>
      <c r="C26" s="231" t="n">
        <v>-23.1614256986103</v>
      </c>
      <c r="D26" s="231" t="n">
        <v>-11.48904785</v>
      </c>
      <c r="E26" s="231" t="n">
        <v>-3.32312203275903</v>
      </c>
      <c r="F26" s="231" t="n">
        <v>-1.37260838556586</v>
      </c>
      <c r="G26" s="231" t="n">
        <v>-0.02570847</v>
      </c>
      <c r="H26" s="231" t="n">
        <v>0</v>
      </c>
      <c r="I26" s="232"/>
      <c r="J26" s="231" t="n">
        <v>0</v>
      </c>
      <c r="K26" s="231" t="n">
        <v>-0.02570847</v>
      </c>
      <c r="L26" s="231" t="n">
        <v>-4.7214388883249</v>
      </c>
      <c r="M26" s="231" t="n">
        <v>-16.2104867383249</v>
      </c>
    </row>
    <row r="27" customFormat="false" ht="15" hidden="false" customHeight="false" outlineLevel="0" collapsed="false">
      <c r="A27" s="229" t="s">
        <v>301</v>
      </c>
      <c r="B27" s="231" t="n">
        <v>-16.22275495</v>
      </c>
      <c r="C27" s="231" t="n">
        <v>-17.03622005</v>
      </c>
      <c r="D27" s="231" t="n">
        <v>-8.85717533</v>
      </c>
      <c r="E27" s="231" t="n">
        <v>-3.29824286275903</v>
      </c>
      <c r="F27" s="231" t="n">
        <v>-1.07143</v>
      </c>
      <c r="G27" s="231" t="n">
        <v>0</v>
      </c>
      <c r="H27" s="231" t="n">
        <v>0</v>
      </c>
      <c r="I27" s="232"/>
      <c r="J27" s="231" t="n">
        <v>0</v>
      </c>
      <c r="K27" s="231" t="n">
        <v>0</v>
      </c>
      <c r="L27" s="231" t="n">
        <v>-4.36967286275903</v>
      </c>
      <c r="M27" s="231" t="n">
        <v>-13.226848192759</v>
      </c>
    </row>
    <row r="28" customFormat="false" ht="15" hidden="false" customHeight="false" outlineLevel="0" collapsed="false">
      <c r="A28" s="233" t="s">
        <v>302</v>
      </c>
      <c r="B28" s="234" t="n">
        <v>-9.72938233</v>
      </c>
      <c r="C28" s="234" t="n">
        <v>-6.12520564861031</v>
      </c>
      <c r="D28" s="234" t="n">
        <v>-2.63187252</v>
      </c>
      <c r="E28" s="234" t="n">
        <v>-0.02487917</v>
      </c>
      <c r="F28" s="234" t="n">
        <v>-0.301178385565864</v>
      </c>
      <c r="G28" s="234" t="n">
        <v>-0.02570847</v>
      </c>
      <c r="H28" s="234" t="n">
        <v>0</v>
      </c>
      <c r="I28" s="235"/>
      <c r="J28" s="234" t="n">
        <v>0</v>
      </c>
      <c r="K28" s="234" t="n">
        <v>-0.02570847</v>
      </c>
      <c r="L28" s="234" t="n">
        <v>-0.351766025565864</v>
      </c>
      <c r="M28" s="234" t="n">
        <v>-2.98363854556586</v>
      </c>
    </row>
    <row r="29" customFormat="false" ht="15" hidden="false" customHeight="false" outlineLevel="0" collapsed="false">
      <c r="A29" s="233" t="s">
        <v>303</v>
      </c>
      <c r="B29" s="234" t="n">
        <v>-0.54006947</v>
      </c>
      <c r="C29" s="234" t="n">
        <v>-0.00840278</v>
      </c>
      <c r="D29" s="234" t="n">
        <v>-0.721276503360526</v>
      </c>
      <c r="E29" s="234" t="n">
        <v>-0.00983033</v>
      </c>
      <c r="F29" s="234" t="n">
        <v>0</v>
      </c>
      <c r="G29" s="234" t="n">
        <v>0.002756</v>
      </c>
      <c r="H29" s="234" t="n">
        <v>0</v>
      </c>
      <c r="I29" s="235"/>
      <c r="J29" s="234" t="n">
        <v>0</v>
      </c>
      <c r="K29" s="234" t="n">
        <v>0.002756</v>
      </c>
      <c r="L29" s="234" t="n">
        <v>-0.00707433</v>
      </c>
      <c r="M29" s="234" t="n">
        <v>-0.728350833360526</v>
      </c>
    </row>
    <row r="30" customFormat="false" ht="15" hidden="false" customHeight="false" outlineLevel="0" collapsed="false">
      <c r="A30" s="229" t="s">
        <v>304</v>
      </c>
      <c r="B30" s="231" t="n">
        <v>-64.91668384</v>
      </c>
      <c r="C30" s="231" t="n">
        <v>-65.5934177232385</v>
      </c>
      <c r="D30" s="231" t="n">
        <v>-33.6059865580943</v>
      </c>
      <c r="E30" s="231" t="n">
        <v>-2.85119476075225</v>
      </c>
      <c r="F30" s="231" t="n">
        <v>-3.99760629688915</v>
      </c>
      <c r="G30" s="231" t="n">
        <v>-1.40735602</v>
      </c>
      <c r="H30" s="231" t="n">
        <v>-0.4890814</v>
      </c>
      <c r="I30" s="232"/>
      <c r="J30" s="231" t="n">
        <v>-0.4890814</v>
      </c>
      <c r="K30" s="231" t="n">
        <v>-1.89643742</v>
      </c>
      <c r="L30" s="231" t="n">
        <v>-8.7452384776414</v>
      </c>
      <c r="M30" s="231" t="n">
        <v>-42.3512250357357</v>
      </c>
    </row>
    <row r="31" customFormat="false" ht="15" hidden="false" customHeight="false" outlineLevel="0" collapsed="false">
      <c r="A31" s="229" t="s">
        <v>305</v>
      </c>
      <c r="B31" s="231" t="n">
        <v>-64.91668384</v>
      </c>
      <c r="C31" s="231" t="n">
        <v>-65.5934177232385</v>
      </c>
      <c r="D31" s="231" t="n">
        <v>-33.6059865580943</v>
      </c>
      <c r="E31" s="231" t="n">
        <v>-2.85119476075225</v>
      </c>
      <c r="F31" s="231" t="n">
        <v>-3.99760629688915</v>
      </c>
      <c r="G31" s="231" t="n">
        <v>-1.40735602</v>
      </c>
      <c r="H31" s="231" t="n">
        <v>-0.4890814</v>
      </c>
      <c r="I31" s="232" t="s">
        <v>306</v>
      </c>
      <c r="J31" s="231" t="n">
        <v>-0.4890814</v>
      </c>
      <c r="K31" s="231" t="n">
        <v>-1.89643742</v>
      </c>
      <c r="L31" s="231" t="n">
        <v>-8.7452384776414</v>
      </c>
      <c r="M31" s="231" t="n">
        <v>-42.3512250357357</v>
      </c>
    </row>
    <row r="32" customFormat="false" ht="15" hidden="false" customHeight="false" outlineLevel="0" collapsed="false">
      <c r="A32" s="233" t="s">
        <v>307</v>
      </c>
      <c r="B32" s="234" t="n">
        <v>-40.17284803</v>
      </c>
      <c r="C32" s="234" t="n">
        <v>-39.4382379336997</v>
      </c>
      <c r="D32" s="234" t="n">
        <v>-18.5259563710983</v>
      </c>
      <c r="E32" s="234" t="n">
        <v>-1.49208181488443</v>
      </c>
      <c r="F32" s="234" t="n">
        <v>-2.30099280846082</v>
      </c>
      <c r="G32" s="234" t="n">
        <v>-0.87744795</v>
      </c>
      <c r="H32" s="234" t="n">
        <v>-0.42581813</v>
      </c>
      <c r="I32" s="235"/>
      <c r="J32" s="234" t="n">
        <v>-0.42581813</v>
      </c>
      <c r="K32" s="234" t="n">
        <v>-1.30326608</v>
      </c>
      <c r="L32" s="234" t="n">
        <v>-5.09634070334526</v>
      </c>
      <c r="M32" s="234" t="n">
        <v>-23.6222970744436</v>
      </c>
    </row>
    <row r="33" customFormat="false" ht="15" hidden="false" customHeight="false" outlineLevel="0" collapsed="false">
      <c r="A33" s="233" t="s">
        <v>308</v>
      </c>
      <c r="B33" s="234" t="n">
        <v>-24.74383581</v>
      </c>
      <c r="C33" s="234" t="n">
        <v>-26.1551797895388</v>
      </c>
      <c r="D33" s="234" t="n">
        <v>-15.080030186996</v>
      </c>
      <c r="E33" s="234" t="n">
        <v>-1.35911294586782</v>
      </c>
      <c r="F33" s="234" t="n">
        <v>-1.69661348842832</v>
      </c>
      <c r="G33" s="234" t="n">
        <v>-0.52990807</v>
      </c>
      <c r="H33" s="234" t="n">
        <v>-0.06326327</v>
      </c>
      <c r="I33" s="235"/>
      <c r="J33" s="234" t="n">
        <v>-0.06326327</v>
      </c>
      <c r="K33" s="234" t="n">
        <v>-0.59317134</v>
      </c>
      <c r="L33" s="234" t="n">
        <v>-3.64889777429614</v>
      </c>
      <c r="M33" s="234" t="n">
        <v>-18.7289279612921</v>
      </c>
    </row>
    <row r="34" customFormat="false" ht="15" hidden="false" customHeight="false" outlineLevel="0" collapsed="false">
      <c r="A34" s="229"/>
      <c r="B34" s="231"/>
      <c r="C34" s="231"/>
      <c r="D34" s="231"/>
      <c r="E34" s="239"/>
      <c r="F34" s="239"/>
      <c r="G34" s="231"/>
      <c r="H34" s="231"/>
      <c r="I34" s="232"/>
      <c r="J34" s="231"/>
      <c r="K34" s="231"/>
      <c r="L34" s="231"/>
      <c r="M34" s="231"/>
    </row>
    <row r="35" customFormat="false" ht="15" hidden="false" customHeight="false" outlineLevel="0" collapsed="false">
      <c r="A35" s="229" t="s">
        <v>309</v>
      </c>
      <c r="B35" s="230" t="n">
        <v>124.079719545812</v>
      </c>
      <c r="C35" s="230" t="n">
        <v>144.978362775981</v>
      </c>
      <c r="D35" s="230" t="n">
        <v>31.9549600579648</v>
      </c>
      <c r="E35" s="230" t="n">
        <v>4.46986189600202</v>
      </c>
      <c r="F35" s="230" t="n">
        <v>-5.80456028298915</v>
      </c>
      <c r="G35" s="230" t="n">
        <v>2.61388716831938</v>
      </c>
      <c r="H35" s="230" t="n">
        <v>0.1167320941288</v>
      </c>
      <c r="I35" s="232"/>
      <c r="J35" s="230" t="n">
        <v>1.2635095241288</v>
      </c>
      <c r="K35" s="230" t="n">
        <v>3.87739669244818</v>
      </c>
      <c r="L35" s="230" t="n">
        <v>2.54269830546105</v>
      </c>
      <c r="M35" s="230" t="n">
        <v>34.4976583634258</v>
      </c>
    </row>
    <row r="36" customFormat="false" ht="15" hidden="false" customHeight="false" outlineLevel="0" collapsed="false">
      <c r="A36" s="229" t="s">
        <v>310</v>
      </c>
      <c r="B36" s="231" t="n">
        <v>-141.7</v>
      </c>
      <c r="C36" s="231" t="n">
        <v>-76</v>
      </c>
      <c r="D36" s="231" t="n">
        <v>-49.0356499997748</v>
      </c>
      <c r="E36" s="231" t="n">
        <v>-9.8</v>
      </c>
      <c r="F36" s="231" t="n">
        <v>-24</v>
      </c>
      <c r="G36" s="231" t="n">
        <v>-2</v>
      </c>
      <c r="H36" s="231" t="n">
        <v>0</v>
      </c>
      <c r="I36" s="232"/>
      <c r="J36" s="231" t="n">
        <v>0</v>
      </c>
      <c r="K36" s="231" t="n">
        <v>-2</v>
      </c>
      <c r="L36" s="231" t="n">
        <v>-35.8</v>
      </c>
      <c r="M36" s="231" t="n">
        <v>-84.8356499997748</v>
      </c>
    </row>
    <row r="37" customFormat="false" ht="15" hidden="false" customHeight="false" outlineLevel="0" collapsed="false">
      <c r="A37" s="233" t="s">
        <v>311</v>
      </c>
      <c r="B37" s="234" t="n">
        <v>73.6</v>
      </c>
      <c r="C37" s="234" t="n">
        <v>52</v>
      </c>
      <c r="D37" s="234" t="n">
        <v>32.5</v>
      </c>
      <c r="E37" s="234" t="n">
        <v>0</v>
      </c>
      <c r="F37" s="234" t="n">
        <v>0</v>
      </c>
      <c r="G37" s="234" t="n">
        <v>0</v>
      </c>
      <c r="H37" s="234" t="n">
        <v>0</v>
      </c>
      <c r="I37" s="235"/>
      <c r="J37" s="234" t="n">
        <v>0</v>
      </c>
      <c r="K37" s="234" t="n">
        <v>0</v>
      </c>
      <c r="L37" s="234" t="n">
        <v>0</v>
      </c>
      <c r="M37" s="234" t="n">
        <v>32.5</v>
      </c>
    </row>
    <row r="38" customFormat="false" ht="15" hidden="false" customHeight="false" outlineLevel="0" collapsed="false">
      <c r="A38" s="233" t="s">
        <v>312</v>
      </c>
      <c r="B38" s="234" t="n">
        <v>-215.3</v>
      </c>
      <c r="C38" s="234" t="n">
        <v>-128</v>
      </c>
      <c r="D38" s="234" t="n">
        <v>-81.5356499997748</v>
      </c>
      <c r="E38" s="234" t="n">
        <v>-9.8</v>
      </c>
      <c r="F38" s="234" t="n">
        <v>-24</v>
      </c>
      <c r="G38" s="234" t="n">
        <v>-2</v>
      </c>
      <c r="H38" s="234" t="n">
        <v>0</v>
      </c>
      <c r="I38" s="235"/>
      <c r="J38" s="234" t="n">
        <v>0</v>
      </c>
      <c r="K38" s="234" t="n">
        <v>-2</v>
      </c>
      <c r="L38" s="234" t="n">
        <v>-35.8</v>
      </c>
      <c r="M38" s="234" t="n">
        <v>-117.335649999775</v>
      </c>
    </row>
    <row r="39" customFormat="false" ht="15" hidden="false" customHeight="false" outlineLevel="0" collapsed="false">
      <c r="A39" s="229" t="s">
        <v>313</v>
      </c>
      <c r="B39" s="231" t="n">
        <v>265.779719545812</v>
      </c>
      <c r="C39" s="231" t="n">
        <v>220.978362775981</v>
      </c>
      <c r="D39" s="231" t="n">
        <v>80.9906100577396</v>
      </c>
      <c r="E39" s="231" t="n">
        <v>14.269861896002</v>
      </c>
      <c r="F39" s="231" t="n">
        <v>18.1954397170109</v>
      </c>
      <c r="G39" s="231" t="n">
        <v>4.61388716831938</v>
      </c>
      <c r="H39" s="231" t="n">
        <v>0.1167320941288</v>
      </c>
      <c r="I39" s="232"/>
      <c r="J39" s="231" t="n">
        <v>1.2635095241288</v>
      </c>
      <c r="K39" s="231" t="n">
        <v>5.87739669244818</v>
      </c>
      <c r="L39" s="231" t="n">
        <v>38.3426983054611</v>
      </c>
      <c r="M39" s="231" t="n">
        <v>119.333308363201</v>
      </c>
    </row>
    <row r="40" customFormat="false" ht="15" hidden="false" customHeight="false" outlineLevel="0" collapsed="false">
      <c r="A40" s="229"/>
      <c r="B40" s="231"/>
      <c r="C40" s="231"/>
      <c r="D40" s="231"/>
      <c r="E40" s="231"/>
      <c r="F40" s="231"/>
      <c r="G40" s="232"/>
      <c r="H40" s="231"/>
      <c r="I40" s="232"/>
      <c r="J40" s="231"/>
      <c r="K40" s="231"/>
      <c r="L40" s="231"/>
      <c r="M40" s="231"/>
    </row>
    <row r="41" customFormat="false" ht="15" hidden="false" customHeight="false" outlineLevel="0" collapsed="false">
      <c r="A41" s="229" t="s">
        <v>314</v>
      </c>
      <c r="B41" s="231" t="n">
        <v>126.92916082</v>
      </c>
      <c r="C41" s="231" t="n">
        <v>103.50725861</v>
      </c>
      <c r="D41" s="231" t="n">
        <v>-22.8000000000001</v>
      </c>
      <c r="E41" s="231" t="n">
        <v>-20.3999999999999</v>
      </c>
      <c r="F41" s="231" t="n">
        <v>10.9</v>
      </c>
      <c r="G41" s="231" t="n">
        <v>-27.7</v>
      </c>
      <c r="H41" s="231" t="n">
        <v>0.399999999999977</v>
      </c>
      <c r="I41" s="232"/>
      <c r="J41" s="231" t="n">
        <v>-18.7</v>
      </c>
      <c r="K41" s="231" t="n">
        <v>-46.4</v>
      </c>
      <c r="L41" s="231" t="n">
        <v>-55.8999999999999</v>
      </c>
      <c r="M41" s="231" t="n">
        <v>-78.7</v>
      </c>
    </row>
    <row r="42" customFormat="false" ht="15" hidden="false" customHeight="false" outlineLevel="0" collapsed="false">
      <c r="A42" s="229"/>
      <c r="B42" s="231"/>
      <c r="C42" s="231"/>
      <c r="D42" s="231"/>
      <c r="E42" s="231"/>
      <c r="F42" s="231"/>
      <c r="G42" s="240"/>
      <c r="H42" s="240"/>
      <c r="I42" s="240"/>
      <c r="J42" s="241"/>
      <c r="K42" s="240"/>
      <c r="L42" s="240"/>
      <c r="M42" s="240"/>
    </row>
    <row r="43" customFormat="false" ht="15" hidden="false" customHeight="false" outlineLevel="0" collapsed="false">
      <c r="A43" s="237" t="s">
        <v>315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1" t="n">
        <v>0</v>
      </c>
      <c r="I43" s="232"/>
      <c r="J43" s="231" t="n">
        <v>0</v>
      </c>
      <c r="K43" s="231" t="n">
        <v>0</v>
      </c>
      <c r="L43" s="231" t="n">
        <v>0</v>
      </c>
      <c r="M43" s="231" t="n">
        <v>0</v>
      </c>
    </row>
    <row r="44" customFormat="false" ht="15" hidden="false" customHeight="false" outlineLevel="0" collapsed="false">
      <c r="A44" s="242" t="s">
        <v>316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4" t="n">
        <v>0</v>
      </c>
      <c r="I44" s="235"/>
      <c r="J44" s="234" t="n">
        <v>0</v>
      </c>
      <c r="K44" s="234" t="n">
        <v>0</v>
      </c>
      <c r="L44" s="234" t="n">
        <v>0</v>
      </c>
      <c r="M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1"/>
      <c r="I45" s="232"/>
      <c r="J45" s="231"/>
      <c r="K45" s="231"/>
      <c r="L45" s="231"/>
      <c r="M45" s="231" t="n">
        <v>0</v>
      </c>
    </row>
    <row r="46" customFormat="false" ht="15" hidden="false" customHeight="false" outlineLevel="0" collapsed="false">
      <c r="A46" s="237" t="s">
        <v>317</v>
      </c>
      <c r="B46" s="231" t="n">
        <v>-233.906955580129</v>
      </c>
      <c r="C46" s="231" t="n">
        <v>-255.216960510644</v>
      </c>
      <c r="D46" s="231" t="n">
        <v>-92.468629626951</v>
      </c>
      <c r="E46" s="231" t="n">
        <v>-15.8886968305496</v>
      </c>
      <c r="F46" s="231" t="n">
        <v>-20.1778093050109</v>
      </c>
      <c r="G46" s="231" t="n">
        <v>-4.52040889831938</v>
      </c>
      <c r="H46" s="231" t="n">
        <v>-0.117314474128412</v>
      </c>
      <c r="I46" s="232"/>
      <c r="J46" s="231" t="n">
        <v>-0.853074604128673</v>
      </c>
      <c r="K46" s="231" t="n">
        <v>-5.37348350244805</v>
      </c>
      <c r="L46" s="231" t="n">
        <v>-41.4399896380085</v>
      </c>
      <c r="M46" s="231" t="n">
        <v>-133.90861926496</v>
      </c>
    </row>
    <row r="47" customFormat="false" ht="15" hidden="false" customHeight="false" outlineLevel="0" collapsed="false">
      <c r="A47" s="237" t="s">
        <v>318</v>
      </c>
      <c r="B47" s="231" t="n">
        <v>-280.263687855812</v>
      </c>
      <c r="C47" s="231" t="n">
        <v>-249.048514697925</v>
      </c>
      <c r="D47" s="231" t="n">
        <v>-93.2160238277396</v>
      </c>
      <c r="E47" s="231" t="n">
        <v>-18.732557436002</v>
      </c>
      <c r="F47" s="231" t="n">
        <v>-20.2642004600108</v>
      </c>
      <c r="G47" s="231" t="n">
        <v>-4.61894050831938</v>
      </c>
      <c r="H47" s="231" t="n">
        <v>-0.1167320941288</v>
      </c>
      <c r="I47" s="232"/>
      <c r="J47" s="231" t="n">
        <v>-1.2635095241288</v>
      </c>
      <c r="K47" s="231" t="n">
        <v>-5.88245003244818</v>
      </c>
      <c r="L47" s="231" t="n">
        <v>-44.879207928461</v>
      </c>
      <c r="M47" s="231" t="n">
        <v>-138.095231756201</v>
      </c>
    </row>
    <row r="48" customFormat="false" ht="15" hidden="false" customHeight="false" outlineLevel="0" collapsed="false">
      <c r="A48" s="237" t="s">
        <v>319</v>
      </c>
      <c r="B48" s="231" t="n">
        <v>46.3567322756831</v>
      </c>
      <c r="C48" s="231" t="n">
        <v>-6.16844581271913</v>
      </c>
      <c r="D48" s="231" t="n">
        <v>0.747394200788517</v>
      </c>
      <c r="E48" s="231" t="n">
        <v>2.84386060545244</v>
      </c>
      <c r="F48" s="231" t="n">
        <v>0.925031155</v>
      </c>
      <c r="G48" s="231" t="n">
        <v>0.09853161</v>
      </c>
      <c r="H48" s="231" t="n">
        <v>-0.000582379999612401</v>
      </c>
      <c r="I48" s="232"/>
      <c r="J48" s="231" t="n">
        <v>0.410434920000127</v>
      </c>
      <c r="K48" s="231" t="n">
        <v>0.508966530000127</v>
      </c>
      <c r="L48" s="231" t="n">
        <v>4.27785829045257</v>
      </c>
      <c r="M48" s="231" t="n">
        <v>5.02525249124109</v>
      </c>
    </row>
    <row r="49" customFormat="false" ht="15" hidden="false" customHeight="false" outlineLevel="0" collapsed="false">
      <c r="A49" s="242" t="s">
        <v>320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4" t="n">
        <v>0</v>
      </c>
      <c r="I49" s="235"/>
      <c r="J49" s="234" t="n">
        <v>0</v>
      </c>
      <c r="K49" s="234" t="n">
        <v>0</v>
      </c>
      <c r="L49" s="234" t="n">
        <v>0</v>
      </c>
      <c r="M49" s="234" t="n">
        <v>0</v>
      </c>
    </row>
    <row r="50" customFormat="false" ht="15" hidden="false" customHeight="false" outlineLevel="0" collapsed="false">
      <c r="A50" s="242" t="s">
        <v>321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4" t="n">
        <v>0</v>
      </c>
      <c r="I50" s="235"/>
      <c r="J50" s="234" t="n">
        <v>0</v>
      </c>
      <c r="K50" s="234" t="n">
        <v>0</v>
      </c>
      <c r="L50" s="234" t="n">
        <v>0</v>
      </c>
      <c r="M50" s="234" t="n">
        <v>0</v>
      </c>
    </row>
    <row r="51" customFormat="false" ht="15" hidden="false" customHeight="false" outlineLevel="0" collapsed="false">
      <c r="A51" s="229"/>
      <c r="B51" s="231"/>
      <c r="C51" s="231"/>
      <c r="D51" s="231"/>
      <c r="E51" s="231"/>
      <c r="F51" s="231"/>
      <c r="G51" s="231"/>
      <c r="H51" s="231"/>
      <c r="I51" s="232"/>
      <c r="J51" s="231"/>
      <c r="K51" s="231"/>
      <c r="L51" s="231"/>
      <c r="M51" s="231"/>
    </row>
    <row r="52" customFormat="false" ht="15" hidden="false" customHeight="false" outlineLevel="0" collapsed="false">
      <c r="A52" s="237" t="s">
        <v>322</v>
      </c>
      <c r="B52" s="231" t="n">
        <v>-44.057515706</v>
      </c>
      <c r="C52" s="231" t="n">
        <v>-22.2013643787729</v>
      </c>
      <c r="D52" s="231" t="n">
        <v>-12.6260221114276</v>
      </c>
      <c r="E52" s="231" t="n">
        <v>0.37909998</v>
      </c>
      <c r="F52" s="231" t="n">
        <v>0.46048857</v>
      </c>
      <c r="G52" s="231" t="n">
        <v>0.0623125000000001</v>
      </c>
      <c r="H52" s="231" t="n">
        <v>-0.05025674</v>
      </c>
      <c r="I52" s="232"/>
      <c r="J52" s="231" t="n">
        <v>-0.32063989</v>
      </c>
      <c r="K52" s="231" t="n">
        <v>-0.25832739</v>
      </c>
      <c r="L52" s="231" t="n">
        <v>0.58126116</v>
      </c>
      <c r="M52" s="231" t="n">
        <v>-12.0447609514276</v>
      </c>
    </row>
    <row r="53" customFormat="false" ht="15" hidden="false" customHeight="false" outlineLevel="0" collapsed="false">
      <c r="A53" s="237" t="s">
        <v>323</v>
      </c>
      <c r="B53" s="231" t="n">
        <v>6.39144764</v>
      </c>
      <c r="C53" s="231" t="n">
        <v>5.09369603</v>
      </c>
      <c r="D53" s="231" t="n">
        <v>2.13584976</v>
      </c>
      <c r="E53" s="231" t="n">
        <v>0.64919466</v>
      </c>
      <c r="F53" s="231" t="n">
        <v>0.49883572</v>
      </c>
      <c r="G53" s="231" t="n">
        <v>0</v>
      </c>
      <c r="H53" s="231" t="n">
        <v>0</v>
      </c>
      <c r="I53" s="232"/>
      <c r="J53" s="231" t="n">
        <v>0</v>
      </c>
      <c r="K53" s="231" t="n">
        <v>0</v>
      </c>
      <c r="L53" s="231" t="n">
        <v>1.14803038</v>
      </c>
      <c r="M53" s="231" t="n">
        <v>3.28388014</v>
      </c>
    </row>
    <row r="54" customFormat="false" ht="15" hidden="false" customHeight="false" outlineLevel="0" collapsed="false">
      <c r="A54" s="237" t="s">
        <v>324</v>
      </c>
      <c r="B54" s="231" t="n">
        <v>2.64228851</v>
      </c>
      <c r="C54" s="231" t="n">
        <v>0.06844429</v>
      </c>
      <c r="D54" s="231" t="n">
        <v>0.46383562</v>
      </c>
      <c r="E54" s="231" t="n">
        <v>-0.2854385</v>
      </c>
      <c r="F54" s="231" t="n">
        <v>0.07638872</v>
      </c>
      <c r="G54" s="231" t="n">
        <v>-0.13769379</v>
      </c>
      <c r="H54" s="231" t="n">
        <v>-0.05025674</v>
      </c>
      <c r="I54" s="232"/>
      <c r="J54" s="231" t="n">
        <v>-0.32063989</v>
      </c>
      <c r="K54" s="231" t="n">
        <v>-0.45833368</v>
      </c>
      <c r="L54" s="231" t="n">
        <v>-0.66738346</v>
      </c>
      <c r="M54" s="231" t="n">
        <v>-0.20354784</v>
      </c>
    </row>
    <row r="55" customFormat="false" ht="15" hidden="false" customHeight="false" outlineLevel="0" collapsed="false">
      <c r="A55" s="242" t="s">
        <v>325</v>
      </c>
      <c r="B55" s="234" t="n">
        <v>0</v>
      </c>
      <c r="C55" s="234" t="n">
        <v>0</v>
      </c>
      <c r="D55" s="234" t="n">
        <v>0</v>
      </c>
      <c r="E55" s="234" t="n">
        <v>0.19831192</v>
      </c>
      <c r="F55" s="234" t="n">
        <v>0</v>
      </c>
      <c r="G55" s="234" t="n">
        <v>0</v>
      </c>
      <c r="H55" s="234" t="n">
        <v>0</v>
      </c>
      <c r="I55" s="235"/>
      <c r="J55" s="234" t="n">
        <v>0</v>
      </c>
      <c r="K55" s="234" t="n">
        <v>0</v>
      </c>
      <c r="L55" s="234" t="n">
        <v>0.19831192</v>
      </c>
      <c r="M55" s="234" t="n">
        <v>0.19831192</v>
      </c>
    </row>
    <row r="56" customFormat="false" ht="15" hidden="false" customHeight="false" outlineLevel="0" collapsed="false">
      <c r="A56" s="242" t="s">
        <v>326</v>
      </c>
      <c r="B56" s="234" t="n">
        <v>-38.03940435</v>
      </c>
      <c r="C56" s="234" t="n">
        <v>-19.59769605</v>
      </c>
      <c r="D56" s="234" t="n">
        <v>-8.98914985337375</v>
      </c>
      <c r="E56" s="234" t="n">
        <v>0</v>
      </c>
      <c r="F56" s="234" t="n">
        <v>0</v>
      </c>
      <c r="G56" s="234" t="n">
        <v>0</v>
      </c>
      <c r="H56" s="234" t="n">
        <v>0</v>
      </c>
      <c r="I56" s="235"/>
      <c r="J56" s="234" t="n">
        <v>0</v>
      </c>
      <c r="K56" s="234" t="n">
        <v>0</v>
      </c>
      <c r="L56" s="234" t="n">
        <v>0</v>
      </c>
      <c r="M56" s="234" t="n">
        <v>-8.98914985337375</v>
      </c>
    </row>
    <row r="57" customFormat="false" ht="15" hidden="false" customHeight="false" outlineLevel="0" collapsed="false">
      <c r="A57" s="237" t="s">
        <v>327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1" t="n">
        <v>0</v>
      </c>
      <c r="I57" s="232"/>
      <c r="J57" s="231" t="n">
        <v>0</v>
      </c>
      <c r="K57" s="231" t="n">
        <v>0</v>
      </c>
      <c r="L57" s="231" t="n">
        <v>0</v>
      </c>
      <c r="M57" s="231" t="n">
        <v>0</v>
      </c>
    </row>
    <row r="58" customFormat="false" ht="15" hidden="false" customHeight="false" outlineLevel="0" collapsed="false">
      <c r="A58" s="237" t="s">
        <v>328</v>
      </c>
      <c r="B58" s="231" t="n">
        <v>-15.051847506</v>
      </c>
      <c r="C58" s="231" t="n">
        <v>-7.76580864877289</v>
      </c>
      <c r="D58" s="231" t="n">
        <v>-6.23655763805386</v>
      </c>
      <c r="E58" s="231" t="n">
        <v>-0.1829681</v>
      </c>
      <c r="F58" s="231" t="n">
        <v>-0.11473587</v>
      </c>
      <c r="G58" s="231" t="n">
        <v>0.20000629</v>
      </c>
      <c r="H58" s="231" t="n">
        <v>0</v>
      </c>
      <c r="I58" s="232"/>
      <c r="J58" s="231" t="n">
        <v>0</v>
      </c>
      <c r="K58" s="231" t="n">
        <v>0.20000629</v>
      </c>
      <c r="L58" s="231" t="n">
        <v>-0.0976976799999999</v>
      </c>
      <c r="M58" s="231" t="n">
        <v>-6.33425531805386</v>
      </c>
    </row>
    <row r="59" customFormat="false" ht="15" hidden="false" customHeight="false" outlineLevel="0" collapsed="false">
      <c r="A59" s="229"/>
      <c r="B59" s="231"/>
      <c r="C59" s="231"/>
      <c r="D59" s="231"/>
      <c r="E59" s="231"/>
      <c r="F59" s="231"/>
      <c r="G59" s="231"/>
      <c r="H59" s="231"/>
      <c r="I59" s="231"/>
      <c r="J59" s="231"/>
      <c r="K59" s="231"/>
      <c r="L59" s="231"/>
      <c r="M59" s="231"/>
    </row>
    <row r="60" customFormat="false" ht="15" hidden="false" customHeight="false" outlineLevel="0" collapsed="false">
      <c r="A60" s="243" t="s">
        <v>329</v>
      </c>
      <c r="B60" s="244" t="n">
        <v>393.043795712331</v>
      </c>
      <c r="C60" s="244" t="n">
        <v>208.752067781159</v>
      </c>
      <c r="D60" s="244" t="n">
        <v>-27.900669889281</v>
      </c>
      <c r="E60" s="244" t="n">
        <v>-12.7000194362722</v>
      </c>
      <c r="F60" s="244" t="n">
        <v>-6.87807757715026</v>
      </c>
      <c r="G60" s="244" t="n">
        <v>-27.8400012637969</v>
      </c>
      <c r="H60" s="244" t="n">
        <v>7.10000000000036</v>
      </c>
      <c r="I60" s="244"/>
      <c r="J60" s="244" t="n">
        <v>-10.8999999999999</v>
      </c>
      <c r="K60" s="244" t="n">
        <v>-38.7400012637967</v>
      </c>
      <c r="L60" s="244" t="n">
        <v>-58.3180982772192</v>
      </c>
      <c r="M60" s="244" t="n">
        <v>-86.2187681665002</v>
      </c>
    </row>
    <row r="61" customFormat="false" ht="15" hidden="false" customHeight="false" outlineLevel="0" collapsed="false">
      <c r="A61" s="237" t="s">
        <v>330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  <c r="L61" s="231"/>
      <c r="M61" s="231"/>
    </row>
    <row r="62" customFormat="false" ht="15" hidden="false" customHeight="false" outlineLevel="0" collapsed="false">
      <c r="A62" s="229"/>
      <c r="B62" s="231"/>
      <c r="C62" s="231"/>
      <c r="D62" s="231"/>
      <c r="E62" s="231"/>
      <c r="F62" s="231"/>
      <c r="G62" s="231"/>
      <c r="H62" s="231"/>
      <c r="I62" s="231"/>
      <c r="J62" s="231"/>
      <c r="K62" s="231"/>
      <c r="L62" s="231"/>
      <c r="M62" s="231"/>
    </row>
    <row r="63" customFormat="false" ht="15" hidden="false" customHeight="false" outlineLevel="0" collapsed="false">
      <c r="A63" s="237" t="s">
        <v>331</v>
      </c>
      <c r="B63" s="231" t="n">
        <v>-126.92916082</v>
      </c>
      <c r="C63" s="231" t="n">
        <v>-103.50725861</v>
      </c>
      <c r="D63" s="231" t="n">
        <v>22.8000000000001</v>
      </c>
      <c r="E63" s="231" t="n">
        <v>20.3999999999999</v>
      </c>
      <c r="F63" s="231" t="n">
        <v>-10.9</v>
      </c>
      <c r="G63" s="231" t="n">
        <v>27.7</v>
      </c>
      <c r="H63" s="231" t="n">
        <v>-0.399999999999977</v>
      </c>
      <c r="I63" s="231"/>
      <c r="J63" s="231" t="n">
        <v>18.7</v>
      </c>
      <c r="K63" s="231" t="n">
        <v>46.4</v>
      </c>
      <c r="L63" s="231" t="n">
        <v>55.8999999999999</v>
      </c>
      <c r="M63" s="231" t="n">
        <v>78.7</v>
      </c>
    </row>
    <row r="64" customFormat="false" ht="15" hidden="false" customHeight="false" outlineLevel="0" collapsed="false">
      <c r="A64" s="237" t="s">
        <v>332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 t="n">
        <v>0</v>
      </c>
      <c r="I64" s="231"/>
      <c r="J64" s="231" t="n">
        <v>0</v>
      </c>
      <c r="K64" s="231" t="n">
        <v>0</v>
      </c>
      <c r="L64" s="231" t="n">
        <v>0</v>
      </c>
      <c r="M64" s="231" t="n">
        <v>0</v>
      </c>
    </row>
    <row r="65" customFormat="false" ht="15" hidden="false" customHeight="false" outlineLevel="0" collapsed="false">
      <c r="A65" s="242" t="s">
        <v>333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 t="n">
        <v>0</v>
      </c>
      <c r="I65" s="234"/>
      <c r="J65" s="234" t="n">
        <v>0</v>
      </c>
      <c r="K65" s="234" t="n">
        <v>0</v>
      </c>
      <c r="L65" s="234" t="n">
        <v>0</v>
      </c>
      <c r="M65" s="234" t="n">
        <v>0</v>
      </c>
    </row>
    <row r="66" customFormat="false" ht="15" hidden="false" customHeight="false" outlineLevel="0" collapsed="false">
      <c r="A66" s="242" t="s">
        <v>334</v>
      </c>
      <c r="B66" s="234" t="n">
        <v>-6.44687711</v>
      </c>
      <c r="C66" s="234" t="n">
        <v>-7.16034230999999</v>
      </c>
      <c r="D66" s="234" t="n">
        <v>-4</v>
      </c>
      <c r="E66" s="234" t="n">
        <v>-0.6</v>
      </c>
      <c r="F66" s="234" t="n">
        <v>-0.700000000000003</v>
      </c>
      <c r="G66" s="234" t="n">
        <v>0</v>
      </c>
      <c r="H66" s="234" t="n">
        <v>0</v>
      </c>
      <c r="I66" s="235"/>
      <c r="J66" s="234" t="n">
        <v>0</v>
      </c>
      <c r="K66" s="234" t="n">
        <v>0</v>
      </c>
      <c r="L66" s="234" t="n">
        <v>-1.3</v>
      </c>
      <c r="M66" s="234" t="n">
        <v>-5.3</v>
      </c>
    </row>
    <row r="67" customFormat="false" ht="15" hidden="false" customHeight="false" outlineLevel="0" collapsed="false">
      <c r="A67" s="229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</row>
    <row r="68" customFormat="false" ht="15" hidden="false" customHeight="false" outlineLevel="0" collapsed="false">
      <c r="A68" s="243" t="s">
        <v>335</v>
      </c>
      <c r="B68" s="244" t="n">
        <v>259.667757782331</v>
      </c>
      <c r="C68" s="244" t="n">
        <v>98.0544668611592</v>
      </c>
      <c r="D68" s="244" t="n">
        <v>-9.10066988928094</v>
      </c>
      <c r="E68" s="244" t="n">
        <v>7.09998056372768</v>
      </c>
      <c r="F68" s="244" t="n">
        <v>-18.4780775771502</v>
      </c>
      <c r="G68" s="244" t="n">
        <v>-0.140001263796883</v>
      </c>
      <c r="H68" s="244" t="n">
        <v>6.70000000000039</v>
      </c>
      <c r="I68" s="244"/>
      <c r="J68" s="244" t="n">
        <v>7.80000000000013</v>
      </c>
      <c r="K68" s="244" t="n">
        <v>7.65999873620324</v>
      </c>
      <c r="L68" s="244" t="n">
        <v>-3.71809827721929</v>
      </c>
      <c r="M68" s="244" t="n">
        <v>-12.8187681665002</v>
      </c>
    </row>
    <row r="69" customFormat="false" ht="15.75" hidden="false" customHeight="false" outlineLevel="0" collapsed="false">
      <c r="A69" s="245" t="s">
        <v>336</v>
      </c>
      <c r="B69" s="246"/>
      <c r="C69" s="246"/>
      <c r="D69" s="246"/>
      <c r="E69" s="246"/>
      <c r="F69" s="246"/>
      <c r="G69" s="246"/>
      <c r="H69" s="246"/>
      <c r="I69" s="246"/>
      <c r="J69" s="246"/>
      <c r="K69" s="246"/>
      <c r="L69" s="246"/>
      <c r="M69" s="246"/>
    </row>
    <row r="70" customFormat="false" ht="15" hidden="false" customHeight="false" outlineLevel="0" collapsed="false">
      <c r="A70" s="247" t="s">
        <v>337</v>
      </c>
      <c r="B70" s="229"/>
      <c r="C70" s="229"/>
      <c r="D70" s="229"/>
      <c r="E70" s="229"/>
      <c r="F70" s="229"/>
      <c r="G70" s="229"/>
      <c r="H70" s="229"/>
      <c r="I70" s="229"/>
      <c r="J70" s="229"/>
      <c r="K70" s="229"/>
      <c r="L70" s="229"/>
      <c r="M70" s="229"/>
    </row>
    <row r="71" customFormat="false" ht="15" hidden="false" customHeight="false" outlineLevel="0" collapsed="false">
      <c r="A71" s="247" t="s">
        <v>338</v>
      </c>
      <c r="B71" s="229"/>
      <c r="C71" s="229"/>
      <c r="D71" s="229"/>
      <c r="E71" s="229"/>
      <c r="F71" s="229"/>
      <c r="G71" s="229"/>
      <c r="H71" s="229"/>
      <c r="I71" s="229"/>
      <c r="J71" s="229"/>
      <c r="K71" s="229"/>
      <c r="L71" s="229"/>
      <c r="M71" s="229"/>
    </row>
    <row r="72" customFormat="false" ht="15" hidden="false" customHeight="false" outlineLevel="0" collapsed="false">
      <c r="A72" s="247" t="s">
        <v>339</v>
      </c>
      <c r="B72" s="229"/>
      <c r="C72" s="229"/>
      <c r="D72" s="229"/>
      <c r="E72" s="229"/>
      <c r="F72" s="229"/>
      <c r="G72" s="229"/>
      <c r="H72" s="229"/>
      <c r="I72" s="229"/>
      <c r="J72" s="229"/>
      <c r="K72" s="229"/>
      <c r="L72" s="229"/>
      <c r="M72" s="229"/>
    </row>
    <row r="73" customFormat="false" ht="15" hidden="false" customHeight="false" outlineLevel="0" collapsed="false">
      <c r="A73" s="247" t="s">
        <v>340</v>
      </c>
      <c r="B73" s="229"/>
      <c r="C73" s="229"/>
      <c r="D73" s="229"/>
      <c r="E73" s="229"/>
      <c r="F73" s="229"/>
      <c r="G73" s="229"/>
      <c r="H73" s="229"/>
      <c r="I73" s="229"/>
      <c r="J73" s="229"/>
      <c r="K73" s="229"/>
      <c r="L73" s="229"/>
      <c r="M73" s="229"/>
    </row>
    <row r="74" customFormat="false" ht="15" hidden="false" customHeight="false" outlineLevel="0" collapsed="false">
      <c r="A74" s="247" t="s">
        <v>341</v>
      </c>
      <c r="B74" s="229"/>
      <c r="C74" s="229"/>
      <c r="D74" s="229"/>
      <c r="E74" s="229"/>
      <c r="F74" s="229"/>
      <c r="G74" s="229"/>
      <c r="H74" s="229"/>
      <c r="I74" s="229"/>
      <c r="J74" s="229"/>
      <c r="K74" s="229"/>
      <c r="L74" s="229"/>
      <c r="M74" s="229"/>
    </row>
    <row r="75" customFormat="false" ht="15" hidden="false" customHeight="false" outlineLevel="0" collapsed="false">
      <c r="A75" s="247" t="s">
        <v>342</v>
      </c>
      <c r="B75" s="229"/>
      <c r="C75" s="229"/>
      <c r="D75" s="229"/>
      <c r="E75" s="229"/>
      <c r="F75" s="229"/>
      <c r="G75" s="229"/>
      <c r="H75" s="229"/>
      <c r="I75" s="229"/>
      <c r="J75" s="229"/>
      <c r="K75" s="229"/>
      <c r="L75" s="229"/>
      <c r="M75" s="229"/>
    </row>
    <row r="76" customFormat="false" ht="15" hidden="false" customHeight="false" outlineLevel="0" collapsed="false">
      <c r="A76" s="247" t="s">
        <v>142</v>
      </c>
      <c r="B76" s="229"/>
      <c r="C76" s="229"/>
      <c r="D76" s="229"/>
      <c r="E76" s="229"/>
      <c r="F76" s="229"/>
      <c r="G76" s="229"/>
      <c r="H76" s="229"/>
      <c r="I76" s="229"/>
      <c r="J76" s="229"/>
      <c r="K76" s="229"/>
      <c r="L76" s="229"/>
      <c r="M76" s="229"/>
    </row>
    <row r="77" customFormat="false" ht="15" hidden="false" customHeight="false" outlineLevel="0" collapsed="false">
      <c r="B77" s="229"/>
      <c r="C77" s="229"/>
      <c r="D77" s="229"/>
      <c r="E77" s="229"/>
      <c r="F77" s="229"/>
      <c r="G77" s="229"/>
      <c r="H77" s="229"/>
      <c r="I77" s="229"/>
      <c r="J77" s="229"/>
      <c r="K77" s="229"/>
      <c r="L77" s="229"/>
      <c r="M77" s="229"/>
    </row>
    <row r="78" customFormat="false" ht="15" hidden="false" customHeight="false" outlineLevel="0" collapsed="false">
      <c r="A78" s="247"/>
      <c r="B78" s="229"/>
      <c r="C78" s="229"/>
      <c r="D78" s="229"/>
      <c r="E78" s="229"/>
      <c r="F78" s="229"/>
      <c r="G78" s="229"/>
      <c r="H78" s="229"/>
      <c r="I78" s="229"/>
      <c r="J78" s="229"/>
      <c r="K78" s="229"/>
      <c r="L78" s="229"/>
      <c r="M78" s="229"/>
    </row>
  </sheetData>
  <mergeCells count="9">
    <mergeCell ref="A4:A6"/>
    <mergeCell ref="B4:B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A59" activeCellId="0" sqref="A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62" width="17.99"/>
    <col collapsed="false" customWidth="true" hidden="false" outlineLevel="0" max="2" min="2" style="162" width="15.28"/>
    <col collapsed="false" customWidth="true" hidden="false" outlineLevel="0" max="3" min="3" style="162" width="12.85"/>
    <col collapsed="false" customWidth="true" hidden="false" outlineLevel="0" max="5" min="4" style="162" width="14.28"/>
    <col collapsed="false" customWidth="true" hidden="false" outlineLevel="0" max="6" min="6" style="162" width="11.56"/>
    <col collapsed="false" customWidth="true" hidden="false" outlineLevel="0" max="7" min="7" style="162" width="13.41"/>
    <col collapsed="false" customWidth="true" hidden="false" outlineLevel="0" max="8" min="8" style="162" width="1.28"/>
    <col collapsed="false" customWidth="true" hidden="false" outlineLevel="0" max="9" min="9" style="162" width="17.42"/>
    <col collapsed="false" customWidth="true" hidden="false" outlineLevel="0" max="10" min="10" style="162" width="16.13"/>
    <col collapsed="false" customWidth="true" hidden="false" outlineLevel="0" max="11" min="11" style="162" width="14.56"/>
    <col collapsed="false" customWidth="true" hidden="false" outlineLevel="0" max="12" min="12" style="162" width="1.13"/>
    <col collapsed="false" customWidth="true" hidden="false" outlineLevel="0" max="13" min="13" style="162" width="14.56"/>
    <col collapsed="false" customWidth="true" hidden="false" outlineLevel="0" max="14" min="14" style="162" width="16.56"/>
    <col collapsed="false" customWidth="true" hidden="false" outlineLevel="0" max="15" min="15" style="162" width="14.41"/>
    <col collapsed="false" customWidth="false" hidden="false" outlineLevel="0" max="257" min="16" style="162" width="11.42"/>
  </cols>
  <sheetData>
    <row r="1" customFormat="false" ht="15.75" hidden="false" customHeight="false" outlineLevel="0" collapsed="false">
      <c r="A1" s="163" t="s">
        <v>343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</row>
    <row r="2" customFormat="false" ht="18" hidden="false" customHeight="false" outlineLevel="0" collapsed="false">
      <c r="A2" s="249" t="s">
        <v>344</v>
      </c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customFormat="false" ht="15.75" hidden="false" customHeight="false" outlineLevel="0" collapsed="false">
      <c r="A3" s="251" t="s">
        <v>248</v>
      </c>
      <c r="B3" s="189"/>
      <c r="C3" s="189"/>
      <c r="D3" s="189"/>
      <c r="E3" s="189"/>
      <c r="F3" s="189"/>
      <c r="G3" s="189"/>
      <c r="H3" s="191"/>
      <c r="I3" s="191"/>
      <c r="J3" s="191"/>
      <c r="K3" s="191"/>
      <c r="L3" s="191"/>
      <c r="M3" s="191"/>
      <c r="N3" s="191"/>
      <c r="O3" s="191"/>
    </row>
    <row r="4" customFormat="false" ht="15" hidden="false" customHeight="false" outlineLevel="0" collapsed="false">
      <c r="A4" s="252"/>
      <c r="B4" s="176" t="s">
        <v>345</v>
      </c>
      <c r="C4" s="176"/>
      <c r="D4" s="176"/>
      <c r="E4" s="176"/>
      <c r="F4" s="176"/>
      <c r="G4" s="176"/>
      <c r="H4" s="253"/>
      <c r="I4" s="176" t="s">
        <v>346</v>
      </c>
      <c r="J4" s="176"/>
      <c r="K4" s="176"/>
      <c r="L4" s="253"/>
      <c r="M4" s="176" t="s">
        <v>347</v>
      </c>
      <c r="N4" s="176"/>
      <c r="O4" s="176"/>
    </row>
    <row r="5" customFormat="false" ht="15" hidden="false" customHeight="false" outlineLevel="0" collapsed="false">
      <c r="A5" s="254" t="s">
        <v>348</v>
      </c>
      <c r="B5" s="255" t="s">
        <v>349</v>
      </c>
      <c r="C5" s="255" t="s">
        <v>350</v>
      </c>
      <c r="D5" s="256" t="s">
        <v>351</v>
      </c>
      <c r="E5" s="255" t="s">
        <v>352</v>
      </c>
      <c r="F5" s="255" t="s">
        <v>353</v>
      </c>
      <c r="G5" s="255" t="s">
        <v>354</v>
      </c>
      <c r="H5" s="257"/>
      <c r="I5" s="255" t="s">
        <v>355</v>
      </c>
      <c r="J5" s="255" t="s">
        <v>356</v>
      </c>
      <c r="K5" s="255" t="s">
        <v>354</v>
      </c>
      <c r="L5" s="257"/>
      <c r="M5" s="255" t="s">
        <v>355</v>
      </c>
      <c r="N5" s="255" t="s">
        <v>356</v>
      </c>
      <c r="O5" s="255" t="s">
        <v>354</v>
      </c>
    </row>
    <row r="6" customFormat="false" ht="15.75" hidden="false" customHeight="false" outlineLevel="0" collapsed="false">
      <c r="A6" s="258"/>
      <c r="B6" s="255"/>
      <c r="C6" s="255"/>
      <c r="D6" s="259" t="s">
        <v>357</v>
      </c>
      <c r="E6" s="255"/>
      <c r="F6" s="255"/>
      <c r="G6" s="255"/>
      <c r="H6" s="260"/>
      <c r="I6" s="255" t="s">
        <v>355</v>
      </c>
      <c r="J6" s="255" t="s">
        <v>356</v>
      </c>
      <c r="K6" s="255" t="s">
        <v>358</v>
      </c>
      <c r="L6" s="260"/>
      <c r="M6" s="255" t="s">
        <v>355</v>
      </c>
      <c r="N6" s="255" t="s">
        <v>356</v>
      </c>
      <c r="O6" s="255" t="s">
        <v>358</v>
      </c>
    </row>
    <row r="7" customFormat="false" ht="15" hidden="false" customHeight="false" outlineLevel="0" collapsed="false">
      <c r="A7" s="261" t="s">
        <v>359</v>
      </c>
      <c r="B7" s="262" t="n">
        <v>670.4</v>
      </c>
      <c r="C7" s="187" t="n">
        <v>451.1</v>
      </c>
      <c r="D7" s="262" t="n">
        <v>-240.3</v>
      </c>
      <c r="E7" s="262" t="s">
        <v>360</v>
      </c>
      <c r="F7" s="262" t="n">
        <v>0</v>
      </c>
      <c r="G7" s="262" t="n">
        <v>210.8</v>
      </c>
      <c r="H7" s="262"/>
      <c r="I7" s="262" t="n">
        <v>104.001289611797</v>
      </c>
      <c r="J7" s="262" t="n">
        <v>69.6028927889473</v>
      </c>
      <c r="K7" s="262" t="n">
        <v>309.902892788947</v>
      </c>
      <c r="L7" s="262"/>
      <c r="M7" s="262" t="n">
        <v>774.401289611797</v>
      </c>
      <c r="N7" s="262" t="n">
        <v>520.702892788947</v>
      </c>
      <c r="O7" s="262" t="n">
        <v>520.702892788947</v>
      </c>
    </row>
    <row r="8" customFormat="false" ht="15" hidden="false" customHeight="false" outlineLevel="0" collapsed="false">
      <c r="A8" s="261" t="s">
        <v>361</v>
      </c>
      <c r="B8" s="262" t="n">
        <v>729.9</v>
      </c>
      <c r="C8" s="187" t="n">
        <v>536.6</v>
      </c>
      <c r="D8" s="262" t="n">
        <v>-254.8</v>
      </c>
      <c r="E8" s="262" t="s">
        <v>360</v>
      </c>
      <c r="F8" s="262" t="n">
        <v>0</v>
      </c>
      <c r="G8" s="262" t="n">
        <v>281.8</v>
      </c>
      <c r="H8" s="262" t="n">
        <v>0</v>
      </c>
      <c r="I8" s="262" t="n">
        <v>123.047288851302</v>
      </c>
      <c r="J8" s="262" t="n">
        <v>66.9374405529148</v>
      </c>
      <c r="K8" s="262" t="n">
        <v>321.737440552915</v>
      </c>
      <c r="L8" s="262"/>
      <c r="M8" s="262" t="n">
        <v>852.947288851302</v>
      </c>
      <c r="N8" s="262" t="n">
        <v>603.537440552915</v>
      </c>
      <c r="O8" s="262" t="n">
        <v>603.537440552915</v>
      </c>
    </row>
    <row r="9" customFormat="false" ht="15" hidden="false" customHeight="false" outlineLevel="0" collapsed="false">
      <c r="A9" s="263" t="s">
        <v>362</v>
      </c>
      <c r="B9" s="264" t="n">
        <v>924.2</v>
      </c>
      <c r="C9" s="184" t="n">
        <v>859</v>
      </c>
      <c r="D9" s="264" t="n">
        <v>-324.5</v>
      </c>
      <c r="E9" s="264" t="n">
        <v>-62.3</v>
      </c>
      <c r="F9" s="264" t="n">
        <v>0</v>
      </c>
      <c r="G9" s="264" t="n">
        <v>472.2</v>
      </c>
      <c r="H9" s="264"/>
      <c r="I9" s="264" t="n">
        <v>117.236921555536</v>
      </c>
      <c r="J9" s="264" t="n">
        <v>-16.0580750649899</v>
      </c>
      <c r="K9" s="264" t="n">
        <v>308.44192493501</v>
      </c>
      <c r="L9" s="264"/>
      <c r="M9" s="264" t="n">
        <v>1041.43692155554</v>
      </c>
      <c r="N9" s="264" t="n">
        <v>842.94192493501</v>
      </c>
      <c r="O9" s="264" t="n">
        <v>780.64192493501</v>
      </c>
    </row>
    <row r="10" customFormat="false" ht="15" hidden="false" customHeight="false" outlineLevel="0" collapsed="false">
      <c r="A10" s="263" t="s">
        <v>363</v>
      </c>
      <c r="B10" s="264" t="n">
        <v>1103.3</v>
      </c>
      <c r="C10" s="184" t="n">
        <v>1018.6</v>
      </c>
      <c r="D10" s="264" t="n">
        <v>-281.7</v>
      </c>
      <c r="E10" s="264" t="n">
        <v>-71.2</v>
      </c>
      <c r="F10" s="264" t="n">
        <v>0</v>
      </c>
      <c r="G10" s="264" t="n">
        <v>665.7</v>
      </c>
      <c r="H10" s="264"/>
      <c r="I10" s="264" t="n">
        <v>125.19341406126</v>
      </c>
      <c r="J10" s="264" t="n">
        <v>22.8431444675448</v>
      </c>
      <c r="K10" s="264" t="n">
        <v>304.543144467545</v>
      </c>
      <c r="L10" s="264"/>
      <c r="M10" s="264" t="n">
        <v>1228.49341406126</v>
      </c>
      <c r="N10" s="264" t="n">
        <v>1041.44314446755</v>
      </c>
      <c r="O10" s="264" t="n">
        <v>970.243144467545</v>
      </c>
    </row>
    <row r="11" customFormat="false" ht="13.5" hidden="false" customHeight="true" outlineLevel="0" collapsed="false">
      <c r="A11" s="261"/>
      <c r="B11" s="262"/>
      <c r="C11" s="187"/>
      <c r="D11" s="262"/>
      <c r="E11" s="262"/>
      <c r="F11" s="262"/>
      <c r="G11" s="262"/>
      <c r="H11" s="262"/>
      <c r="I11" s="262"/>
      <c r="J11" s="262"/>
      <c r="K11" s="262"/>
      <c r="L11" s="262"/>
      <c r="M11" s="262"/>
      <c r="N11" s="262"/>
      <c r="O11" s="262"/>
    </row>
    <row r="12" customFormat="false" ht="17.1" hidden="false" customHeight="true" outlineLevel="0" collapsed="false">
      <c r="A12" s="265" t="s">
        <v>6</v>
      </c>
      <c r="B12" s="266"/>
      <c r="C12" s="267"/>
      <c r="D12" s="266"/>
      <c r="E12" s="266"/>
      <c r="F12" s="266"/>
      <c r="G12" s="266"/>
      <c r="H12" s="266"/>
      <c r="I12" s="266"/>
      <c r="J12" s="266"/>
      <c r="K12" s="266"/>
      <c r="L12" s="266"/>
      <c r="M12" s="266"/>
      <c r="N12" s="266"/>
      <c r="O12" s="266"/>
    </row>
    <row r="13" customFormat="false" ht="17.1" hidden="false" customHeight="true" outlineLevel="0" collapsed="false">
      <c r="A13" s="261" t="s">
        <v>364</v>
      </c>
      <c r="B13" s="262" t="n">
        <v>1071.1</v>
      </c>
      <c r="C13" s="187" t="n">
        <v>985.7</v>
      </c>
      <c r="D13" s="262" t="n">
        <v>-278.6</v>
      </c>
      <c r="E13" s="262" t="n">
        <v>-71.9</v>
      </c>
      <c r="F13" s="262" t="n">
        <v>0</v>
      </c>
      <c r="G13" s="262" t="n">
        <v>635.2</v>
      </c>
      <c r="H13" s="262"/>
      <c r="I13" s="262" t="n">
        <v>152.12585570986</v>
      </c>
      <c r="J13" s="262" t="n">
        <v>46.9993256511706</v>
      </c>
      <c r="K13" s="262" t="n">
        <v>325.599325651171</v>
      </c>
      <c r="L13" s="262"/>
      <c r="M13" s="262" t="n">
        <v>1223.22585570986</v>
      </c>
      <c r="N13" s="262" t="n">
        <v>1032.69932565117</v>
      </c>
      <c r="O13" s="262" t="n">
        <v>960.799325651171</v>
      </c>
    </row>
    <row r="14" customFormat="false" ht="17.1" hidden="false" customHeight="true" outlineLevel="0" collapsed="false">
      <c r="A14" s="261" t="s">
        <v>365</v>
      </c>
      <c r="B14" s="262" t="n">
        <v>1037</v>
      </c>
      <c r="C14" s="187" t="n">
        <v>950.5</v>
      </c>
      <c r="D14" s="262" t="n">
        <v>-280.3</v>
      </c>
      <c r="E14" s="262" t="n">
        <v>-72.5</v>
      </c>
      <c r="F14" s="262" t="n">
        <v>0</v>
      </c>
      <c r="G14" s="262" t="n">
        <v>597.7</v>
      </c>
      <c r="H14" s="262"/>
      <c r="I14" s="262" t="n">
        <v>200.090053026009</v>
      </c>
      <c r="J14" s="262" t="n">
        <v>106.723982632198</v>
      </c>
      <c r="K14" s="262" t="n">
        <v>387.023982632198</v>
      </c>
      <c r="L14" s="262"/>
      <c r="M14" s="262" t="n">
        <v>1237.09005302601</v>
      </c>
      <c r="N14" s="262" t="n">
        <v>1057.2239826322</v>
      </c>
      <c r="O14" s="262" t="n">
        <v>984.723982632198</v>
      </c>
    </row>
    <row r="15" customFormat="false" ht="17.1" hidden="false" customHeight="true" outlineLevel="0" collapsed="false">
      <c r="A15" s="263" t="s">
        <v>366</v>
      </c>
      <c r="B15" s="264" t="n">
        <v>1072.6</v>
      </c>
      <c r="C15" s="184" t="n">
        <v>984.3</v>
      </c>
      <c r="D15" s="264" t="n">
        <v>-299</v>
      </c>
      <c r="E15" s="264" t="n">
        <v>-73.2</v>
      </c>
      <c r="F15" s="264" t="n">
        <v>0</v>
      </c>
      <c r="G15" s="264" t="n">
        <v>612.1</v>
      </c>
      <c r="H15" s="264"/>
      <c r="I15" s="264" t="n">
        <v>256.863471382953</v>
      </c>
      <c r="J15" s="264" t="n">
        <v>162.642986170997</v>
      </c>
      <c r="K15" s="264" t="n">
        <v>461.642986170997</v>
      </c>
      <c r="L15" s="264"/>
      <c r="M15" s="264" t="n">
        <v>1329.46347138295</v>
      </c>
      <c r="N15" s="264" t="n">
        <v>1146.942986171</v>
      </c>
      <c r="O15" s="264" t="n">
        <v>1073.742986171</v>
      </c>
    </row>
    <row r="16" customFormat="false" ht="17.1" hidden="false" customHeight="true" outlineLevel="0" collapsed="false">
      <c r="A16" s="263" t="s">
        <v>367</v>
      </c>
      <c r="B16" s="264" t="n">
        <v>1117.8</v>
      </c>
      <c r="C16" s="184" t="n">
        <v>1030.6</v>
      </c>
      <c r="D16" s="264" t="n">
        <v>-304.9</v>
      </c>
      <c r="E16" s="264" t="n">
        <v>-73.8</v>
      </c>
      <c r="F16" s="264" t="n">
        <v>0</v>
      </c>
      <c r="G16" s="264" t="n">
        <v>651.9</v>
      </c>
      <c r="H16" s="264"/>
      <c r="I16" s="264" t="n">
        <v>258.321408426729</v>
      </c>
      <c r="J16" s="264" t="n">
        <v>170.320529686679</v>
      </c>
      <c r="K16" s="264" t="n">
        <v>475.220529686678</v>
      </c>
      <c r="L16" s="264"/>
      <c r="M16" s="264" t="n">
        <v>1376.12140842673</v>
      </c>
      <c r="N16" s="264" t="n">
        <v>1200.92052968668</v>
      </c>
      <c r="O16" s="264" t="n">
        <v>1127.12052968668</v>
      </c>
    </row>
    <row r="17" customFormat="false" ht="17.1" hidden="false" customHeight="true" outlineLevel="0" collapsed="false">
      <c r="A17" s="261" t="s">
        <v>368</v>
      </c>
      <c r="B17" s="262" t="n">
        <v>1129.1</v>
      </c>
      <c r="C17" s="187" t="n">
        <v>1042.1</v>
      </c>
      <c r="D17" s="262" t="n">
        <v>-305.2</v>
      </c>
      <c r="E17" s="262" t="n">
        <v>-74.3</v>
      </c>
      <c r="F17" s="262" t="n">
        <v>0</v>
      </c>
      <c r="G17" s="262" t="n">
        <v>662.6</v>
      </c>
      <c r="H17" s="262"/>
      <c r="I17" s="262" t="n">
        <v>235.86030628982</v>
      </c>
      <c r="J17" s="262" t="n">
        <v>149.164130888703</v>
      </c>
      <c r="K17" s="262" t="n">
        <v>454.364130888703</v>
      </c>
      <c r="L17" s="262"/>
      <c r="M17" s="262" t="n">
        <v>1364.96030628982</v>
      </c>
      <c r="N17" s="262" t="n">
        <v>1191.2641308887</v>
      </c>
      <c r="O17" s="262" t="n">
        <v>1116.9641308887</v>
      </c>
    </row>
    <row r="18" customFormat="false" ht="17.1" hidden="false" customHeight="true" outlineLevel="0" collapsed="false">
      <c r="A18" s="261" t="s">
        <v>369</v>
      </c>
      <c r="B18" s="262" t="n">
        <v>1123.4</v>
      </c>
      <c r="C18" s="187" t="n">
        <v>1035.7</v>
      </c>
      <c r="D18" s="262" t="n">
        <v>-313</v>
      </c>
      <c r="E18" s="262" t="n">
        <v>-75</v>
      </c>
      <c r="F18" s="262" t="n">
        <v>0</v>
      </c>
      <c r="G18" s="262" t="n">
        <v>647.7</v>
      </c>
      <c r="H18" s="262" t="n">
        <v>-295.12252</v>
      </c>
      <c r="I18" s="262" t="n">
        <v>241.40008634702</v>
      </c>
      <c r="J18" s="262" t="n">
        <v>154.387794003263</v>
      </c>
      <c r="K18" s="262" t="n">
        <v>467.387794003263</v>
      </c>
      <c r="L18" s="262"/>
      <c r="M18" s="262" t="n">
        <v>1364.80008634702</v>
      </c>
      <c r="N18" s="262" t="n">
        <v>1190.08779400326</v>
      </c>
      <c r="O18" s="262" t="n">
        <v>1115.08779400326</v>
      </c>
    </row>
    <row r="19" customFormat="false" ht="17.1" hidden="false" customHeight="true" outlineLevel="0" collapsed="false">
      <c r="A19" s="263" t="s">
        <v>87</v>
      </c>
      <c r="B19" s="264" t="n">
        <v>1140.8</v>
      </c>
      <c r="C19" s="184" t="n">
        <v>1053.8</v>
      </c>
      <c r="D19" s="264" t="n">
        <v>-317.3</v>
      </c>
      <c r="E19" s="264" t="n">
        <v>-75.5</v>
      </c>
      <c r="F19" s="264" t="n">
        <v>0</v>
      </c>
      <c r="G19" s="264" t="n">
        <v>661</v>
      </c>
      <c r="H19" s="264"/>
      <c r="I19" s="264" t="n">
        <v>168.310791792219</v>
      </c>
      <c r="J19" s="264" t="n">
        <v>76.9779129415757</v>
      </c>
      <c r="K19" s="264" t="n">
        <v>394.277912941576</v>
      </c>
      <c r="L19" s="264"/>
      <c r="M19" s="264" t="n">
        <v>1309.11079179222</v>
      </c>
      <c r="N19" s="264" t="n">
        <v>1130.77791294158</v>
      </c>
      <c r="O19" s="264" t="n">
        <v>1055.27791294158</v>
      </c>
    </row>
    <row r="20" customFormat="false" ht="17.1" hidden="false" customHeight="true" outlineLevel="0" collapsed="false">
      <c r="A20" s="263" t="s">
        <v>88</v>
      </c>
      <c r="B20" s="264" t="n">
        <v>1105.1</v>
      </c>
      <c r="C20" s="184" t="n">
        <v>1020.8</v>
      </c>
      <c r="D20" s="264" t="n">
        <v>-297.9</v>
      </c>
      <c r="E20" s="264" t="n">
        <v>-76.2</v>
      </c>
      <c r="F20" s="264" t="n">
        <v>0</v>
      </c>
      <c r="G20" s="264" t="n">
        <v>646.7</v>
      </c>
      <c r="H20" s="264"/>
      <c r="I20" s="264" t="n">
        <v>190.922514571459</v>
      </c>
      <c r="J20" s="264" t="n">
        <v>92.9621789152956</v>
      </c>
      <c r="K20" s="264" t="n">
        <v>390.862178915296</v>
      </c>
      <c r="L20" s="264"/>
      <c r="M20" s="264" t="n">
        <v>1296.02251457146</v>
      </c>
      <c r="N20" s="264" t="n">
        <v>1113.7621789153</v>
      </c>
      <c r="O20" s="264" t="n">
        <v>1037.5621789153</v>
      </c>
    </row>
    <row r="21" customFormat="false" ht="17.1" hidden="false" customHeight="true" outlineLevel="0" collapsed="false">
      <c r="A21" s="261" t="s">
        <v>15</v>
      </c>
      <c r="B21" s="262" t="n">
        <v>1165.2</v>
      </c>
      <c r="C21" s="187" t="n">
        <v>1053</v>
      </c>
      <c r="D21" s="262" t="n">
        <v>-334.4</v>
      </c>
      <c r="E21" s="262" t="n">
        <v>-76.8</v>
      </c>
      <c r="F21" s="262" t="n">
        <v>0</v>
      </c>
      <c r="G21" s="262" t="n">
        <v>641.8</v>
      </c>
      <c r="H21" s="262"/>
      <c r="I21" s="262" t="n">
        <v>181.251030977956</v>
      </c>
      <c r="J21" s="262" t="n">
        <v>85.9907104232335</v>
      </c>
      <c r="K21" s="262" t="n">
        <v>420.390710423233</v>
      </c>
      <c r="L21" s="262"/>
      <c r="M21" s="262" t="n">
        <v>1346.45103097796</v>
      </c>
      <c r="N21" s="262" t="n">
        <v>1138.99071042323</v>
      </c>
      <c r="O21" s="262" t="n">
        <v>1062.19071042323</v>
      </c>
    </row>
    <row r="22" customFormat="false" ht="17.1" hidden="false" customHeight="true" outlineLevel="0" collapsed="false">
      <c r="A22" s="261" t="s">
        <v>370</v>
      </c>
      <c r="B22" s="262" t="n">
        <v>1124.5</v>
      </c>
      <c r="C22" s="187" t="n">
        <v>1017.2</v>
      </c>
      <c r="D22" s="262" t="n">
        <v>-309.8</v>
      </c>
      <c r="E22" s="262" t="n">
        <v>-77.3</v>
      </c>
      <c r="F22" s="262" t="n">
        <v>0</v>
      </c>
      <c r="G22" s="262" t="n">
        <v>630.1</v>
      </c>
      <c r="H22" s="262"/>
      <c r="I22" s="262" t="n">
        <v>167.374414781027</v>
      </c>
      <c r="J22" s="262" t="n">
        <v>86.4259244262828</v>
      </c>
      <c r="K22" s="262" t="n">
        <v>396.225924426283</v>
      </c>
      <c r="L22" s="262"/>
      <c r="M22" s="262" t="n">
        <v>1291.87441478103</v>
      </c>
      <c r="N22" s="262" t="n">
        <v>1103.62592442628</v>
      </c>
      <c r="O22" s="262" t="n">
        <v>1026.32592442628</v>
      </c>
    </row>
    <row r="23" customFormat="false" ht="17.1" hidden="false" customHeight="true" outlineLevel="0" collapsed="false">
      <c r="A23" s="263" t="s">
        <v>371</v>
      </c>
      <c r="B23" s="264" t="n">
        <v>1120.5</v>
      </c>
      <c r="C23" s="184" t="n">
        <v>1012.8</v>
      </c>
      <c r="D23" s="264" t="n">
        <v>-310.3</v>
      </c>
      <c r="E23" s="264" t="n">
        <v>-77.9</v>
      </c>
      <c r="F23" s="264" t="n">
        <v>0</v>
      </c>
      <c r="G23" s="264" t="n">
        <v>624.6</v>
      </c>
      <c r="H23" s="264"/>
      <c r="I23" s="264" t="n">
        <v>152.680049070893</v>
      </c>
      <c r="J23" s="264" t="n">
        <v>85.0426443785635</v>
      </c>
      <c r="K23" s="264" t="n">
        <v>395.342644378564</v>
      </c>
      <c r="L23" s="264" t="n">
        <v>0.01861976</v>
      </c>
      <c r="M23" s="264" t="n">
        <v>1273.18004907089</v>
      </c>
      <c r="N23" s="264" t="n">
        <v>1097.84264437856</v>
      </c>
      <c r="O23" s="264" t="n">
        <v>1019.94264437856</v>
      </c>
    </row>
    <row r="24" customFormat="false" ht="17.1" hidden="false" customHeight="true" outlineLevel="0" collapsed="false">
      <c r="A24" s="263" t="s">
        <v>372</v>
      </c>
      <c r="B24" s="264" t="n">
        <v>1140.8</v>
      </c>
      <c r="C24" s="184" t="n">
        <v>1029.8</v>
      </c>
      <c r="D24" s="264" t="n">
        <v>-320.3</v>
      </c>
      <c r="E24" s="264" t="n">
        <v>-78.5</v>
      </c>
      <c r="F24" s="264" t="n">
        <v>0</v>
      </c>
      <c r="G24" s="264" t="n">
        <v>631</v>
      </c>
      <c r="H24" s="264" t="n">
        <v>-367.91578</v>
      </c>
      <c r="I24" s="264" t="n">
        <v>167.158555519929</v>
      </c>
      <c r="J24" s="264" t="n">
        <v>90.8548184634852</v>
      </c>
      <c r="K24" s="264" t="n">
        <v>411.154818463485</v>
      </c>
      <c r="L24" s="264" t="n">
        <v>0.13548047</v>
      </c>
      <c r="M24" s="264" t="n">
        <v>1307.95855551993</v>
      </c>
      <c r="N24" s="264" t="n">
        <v>1120.65481846349</v>
      </c>
      <c r="O24" s="264" t="n">
        <v>1042.15481846349</v>
      </c>
    </row>
    <row r="25" customFormat="false" ht="17.1" hidden="false" customHeight="true" outlineLevel="0" collapsed="false">
      <c r="A25" s="261"/>
      <c r="B25" s="262"/>
      <c r="C25" s="262"/>
      <c r="D25" s="262"/>
      <c r="E25" s="262"/>
      <c r="F25" s="262"/>
      <c r="G25" s="262"/>
      <c r="H25" s="262"/>
      <c r="I25" s="262"/>
      <c r="J25" s="262"/>
      <c r="K25" s="262"/>
      <c r="L25" s="262" t="n">
        <v>0.19957899</v>
      </c>
      <c r="M25" s="262"/>
      <c r="N25" s="262"/>
      <c r="O25" s="262"/>
    </row>
    <row r="26" customFormat="false" ht="17.1" hidden="false" customHeight="true" outlineLevel="0" collapsed="false">
      <c r="A26" s="265" t="s">
        <v>7</v>
      </c>
      <c r="B26" s="266"/>
      <c r="C26" s="267"/>
      <c r="D26" s="266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</row>
    <row r="27" customFormat="false" ht="17.1" hidden="false" customHeight="true" outlineLevel="0" collapsed="false">
      <c r="A27" s="261" t="s">
        <v>364</v>
      </c>
      <c r="B27" s="262" t="n">
        <v>1080.6</v>
      </c>
      <c r="C27" s="187" t="n">
        <v>973.1</v>
      </c>
      <c r="D27" s="262" t="n">
        <v>-329.3</v>
      </c>
      <c r="E27" s="262" t="n">
        <v>-78.9</v>
      </c>
      <c r="F27" s="262" t="n">
        <v>0</v>
      </c>
      <c r="G27" s="262" t="n">
        <v>564.9</v>
      </c>
      <c r="H27" s="262"/>
      <c r="I27" s="262" t="n">
        <v>190.596844775886</v>
      </c>
      <c r="J27" s="262" t="n">
        <v>95.2789606706204</v>
      </c>
      <c r="K27" s="262" t="n">
        <v>424.57896067062</v>
      </c>
      <c r="L27" s="262"/>
      <c r="M27" s="262" t="n">
        <v>1271.19684477589</v>
      </c>
      <c r="N27" s="262" t="n">
        <v>1068.37896067062</v>
      </c>
      <c r="O27" s="262" t="n">
        <v>989.47896067062</v>
      </c>
    </row>
    <row r="28" customFormat="false" ht="17.1" hidden="false" customHeight="true" outlineLevel="0" collapsed="false">
      <c r="A28" s="261" t="s">
        <v>365</v>
      </c>
      <c r="B28" s="262" t="n">
        <v>1077.2</v>
      </c>
      <c r="C28" s="187" t="n">
        <v>971.4</v>
      </c>
      <c r="D28" s="262" t="n">
        <v>-326.7</v>
      </c>
      <c r="E28" s="262" t="n">
        <v>-79.5</v>
      </c>
      <c r="F28" s="262" t="n">
        <v>0</v>
      </c>
      <c r="G28" s="262" t="n">
        <v>565.2</v>
      </c>
      <c r="H28" s="262"/>
      <c r="I28" s="262" t="n">
        <v>231.512991609014</v>
      </c>
      <c r="J28" s="262" t="n">
        <v>127.899322505326</v>
      </c>
      <c r="K28" s="262" t="n">
        <v>454.599322505326</v>
      </c>
      <c r="L28" s="262"/>
      <c r="M28" s="262" t="n">
        <v>1308.71299160901</v>
      </c>
      <c r="N28" s="262" t="n">
        <v>1099.29932250533</v>
      </c>
      <c r="O28" s="262" t="n">
        <v>1019.79932250533</v>
      </c>
    </row>
    <row r="29" customFormat="false" ht="17.1" hidden="false" customHeight="true" outlineLevel="0" collapsed="false">
      <c r="A29" s="263" t="s">
        <v>366</v>
      </c>
      <c r="B29" s="264" t="n">
        <v>1078</v>
      </c>
      <c r="C29" s="184" t="n">
        <v>970.2</v>
      </c>
      <c r="D29" s="264" t="n">
        <v>-320.6</v>
      </c>
      <c r="E29" s="264" t="n">
        <v>-80</v>
      </c>
      <c r="F29" s="264" t="n">
        <v>0</v>
      </c>
      <c r="G29" s="264" t="n">
        <v>569.6</v>
      </c>
      <c r="H29" s="264"/>
      <c r="I29" s="264" t="n">
        <v>217.21621875081</v>
      </c>
      <c r="J29" s="264" t="n">
        <v>109.704547125038</v>
      </c>
      <c r="K29" s="264" t="n">
        <v>430.304547125038</v>
      </c>
      <c r="L29" s="264"/>
      <c r="M29" s="264" t="n">
        <v>1295.21621875081</v>
      </c>
      <c r="N29" s="264" t="n">
        <v>1079.90454712504</v>
      </c>
      <c r="O29" s="264" t="n">
        <v>999.904547125038</v>
      </c>
    </row>
    <row r="30" customFormat="false" ht="17.1" hidden="false" customHeight="true" outlineLevel="0" collapsed="false">
      <c r="A30" s="263" t="s">
        <v>367</v>
      </c>
      <c r="B30" s="264" t="n">
        <v>1120.8</v>
      </c>
      <c r="C30" s="184" t="n">
        <v>1012.8</v>
      </c>
      <c r="D30" s="264" t="n">
        <v>-321.9</v>
      </c>
      <c r="E30" s="264" t="n">
        <v>-80.6</v>
      </c>
      <c r="F30" s="264" t="n">
        <v>0</v>
      </c>
      <c r="G30" s="264" t="n">
        <v>610.3</v>
      </c>
      <c r="H30" s="264"/>
      <c r="I30" s="264" t="n">
        <v>225.442324235956</v>
      </c>
      <c r="J30" s="264" t="n">
        <v>114.587148712133</v>
      </c>
      <c r="K30" s="264" t="n">
        <v>436.487148712133</v>
      </c>
      <c r="L30" s="264"/>
      <c r="M30" s="264" t="n">
        <v>1346.24232423596</v>
      </c>
      <c r="N30" s="264" t="n">
        <v>1127.38714871213</v>
      </c>
      <c r="O30" s="264" t="n">
        <v>1046.78714871213</v>
      </c>
    </row>
    <row r="31" customFormat="false" ht="17.1" hidden="false" customHeight="true" outlineLevel="0" collapsed="false">
      <c r="A31" s="261" t="s">
        <v>368</v>
      </c>
      <c r="B31" s="262" t="n">
        <v>1131</v>
      </c>
      <c r="C31" s="187" t="n">
        <v>1020.3</v>
      </c>
      <c r="D31" s="262" t="n">
        <v>-313.7</v>
      </c>
      <c r="E31" s="262" t="n">
        <v>-81.1</v>
      </c>
      <c r="F31" s="262" t="n">
        <v>0</v>
      </c>
      <c r="G31" s="262" t="n">
        <v>625.5</v>
      </c>
      <c r="H31" s="262"/>
      <c r="I31" s="262" t="n">
        <v>227.052980703409</v>
      </c>
      <c r="J31" s="262" t="n">
        <v>129.873345503338</v>
      </c>
      <c r="K31" s="262" t="n">
        <v>443.573345503338</v>
      </c>
      <c r="L31" s="262"/>
      <c r="M31" s="262" t="n">
        <v>1358.05298070341</v>
      </c>
      <c r="N31" s="262" t="n">
        <v>1150.17334550334</v>
      </c>
      <c r="O31" s="262" t="n">
        <v>1069.07334550334</v>
      </c>
    </row>
    <row r="32" customFormat="false" ht="17.1" hidden="false" customHeight="true" outlineLevel="0" collapsed="false">
      <c r="A32" s="261" t="s">
        <v>369</v>
      </c>
      <c r="B32" s="262" t="n">
        <v>1142.8</v>
      </c>
      <c r="C32" s="187" t="n">
        <v>1030.9</v>
      </c>
      <c r="D32" s="262" t="n">
        <v>-338.7</v>
      </c>
      <c r="E32" s="262" t="n">
        <v>-81.7</v>
      </c>
      <c r="F32" s="262" t="n">
        <v>0</v>
      </c>
      <c r="G32" s="262" t="n">
        <v>610.5</v>
      </c>
      <c r="H32" s="262"/>
      <c r="I32" s="262" t="n">
        <v>266.225304388297</v>
      </c>
      <c r="J32" s="262" t="n">
        <v>160.974162260374</v>
      </c>
      <c r="K32" s="262" t="n">
        <v>499.674162260374</v>
      </c>
      <c r="L32" s="262"/>
      <c r="M32" s="262" t="n">
        <v>1409.0253043883</v>
      </c>
      <c r="N32" s="262" t="n">
        <v>1191.87416226037</v>
      </c>
      <c r="O32" s="262" t="n">
        <v>1110.17416226037</v>
      </c>
    </row>
    <row r="33" customFormat="false" ht="17.1" hidden="false" customHeight="true" outlineLevel="0" collapsed="false">
      <c r="A33" s="263" t="s">
        <v>87</v>
      </c>
      <c r="B33" s="264" t="n">
        <v>1214.3</v>
      </c>
      <c r="C33" s="184" t="n">
        <v>1102.3</v>
      </c>
      <c r="D33" s="264" t="n">
        <v>-374.5</v>
      </c>
      <c r="E33" s="264" t="n">
        <v>-82.2</v>
      </c>
      <c r="F33" s="264" t="n">
        <v>0</v>
      </c>
      <c r="G33" s="264" t="n">
        <v>645.6</v>
      </c>
      <c r="H33" s="264"/>
      <c r="I33" s="264" t="n">
        <v>255.479678410013</v>
      </c>
      <c r="J33" s="264" t="n">
        <v>160.075976319762</v>
      </c>
      <c r="K33" s="264" t="n">
        <v>534.575976319762</v>
      </c>
      <c r="L33" s="264"/>
      <c r="M33" s="264" t="n">
        <v>1469.77967841001</v>
      </c>
      <c r="N33" s="264" t="n">
        <v>1262.37597631976</v>
      </c>
      <c r="O33" s="264" t="n">
        <v>1180.17597631976</v>
      </c>
    </row>
    <row r="34" customFormat="false" ht="17.1" hidden="false" customHeight="true" outlineLevel="0" collapsed="false">
      <c r="A34" s="263" t="s">
        <v>88</v>
      </c>
      <c r="B34" s="264" t="n">
        <v>1364.7</v>
      </c>
      <c r="C34" s="184" t="n">
        <v>1252</v>
      </c>
      <c r="D34" s="264" t="n">
        <v>-399.2</v>
      </c>
      <c r="E34" s="264" t="n">
        <v>-82.8</v>
      </c>
      <c r="F34" s="264" t="n">
        <v>0</v>
      </c>
      <c r="G34" s="264" t="n">
        <v>770</v>
      </c>
      <c r="H34" s="264" t="n">
        <v>-457.90177</v>
      </c>
      <c r="I34" s="264" t="n">
        <v>301.628451305696</v>
      </c>
      <c r="J34" s="264" t="n">
        <v>216.631956245364</v>
      </c>
      <c r="K34" s="264" t="n">
        <v>615.831956245364</v>
      </c>
      <c r="L34" s="264"/>
      <c r="M34" s="264" t="n">
        <v>1666.3284513057</v>
      </c>
      <c r="N34" s="264" t="n">
        <v>1468.63195624536</v>
      </c>
      <c r="O34" s="264" t="n">
        <v>1385.83195624536</v>
      </c>
    </row>
    <row r="35" customFormat="false" ht="16.5" hidden="false" customHeight="true" outlineLevel="0" collapsed="false">
      <c r="A35" s="261" t="s">
        <v>15</v>
      </c>
      <c r="B35" s="262" t="n">
        <v>1394.3</v>
      </c>
      <c r="C35" s="187" t="n">
        <v>1280.1</v>
      </c>
      <c r="D35" s="262" t="n">
        <v>-418</v>
      </c>
      <c r="E35" s="262" t="n">
        <v>-83.3</v>
      </c>
      <c r="F35" s="262" t="n">
        <v>0</v>
      </c>
      <c r="G35" s="262" t="n">
        <v>778.8</v>
      </c>
      <c r="H35" s="262"/>
      <c r="I35" s="262" t="n">
        <v>244.0221105816</v>
      </c>
      <c r="J35" s="262" t="n">
        <v>176.589847268661</v>
      </c>
      <c r="K35" s="262" t="n">
        <v>594.589847268661</v>
      </c>
      <c r="L35" s="262"/>
      <c r="M35" s="262" t="n">
        <v>1638.3221105816</v>
      </c>
      <c r="N35" s="262" t="n">
        <v>1456.68984726866</v>
      </c>
      <c r="O35" s="262" t="n">
        <v>1373.38984726866</v>
      </c>
    </row>
    <row r="36" customFormat="false" ht="16.5" hidden="false" customHeight="true" outlineLevel="0" collapsed="false">
      <c r="A36" s="261" t="s">
        <v>370</v>
      </c>
      <c r="B36" s="262" t="n">
        <v>1401.8</v>
      </c>
      <c r="C36" s="187" t="n">
        <v>1287.2</v>
      </c>
      <c r="D36" s="262" t="n">
        <v>-395.5</v>
      </c>
      <c r="E36" s="262" t="n">
        <v>-83.8</v>
      </c>
      <c r="F36" s="262" t="n">
        <v>0</v>
      </c>
      <c r="G36" s="262" t="n">
        <v>807.9</v>
      </c>
      <c r="H36" s="262"/>
      <c r="I36" s="262" t="n">
        <v>284.868219684505</v>
      </c>
      <c r="J36" s="262" t="n">
        <v>233.935461137674</v>
      </c>
      <c r="K36" s="262" t="n">
        <v>629.435461137674</v>
      </c>
      <c r="L36" s="262"/>
      <c r="M36" s="262" t="n">
        <v>1686.6682196845</v>
      </c>
      <c r="N36" s="262" t="n">
        <v>1521.13546113767</v>
      </c>
      <c r="O36" s="262" t="n">
        <v>1437.33546113767</v>
      </c>
    </row>
    <row r="37" customFormat="false" ht="16.5" hidden="false" customHeight="true" outlineLevel="0" collapsed="false">
      <c r="A37" s="263" t="s">
        <v>371</v>
      </c>
      <c r="B37" s="264" t="n">
        <v>1462.1</v>
      </c>
      <c r="C37" s="184" t="n">
        <v>1307.7</v>
      </c>
      <c r="D37" s="264" t="n">
        <v>-399.4</v>
      </c>
      <c r="E37" s="264" t="n">
        <v>-84.4</v>
      </c>
      <c r="F37" s="264" t="n">
        <v>0</v>
      </c>
      <c r="G37" s="264" t="n">
        <v>823.9</v>
      </c>
      <c r="H37" s="264"/>
      <c r="I37" s="264" t="n">
        <v>314.839348765152</v>
      </c>
      <c r="J37" s="264" t="n">
        <v>260.987674502513</v>
      </c>
      <c r="K37" s="264" t="n">
        <v>660.387674502513</v>
      </c>
      <c r="L37" s="264"/>
      <c r="M37" s="264" t="n">
        <v>1776.93934876515</v>
      </c>
      <c r="N37" s="264" t="n">
        <v>1568.68767450251</v>
      </c>
      <c r="O37" s="264" t="n">
        <v>1484.28767450251</v>
      </c>
    </row>
    <row r="38" customFormat="false" ht="16.5" hidden="false" customHeight="true" outlineLevel="0" collapsed="false">
      <c r="A38" s="263" t="s">
        <v>372</v>
      </c>
      <c r="B38" s="264" t="n">
        <v>1573.1</v>
      </c>
      <c r="C38" s="184" t="n">
        <v>1422.8</v>
      </c>
      <c r="D38" s="264" t="n">
        <v>-447.2</v>
      </c>
      <c r="E38" s="264" t="n">
        <v>-84.9</v>
      </c>
      <c r="F38" s="264" t="n">
        <v>0</v>
      </c>
      <c r="G38" s="264" t="n">
        <v>890.7</v>
      </c>
      <c r="H38" s="264"/>
      <c r="I38" s="264" t="n">
        <v>330.607793999487</v>
      </c>
      <c r="J38" s="264" t="n">
        <v>271.81522896646</v>
      </c>
      <c r="K38" s="264" t="n">
        <v>719.01522896646</v>
      </c>
      <c r="L38" s="264"/>
      <c r="M38" s="264" t="n">
        <v>1903.70779399949</v>
      </c>
      <c r="N38" s="264" t="n">
        <v>1694.61522896646</v>
      </c>
      <c r="O38" s="264" t="n">
        <v>1609.71522896646</v>
      </c>
    </row>
    <row r="39" customFormat="false" ht="13.5" hidden="false" customHeight="true" outlineLevel="0" collapsed="false">
      <c r="A39" s="261"/>
      <c r="B39" s="262"/>
      <c r="C39" s="262"/>
      <c r="D39" s="262"/>
      <c r="E39" s="262"/>
      <c r="F39" s="262"/>
      <c r="G39" s="262"/>
      <c r="H39" s="262"/>
      <c r="I39" s="262"/>
      <c r="J39" s="262"/>
      <c r="K39" s="262"/>
      <c r="L39" s="262"/>
      <c r="M39" s="262"/>
      <c r="N39" s="262"/>
      <c r="O39" s="187"/>
    </row>
    <row r="40" customFormat="false" ht="17.25" hidden="false" customHeight="true" outlineLevel="0" collapsed="false">
      <c r="A40" s="265" t="s">
        <v>8</v>
      </c>
      <c r="B40" s="266"/>
      <c r="C40" s="267"/>
      <c r="D40" s="266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</row>
    <row r="41" customFormat="false" ht="17.1" hidden="false" customHeight="true" outlineLevel="0" collapsed="false">
      <c r="A41" s="261" t="s">
        <v>364</v>
      </c>
      <c r="B41" s="262" t="n">
        <v>1497.8</v>
      </c>
      <c r="C41" s="187" t="n">
        <v>1348.8</v>
      </c>
      <c r="D41" s="262" t="n">
        <v>-398</v>
      </c>
      <c r="E41" s="262" t="n">
        <v>-85.4</v>
      </c>
      <c r="F41" s="262" t="n">
        <v>0</v>
      </c>
      <c r="G41" s="262" t="n">
        <v>865.4</v>
      </c>
      <c r="H41" s="262"/>
      <c r="I41" s="262" t="n">
        <v>463.777679757615</v>
      </c>
      <c r="J41" s="262" t="n">
        <v>408.673737099565</v>
      </c>
      <c r="K41" s="262" t="n">
        <v>806.673737099565</v>
      </c>
      <c r="L41" s="262"/>
      <c r="M41" s="262" t="n">
        <v>1961.57767975761</v>
      </c>
      <c r="N41" s="262" t="n">
        <v>1757.47373709957</v>
      </c>
      <c r="O41" s="262" t="n">
        <v>1672.07373709957</v>
      </c>
    </row>
    <row r="42" customFormat="false" ht="17.1" hidden="false" customHeight="true" outlineLevel="0" collapsed="false">
      <c r="A42" s="261" t="s">
        <v>365</v>
      </c>
      <c r="B42" s="262" t="n">
        <v>1512.2</v>
      </c>
      <c r="C42" s="187" t="n">
        <v>1365.3</v>
      </c>
      <c r="D42" s="262" t="n">
        <v>-431.2</v>
      </c>
      <c r="E42" s="262" t="n">
        <v>-86</v>
      </c>
      <c r="F42" s="262" t="n">
        <v>0</v>
      </c>
      <c r="G42" s="262" t="n">
        <v>848.1</v>
      </c>
      <c r="H42" s="262"/>
      <c r="I42" s="262" t="n">
        <v>432.623968839675</v>
      </c>
      <c r="J42" s="262" t="n">
        <v>380.254734036952</v>
      </c>
      <c r="K42" s="262" t="n">
        <v>811.454734036952</v>
      </c>
      <c r="L42" s="262"/>
      <c r="M42" s="262" t="n">
        <v>1944.82396883968</v>
      </c>
      <c r="N42" s="262" t="n">
        <v>1745.55473403695</v>
      </c>
      <c r="O42" s="262" t="n">
        <v>1659.55473403695</v>
      </c>
    </row>
    <row r="43" customFormat="false" ht="17.1" hidden="false" customHeight="true" outlineLevel="0" collapsed="false">
      <c r="A43" s="263" t="s">
        <v>366</v>
      </c>
      <c r="B43" s="264" t="n">
        <v>1485.2</v>
      </c>
      <c r="C43" s="184" t="n">
        <v>1339.6</v>
      </c>
      <c r="D43" s="264" t="n">
        <v>-387.7</v>
      </c>
      <c r="E43" s="264" t="n">
        <v>-87.1</v>
      </c>
      <c r="F43" s="264" t="n">
        <v>0</v>
      </c>
      <c r="G43" s="264" t="n">
        <v>864.8</v>
      </c>
      <c r="H43" s="264"/>
      <c r="I43" s="264" t="n">
        <v>490.141401060007</v>
      </c>
      <c r="J43" s="264" t="n">
        <v>437.247220572444</v>
      </c>
      <c r="K43" s="264" t="n">
        <v>824.947220572444</v>
      </c>
      <c r="L43" s="264"/>
      <c r="M43" s="264" t="n">
        <v>1975.34140106001</v>
      </c>
      <c r="N43" s="264" t="n">
        <v>1776.84722057244</v>
      </c>
      <c r="O43" s="264" t="n">
        <v>1689.74722057244</v>
      </c>
    </row>
    <row r="44" customFormat="false" ht="17.1" hidden="false" customHeight="true" outlineLevel="0" collapsed="false">
      <c r="A44" s="263" t="s">
        <v>367</v>
      </c>
      <c r="B44" s="264" t="n">
        <v>1546.3</v>
      </c>
      <c r="C44" s="184" t="n">
        <v>1401.4</v>
      </c>
      <c r="D44" s="264" t="n">
        <v>-434.5</v>
      </c>
      <c r="E44" s="264" t="n">
        <v>-87.7</v>
      </c>
      <c r="F44" s="264" t="n">
        <v>0</v>
      </c>
      <c r="G44" s="264" t="n">
        <v>879.2</v>
      </c>
      <c r="H44" s="264"/>
      <c r="I44" s="264" t="n">
        <v>504.788632068507</v>
      </c>
      <c r="J44" s="264" t="n">
        <v>452.807604880458</v>
      </c>
      <c r="K44" s="264" t="n">
        <v>887.307604880458</v>
      </c>
      <c r="L44" s="264"/>
      <c r="M44" s="264" t="n">
        <v>2051.08863206851</v>
      </c>
      <c r="N44" s="264" t="n">
        <v>1854.20760488046</v>
      </c>
      <c r="O44" s="264" t="n">
        <v>1766.50760488046</v>
      </c>
    </row>
    <row r="45" customFormat="false" ht="17.1" hidden="false" customHeight="true" outlineLevel="0" collapsed="false">
      <c r="A45" s="261" t="s">
        <v>368</v>
      </c>
      <c r="B45" s="262" t="n">
        <v>1525.2</v>
      </c>
      <c r="C45" s="187" t="n">
        <v>1383.8</v>
      </c>
      <c r="D45" s="262" t="n">
        <v>-406.7</v>
      </c>
      <c r="E45" s="262" t="n">
        <v>-87.7</v>
      </c>
      <c r="F45" s="262" t="n">
        <v>0</v>
      </c>
      <c r="G45" s="262" t="n">
        <v>889.4</v>
      </c>
      <c r="H45" s="262"/>
      <c r="I45" s="262" t="n">
        <v>581.632319348599</v>
      </c>
      <c r="J45" s="262" t="n">
        <v>535.048170222963</v>
      </c>
      <c r="K45" s="262" t="n">
        <v>941.748170222963</v>
      </c>
      <c r="L45" s="262"/>
      <c r="M45" s="262" t="n">
        <v>2106.8323193486</v>
      </c>
      <c r="N45" s="262" t="n">
        <v>1918.84817022296</v>
      </c>
      <c r="O45" s="262" t="n">
        <v>1831.14817022296</v>
      </c>
    </row>
    <row r="46" customFormat="false" ht="17.1" hidden="false" customHeight="true" outlineLevel="0" collapsed="false">
      <c r="A46" s="261" t="s">
        <v>369</v>
      </c>
      <c r="B46" s="262" t="n">
        <v>1553.3</v>
      </c>
      <c r="C46" s="187" t="n">
        <v>1411.5</v>
      </c>
      <c r="D46" s="262" t="n">
        <v>-426</v>
      </c>
      <c r="E46" s="262" t="n">
        <v>-88.2</v>
      </c>
      <c r="F46" s="262" t="n">
        <v>0</v>
      </c>
      <c r="G46" s="262" t="n">
        <v>897.3</v>
      </c>
      <c r="H46" s="262"/>
      <c r="I46" s="262" t="n">
        <v>590.512168041698</v>
      </c>
      <c r="J46" s="262" t="n">
        <v>546.968146717089</v>
      </c>
      <c r="K46" s="262" t="n">
        <v>972.968146717089</v>
      </c>
      <c r="L46" s="262"/>
      <c r="M46" s="262" t="n">
        <v>2143.8121680417</v>
      </c>
      <c r="N46" s="262" t="n">
        <v>1958.46814671709</v>
      </c>
      <c r="O46" s="262" t="n">
        <v>1870.26814671709</v>
      </c>
    </row>
    <row r="47" customFormat="false" ht="17.1" hidden="false" customHeight="true" outlineLevel="0" collapsed="false">
      <c r="A47" s="263" t="s">
        <v>87</v>
      </c>
      <c r="B47" s="264" t="n">
        <v>1592.2</v>
      </c>
      <c r="C47" s="184" t="n">
        <v>1446.6</v>
      </c>
      <c r="D47" s="264" t="n">
        <v>-459.3</v>
      </c>
      <c r="E47" s="264" t="n">
        <v>-88.8</v>
      </c>
      <c r="F47" s="264" t="n">
        <v>0</v>
      </c>
      <c r="G47" s="264" t="n">
        <v>898.5</v>
      </c>
      <c r="H47" s="264" t="n">
        <v>10.0452</v>
      </c>
      <c r="I47" s="264" t="n">
        <v>515.055413354006</v>
      </c>
      <c r="J47" s="264" t="n">
        <v>448.431801781399</v>
      </c>
      <c r="K47" s="264" t="n">
        <v>907.731801781399</v>
      </c>
      <c r="L47" s="264"/>
      <c r="M47" s="264" t="n">
        <v>2107.25541335401</v>
      </c>
      <c r="N47" s="264" t="n">
        <v>1895.0318017814</v>
      </c>
      <c r="O47" s="264" t="n">
        <v>1806.2318017814</v>
      </c>
    </row>
    <row r="48" customFormat="false" ht="17.1" hidden="false" customHeight="true" outlineLevel="0" collapsed="false">
      <c r="A48" s="263" t="s">
        <v>88</v>
      </c>
      <c r="B48" s="264" t="n">
        <v>1543</v>
      </c>
      <c r="C48" s="184" t="n">
        <v>1398.3</v>
      </c>
      <c r="D48" s="264" t="n">
        <v>-411.7</v>
      </c>
      <c r="E48" s="264" t="n">
        <v>-89.3</v>
      </c>
      <c r="F48" s="264" t="n">
        <v>0</v>
      </c>
      <c r="G48" s="264" t="n">
        <v>897.3</v>
      </c>
      <c r="H48" s="264"/>
      <c r="I48" s="264" t="n">
        <v>444.880543310907</v>
      </c>
      <c r="J48" s="264" t="n">
        <v>403.554158754262</v>
      </c>
      <c r="K48" s="264" t="n">
        <v>815.254158754262</v>
      </c>
      <c r="L48" s="264"/>
      <c r="M48" s="264" t="n">
        <v>1987.88054331091</v>
      </c>
      <c r="N48" s="264" t="n">
        <v>1801.85415875426</v>
      </c>
      <c r="O48" s="264" t="n">
        <v>1712.55415875426</v>
      </c>
    </row>
    <row r="49" customFormat="false" ht="17.1" hidden="false" customHeight="true" outlineLevel="0" collapsed="false">
      <c r="A49" s="261" t="s">
        <v>15</v>
      </c>
      <c r="B49" s="262" t="n">
        <v>1567</v>
      </c>
      <c r="C49" s="187" t="n">
        <v>1417.8</v>
      </c>
      <c r="D49" s="262" t="n">
        <v>-437.7</v>
      </c>
      <c r="E49" s="262" t="n">
        <v>-89.8</v>
      </c>
      <c r="F49" s="262" t="n">
        <v>0</v>
      </c>
      <c r="G49" s="262" t="n">
        <v>890.3</v>
      </c>
      <c r="H49" s="262"/>
      <c r="I49" s="262" t="n">
        <v>448.355809895601</v>
      </c>
      <c r="J49" s="262" t="n">
        <v>408.171114015383</v>
      </c>
      <c r="K49" s="262" t="n">
        <v>845.871114015383</v>
      </c>
      <c r="L49" s="262"/>
      <c r="M49" s="262" t="n">
        <v>2015.3558098956</v>
      </c>
      <c r="N49" s="262" t="n">
        <v>1825.97111401538</v>
      </c>
      <c r="O49" s="262" t="n">
        <v>1736.17111401538</v>
      </c>
    </row>
    <row r="50" s="188" customFormat="true" ht="17.1" hidden="false" customHeight="true" outlineLevel="0" collapsed="false">
      <c r="A50" s="261" t="s">
        <v>370</v>
      </c>
      <c r="B50" s="262" t="n">
        <v>1558.5</v>
      </c>
      <c r="C50" s="187" t="n">
        <v>1407.8</v>
      </c>
      <c r="D50" s="262" t="n">
        <v>-430.7</v>
      </c>
      <c r="E50" s="262" t="n">
        <v>-90.9</v>
      </c>
      <c r="F50" s="262" t="n">
        <v>0</v>
      </c>
      <c r="G50" s="262" t="n">
        <v>886.2</v>
      </c>
      <c r="H50" s="262"/>
      <c r="I50" s="262" t="n">
        <v>470.2806485108</v>
      </c>
      <c r="J50" s="262" t="n">
        <v>427.59737714102</v>
      </c>
      <c r="K50" s="262" t="n">
        <v>858.29737714102</v>
      </c>
      <c r="L50" s="262"/>
      <c r="M50" s="262" t="n">
        <v>2028.7806485108</v>
      </c>
      <c r="N50" s="262" t="n">
        <v>1835.39737714102</v>
      </c>
      <c r="O50" s="262" t="n">
        <v>1744.49737714102</v>
      </c>
    </row>
    <row r="51" s="188" customFormat="true" ht="17.1" hidden="false" customHeight="true" outlineLevel="0" collapsed="false">
      <c r="A51" s="263" t="s">
        <v>371</v>
      </c>
      <c r="B51" s="264" t="n">
        <v>1566.5</v>
      </c>
      <c r="C51" s="184" t="n">
        <v>1420.2</v>
      </c>
      <c r="D51" s="264" t="n">
        <v>-423.5</v>
      </c>
      <c r="E51" s="264" t="n">
        <v>-90.9</v>
      </c>
      <c r="F51" s="264" t="n">
        <v>0</v>
      </c>
      <c r="G51" s="264" t="n">
        <v>905.8</v>
      </c>
      <c r="H51" s="264"/>
      <c r="I51" s="264" t="n">
        <v>483.055186142438</v>
      </c>
      <c r="J51" s="264" t="n">
        <v>442.004852392704</v>
      </c>
      <c r="K51" s="264" t="n">
        <v>865.504852392704</v>
      </c>
      <c r="L51" s="264"/>
      <c r="M51" s="264" t="n">
        <v>2049.55518614244</v>
      </c>
      <c r="N51" s="264" t="n">
        <v>1862.2048523927</v>
      </c>
      <c r="O51" s="264" t="n">
        <v>1771.3048523927</v>
      </c>
    </row>
    <row r="52" s="188" customFormat="true" ht="17.1" hidden="false" customHeight="true" outlineLevel="0" collapsed="false">
      <c r="A52" s="263" t="s">
        <v>372</v>
      </c>
      <c r="B52" s="264" t="n">
        <v>1799</v>
      </c>
      <c r="C52" s="184" t="n">
        <v>1631.6</v>
      </c>
      <c r="D52" s="264" t="n">
        <v>-550.7</v>
      </c>
      <c r="E52" s="264" t="n">
        <v>-92.1</v>
      </c>
      <c r="F52" s="264" t="n">
        <v>0</v>
      </c>
      <c r="G52" s="264" t="n">
        <v>988.8</v>
      </c>
      <c r="H52" s="264"/>
      <c r="I52" s="264" t="n">
        <v>353.238340316605</v>
      </c>
      <c r="J52" s="264" t="n">
        <v>306.860605587063</v>
      </c>
      <c r="K52" s="264" t="n">
        <v>857.560605587063</v>
      </c>
      <c r="L52" s="264"/>
      <c r="M52" s="264" t="n">
        <v>2152.2383403166</v>
      </c>
      <c r="N52" s="264" t="n">
        <v>1938.46060558706</v>
      </c>
      <c r="O52" s="264" t="n">
        <v>1846.36060558706</v>
      </c>
    </row>
    <row r="53" s="188" customFormat="true" ht="17.1" hidden="false" customHeight="true" outlineLevel="0" collapsed="false">
      <c r="A53" s="261"/>
      <c r="B53" s="262"/>
      <c r="C53" s="187"/>
      <c r="D53" s="262"/>
      <c r="E53" s="262"/>
      <c r="F53" s="262"/>
      <c r="G53" s="262"/>
      <c r="H53" s="262" t="n">
        <v>-17.79</v>
      </c>
      <c r="I53" s="262"/>
      <c r="J53" s="262"/>
      <c r="K53" s="262"/>
      <c r="L53" s="262"/>
      <c r="M53" s="262"/>
      <c r="N53" s="262"/>
      <c r="O53" s="262"/>
    </row>
    <row r="54" customFormat="false" ht="17.1" hidden="false" customHeight="true" outlineLevel="0" collapsed="false">
      <c r="A54" s="265" t="s">
        <v>250</v>
      </c>
      <c r="B54" s="266"/>
      <c r="C54" s="267"/>
      <c r="D54" s="266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</row>
    <row r="55" customFormat="false" ht="17.1" hidden="false" customHeight="true" outlineLevel="0" collapsed="false">
      <c r="A55" s="261" t="s">
        <v>364</v>
      </c>
      <c r="B55" s="262" t="n">
        <v>1680.2</v>
      </c>
      <c r="C55" s="187" t="n">
        <v>1510.4</v>
      </c>
      <c r="D55" s="262" t="n">
        <v>-450.9</v>
      </c>
      <c r="E55" s="262" t="n">
        <v>-92.1</v>
      </c>
      <c r="F55" s="262" t="n">
        <v>0</v>
      </c>
      <c r="G55" s="262" t="n">
        <v>967.4</v>
      </c>
      <c r="H55" s="262"/>
      <c r="I55" s="262" t="n">
        <v>458.984651535939</v>
      </c>
      <c r="J55" s="262" t="n">
        <v>414.201154664767</v>
      </c>
      <c r="K55" s="262" t="n">
        <v>865.101154664767</v>
      </c>
      <c r="L55" s="262"/>
      <c r="M55" s="262" t="n">
        <v>2139.18465153594</v>
      </c>
      <c r="N55" s="262" t="n">
        <v>1924.60115466477</v>
      </c>
      <c r="O55" s="262" t="n">
        <v>1832.50115466477</v>
      </c>
    </row>
    <row r="56" customFormat="false" ht="17.1" hidden="false" customHeight="true" outlineLevel="0" collapsed="false">
      <c r="A56" s="263" t="s">
        <v>365</v>
      </c>
      <c r="B56" s="264" t="n">
        <v>1663.7</v>
      </c>
      <c r="C56" s="184" t="n">
        <v>1492.7</v>
      </c>
      <c r="D56" s="264" t="n">
        <v>-477.4</v>
      </c>
      <c r="E56" s="264" t="n">
        <v>-93.4</v>
      </c>
      <c r="F56" s="264" t="n">
        <v>0</v>
      </c>
      <c r="G56" s="264" t="n">
        <v>921.9</v>
      </c>
      <c r="H56" s="264"/>
      <c r="I56" s="264" t="n">
        <v>555.961140883994</v>
      </c>
      <c r="J56" s="264" t="n">
        <v>512.87323597373</v>
      </c>
      <c r="K56" s="264" t="n">
        <v>990.27323597373</v>
      </c>
      <c r="L56" s="264"/>
      <c r="M56" s="264" t="n">
        <v>2219.66114088399</v>
      </c>
      <c r="N56" s="264" t="n">
        <v>2005.57323597373</v>
      </c>
      <c r="O56" s="264" t="n">
        <v>1912.17323597373</v>
      </c>
    </row>
    <row r="57" customFormat="false" ht="17.1" hidden="false" customHeight="true" outlineLevel="0" collapsed="false">
      <c r="A57" s="263" t="s">
        <v>366</v>
      </c>
      <c r="B57" s="264" t="n">
        <v>1714.5</v>
      </c>
      <c r="C57" s="184" t="n">
        <v>1542.2</v>
      </c>
      <c r="D57" s="264" t="n">
        <v>-521.7</v>
      </c>
      <c r="E57" s="264" t="n">
        <v>-94.1</v>
      </c>
      <c r="F57" s="264" t="n">
        <v>0</v>
      </c>
      <c r="G57" s="264" t="n">
        <v>926.4</v>
      </c>
      <c r="H57" s="264"/>
      <c r="I57" s="264" t="n">
        <v>454.683276528721</v>
      </c>
      <c r="J57" s="264" t="n">
        <v>409.650894996162</v>
      </c>
      <c r="K57" s="264" t="n">
        <v>931.350894996162</v>
      </c>
      <c r="L57" s="264"/>
      <c r="M57" s="264" t="n">
        <v>2169.18327652872</v>
      </c>
      <c r="N57" s="264" t="n">
        <v>1951.85089499616</v>
      </c>
      <c r="O57" s="264" t="n">
        <v>1857.75089499616</v>
      </c>
    </row>
    <row r="58" customFormat="false" ht="17.1" hidden="false" customHeight="true" outlineLevel="0" collapsed="false">
      <c r="A58" s="261" t="s">
        <v>367</v>
      </c>
      <c r="B58" s="262" t="n">
        <v>1761</v>
      </c>
      <c r="C58" s="187" t="n">
        <v>1575.8</v>
      </c>
      <c r="D58" s="262" t="n">
        <v>-513.7</v>
      </c>
      <c r="E58" s="262" t="n">
        <v>-94.7</v>
      </c>
      <c r="F58" s="262" t="n">
        <v>0</v>
      </c>
      <c r="G58" s="262" t="n">
        <v>967.4</v>
      </c>
      <c r="H58" s="262"/>
      <c r="I58" s="262" t="n">
        <v>499.287838884806</v>
      </c>
      <c r="J58" s="262" t="n">
        <v>449.650893382076</v>
      </c>
      <c r="K58" s="262" t="n">
        <v>963.350893382076</v>
      </c>
      <c r="L58" s="262"/>
      <c r="M58" s="262" t="n">
        <v>2260.28783888481</v>
      </c>
      <c r="N58" s="262" t="n">
        <v>2025.45089338208</v>
      </c>
      <c r="O58" s="262" t="n">
        <v>1930.75089338208</v>
      </c>
    </row>
    <row r="59" customFormat="false" ht="17.1" hidden="false" customHeight="true" outlineLevel="0" collapsed="false">
      <c r="A59" s="261" t="s">
        <v>368</v>
      </c>
      <c r="B59" s="262" t="n">
        <v>1739.5</v>
      </c>
      <c r="C59" s="187" t="n">
        <v>1556.6</v>
      </c>
      <c r="D59" s="262" t="n">
        <v>-471.5</v>
      </c>
      <c r="E59" s="262" t="n">
        <v>-95.4</v>
      </c>
      <c r="F59" s="262" t="n">
        <v>0</v>
      </c>
      <c r="G59" s="262" t="n">
        <v>989.7</v>
      </c>
      <c r="H59" s="262"/>
      <c r="I59" s="262" t="n">
        <v>518.625681528396</v>
      </c>
      <c r="J59" s="262" t="n">
        <v>468.580814639401</v>
      </c>
      <c r="K59" s="262" t="n">
        <v>940.080814639401</v>
      </c>
      <c r="L59" s="262"/>
      <c r="M59" s="262" t="n">
        <v>2258.1256815284</v>
      </c>
      <c r="N59" s="262" t="n">
        <v>2025.1808146394</v>
      </c>
      <c r="O59" s="262" t="n">
        <v>1929.7808146394</v>
      </c>
    </row>
    <row r="60" customFormat="false" ht="17.1" hidden="false" customHeight="true" outlineLevel="0" collapsed="false">
      <c r="A60" s="263" t="s">
        <v>369</v>
      </c>
      <c r="B60" s="264" t="n">
        <v>1786.5</v>
      </c>
      <c r="C60" s="184" t="n">
        <v>1603.7</v>
      </c>
      <c r="D60" s="264" t="n">
        <v>-527.9</v>
      </c>
      <c r="E60" s="264" t="n">
        <v>-96.1</v>
      </c>
      <c r="F60" s="264" t="n">
        <v>0</v>
      </c>
      <c r="G60" s="264" t="n">
        <v>979.7</v>
      </c>
      <c r="H60" s="264"/>
      <c r="I60" s="264" t="n">
        <v>556.638866051601</v>
      </c>
      <c r="J60" s="264" t="n">
        <v>503.223817589052</v>
      </c>
      <c r="K60" s="264" t="n">
        <v>1031.12381758905</v>
      </c>
      <c r="L60" s="264"/>
      <c r="M60" s="264" t="n">
        <v>2343.1388660516</v>
      </c>
      <c r="N60" s="264" t="n">
        <v>2106.92381758905</v>
      </c>
      <c r="O60" s="264" t="n">
        <v>2010.82381758905</v>
      </c>
    </row>
    <row r="61" customFormat="false" ht="17.1" hidden="false" customHeight="true" outlineLevel="0" collapsed="false">
      <c r="A61" s="263" t="s">
        <v>87</v>
      </c>
      <c r="B61" s="264" t="n">
        <v>1771.4</v>
      </c>
      <c r="C61" s="184" t="n">
        <v>1591</v>
      </c>
      <c r="D61" s="264" t="n">
        <v>-507.5</v>
      </c>
      <c r="E61" s="264" t="n">
        <v>-96.7</v>
      </c>
      <c r="F61" s="264" t="n">
        <v>0</v>
      </c>
      <c r="G61" s="264" t="n">
        <v>986.8</v>
      </c>
      <c r="H61" s="264"/>
      <c r="I61" s="264" t="n">
        <v>573.852329250237</v>
      </c>
      <c r="J61" s="264" t="n">
        <v>520.437280787689</v>
      </c>
      <c r="K61" s="264" t="n">
        <v>1027.93728078769</v>
      </c>
      <c r="L61" s="264"/>
      <c r="M61" s="264" t="n">
        <v>2345.25232925024</v>
      </c>
      <c r="N61" s="264" t="n">
        <v>2111.43728078769</v>
      </c>
      <c r="O61" s="264" t="n">
        <v>2014.73728078769</v>
      </c>
    </row>
    <row r="62" customFormat="false" ht="17.1" hidden="false" customHeight="true" outlineLevel="0" collapsed="false">
      <c r="A62" s="261" t="s">
        <v>88</v>
      </c>
      <c r="B62" s="262" t="n">
        <v>1765.74</v>
      </c>
      <c r="C62" s="187" t="n">
        <v>1584.14</v>
      </c>
      <c r="D62" s="262" t="n">
        <v>-518.4</v>
      </c>
      <c r="E62" s="262" t="n">
        <v>-97.4</v>
      </c>
      <c r="F62" s="262" t="n">
        <v>0</v>
      </c>
      <c r="G62" s="262" t="n">
        <v>968.34</v>
      </c>
      <c r="H62" s="262"/>
      <c r="I62" s="262" t="n">
        <v>445.040278331208</v>
      </c>
      <c r="J62" s="262" t="n">
        <v>391.625229868659</v>
      </c>
      <c r="K62" s="262" t="n">
        <v>910.025229868659</v>
      </c>
      <c r="L62" s="262"/>
      <c r="M62" s="262" t="n">
        <v>2210.78027833121</v>
      </c>
      <c r="N62" s="262" t="n">
        <v>1975.76522986866</v>
      </c>
      <c r="O62" s="262" t="n">
        <v>1878.36522986866</v>
      </c>
    </row>
    <row r="63" customFormat="false" ht="17.1" hidden="false" customHeight="true" outlineLevel="0" collapsed="false">
      <c r="A63" s="261"/>
      <c r="B63" s="262"/>
      <c r="C63" s="187"/>
      <c r="D63" s="262"/>
      <c r="E63" s="262"/>
      <c r="F63" s="262"/>
      <c r="G63" s="262"/>
      <c r="H63" s="262"/>
      <c r="I63" s="262"/>
      <c r="J63" s="262"/>
      <c r="K63" s="262"/>
      <c r="L63" s="262"/>
      <c r="M63" s="262"/>
      <c r="N63" s="262"/>
      <c r="O63" s="262"/>
    </row>
    <row r="64" customFormat="false" ht="17.1" hidden="false" customHeight="true" outlineLevel="0" collapsed="false">
      <c r="A64" s="261" t="s">
        <v>15</v>
      </c>
      <c r="B64" s="262"/>
      <c r="C64" s="187"/>
      <c r="D64" s="262"/>
      <c r="E64" s="262"/>
      <c r="F64" s="262"/>
      <c r="G64" s="262"/>
      <c r="H64" s="262"/>
      <c r="I64" s="262"/>
      <c r="J64" s="262"/>
      <c r="K64" s="262"/>
      <c r="L64" s="262"/>
      <c r="M64" s="262"/>
      <c r="N64" s="262"/>
      <c r="O64" s="262"/>
    </row>
    <row r="65" customFormat="false" ht="17.1" hidden="false" customHeight="true" outlineLevel="0" collapsed="false">
      <c r="A65" s="261" t="s">
        <v>373</v>
      </c>
      <c r="B65" s="262" t="n">
        <v>1731.4</v>
      </c>
      <c r="C65" s="187" t="n">
        <v>1550.7</v>
      </c>
      <c r="D65" s="262" t="n">
        <v>-486.6</v>
      </c>
      <c r="E65" s="262" t="n">
        <v>-97.4</v>
      </c>
      <c r="F65" s="262" t="n">
        <v>0</v>
      </c>
      <c r="G65" s="262" t="n">
        <v>966.7</v>
      </c>
      <c r="H65" s="262"/>
      <c r="I65" s="262" t="n">
        <v>452.709201433213</v>
      </c>
      <c r="J65" s="262" t="n">
        <v>399.294152970664</v>
      </c>
      <c r="K65" s="262" t="n">
        <v>885.894152970664</v>
      </c>
      <c r="L65" s="262"/>
      <c r="M65" s="262" t="n">
        <v>2184.10920143321</v>
      </c>
      <c r="N65" s="262" t="n">
        <v>1949.99415297066</v>
      </c>
      <c r="O65" s="262" t="n">
        <v>1852.59415297066</v>
      </c>
    </row>
    <row r="66" customFormat="false" ht="17.1" hidden="false" customHeight="true" outlineLevel="0" collapsed="false">
      <c r="A66" s="261" t="s">
        <v>374</v>
      </c>
      <c r="B66" s="262" t="n">
        <v>1735.3</v>
      </c>
      <c r="C66" s="187" t="n">
        <v>1554.7</v>
      </c>
      <c r="D66" s="262" t="n">
        <v>-489.6</v>
      </c>
      <c r="E66" s="262" t="n">
        <v>-97.4</v>
      </c>
      <c r="F66" s="262" t="n">
        <v>0</v>
      </c>
      <c r="G66" s="262" t="n">
        <v>967.7</v>
      </c>
      <c r="H66" s="262"/>
      <c r="I66" s="262" t="n">
        <v>463.022270476527</v>
      </c>
      <c r="J66" s="262" t="n">
        <v>409.607222013978</v>
      </c>
      <c r="K66" s="262" t="n">
        <v>899.207222013978</v>
      </c>
      <c r="L66" s="262"/>
      <c r="M66" s="262" t="n">
        <v>2198.32227047653</v>
      </c>
      <c r="N66" s="262" t="n">
        <v>1964.30722201398</v>
      </c>
      <c r="O66" s="262" t="n">
        <v>1866.90722201398</v>
      </c>
    </row>
    <row r="67" customFormat="false" ht="17.1" hidden="false" customHeight="true" outlineLevel="0" collapsed="false">
      <c r="A67" s="263" t="s">
        <v>375</v>
      </c>
      <c r="B67" s="264" t="n">
        <v>1735.5</v>
      </c>
      <c r="C67" s="184" t="n">
        <v>1554.94</v>
      </c>
      <c r="D67" s="264" t="n">
        <v>-490</v>
      </c>
      <c r="E67" s="264" t="n">
        <v>-97.4</v>
      </c>
      <c r="F67" s="264" t="n">
        <v>0</v>
      </c>
      <c r="G67" s="264" t="n">
        <v>967.5</v>
      </c>
      <c r="H67" s="264"/>
      <c r="I67" s="264" t="n">
        <v>486.527650905929</v>
      </c>
      <c r="J67" s="264" t="n">
        <v>433.112602443381</v>
      </c>
      <c r="K67" s="264" t="n">
        <v>923.112602443381</v>
      </c>
      <c r="L67" s="264"/>
      <c r="M67" s="264" t="n">
        <v>2222.02765090593</v>
      </c>
      <c r="N67" s="264" t="n">
        <v>1988.05260244338</v>
      </c>
      <c r="O67" s="264" t="n">
        <v>1890.61260244338</v>
      </c>
    </row>
    <row r="68" customFormat="false" ht="17.1" hidden="false" customHeight="true" outlineLevel="0" collapsed="false">
      <c r="A68" s="263" t="s">
        <v>376</v>
      </c>
      <c r="B68" s="264" t="n">
        <v>1735.7</v>
      </c>
      <c r="C68" s="184" t="n">
        <v>1555.7</v>
      </c>
      <c r="D68" s="264" t="n">
        <v>-489.9</v>
      </c>
      <c r="E68" s="264" t="n">
        <v>-97.4</v>
      </c>
      <c r="F68" s="264" t="n">
        <v>0</v>
      </c>
      <c r="G68" s="264" t="n">
        <v>968.4</v>
      </c>
      <c r="H68" s="264"/>
      <c r="I68" s="264" t="n">
        <v>484.059743425194</v>
      </c>
      <c r="J68" s="264" t="n">
        <v>430.644694962645</v>
      </c>
      <c r="K68" s="264" t="n">
        <v>920.544694962645</v>
      </c>
      <c r="L68" s="264"/>
      <c r="M68" s="264" t="n">
        <v>2219.75974342519</v>
      </c>
      <c r="N68" s="264" t="n">
        <v>1986.34469496265</v>
      </c>
      <c r="O68" s="264" t="n">
        <v>1888.94469496265</v>
      </c>
    </row>
    <row r="69" customFormat="false" ht="17.1" hidden="false" customHeight="true" outlineLevel="0" collapsed="false">
      <c r="A69" s="261" t="s">
        <v>377</v>
      </c>
      <c r="B69" s="262" t="n">
        <v>1735.1</v>
      </c>
      <c r="C69" s="187" t="n">
        <v>1555.9</v>
      </c>
      <c r="D69" s="262" t="n">
        <v>-491</v>
      </c>
      <c r="E69" s="262" t="n">
        <v>-97.4</v>
      </c>
      <c r="F69" s="262" t="n">
        <v>0</v>
      </c>
      <c r="G69" s="262" t="n">
        <v>967.5</v>
      </c>
      <c r="H69" s="262"/>
      <c r="I69" s="262" t="n">
        <v>489.650522524453</v>
      </c>
      <c r="J69" s="262" t="n">
        <v>436.235474061904</v>
      </c>
      <c r="K69" s="262" t="n">
        <v>927.235474061904</v>
      </c>
      <c r="L69" s="262"/>
      <c r="M69" s="262" t="n">
        <v>2224.75052252445</v>
      </c>
      <c r="N69" s="262" t="n">
        <v>1992.1354740619</v>
      </c>
      <c r="O69" s="262" t="n">
        <v>1894.7354740619</v>
      </c>
    </row>
    <row r="70" customFormat="false" ht="17.1" hidden="false" customHeight="true" outlineLevel="0" collapsed="false">
      <c r="A70" s="261" t="s">
        <v>378</v>
      </c>
      <c r="B70" s="262" t="n">
        <v>1735.5</v>
      </c>
      <c r="C70" s="187" t="n">
        <v>1556.3</v>
      </c>
      <c r="D70" s="262" t="n">
        <v>-490.7</v>
      </c>
      <c r="E70" s="262" t="n">
        <v>-97.4</v>
      </c>
      <c r="F70" s="262" t="n">
        <v>0</v>
      </c>
      <c r="G70" s="262" t="n">
        <v>968.2</v>
      </c>
      <c r="H70" s="262"/>
      <c r="I70" s="262" t="n">
        <v>504.688386977052</v>
      </c>
      <c r="J70" s="262" t="n">
        <v>451.273338514503</v>
      </c>
      <c r="K70" s="262" t="n">
        <v>941.973338514503</v>
      </c>
      <c r="L70" s="262"/>
      <c r="M70" s="262" t="n">
        <v>2240.18838697705</v>
      </c>
      <c r="N70" s="262" t="n">
        <v>2007.5733385145</v>
      </c>
      <c r="O70" s="262" t="n">
        <v>1910.1733385145</v>
      </c>
    </row>
    <row r="71" customFormat="false" ht="17.1" hidden="false" customHeight="true" outlineLevel="0" collapsed="false">
      <c r="A71" s="263" t="s">
        <v>379</v>
      </c>
      <c r="B71" s="264" t="n">
        <v>1716.2</v>
      </c>
      <c r="C71" s="184" t="n">
        <v>1538.3</v>
      </c>
      <c r="D71" s="264" t="n">
        <v>-471.6</v>
      </c>
      <c r="E71" s="264" t="n">
        <v>-97.4</v>
      </c>
      <c r="F71" s="264" t="n">
        <v>0</v>
      </c>
      <c r="G71" s="264" t="n">
        <v>969.3</v>
      </c>
      <c r="H71" s="268"/>
      <c r="I71" s="268" t="n">
        <v>525.661825623501</v>
      </c>
      <c r="J71" s="264" t="n">
        <v>472.246777160952</v>
      </c>
      <c r="K71" s="264" t="n">
        <v>943.846777160952</v>
      </c>
      <c r="L71" s="264"/>
      <c r="M71" s="264" t="n">
        <v>2241.8618256235</v>
      </c>
      <c r="N71" s="264" t="n">
        <v>2010.54677716095</v>
      </c>
      <c r="O71" s="264" t="n">
        <v>1913.14677716095</v>
      </c>
    </row>
    <row r="72" customFormat="false" ht="17.1" hidden="false" customHeight="true" outlineLevel="0" collapsed="false">
      <c r="A72" s="269" t="s">
        <v>149</v>
      </c>
      <c r="B72" s="270" t="n">
        <v>1722.4</v>
      </c>
      <c r="C72" s="271" t="n">
        <v>1545.4</v>
      </c>
      <c r="D72" s="270" t="n">
        <v>-472</v>
      </c>
      <c r="E72" s="270" t="n">
        <v>-97.4</v>
      </c>
      <c r="F72" s="270" t="n">
        <v>0</v>
      </c>
      <c r="G72" s="270" t="n">
        <v>976</v>
      </c>
      <c r="H72" s="272"/>
      <c r="I72" s="272" t="s">
        <v>380</v>
      </c>
      <c r="J72" s="270" t="s">
        <v>380</v>
      </c>
      <c r="K72" s="270" t="s">
        <v>380</v>
      </c>
      <c r="L72" s="270"/>
      <c r="M72" s="270" t="s">
        <v>380</v>
      </c>
      <c r="N72" s="270" t="s">
        <v>380</v>
      </c>
      <c r="O72" s="270" t="s">
        <v>380</v>
      </c>
    </row>
    <row r="73" customFormat="false" ht="17.1" hidden="false" customHeight="true" outlineLevel="0" collapsed="false">
      <c r="A73" s="273" t="s">
        <v>381</v>
      </c>
      <c r="B73" s="274"/>
      <c r="C73" s="274"/>
      <c r="D73" s="275"/>
      <c r="E73" s="275"/>
      <c r="F73" s="275"/>
      <c r="G73" s="276"/>
      <c r="H73" s="276"/>
      <c r="I73" s="276"/>
      <c r="J73" s="276"/>
      <c r="K73" s="262"/>
      <c r="L73" s="277"/>
      <c r="M73" s="278"/>
      <c r="N73" s="279"/>
      <c r="O73" s="280"/>
    </row>
    <row r="74" customFormat="false" ht="17.1" hidden="false" customHeight="true" outlineLevel="0" collapsed="false">
      <c r="A74" s="273" t="s">
        <v>382</v>
      </c>
      <c r="B74" s="281"/>
      <c r="C74" s="189"/>
      <c r="D74" s="189"/>
      <c r="E74" s="189"/>
      <c r="F74" s="189"/>
      <c r="G74" s="189"/>
      <c r="H74" s="282"/>
      <c r="I74" s="282"/>
      <c r="J74" s="189"/>
      <c r="K74" s="189"/>
      <c r="L74" s="189"/>
      <c r="M74" s="189"/>
      <c r="N74" s="189"/>
      <c r="O74" s="283"/>
    </row>
    <row r="75" customFormat="false" ht="17.1" hidden="false" customHeight="true" outlineLevel="0" collapsed="false">
      <c r="A75" s="193" t="s">
        <v>383</v>
      </c>
      <c r="B75" s="281"/>
      <c r="C75" s="189"/>
      <c r="D75" s="189"/>
      <c r="E75" s="189"/>
      <c r="F75" s="189"/>
      <c r="G75" s="189"/>
      <c r="H75" s="282"/>
      <c r="I75" s="282"/>
      <c r="J75" s="189"/>
      <c r="K75" s="189"/>
      <c r="L75" s="189"/>
      <c r="M75" s="189"/>
      <c r="N75" s="189"/>
      <c r="O75" s="283"/>
    </row>
    <row r="76" customFormat="false" ht="15" hidden="false" customHeight="false" outlineLevel="0" collapsed="false">
      <c r="A76" s="193" t="s">
        <v>272</v>
      </c>
      <c r="B76" s="281"/>
      <c r="C76" s="189"/>
      <c r="D76" s="189"/>
      <c r="E76" s="189"/>
      <c r="F76" s="189"/>
      <c r="G76" s="189"/>
      <c r="H76" s="189"/>
      <c r="I76" s="189"/>
      <c r="J76" s="284"/>
      <c r="K76" s="189"/>
      <c r="L76" s="189"/>
      <c r="M76" s="189"/>
      <c r="N76" s="189"/>
      <c r="O76" s="285"/>
    </row>
    <row r="77" customFormat="false" ht="15" hidden="false" customHeight="false" outlineLevel="0" collapsed="false">
      <c r="A77" s="273" t="s">
        <v>384</v>
      </c>
      <c r="B77" s="286"/>
      <c r="C77" s="286"/>
      <c r="D77" s="286"/>
      <c r="E77" s="286"/>
      <c r="F77" s="286"/>
      <c r="G77" s="286"/>
      <c r="H77" s="286" t="e">
        <f aca="false"/>
        <v>#REF!</v>
      </c>
      <c r="I77" s="284"/>
      <c r="J77" s="284"/>
      <c r="K77" s="284"/>
      <c r="L77" s="287"/>
      <c r="M77" s="287"/>
      <c r="N77" s="287"/>
      <c r="O77" s="288"/>
    </row>
    <row r="78" customFormat="false" ht="15" hidden="false" customHeight="false" outlineLevel="0" collapsed="false">
      <c r="A78" s="196" t="s">
        <v>270</v>
      </c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"/>
    </sheetView>
  </sheetViews>
  <sheetFormatPr defaultColWidth="11.41796875" defaultRowHeight="15" zeroHeight="false" outlineLevelRow="0" outlineLevelCol="0"/>
  <cols>
    <col collapsed="false" customWidth="true" hidden="false" outlineLevel="0" max="1" min="1" style="289" width="25.99"/>
    <col collapsed="false" customWidth="true" hidden="false" outlineLevel="0" max="2" min="2" style="289" width="23.56"/>
    <col collapsed="false" customWidth="true" hidden="false" outlineLevel="0" max="3" min="3" style="289" width="16.84"/>
    <col collapsed="false" customWidth="true" hidden="false" outlineLevel="0" max="4" min="4" style="289" width="16.42"/>
    <col collapsed="false" customWidth="true" hidden="false" outlineLevel="0" max="5" min="5" style="289" width="20.28"/>
    <col collapsed="false" customWidth="true" hidden="false" outlineLevel="0" max="7" min="6" style="289" width="17.7"/>
    <col collapsed="false" customWidth="true" hidden="false" outlineLevel="0" max="8" min="8" style="289" width="17.56"/>
    <col collapsed="false" customWidth="true" hidden="false" outlineLevel="0" max="9" min="9" style="289" width="18.99"/>
    <col collapsed="false" customWidth="false" hidden="false" outlineLevel="0" max="257" min="10" style="289" width="11.42"/>
  </cols>
  <sheetData>
    <row r="1" customFormat="false" ht="15.75" hidden="false" customHeight="false" outlineLevel="0" collapsed="false">
      <c r="A1" s="290" t="s">
        <v>385</v>
      </c>
      <c r="B1" s="291"/>
      <c r="C1" s="292"/>
      <c r="D1" s="291"/>
      <c r="E1" s="291"/>
    </row>
    <row r="2" customFormat="false" ht="18" hidden="false" customHeight="false" outlineLevel="0" collapsed="false">
      <c r="A2" s="293" t="s">
        <v>386</v>
      </c>
      <c r="B2" s="291"/>
      <c r="C2" s="291"/>
      <c r="E2" s="294"/>
      <c r="H2" s="295"/>
    </row>
    <row r="3" customFormat="false" ht="15.75" hidden="false" customHeight="false" outlineLevel="0" collapsed="false">
      <c r="A3" s="296" t="s">
        <v>387</v>
      </c>
      <c r="B3" s="297"/>
      <c r="C3" s="297"/>
      <c r="D3" s="297"/>
      <c r="E3" s="297"/>
    </row>
    <row r="4" customFormat="false" ht="15" hidden="false" customHeight="true" outlineLevel="0" collapsed="false">
      <c r="A4" s="298"/>
      <c r="B4" s="299" t="s">
        <v>388</v>
      </c>
      <c r="C4" s="300" t="s">
        <v>389</v>
      </c>
      <c r="D4" s="300"/>
      <c r="E4" s="299" t="s">
        <v>390</v>
      </c>
      <c r="F4" s="300" t="s">
        <v>391</v>
      </c>
      <c r="G4" s="300"/>
      <c r="H4" s="299" t="s">
        <v>392</v>
      </c>
      <c r="I4" s="301" t="s">
        <v>393</v>
      </c>
    </row>
    <row r="5" customFormat="false" ht="18" hidden="false" customHeight="true" outlineLevel="0" collapsed="false">
      <c r="A5" s="302"/>
      <c r="B5" s="299"/>
      <c r="C5" s="300"/>
      <c r="D5" s="300"/>
      <c r="E5" s="299"/>
      <c r="F5" s="300"/>
      <c r="G5" s="300"/>
      <c r="H5" s="299"/>
      <c r="I5" s="301"/>
    </row>
    <row r="6" customFormat="false" ht="15" hidden="false" customHeight="true" outlineLevel="0" collapsed="false">
      <c r="A6" s="302" t="s">
        <v>394</v>
      </c>
      <c r="B6" s="299"/>
      <c r="C6" s="303" t="s">
        <v>395</v>
      </c>
      <c r="D6" s="303" t="s">
        <v>396</v>
      </c>
      <c r="E6" s="299"/>
      <c r="F6" s="303" t="s">
        <v>395</v>
      </c>
      <c r="G6" s="303" t="s">
        <v>396</v>
      </c>
      <c r="H6" s="299"/>
      <c r="I6" s="303" t="s">
        <v>397</v>
      </c>
    </row>
    <row r="7" customFormat="false" ht="15" hidden="false" customHeight="false" outlineLevel="0" collapsed="false">
      <c r="A7" s="302"/>
      <c r="B7" s="299"/>
      <c r="C7" s="303"/>
      <c r="D7" s="303"/>
      <c r="E7" s="299"/>
      <c r="F7" s="303"/>
      <c r="G7" s="303"/>
      <c r="H7" s="299"/>
      <c r="I7" s="303"/>
    </row>
    <row r="8" customFormat="false" ht="15" hidden="false" customHeight="false" outlineLevel="0" collapsed="false">
      <c r="A8" s="304"/>
      <c r="B8" s="305" t="n">
        <v>-1</v>
      </c>
      <c r="C8" s="305" t="n">
        <v>-2</v>
      </c>
      <c r="D8" s="305" t="n">
        <v>-3</v>
      </c>
      <c r="E8" s="305" t="n">
        <v>-4</v>
      </c>
      <c r="F8" s="305" t="n">
        <v>-5</v>
      </c>
      <c r="G8" s="305" t="n">
        <v>-6</v>
      </c>
      <c r="H8" s="305" t="n">
        <v>-7</v>
      </c>
      <c r="I8" s="305" t="s">
        <v>398</v>
      </c>
    </row>
    <row r="9" customFormat="false" ht="3.2" hidden="false" customHeight="true" outlineLevel="0" collapsed="false">
      <c r="A9" s="306"/>
      <c r="B9" s="306"/>
      <c r="C9" s="306"/>
      <c r="D9" s="306"/>
      <c r="E9" s="306"/>
      <c r="F9" s="306"/>
      <c r="G9" s="306"/>
      <c r="H9" s="306"/>
      <c r="I9" s="306"/>
    </row>
    <row r="10" s="309" customFormat="true" ht="20.1" hidden="false" customHeight="true" outlineLevel="0" collapsed="false">
      <c r="A10" s="307" t="s">
        <v>399</v>
      </c>
      <c r="B10" s="308" t="n">
        <v>4132.646803348</v>
      </c>
      <c r="C10" s="308" t="n">
        <v>1203.06597377198</v>
      </c>
      <c r="D10" s="308" t="n">
        <v>1697.04191678207</v>
      </c>
      <c r="E10" s="308" t="n">
        <v>1408.645</v>
      </c>
      <c r="F10" s="308" t="n">
        <v>13989.014546606</v>
      </c>
      <c r="G10" s="308" t="n">
        <v>13867.502569122</v>
      </c>
      <c r="H10" s="308" t="n">
        <v>4259.09339944512</v>
      </c>
      <c r="I10" s="308" t="n">
        <v>9800.38520279312</v>
      </c>
    </row>
    <row r="11" s="309" customFormat="true" ht="20.1" hidden="false" customHeight="true" outlineLevel="0" collapsed="false">
      <c r="A11" s="307" t="s">
        <v>400</v>
      </c>
      <c r="B11" s="308" t="n">
        <v>3755.012707424</v>
      </c>
      <c r="C11" s="308" t="n">
        <v>1182.10015139694</v>
      </c>
      <c r="D11" s="308" t="n">
        <v>2209.95960056968</v>
      </c>
      <c r="E11" s="308" t="n">
        <v>349.536</v>
      </c>
      <c r="F11" s="308" t="n">
        <v>15068.29935563</v>
      </c>
      <c r="G11" s="308" t="n">
        <v>14877.3934006636</v>
      </c>
      <c r="H11" s="308" t="n">
        <v>4595.483605598</v>
      </c>
      <c r="I11" s="308" t="n">
        <v>8700.032313022</v>
      </c>
    </row>
    <row r="12" s="309" customFormat="true" ht="20.1" hidden="false" customHeight="true" outlineLevel="0" collapsed="false">
      <c r="A12" s="310" t="s">
        <v>401</v>
      </c>
      <c r="B12" s="311" t="n">
        <v>3429.74374429134</v>
      </c>
      <c r="C12" s="311" t="n">
        <v>2669.05696882915</v>
      </c>
      <c r="D12" s="311" t="n">
        <v>2653.26911240815</v>
      </c>
      <c r="E12" s="311" t="n">
        <v>94.2718350000001</v>
      </c>
      <c r="F12" s="311" t="n">
        <v>20977.8678262149</v>
      </c>
      <c r="G12" s="311" t="n">
        <v>19080.2416170474</v>
      </c>
      <c r="H12" s="311" t="n">
        <v>6693.28471810903</v>
      </c>
      <c r="I12" s="311" t="n">
        <v>10217.3002974004</v>
      </c>
    </row>
    <row r="13" s="309" customFormat="true" ht="20.1" hidden="false" customHeight="true" outlineLevel="0" collapsed="false">
      <c r="A13" s="310" t="s">
        <v>402</v>
      </c>
      <c r="B13" s="311" t="n">
        <v>3657.17725442034</v>
      </c>
      <c r="C13" s="311" t="n">
        <v>6538.1092702061</v>
      </c>
      <c r="D13" s="311" t="n">
        <v>3410.82806567649</v>
      </c>
      <c r="E13" s="311" t="n">
        <v>3487.89259</v>
      </c>
      <c r="F13" s="311" t="n">
        <v>8539.30461508525</v>
      </c>
      <c r="G13" s="311" t="n">
        <v>12203.0337234319</v>
      </c>
      <c r="H13" s="311" t="n">
        <v>3007.54235054373</v>
      </c>
      <c r="I13" s="311" t="n">
        <v>10152.6121949641</v>
      </c>
    </row>
    <row r="14" s="309" customFormat="true" ht="20.1" hidden="false" customHeight="true" outlineLevel="0" collapsed="false">
      <c r="A14" s="307" t="s">
        <v>403</v>
      </c>
      <c r="B14" s="308" t="n">
        <v>3980.90298160335</v>
      </c>
      <c r="C14" s="308" t="n">
        <v>11875.5965178554</v>
      </c>
      <c r="D14" s="308" t="n">
        <v>10951.09300383</v>
      </c>
      <c r="E14" s="308" t="n">
        <v>4753.262515</v>
      </c>
      <c r="F14" s="308" t="n">
        <v>12020.2828641017</v>
      </c>
      <c r="G14" s="308" t="n">
        <v>11574.8816350993</v>
      </c>
      <c r="H14" s="308" t="n">
        <v>3469.86015961928</v>
      </c>
      <c r="I14" s="308" t="n">
        <v>12204.0256562226</v>
      </c>
    </row>
    <row r="15" s="309" customFormat="true" ht="20.1" hidden="false" customHeight="true" outlineLevel="0" collapsed="false">
      <c r="A15" s="312" t="n">
        <v>2010</v>
      </c>
      <c r="B15" s="313"/>
      <c r="C15" s="314" t="n">
        <v>8406.19064910815</v>
      </c>
      <c r="D15" s="314" t="n">
        <v>9062.76911398711</v>
      </c>
      <c r="E15" s="315"/>
      <c r="F15" s="314" t="n">
        <v>15573.7153567164</v>
      </c>
      <c r="G15" s="314" t="n">
        <v>15472.376088729</v>
      </c>
      <c r="H15" s="316"/>
      <c r="I15" s="317"/>
    </row>
    <row r="16" s="309" customFormat="true" ht="20.1" hidden="false" customHeight="true" outlineLevel="0" collapsed="false">
      <c r="A16" s="307" t="s">
        <v>364</v>
      </c>
      <c r="B16" s="308" t="n">
        <v>3980.90298160335</v>
      </c>
      <c r="C16" s="308" t="n">
        <v>1389.980704479</v>
      </c>
      <c r="D16" s="308" t="n">
        <v>638.7693791</v>
      </c>
      <c r="E16" s="308" t="n">
        <v>5456.15862</v>
      </c>
      <c r="F16" s="308" t="n">
        <v>0</v>
      </c>
      <c r="G16" s="308" t="n">
        <v>1557.52875797633</v>
      </c>
      <c r="H16" s="308" t="n">
        <v>1911.75600028893</v>
      </c>
      <c r="I16" s="308" t="n">
        <v>11348.8176018923</v>
      </c>
    </row>
    <row r="17" s="309" customFormat="true" ht="20.1" hidden="false" customHeight="true" outlineLevel="0" collapsed="false">
      <c r="A17" s="310" t="s">
        <v>365</v>
      </c>
      <c r="B17" s="311" t="n">
        <v>3980.90298160335</v>
      </c>
      <c r="C17" s="311" t="n">
        <v>630.51871794425</v>
      </c>
      <c r="D17" s="311" t="n">
        <v>0</v>
      </c>
      <c r="E17" s="311" t="n">
        <v>6109.453955</v>
      </c>
      <c r="F17" s="311" t="n">
        <v>0</v>
      </c>
      <c r="G17" s="311" t="n">
        <v>0</v>
      </c>
      <c r="H17" s="311" t="n">
        <v>1911.75600028893</v>
      </c>
      <c r="I17" s="311" t="n">
        <v>12002.1129368923</v>
      </c>
    </row>
    <row r="18" s="309" customFormat="true" ht="20.1" hidden="false" customHeight="true" outlineLevel="0" collapsed="false">
      <c r="A18" s="310" t="s">
        <v>366</v>
      </c>
      <c r="B18" s="311" t="n">
        <v>3980.90298160335</v>
      </c>
      <c r="C18" s="311" t="n">
        <v>773.75320818186</v>
      </c>
      <c r="D18" s="311" t="n">
        <v>841.04965218</v>
      </c>
      <c r="E18" s="311" t="n">
        <v>5946.50386</v>
      </c>
      <c r="F18" s="311" t="n">
        <v>1923.85027711834</v>
      </c>
      <c r="G18" s="311" t="n">
        <v>1903.34065133367</v>
      </c>
      <c r="H18" s="311" t="n">
        <v>1929.72131903668</v>
      </c>
      <c r="I18" s="311" t="n">
        <v>11857.12816064</v>
      </c>
    </row>
    <row r="19" s="309" customFormat="true" ht="20.1" hidden="false" customHeight="true" outlineLevel="0" collapsed="false">
      <c r="A19" s="307" t="s">
        <v>367</v>
      </c>
      <c r="B19" s="308" t="n">
        <v>3980.90298160335</v>
      </c>
      <c r="C19" s="308" t="n">
        <v>894.78698785545</v>
      </c>
      <c r="D19" s="308" t="n">
        <v>907.18737107</v>
      </c>
      <c r="E19" s="308" t="n">
        <v>5815.37495</v>
      </c>
      <c r="F19" s="308" t="n">
        <v>1073.03328486</v>
      </c>
      <c r="G19" s="308" t="n">
        <v>0</v>
      </c>
      <c r="H19" s="308" t="n">
        <v>3006.1024565865</v>
      </c>
      <c r="I19" s="308" t="n">
        <v>12802.3803881899</v>
      </c>
    </row>
    <row r="20" s="309" customFormat="true" ht="20.1" hidden="false" customHeight="true" outlineLevel="0" collapsed="false">
      <c r="A20" s="307" t="s">
        <v>368</v>
      </c>
      <c r="B20" s="308" t="n">
        <v>3980.90298160335</v>
      </c>
      <c r="C20" s="308" t="n">
        <v>840.9483402104</v>
      </c>
      <c r="D20" s="308" t="n">
        <v>740.85092089</v>
      </c>
      <c r="E20" s="308" t="n">
        <v>5857.447255</v>
      </c>
      <c r="F20" s="308" t="n">
        <v>220</v>
      </c>
      <c r="G20" s="308" t="n">
        <v>0</v>
      </c>
      <c r="H20" s="308" t="n">
        <v>3226.4807509665</v>
      </c>
      <c r="I20" s="308" t="n">
        <v>13064.8309875699</v>
      </c>
    </row>
    <row r="21" s="309" customFormat="true" ht="20.1" hidden="false" customHeight="true" outlineLevel="0" collapsed="false">
      <c r="A21" s="310" t="s">
        <v>369</v>
      </c>
      <c r="B21" s="311" t="n">
        <v>3955.42136257455</v>
      </c>
      <c r="C21" s="311" t="n">
        <v>910.04868841296</v>
      </c>
      <c r="D21" s="311" t="n">
        <v>649.0981659</v>
      </c>
      <c r="E21" s="311" t="n">
        <v>6093.86371</v>
      </c>
      <c r="F21" s="311" t="n">
        <v>3630.78913089119</v>
      </c>
      <c r="G21" s="311" t="n">
        <v>3381.88356197834</v>
      </c>
      <c r="H21" s="311" t="n">
        <v>3472.33882252183</v>
      </c>
      <c r="I21" s="311" t="n">
        <v>13521.6238950964</v>
      </c>
    </row>
    <row r="22" s="309" customFormat="true" ht="20.1" hidden="false" customHeight="true" outlineLevel="0" collapsed="false">
      <c r="A22" s="310" t="s">
        <v>87</v>
      </c>
      <c r="B22" s="311" t="n">
        <v>3955.42136257455</v>
      </c>
      <c r="C22" s="311" t="n">
        <v>1235.570967835</v>
      </c>
      <c r="D22" s="311" t="n">
        <v>1277.79845732382</v>
      </c>
      <c r="E22" s="311" t="n">
        <v>5974.053745</v>
      </c>
      <c r="F22" s="311" t="n">
        <v>636.61245832</v>
      </c>
      <c r="G22" s="311" t="n">
        <v>836.93722248</v>
      </c>
      <c r="H22" s="311" t="n">
        <v>3272.85188500183</v>
      </c>
      <c r="I22" s="311" t="n">
        <v>13202.3269925764</v>
      </c>
    </row>
    <row r="23" s="309" customFormat="true" ht="20.1" hidden="false" customHeight="true" outlineLevel="0" collapsed="false">
      <c r="A23" s="307" t="s">
        <v>88</v>
      </c>
      <c r="B23" s="308" t="n">
        <v>3955.42136257455</v>
      </c>
      <c r="C23" s="308" t="n">
        <v>368.35594914474</v>
      </c>
      <c r="D23" s="308" t="n">
        <v>1047.08535440488</v>
      </c>
      <c r="E23" s="308" t="n">
        <v>5244.30214</v>
      </c>
      <c r="F23" s="308" t="n">
        <v>108</v>
      </c>
      <c r="G23" s="308" t="n">
        <v>0</v>
      </c>
      <c r="H23" s="308" t="n">
        <v>3380.99328029183</v>
      </c>
      <c r="I23" s="308" t="n">
        <v>12580.7167828664</v>
      </c>
    </row>
    <row r="24" s="309" customFormat="true" ht="20.1" hidden="false" customHeight="true" outlineLevel="0" collapsed="false">
      <c r="A24" s="307" t="s">
        <v>15</v>
      </c>
      <c r="B24" s="308" t="n">
        <v>3955.42136257455</v>
      </c>
      <c r="C24" s="308" t="n">
        <v>538.92820165349</v>
      </c>
      <c r="D24" s="308" t="n">
        <v>697.730643915016</v>
      </c>
      <c r="E24" s="308" t="n">
        <v>5080.497785</v>
      </c>
      <c r="F24" s="308" t="n">
        <v>3594.22152823947</v>
      </c>
      <c r="G24" s="308" t="n">
        <v>3454.46436672119</v>
      </c>
      <c r="H24" s="308" t="n">
        <v>3517.13030617739</v>
      </c>
      <c r="I24" s="308" t="n">
        <v>12553.0494537519</v>
      </c>
    </row>
    <row r="25" s="309" customFormat="true" ht="20.1" hidden="false" customHeight="true" outlineLevel="0" collapsed="false">
      <c r="A25" s="310" t="s">
        <v>370</v>
      </c>
      <c r="B25" s="311" t="n">
        <v>3955.42136257455</v>
      </c>
      <c r="C25" s="311" t="n">
        <v>497.976384471</v>
      </c>
      <c r="D25" s="311" t="n">
        <v>701.136782757915</v>
      </c>
      <c r="E25" s="311" t="n">
        <v>4863.30218</v>
      </c>
      <c r="F25" s="311" t="n">
        <v>400</v>
      </c>
      <c r="G25" s="311" t="n">
        <v>0</v>
      </c>
      <c r="H25" s="311" t="n">
        <v>3917.53652419739</v>
      </c>
      <c r="I25" s="311" t="n">
        <v>12736.2600667719</v>
      </c>
    </row>
    <row r="26" s="309" customFormat="true" ht="20.1" hidden="false" customHeight="true" outlineLevel="0" collapsed="false">
      <c r="A26" s="310" t="s">
        <v>371</v>
      </c>
      <c r="B26" s="311" t="n">
        <v>3955.42136257455</v>
      </c>
      <c r="C26" s="311" t="n">
        <v>108.09176912</v>
      </c>
      <c r="D26" s="311" t="n">
        <v>1065.27731141174</v>
      </c>
      <c r="E26" s="311" t="n">
        <v>3901.40542</v>
      </c>
      <c r="F26" s="311" t="n">
        <v>220</v>
      </c>
      <c r="G26" s="311" t="n">
        <v>808.0239221</v>
      </c>
      <c r="H26" s="311" t="n">
        <v>3329.09397502738</v>
      </c>
      <c r="I26" s="311" t="n">
        <v>11185.9207576019</v>
      </c>
    </row>
    <row r="27" s="309" customFormat="true" ht="20.1" hidden="false" customHeight="true" outlineLevel="0" collapsed="false">
      <c r="A27" s="307" t="s">
        <v>372</v>
      </c>
      <c r="B27" s="308" t="n">
        <v>4126.43213032065</v>
      </c>
      <c r="C27" s="308" t="n">
        <v>217.2307298</v>
      </c>
      <c r="D27" s="308" t="n">
        <v>496.785075033737</v>
      </c>
      <c r="E27" s="308" t="n">
        <v>3804.955224</v>
      </c>
      <c r="F27" s="308" t="n">
        <v>3767.20867728739</v>
      </c>
      <c r="G27" s="308" t="n">
        <v>3530.19760613947</v>
      </c>
      <c r="H27" s="308" t="n">
        <v>3617.96042627799</v>
      </c>
      <c r="I27" s="308" t="n">
        <v>11549.3477805986</v>
      </c>
    </row>
    <row r="28" s="309" customFormat="true" ht="20.1" hidden="false" customHeight="true" outlineLevel="0" collapsed="false">
      <c r="A28" s="312" t="n">
        <v>2011</v>
      </c>
      <c r="B28" s="313"/>
      <c r="C28" s="314" t="n">
        <v>5316.55483804442</v>
      </c>
      <c r="D28" s="314" t="n">
        <v>5603.86459756797</v>
      </c>
      <c r="E28" s="318"/>
      <c r="F28" s="314" t="n">
        <v>7614.50967400169</v>
      </c>
      <c r="G28" s="314" t="n">
        <v>7462.93603443839</v>
      </c>
      <c r="H28" s="314"/>
      <c r="I28" s="317"/>
    </row>
    <row r="29" s="309" customFormat="true" ht="20.1" hidden="false" customHeight="true" outlineLevel="0" collapsed="false">
      <c r="A29" s="307" t="s">
        <v>364</v>
      </c>
      <c r="B29" s="308" t="n">
        <v>4126.43213032065</v>
      </c>
      <c r="C29" s="308" t="n">
        <v>868.027785857</v>
      </c>
      <c r="D29" s="308" t="n">
        <v>633.561729057259</v>
      </c>
      <c r="E29" s="308" t="n">
        <v>3995.786017</v>
      </c>
      <c r="F29" s="308" t="n">
        <v>0</v>
      </c>
      <c r="G29" s="308" t="n">
        <v>704.11311017</v>
      </c>
      <c r="H29" s="308" t="n">
        <v>2913.58781349799</v>
      </c>
      <c r="I29" s="308" t="n">
        <v>11035.8059608186</v>
      </c>
    </row>
    <row r="30" s="309" customFormat="true" ht="20.1" hidden="false" customHeight="true" outlineLevel="0" collapsed="false">
      <c r="A30" s="310" t="s">
        <v>365</v>
      </c>
      <c r="B30" s="311" t="n">
        <v>4126.43213032065</v>
      </c>
      <c r="C30" s="311" t="n">
        <v>981.07260503442</v>
      </c>
      <c r="D30" s="311" t="n">
        <v>0</v>
      </c>
      <c r="E30" s="311" t="n">
        <v>5004.879517</v>
      </c>
      <c r="F30" s="311" t="n">
        <v>0</v>
      </c>
      <c r="G30" s="311" t="n">
        <v>0</v>
      </c>
      <c r="H30" s="311" t="n">
        <v>2913.58781349799</v>
      </c>
      <c r="I30" s="311" t="n">
        <v>12044.8994608186</v>
      </c>
    </row>
    <row r="31" s="309" customFormat="true" ht="20.1" hidden="false" customHeight="true" outlineLevel="0" collapsed="false">
      <c r="A31" s="310" t="s">
        <v>366</v>
      </c>
      <c r="B31" s="311" t="n">
        <v>4126.43213032065</v>
      </c>
      <c r="C31" s="311" t="n">
        <v>441.124658493</v>
      </c>
      <c r="D31" s="311" t="n">
        <v>634.321195874438</v>
      </c>
      <c r="E31" s="311" t="n">
        <v>4753.9516</v>
      </c>
      <c r="F31" s="311" t="n">
        <v>2926.61584021929</v>
      </c>
      <c r="G31" s="311" t="n">
        <v>2900.61674729585</v>
      </c>
      <c r="H31" s="311" t="n">
        <v>2926.61584021929</v>
      </c>
      <c r="I31" s="311" t="n">
        <v>11806.9995705399</v>
      </c>
    </row>
    <row r="32" s="309" customFormat="true" ht="20.1" hidden="false" customHeight="true" outlineLevel="0" collapsed="false">
      <c r="A32" s="307" t="s">
        <v>367</v>
      </c>
      <c r="B32" s="308" t="n">
        <v>4126.43213032065</v>
      </c>
      <c r="C32" s="308" t="n">
        <v>318.0526783895</v>
      </c>
      <c r="D32" s="308" t="n">
        <v>1076.79099646174</v>
      </c>
      <c r="E32" s="308" t="n">
        <v>3935.46465</v>
      </c>
      <c r="F32" s="308" t="n">
        <v>232</v>
      </c>
      <c r="G32" s="308" t="n">
        <v>0</v>
      </c>
      <c r="H32" s="308" t="n">
        <v>3158.61584021929</v>
      </c>
      <c r="I32" s="308" t="n">
        <v>11220.5126205399</v>
      </c>
    </row>
    <row r="33" s="309" customFormat="true" ht="20.1" hidden="false" customHeight="true" outlineLevel="0" collapsed="false">
      <c r="A33" s="307" t="s">
        <v>368</v>
      </c>
      <c r="B33" s="308" t="n">
        <v>4126.43213032065</v>
      </c>
      <c r="C33" s="308" t="n">
        <v>554.881622089</v>
      </c>
      <c r="D33" s="308" t="n">
        <v>1027.75836941666</v>
      </c>
      <c r="E33" s="308" t="n">
        <v>3408.4936</v>
      </c>
      <c r="F33" s="308" t="n">
        <v>232</v>
      </c>
      <c r="G33" s="308" t="n">
        <v>0</v>
      </c>
      <c r="H33" s="308" t="n">
        <v>3390.61584021929</v>
      </c>
      <c r="I33" s="308" t="n">
        <v>10925.5415705399</v>
      </c>
    </row>
    <row r="34" s="309" customFormat="true" ht="20.1" hidden="false" customHeight="true" outlineLevel="0" collapsed="false">
      <c r="A34" s="310" t="s">
        <v>369</v>
      </c>
      <c r="B34" s="311" t="n">
        <v>4099.67994042065</v>
      </c>
      <c r="C34" s="311" t="n">
        <v>668.457122811</v>
      </c>
      <c r="D34" s="311" t="n">
        <v>735.674006490269</v>
      </c>
      <c r="E34" s="311" t="n">
        <v>3296.3721</v>
      </c>
      <c r="F34" s="311" t="n">
        <v>3813.89383378239</v>
      </c>
      <c r="G34" s="311" t="n">
        <v>3506.61584021929</v>
      </c>
      <c r="H34" s="311" t="n">
        <v>3697.89383378239</v>
      </c>
      <c r="I34" s="311" t="n">
        <v>11093.945874203</v>
      </c>
    </row>
    <row r="35" s="309" customFormat="true" ht="20.1" hidden="false" customHeight="true" outlineLevel="0" collapsed="false">
      <c r="A35" s="310" t="s">
        <v>87</v>
      </c>
      <c r="B35" s="311" t="n">
        <v>4099.67994042065</v>
      </c>
      <c r="C35" s="311" t="n">
        <v>560.749172446</v>
      </c>
      <c r="D35" s="311" t="n">
        <v>224.275482636398</v>
      </c>
      <c r="E35" s="311" t="n">
        <v>3296.3721</v>
      </c>
      <c r="F35" s="311" t="n">
        <v>150</v>
      </c>
      <c r="G35" s="311" t="n">
        <v>351.590336753251</v>
      </c>
      <c r="H35" s="311" t="n">
        <v>3496.30349702914</v>
      </c>
      <c r="I35" s="311" t="n">
        <v>10892.3555374498</v>
      </c>
    </row>
    <row r="36" s="309" customFormat="true" ht="20.1" hidden="false" customHeight="true" outlineLevel="0" collapsed="false">
      <c r="A36" s="307" t="s">
        <v>88</v>
      </c>
      <c r="B36" s="308" t="n">
        <v>4099.67994042065</v>
      </c>
      <c r="C36" s="308" t="n">
        <v>630.3705534245</v>
      </c>
      <c r="D36" s="308" t="n">
        <v>929.308948790625</v>
      </c>
      <c r="E36" s="308" t="n">
        <v>2982.383911998</v>
      </c>
      <c r="F36" s="308" t="n">
        <v>240</v>
      </c>
      <c r="G36" s="308" t="n">
        <v>0</v>
      </c>
      <c r="H36" s="308" t="n">
        <v>3736.30349702914</v>
      </c>
      <c r="I36" s="308" t="n">
        <v>10818.3673494478</v>
      </c>
    </row>
    <row r="37" s="309" customFormat="true" ht="20.1" hidden="false" customHeight="true" outlineLevel="0" collapsed="false">
      <c r="A37" s="307" t="s">
        <v>15</v>
      </c>
      <c r="B37" s="308"/>
      <c r="C37" s="308" t="n">
        <v>293.8186395</v>
      </c>
      <c r="D37" s="308" t="n">
        <v>342.17386884058</v>
      </c>
      <c r="E37" s="308"/>
      <c r="F37" s="308" t="n">
        <v>20</v>
      </c>
      <c r="G37" s="308" t="n">
        <v>0</v>
      </c>
      <c r="H37" s="308"/>
      <c r="I37" s="308"/>
    </row>
    <row r="38" s="309" customFormat="true" ht="20.1" hidden="false" customHeight="true" outlineLevel="0" collapsed="false">
      <c r="A38" s="310" t="s">
        <v>373</v>
      </c>
      <c r="B38" s="311" t="n">
        <v>4099.67994042065</v>
      </c>
      <c r="C38" s="311" t="n">
        <v>0</v>
      </c>
      <c r="D38" s="311" t="n">
        <v>0</v>
      </c>
      <c r="E38" s="311" t="n">
        <v>2982.383911998</v>
      </c>
      <c r="F38" s="311" t="n">
        <v>20</v>
      </c>
      <c r="G38" s="311" t="n">
        <v>0</v>
      </c>
      <c r="H38" s="311" t="n">
        <v>3756.30349702914</v>
      </c>
      <c r="I38" s="311" t="n">
        <v>10838.3673494478</v>
      </c>
    </row>
    <row r="39" s="309" customFormat="true" ht="20.1" hidden="false" customHeight="true" outlineLevel="0" collapsed="false">
      <c r="A39" s="310" t="s">
        <v>374</v>
      </c>
      <c r="B39" s="311" t="n">
        <v>4099.67994042065</v>
      </c>
      <c r="C39" s="311" t="n">
        <v>293.8186395</v>
      </c>
      <c r="D39" s="311" t="n">
        <v>110.282653969061</v>
      </c>
      <c r="E39" s="311" t="n">
        <v>3161.778311998</v>
      </c>
      <c r="F39" s="311" t="n">
        <v>0</v>
      </c>
      <c r="G39" s="311" t="n">
        <v>0</v>
      </c>
      <c r="H39" s="311" t="n">
        <v>3756.30349702914</v>
      </c>
      <c r="I39" s="311" t="n">
        <v>11017.7617494478</v>
      </c>
    </row>
    <row r="40" s="309" customFormat="true" ht="20.1" hidden="false" customHeight="true" outlineLevel="0" collapsed="false">
      <c r="A40" s="307" t="s">
        <v>375</v>
      </c>
      <c r="B40" s="308" t="n">
        <v>4099.67994042065</v>
      </c>
      <c r="C40" s="308" t="n">
        <v>0</v>
      </c>
      <c r="D40" s="308" t="n">
        <v>0</v>
      </c>
      <c r="E40" s="308" t="n">
        <v>3161.778311998</v>
      </c>
      <c r="F40" s="308" t="n">
        <v>0</v>
      </c>
      <c r="G40" s="308" t="n">
        <v>0</v>
      </c>
      <c r="H40" s="308" t="n">
        <v>3756.30349702914</v>
      </c>
      <c r="I40" s="308" t="n">
        <v>11017.7617494478</v>
      </c>
    </row>
    <row r="41" s="309" customFormat="true" ht="20.1" hidden="false" customHeight="true" outlineLevel="0" collapsed="false">
      <c r="A41" s="319" t="s">
        <v>376</v>
      </c>
      <c r="B41" s="308" t="n">
        <v>4099.67994042065</v>
      </c>
      <c r="C41" s="308" t="n">
        <v>0</v>
      </c>
      <c r="D41" s="308" t="n">
        <v>0</v>
      </c>
      <c r="E41" s="308" t="n">
        <v>3161.778311998</v>
      </c>
      <c r="F41" s="308" t="n">
        <v>0</v>
      </c>
      <c r="G41" s="308" t="n">
        <v>0</v>
      </c>
      <c r="H41" s="308" t="n">
        <v>3756.30349702914</v>
      </c>
      <c r="I41" s="308" t="n">
        <v>11017.7617494478</v>
      </c>
    </row>
    <row r="42" s="309" customFormat="true" ht="20.1" hidden="false" customHeight="true" outlineLevel="0" collapsed="false">
      <c r="A42" s="310" t="s">
        <v>377</v>
      </c>
      <c r="B42" s="311" t="n">
        <v>4099.67994042065</v>
      </c>
      <c r="C42" s="311" t="n">
        <v>0</v>
      </c>
      <c r="D42" s="311" t="n">
        <v>0</v>
      </c>
      <c r="E42" s="311" t="n">
        <v>3161.778311998</v>
      </c>
      <c r="F42" s="311" t="n">
        <v>0</v>
      </c>
      <c r="G42" s="311" t="n">
        <v>0</v>
      </c>
      <c r="H42" s="311" t="n">
        <v>3756.30349702914</v>
      </c>
      <c r="I42" s="311" t="n">
        <v>11017.7617494478</v>
      </c>
    </row>
    <row r="43" s="309" customFormat="true" ht="20.1" hidden="false" customHeight="true" outlineLevel="0" collapsed="false">
      <c r="A43" s="310" t="s">
        <v>378</v>
      </c>
      <c r="B43" s="311" t="n">
        <v>4099.67994042065</v>
      </c>
      <c r="C43" s="311" t="n">
        <v>0</v>
      </c>
      <c r="D43" s="311" t="n">
        <v>0</v>
      </c>
      <c r="E43" s="311" t="n">
        <v>3161.778311998</v>
      </c>
      <c r="F43" s="311" t="n">
        <v>0</v>
      </c>
      <c r="G43" s="311" t="n">
        <v>0</v>
      </c>
      <c r="H43" s="311" t="n">
        <v>3756.30349702914</v>
      </c>
      <c r="I43" s="311" t="n">
        <v>11017.7617494478</v>
      </c>
    </row>
    <row r="44" s="309" customFormat="true" ht="20.1" hidden="false" customHeight="true" outlineLevel="0" collapsed="false">
      <c r="A44" s="319" t="s">
        <v>379</v>
      </c>
      <c r="B44" s="308" t="n">
        <v>4099.67994042065</v>
      </c>
      <c r="C44" s="308" t="n">
        <v>0</v>
      </c>
      <c r="D44" s="308" t="n">
        <v>231.891214871519</v>
      </c>
      <c r="E44" s="308" t="n">
        <v>2926.37115</v>
      </c>
      <c r="F44" s="308" t="n">
        <v>0</v>
      </c>
      <c r="G44" s="308" t="n">
        <v>0</v>
      </c>
      <c r="H44" s="308" t="n">
        <v>3756.30349702914</v>
      </c>
      <c r="I44" s="308" t="n">
        <v>10782.3545874498</v>
      </c>
    </row>
    <row r="45" s="309" customFormat="true" ht="20.1" hidden="false" customHeight="true" outlineLevel="0" collapsed="false">
      <c r="A45" s="319" t="s">
        <v>149</v>
      </c>
      <c r="B45" s="308" t="n">
        <v>4099.67994042065</v>
      </c>
      <c r="C45" s="308" t="n">
        <v>0</v>
      </c>
      <c r="D45" s="308" t="n">
        <v>0</v>
      </c>
      <c r="E45" s="308" t="n">
        <v>2926.37115</v>
      </c>
      <c r="F45" s="308" t="n">
        <v>0</v>
      </c>
      <c r="G45" s="308" t="n">
        <v>0</v>
      </c>
      <c r="H45" s="308" t="n">
        <v>3756.30349702914</v>
      </c>
      <c r="I45" s="308" t="n">
        <v>10782.3545874498</v>
      </c>
    </row>
    <row r="46" customFormat="false" ht="3.75" hidden="false" customHeight="true" outlineLevel="0" collapsed="false">
      <c r="A46" s="320"/>
      <c r="B46" s="321"/>
      <c r="C46" s="321" t="n">
        <v>0</v>
      </c>
      <c r="D46" s="322"/>
      <c r="E46" s="322"/>
      <c r="F46" s="322"/>
      <c r="G46" s="323"/>
      <c r="H46" s="324"/>
      <c r="I46" s="322"/>
      <c r="S46" s="319"/>
      <c r="AH46" s="308"/>
      <c r="AI46" s="308"/>
      <c r="AJ46" s="308"/>
      <c r="AN46" s="308"/>
      <c r="BC46" s="308"/>
      <c r="BD46" s="308"/>
      <c r="BE46" s="308"/>
      <c r="BI46" s="308"/>
      <c r="BM46" s="308"/>
      <c r="BO46" s="308"/>
      <c r="BP46" s="308"/>
      <c r="BQ46" s="308"/>
      <c r="BR46" s="308"/>
      <c r="BS46" s="308"/>
      <c r="BX46" s="308"/>
      <c r="BY46" s="308"/>
      <c r="BZ46" s="308"/>
      <c r="CD46" s="308"/>
      <c r="CH46" s="308"/>
      <c r="CJ46" s="308"/>
      <c r="CK46" s="308"/>
      <c r="CL46" s="308"/>
      <c r="CM46" s="308"/>
      <c r="CN46" s="308"/>
      <c r="CS46" s="308"/>
      <c r="CT46" s="308"/>
      <c r="CU46" s="308"/>
      <c r="CY46" s="308"/>
      <c r="DC46" s="308"/>
      <c r="DE46" s="308"/>
      <c r="DF46" s="308"/>
      <c r="DG46" s="308"/>
      <c r="DH46" s="308"/>
      <c r="DI46" s="308"/>
      <c r="DN46" s="308"/>
      <c r="DO46" s="308"/>
      <c r="DP46" s="308"/>
      <c r="DT46" s="308"/>
      <c r="DX46" s="308"/>
      <c r="EI46" s="308"/>
      <c r="EJ46" s="308"/>
      <c r="EK46" s="308"/>
    </row>
    <row r="47" customFormat="false" ht="15" hidden="false" customHeight="false" outlineLevel="0" collapsed="false">
      <c r="A47" s="325" t="s">
        <v>404</v>
      </c>
      <c r="B47" s="326"/>
      <c r="C47" s="326"/>
      <c r="D47" s="326"/>
      <c r="E47" s="326"/>
      <c r="F47" s="327"/>
      <c r="G47" s="327"/>
      <c r="H47" s="328"/>
      <c r="I47" s="329"/>
    </row>
    <row r="48" customFormat="false" ht="15" hidden="false" customHeight="false" outlineLevel="0" collapsed="false">
      <c r="A48" s="325" t="s">
        <v>405</v>
      </c>
      <c r="B48" s="330"/>
      <c r="C48" s="330"/>
      <c r="D48" s="330"/>
      <c r="E48" s="331"/>
      <c r="F48" s="332"/>
      <c r="G48" s="332"/>
      <c r="H48" s="333"/>
      <c r="I48" s="334"/>
    </row>
    <row r="49" customFormat="false" ht="15" hidden="false" customHeight="false" outlineLevel="0" collapsed="false">
      <c r="A49" s="325" t="s">
        <v>406</v>
      </c>
      <c r="B49" s="330"/>
      <c r="C49" s="330"/>
      <c r="D49" s="330"/>
      <c r="E49" s="331"/>
      <c r="F49" s="332"/>
      <c r="G49" s="332"/>
      <c r="H49" s="333"/>
      <c r="I49" s="335"/>
    </row>
    <row r="50" customFormat="false" ht="15" hidden="false" customHeight="false" outlineLevel="0" collapsed="false">
      <c r="A50" s="325" t="s">
        <v>142</v>
      </c>
      <c r="B50" s="336"/>
      <c r="C50" s="337"/>
      <c r="D50" s="338"/>
      <c r="E50" s="335"/>
      <c r="F50" s="339"/>
      <c r="G50" s="340"/>
      <c r="H50" s="341"/>
      <c r="I50" s="34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69" colorId="64" zoomScale="85" zoomScaleNormal="85" zoomScalePageLayoutView="100" workbookViewId="0">
      <selection pane="topLeft" activeCell="A27" activeCellId="0" sqref="A27"/>
    </sheetView>
  </sheetViews>
  <sheetFormatPr defaultColWidth="10.9921875" defaultRowHeight="15" zeroHeight="false" outlineLevelRow="0" outlineLevelCol="0"/>
  <cols>
    <col collapsed="false" customWidth="true" hidden="false" outlineLevel="0" max="1" min="1" style="289" width="29.85"/>
    <col collapsed="false" customWidth="true" hidden="false" outlineLevel="0" max="3" min="2" style="289" width="15.13"/>
    <col collapsed="false" customWidth="true" hidden="false" outlineLevel="0" max="5" min="4" style="289" width="15.41"/>
    <col collapsed="false" customWidth="true" hidden="false" outlineLevel="0" max="6" min="6" style="289" width="13.99"/>
    <col collapsed="false" customWidth="true" hidden="false" outlineLevel="0" max="7" min="7" style="289" width="16.28"/>
    <col collapsed="false" customWidth="true" hidden="false" outlineLevel="0" max="8" min="8" style="289" width="13.7"/>
    <col collapsed="false" customWidth="true" hidden="false" outlineLevel="0" max="9" min="9" style="289" width="14.7"/>
    <col collapsed="false" customWidth="true" hidden="false" outlineLevel="0" max="10" min="10" style="289" width="15.99"/>
    <col collapsed="false" customWidth="true" hidden="false" outlineLevel="0" max="11" min="11" style="289" width="14.85"/>
    <col collapsed="false" customWidth="true" hidden="false" outlineLevel="0" max="12" min="12" style="289" width="19.85"/>
    <col collapsed="false" customWidth="true" hidden="false" outlineLevel="0" max="13" min="13" style="289" width="18.85"/>
    <col collapsed="false" customWidth="true" hidden="false" outlineLevel="0" max="14" min="14" style="289" width="22.28"/>
    <col collapsed="false" customWidth="true" hidden="false" outlineLevel="0" max="15" min="15" style="289" width="20.13"/>
    <col collapsed="false" customWidth="false" hidden="false" outlineLevel="0" max="257" min="16" style="289" width="10.99"/>
  </cols>
  <sheetData>
    <row r="1" customFormat="false" ht="15.75" hidden="false" customHeight="false" outlineLevel="0" collapsed="false">
      <c r="A1" s="290" t="s">
        <v>407</v>
      </c>
      <c r="B1" s="343"/>
      <c r="C1" s="343"/>
      <c r="D1" s="343"/>
      <c r="E1" s="292"/>
      <c r="F1" s="292"/>
      <c r="G1" s="292"/>
      <c r="H1" s="292"/>
      <c r="I1" s="292"/>
      <c r="J1" s="292"/>
      <c r="K1" s="292"/>
      <c r="L1" s="292"/>
      <c r="M1" s="292"/>
      <c r="N1" s="292"/>
      <c r="O1" s="292"/>
    </row>
    <row r="2" customFormat="false" ht="18" hidden="false" customHeight="false" outlineLevel="0" collapsed="false">
      <c r="A2" s="293" t="s">
        <v>408</v>
      </c>
      <c r="B2" s="343"/>
      <c r="C2" s="343"/>
      <c r="D2" s="343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344"/>
    </row>
    <row r="3" customFormat="false" ht="15.75" hidden="false" customHeight="false" outlineLevel="0" collapsed="false">
      <c r="A3" s="296" t="s">
        <v>409</v>
      </c>
      <c r="B3" s="345"/>
      <c r="C3" s="345"/>
      <c r="D3" s="345"/>
      <c r="E3" s="297"/>
      <c r="F3" s="297"/>
      <c r="G3" s="297"/>
      <c r="H3" s="297"/>
      <c r="I3" s="297"/>
      <c r="J3" s="297"/>
      <c r="K3" s="346"/>
      <c r="L3" s="297"/>
      <c r="M3" s="297"/>
      <c r="N3" s="297"/>
      <c r="O3" s="297"/>
    </row>
    <row r="4" customFormat="false" ht="18.75" hidden="false" customHeight="true" outlineLevel="0" collapsed="false">
      <c r="A4" s="347"/>
      <c r="B4" s="348" t="s">
        <v>410</v>
      </c>
      <c r="C4" s="348" t="s">
        <v>411</v>
      </c>
      <c r="D4" s="348" t="s">
        <v>351</v>
      </c>
      <c r="E4" s="348" t="s">
        <v>412</v>
      </c>
      <c r="F4" s="348" t="s">
        <v>413</v>
      </c>
      <c r="G4" s="348" t="s">
        <v>414</v>
      </c>
      <c r="H4" s="348" t="s">
        <v>413</v>
      </c>
      <c r="I4" s="348" t="s">
        <v>413</v>
      </c>
      <c r="J4" s="348" t="s">
        <v>415</v>
      </c>
      <c r="K4" s="348" t="s">
        <v>416</v>
      </c>
      <c r="L4" s="348" t="s">
        <v>413</v>
      </c>
      <c r="M4" s="348" t="s">
        <v>413</v>
      </c>
      <c r="N4" s="348" t="s">
        <v>413</v>
      </c>
      <c r="O4" s="348" t="s">
        <v>417</v>
      </c>
    </row>
    <row r="5" customFormat="false" ht="15" hidden="false" customHeight="false" outlineLevel="0" collapsed="false">
      <c r="A5" s="349"/>
      <c r="B5" s="304"/>
      <c r="C5" s="304"/>
      <c r="D5" s="302" t="s">
        <v>418</v>
      </c>
      <c r="E5" s="302" t="s">
        <v>419</v>
      </c>
      <c r="F5" s="302" t="s">
        <v>420</v>
      </c>
      <c r="G5" s="304"/>
      <c r="H5" s="302" t="s">
        <v>421</v>
      </c>
      <c r="I5" s="302" t="s">
        <v>422</v>
      </c>
      <c r="J5" s="302" t="s">
        <v>423</v>
      </c>
      <c r="K5" s="304"/>
      <c r="L5" s="302" t="s">
        <v>418</v>
      </c>
      <c r="M5" s="302" t="s">
        <v>418</v>
      </c>
      <c r="N5" s="302" t="s">
        <v>424</v>
      </c>
      <c r="O5" s="302" t="s">
        <v>295</v>
      </c>
    </row>
    <row r="6" customFormat="false" ht="15" hidden="false" customHeight="false" outlineLevel="0" collapsed="false">
      <c r="A6" s="302"/>
      <c r="B6" s="304"/>
      <c r="C6" s="304"/>
      <c r="D6" s="302" t="s">
        <v>425</v>
      </c>
      <c r="E6" s="304"/>
      <c r="F6" s="302" t="s">
        <v>426</v>
      </c>
      <c r="G6" s="304"/>
      <c r="H6" s="302" t="s">
        <v>426</v>
      </c>
      <c r="I6" s="302" t="s">
        <v>426</v>
      </c>
      <c r="J6" s="302" t="s">
        <v>426</v>
      </c>
      <c r="K6" s="304"/>
      <c r="L6" s="302" t="s">
        <v>427</v>
      </c>
      <c r="M6" s="302" t="s">
        <v>428</v>
      </c>
      <c r="N6" s="302" t="s">
        <v>429</v>
      </c>
      <c r="O6" s="304"/>
    </row>
    <row r="7" customFormat="false" ht="15" hidden="false" customHeight="false" outlineLevel="0" collapsed="false">
      <c r="A7" s="302" t="s">
        <v>394</v>
      </c>
      <c r="B7" s="304"/>
      <c r="C7" s="304"/>
      <c r="D7" s="304"/>
      <c r="E7" s="304"/>
      <c r="F7" s="302" t="s">
        <v>430</v>
      </c>
      <c r="G7" s="304"/>
      <c r="H7" s="304"/>
      <c r="I7" s="304"/>
      <c r="J7" s="302" t="s">
        <v>431</v>
      </c>
      <c r="K7" s="304"/>
      <c r="L7" s="302" t="s">
        <v>432</v>
      </c>
      <c r="M7" s="302" t="s">
        <v>433</v>
      </c>
      <c r="N7" s="302" t="s">
        <v>434</v>
      </c>
      <c r="O7" s="304"/>
    </row>
    <row r="8" customFormat="false" ht="15" hidden="false" customHeight="false" outlineLevel="0" collapsed="false">
      <c r="A8" s="349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2" t="s">
        <v>435</v>
      </c>
      <c r="N8" s="302"/>
      <c r="O8" s="304"/>
    </row>
    <row r="9" customFormat="false" ht="15" hidden="false" customHeight="false" outlineLevel="0" collapsed="false">
      <c r="A9" s="304"/>
      <c r="B9" s="302" t="s">
        <v>436</v>
      </c>
      <c r="C9" s="302" t="s">
        <v>437</v>
      </c>
      <c r="D9" s="302" t="s">
        <v>438</v>
      </c>
      <c r="E9" s="302" t="s">
        <v>439</v>
      </c>
      <c r="F9" s="302" t="s">
        <v>440</v>
      </c>
      <c r="G9" s="302" t="s">
        <v>441</v>
      </c>
      <c r="H9" s="302" t="s">
        <v>442</v>
      </c>
      <c r="I9" s="302" t="s">
        <v>443</v>
      </c>
      <c r="J9" s="302" t="s">
        <v>444</v>
      </c>
      <c r="K9" s="302" t="s">
        <v>445</v>
      </c>
      <c r="L9" s="302" t="s">
        <v>446</v>
      </c>
      <c r="M9" s="302" t="s">
        <v>447</v>
      </c>
      <c r="N9" s="302" t="s">
        <v>448</v>
      </c>
      <c r="O9" s="302" t="s">
        <v>449</v>
      </c>
    </row>
    <row r="10" customFormat="false" ht="3.75" hidden="false" customHeight="true" outlineLevel="0" collapsed="false">
      <c r="A10" s="306"/>
      <c r="B10" s="306"/>
      <c r="C10" s="306"/>
      <c r="D10" s="306"/>
      <c r="E10" s="306"/>
      <c r="F10" s="306"/>
      <c r="G10" s="306"/>
      <c r="H10" s="306"/>
      <c r="I10" s="306"/>
      <c r="J10" s="306"/>
      <c r="K10" s="306"/>
      <c r="L10" s="306"/>
      <c r="M10" s="306"/>
      <c r="N10" s="306"/>
      <c r="O10" s="306"/>
    </row>
    <row r="11" s="309" customFormat="true" ht="18" hidden="false" customHeight="true" outlineLevel="0" collapsed="false">
      <c r="A11" s="350" t="s">
        <v>450</v>
      </c>
      <c r="B11" s="351" t="n">
        <v>3416.569117</v>
      </c>
      <c r="C11" s="351" t="n">
        <v>3103.29786165</v>
      </c>
      <c r="D11" s="351" t="n">
        <v>1928.926908</v>
      </c>
      <c r="E11" s="351" t="n">
        <v>5345.496025</v>
      </c>
      <c r="F11" s="351" t="n">
        <v>2971.17968074</v>
      </c>
      <c r="G11" s="351" t="n">
        <v>6074.47754239</v>
      </c>
      <c r="H11" s="351" t="n">
        <v>3158.26104474</v>
      </c>
      <c r="I11" s="351" t="n">
        <v>3533.49</v>
      </c>
      <c r="J11" s="351" t="n">
        <v>6691.75104474</v>
      </c>
      <c r="K11" s="351" t="n">
        <v>12766.22858713</v>
      </c>
      <c r="L11" s="351" t="n">
        <v>21492.9926991389</v>
      </c>
      <c r="M11" s="351" t="n">
        <v>1316.23865976318</v>
      </c>
      <c r="N11" s="351" t="n">
        <v>31155.9234246189</v>
      </c>
      <c r="O11" s="351" t="n">
        <v>34259.2212862689</v>
      </c>
    </row>
    <row r="12" s="309" customFormat="true" ht="18" hidden="false" customHeight="true" outlineLevel="0" collapsed="false">
      <c r="A12" s="350" t="s">
        <v>451</v>
      </c>
      <c r="B12" s="351" t="n">
        <v>4240.523057</v>
      </c>
      <c r="C12" s="351" t="n">
        <v>3807.99561211</v>
      </c>
      <c r="D12" s="351" t="n">
        <v>2097.593793</v>
      </c>
      <c r="E12" s="351" t="n">
        <v>6338.11685</v>
      </c>
      <c r="F12" s="351" t="n">
        <v>3860.30432881</v>
      </c>
      <c r="G12" s="351" t="n">
        <v>7668.29994092</v>
      </c>
      <c r="H12" s="351" t="n">
        <v>3168.40429628</v>
      </c>
      <c r="I12" s="351" t="n">
        <v>4196.89088178</v>
      </c>
      <c r="J12" s="351" t="n">
        <v>7365.29517806</v>
      </c>
      <c r="K12" s="351" t="n">
        <v>15033.59511898</v>
      </c>
      <c r="L12" s="351" t="n">
        <v>23985.6818903426</v>
      </c>
      <c r="M12" s="351" t="n">
        <v>1398.9491056162</v>
      </c>
      <c r="N12" s="351" t="n">
        <v>35211.2813972126</v>
      </c>
      <c r="O12" s="351" t="n">
        <v>39019.2770093226</v>
      </c>
    </row>
    <row r="13" customFormat="false" ht="17.45" hidden="false" customHeight="true" outlineLevel="0" collapsed="false">
      <c r="A13" s="352" t="s">
        <v>452</v>
      </c>
      <c r="B13" s="353" t="n">
        <v>5024.119254</v>
      </c>
      <c r="C13" s="353" t="n">
        <v>4401.298485</v>
      </c>
      <c r="D13" s="353" t="n">
        <v>3097.712412</v>
      </c>
      <c r="E13" s="353" t="n">
        <v>8121.831666</v>
      </c>
      <c r="F13" s="353" t="n">
        <v>4431.43907</v>
      </c>
      <c r="G13" s="353" t="n">
        <v>8832.737555</v>
      </c>
      <c r="H13" s="353" t="n">
        <v>3699.614777</v>
      </c>
      <c r="I13" s="353" t="n">
        <v>5210.64439</v>
      </c>
      <c r="J13" s="353" t="n">
        <v>8910.259167</v>
      </c>
      <c r="K13" s="353" t="n">
        <v>17742.996722</v>
      </c>
      <c r="L13" s="353" t="n">
        <v>25434.1601112305</v>
      </c>
      <c r="M13" s="353" t="n">
        <v>1412.78912787069</v>
      </c>
      <c r="N13" s="353" t="n">
        <v>38775.8583482305</v>
      </c>
      <c r="O13" s="353" t="n">
        <v>43177.1568332305</v>
      </c>
    </row>
    <row r="14" customFormat="false" ht="17.45" hidden="false" customHeight="true" outlineLevel="0" collapsed="false">
      <c r="A14" s="352" t="s">
        <v>453</v>
      </c>
      <c r="B14" s="353" t="n">
        <v>6610.81396668</v>
      </c>
      <c r="C14" s="353" t="n">
        <v>5537.23121289</v>
      </c>
      <c r="D14" s="353" t="n">
        <v>3236.98638147</v>
      </c>
      <c r="E14" s="353" t="n">
        <v>9847.80034815</v>
      </c>
      <c r="F14" s="353" t="n">
        <v>5434.73767025</v>
      </c>
      <c r="G14" s="353" t="n">
        <v>10971.96888314</v>
      </c>
      <c r="H14" s="353" t="n">
        <v>4659.37701389</v>
      </c>
      <c r="I14" s="353" t="n">
        <v>5091.34078955</v>
      </c>
      <c r="J14" s="353" t="n">
        <v>9750.71780344</v>
      </c>
      <c r="K14" s="353" t="n">
        <v>20722.68668658</v>
      </c>
      <c r="L14" s="353" t="n">
        <v>30070.2323790236</v>
      </c>
      <c r="M14" s="353" t="n">
        <v>1590.76508379747</v>
      </c>
      <c r="N14" s="353" t="n">
        <v>45255.6878527136</v>
      </c>
      <c r="O14" s="353" t="n">
        <v>50792.9190656036</v>
      </c>
    </row>
    <row r="15" s="354" customFormat="true" ht="18" hidden="false" customHeight="true" outlineLevel="0" collapsed="false">
      <c r="A15" s="350" t="s">
        <v>454</v>
      </c>
      <c r="B15" s="351" t="n">
        <v>6853.87338461</v>
      </c>
      <c r="C15" s="351" t="n">
        <v>5498.80138461</v>
      </c>
      <c r="D15" s="351" t="n">
        <v>3515.66130524</v>
      </c>
      <c r="E15" s="351" t="n">
        <v>10369.53468985</v>
      </c>
      <c r="F15" s="351" t="n">
        <v>6482.07409486</v>
      </c>
      <c r="G15" s="351" t="n">
        <v>11980.87547947</v>
      </c>
      <c r="H15" s="351" t="n">
        <v>5101.277</v>
      </c>
      <c r="I15" s="351" t="n">
        <v>3729.438</v>
      </c>
      <c r="J15" s="351" t="n">
        <v>8830.715</v>
      </c>
      <c r="K15" s="351" t="n">
        <v>20811.59047947</v>
      </c>
      <c r="L15" s="351" t="n">
        <v>33390.9402684214</v>
      </c>
      <c r="M15" s="351" t="n">
        <v>1682.32426622303</v>
      </c>
      <c r="N15" s="351" t="n">
        <v>48703.7293632814</v>
      </c>
      <c r="O15" s="351" t="n">
        <v>54202.5307478914</v>
      </c>
    </row>
    <row r="16" s="354" customFormat="true" ht="18" hidden="false" customHeight="true" outlineLevel="0" collapsed="false">
      <c r="A16" s="312" t="n">
        <v>2009</v>
      </c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5"/>
      <c r="N16" s="355"/>
      <c r="O16" s="355"/>
    </row>
    <row r="17" s="354" customFormat="true" ht="18" hidden="false" customHeight="true" outlineLevel="0" collapsed="false">
      <c r="A17" s="356" t="s">
        <v>364</v>
      </c>
      <c r="B17" s="357" t="n">
        <v>6210.19870574</v>
      </c>
      <c r="C17" s="357" t="n">
        <v>4949.39870574</v>
      </c>
      <c r="D17" s="357" t="n">
        <v>3436.70674126</v>
      </c>
      <c r="E17" s="357" t="n">
        <v>9646.905447</v>
      </c>
      <c r="F17" s="357" t="n">
        <v>6431.99052173</v>
      </c>
      <c r="G17" s="357" t="n">
        <v>11381.38922747</v>
      </c>
      <c r="H17" s="357" t="n">
        <v>5138.625</v>
      </c>
      <c r="I17" s="357" t="n">
        <v>3934.624</v>
      </c>
      <c r="J17" s="357" t="n">
        <v>9073.249</v>
      </c>
      <c r="K17" s="357" t="n">
        <v>20454.63822747</v>
      </c>
      <c r="L17" s="357" t="n">
        <v>32707.1962883191</v>
      </c>
      <c r="M17" s="357" t="n">
        <v>1641.06250662648</v>
      </c>
      <c r="N17" s="357" t="n">
        <v>48212.4358100491</v>
      </c>
      <c r="O17" s="357" t="n">
        <v>53161.8345157891</v>
      </c>
    </row>
    <row r="18" s="354" customFormat="true" ht="18" hidden="false" customHeight="true" outlineLevel="0" collapsed="false">
      <c r="A18" s="352" t="s">
        <v>365</v>
      </c>
      <c r="B18" s="353" t="n">
        <v>5899.15231318</v>
      </c>
      <c r="C18" s="353" t="n">
        <v>4824.18531318</v>
      </c>
      <c r="D18" s="353" t="n">
        <v>3214.64216251</v>
      </c>
      <c r="E18" s="353" t="n">
        <v>9113.79447569</v>
      </c>
      <c r="F18" s="353" t="n">
        <v>6071.38817735</v>
      </c>
      <c r="G18" s="353" t="n">
        <v>10895.57349053</v>
      </c>
      <c r="H18" s="353" t="n">
        <v>5514.459</v>
      </c>
      <c r="I18" s="353" t="n">
        <v>4011.487</v>
      </c>
      <c r="J18" s="353" t="n">
        <v>9525.946</v>
      </c>
      <c r="K18" s="353" t="n">
        <v>20421.51949053</v>
      </c>
      <c r="L18" s="353" t="n">
        <v>33201.4991477279</v>
      </c>
      <c r="M18" s="353" t="n">
        <v>1659.63515407057</v>
      </c>
      <c r="N18" s="353" t="n">
        <v>48798.8333250779</v>
      </c>
      <c r="O18" s="353" t="n">
        <v>53623.0186382579</v>
      </c>
    </row>
    <row r="19" s="354" customFormat="true" ht="18" hidden="false" customHeight="true" outlineLevel="0" collapsed="false">
      <c r="A19" s="352" t="s">
        <v>366</v>
      </c>
      <c r="B19" s="353" t="n">
        <v>5921.86980098</v>
      </c>
      <c r="C19" s="353" t="n">
        <v>4624.03880098</v>
      </c>
      <c r="D19" s="353" t="n">
        <v>3189.06696559</v>
      </c>
      <c r="E19" s="353" t="n">
        <v>9110.93676657</v>
      </c>
      <c r="F19" s="353" t="n">
        <v>6554.75599037</v>
      </c>
      <c r="G19" s="353" t="n">
        <v>11178.79479135</v>
      </c>
      <c r="H19" s="353" t="n">
        <v>5516.619</v>
      </c>
      <c r="I19" s="353" t="n">
        <v>4052.783</v>
      </c>
      <c r="J19" s="353" t="n">
        <v>9569.402</v>
      </c>
      <c r="K19" s="353" t="n">
        <v>20748.19679135</v>
      </c>
      <c r="L19" s="353" t="n">
        <v>32772.2462940881</v>
      </c>
      <c r="M19" s="353" t="n">
        <v>1631.40964113878</v>
      </c>
      <c r="N19" s="353" t="n">
        <v>48896.4042844581</v>
      </c>
      <c r="O19" s="353" t="n">
        <v>53520.4430854381</v>
      </c>
    </row>
    <row r="20" s="354" customFormat="true" ht="18" hidden="false" customHeight="true" outlineLevel="0" collapsed="false">
      <c r="A20" s="356" t="s">
        <v>367</v>
      </c>
      <c r="B20" s="357" t="n">
        <v>5897.3529236</v>
      </c>
      <c r="C20" s="357" t="n">
        <v>4752.7519236</v>
      </c>
      <c r="D20" s="357" t="n">
        <v>3232.4522887</v>
      </c>
      <c r="E20" s="357" t="n">
        <v>9129.8052123</v>
      </c>
      <c r="F20" s="357" t="n">
        <v>6279.49222241</v>
      </c>
      <c r="G20" s="357" t="n">
        <v>11032.24414601</v>
      </c>
      <c r="H20" s="357" t="n">
        <v>5566.048</v>
      </c>
      <c r="I20" s="357" t="n">
        <v>4046.315</v>
      </c>
      <c r="J20" s="357" t="n">
        <v>9612.363</v>
      </c>
      <c r="K20" s="357" t="n">
        <v>20644.60714601</v>
      </c>
      <c r="L20" s="357" t="n">
        <v>33393.2518612743</v>
      </c>
      <c r="M20" s="357" t="n">
        <v>1655.67216328396</v>
      </c>
      <c r="N20" s="357" t="n">
        <v>49285.1070836843</v>
      </c>
      <c r="O20" s="357" t="n">
        <v>54037.8590072843</v>
      </c>
    </row>
    <row r="21" s="354" customFormat="true" ht="18" hidden="false" customHeight="true" outlineLevel="0" collapsed="false">
      <c r="A21" s="356" t="s">
        <v>368</v>
      </c>
      <c r="B21" s="357" t="n">
        <v>5901.76819968</v>
      </c>
      <c r="C21" s="357" t="n">
        <v>4777.50119968</v>
      </c>
      <c r="D21" s="357" t="n">
        <v>3416.6564193</v>
      </c>
      <c r="E21" s="357" t="n">
        <v>9318.42461898</v>
      </c>
      <c r="F21" s="357" t="n">
        <v>6258.4665315</v>
      </c>
      <c r="G21" s="357" t="n">
        <v>11035.96773118</v>
      </c>
      <c r="H21" s="357" t="n">
        <v>5599.358</v>
      </c>
      <c r="I21" s="357" t="n">
        <v>3976.57</v>
      </c>
      <c r="J21" s="357" t="n">
        <v>9575.928</v>
      </c>
      <c r="K21" s="357" t="n">
        <v>20611.89573118</v>
      </c>
      <c r="L21" s="357" t="n">
        <v>33782.861282246</v>
      </c>
      <c r="M21" s="357" t="n">
        <v>1668.05880086931</v>
      </c>
      <c r="N21" s="357" t="n">
        <v>49617.255813746</v>
      </c>
      <c r="O21" s="357" t="n">
        <v>54394.757013426</v>
      </c>
    </row>
    <row r="22" s="354" customFormat="true" ht="18" hidden="false" customHeight="true" outlineLevel="0" collapsed="false">
      <c r="A22" s="352" t="s">
        <v>369</v>
      </c>
      <c r="B22" s="353" t="n">
        <v>5736.99297995</v>
      </c>
      <c r="C22" s="353" t="n">
        <v>4380.46997995</v>
      </c>
      <c r="D22" s="353" t="n">
        <v>3609.25788329</v>
      </c>
      <c r="E22" s="353" t="n">
        <v>9346.25086324</v>
      </c>
      <c r="F22" s="353" t="n">
        <v>6200.76031865</v>
      </c>
      <c r="G22" s="353" t="n">
        <v>10581.2302986</v>
      </c>
      <c r="H22" s="353" t="n">
        <v>5710.066</v>
      </c>
      <c r="I22" s="353" t="n">
        <v>3880.933</v>
      </c>
      <c r="J22" s="353" t="n">
        <v>9590.999</v>
      </c>
      <c r="K22" s="353" t="n">
        <v>20172.2292986</v>
      </c>
      <c r="L22" s="353" t="n">
        <v>35195.8309843535</v>
      </c>
      <c r="M22" s="353" t="n">
        <v>1730.86873269435</v>
      </c>
      <c r="N22" s="353" t="n">
        <v>50987.5903030035</v>
      </c>
      <c r="O22" s="353" t="n">
        <v>55368.0602829535</v>
      </c>
    </row>
    <row r="23" s="354" customFormat="true" ht="18" hidden="false" customHeight="true" outlineLevel="0" collapsed="false">
      <c r="A23" s="352" t="s">
        <v>87</v>
      </c>
      <c r="B23" s="353" t="n">
        <v>5832.59839401</v>
      </c>
      <c r="C23" s="353" t="n">
        <v>4511.96439401</v>
      </c>
      <c r="D23" s="353" t="n">
        <v>3754.78125066</v>
      </c>
      <c r="E23" s="353" t="n">
        <v>9587.37964467</v>
      </c>
      <c r="F23" s="353" t="n">
        <v>6249.31446392</v>
      </c>
      <c r="G23" s="353" t="n">
        <v>10761.27885793</v>
      </c>
      <c r="H23" s="353" t="n">
        <v>5596.848</v>
      </c>
      <c r="I23" s="353" t="n">
        <v>3929.207</v>
      </c>
      <c r="J23" s="353" t="n">
        <v>9526.055</v>
      </c>
      <c r="K23" s="353" t="n">
        <v>20287.33385793</v>
      </c>
      <c r="L23" s="353" t="n">
        <v>36402.1956412751</v>
      </c>
      <c r="M23" s="353" t="n">
        <v>1782.79586461731</v>
      </c>
      <c r="N23" s="353" t="n">
        <v>52177.5651051951</v>
      </c>
      <c r="O23" s="353" t="n">
        <v>56689.5294992051</v>
      </c>
    </row>
    <row r="24" s="354" customFormat="true" ht="18" hidden="false" customHeight="true" outlineLevel="0" collapsed="false">
      <c r="A24" s="356" t="s">
        <v>88</v>
      </c>
      <c r="B24" s="357" t="n">
        <v>5836.99808932</v>
      </c>
      <c r="C24" s="357" t="n">
        <v>4491.02708932</v>
      </c>
      <c r="D24" s="357" t="n">
        <v>3456.09488084</v>
      </c>
      <c r="E24" s="357" t="n">
        <v>9293.09297016</v>
      </c>
      <c r="F24" s="357" t="n">
        <v>6466.83436615</v>
      </c>
      <c r="G24" s="357" t="n">
        <v>10957.86145547</v>
      </c>
      <c r="H24" s="357" t="n">
        <v>5400.95</v>
      </c>
      <c r="I24" s="357" t="n">
        <v>3715.427</v>
      </c>
      <c r="J24" s="357" t="n">
        <v>9116.377</v>
      </c>
      <c r="K24" s="357" t="n">
        <v>20074.23845547</v>
      </c>
      <c r="L24" s="357" t="n">
        <v>37090.9336074152</v>
      </c>
      <c r="M24" s="357" t="n">
        <v>1809.0138029505</v>
      </c>
      <c r="N24" s="357" t="n">
        <v>52674.1449735652</v>
      </c>
      <c r="O24" s="357" t="n">
        <v>57165.1720628853</v>
      </c>
    </row>
    <row r="25" s="354" customFormat="true" ht="18" hidden="false" customHeight="true" outlineLevel="0" collapsed="false">
      <c r="A25" s="356" t="s">
        <v>15</v>
      </c>
      <c r="B25" s="357" t="n">
        <v>5754.66032805</v>
      </c>
      <c r="C25" s="357" t="n">
        <v>4360.84032805</v>
      </c>
      <c r="D25" s="357" t="n">
        <v>3452.2231086</v>
      </c>
      <c r="E25" s="357" t="n">
        <v>9206.88343665</v>
      </c>
      <c r="F25" s="357" t="n">
        <v>6445.94639978</v>
      </c>
      <c r="G25" s="357" t="n">
        <v>10806.78672783</v>
      </c>
      <c r="H25" s="357" t="n">
        <v>5486.07</v>
      </c>
      <c r="I25" s="357" t="n">
        <v>3622.258</v>
      </c>
      <c r="J25" s="357" t="n">
        <v>9108.328</v>
      </c>
      <c r="K25" s="357" t="n">
        <v>19915.11472783</v>
      </c>
      <c r="L25" s="357" t="n">
        <v>37421.7347889067</v>
      </c>
      <c r="M25" s="357" t="n">
        <v>1817.84214307468</v>
      </c>
      <c r="N25" s="357" t="n">
        <v>52976.0091886867</v>
      </c>
      <c r="O25" s="357" t="n">
        <v>57336.8495167367</v>
      </c>
    </row>
    <row r="26" s="354" customFormat="true" ht="18" hidden="false" customHeight="true" outlineLevel="0" collapsed="false">
      <c r="A26" s="352" t="s">
        <v>370</v>
      </c>
      <c r="B26" s="353" t="n">
        <v>5875.42928926</v>
      </c>
      <c r="C26" s="353" t="n">
        <v>4647.75428926</v>
      </c>
      <c r="D26" s="353" t="n">
        <v>3552.33170239</v>
      </c>
      <c r="E26" s="353" t="n">
        <v>9427.76099165</v>
      </c>
      <c r="F26" s="353" t="n">
        <v>6818.09552957</v>
      </c>
      <c r="G26" s="353" t="n">
        <v>11465.84981883</v>
      </c>
      <c r="H26" s="353" t="n">
        <v>5404.081</v>
      </c>
      <c r="I26" s="353" t="n">
        <v>3288.322</v>
      </c>
      <c r="J26" s="353" t="n">
        <v>8692.403</v>
      </c>
      <c r="K26" s="353" t="n">
        <v>20158.25281883</v>
      </c>
      <c r="L26" s="353" t="n">
        <v>37574.896039231</v>
      </c>
      <c r="M26" s="353" t="n">
        <v>1817.73260700735</v>
      </c>
      <c r="N26" s="353" t="n">
        <v>53085.394568801</v>
      </c>
      <c r="O26" s="353" t="n">
        <v>57733.148858061</v>
      </c>
    </row>
    <row r="27" s="354" customFormat="true" ht="18" hidden="false" customHeight="true" outlineLevel="0" collapsed="false">
      <c r="A27" s="352" t="s">
        <v>371</v>
      </c>
      <c r="B27" s="353" t="n">
        <v>6915.06122111</v>
      </c>
      <c r="C27" s="353" t="n">
        <v>5268.97222111</v>
      </c>
      <c r="D27" s="353" t="n">
        <v>3458.08295947</v>
      </c>
      <c r="E27" s="353" t="n">
        <v>10373.14418058</v>
      </c>
      <c r="F27" s="353" t="n">
        <v>7102.66873187</v>
      </c>
      <c r="G27" s="353" t="n">
        <v>12371.64095298</v>
      </c>
      <c r="H27" s="353" t="n">
        <v>5553.05</v>
      </c>
      <c r="I27" s="353" t="n">
        <v>2609.301</v>
      </c>
      <c r="J27" s="353" t="n">
        <v>8162.351</v>
      </c>
      <c r="K27" s="353" t="n">
        <v>20533.99195298</v>
      </c>
      <c r="L27" s="353" t="n">
        <v>38712.1770437508</v>
      </c>
      <c r="M27" s="353" t="n">
        <v>1865.26055052451</v>
      </c>
      <c r="N27" s="353" t="n">
        <v>53977.1967756208</v>
      </c>
      <c r="O27" s="353" t="n">
        <v>59246.1689967308</v>
      </c>
    </row>
    <row r="28" s="354" customFormat="true" ht="18" hidden="false" customHeight="true" outlineLevel="0" collapsed="false">
      <c r="A28" s="356" t="s">
        <v>372</v>
      </c>
      <c r="B28" s="357" t="n">
        <v>7619.26702236</v>
      </c>
      <c r="C28" s="357" t="n">
        <v>6157.68202236</v>
      </c>
      <c r="D28" s="357" t="n">
        <v>4806.39313124</v>
      </c>
      <c r="E28" s="357" t="n">
        <v>12425.6601536</v>
      </c>
      <c r="F28" s="357" t="n">
        <v>7453.26063634</v>
      </c>
      <c r="G28" s="357" t="n">
        <v>13610.9426587</v>
      </c>
      <c r="H28" s="357" t="n">
        <v>5539.209</v>
      </c>
      <c r="I28" s="357" t="n">
        <v>2447.438</v>
      </c>
      <c r="J28" s="357" t="n">
        <v>7986.647</v>
      </c>
      <c r="K28" s="357" t="n">
        <v>21597.5896587</v>
      </c>
      <c r="L28" s="357" t="n">
        <v>41018.9250569313</v>
      </c>
      <c r="M28" s="357" t="n">
        <v>1968.23133115479</v>
      </c>
      <c r="N28" s="357" t="n">
        <v>56458.8326932713</v>
      </c>
      <c r="O28" s="357" t="n">
        <v>62616.5147156313</v>
      </c>
    </row>
    <row r="29" s="354" customFormat="true" ht="18" hidden="false" customHeight="true" outlineLevel="0" collapsed="false">
      <c r="A29" s="312" t="n">
        <v>2010</v>
      </c>
      <c r="B29" s="355"/>
      <c r="C29" s="355"/>
      <c r="D29" s="355"/>
      <c r="E29" s="355"/>
      <c r="F29" s="355"/>
      <c r="G29" s="355"/>
      <c r="H29" s="355"/>
      <c r="I29" s="355"/>
      <c r="J29" s="355"/>
      <c r="K29" s="355"/>
      <c r="L29" s="355"/>
      <c r="M29" s="355"/>
      <c r="N29" s="355"/>
      <c r="O29" s="355"/>
    </row>
    <row r="30" s="354" customFormat="true" ht="18" hidden="false" customHeight="true" outlineLevel="0" collapsed="false">
      <c r="A30" s="356" t="s">
        <v>364</v>
      </c>
      <c r="B30" s="357" t="n">
        <v>7285.33952716</v>
      </c>
      <c r="C30" s="357" t="n">
        <v>5926.16252716</v>
      </c>
      <c r="D30" s="357" t="n">
        <v>4111.92449225</v>
      </c>
      <c r="E30" s="357" t="n">
        <v>11397.26401941</v>
      </c>
      <c r="F30" s="357" t="n">
        <v>7977.73366232</v>
      </c>
      <c r="G30" s="357" t="n">
        <v>13903.89618948</v>
      </c>
      <c r="H30" s="357" t="n">
        <v>6143.225</v>
      </c>
      <c r="I30" s="357" t="n">
        <v>3085.606</v>
      </c>
      <c r="J30" s="357" t="n">
        <v>9228.831</v>
      </c>
      <c r="K30" s="357" t="n">
        <v>23132.72718948</v>
      </c>
      <c r="L30" s="357" t="n">
        <v>41719.3001263295</v>
      </c>
      <c r="M30" s="357" t="n">
        <v>1993.56334526351</v>
      </c>
      <c r="N30" s="357" t="n">
        <v>58925.8647886495</v>
      </c>
      <c r="O30" s="357" t="n">
        <v>64852.0273158095</v>
      </c>
    </row>
    <row r="31" s="354" customFormat="true" ht="18" hidden="false" customHeight="true" outlineLevel="0" collapsed="false">
      <c r="A31" s="352" t="s">
        <v>365</v>
      </c>
      <c r="B31" s="353" t="n">
        <v>7133.00592601</v>
      </c>
      <c r="C31" s="353" t="n">
        <v>5745.44092601</v>
      </c>
      <c r="D31" s="353" t="n">
        <v>4584.59385662</v>
      </c>
      <c r="E31" s="353" t="n">
        <v>11717.59978263</v>
      </c>
      <c r="F31" s="353" t="n">
        <v>6913.08280333</v>
      </c>
      <c r="G31" s="353" t="n">
        <v>12658.52372934</v>
      </c>
      <c r="H31" s="353" t="n">
        <v>6668.615</v>
      </c>
      <c r="I31" s="353" t="n">
        <v>3477.864</v>
      </c>
      <c r="J31" s="353" t="n">
        <v>10146.479</v>
      </c>
      <c r="K31" s="353" t="n">
        <v>22805.00272934</v>
      </c>
      <c r="L31" s="353" t="n">
        <v>42415.2459687232</v>
      </c>
      <c r="M31" s="353" t="n">
        <v>2019.24476773813</v>
      </c>
      <c r="N31" s="353" t="n">
        <v>59474.8077720532</v>
      </c>
      <c r="O31" s="353" t="n">
        <v>65220.2486980632</v>
      </c>
    </row>
    <row r="32" s="354" customFormat="true" ht="18" hidden="false" customHeight="true" outlineLevel="0" collapsed="false">
      <c r="A32" s="352" t="s">
        <v>366</v>
      </c>
      <c r="B32" s="353" t="n">
        <v>7823.20166185</v>
      </c>
      <c r="C32" s="353" t="n">
        <v>6040.54266185</v>
      </c>
      <c r="D32" s="353" t="n">
        <v>4177.15720739</v>
      </c>
      <c r="E32" s="353" t="n">
        <v>12000.35886924</v>
      </c>
      <c r="F32" s="353" t="n">
        <v>7317.67459221</v>
      </c>
      <c r="G32" s="353" t="n">
        <v>13358.21725406</v>
      </c>
      <c r="H32" s="353" t="n">
        <v>6413.759</v>
      </c>
      <c r="I32" s="353" t="n">
        <v>3516.75</v>
      </c>
      <c r="J32" s="353" t="n">
        <v>9930.509</v>
      </c>
      <c r="K32" s="353" t="n">
        <v>23288.72625406</v>
      </c>
      <c r="L32" s="353" t="n">
        <v>43477.8161844036</v>
      </c>
      <c r="M32" s="353" t="n">
        <v>2061.27315063522</v>
      </c>
      <c r="N32" s="353" t="n">
        <v>60725.9997766136</v>
      </c>
      <c r="O32" s="353" t="n">
        <v>66766.5424384636</v>
      </c>
    </row>
    <row r="33" s="354" customFormat="true" ht="18" hidden="false" customHeight="true" outlineLevel="0" collapsed="false">
      <c r="A33" s="356" t="s">
        <v>367</v>
      </c>
      <c r="B33" s="357" t="n">
        <v>7061.99227025</v>
      </c>
      <c r="C33" s="357" t="n">
        <v>5599.44527025</v>
      </c>
      <c r="D33" s="357" t="n">
        <v>4021.592664</v>
      </c>
      <c r="E33" s="357" t="n">
        <v>11083.58493425</v>
      </c>
      <c r="F33" s="357" t="n">
        <v>7980.04457073</v>
      </c>
      <c r="G33" s="357" t="n">
        <v>13579.48984098</v>
      </c>
      <c r="H33" s="357" t="n">
        <v>6258.629</v>
      </c>
      <c r="I33" s="357" t="n">
        <v>3345</v>
      </c>
      <c r="J33" s="357" t="n">
        <v>9603.629</v>
      </c>
      <c r="K33" s="357" t="n">
        <v>23183.11884098</v>
      </c>
      <c r="L33" s="357" t="n">
        <v>44970.4382214056</v>
      </c>
      <c r="M33" s="357" t="n">
        <v>2123.50080138853</v>
      </c>
      <c r="N33" s="357" t="n">
        <v>62554.1117921356</v>
      </c>
      <c r="O33" s="357" t="n">
        <v>68153.5570623856</v>
      </c>
    </row>
    <row r="34" s="354" customFormat="true" ht="18" hidden="false" customHeight="true" outlineLevel="0" collapsed="false">
      <c r="A34" s="356" t="s">
        <v>455</v>
      </c>
      <c r="B34" s="357" t="n">
        <v>7267.68181296</v>
      </c>
      <c r="C34" s="357" t="n">
        <v>5549.63381296</v>
      </c>
      <c r="D34" s="357" t="n">
        <v>4068.56408261</v>
      </c>
      <c r="E34" s="357" t="n">
        <v>11336.24589557</v>
      </c>
      <c r="F34" s="357" t="n">
        <v>8518.42695558</v>
      </c>
      <c r="G34" s="357" t="n">
        <v>14068.06076854</v>
      </c>
      <c r="H34" s="357" t="n">
        <v>6457.283</v>
      </c>
      <c r="I34" s="357" t="n">
        <v>3070.471</v>
      </c>
      <c r="J34" s="357" t="n">
        <v>9527.754</v>
      </c>
      <c r="K34" s="357" t="n">
        <v>23595.81476854</v>
      </c>
      <c r="L34" s="357" t="n">
        <v>46272.183012479</v>
      </c>
      <c r="M34" s="357" t="n">
        <v>2175.93757994108</v>
      </c>
      <c r="N34" s="357" t="n">
        <v>64318.363968059</v>
      </c>
      <c r="O34" s="357" t="n">
        <v>69867.997781019</v>
      </c>
    </row>
    <row r="35" s="354" customFormat="true" ht="18" hidden="false" customHeight="true" outlineLevel="0" collapsed="false">
      <c r="A35" s="352" t="s">
        <v>456</v>
      </c>
      <c r="B35" s="353" t="n">
        <v>7025.87208665</v>
      </c>
      <c r="C35" s="353" t="n">
        <v>5379.96908665</v>
      </c>
      <c r="D35" s="353" t="n">
        <v>4222.80831128</v>
      </c>
      <c r="E35" s="353" t="n">
        <v>11248.68039793</v>
      </c>
      <c r="F35" s="353" t="n">
        <v>6618.56925401</v>
      </c>
      <c r="G35" s="353" t="n">
        <v>11998.53834066</v>
      </c>
      <c r="H35" s="353" t="n">
        <v>7313.361</v>
      </c>
      <c r="I35" s="353" t="n">
        <v>3771.744</v>
      </c>
      <c r="J35" s="353" t="n">
        <v>11085.105</v>
      </c>
      <c r="K35" s="353" t="n">
        <v>23083.64334066</v>
      </c>
      <c r="L35" s="353" t="n">
        <v>49432.4977964</v>
      </c>
      <c r="M35" s="353" t="n">
        <v>2315.24187722297</v>
      </c>
      <c r="N35" s="353" t="n">
        <v>67136.17205041</v>
      </c>
      <c r="O35" s="353" t="n">
        <v>72516.14113706</v>
      </c>
    </row>
    <row r="36" s="354" customFormat="true" ht="18" hidden="false" customHeight="true" outlineLevel="0" collapsed="false">
      <c r="A36" s="352" t="s">
        <v>457</v>
      </c>
      <c r="B36" s="353" t="n">
        <v>7127.69376228</v>
      </c>
      <c r="C36" s="353" t="n">
        <v>5606.46076228</v>
      </c>
      <c r="D36" s="353" t="n">
        <v>4882.85424706</v>
      </c>
      <c r="E36" s="353" t="n">
        <v>12010.54800934</v>
      </c>
      <c r="F36" s="353" t="n">
        <v>7355.25119705</v>
      </c>
      <c r="G36" s="353" t="n">
        <v>12961.71195933</v>
      </c>
      <c r="H36" s="353" t="n">
        <v>6890.497</v>
      </c>
      <c r="I36" s="353" t="n">
        <v>3554.414</v>
      </c>
      <c r="J36" s="353" t="n">
        <v>10444.911</v>
      </c>
      <c r="K36" s="353" t="n">
        <v>23406.62295933</v>
      </c>
      <c r="L36" s="353" t="n">
        <v>49729.8357495823</v>
      </c>
      <c r="M36" s="353" t="n">
        <v>2319.54270153606</v>
      </c>
      <c r="N36" s="353" t="n">
        <v>67529.9979466323</v>
      </c>
      <c r="O36" s="353" t="n">
        <v>73136.4587089123</v>
      </c>
    </row>
    <row r="37" s="354" customFormat="true" ht="18" hidden="false" customHeight="true" outlineLevel="0" collapsed="false">
      <c r="A37" s="356" t="s">
        <v>458</v>
      </c>
      <c r="B37" s="357" t="n">
        <v>7208.6833445</v>
      </c>
      <c r="C37" s="357" t="n">
        <v>5511.0493445</v>
      </c>
      <c r="D37" s="357" t="n">
        <v>4763.32396931</v>
      </c>
      <c r="E37" s="357" t="n">
        <v>11972.00731381</v>
      </c>
      <c r="F37" s="357" t="n">
        <v>6989.10488854</v>
      </c>
      <c r="G37" s="357" t="n">
        <v>12500.15423304</v>
      </c>
      <c r="H37" s="357" t="n">
        <v>7183.995</v>
      </c>
      <c r="I37" s="357" t="n">
        <v>3392.263</v>
      </c>
      <c r="J37" s="357" t="n">
        <v>10576.258</v>
      </c>
      <c r="K37" s="357" t="n">
        <v>23076.41223304</v>
      </c>
      <c r="L37" s="357" t="n">
        <v>48985.0447811231</v>
      </c>
      <c r="M37" s="357" t="n">
        <v>2275.34743462757</v>
      </c>
      <c r="N37" s="357" t="n">
        <v>66550.4076696631</v>
      </c>
      <c r="O37" s="357" t="n">
        <v>72061.4570141631</v>
      </c>
    </row>
    <row r="38" s="354" customFormat="true" ht="18" hidden="false" customHeight="true" outlineLevel="0" collapsed="false">
      <c r="A38" s="356" t="s">
        <v>15</v>
      </c>
      <c r="B38" s="357" t="n">
        <v>7105.740884</v>
      </c>
      <c r="C38" s="357" t="n">
        <v>5444.264884</v>
      </c>
      <c r="D38" s="357" t="n">
        <v>4726.36560113</v>
      </c>
      <c r="E38" s="357" t="n">
        <v>11832.10648513</v>
      </c>
      <c r="F38" s="357" t="n">
        <v>7089.90056284</v>
      </c>
      <c r="G38" s="357" t="n">
        <v>12534.16544684</v>
      </c>
      <c r="H38" s="357" t="n">
        <v>7197.876</v>
      </c>
      <c r="I38" s="357" t="n">
        <v>3271.938</v>
      </c>
      <c r="J38" s="357" t="n">
        <v>10469.814</v>
      </c>
      <c r="K38" s="357" t="n">
        <v>23003.97944684</v>
      </c>
      <c r="L38" s="357" t="n">
        <v>49471.3616151673</v>
      </c>
      <c r="M38" s="357" t="n">
        <v>2288.74081615016</v>
      </c>
      <c r="N38" s="357" t="n">
        <v>67031.0761780073</v>
      </c>
      <c r="O38" s="357" t="n">
        <v>72475.3410620073</v>
      </c>
    </row>
    <row r="39" s="354" customFormat="true" ht="18" hidden="false" customHeight="true" outlineLevel="0" collapsed="false">
      <c r="A39" s="352" t="s">
        <v>370</v>
      </c>
      <c r="B39" s="353" t="n">
        <v>7500.98033964</v>
      </c>
      <c r="C39" s="353" t="n">
        <v>5955.50233964</v>
      </c>
      <c r="D39" s="353" t="n">
        <v>3960.82327687</v>
      </c>
      <c r="E39" s="353" t="n">
        <v>11461.80361651</v>
      </c>
      <c r="F39" s="353" t="n">
        <v>6463.83890588</v>
      </c>
      <c r="G39" s="353" t="n">
        <v>12419.34124552</v>
      </c>
      <c r="H39" s="353" t="n">
        <v>7825.519</v>
      </c>
      <c r="I39" s="353" t="n">
        <v>3914.663</v>
      </c>
      <c r="J39" s="353" t="n">
        <v>11740.182</v>
      </c>
      <c r="K39" s="353" t="n">
        <v>24159.52324552</v>
      </c>
      <c r="L39" s="353" t="n">
        <v>49649.2453716671</v>
      </c>
      <c r="M39" s="353" t="n">
        <v>2287.47767183605</v>
      </c>
      <c r="N39" s="353" t="n">
        <v>67853.2662775471</v>
      </c>
      <c r="O39" s="353" t="n">
        <v>73808.7686171871</v>
      </c>
    </row>
    <row r="40" s="354" customFormat="true" ht="18" hidden="false" customHeight="true" outlineLevel="0" collapsed="false">
      <c r="A40" s="352" t="s">
        <v>371</v>
      </c>
      <c r="B40" s="353" t="n">
        <v>9127.31668138</v>
      </c>
      <c r="C40" s="353" t="n">
        <v>6903.54368138</v>
      </c>
      <c r="D40" s="353" t="n">
        <v>4101.01715574</v>
      </c>
      <c r="E40" s="353" t="n">
        <v>13228.33383712</v>
      </c>
      <c r="F40" s="353" t="n">
        <v>7498.36580192</v>
      </c>
      <c r="G40" s="353" t="n">
        <v>14401.9094833</v>
      </c>
      <c r="H40" s="353" t="n">
        <v>7804</v>
      </c>
      <c r="I40" s="353" t="n">
        <v>3848.709</v>
      </c>
      <c r="J40" s="353" t="n">
        <v>11652.709</v>
      </c>
      <c r="K40" s="353" t="n">
        <v>26054.6184833</v>
      </c>
      <c r="L40" s="353" t="n">
        <v>49837.69065888</v>
      </c>
      <c r="M40" s="353" t="n">
        <v>2286.97185475771</v>
      </c>
      <c r="N40" s="353" t="n">
        <v>68988.7654608</v>
      </c>
      <c r="O40" s="353" t="n">
        <v>75892.30914218</v>
      </c>
    </row>
    <row r="41" s="354" customFormat="true" ht="18" hidden="false" customHeight="true" outlineLevel="0" collapsed="false">
      <c r="A41" s="356" t="s">
        <v>372</v>
      </c>
      <c r="B41" s="357" t="n">
        <v>9931.40788168</v>
      </c>
      <c r="C41" s="357" t="n">
        <v>8224.79388168</v>
      </c>
      <c r="D41" s="357" t="n">
        <v>4618.42410589</v>
      </c>
      <c r="E41" s="357" t="n">
        <v>14549.83198757</v>
      </c>
      <c r="F41" s="357" t="n">
        <v>7743.55119073</v>
      </c>
      <c r="G41" s="357" t="n">
        <v>15968.34507241</v>
      </c>
      <c r="H41" s="357" t="n">
        <v>7209.637</v>
      </c>
      <c r="I41" s="357" t="n">
        <v>3768.076</v>
      </c>
      <c r="J41" s="357" t="n">
        <v>10977.713</v>
      </c>
      <c r="K41" s="357" t="n">
        <v>26946.05807241</v>
      </c>
      <c r="L41" s="357" t="n">
        <v>51668.55580906</v>
      </c>
      <c r="M41" s="357" t="n">
        <v>2361.18157473141</v>
      </c>
      <c r="N41" s="357" t="n">
        <v>70389.81999979</v>
      </c>
      <c r="O41" s="357" t="n">
        <v>78614.61388147</v>
      </c>
    </row>
    <row r="42" s="354" customFormat="true" ht="18" hidden="false" customHeight="true" outlineLevel="0" collapsed="false">
      <c r="A42" s="312" t="n">
        <v>2011</v>
      </c>
      <c r="B42" s="355"/>
      <c r="C42" s="355"/>
      <c r="D42" s="355"/>
      <c r="E42" s="355"/>
      <c r="F42" s="355"/>
      <c r="G42" s="355"/>
      <c r="H42" s="355"/>
      <c r="I42" s="355"/>
      <c r="J42" s="355"/>
      <c r="K42" s="355"/>
      <c r="L42" s="355"/>
      <c r="M42" s="355"/>
      <c r="N42" s="355"/>
      <c r="O42" s="355"/>
    </row>
    <row r="43" s="354" customFormat="true" ht="18" hidden="false" customHeight="true" outlineLevel="0" collapsed="false">
      <c r="A43" s="356" t="s">
        <v>364</v>
      </c>
      <c r="B43" s="357" t="n">
        <v>9375.21459942</v>
      </c>
      <c r="C43" s="357" t="n">
        <v>7424.01459942</v>
      </c>
      <c r="D43" s="357" t="n">
        <v>5073.06642893</v>
      </c>
      <c r="E43" s="357" t="n">
        <v>14448.28102835</v>
      </c>
      <c r="F43" s="357" t="n">
        <v>8744.78976642</v>
      </c>
      <c r="G43" s="357" t="n">
        <v>16168.80436584</v>
      </c>
      <c r="H43" s="357" t="n">
        <v>7224.456</v>
      </c>
      <c r="I43" s="357" t="n">
        <v>3284.55</v>
      </c>
      <c r="J43" s="357" t="n">
        <v>10509.006</v>
      </c>
      <c r="K43" s="357" t="n">
        <v>26677.81036584</v>
      </c>
      <c r="L43" s="357" t="n">
        <v>52372.0126241657</v>
      </c>
      <c r="M43" s="357" t="n">
        <v>2383.42780926783</v>
      </c>
      <c r="N43" s="357" t="n">
        <v>71625.8083905857</v>
      </c>
      <c r="O43" s="357" t="n">
        <v>79049.8229900057</v>
      </c>
    </row>
    <row r="44" s="354" customFormat="true" ht="18" hidden="false" customHeight="true" outlineLevel="0" collapsed="false">
      <c r="A44" s="352" t="s">
        <v>459</v>
      </c>
      <c r="B44" s="353" t="n">
        <v>9072.42139087</v>
      </c>
      <c r="C44" s="353" t="n">
        <v>7206.21039087</v>
      </c>
      <c r="D44" s="353" t="n">
        <v>4519.72704014</v>
      </c>
      <c r="E44" s="353" t="n">
        <v>13592.14843101</v>
      </c>
      <c r="F44" s="353" t="n">
        <v>8432.57418188</v>
      </c>
      <c r="G44" s="353" t="n">
        <v>15638.78457275</v>
      </c>
      <c r="H44" s="353" t="n">
        <v>7543.458</v>
      </c>
      <c r="I44" s="353" t="n">
        <v>3371.321</v>
      </c>
      <c r="J44" s="353" t="n">
        <v>10914.779</v>
      </c>
      <c r="K44" s="353" t="n">
        <v>26553.56357275</v>
      </c>
      <c r="L44" s="353" t="n">
        <v>53913.8873961124</v>
      </c>
      <c r="M44" s="353" t="n">
        <v>2444.43127867102</v>
      </c>
      <c r="N44" s="353" t="n">
        <v>73261.2405779924</v>
      </c>
      <c r="O44" s="353" t="n">
        <v>80467.4509688624</v>
      </c>
    </row>
    <row r="45" s="354" customFormat="true" ht="18" hidden="false" customHeight="true" outlineLevel="0" collapsed="false">
      <c r="A45" s="352" t="s">
        <v>366</v>
      </c>
      <c r="B45" s="353" t="n">
        <v>9176.07319166</v>
      </c>
      <c r="C45" s="353" t="n">
        <v>7237.11019166</v>
      </c>
      <c r="D45" s="353" t="n">
        <v>4095.4593923</v>
      </c>
      <c r="E45" s="353" t="n">
        <v>13271.53258396</v>
      </c>
      <c r="F45" s="353" t="n">
        <v>8896.61982585</v>
      </c>
      <c r="G45" s="353" t="n">
        <v>16133.73001751</v>
      </c>
      <c r="H45" s="353" t="n">
        <v>7962.19</v>
      </c>
      <c r="I45" s="353" t="n">
        <v>3226.807</v>
      </c>
      <c r="J45" s="353" t="n">
        <v>11188.997</v>
      </c>
      <c r="K45" s="353" t="n">
        <v>27322.72701751</v>
      </c>
      <c r="L45" s="353" t="n">
        <v>54284.3165141334</v>
      </c>
      <c r="M45" s="353" t="n">
        <v>2451.04691810928</v>
      </c>
      <c r="N45" s="353" t="n">
        <v>74369.9333399834</v>
      </c>
      <c r="O45" s="353" t="n">
        <v>81607.0435316434</v>
      </c>
    </row>
    <row r="46" s="354" customFormat="true" ht="18" hidden="false" customHeight="true" outlineLevel="0" collapsed="false">
      <c r="A46" s="356" t="s">
        <v>367</v>
      </c>
      <c r="B46" s="357" t="n">
        <v>9502.8483339</v>
      </c>
      <c r="C46" s="357" t="n">
        <v>7638.3973339</v>
      </c>
      <c r="D46" s="357" t="n">
        <v>4173.44961489</v>
      </c>
      <c r="E46" s="357" t="n">
        <v>13676.29794879</v>
      </c>
      <c r="F46" s="357" t="n">
        <v>8548.35712975</v>
      </c>
      <c r="G46" s="357" t="n">
        <v>16186.75446365</v>
      </c>
      <c r="H46" s="357" t="n">
        <v>8124.891</v>
      </c>
      <c r="I46" s="357" t="n">
        <v>3065.452</v>
      </c>
      <c r="J46" s="357" t="n">
        <v>11190.343</v>
      </c>
      <c r="K46" s="357" t="n">
        <v>27377.09746365</v>
      </c>
      <c r="L46" s="357" t="n">
        <v>55643.5678497945</v>
      </c>
      <c r="M46" s="357" t="n">
        <v>2502.36404498005</v>
      </c>
      <c r="N46" s="357" t="n">
        <v>75382.2679795445</v>
      </c>
      <c r="O46" s="357" t="n">
        <v>83020.6653134445</v>
      </c>
    </row>
    <row r="47" s="354" customFormat="true" ht="18" hidden="false" customHeight="true" outlineLevel="0" collapsed="false">
      <c r="A47" s="356" t="s">
        <v>455</v>
      </c>
      <c r="B47" s="357" t="n">
        <v>9453.96082795</v>
      </c>
      <c r="C47" s="357" t="n">
        <v>7298.52682795</v>
      </c>
      <c r="D47" s="357" t="n">
        <v>4427.10993923</v>
      </c>
      <c r="E47" s="357" t="n">
        <v>13881.07076718</v>
      </c>
      <c r="F47" s="357" t="n">
        <v>8083.3331989</v>
      </c>
      <c r="G47" s="357" t="n">
        <v>15381.86002685</v>
      </c>
      <c r="H47" s="357" t="n">
        <v>8323.625</v>
      </c>
      <c r="I47" s="357" t="n">
        <v>3681.857</v>
      </c>
      <c r="J47" s="357" t="n">
        <v>12005.482</v>
      </c>
      <c r="K47" s="357" t="n">
        <v>27387.34202685</v>
      </c>
      <c r="L47" s="357" t="n">
        <v>56279.88723626</v>
      </c>
      <c r="M47" s="357" t="n">
        <v>2520.51786428498</v>
      </c>
      <c r="N47" s="357" t="n">
        <v>76368.70243516</v>
      </c>
      <c r="O47" s="357" t="n">
        <v>83667.22926311</v>
      </c>
    </row>
    <row r="48" s="354" customFormat="true" ht="18" hidden="false" customHeight="true" outlineLevel="0" collapsed="false">
      <c r="A48" s="352" t="s">
        <v>369</v>
      </c>
      <c r="B48" s="353" t="n">
        <v>9132.93493953</v>
      </c>
      <c r="C48" s="353" t="n">
        <v>7127.85393953</v>
      </c>
      <c r="D48" s="353" t="n">
        <v>4439.86374769</v>
      </c>
      <c r="E48" s="353" t="n">
        <v>13572.79868722</v>
      </c>
      <c r="F48" s="353" t="n">
        <v>8246.90638142</v>
      </c>
      <c r="G48" s="353" t="n">
        <v>15374.76032095</v>
      </c>
      <c r="H48" s="353" t="n">
        <v>8871.203</v>
      </c>
      <c r="I48" s="353" t="n">
        <v>3644.36</v>
      </c>
      <c r="J48" s="353" t="n">
        <v>12515.563</v>
      </c>
      <c r="K48" s="353" t="n">
        <v>27890.32332095</v>
      </c>
      <c r="L48" s="353" t="n">
        <v>57701.22613989</v>
      </c>
      <c r="M48" s="353" t="n">
        <v>2573.83337525827</v>
      </c>
      <c r="N48" s="353" t="n">
        <v>78463.69552131</v>
      </c>
      <c r="O48" s="353" t="n">
        <v>85591.54946084</v>
      </c>
    </row>
    <row r="49" s="354" customFormat="true" ht="18" hidden="false" customHeight="true" outlineLevel="0" collapsed="false">
      <c r="A49" s="352" t="s">
        <v>457</v>
      </c>
      <c r="B49" s="353" t="n">
        <v>9373.90529563</v>
      </c>
      <c r="C49" s="353" t="n">
        <v>7478.91729563</v>
      </c>
      <c r="D49" s="353" t="n">
        <v>5212.23091313</v>
      </c>
      <c r="E49" s="353" t="n">
        <v>14586.13620876</v>
      </c>
      <c r="F49" s="353" t="n">
        <v>8256.41148005</v>
      </c>
      <c r="G49" s="353" t="n">
        <v>15735.32877568</v>
      </c>
      <c r="H49" s="353" t="n">
        <v>9421.472</v>
      </c>
      <c r="I49" s="353" t="n">
        <v>4558.409</v>
      </c>
      <c r="J49" s="353" t="n">
        <v>13979.881</v>
      </c>
      <c r="K49" s="353" t="n">
        <v>29715.20977568</v>
      </c>
      <c r="L49" s="353" t="n">
        <v>57792.41211187</v>
      </c>
      <c r="M49" s="353" t="n">
        <v>2567.23950478067</v>
      </c>
      <c r="N49" s="353" t="n">
        <v>80028.70459192</v>
      </c>
      <c r="O49" s="353" t="n">
        <v>87507.62188755</v>
      </c>
    </row>
    <row r="50" s="354" customFormat="true" ht="18" hidden="false" customHeight="true" outlineLevel="0" collapsed="false">
      <c r="A50" s="356" t="s">
        <v>460</v>
      </c>
      <c r="B50" s="357" t="n">
        <v>9408.08837583</v>
      </c>
      <c r="C50" s="357" t="n">
        <v>7157.11378356</v>
      </c>
      <c r="D50" s="357" t="n">
        <v>4924.62879397</v>
      </c>
      <c r="E50" s="357" t="n">
        <v>14332.7171698</v>
      </c>
      <c r="F50" s="357" t="n">
        <v>8660.5734399</v>
      </c>
      <c r="G50" s="357" t="n">
        <v>15817.68722346</v>
      </c>
      <c r="H50" s="357" t="n">
        <v>8500.6922979732</v>
      </c>
      <c r="I50" s="357" t="n">
        <v>4941.41247834675</v>
      </c>
      <c r="J50" s="357" t="n">
        <v>13442.10477632</v>
      </c>
      <c r="K50" s="357" t="n">
        <v>29259.7919997799</v>
      </c>
      <c r="L50" s="357" t="n">
        <v>57579.9323476993</v>
      </c>
      <c r="M50" s="357" t="n">
        <v>2547.22107266973</v>
      </c>
      <c r="N50" s="357" t="n">
        <v>79682.6105639192</v>
      </c>
      <c r="O50" s="357" t="n">
        <v>86839.7243474792</v>
      </c>
    </row>
    <row r="51" s="354" customFormat="true" ht="18" hidden="false" customHeight="true" outlineLevel="0" collapsed="false">
      <c r="A51" s="356" t="s">
        <v>15</v>
      </c>
      <c r="B51" s="357"/>
      <c r="C51" s="357"/>
      <c r="D51" s="357"/>
      <c r="E51" s="357"/>
      <c r="F51" s="357"/>
      <c r="G51" s="357"/>
      <c r="H51" s="357"/>
      <c r="I51" s="357"/>
      <c r="J51" s="357"/>
      <c r="K51" s="357"/>
      <c r="L51" s="357"/>
      <c r="M51" s="357"/>
      <c r="N51" s="357"/>
      <c r="O51" s="357"/>
    </row>
    <row r="52" s="354" customFormat="true" ht="18" hidden="false" customHeight="true" outlineLevel="0" collapsed="false">
      <c r="A52" s="352" t="s">
        <v>373</v>
      </c>
      <c r="B52" s="353" t="n">
        <v>9410.84013803</v>
      </c>
      <c r="C52" s="353" t="n">
        <v>7203.49513856</v>
      </c>
      <c r="D52" s="353" t="n">
        <v>4972.80435494</v>
      </c>
      <c r="E52" s="353" t="n">
        <v>14383.64449297</v>
      </c>
      <c r="F52" s="353" t="n">
        <v>8909.43030265</v>
      </c>
      <c r="G52" s="353" t="n">
        <v>16112.92544121</v>
      </c>
      <c r="H52" s="353" t="n">
        <v>8465.175492602</v>
      </c>
      <c r="I52" s="353" t="n">
        <v>4944.40177782512</v>
      </c>
      <c r="J52" s="353" t="n">
        <v>13409.5772704271</v>
      </c>
      <c r="K52" s="353" t="n">
        <v>29522.5027116371</v>
      </c>
      <c r="L52" s="353" t="n">
        <v>57754.2859924582</v>
      </c>
      <c r="M52" s="353" t="n">
        <v>2554.59509874638</v>
      </c>
      <c r="N52" s="353" t="n">
        <v>80073.2935655353</v>
      </c>
      <c r="O52" s="353" t="n">
        <v>87276.7887040953</v>
      </c>
    </row>
    <row r="53" s="354" customFormat="true" ht="18" hidden="false" customHeight="true" outlineLevel="0" collapsed="false">
      <c r="A53" s="352" t="s">
        <v>374</v>
      </c>
      <c r="B53" s="353" t="n">
        <v>9353.86698123</v>
      </c>
      <c r="C53" s="353" t="n">
        <v>7275.19865361</v>
      </c>
      <c r="D53" s="353" t="n">
        <v>5026.26808006</v>
      </c>
      <c r="E53" s="353" t="n">
        <v>14380.13506129</v>
      </c>
      <c r="F53" s="353" t="n">
        <v>9048.03443091</v>
      </c>
      <c r="G53" s="353" t="n">
        <v>16323.23308452</v>
      </c>
      <c r="H53" s="353" t="n">
        <v>8339.71773815187</v>
      </c>
      <c r="I53" s="353" t="n">
        <v>4945.70503158425</v>
      </c>
      <c r="J53" s="353" t="n">
        <v>13285.4227697361</v>
      </c>
      <c r="K53" s="353" t="n">
        <v>29608.6558542561</v>
      </c>
      <c r="L53" s="353" t="n">
        <v>57395.9621362603</v>
      </c>
      <c r="M53" s="353" t="n">
        <v>2538.40883358809</v>
      </c>
      <c r="N53" s="353" t="n">
        <v>79729.4193369064</v>
      </c>
      <c r="O53" s="353" t="n">
        <v>87004.6179905164</v>
      </c>
    </row>
    <row r="54" s="354" customFormat="true" ht="18" hidden="false" customHeight="true" outlineLevel="0" collapsed="false">
      <c r="A54" s="356" t="s">
        <v>375</v>
      </c>
      <c r="B54" s="357" t="n">
        <v>9470.38414428</v>
      </c>
      <c r="C54" s="357" t="n">
        <v>7308.40576863</v>
      </c>
      <c r="D54" s="357" t="n">
        <v>4956.669534</v>
      </c>
      <c r="E54" s="357" t="n">
        <v>14427.05367828</v>
      </c>
      <c r="F54" s="357" t="n">
        <v>9128.50536815</v>
      </c>
      <c r="G54" s="357" t="n">
        <v>16436.91113678</v>
      </c>
      <c r="H54" s="357" t="n">
        <v>8431.12916943318</v>
      </c>
      <c r="I54" s="357" t="n">
        <v>4941.58928165511</v>
      </c>
      <c r="J54" s="357" t="n">
        <v>13372.7184510883</v>
      </c>
      <c r="K54" s="357" t="n">
        <v>29809.6295878683</v>
      </c>
      <c r="L54" s="357" t="n">
        <v>57629.8346860286</v>
      </c>
      <c r="M54" s="357" t="n">
        <v>2547.72678662024</v>
      </c>
      <c r="N54" s="357" t="n">
        <v>80131.0585052669</v>
      </c>
      <c r="O54" s="357" t="n">
        <v>87439.4642738969</v>
      </c>
    </row>
    <row r="55" s="354" customFormat="true" ht="18" hidden="false" customHeight="true" outlineLevel="0" collapsed="false">
      <c r="A55" s="350" t="s">
        <v>376</v>
      </c>
      <c r="B55" s="357" t="n">
        <v>9489.19366373</v>
      </c>
      <c r="C55" s="357" t="n">
        <v>7323.84746621</v>
      </c>
      <c r="D55" s="357" t="n">
        <v>4844.79966422</v>
      </c>
      <c r="E55" s="357" t="n">
        <v>14333.99332795</v>
      </c>
      <c r="F55" s="357" t="n">
        <v>8839.08947538</v>
      </c>
      <c r="G55" s="357" t="n">
        <v>16162.93694159</v>
      </c>
      <c r="H55" s="357" t="n">
        <v>8479.85592826237</v>
      </c>
      <c r="I55" s="357" t="n">
        <v>4945.78598297347</v>
      </c>
      <c r="J55" s="357" t="n">
        <v>13425.6419112358</v>
      </c>
      <c r="K55" s="357" t="n">
        <v>29588.5788528258</v>
      </c>
      <c r="L55" s="357" t="n">
        <v>57492.3178697985</v>
      </c>
      <c r="M55" s="357" t="n">
        <v>2541.31033632873</v>
      </c>
      <c r="N55" s="357" t="n">
        <v>79757.0492564143</v>
      </c>
      <c r="O55" s="357" t="n">
        <v>87080.8967226243</v>
      </c>
    </row>
    <row r="56" s="354" customFormat="true" ht="18" hidden="false" customHeight="true" outlineLevel="0" collapsed="false">
      <c r="A56" s="352" t="s">
        <v>377</v>
      </c>
      <c r="B56" s="353" t="n">
        <v>9483.68052418</v>
      </c>
      <c r="C56" s="353" t="n">
        <v>7316.51275273</v>
      </c>
      <c r="D56" s="353" t="n">
        <v>4897.73436214</v>
      </c>
      <c r="E56" s="353" t="n">
        <v>14381.41488632</v>
      </c>
      <c r="F56" s="353" t="n">
        <v>8841.68894212</v>
      </c>
      <c r="G56" s="353" t="n">
        <v>16158.20169485</v>
      </c>
      <c r="H56" s="353" t="n">
        <v>8570.94996814755</v>
      </c>
      <c r="I56" s="353" t="n">
        <v>4946.19061445274</v>
      </c>
      <c r="J56" s="353" t="n">
        <v>13517.1405826003</v>
      </c>
      <c r="K56" s="353" t="n">
        <v>29675.3422774503</v>
      </c>
      <c r="L56" s="353" t="n">
        <v>57625.0350412003</v>
      </c>
      <c r="M56" s="353" t="n">
        <v>2546.82779437998</v>
      </c>
      <c r="N56" s="353" t="n">
        <v>79983.8645659206</v>
      </c>
      <c r="O56" s="353" t="n">
        <v>87300.3773186506</v>
      </c>
    </row>
    <row r="57" s="354" customFormat="true" ht="18" hidden="false" customHeight="true" outlineLevel="0" collapsed="false">
      <c r="A57" s="352" t="s">
        <v>378</v>
      </c>
      <c r="B57" s="353" t="n">
        <v>9603.00957198</v>
      </c>
      <c r="C57" s="353" t="n">
        <v>7309.56620383</v>
      </c>
      <c r="D57" s="353" t="n">
        <v>4837.17538845</v>
      </c>
      <c r="E57" s="353" t="n">
        <v>14440.18496043</v>
      </c>
      <c r="F57" s="353" t="n">
        <v>8817.06429354</v>
      </c>
      <c r="G57" s="353" t="n">
        <v>16126.63049737</v>
      </c>
      <c r="H57" s="353" t="n">
        <v>8598.82735538039</v>
      </c>
      <c r="I57" s="353" t="n">
        <v>4943.63791332235</v>
      </c>
      <c r="J57" s="353" t="n">
        <v>13542.4652687027</v>
      </c>
      <c r="K57" s="353" t="n">
        <v>29669.0957660727</v>
      </c>
      <c r="L57" s="353" t="n">
        <v>57868.3183878931</v>
      </c>
      <c r="M57" s="353" t="n">
        <v>2557.24101549737</v>
      </c>
      <c r="N57" s="353" t="n">
        <v>80227.8479501358</v>
      </c>
      <c r="O57" s="353" t="n">
        <v>87537.4141539658</v>
      </c>
    </row>
    <row r="58" s="354" customFormat="true" ht="18" hidden="false" customHeight="true" outlineLevel="0" collapsed="false">
      <c r="A58" s="350" t="s">
        <v>379</v>
      </c>
      <c r="B58" s="357" t="n">
        <v>9575.55255698</v>
      </c>
      <c r="C58" s="357" t="n">
        <v>7457.74500188</v>
      </c>
      <c r="D58" s="357" t="n">
        <v>5274.01456965</v>
      </c>
      <c r="E58" s="357" t="n">
        <v>14849.56712663</v>
      </c>
      <c r="F58" s="357" t="n">
        <v>9028.57216921</v>
      </c>
      <c r="G58" s="357" t="n">
        <v>16486.31717109</v>
      </c>
      <c r="H58" s="357" t="n">
        <v>8522.33235346801</v>
      </c>
      <c r="I58" s="357" t="n">
        <v>4944.76597630209</v>
      </c>
      <c r="J58" s="357" t="n">
        <v>13467.0983297701</v>
      </c>
      <c r="K58" s="357" t="n">
        <v>29953.4155008601</v>
      </c>
      <c r="L58" s="357" t="n">
        <v>57660.5185056175</v>
      </c>
      <c r="M58" s="357" t="n">
        <v>2547.72043838502</v>
      </c>
      <c r="N58" s="357" t="n">
        <v>80156.1890045976</v>
      </c>
      <c r="O58" s="357" t="n">
        <v>87613.9340064776</v>
      </c>
    </row>
    <row r="59" s="354" customFormat="true" ht="18" hidden="false" customHeight="true" outlineLevel="0" collapsed="false">
      <c r="A59" s="350" t="s">
        <v>149</v>
      </c>
      <c r="B59" s="357" t="n">
        <v>9895.61071418</v>
      </c>
      <c r="C59" s="357" t="s">
        <v>380</v>
      </c>
      <c r="D59" s="357" t="n">
        <v>4849.19175601</v>
      </c>
      <c r="E59" s="357" t="n">
        <v>14744.80247019</v>
      </c>
      <c r="F59" s="357" t="s">
        <v>380</v>
      </c>
      <c r="G59" s="357" t="s">
        <v>380</v>
      </c>
      <c r="H59" s="357" t="s">
        <v>380</v>
      </c>
      <c r="I59" s="357" t="s">
        <v>380</v>
      </c>
      <c r="J59" s="357" t="s">
        <v>380</v>
      </c>
      <c r="K59" s="357" t="s">
        <v>380</v>
      </c>
      <c r="L59" s="357" t="s">
        <v>380</v>
      </c>
      <c r="M59" s="357" t="s">
        <v>380</v>
      </c>
      <c r="N59" s="357" t="s">
        <v>380</v>
      </c>
      <c r="O59" s="357" t="s">
        <v>380</v>
      </c>
    </row>
    <row r="60" customFormat="false" ht="15" hidden="false" customHeight="false" outlineLevel="0" collapsed="false">
      <c r="A60" s="306" t="s">
        <v>461</v>
      </c>
      <c r="B60" s="358"/>
      <c r="C60" s="359"/>
      <c r="D60" s="360"/>
      <c r="E60" s="360"/>
      <c r="F60" s="359"/>
      <c r="G60" s="361"/>
      <c r="H60" s="359"/>
      <c r="I60" s="359"/>
      <c r="J60" s="359"/>
      <c r="K60" s="359"/>
      <c r="L60" s="359"/>
      <c r="M60" s="359"/>
      <c r="N60" s="359"/>
      <c r="O60" s="359"/>
    </row>
    <row r="61" customFormat="false" ht="15" hidden="false" customHeight="false" outlineLevel="0" collapsed="false">
      <c r="A61" s="352" t="s">
        <v>462</v>
      </c>
      <c r="B61" s="362" t="n">
        <v>23.7070167918227</v>
      </c>
      <c r="C61" s="362" t="n">
        <v>23.8049244962013</v>
      </c>
      <c r="D61" s="362" t="n">
        <v>11.0775606672336</v>
      </c>
      <c r="E61" s="362" t="n">
        <v>18.8315323745975</v>
      </c>
      <c r="F61" s="362" t="n">
        <v>22.2371211324566</v>
      </c>
      <c r="G61" s="362" t="n">
        <v>23.0330790304599</v>
      </c>
      <c r="H61" s="362" t="n">
        <v>4.855512358709</v>
      </c>
      <c r="I61" s="362" t="n">
        <v>34.8775973359407</v>
      </c>
      <c r="J61" s="362" t="n">
        <v>18.8210808360865</v>
      </c>
      <c r="K61" s="362" t="n">
        <v>20.7886901495888</v>
      </c>
      <c r="L61" s="362" t="n">
        <v>15.4319422209432</v>
      </c>
      <c r="M61" s="362" t="n">
        <v>9.9350147558039</v>
      </c>
      <c r="N61" s="362" t="n">
        <v>16.7672220817055</v>
      </c>
      <c r="O61" s="362" t="n">
        <v>17.3715907223064</v>
      </c>
    </row>
    <row r="62" customFormat="false" ht="18" hidden="false" customHeight="true" outlineLevel="0" collapsed="false">
      <c r="A62" s="363" t="s">
        <v>463</v>
      </c>
      <c r="B62" s="362" t="n">
        <v>24.1164136238371</v>
      </c>
      <c r="C62" s="362" t="n">
        <v>22.7080281003164</v>
      </c>
      <c r="D62" s="362" t="n">
        <v>8.74407860144797</v>
      </c>
      <c r="E62" s="362" t="n">
        <v>18.5692931087719</v>
      </c>
      <c r="F62" s="362" t="n">
        <v>29.9249706718698</v>
      </c>
      <c r="G62" s="362" t="n">
        <v>26.2380161488409</v>
      </c>
      <c r="H62" s="362" t="n">
        <v>0.321165711013438</v>
      </c>
      <c r="I62" s="362" t="n">
        <v>18.7746641926254</v>
      </c>
      <c r="J62" s="362" t="n">
        <v>10.0652897696999</v>
      </c>
      <c r="K62" s="362" t="n">
        <v>17.7606606083789</v>
      </c>
      <c r="L62" s="362" t="n">
        <v>11.5976736315052</v>
      </c>
      <c r="M62" s="362" t="n">
        <v>6.28383963700165</v>
      </c>
      <c r="N62" s="362" t="n">
        <v>13.016323884938</v>
      </c>
      <c r="O62" s="362" t="n">
        <v>13.8942260155153</v>
      </c>
    </row>
    <row r="63" customFormat="false" ht="18" hidden="false" customHeight="true" outlineLevel="0" collapsed="false">
      <c r="A63" s="364" t="s">
        <v>464</v>
      </c>
      <c r="B63" s="307" t="n">
        <v>18.4787627957001</v>
      </c>
      <c r="C63" s="307" t="n">
        <v>15.5804505394703</v>
      </c>
      <c r="D63" s="307" t="n">
        <v>47.6793277295896</v>
      </c>
      <c r="E63" s="307" t="n">
        <v>28.142662216775</v>
      </c>
      <c r="F63" s="307" t="n">
        <v>14.7950703504783</v>
      </c>
      <c r="G63" s="307" t="n">
        <v>15.1850817397774</v>
      </c>
      <c r="H63" s="307" t="n">
        <v>16.7658679589499</v>
      </c>
      <c r="I63" s="307" t="n">
        <v>24.1548693253145</v>
      </c>
      <c r="J63" s="307" t="n">
        <v>20.9762670957465</v>
      </c>
      <c r="K63" s="307" t="n">
        <v>18.0223132363021</v>
      </c>
      <c r="L63" s="307" t="n">
        <v>6.03892867215583</v>
      </c>
      <c r="M63" s="307" t="n">
        <v>0.989315636925792</v>
      </c>
      <c r="N63" s="307" t="n">
        <v>10.1233945757514</v>
      </c>
      <c r="O63" s="307" t="n">
        <v>10.6559632637852</v>
      </c>
    </row>
    <row r="64" s="309" customFormat="true" ht="18.75" hidden="false" customHeight="true" outlineLevel="0" collapsed="false">
      <c r="A64" s="364" t="s">
        <v>465</v>
      </c>
      <c r="B64" s="307" t="n">
        <v>31.5815495704394</v>
      </c>
      <c r="C64" s="307" t="n">
        <v>25.8090363959944</v>
      </c>
      <c r="D64" s="307" t="n">
        <v>4.4960264526325</v>
      </c>
      <c r="E64" s="307" t="n">
        <v>21.2509782660891</v>
      </c>
      <c r="F64" s="307" t="n">
        <v>22.6404692561868</v>
      </c>
      <c r="G64" s="307" t="n">
        <v>24.2193466614326</v>
      </c>
      <c r="H64" s="307" t="n">
        <v>25.9422208727436</v>
      </c>
      <c r="I64" s="307" t="n">
        <v>-2.28961317488795</v>
      </c>
      <c r="J64" s="307" t="n">
        <v>9.43248249784607</v>
      </c>
      <c r="K64" s="307" t="n">
        <v>16.793611650085</v>
      </c>
      <c r="L64" s="307" t="n">
        <v>18.227738787199</v>
      </c>
      <c r="M64" s="307" t="n">
        <v>12.5974890672478</v>
      </c>
      <c r="N64" s="307" t="n">
        <v>16.7109892095496</v>
      </c>
      <c r="O64" s="307" t="n">
        <v>17.6384060251779</v>
      </c>
    </row>
    <row r="65" s="309" customFormat="true" ht="18.75" hidden="false" customHeight="true" outlineLevel="0" collapsed="false">
      <c r="A65" s="363" t="s">
        <v>466</v>
      </c>
      <c r="B65" s="362" t="n">
        <v>3.67669426420219</v>
      </c>
      <c r="C65" s="362" t="n">
        <v>-0.694026071920917</v>
      </c>
      <c r="D65" s="362" t="n">
        <v>8.60908545569616</v>
      </c>
      <c r="E65" s="362" t="n">
        <v>5.2979784647849</v>
      </c>
      <c r="F65" s="362" t="n">
        <v>19.2711495596773</v>
      </c>
      <c r="G65" s="362" t="n">
        <v>9.19531040486572</v>
      </c>
      <c r="H65" s="362" t="n">
        <v>9.48410023040975</v>
      </c>
      <c r="I65" s="362" t="n">
        <v>-26.7493936439162</v>
      </c>
      <c r="J65" s="362" t="n">
        <v>-9.4352315592133</v>
      </c>
      <c r="K65" s="362" t="n">
        <v>0.429016730478193</v>
      </c>
      <c r="L65" s="362" t="n">
        <v>11.0431733534398</v>
      </c>
      <c r="M65" s="362" t="n">
        <v>5.75566960565861</v>
      </c>
      <c r="N65" s="362" t="n">
        <v>7.61902353973616</v>
      </c>
      <c r="O65" s="362" t="n">
        <v>6.71276970296577</v>
      </c>
    </row>
    <row r="66" s="309" customFormat="true" ht="18.75" hidden="false" customHeight="true" outlineLevel="0" collapsed="false">
      <c r="A66" s="363" t="s">
        <v>467</v>
      </c>
      <c r="B66" s="362" t="n">
        <v>11.167315104896</v>
      </c>
      <c r="C66" s="362" t="n">
        <v>11.9822592536997</v>
      </c>
      <c r="D66" s="362" t="n">
        <v>36.7137705806927</v>
      </c>
      <c r="E66" s="362" t="n">
        <v>19.8285219660106</v>
      </c>
      <c r="F66" s="362" t="n">
        <v>14.9826510352621</v>
      </c>
      <c r="G66" s="362" t="n">
        <v>13.6055765041814</v>
      </c>
      <c r="H66" s="362" t="n">
        <v>8.58475240611321</v>
      </c>
      <c r="I66" s="362" t="n">
        <v>-34.3751525028704</v>
      </c>
      <c r="J66" s="362" t="n">
        <v>-9.55832002278412</v>
      </c>
      <c r="K66" s="362" t="n">
        <v>3.77673767896483</v>
      </c>
      <c r="L66" s="362" t="n">
        <v>22.8444743609808</v>
      </c>
      <c r="M66" s="362" t="n">
        <v>16.9947655557296</v>
      </c>
      <c r="N66" s="362" t="n">
        <v>15.9230174595965</v>
      </c>
      <c r="O66" s="362" t="n">
        <v>15.5232308374591</v>
      </c>
    </row>
    <row r="67" s="309" customFormat="true" ht="18.75" hidden="false" customHeight="true" outlineLevel="0" collapsed="false">
      <c r="A67" s="364" t="s">
        <v>468</v>
      </c>
      <c r="B67" s="307" t="n">
        <v>17.3125027453029</v>
      </c>
      <c r="C67" s="307" t="n">
        <v>19.7349997341538</v>
      </c>
      <c r="D67" s="307" t="n">
        <v>19.6472321273024</v>
      </c>
      <c r="E67" s="307" t="n">
        <v>18.1442492831142</v>
      </c>
      <c r="F67" s="307" t="n">
        <v>24.0321116047641</v>
      </c>
      <c r="G67" s="307" t="n">
        <v>22.1634363924722</v>
      </c>
      <c r="H67" s="307" t="n">
        <v>19.5499768907052</v>
      </c>
      <c r="I67" s="307" t="n">
        <v>-21.5781228396919</v>
      </c>
      <c r="J67" s="307" t="n">
        <v>1.71473305758501</v>
      </c>
      <c r="K67" s="307" t="n">
        <v>13.092819986488</v>
      </c>
      <c r="L67" s="307" t="n">
        <v>27.5538867916628</v>
      </c>
      <c r="M67" s="307" t="n">
        <v>21.4800373059318</v>
      </c>
      <c r="N67" s="307" t="n">
        <v>22.2212978842428</v>
      </c>
      <c r="O67" s="307" t="n">
        <v>21.9898220339788</v>
      </c>
    </row>
    <row r="68" s="309" customFormat="true" ht="18.75" hidden="false" customHeight="true" outlineLevel="0" collapsed="false">
      <c r="A68" s="364" t="s">
        <v>469</v>
      </c>
      <c r="B68" s="307" t="n">
        <v>20.9157781885594</v>
      </c>
      <c r="C68" s="307" t="n">
        <v>19.096604981427</v>
      </c>
      <c r="D68" s="307" t="n">
        <v>42.6159934715825</v>
      </c>
      <c r="E68" s="307" t="n">
        <v>28.5699366370983</v>
      </c>
      <c r="F68" s="307" t="n">
        <v>13.8632978388705</v>
      </c>
      <c r="G68" s="307" t="n">
        <v>16.1804263019499</v>
      </c>
      <c r="H68" s="307" t="n">
        <v>20.9296324444519</v>
      </c>
      <c r="I68" s="307" t="n">
        <v>-13.3023739077305</v>
      </c>
      <c r="J68" s="307" t="n">
        <v>6.51413518405415</v>
      </c>
      <c r="K68" s="307" t="n">
        <v>11.6714294443921</v>
      </c>
      <c r="L68" s="307" t="n">
        <v>27.7509963631442</v>
      </c>
      <c r="M68" s="307" t="n">
        <v>21.6679920755806</v>
      </c>
      <c r="N68" s="307" t="n">
        <v>21.8775198494119</v>
      </c>
      <c r="O68" s="307" t="n">
        <v>21.6273353390276</v>
      </c>
    </row>
    <row r="69" s="309" customFormat="true" ht="18.75" hidden="false" customHeight="true" outlineLevel="0" collapsed="false">
      <c r="A69" s="363" t="s">
        <v>470</v>
      </c>
      <c r="B69" s="362" t="n">
        <v>32.106951432052</v>
      </c>
      <c r="C69" s="362" t="n">
        <v>30.6334769632511</v>
      </c>
      <c r="D69" s="362" t="n">
        <v>30.983678062</v>
      </c>
      <c r="E69" s="362" t="n">
        <v>31.7137762745969</v>
      </c>
      <c r="F69" s="362" t="n">
        <v>11.63916098419</v>
      </c>
      <c r="G69" s="362" t="n">
        <v>19.4960414193881</v>
      </c>
      <c r="H69" s="362" t="n">
        <v>16.2624970113035</v>
      </c>
      <c r="I69" s="362" t="n">
        <v>-13.226294129244</v>
      </c>
      <c r="J69" s="362" t="n">
        <v>3.77355868214126</v>
      </c>
      <c r="K69" s="362" t="n">
        <v>12.2445795567601</v>
      </c>
      <c r="L69" s="362" t="n">
        <v>32.6665733994764</v>
      </c>
      <c r="M69" s="362" t="n">
        <v>26.3492073760449</v>
      </c>
      <c r="N69" s="362" t="n">
        <v>24.1931807977863</v>
      </c>
      <c r="O69" s="362" t="n">
        <v>24.7496070461896</v>
      </c>
    </row>
    <row r="70" s="309" customFormat="true" ht="18.75" hidden="false" customHeight="true" outlineLevel="0" collapsed="false">
      <c r="A70" s="363" t="s">
        <v>471</v>
      </c>
      <c r="B70" s="362" t="n">
        <v>19.7485102509187</v>
      </c>
      <c r="C70" s="362" t="n">
        <v>17.814802040176</v>
      </c>
      <c r="D70" s="362" t="n">
        <v>24.4130556252501</v>
      </c>
      <c r="E70" s="362" t="n">
        <v>21.400015405781</v>
      </c>
      <c r="F70" s="362" t="n">
        <v>27.0810487231935</v>
      </c>
      <c r="G70" s="362" t="n">
        <v>23.0890982945773</v>
      </c>
      <c r="H70" s="362" t="n">
        <v>12.4429577323085</v>
      </c>
      <c r="I70" s="362" t="n">
        <v>-17.3321899061245</v>
      </c>
      <c r="J70" s="362" t="n">
        <v>-0.0908621532499154</v>
      </c>
      <c r="K70" s="362" t="n">
        <v>12.2962460705416</v>
      </c>
      <c r="L70" s="362" t="n">
        <v>34.6692391870861</v>
      </c>
      <c r="M70" s="362" t="n">
        <v>28.2561154604812</v>
      </c>
      <c r="N70" s="362" t="n">
        <v>26.9229499408838</v>
      </c>
      <c r="O70" s="362" t="n">
        <v>26.1218677320256</v>
      </c>
    </row>
    <row r="71" s="309" customFormat="true" ht="18.75" hidden="false" customHeight="true" outlineLevel="0" collapsed="false">
      <c r="A71" s="364" t="s">
        <v>472</v>
      </c>
      <c r="B71" s="307" t="n">
        <v>23.1441420107632</v>
      </c>
      <c r="C71" s="307" t="n">
        <v>16.1618507459866</v>
      </c>
      <c r="D71" s="307" t="n">
        <v>19.0802815181388</v>
      </c>
      <c r="E71" s="307" t="n">
        <v>21.6541031246854</v>
      </c>
      <c r="F71" s="307" t="n">
        <v>36.110449943372</v>
      </c>
      <c r="G71" s="307" t="n">
        <v>27.4746457330915</v>
      </c>
      <c r="H71" s="307" t="n">
        <v>15.3218458258965</v>
      </c>
      <c r="I71" s="307" t="n">
        <v>-22.7859436650179</v>
      </c>
      <c r="J71" s="307" t="n">
        <v>-0.503073957949551</v>
      </c>
      <c r="K71" s="307" t="n">
        <v>14.4766841258864</v>
      </c>
      <c r="L71" s="307" t="n">
        <v>36.9694018096581</v>
      </c>
      <c r="M71" s="307" t="n">
        <v>30.4472947120977</v>
      </c>
      <c r="N71" s="307" t="n">
        <v>29.6290230348453</v>
      </c>
      <c r="O71" s="307" t="n">
        <v>28.4461988933488</v>
      </c>
    </row>
    <row r="72" s="309" customFormat="true" ht="18.75" hidden="false" customHeight="true" outlineLevel="0" collapsed="false">
      <c r="A72" s="364" t="s">
        <v>473</v>
      </c>
      <c r="B72" s="307" t="n">
        <v>22.466109183059</v>
      </c>
      <c r="C72" s="307" t="n">
        <v>22.817165995312</v>
      </c>
      <c r="D72" s="307" t="n">
        <v>16.9993513301056</v>
      </c>
      <c r="E72" s="307" t="n">
        <v>20.3550018347196</v>
      </c>
      <c r="F72" s="307" t="n">
        <v>6.7380274980692</v>
      </c>
      <c r="G72" s="307" t="n">
        <v>13.3945486683862</v>
      </c>
      <c r="H72" s="307" t="n">
        <v>28.0783969922589</v>
      </c>
      <c r="I72" s="307" t="n">
        <v>-2.81347294580968</v>
      </c>
      <c r="J72" s="307" t="n">
        <v>15.5782103616109</v>
      </c>
      <c r="K72" s="307" t="n">
        <v>14.4327828073125</v>
      </c>
      <c r="L72" s="307" t="n">
        <v>40.4498669696861</v>
      </c>
      <c r="M72" s="307" t="n">
        <v>33.7618407156134</v>
      </c>
      <c r="N72" s="307" t="n">
        <v>31.6715923451971</v>
      </c>
      <c r="O72" s="307" t="n">
        <v>30.9710702641068</v>
      </c>
    </row>
    <row r="73" s="309" customFormat="true" ht="18.75" hidden="false" customHeight="true" outlineLevel="0" collapsed="false">
      <c r="A73" s="363" t="s">
        <v>474</v>
      </c>
      <c r="B73" s="362" t="n">
        <v>22.2044324121483</v>
      </c>
      <c r="C73" s="362" t="n">
        <v>24.2576463972773</v>
      </c>
      <c r="D73" s="362" t="n">
        <v>30.0436409232019</v>
      </c>
      <c r="E73" s="362" t="n">
        <v>25.2745635875297</v>
      </c>
      <c r="F73" s="362" t="n">
        <v>17.6969288313951</v>
      </c>
      <c r="G73" s="362" t="n">
        <v>20.4476914914113</v>
      </c>
      <c r="H73" s="362" t="n">
        <v>23.1138848151674</v>
      </c>
      <c r="I73" s="362" t="n">
        <v>-9.53864227565511</v>
      </c>
      <c r="J73" s="362" t="n">
        <v>9.64571378183308</v>
      </c>
      <c r="K73" s="362" t="n">
        <v>15.3755497062554</v>
      </c>
      <c r="L73" s="362" t="n">
        <v>36.6121874615594</v>
      </c>
      <c r="M73" s="362" t="n">
        <v>30.1070272582195</v>
      </c>
      <c r="N73" s="362" t="n">
        <v>29.4234367021252</v>
      </c>
      <c r="O73" s="362" t="n">
        <v>29.0122873747573</v>
      </c>
    </row>
    <row r="74" s="309" customFormat="true" ht="18.75" hidden="false" customHeight="true" outlineLevel="0" collapsed="false">
      <c r="A74" s="363" t="s">
        <v>475</v>
      </c>
      <c r="B74" s="362" t="n">
        <v>23.4998407433058</v>
      </c>
      <c r="C74" s="362" t="n">
        <v>22.712449399508</v>
      </c>
      <c r="D74" s="362" t="n">
        <v>37.8238773396256</v>
      </c>
      <c r="E74" s="362" t="n">
        <v>28.826940096822</v>
      </c>
      <c r="F74" s="362" t="n">
        <v>8.07613884660126</v>
      </c>
      <c r="G74" s="362" t="n">
        <v>14.0747606988598</v>
      </c>
      <c r="H74" s="362" t="n">
        <v>33.0135439135708</v>
      </c>
      <c r="I74" s="362" t="n">
        <v>-8.69789663476096</v>
      </c>
      <c r="J74" s="362" t="n">
        <v>16.013828739202</v>
      </c>
      <c r="K74" s="362" t="n">
        <v>14.9553557622105</v>
      </c>
      <c r="L74" s="362" t="n">
        <v>32.0674353997116</v>
      </c>
      <c r="M74" s="362" t="n">
        <v>25.7783346327419</v>
      </c>
      <c r="N74" s="362" t="n">
        <v>26.3435936227568</v>
      </c>
      <c r="O74" s="362" t="n">
        <v>26.0583226005005</v>
      </c>
    </row>
    <row r="75" s="309" customFormat="true" ht="18.75" hidden="false" customHeight="true" outlineLevel="0" collapsed="false">
      <c r="A75" s="364" t="s">
        <v>476</v>
      </c>
      <c r="B75" s="307" t="n">
        <v>23.4780243998836</v>
      </c>
      <c r="C75" s="307" t="n">
        <v>24.844398658239</v>
      </c>
      <c r="D75" s="307" t="n">
        <v>36.9078837736739</v>
      </c>
      <c r="E75" s="307" t="n">
        <v>28.5136991962962</v>
      </c>
      <c r="F75" s="307" t="n">
        <v>9.99006388079766</v>
      </c>
      <c r="G75" s="307" t="n">
        <v>15.9842029135413</v>
      </c>
      <c r="H75" s="307" t="n">
        <v>31.2027735701513</v>
      </c>
      <c r="I75" s="307" t="n">
        <v>-9.67131551645409</v>
      </c>
      <c r="J75" s="307" t="n">
        <v>14.9477050014009</v>
      </c>
      <c r="K75" s="307" t="n">
        <v>15.5101527720226</v>
      </c>
      <c r="L75" s="307" t="n">
        <v>32.1995409732649</v>
      </c>
      <c r="M75" s="307" t="n">
        <v>25.9042664881235</v>
      </c>
      <c r="N75" s="307" t="n">
        <v>26.5310037591924</v>
      </c>
      <c r="O75" s="307" t="n">
        <v>26.4027264714843</v>
      </c>
    </row>
    <row r="76" s="309" customFormat="true" ht="18.75" hidden="false" customHeight="true" outlineLevel="0" collapsed="false">
      <c r="A76" s="364" t="s">
        <v>477</v>
      </c>
      <c r="B76" s="307" t="n">
        <v>27.6669324120951</v>
      </c>
      <c r="C76" s="307" t="n">
        <v>28.1372028078579</v>
      </c>
      <c r="D76" s="307" t="n">
        <v>11.499252004118</v>
      </c>
      <c r="E76" s="307" t="n">
        <v>21.5750338459101</v>
      </c>
      <c r="F76" s="307" t="n">
        <v>-5.1958295707884</v>
      </c>
      <c r="G76" s="307" t="n">
        <v>8.31592460878139</v>
      </c>
      <c r="H76" s="307" t="n">
        <v>44.8075815295885</v>
      </c>
      <c r="I76" s="307" t="n">
        <v>19.0474351356102</v>
      </c>
      <c r="J76" s="307" t="n">
        <v>35.0625598007824</v>
      </c>
      <c r="K76" s="307" t="n">
        <v>19.8492918143798</v>
      </c>
      <c r="L76" s="307" t="n">
        <v>32.1340857998107</v>
      </c>
      <c r="M76" s="307" t="n">
        <v>25.8423633386913</v>
      </c>
      <c r="N76" s="307" t="n">
        <v>27.8190862641255</v>
      </c>
      <c r="O76" s="307" t="n">
        <v>27.8446959452162</v>
      </c>
    </row>
    <row r="77" s="309" customFormat="true" ht="18.75" hidden="false" customHeight="true" outlineLevel="0" collapsed="false">
      <c r="A77" s="363" t="s">
        <v>478</v>
      </c>
      <c r="B77" s="362" t="n">
        <v>31.9918420030255</v>
      </c>
      <c r="C77" s="362" t="n">
        <v>31.0225864110866</v>
      </c>
      <c r="D77" s="362" t="n">
        <v>18.5922143512872</v>
      </c>
      <c r="E77" s="362" t="n">
        <v>27.52482378376</v>
      </c>
      <c r="F77" s="362" t="n">
        <v>5.5711041157599</v>
      </c>
      <c r="G77" s="362" t="n">
        <v>16.4106648264066</v>
      </c>
      <c r="H77" s="362" t="n">
        <v>40.5353814570371</v>
      </c>
      <c r="I77" s="362" t="n">
        <v>47.4996177137095</v>
      </c>
      <c r="J77" s="362" t="n">
        <v>42.7616749144946</v>
      </c>
      <c r="K77" s="362" t="n">
        <v>26.8853058039638</v>
      </c>
      <c r="L77" s="362" t="n">
        <v>28.7390543873459</v>
      </c>
      <c r="M77" s="362" t="n">
        <v>22.6087076207458</v>
      </c>
      <c r="N77" s="362" t="n">
        <v>27.8109453286008</v>
      </c>
      <c r="O77" s="362" t="n">
        <v>28.0965679761803</v>
      </c>
    </row>
    <row r="78" s="309" customFormat="true" ht="18.75" hidden="false" customHeight="true" outlineLevel="0" collapsed="false">
      <c r="A78" s="363" t="s">
        <v>479</v>
      </c>
      <c r="B78" s="362" t="n">
        <v>30.3459749151019</v>
      </c>
      <c r="C78" s="362" t="n">
        <v>33.5696427943799</v>
      </c>
      <c r="D78" s="362" t="n">
        <v>-3.91081254107706</v>
      </c>
      <c r="E78" s="362" t="n">
        <v>17.0950420960498</v>
      </c>
      <c r="F78" s="362" t="n">
        <v>3.89481286854005</v>
      </c>
      <c r="G78" s="362" t="n">
        <v>17.3199055555727</v>
      </c>
      <c r="H78" s="362" t="n">
        <v>30.1564356932551</v>
      </c>
      <c r="I78" s="362" t="n">
        <v>53.9600185990411</v>
      </c>
      <c r="J78" s="362" t="n">
        <v>37.4508351251783</v>
      </c>
      <c r="K78" s="362" t="n">
        <v>24.7641912742588</v>
      </c>
      <c r="L78" s="362" t="n">
        <v>25.9627251015179</v>
      </c>
      <c r="M78" s="362" t="n">
        <v>19.9646371519791</v>
      </c>
      <c r="N78" s="362" t="n">
        <v>24.674593224771</v>
      </c>
      <c r="O78" s="362" t="n">
        <v>25.5493287010512</v>
      </c>
    </row>
    <row r="79" s="309" customFormat="true" ht="18.75" hidden="false" customHeight="true" outlineLevel="0" collapsed="false">
      <c r="A79" s="364" t="s">
        <v>480</v>
      </c>
      <c r="B79" s="307" t="n">
        <v>28.6860353518031</v>
      </c>
      <c r="C79" s="307" t="n">
        <v>25.2752445683905</v>
      </c>
      <c r="D79" s="307" t="n">
        <v>23.3745035564618</v>
      </c>
      <c r="E79" s="307" t="n">
        <v>26.7697317860146</v>
      </c>
      <c r="F79" s="307" t="n">
        <v>9.61496255161938</v>
      </c>
      <c r="G79" s="307" t="n">
        <v>16.2897373908306</v>
      </c>
      <c r="H79" s="307" t="n">
        <v>17.6003809074224</v>
      </c>
      <c r="I79" s="307" t="n">
        <v>6.44748551824179</v>
      </c>
      <c r="J79" s="307" t="n">
        <v>13.8714751629974</v>
      </c>
      <c r="K79" s="307" t="n">
        <v>15.3249685924286</v>
      </c>
      <c r="L79" s="307" t="n">
        <v>25.5342550464149</v>
      </c>
      <c r="M79" s="307" t="n">
        <v>19.5561613294403</v>
      </c>
      <c r="N79" s="307" t="n">
        <v>21.5524093663918</v>
      </c>
      <c r="O79" s="307" t="n">
        <v>21.8926011442285</v>
      </c>
    </row>
    <row r="80" s="309" customFormat="true" ht="18.75" hidden="false" customHeight="true" outlineLevel="0" collapsed="false">
      <c r="A80" s="364" t="s">
        <v>481</v>
      </c>
      <c r="B80" s="307" t="n">
        <v>27.1893152056423</v>
      </c>
      <c r="C80" s="307" t="n">
        <v>25.4248452585597</v>
      </c>
      <c r="D80" s="307" t="n">
        <v>-1.4148868691244</v>
      </c>
      <c r="E80" s="307" t="n">
        <v>15.9977186723752</v>
      </c>
      <c r="F80" s="307" t="n">
        <v>21.9799389328603</v>
      </c>
      <c r="G80" s="307" t="n">
        <v>23.5435103423817</v>
      </c>
      <c r="H80" s="307" t="n">
        <v>13.1188110274772</v>
      </c>
      <c r="I80" s="307" t="n">
        <v>-3.06346079087624</v>
      </c>
      <c r="J80" s="307" t="n">
        <v>7.57208485820549</v>
      </c>
      <c r="K80" s="307" t="n">
        <v>16.4374496591805</v>
      </c>
      <c r="L80" s="307" t="n">
        <v>27.1096893694032</v>
      </c>
      <c r="M80" s="307" t="n">
        <v>21.0567098019114</v>
      </c>
      <c r="N80" s="307" t="n">
        <v>23.1802898107345</v>
      </c>
      <c r="O80" s="307" t="n">
        <v>23.3780192120794</v>
      </c>
    </row>
    <row r="81" s="309" customFormat="true" ht="18.75" hidden="false" customHeight="true" outlineLevel="0" collapsed="false">
      <c r="A81" s="363" t="s">
        <v>482</v>
      </c>
      <c r="B81" s="362" t="n">
        <v>17.2930673180433</v>
      </c>
      <c r="C81" s="362" t="n">
        <v>19.8089409643129</v>
      </c>
      <c r="D81" s="362" t="n">
        <v>-1.95582332753634</v>
      </c>
      <c r="E81" s="362" t="n">
        <v>10.5927975035675</v>
      </c>
      <c r="F81" s="362" t="n">
        <v>21.5771446754528</v>
      </c>
      <c r="G81" s="362" t="n">
        <v>20.7775686729936</v>
      </c>
      <c r="H81" s="362" t="n">
        <v>24.1423321331531</v>
      </c>
      <c r="I81" s="362" t="n">
        <v>-8.24462927418782</v>
      </c>
      <c r="J81" s="362" t="n">
        <v>12.6729455660329</v>
      </c>
      <c r="K81" s="362" t="n">
        <v>17.3216891273594</v>
      </c>
      <c r="L81" s="362" t="n">
        <v>24.855204971418</v>
      </c>
      <c r="M81" s="362" t="n">
        <v>18.9093700344342</v>
      </c>
      <c r="N81" s="362" t="n">
        <v>22.4680262384487</v>
      </c>
      <c r="O81" s="362" t="n">
        <v>22.2274518810943</v>
      </c>
    </row>
    <row r="82" s="309" customFormat="true" ht="18.75" hidden="false" customHeight="true" outlineLevel="0" collapsed="false">
      <c r="A82" s="363" t="s">
        <v>483</v>
      </c>
      <c r="B82" s="362" t="n">
        <v>34.5632786081142</v>
      </c>
      <c r="C82" s="362" t="n">
        <v>36.4134653567025</v>
      </c>
      <c r="D82" s="362" t="n">
        <v>3.77604008106973</v>
      </c>
      <c r="E82" s="362" t="n">
        <v>23.3923683530237</v>
      </c>
      <c r="F82" s="362" t="n">
        <v>7.1216714892109</v>
      </c>
      <c r="G82" s="362" t="n">
        <v>19.200018949179</v>
      </c>
      <c r="H82" s="362" t="n">
        <v>29.8190226645484</v>
      </c>
      <c r="I82" s="362" t="n">
        <v>-8.35718983557547</v>
      </c>
      <c r="J82" s="362" t="n">
        <v>16.5220251636126</v>
      </c>
      <c r="K82" s="362" t="n">
        <v>18.0906574798575</v>
      </c>
      <c r="L82" s="362" t="n">
        <v>23.7336571545985</v>
      </c>
      <c r="M82" s="362" t="n">
        <v>17.8414457552261</v>
      </c>
      <c r="N82" s="362" t="n">
        <v>20.507294916178</v>
      </c>
      <c r="O82" s="362" t="n">
        <v>21.8141339819579</v>
      </c>
    </row>
    <row r="83" s="309" customFormat="true" ht="18.75" hidden="false" customHeight="true" outlineLevel="0" collapsed="false">
      <c r="A83" s="364" t="s">
        <v>484</v>
      </c>
      <c r="B83" s="307" t="n">
        <v>30.0822060081297</v>
      </c>
      <c r="C83" s="307" t="n">
        <v>31.5136651161709</v>
      </c>
      <c r="D83" s="307" t="n">
        <v>8.81258963457181</v>
      </c>
      <c r="E83" s="307" t="n">
        <v>22.4485680273085</v>
      </c>
      <c r="F83" s="307" t="n">
        <v>-5.1076772618798</v>
      </c>
      <c r="G83" s="307" t="n">
        <v>9.33887960768562</v>
      </c>
      <c r="H83" s="307" t="n">
        <v>28.9028992534476</v>
      </c>
      <c r="I83" s="307" t="n">
        <v>19.9117985481706</v>
      </c>
      <c r="J83" s="307" t="n">
        <v>26.0053733545178</v>
      </c>
      <c r="K83" s="307" t="n">
        <v>16.0686430856594</v>
      </c>
      <c r="L83" s="307" t="n">
        <v>21.6279059517941</v>
      </c>
      <c r="M83" s="307" t="n">
        <v>15.83594527345</v>
      </c>
      <c r="N83" s="307" t="n">
        <v>18.7354555117187</v>
      </c>
      <c r="O83" s="307" t="n">
        <v>19.7504321296579</v>
      </c>
    </row>
    <row r="84" s="309" customFormat="true" ht="18.75" hidden="false" customHeight="true" outlineLevel="0" collapsed="false">
      <c r="A84" s="364" t="s">
        <v>485</v>
      </c>
      <c r="B84" s="307" t="n">
        <v>29.9900542864091</v>
      </c>
      <c r="C84" s="307" t="n">
        <v>32.4887527182498</v>
      </c>
      <c r="D84" s="307" t="n">
        <v>5.14007315535019</v>
      </c>
      <c r="E84" s="307" t="n">
        <v>20.66125276097</v>
      </c>
      <c r="F84" s="307" t="n">
        <v>24.6025547957127</v>
      </c>
      <c r="G84" s="307" t="n">
        <v>28.1386105909987</v>
      </c>
      <c r="H84" s="307" t="n">
        <v>21.3013141290304</v>
      </c>
      <c r="I84" s="307" t="n">
        <v>-3.37732359354187</v>
      </c>
      <c r="J84" s="307" t="n">
        <v>12.9043252183899</v>
      </c>
      <c r="K84" s="307" t="n">
        <v>20.8228827198323</v>
      </c>
      <c r="L84" s="307" t="n">
        <v>16.7273124201549</v>
      </c>
      <c r="M84" s="307" t="n">
        <v>11.1690921185939</v>
      </c>
      <c r="N84" s="307" t="n">
        <v>16.8724595474324</v>
      </c>
      <c r="O84" s="307" t="n">
        <v>18.0310316003532</v>
      </c>
    </row>
    <row r="85" s="309" customFormat="true" ht="18.75" hidden="false" customHeight="true" outlineLevel="0" collapsed="false">
      <c r="A85" s="363" t="s">
        <v>486</v>
      </c>
      <c r="B85" s="362" t="n">
        <v>31.5138614012436</v>
      </c>
      <c r="C85" s="362" t="n">
        <v>33.3981920634814</v>
      </c>
      <c r="D85" s="362" t="n">
        <v>6.74557644779834</v>
      </c>
      <c r="E85" s="362" t="n">
        <v>21.4443853637411</v>
      </c>
      <c r="F85" s="362" t="n">
        <v>12.2519307479455</v>
      </c>
      <c r="G85" s="362" t="n">
        <v>21.3985376704311</v>
      </c>
      <c r="H85" s="362" t="n">
        <v>36.7313852687259</v>
      </c>
      <c r="I85" s="362" t="n">
        <v>28.246428243868</v>
      </c>
      <c r="J85" s="362" t="n">
        <v>33.8439456305564</v>
      </c>
      <c r="K85" s="362" t="n">
        <v>26.9521443879855</v>
      </c>
      <c r="L85" s="362" t="n">
        <v>16.2127548598538</v>
      </c>
      <c r="M85" s="362" t="n">
        <v>10.6786912386041</v>
      </c>
      <c r="N85" s="362" t="n">
        <v>18.5083770551351</v>
      </c>
      <c r="O85" s="362" t="n">
        <v>19.6497935945133</v>
      </c>
    </row>
    <row r="86" s="309" customFormat="true" ht="18.75" hidden="false" customHeight="true" outlineLevel="0" collapsed="false">
      <c r="A86" s="363" t="s">
        <v>487</v>
      </c>
      <c r="B86" s="362" t="n">
        <v>30.5104958315041</v>
      </c>
      <c r="C86" s="362" t="n">
        <v>29.8684394960601</v>
      </c>
      <c r="D86" s="362" t="n">
        <v>3.38639205939555</v>
      </c>
      <c r="E86" s="362" t="n">
        <v>19.7185801354036</v>
      </c>
      <c r="F86" s="362" t="n">
        <v>23.915345069448</v>
      </c>
      <c r="G86" s="362" t="n">
        <v>26.5399364565535</v>
      </c>
      <c r="H86" s="362" t="n">
        <v>18.3282045431992</v>
      </c>
      <c r="I86" s="362" t="n">
        <v>45.6671395568902</v>
      </c>
      <c r="J86" s="362" t="n">
        <v>27.0969824707373</v>
      </c>
      <c r="K86" s="362" t="n">
        <v>26.7952388105063</v>
      </c>
      <c r="L86" s="362" t="n">
        <v>17.5459420420666</v>
      </c>
      <c r="M86" s="362" t="n">
        <v>11.9486648018949</v>
      </c>
      <c r="N86" s="362" t="n">
        <v>19.7327159278131</v>
      </c>
      <c r="O86" s="362" t="n">
        <v>20.507866404105</v>
      </c>
    </row>
    <row r="87" s="309" customFormat="true" ht="18.75" hidden="false" customHeight="true" outlineLevel="0" collapsed="false">
      <c r="A87" s="364" t="s">
        <v>488</v>
      </c>
      <c r="B87" s="307" t="n">
        <v>30.7783208144091</v>
      </c>
      <c r="C87" s="307" t="n">
        <v>34.321691170917</v>
      </c>
      <c r="D87" s="307" t="n">
        <v>10.5300074993947</v>
      </c>
      <c r="E87" s="307" t="n">
        <v>22.7892455075704</v>
      </c>
      <c r="F87" s="307" t="n">
        <v>24.6599568275582</v>
      </c>
      <c r="G87" s="307" t="n">
        <v>28.8525810814668</v>
      </c>
      <c r="H87" s="307" t="n">
        <v>17.864149694467</v>
      </c>
      <c r="I87" s="307" t="n">
        <v>48.0016873979231</v>
      </c>
      <c r="J87" s="307" t="n">
        <v>27.3886819077619</v>
      </c>
      <c r="K87" s="307" t="n">
        <v>28.1902684180859</v>
      </c>
      <c r="L87" s="307" t="n">
        <v>16.5444705743858</v>
      </c>
      <c r="M87" s="307" t="n">
        <v>10.9948564874647</v>
      </c>
      <c r="N87" s="307" t="n">
        <v>19.1216723606313</v>
      </c>
      <c r="O87" s="307" t="n">
        <v>20.2802540471285</v>
      </c>
    </row>
    <row r="88" customFormat="false" ht="3.75" hidden="false" customHeight="true" outlineLevel="0" collapsed="false">
      <c r="A88" s="320"/>
      <c r="B88" s="365"/>
      <c r="C88" s="365"/>
      <c r="D88" s="365"/>
      <c r="E88" s="365"/>
      <c r="F88" s="365"/>
      <c r="G88" s="365"/>
      <c r="H88" s="365"/>
      <c r="I88" s="365"/>
      <c r="J88" s="365"/>
      <c r="K88" s="365"/>
      <c r="L88" s="365"/>
      <c r="M88" s="365"/>
      <c r="N88" s="365"/>
      <c r="O88" s="365"/>
    </row>
    <row r="89" customFormat="false" ht="18" hidden="false" customHeight="false" outlineLevel="0" collapsed="false">
      <c r="A89" s="366" t="s">
        <v>489</v>
      </c>
      <c r="B89" s="366"/>
      <c r="C89" s="367"/>
      <c r="D89" s="366"/>
      <c r="E89" s="368"/>
      <c r="L89" s="369"/>
      <c r="M89" s="370"/>
      <c r="N89" s="368"/>
      <c r="O89" s="368"/>
    </row>
    <row r="90" customFormat="false" ht="15" hidden="false" customHeight="false" outlineLevel="0" collapsed="false">
      <c r="A90" s="366" t="s">
        <v>490</v>
      </c>
      <c r="B90" s="371"/>
      <c r="C90" s="372"/>
      <c r="D90" s="371"/>
      <c r="E90" s="373"/>
      <c r="F90" s="373"/>
      <c r="G90" s="373"/>
      <c r="H90" s="373"/>
      <c r="I90" s="373"/>
      <c r="J90" s="373"/>
      <c r="K90" s="373"/>
      <c r="L90" s="374"/>
      <c r="M90" s="373"/>
      <c r="N90" s="375"/>
      <c r="O90" s="376"/>
    </row>
    <row r="91" customFormat="false" ht="15" hidden="false" customHeight="false" outlineLevel="0" collapsed="false">
      <c r="A91" s="366" t="s">
        <v>491</v>
      </c>
      <c r="B91" s="371"/>
      <c r="C91" s="372"/>
      <c r="D91" s="371"/>
      <c r="E91" s="373"/>
      <c r="F91" s="373"/>
      <c r="G91" s="373"/>
      <c r="H91" s="373"/>
      <c r="I91" s="373"/>
      <c r="J91" s="373"/>
      <c r="K91" s="373"/>
      <c r="L91" s="374"/>
      <c r="M91" s="373"/>
      <c r="N91" s="373"/>
      <c r="O91" s="373"/>
    </row>
    <row r="92" customFormat="false" ht="15" hidden="false" customHeight="true" outlineLevel="0" collapsed="false">
      <c r="A92" s="366" t="s">
        <v>492</v>
      </c>
      <c r="B92" s="377"/>
      <c r="C92" s="378"/>
      <c r="D92" s="377"/>
      <c r="E92" s="379"/>
      <c r="F92" s="379"/>
      <c r="G92" s="379"/>
      <c r="H92" s="379"/>
      <c r="I92" s="380"/>
      <c r="J92" s="373"/>
      <c r="K92" s="373"/>
      <c r="L92" s="374"/>
      <c r="M92" s="373"/>
      <c r="N92" s="373"/>
      <c r="O92" s="373"/>
    </row>
    <row r="93" customFormat="false" ht="15" hidden="false" customHeight="false" outlineLevel="0" collapsed="false">
      <c r="A93" s="366" t="s">
        <v>142</v>
      </c>
      <c r="B93" s="371"/>
      <c r="C93" s="372"/>
      <c r="D93" s="371"/>
      <c r="E93" s="373"/>
      <c r="F93" s="373"/>
      <c r="G93" s="373"/>
      <c r="H93" s="373"/>
      <c r="I93" s="373"/>
      <c r="J93" s="373"/>
      <c r="K93" s="373"/>
      <c r="L93" s="374"/>
      <c r="M93" s="373"/>
      <c r="N93" s="373"/>
      <c r="O93" s="3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9-13T15:40:57Z</cp:lastPrinted>
  <dcterms:modified xsi:type="dcterms:W3CDTF">2011-09-13T16:05:03Z</dcterms:modified>
  <cp:revision>0</cp:revision>
  <dc:subject/>
  <dc:title/>
</cp:coreProperties>
</file>