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Q$39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O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P$81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8</definedName>
    <definedName function="false" hidden="false" name="CENISPRO" vbProcedure="false">'Cuadro #8'!$A$1:$I$57</definedName>
    <definedName function="false" hidden="false" name="CUADRO01" vbProcedure="false">'Cuadro #2'!$A$1:$O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R$45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F$82</definedName>
    <definedName function="false" hidden="false" name="Cuadro06Titulos" vbProcedure="false">'Cuadro #6'!$A$1:$D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5</definedName>
    <definedName function="false" hidden="false" name="Cuadro07Titulos" vbProcedure="false">'Cuadro #7 '!$A$1:$F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87">
  <si>
    <t xml:space="preserve">Cuadro # 1 :</t>
  </si>
  <si>
    <t xml:space="preserve">Principales cuentas del BCN y el sistema financiero </t>
  </si>
  <si>
    <t xml:space="preserve">(saldo en millones de córdobas) al 27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27</t>
  </si>
  <si>
    <t xml:space="preserve">Día</t>
  </si>
  <si>
    <t xml:space="preserve">IV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Mayo de 2011</t>
  </si>
  <si>
    <t xml:space="preserve">I Trim</t>
  </si>
  <si>
    <t xml:space="preserve">II Trim.</t>
  </si>
  <si>
    <t xml:space="preserve">Ene- May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de mayo  2011</t>
  </si>
  <si>
    <t xml:space="preserve">I Trim.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26</t>
  </si>
  <si>
    <t xml:space="preserve">IV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7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2/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CIE por US$0.5 millón (MHCP- RE/BCIE-PR.MEJOR. CARRET. SIUNA-RIO BLANCO-MTI).</t>
  </si>
  <si>
    <t xml:space="preserve">         Préstamo Líquido- Atado del BCIE por US$0.3 millón (MHCP- RE/BCIE-PR.MEJOR. CARRET. ACOYAPA-SAN CARLOS-MTI).</t>
  </si>
  <si>
    <t xml:space="preserve">         Préstamo Líquido- Atado de la AIF por US$0.4 millón (MHCP- RE/AIF-PR.TEC.II-MAGFOR).</t>
  </si>
  <si>
    <t xml:space="preserve">3/:   Donación Atada de IDA   por US$2.0 millones (MHCP-RE/IDA-DON.GRANT-MTI).</t>
  </si>
  <si>
    <t xml:space="preserve">         Donación Atada de KFW   por US$0.1 millón (MHCP-RE/KFW-DON. ALEMANIA-PR. REPOSTFELIX-FISE).</t>
  </si>
  <si>
    <t xml:space="preserve">4/:   Cordobización de US$1.1 millón (MHCP-RE/ATN-PRORURAL-FDO.COMUN)</t>
  </si>
  <si>
    <t xml:space="preserve">         Cordobización de US$0.1 millón (MHCP-RE/BFONSALUD-DON.EXTERNA-MINSA)</t>
  </si>
  <si>
    <t xml:space="preserve">5/:   Cordobización por Inv. Ext. de US$0.1 millón (Ormat Momotombo Power Company - BANCENTRO ).</t>
  </si>
  <si>
    <t xml:space="preserve">6/:   Variación cambiaria- pérdida de US$0.6 millón ( Obligación de corto plazo con el FMI ).</t>
  </si>
  <si>
    <t xml:space="preserve">         Variación cambiaria- ganancia de US$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7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14</t>
  </si>
  <si>
    <t xml:space="preserve">21</t>
  </si>
  <si>
    <t xml:space="preserve">22.298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4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19</t>
  </si>
  <si>
    <t xml:space="preserve">May-20</t>
  </si>
  <si>
    <t xml:space="preserve">May-23</t>
  </si>
  <si>
    <t xml:space="preserve">May-24</t>
  </si>
  <si>
    <t xml:space="preserve">May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0000_);[RED]\(#,##0.0000000\)"/>
    <numFmt numFmtId="201" formatCode="#,##0.000_);[RED]\(#,##0.000\)"/>
    <numFmt numFmtId="202" formatCode="_-* #,##0.0_-;\-* #,##0.0_-;_-* \-?_-;_-@_-"/>
    <numFmt numFmtId="203" formatCode="#,##0.00000000_);[RED]\(#,##0.00000000\)"/>
    <numFmt numFmtId="204" formatCode="#,##0.00000_);[RED]\(#,##0.00000\)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0.000000_)"/>
    <numFmt numFmtId="219" formatCode="0.000000000_)"/>
    <numFmt numFmtId="220" formatCode="#,##0.00000"/>
    <numFmt numFmtId="221" formatCode="#,##0.0000"/>
    <numFmt numFmtId="222" formatCode="#,##0.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9.7</v>
      </c>
      <c r="H7" s="22"/>
      <c r="I7" s="22" t="n">
        <v>3.5</v>
      </c>
      <c r="J7" s="22" t="n">
        <v>3.5</v>
      </c>
      <c r="K7" s="22" t="n">
        <v>12.3000000000001</v>
      </c>
      <c r="L7" s="22" t="n">
        <v>53.3000000000001</v>
      </c>
      <c r="M7" s="22" t="n">
        <v>-9.09999999999991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30.4</v>
      </c>
      <c r="H8" s="22"/>
      <c r="I8" s="22" t="n">
        <v>2.70000000000005</v>
      </c>
      <c r="J8" s="22" t="n">
        <v>2.70000000000005</v>
      </c>
      <c r="K8" s="22" t="n">
        <v>-45.3999999999999</v>
      </c>
      <c r="L8" s="22" t="n">
        <v>-11.8</v>
      </c>
      <c r="M8" s="22" t="n">
        <v>-101.2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56</v>
      </c>
      <c r="H9" s="22"/>
      <c r="I9" s="22" t="n">
        <v>0.800000000000011</v>
      </c>
      <c r="J9" s="22" t="n">
        <v>0.800000000000011</v>
      </c>
      <c r="K9" s="22" t="n">
        <v>57.7</v>
      </c>
      <c r="L9" s="22" t="n">
        <v>65.7000000000001</v>
      </c>
      <c r="M9" s="22" t="n">
        <v>94.7000000000001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12.4</v>
      </c>
      <c r="H13" s="22"/>
      <c r="I13" s="22" t="n">
        <v>3.30000000000018</v>
      </c>
      <c r="J13" s="22" t="n">
        <v>3.30000000000018</v>
      </c>
      <c r="K13" s="22" t="n">
        <v>-48.5999999999999</v>
      </c>
      <c r="L13" s="22" t="n">
        <v>-2.09999999999991</v>
      </c>
      <c r="M13" s="22" t="n">
        <v>-86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828.2577998154</v>
      </c>
      <c r="H15" s="22"/>
      <c r="I15" s="22" t="n">
        <v>-0.24281400000109</v>
      </c>
      <c r="J15" s="22" t="n">
        <v>-0.24281400000109</v>
      </c>
      <c r="K15" s="22" t="n">
        <v>-856.869795999999</v>
      </c>
      <c r="L15" s="22" t="n">
        <v>-2000.648845</v>
      </c>
      <c r="M15" s="22" t="n">
        <v>-1483.444018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828.2625367554</v>
      </c>
      <c r="H16" s="22"/>
      <c r="I16" s="22" t="n">
        <v>-0.24281400000109</v>
      </c>
      <c r="J16" s="22" t="n">
        <v>-0.24281400000109</v>
      </c>
      <c r="K16" s="22" t="n">
        <v>-856.869795999999</v>
      </c>
      <c r="L16" s="22" t="n">
        <v>-2000.648845</v>
      </c>
      <c r="M16" s="22" t="n">
        <v>-1483.444018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462.377614</v>
      </c>
      <c r="H18" s="25"/>
      <c r="I18" s="25" t="n">
        <v>50.426023</v>
      </c>
      <c r="J18" s="25" t="n">
        <v>50.426023</v>
      </c>
      <c r="K18" s="25" t="n">
        <v>-607.000043</v>
      </c>
      <c r="L18" s="25" t="n">
        <v>-1206.681218</v>
      </c>
      <c r="M18" s="25" t="n">
        <v>-1965.340868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132.315886</v>
      </c>
      <c r="H19" s="25"/>
      <c r="I19" s="25" t="n">
        <v>-50.6688370000002</v>
      </c>
      <c r="J19" s="25" t="n">
        <v>-50.6688370000002</v>
      </c>
      <c r="K19" s="25" t="n">
        <v>-17.8697529999999</v>
      </c>
      <c r="L19" s="25" t="n">
        <v>-329.967627</v>
      </c>
      <c r="M19" s="25" t="n">
        <v>267.7877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0</v>
      </c>
      <c r="I25" s="22" t="n">
        <v>0</v>
      </c>
      <c r="J25" s="22" t="n">
        <v>0</v>
      </c>
      <c r="K25" s="22" t="n">
        <v>-232</v>
      </c>
      <c r="L25" s="22" t="n">
        <v>-464</v>
      </c>
      <c r="M25" s="22" t="n">
        <v>-3390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6.334949</v>
      </c>
      <c r="H28" s="22"/>
      <c r="I28" s="22" t="n">
        <v>-0.0487439999999424</v>
      </c>
      <c r="J28" s="22" t="n">
        <v>-0.0487439999999424</v>
      </c>
      <c r="K28" s="22" t="n">
        <v>-7.06160799999998</v>
      </c>
      <c r="L28" s="22" t="n">
        <v>15.50028631</v>
      </c>
      <c r="M28" s="22" t="n">
        <v>-8.3279781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8386</v>
      </c>
      <c r="H29" s="22"/>
      <c r="I29" s="22" t="n">
        <v>-0.0487439999999992</v>
      </c>
      <c r="J29" s="22" t="n">
        <v>-0.0487439999999992</v>
      </c>
      <c r="K29" s="22" t="n">
        <v>-3.996264</v>
      </c>
      <c r="L29" s="22" t="n">
        <v>-6.62680253000001</v>
      </c>
      <c r="M29" s="22" t="n">
        <v>-8.236449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6.840387</v>
      </c>
      <c r="H30" s="25"/>
      <c r="I30" s="25" t="n">
        <v>0</v>
      </c>
      <c r="J30" s="25" t="n">
        <v>0</v>
      </c>
      <c r="K30" s="25" t="n">
        <v>2.79023999999993</v>
      </c>
      <c r="L30" s="25" t="n">
        <v>-22.40219253</v>
      </c>
      <c r="M30" s="25" t="n">
        <v>-0.183575150000024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/>
      <c r="I31" s="25" t="n">
        <v>0</v>
      </c>
      <c r="J31" s="25" t="n">
        <v>0</v>
      </c>
      <c r="K31" s="25" t="n">
        <v>0.275104000000001</v>
      </c>
      <c r="L31" s="25" t="n">
        <v>0.27510369</v>
      </c>
      <c r="M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308.435181</v>
      </c>
      <c r="H33" s="22"/>
      <c r="I33" s="22" t="n">
        <v>-319.881175</v>
      </c>
      <c r="J33" s="22" t="n">
        <v>-319.881175</v>
      </c>
      <c r="K33" s="22" t="n">
        <v>134.985567</v>
      </c>
      <c r="L33" s="22" t="n">
        <v>212.9757887</v>
      </c>
      <c r="M33" s="22" t="n">
        <v>-309.98892489000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1.7</v>
      </c>
      <c r="H34" s="25"/>
      <c r="I34" s="25" t="n">
        <v>0</v>
      </c>
      <c r="J34" s="25" t="n">
        <v>0</v>
      </c>
      <c r="K34" s="25" t="n">
        <v>1.7</v>
      </c>
      <c r="L34" s="25" t="n">
        <v>1.65049923629517</v>
      </c>
      <c r="M34" s="25" t="n">
        <v>-2.4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7.6</v>
      </c>
      <c r="H35" s="25"/>
      <c r="I35" s="25" t="n">
        <v>0</v>
      </c>
      <c r="J35" s="25" t="n">
        <v>0</v>
      </c>
      <c r="K35" s="25" t="n">
        <v>-2.4</v>
      </c>
      <c r="L35" s="25" t="n">
        <v>-3.72316859333098</v>
      </c>
      <c r="M35" s="25" t="n">
        <v>-5.79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/>
      <c r="I37" s="22" t="n">
        <v>0</v>
      </c>
      <c r="J37" s="22" t="n">
        <v>0</v>
      </c>
      <c r="K37" s="22" t="n">
        <v>6.62431</v>
      </c>
      <c r="L37" s="22" t="n">
        <v>6.479676</v>
      </c>
      <c r="M37" s="22" t="n">
        <v>6.615278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/>
      <c r="I39" s="22" t="n">
        <v>224.243</v>
      </c>
      <c r="J39" s="22" t="n">
        <v>224.243</v>
      </c>
      <c r="K39" s="22" t="n">
        <v>-294.97105</v>
      </c>
      <c r="L39" s="22" t="n">
        <v>-881.458000000001</v>
      </c>
      <c r="M39" s="22" t="n">
        <v>-623.7965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/>
      <c r="I41" s="22" t="n">
        <v>224.243</v>
      </c>
      <c r="J41" s="22" t="n">
        <v>224.243</v>
      </c>
      <c r="K41" s="22" t="n">
        <v>-526.97105</v>
      </c>
      <c r="L41" s="22" t="n">
        <v>-1345.458</v>
      </c>
      <c r="M41" s="22" t="n">
        <v>-396.4616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/>
      <c r="I45" s="22" t="n">
        <v>0</v>
      </c>
      <c r="J45" s="22" t="n">
        <v>0</v>
      </c>
      <c r="K45" s="22" t="n">
        <v>232</v>
      </c>
      <c r="L45" s="22" t="n">
        <v>464</v>
      </c>
      <c r="M45" s="22" t="n">
        <v>3390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501.0852802525</v>
      </c>
      <c r="H47" s="22"/>
      <c r="I47" s="22" t="n">
        <v>145.259479419983</v>
      </c>
      <c r="J47" s="22" t="n">
        <v>145.259479419983</v>
      </c>
      <c r="K47" s="22" t="n">
        <v>1480.41510154246</v>
      </c>
      <c r="L47" s="22" t="n">
        <v>2894.06106725246</v>
      </c>
      <c r="M47" s="22" t="n">
        <v>5886.55898352247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579.8395784925</v>
      </c>
      <c r="H48" s="22"/>
      <c r="I48" s="22" t="n">
        <v>172.609103999999</v>
      </c>
      <c r="J48" s="22" t="n">
        <v>172.609103999999</v>
      </c>
      <c r="K48" s="22" t="n">
        <v>202.742115742461</v>
      </c>
      <c r="L48" s="22" t="n">
        <v>257.119387492461</v>
      </c>
      <c r="M48" s="22" t="n">
        <v>633.781506762462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622.495855</v>
      </c>
      <c r="H49" s="22"/>
      <c r="I49" s="22" t="n">
        <v>172.609104000001</v>
      </c>
      <c r="J49" s="22" t="n">
        <v>172.609104000001</v>
      </c>
      <c r="K49" s="22" t="n">
        <v>-564.258607749998</v>
      </c>
      <c r="L49" s="22" t="n">
        <v>-511.214335999999</v>
      </c>
      <c r="M49" s="22" t="n">
        <v>-345.849216729999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44.930355</v>
      </c>
      <c r="H50" s="25"/>
      <c r="I50" s="25" t="n">
        <v>172.609104000001</v>
      </c>
      <c r="J50" s="25" t="n">
        <v>172.609104000001</v>
      </c>
      <c r="K50" s="25" t="n">
        <v>-393.466978</v>
      </c>
      <c r="L50" s="25" t="n">
        <v>7.82016400000066</v>
      </c>
      <c r="M50" s="25" t="n">
        <v>-979.863525999999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377.5655</v>
      </c>
      <c r="H51" s="25"/>
      <c r="I51" s="25" t="n">
        <v>0</v>
      </c>
      <c r="J51" s="25" t="n">
        <v>0</v>
      </c>
      <c r="K51" s="25" t="n">
        <v>-170.79162975</v>
      </c>
      <c r="L51" s="25" t="n">
        <v>-519.0345</v>
      </c>
      <c r="M51" s="25" t="n">
        <v>634.0143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1957.3437234925</v>
      </c>
      <c r="H52" s="22"/>
      <c r="I52" s="22" t="n">
        <v>0</v>
      </c>
      <c r="J52" s="22" t="n">
        <v>0</v>
      </c>
      <c r="K52" s="22" t="n">
        <v>767.00072349246</v>
      </c>
      <c r="L52" s="22" t="n">
        <v>768.33372349246</v>
      </c>
      <c r="M52" s="22" t="n">
        <v>979.630723492461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272.91974606968</v>
      </c>
      <c r="H53" s="22"/>
      <c r="I53" s="22" t="n">
        <v>0</v>
      </c>
      <c r="J53" s="22" t="n">
        <v>0</v>
      </c>
      <c r="K53" s="22" t="n">
        <v>148.028746069676</v>
      </c>
      <c r="L53" s="22" t="n">
        <v>310.719746069676</v>
      </c>
      <c r="M53" s="22" t="n">
        <v>1063.28274606968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4.42397742278</v>
      </c>
      <c r="H54" s="25"/>
      <c r="I54" s="25" t="n">
        <v>0</v>
      </c>
      <c r="J54" s="25" t="n">
        <v>0</v>
      </c>
      <c r="K54" s="25" t="n">
        <v>618.971977422783</v>
      </c>
      <c r="L54" s="25" t="n">
        <v>457.613977422784</v>
      </c>
      <c r="M54" s="25" t="n">
        <v>-83.6520225772165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921.24570176</v>
      </c>
      <c r="H55" s="25"/>
      <c r="I55" s="25" t="n">
        <v>-27.3496245800052</v>
      </c>
      <c r="J55" s="25" t="n">
        <v>-27.3496245800052</v>
      </c>
      <c r="K55" s="25" t="n">
        <v>1277.6729858</v>
      </c>
      <c r="L55" s="25" t="n">
        <v>2636.94167976001</v>
      </c>
      <c r="M55" s="25" t="n">
        <v>5252.77747676001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3212.13030016</v>
      </c>
      <c r="H56" s="22"/>
      <c r="I56" s="22" t="n">
        <v>-33.2253480800009</v>
      </c>
      <c r="J56" s="22" t="n">
        <v>-33.2253480800009</v>
      </c>
      <c r="K56" s="22" t="n">
        <v>480.72698116</v>
      </c>
      <c r="L56" s="22" t="n">
        <v>-421.063969839999</v>
      </c>
      <c r="M56" s="22" t="n">
        <v>-787.58359984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818.94269376</v>
      </c>
      <c r="H57" s="22"/>
      <c r="I57" s="22" t="n">
        <v>4.00849709999966</v>
      </c>
      <c r="J57" s="22" t="n">
        <v>4.00849709999966</v>
      </c>
      <c r="K57" s="22" t="n">
        <v>718.368364999998</v>
      </c>
      <c r="L57" s="22" t="n">
        <v>2850.71813576</v>
      </c>
      <c r="M57" s="22" t="n">
        <v>6207.50636876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90.17270784</v>
      </c>
      <c r="H58" s="25"/>
      <c r="I58" s="25" t="n">
        <v>1.86722639999971</v>
      </c>
      <c r="J58" s="25" t="n">
        <v>1.86722639999971</v>
      </c>
      <c r="K58" s="25" t="n">
        <v>78.5776396400015</v>
      </c>
      <c r="L58" s="25" t="n">
        <v>207.287513840003</v>
      </c>
      <c r="M58" s="25" t="n">
        <v>-167.145292159998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54" activeCellId="0" sqref="R54:R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14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05</v>
      </c>
      <c r="B1" s="198"/>
    </row>
    <row r="2" customFormat="false" ht="18" hidden="false" customHeight="false" outlineLevel="0" collapsed="false">
      <c r="A2" s="246" t="s">
        <v>506</v>
      </c>
      <c r="N2" s="373"/>
    </row>
    <row r="3" customFormat="false" ht="21.75" hidden="false" customHeight="true" outlineLevel="0" collapsed="false">
      <c r="A3" s="374" t="s">
        <v>246</v>
      </c>
    </row>
    <row r="4" customFormat="false" ht="15" hidden="false" customHeight="false" outlineLevel="0" collapsed="false">
      <c r="A4" s="249"/>
      <c r="B4" s="375" t="s">
        <v>507</v>
      </c>
      <c r="C4" s="375"/>
      <c r="D4" s="375"/>
      <c r="E4" s="376"/>
      <c r="F4" s="173" t="s">
        <v>508</v>
      </c>
      <c r="G4" s="173"/>
      <c r="H4" s="173"/>
      <c r="I4" s="250"/>
      <c r="J4" s="173" t="s">
        <v>509</v>
      </c>
      <c r="K4" s="173"/>
      <c r="L4" s="173"/>
      <c r="M4" s="250"/>
      <c r="N4" s="173" t="s">
        <v>510</v>
      </c>
      <c r="O4" s="173"/>
      <c r="P4" s="173"/>
      <c r="Q4" s="173"/>
      <c r="R4" s="173"/>
    </row>
    <row r="5" customFormat="false" ht="15" hidden="false" customHeight="false" outlineLevel="0" collapsed="false">
      <c r="A5" s="251" t="s">
        <v>354</v>
      </c>
      <c r="B5" s="377" t="s">
        <v>511</v>
      </c>
      <c r="C5" s="378" t="s">
        <v>512</v>
      </c>
      <c r="D5" s="378"/>
      <c r="E5" s="253"/>
      <c r="F5" s="379" t="s">
        <v>513</v>
      </c>
      <c r="G5" s="379" t="s">
        <v>514</v>
      </c>
      <c r="H5" s="379" t="s">
        <v>515</v>
      </c>
      <c r="I5" s="254"/>
      <c r="J5" s="378" t="s">
        <v>516</v>
      </c>
      <c r="K5" s="378"/>
      <c r="L5" s="380" t="s">
        <v>517</v>
      </c>
      <c r="M5" s="253"/>
      <c r="N5" s="378" t="s">
        <v>518</v>
      </c>
      <c r="O5" s="378"/>
      <c r="P5" s="380"/>
      <c r="Q5" s="378" t="s">
        <v>519</v>
      </c>
      <c r="R5" s="378"/>
    </row>
    <row r="6" customFormat="false" ht="15.75" hidden="false" customHeight="false" outlineLevel="0" collapsed="false">
      <c r="A6" s="255"/>
      <c r="B6" s="377"/>
      <c r="C6" s="381" t="s">
        <v>520</v>
      </c>
      <c r="D6" s="381" t="s">
        <v>521</v>
      </c>
      <c r="E6" s="256"/>
      <c r="F6" s="379"/>
      <c r="G6" s="379"/>
      <c r="H6" s="379"/>
      <c r="I6" s="257"/>
      <c r="J6" s="381" t="s">
        <v>513</v>
      </c>
      <c r="K6" s="381" t="s">
        <v>514</v>
      </c>
      <c r="L6" s="256" t="s">
        <v>522</v>
      </c>
      <c r="M6" s="256"/>
      <c r="N6" s="256" t="s">
        <v>523</v>
      </c>
      <c r="O6" s="256" t="s">
        <v>524</v>
      </c>
      <c r="P6" s="256"/>
      <c r="Q6" s="256" t="s">
        <v>523</v>
      </c>
      <c r="R6" s="256" t="s">
        <v>524</v>
      </c>
    </row>
    <row r="7" s="385" customFormat="true" ht="15" hidden="false" customHeight="false" outlineLevel="0" collapsed="false">
      <c r="A7" s="258" t="s">
        <v>365</v>
      </c>
      <c r="B7" s="382" t="n">
        <v>16.3291</v>
      </c>
      <c r="C7" s="382" t="n">
        <v>16.1612588990624</v>
      </c>
      <c r="D7" s="382" t="n">
        <v>16.2113767627079</v>
      </c>
      <c r="E7" s="382"/>
      <c r="F7" s="383" t="n">
        <v>-0.0661796272735749</v>
      </c>
      <c r="G7" s="383" t="n">
        <v>0.426543442473451</v>
      </c>
      <c r="H7" s="383" t="n">
        <v>0.179434489532663</v>
      </c>
      <c r="I7" s="384"/>
      <c r="J7" s="184" t="n">
        <v>2713.7994</v>
      </c>
      <c r="K7" s="184" t="n">
        <v>-2681.3781</v>
      </c>
      <c r="L7" s="259" t="n">
        <v>208.7</v>
      </c>
      <c r="M7" s="259"/>
      <c r="N7" s="259" t="n">
        <v>41.2</v>
      </c>
      <c r="O7" s="259" t="n">
        <v>90</v>
      </c>
      <c r="P7" s="259"/>
      <c r="Q7" s="259" t="n">
        <v>-18.6</v>
      </c>
      <c r="R7" s="259" t="n">
        <v>-35.7</v>
      </c>
    </row>
    <row r="8" s="385" customFormat="true" ht="15" hidden="false" customHeight="false" outlineLevel="0" collapsed="false">
      <c r="A8" s="258" t="s">
        <v>367</v>
      </c>
      <c r="B8" s="382" t="n">
        <v>17.1455</v>
      </c>
      <c r="C8" s="382" t="n">
        <v>17.1388</v>
      </c>
      <c r="D8" s="382" t="n">
        <v>17.2316</v>
      </c>
      <c r="E8" s="382"/>
      <c r="F8" s="383" t="n">
        <v>0.091911797118466</v>
      </c>
      <c r="G8" s="383" t="n">
        <v>0.694480716648526</v>
      </c>
      <c r="H8" s="383" t="n">
        <v>0.393196256883496</v>
      </c>
      <c r="I8" s="384"/>
      <c r="J8" s="184" t="n">
        <v>2914.3916</v>
      </c>
      <c r="K8" s="184" t="n">
        <v>-2925.2018</v>
      </c>
      <c r="L8" s="259" t="n">
        <v>152.9</v>
      </c>
      <c r="M8" s="259"/>
      <c r="N8" s="259" t="n">
        <v>0</v>
      </c>
      <c r="O8" s="259" t="n">
        <v>36.2</v>
      </c>
      <c r="P8" s="259"/>
      <c r="Q8" s="259" t="n">
        <v>-22.5</v>
      </c>
      <c r="R8" s="259" t="n">
        <v>-48.3</v>
      </c>
    </row>
    <row r="9" s="385" customFormat="true" ht="15" hidden="false" customHeight="false" outlineLevel="0" collapsed="false">
      <c r="A9" s="260" t="s">
        <v>525</v>
      </c>
      <c r="B9" s="386" t="n">
        <v>18.0028</v>
      </c>
      <c r="C9" s="386" t="n">
        <v>17.9974476537453</v>
      </c>
      <c r="D9" s="386" t="n">
        <v>18.1303210950081</v>
      </c>
      <c r="E9" s="386"/>
      <c r="F9" s="387" t="n">
        <v>0.153931735190001</v>
      </c>
      <c r="G9" s="387" t="n">
        <v>0.716387435893641</v>
      </c>
      <c r="H9" s="387" t="n">
        <v>0.436101595863393</v>
      </c>
      <c r="I9" s="387"/>
      <c r="J9" s="261" t="n">
        <v>2935.4506</v>
      </c>
      <c r="K9" s="181" t="n">
        <v>-3073.5621</v>
      </c>
      <c r="L9" s="261" t="n">
        <v>208</v>
      </c>
      <c r="M9" s="261"/>
      <c r="N9" s="261" t="n">
        <v>61.8</v>
      </c>
      <c r="O9" s="261" t="n">
        <v>130.3</v>
      </c>
      <c r="P9" s="261"/>
      <c r="Q9" s="261" t="n">
        <v>-26.5</v>
      </c>
      <c r="R9" s="261" t="n">
        <v>-66.1</v>
      </c>
    </row>
    <row r="10" s="385" customFormat="true" ht="15" hidden="false" customHeight="false" outlineLevel="0" collapsed="false">
      <c r="A10" s="260" t="s">
        <v>272</v>
      </c>
      <c r="B10" s="386" t="n">
        <v>18.903</v>
      </c>
      <c r="C10" s="386" t="n">
        <v>18.8611</v>
      </c>
      <c r="D10" s="386" t="n">
        <v>18.9924</v>
      </c>
      <c r="E10" s="386"/>
      <c r="F10" s="387" t="n">
        <v>-0.161246732677137</v>
      </c>
      <c r="G10" s="387" t="n">
        <v>0.356572466582422</v>
      </c>
      <c r="H10" s="387" t="n">
        <v>0.0972462002859762</v>
      </c>
      <c r="I10" s="387"/>
      <c r="J10" s="261" t="n">
        <v>3405.405</v>
      </c>
      <c r="K10" s="181" t="n">
        <v>-3415.0494</v>
      </c>
      <c r="L10" s="261" t="n">
        <v>89.2</v>
      </c>
      <c r="M10" s="261"/>
      <c r="N10" s="261" t="n">
        <v>18.6</v>
      </c>
      <c r="O10" s="261" t="n">
        <v>109.2</v>
      </c>
      <c r="P10" s="261"/>
      <c r="Q10" s="261" t="n">
        <v>-27.6</v>
      </c>
      <c r="R10" s="261" t="n">
        <v>-56</v>
      </c>
    </row>
    <row r="11" s="385" customFormat="true" ht="15.75" hidden="false" customHeight="true" outlineLevel="0" collapsed="false">
      <c r="A11" s="258"/>
      <c r="B11" s="382"/>
      <c r="C11" s="382"/>
      <c r="D11" s="382"/>
      <c r="E11" s="382"/>
      <c r="F11" s="383"/>
      <c r="G11" s="383"/>
      <c r="H11" s="388"/>
      <c r="I11" s="388"/>
      <c r="J11" s="389"/>
      <c r="K11" s="389"/>
      <c r="L11" s="259"/>
      <c r="M11" s="259"/>
      <c r="N11" s="259"/>
      <c r="O11" s="259"/>
      <c r="P11" s="259"/>
      <c r="Q11" s="259"/>
      <c r="R11" s="259"/>
    </row>
    <row r="12" s="385" customFormat="true" ht="18" hidden="false" customHeight="true" outlineLevel="0" collapsed="false">
      <c r="A12" s="262" t="s">
        <v>6</v>
      </c>
      <c r="B12" s="390"/>
      <c r="C12" s="390"/>
      <c r="D12" s="390"/>
      <c r="E12" s="390" t="n">
        <v>19.1494</v>
      </c>
      <c r="F12" s="391" t="n">
        <v>-0.137822208206981</v>
      </c>
      <c r="G12" s="391" t="n">
        <v>0.697652028992061</v>
      </c>
      <c r="H12" s="391" t="n">
        <v>0.279914910434207</v>
      </c>
      <c r="I12" s="392"/>
      <c r="J12" s="263" t="n">
        <v>3891.771048</v>
      </c>
      <c r="K12" s="263" t="n">
        <v>-4072.9806046</v>
      </c>
      <c r="L12" s="263" t="n">
        <v>210.25</v>
      </c>
      <c r="M12" s="263"/>
      <c r="N12" s="263" t="n">
        <v>28.9</v>
      </c>
      <c r="O12" s="263" t="n">
        <v>30.33313591</v>
      </c>
      <c r="P12" s="263"/>
      <c r="Q12" s="263" t="n">
        <v>-26.11836108</v>
      </c>
      <c r="R12" s="263" t="n">
        <v>-59.84870188</v>
      </c>
    </row>
    <row r="13" s="385" customFormat="true" ht="18" hidden="false" customHeight="true" outlineLevel="0" collapsed="false">
      <c r="A13" s="258" t="s">
        <v>526</v>
      </c>
      <c r="B13" s="382" t="n">
        <v>18.9812</v>
      </c>
      <c r="C13" s="382" t="n">
        <v>18.965</v>
      </c>
      <c r="D13" s="382" t="n">
        <v>19.1494</v>
      </c>
      <c r="E13" s="382"/>
      <c r="F13" s="383" t="n">
        <v>-0.221791917934755</v>
      </c>
      <c r="G13" s="383" t="n">
        <v>0.783529452354229</v>
      </c>
      <c r="H13" s="383" t="n">
        <v>0.280868767209737</v>
      </c>
      <c r="I13" s="393"/>
      <c r="J13" s="389" t="n">
        <v>345.0368</v>
      </c>
      <c r="K13" s="389" t="n">
        <v>-342.7267</v>
      </c>
      <c r="L13" s="259" t="n">
        <v>41</v>
      </c>
      <c r="M13" s="394"/>
      <c r="N13" s="259" t="n">
        <v>0</v>
      </c>
      <c r="O13" s="259" t="n">
        <v>4.8069</v>
      </c>
      <c r="P13" s="259"/>
      <c r="Q13" s="259" t="n">
        <v>-1.1472</v>
      </c>
      <c r="R13" s="259" t="n">
        <v>-1.55169156</v>
      </c>
    </row>
    <row r="14" s="385" customFormat="true" ht="18" hidden="false" customHeight="true" outlineLevel="0" collapsed="false">
      <c r="A14" s="258" t="s">
        <v>527</v>
      </c>
      <c r="B14" s="382" t="n">
        <v>19.0548</v>
      </c>
      <c r="C14" s="382" t="n">
        <v>19.0344</v>
      </c>
      <c r="D14" s="382" t="n">
        <v>19.1987</v>
      </c>
      <c r="E14" s="382"/>
      <c r="F14" s="383" t="n">
        <v>-0.137165706557121</v>
      </c>
      <c r="G14" s="383" t="n">
        <v>0.840250322318249</v>
      </c>
      <c r="H14" s="383" t="n">
        <v>0.351542307880564</v>
      </c>
      <c r="I14" s="393"/>
      <c r="J14" s="389" t="n">
        <v>339.5956</v>
      </c>
      <c r="K14" s="389" t="n">
        <v>-347.6303</v>
      </c>
      <c r="L14" s="259" t="n">
        <v>47.4</v>
      </c>
      <c r="M14" s="394"/>
      <c r="N14" s="259" t="n">
        <v>0</v>
      </c>
      <c r="O14" s="259" t="n">
        <v>0.09568435</v>
      </c>
      <c r="P14" s="259"/>
      <c r="Q14" s="259" t="n">
        <v>-1.52962484</v>
      </c>
      <c r="R14" s="259" t="n">
        <v>-2.23766628</v>
      </c>
    </row>
    <row r="15" s="385" customFormat="true" ht="18" hidden="false" customHeight="true" outlineLevel="0" collapsed="false">
      <c r="A15" s="260" t="s">
        <v>528</v>
      </c>
      <c r="B15" s="386" t="n">
        <v>19.1337</v>
      </c>
      <c r="C15" s="386" t="n">
        <v>19.1015</v>
      </c>
      <c r="D15" s="386" t="n">
        <v>19.2215</v>
      </c>
      <c r="E15" s="386"/>
      <c r="F15" s="387" t="n">
        <v>-0.17323894518462</v>
      </c>
      <c r="G15" s="387" t="n">
        <v>0.591825015821727</v>
      </c>
      <c r="H15" s="387" t="n">
        <v>0.209293035318553</v>
      </c>
      <c r="I15" s="395"/>
      <c r="J15" s="396" t="n">
        <v>307.9176</v>
      </c>
      <c r="K15" s="396" t="n">
        <v>-286.6208</v>
      </c>
      <c r="L15" s="261" t="n">
        <v>-13.75</v>
      </c>
      <c r="M15" s="397"/>
      <c r="N15" s="261" t="n">
        <v>0</v>
      </c>
      <c r="O15" s="261" t="n">
        <v>0.18046995</v>
      </c>
      <c r="P15" s="261"/>
      <c r="Q15" s="261" t="n">
        <v>-3.30525086</v>
      </c>
      <c r="R15" s="261" t="n">
        <v>-10.69024681</v>
      </c>
    </row>
    <row r="16" s="385" customFormat="true" ht="18" hidden="false" customHeight="true" outlineLevel="0" collapsed="false">
      <c r="A16" s="260" t="s">
        <v>84</v>
      </c>
      <c r="B16" s="386" t="n">
        <v>19.2103</v>
      </c>
      <c r="C16" s="386" t="n">
        <v>19.1521</v>
      </c>
      <c r="D16" s="386" t="n">
        <v>19.2701</v>
      </c>
      <c r="E16" s="386"/>
      <c r="F16" s="387" t="n">
        <v>-0.26023989636649</v>
      </c>
      <c r="G16" s="387" t="n">
        <v>0.370079542360946</v>
      </c>
      <c r="H16" s="387" t="n">
        <v>0.0549198229972281</v>
      </c>
      <c r="I16" s="395"/>
      <c r="J16" s="396" t="n">
        <v>320.3033</v>
      </c>
      <c r="K16" s="396" t="n">
        <v>-355.8485</v>
      </c>
      <c r="L16" s="261" t="n">
        <v>-27</v>
      </c>
      <c r="M16" s="397"/>
      <c r="N16" s="261" t="n">
        <v>0</v>
      </c>
      <c r="O16" s="261" t="n">
        <v>0.04136025</v>
      </c>
      <c r="P16" s="261"/>
      <c r="Q16" s="261" t="n">
        <v>-0.535715</v>
      </c>
      <c r="R16" s="261" t="n">
        <v>-2.89762877</v>
      </c>
    </row>
    <row r="17" s="385" customFormat="true" ht="18" hidden="false" customHeight="true" outlineLevel="0" collapsed="false">
      <c r="A17" s="258" t="s">
        <v>14</v>
      </c>
      <c r="B17" s="382" t="n">
        <v>19.2899</v>
      </c>
      <c r="C17" s="382" t="n">
        <v>19.254</v>
      </c>
      <c r="D17" s="382" t="n">
        <v>19.4491</v>
      </c>
      <c r="E17" s="382"/>
      <c r="F17" s="383" t="n">
        <v>-0.207471165003523</v>
      </c>
      <c r="G17" s="383" t="n">
        <v>0.647973090235862</v>
      </c>
      <c r="H17" s="383" t="n">
        <v>0.220250962616169</v>
      </c>
      <c r="I17" s="393"/>
      <c r="J17" s="389" t="n">
        <v>334.38609</v>
      </c>
      <c r="K17" s="389" t="n">
        <v>-349.23788</v>
      </c>
      <c r="L17" s="259" t="n">
        <v>13</v>
      </c>
      <c r="M17" s="394"/>
      <c r="N17" s="259" t="n">
        <v>0</v>
      </c>
      <c r="O17" s="259" t="n">
        <v>0.02889404</v>
      </c>
      <c r="P17" s="259"/>
      <c r="Q17" s="259" t="n">
        <v>0</v>
      </c>
      <c r="R17" s="259" t="n">
        <v>-4.42880751</v>
      </c>
    </row>
    <row r="18" s="385" customFormat="true" ht="18" hidden="false" customHeight="true" outlineLevel="0" collapsed="false">
      <c r="A18" s="258" t="s">
        <v>473</v>
      </c>
      <c r="B18" s="382" t="n">
        <v>19.3672</v>
      </c>
      <c r="C18" s="382" t="n">
        <v>19.3184</v>
      </c>
      <c r="D18" s="382" t="n">
        <v>19.492</v>
      </c>
      <c r="E18" s="382"/>
      <c r="F18" s="383" t="n">
        <v>-0.15508319790517</v>
      </c>
      <c r="G18" s="383" t="n">
        <v>0.722272741475851</v>
      </c>
      <c r="H18" s="383" t="n">
        <v>0.283594771785341</v>
      </c>
      <c r="I18" s="393"/>
      <c r="J18" s="389" t="n">
        <v>307.42153</v>
      </c>
      <c r="K18" s="389" t="n">
        <v>-330.4298362</v>
      </c>
      <c r="L18" s="259" t="n">
        <v>14</v>
      </c>
      <c r="M18" s="394"/>
      <c r="N18" s="259" t="n">
        <v>0</v>
      </c>
      <c r="O18" s="259" t="n">
        <v>0.07257631</v>
      </c>
      <c r="P18" s="259"/>
      <c r="Q18" s="259" t="n">
        <v>-7.0545786</v>
      </c>
      <c r="R18" s="259" t="n">
        <v>-6.51422945</v>
      </c>
    </row>
    <row r="19" s="385" customFormat="true" ht="18" hidden="false" customHeight="true" outlineLevel="0" collapsed="false">
      <c r="A19" s="260" t="s">
        <v>373</v>
      </c>
      <c r="B19" s="386" t="n">
        <v>19.4474</v>
      </c>
      <c r="C19" s="386" t="n">
        <v>19.4114</v>
      </c>
      <c r="D19" s="386" t="n">
        <v>19.5865</v>
      </c>
      <c r="E19" s="386"/>
      <c r="F19" s="387" t="n">
        <v>-0.185114719705451</v>
      </c>
      <c r="G19" s="387" t="n">
        <v>0.715262708639729</v>
      </c>
      <c r="H19" s="387" t="n">
        <v>0.265073994467139</v>
      </c>
      <c r="I19" s="395"/>
      <c r="J19" s="396" t="n">
        <v>328.85972</v>
      </c>
      <c r="K19" s="396" t="n">
        <v>-366.31178</v>
      </c>
      <c r="L19" s="261" t="n">
        <v>2</v>
      </c>
      <c r="M19" s="397"/>
      <c r="N19" s="261" t="n">
        <v>0</v>
      </c>
      <c r="O19" s="261" t="n">
        <v>0</v>
      </c>
      <c r="P19" s="261"/>
      <c r="Q19" s="261" t="n">
        <v>-1.17218509</v>
      </c>
      <c r="R19" s="261" t="n">
        <v>-3.29773413</v>
      </c>
    </row>
    <row r="20" s="385" customFormat="true" ht="18" hidden="false" customHeight="true" outlineLevel="0" collapsed="false">
      <c r="A20" s="260" t="s">
        <v>374</v>
      </c>
      <c r="B20" s="386" t="n">
        <v>19.5279</v>
      </c>
      <c r="C20" s="386" t="n">
        <v>19.5084</v>
      </c>
      <c r="D20" s="386" t="n">
        <v>19.6896</v>
      </c>
      <c r="E20" s="386"/>
      <c r="F20" s="387" t="n">
        <v>-0.0709805005427995</v>
      </c>
      <c r="G20" s="387" t="n">
        <v>0.882988364598519</v>
      </c>
      <c r="H20" s="387" t="n">
        <v>0.40600393202786</v>
      </c>
      <c r="I20" s="395"/>
      <c r="J20" s="396" t="n">
        <v>319.336688</v>
      </c>
      <c r="K20" s="396" t="n">
        <v>-331.2967284</v>
      </c>
      <c r="L20" s="261" t="n">
        <v>26.8</v>
      </c>
      <c r="M20" s="397"/>
      <c r="N20" s="261" t="n">
        <v>0</v>
      </c>
      <c r="O20" s="261" t="n">
        <v>0.0992583</v>
      </c>
      <c r="P20" s="261"/>
      <c r="Q20" s="261" t="n">
        <v>-1.1073948</v>
      </c>
      <c r="R20" s="261" t="n">
        <v>-2.22520491</v>
      </c>
    </row>
    <row r="21" s="385" customFormat="true" ht="15.75" hidden="false" customHeight="true" outlineLevel="0" collapsed="false">
      <c r="A21" s="258" t="s">
        <v>529</v>
      </c>
      <c r="B21" s="382" t="n">
        <v>19.6062</v>
      </c>
      <c r="C21" s="382" t="n">
        <v>19.5729</v>
      </c>
      <c r="D21" s="382" t="n">
        <v>19.7147</v>
      </c>
      <c r="E21" s="382"/>
      <c r="F21" s="383" t="n">
        <v>-0.067455392</v>
      </c>
      <c r="G21" s="383" t="n">
        <v>0.825963373</v>
      </c>
      <c r="H21" s="383" t="n">
        <v>0.379253991</v>
      </c>
      <c r="I21" s="393"/>
      <c r="J21" s="389" t="n">
        <v>302.41896</v>
      </c>
      <c r="K21" s="389" t="n">
        <v>-332.47538</v>
      </c>
      <c r="L21" s="259" t="n">
        <v>15.8</v>
      </c>
      <c r="M21" s="394"/>
      <c r="N21" s="259" t="n">
        <v>28.9</v>
      </c>
      <c r="O21" s="259" t="n">
        <v>0.16019637</v>
      </c>
      <c r="P21" s="259"/>
      <c r="Q21" s="259" t="n">
        <v>-3.30690965</v>
      </c>
      <c r="R21" s="259" t="n">
        <v>-14.40933348</v>
      </c>
    </row>
    <row r="22" s="385" customFormat="true" ht="19.5" hidden="false" customHeight="true" outlineLevel="0" collapsed="false">
      <c r="A22" s="258" t="s">
        <v>376</v>
      </c>
      <c r="B22" s="382" t="n">
        <v>19.6874</v>
      </c>
      <c r="C22" s="382" t="n">
        <v>19.6267</v>
      </c>
      <c r="D22" s="382" t="n">
        <v>19.8391</v>
      </c>
      <c r="E22" s="382"/>
      <c r="F22" s="383" t="n">
        <v>-0.0304558780503642</v>
      </c>
      <c r="G22" s="383" t="n">
        <v>0.836313488330755</v>
      </c>
      <c r="H22" s="383" t="n">
        <v>0.402928805140195</v>
      </c>
      <c r="I22" s="393"/>
      <c r="J22" s="389" t="n">
        <v>329.96636</v>
      </c>
      <c r="K22" s="389" t="n">
        <v>-350.0708</v>
      </c>
      <c r="L22" s="259" t="n">
        <v>33</v>
      </c>
      <c r="M22" s="394"/>
      <c r="N22" s="259" t="n">
        <v>0</v>
      </c>
      <c r="O22" s="259" t="n">
        <v>3.24455568</v>
      </c>
      <c r="P22" s="259"/>
      <c r="Q22" s="259" t="n">
        <v>-0.56059417</v>
      </c>
      <c r="R22" s="259" t="n">
        <v>-2.4138524</v>
      </c>
    </row>
    <row r="23" s="385" customFormat="true" ht="17.25" hidden="false" customHeight="true" outlineLevel="0" collapsed="false">
      <c r="A23" s="260" t="s">
        <v>377</v>
      </c>
      <c r="B23" s="386" t="n">
        <v>19.7663</v>
      </c>
      <c r="C23" s="386" t="n">
        <v>19.7405710638831</v>
      </c>
      <c r="D23" s="386" t="n">
        <v>19.9014123201285</v>
      </c>
      <c r="E23" s="386"/>
      <c r="F23" s="387" t="n">
        <v>-0.00591985962043324</v>
      </c>
      <c r="G23" s="387" t="n">
        <v>0.838971218737317</v>
      </c>
      <c r="H23" s="387" t="n">
        <v>0.416525679558442</v>
      </c>
      <c r="I23" s="395"/>
      <c r="J23" s="396" t="n">
        <v>292.3892</v>
      </c>
      <c r="K23" s="396" t="n">
        <v>-294.375</v>
      </c>
      <c r="L23" s="261" t="n">
        <v>33.5</v>
      </c>
      <c r="M23" s="397"/>
      <c r="N23" s="261" t="n">
        <v>0</v>
      </c>
      <c r="O23" s="261" t="n">
        <v>20.59401169</v>
      </c>
      <c r="P23" s="261"/>
      <c r="Q23" s="261" t="n">
        <v>-0.02570847</v>
      </c>
      <c r="R23" s="261" t="n">
        <v>-4.28012514</v>
      </c>
    </row>
    <row r="24" s="385" customFormat="true" ht="15.75" hidden="false" customHeight="true" outlineLevel="0" collapsed="false">
      <c r="A24" s="260" t="s">
        <v>378</v>
      </c>
      <c r="B24" s="386" t="n">
        <v>19.8481</v>
      </c>
      <c r="C24" s="386" t="n">
        <v>19.613437704918</v>
      </c>
      <c r="D24" s="386" t="n">
        <v>20.135691542032</v>
      </c>
      <c r="E24" s="386"/>
      <c r="F24" s="387" t="n">
        <v>-0.138949319613047</v>
      </c>
      <c r="G24" s="387" t="n">
        <v>0.316395030031544</v>
      </c>
      <c r="H24" s="387" t="n">
        <v>0.0887228552092489</v>
      </c>
      <c r="I24" s="395"/>
      <c r="J24" s="396" t="n">
        <v>364.1392</v>
      </c>
      <c r="K24" s="396" t="n">
        <v>-385.9569</v>
      </c>
      <c r="L24" s="261" t="n">
        <v>24.5</v>
      </c>
      <c r="M24" s="397"/>
      <c r="N24" s="261" t="n">
        <v>0</v>
      </c>
      <c r="O24" s="261" t="n">
        <v>1.00922897</v>
      </c>
      <c r="P24" s="261"/>
      <c r="Q24" s="261" t="n">
        <v>-6.3731996</v>
      </c>
      <c r="R24" s="261" t="n">
        <v>-4.70218144</v>
      </c>
    </row>
    <row r="25" s="385" customFormat="true" ht="15" hidden="false" customHeight="false" outlineLevel="0" collapsed="false">
      <c r="A25" s="258"/>
      <c r="B25" s="382"/>
      <c r="C25" s="382"/>
      <c r="D25" s="382"/>
      <c r="E25" s="382"/>
      <c r="F25" s="383"/>
      <c r="G25" s="383"/>
      <c r="H25" s="383"/>
      <c r="I25" s="393"/>
      <c r="J25" s="398"/>
      <c r="K25" s="398"/>
      <c r="L25" s="393"/>
      <c r="M25" s="394"/>
      <c r="N25" s="259"/>
      <c r="O25" s="259"/>
      <c r="P25" s="259"/>
      <c r="Q25" s="259"/>
      <c r="R25" s="259"/>
    </row>
    <row r="26" s="385" customFormat="true" ht="15" hidden="false" customHeight="false" outlineLevel="0" collapsed="false">
      <c r="A26" s="262" t="s">
        <v>7</v>
      </c>
      <c r="B26" s="390"/>
      <c r="C26" s="390"/>
      <c r="D26" s="390"/>
      <c r="E26" s="390"/>
      <c r="F26" s="391" t="n">
        <v>-0.00451741085781419</v>
      </c>
      <c r="G26" s="391" t="n">
        <v>0.654346431963476</v>
      </c>
      <c r="H26" s="391" t="n">
        <v>0.324914510552831</v>
      </c>
      <c r="I26" s="392"/>
      <c r="J26" s="263" t="n">
        <v>3507.20957</v>
      </c>
      <c r="K26" s="263" t="n">
        <v>-3632.67984</v>
      </c>
      <c r="L26" s="263" t="n">
        <v>141.7</v>
      </c>
      <c r="M26" s="399"/>
      <c r="N26" s="263" t="n">
        <v>38.03940435</v>
      </c>
      <c r="O26" s="263" t="n">
        <v>94.325</v>
      </c>
      <c r="P26" s="263"/>
      <c r="Q26" s="263" t="n">
        <v>-25.9788094421</v>
      </c>
      <c r="R26" s="263" t="n">
        <v>-64.93454613</v>
      </c>
    </row>
    <row r="27" s="385" customFormat="true" ht="15" hidden="false" customHeight="false" outlineLevel="0" collapsed="false">
      <c r="A27" s="258" t="s">
        <v>530</v>
      </c>
      <c r="B27" s="382" t="n">
        <v>19.9305</v>
      </c>
      <c r="C27" s="382" t="n">
        <v>19.9458809818779</v>
      </c>
      <c r="D27" s="382" t="n">
        <v>20.1314310011597</v>
      </c>
      <c r="E27" s="382"/>
      <c r="F27" s="383" t="n">
        <v>0.0760120696347202</v>
      </c>
      <c r="G27" s="383" t="n">
        <v>0.926400708991636</v>
      </c>
      <c r="H27" s="383" t="n">
        <v>0.501206389313178</v>
      </c>
      <c r="I27" s="388"/>
      <c r="J27" s="389" t="n">
        <v>295.3827</v>
      </c>
      <c r="K27" s="389" t="n">
        <v>-341.9696</v>
      </c>
      <c r="L27" s="389" t="n">
        <v>74</v>
      </c>
      <c r="M27" s="389"/>
      <c r="N27" s="389" t="n">
        <v>0</v>
      </c>
      <c r="O27" s="389" t="n">
        <v>0.05</v>
      </c>
      <c r="P27" s="389"/>
      <c r="Q27" s="389" t="n">
        <v>-1.17301439</v>
      </c>
      <c r="R27" s="389" t="n">
        <v>-2.99755456</v>
      </c>
    </row>
    <row r="28" s="385" customFormat="true" ht="15" hidden="false" customHeight="false" outlineLevel="0" collapsed="false">
      <c r="A28" s="258" t="s">
        <v>527</v>
      </c>
      <c r="B28" s="382" t="n">
        <v>20.0053</v>
      </c>
      <c r="C28" s="382" t="n">
        <v>20.0013113787711</v>
      </c>
      <c r="D28" s="382" t="n">
        <v>20.1944085819552</v>
      </c>
      <c r="E28" s="382"/>
      <c r="F28" s="383" t="n">
        <v>0.141504984232781</v>
      </c>
      <c r="G28" s="383" t="n">
        <v>0.945451943178923</v>
      </c>
      <c r="H28" s="383" t="n">
        <v>0.543478463705852</v>
      </c>
      <c r="I28" s="388"/>
      <c r="J28" s="389" t="n">
        <v>278.1878</v>
      </c>
      <c r="K28" s="389" t="n">
        <v>-345.2231</v>
      </c>
      <c r="L28" s="389" t="n">
        <v>48.6</v>
      </c>
      <c r="M28" s="389"/>
      <c r="N28" s="389" t="n">
        <v>0</v>
      </c>
      <c r="O28" s="389" t="n">
        <v>38.47</v>
      </c>
      <c r="P28" s="389"/>
      <c r="Q28" s="389" t="n">
        <v>-1.09713847</v>
      </c>
      <c r="R28" s="389" t="n">
        <v>-2.2933556</v>
      </c>
    </row>
    <row r="29" s="385" customFormat="true" ht="15" hidden="false" customHeight="false" outlineLevel="0" collapsed="false">
      <c r="A29" s="260" t="s">
        <v>371</v>
      </c>
      <c r="B29" s="386" t="n">
        <v>20.0883</v>
      </c>
      <c r="C29" s="386" t="n">
        <v>20.0347</v>
      </c>
      <c r="D29" s="386" t="n">
        <v>20.146</v>
      </c>
      <c r="E29" s="386"/>
      <c r="F29" s="387" t="n">
        <v>-0.101224844857599</v>
      </c>
      <c r="G29" s="387" t="n">
        <v>0.577337379572757</v>
      </c>
      <c r="H29" s="387" t="n">
        <v>0.238056267357579</v>
      </c>
      <c r="I29" s="395"/>
      <c r="J29" s="396" t="n">
        <v>308.2115</v>
      </c>
      <c r="K29" s="396" t="n">
        <v>-285.702</v>
      </c>
      <c r="L29" s="261" t="n">
        <v>-3</v>
      </c>
      <c r="M29" s="397"/>
      <c r="N29" s="261" t="n">
        <v>0</v>
      </c>
      <c r="O29" s="261" t="n">
        <v>0.386</v>
      </c>
      <c r="P29" s="261"/>
      <c r="Q29" s="261" t="n">
        <v>-3.32960176</v>
      </c>
      <c r="R29" s="261" t="n">
        <v>-10.51605972</v>
      </c>
    </row>
    <row r="30" s="385" customFormat="true" ht="15" hidden="false" customHeight="false" outlineLevel="0" collapsed="false">
      <c r="A30" s="260" t="s">
        <v>84</v>
      </c>
      <c r="B30" s="386" t="n">
        <v>20.169</v>
      </c>
      <c r="C30" s="386" t="n">
        <v>20.1201</v>
      </c>
      <c r="D30" s="386" t="n">
        <v>20.2454</v>
      </c>
      <c r="E30" s="386"/>
      <c r="F30" s="387" t="n">
        <v>-0.27630541654554</v>
      </c>
      <c r="G30" s="387" t="n">
        <v>0.321742657275945</v>
      </c>
      <c r="H30" s="387" t="n">
        <v>0.0227186203652022</v>
      </c>
      <c r="I30" s="395"/>
      <c r="J30" s="396" t="n">
        <v>290.6875</v>
      </c>
      <c r="K30" s="396" t="n">
        <v>-309.8948</v>
      </c>
      <c r="L30" s="261" t="n">
        <v>-39</v>
      </c>
      <c r="M30" s="397"/>
      <c r="N30" s="261" t="n">
        <v>0</v>
      </c>
      <c r="O30" s="261" t="n">
        <v>0</v>
      </c>
      <c r="P30" s="261"/>
      <c r="Q30" s="261" t="n">
        <v>-0.56142347</v>
      </c>
      <c r="R30" s="261" t="n">
        <v>-3.32604302</v>
      </c>
    </row>
    <row r="31" s="385" customFormat="true" ht="15" hidden="false" customHeight="false" outlineLevel="0" collapsed="false">
      <c r="A31" s="258" t="s">
        <v>14</v>
      </c>
      <c r="B31" s="382" t="n">
        <v>20.2528</v>
      </c>
      <c r="C31" s="382" t="n">
        <v>20.1861788467206</v>
      </c>
      <c r="D31" s="382" t="n">
        <v>20.3184395603619</v>
      </c>
      <c r="E31" s="382"/>
      <c r="F31" s="383" t="n">
        <v>-0.257185596593845</v>
      </c>
      <c r="G31" s="383" t="n">
        <v>0.384667952946104</v>
      </c>
      <c r="H31" s="383" t="n">
        <v>0.0637411781761293</v>
      </c>
      <c r="I31" s="393"/>
      <c r="J31" s="389" t="n">
        <v>273.6485</v>
      </c>
      <c r="K31" s="389" t="n">
        <v>-289.9218</v>
      </c>
      <c r="L31" s="259" t="n">
        <v>2</v>
      </c>
      <c r="M31" s="394"/>
      <c r="N31" s="259" t="n">
        <v>0</v>
      </c>
      <c r="O31" s="259" t="n">
        <v>0</v>
      </c>
      <c r="P31" s="259"/>
      <c r="Q31" s="259" t="n">
        <v>-0.02487917</v>
      </c>
      <c r="R31" s="259" t="n">
        <v>-3.66240426</v>
      </c>
    </row>
    <row r="32" s="385" customFormat="true" ht="15" hidden="false" customHeight="false" outlineLevel="0" collapsed="false">
      <c r="A32" s="258" t="s">
        <v>473</v>
      </c>
      <c r="B32" s="382" t="n">
        <v>20.3342</v>
      </c>
      <c r="C32" s="382" t="n">
        <v>20.2924629149712</v>
      </c>
      <c r="D32" s="382" t="n">
        <v>20.3838021097139</v>
      </c>
      <c r="E32" s="382"/>
      <c r="F32" s="383" t="n">
        <v>-0.138949319613047</v>
      </c>
      <c r="G32" s="383" t="n">
        <v>0.316395030031544</v>
      </c>
      <c r="H32" s="383" t="n">
        <v>0.0887228552092489</v>
      </c>
      <c r="I32" s="393"/>
      <c r="J32" s="389" t="n">
        <v>322.84605</v>
      </c>
      <c r="K32" s="389" t="n">
        <v>-306.9444</v>
      </c>
      <c r="L32" s="259" t="n">
        <v>26.5</v>
      </c>
      <c r="M32" s="394"/>
      <c r="N32" s="259" t="n">
        <v>0</v>
      </c>
      <c r="O32" s="259" t="n">
        <v>0</v>
      </c>
      <c r="P32" s="259"/>
      <c r="Q32" s="259" t="n">
        <v>-7.75490494</v>
      </c>
      <c r="R32" s="259" t="n">
        <v>-7.42738503</v>
      </c>
    </row>
    <row r="33" s="385" customFormat="true" ht="15" hidden="false" customHeight="false" outlineLevel="0" collapsed="false">
      <c r="A33" s="260" t="s">
        <v>531</v>
      </c>
      <c r="B33" s="386" t="n">
        <v>20.4186</v>
      </c>
      <c r="C33" s="386" t="n">
        <v>20.4171</v>
      </c>
      <c r="D33" s="386" t="n">
        <v>20.5863</v>
      </c>
      <c r="E33" s="386"/>
      <c r="F33" s="387" t="n">
        <v>-0.039778347767793</v>
      </c>
      <c r="G33" s="387" t="n">
        <v>0.431436722209453</v>
      </c>
      <c r="H33" s="387" t="n">
        <v>0.19582918722083</v>
      </c>
      <c r="I33" s="400"/>
      <c r="J33" s="396" t="n">
        <v>294.92924</v>
      </c>
      <c r="K33" s="396" t="n">
        <v>-312.08314</v>
      </c>
      <c r="L33" s="396" t="n">
        <v>-8</v>
      </c>
      <c r="M33" s="396"/>
      <c r="N33" s="396" t="n">
        <v>0</v>
      </c>
      <c r="O33" s="396" t="n">
        <v>0</v>
      </c>
      <c r="P33" s="396"/>
      <c r="Q33" s="396" t="n">
        <v>-1.17635176</v>
      </c>
      <c r="R33" s="396" t="n">
        <v>-3.72751468</v>
      </c>
    </row>
    <row r="34" s="385" customFormat="true" ht="15" hidden="false" customHeight="false" outlineLevel="0" collapsed="false">
      <c r="A34" s="260" t="s">
        <v>374</v>
      </c>
      <c r="B34" s="386" t="n">
        <v>20.5034</v>
      </c>
      <c r="C34" s="386" t="n">
        <v>20.5397</v>
      </c>
      <c r="D34" s="386" t="n">
        <v>20.7029</v>
      </c>
      <c r="E34" s="386"/>
      <c r="F34" s="387" t="n">
        <v>0.138967539493997</v>
      </c>
      <c r="G34" s="387" t="n">
        <v>1.00518995588484</v>
      </c>
      <c r="H34" s="387" t="n">
        <v>0.572078747689418</v>
      </c>
      <c r="I34" s="400"/>
      <c r="J34" s="396" t="n">
        <v>265.76359</v>
      </c>
      <c r="K34" s="396" t="n">
        <v>-271.19395</v>
      </c>
      <c r="L34" s="396" t="n">
        <v>33.2</v>
      </c>
      <c r="M34" s="396"/>
      <c r="N34" s="396" t="n">
        <v>0</v>
      </c>
      <c r="O34" s="396" t="n">
        <v>0</v>
      </c>
      <c r="P34" s="396"/>
      <c r="Q34" s="396" t="n">
        <v>-1.1118444521</v>
      </c>
      <c r="R34" s="396" t="n">
        <v>-0.99496276</v>
      </c>
    </row>
    <row r="35" s="385" customFormat="true" ht="15" hidden="false" customHeight="false" outlineLevel="0" collapsed="false">
      <c r="A35" s="258" t="s">
        <v>375</v>
      </c>
      <c r="B35" s="382" t="n">
        <v>20.5858</v>
      </c>
      <c r="C35" s="382" t="n">
        <v>20.6125</v>
      </c>
      <c r="D35" s="382" t="n">
        <v>20.762</v>
      </c>
      <c r="E35" s="382"/>
      <c r="F35" s="383" t="n">
        <v>0.146397676901266</v>
      </c>
      <c r="G35" s="383" t="n">
        <v>0.893623779088544</v>
      </c>
      <c r="H35" s="383" t="n">
        <v>0.520010727994905</v>
      </c>
      <c r="I35" s="388"/>
      <c r="J35" s="389" t="n">
        <v>274.9986</v>
      </c>
      <c r="K35" s="389" t="n">
        <v>-272.1478</v>
      </c>
      <c r="L35" s="389" t="n">
        <v>4</v>
      </c>
      <c r="M35" s="389"/>
      <c r="N35" s="389" t="n">
        <v>0</v>
      </c>
      <c r="O35" s="389" t="n">
        <v>0</v>
      </c>
      <c r="P35" s="389"/>
      <c r="Q35" s="389" t="n">
        <v>-3.31134149</v>
      </c>
      <c r="R35" s="389" t="n">
        <v>-16.69926652</v>
      </c>
    </row>
    <row r="36" s="385" customFormat="true" ht="15" hidden="false" customHeight="false" outlineLevel="0" collapsed="false">
      <c r="A36" s="258" t="s">
        <v>532</v>
      </c>
      <c r="B36" s="382" t="n">
        <v>20.6713</v>
      </c>
      <c r="C36" s="382" t="n">
        <v>20.6298788855937</v>
      </c>
      <c r="D36" s="382" t="n">
        <v>20.7962787872063</v>
      </c>
      <c r="E36" s="382"/>
      <c r="F36" s="383" t="n">
        <v>0.109116960363012</v>
      </c>
      <c r="G36" s="383" t="n">
        <v>0.780868549782088</v>
      </c>
      <c r="H36" s="383" t="n">
        <v>0.44499275507255</v>
      </c>
      <c r="I36" s="388"/>
      <c r="J36" s="389" t="n">
        <v>306.4598</v>
      </c>
      <c r="K36" s="389" t="n">
        <v>-295.12252</v>
      </c>
      <c r="L36" s="389" t="n">
        <v>3</v>
      </c>
      <c r="M36" s="389"/>
      <c r="N36" s="389" t="n">
        <v>0</v>
      </c>
      <c r="O36" s="389" t="n">
        <v>14.919</v>
      </c>
      <c r="P36" s="389"/>
      <c r="Q36" s="389" t="n">
        <v>-0.58547334</v>
      </c>
      <c r="R36" s="389" t="n">
        <v>-2.48215879</v>
      </c>
    </row>
    <row r="37" s="385" customFormat="true" ht="15" hidden="false" customHeight="false" outlineLevel="0" collapsed="false">
      <c r="A37" s="260" t="s">
        <v>377</v>
      </c>
      <c r="B37" s="386" t="n">
        <v>20.7543</v>
      </c>
      <c r="C37" s="386" t="n">
        <v>20.7453</v>
      </c>
      <c r="D37" s="386" t="n">
        <v>20.833</v>
      </c>
      <c r="E37" s="386"/>
      <c r="F37" s="387" t="n">
        <v>0.0372820375002086</v>
      </c>
      <c r="G37" s="387" t="n">
        <v>0.627694886772264</v>
      </c>
      <c r="H37" s="387" t="n">
        <v>0.332488462136236</v>
      </c>
      <c r="I37" s="400"/>
      <c r="J37" s="396" t="n">
        <v>277.95409</v>
      </c>
      <c r="K37" s="396" t="n">
        <v>-281.96195</v>
      </c>
      <c r="L37" s="396" t="n">
        <v>-3.1</v>
      </c>
      <c r="M37" s="396"/>
      <c r="N37" s="396" t="n">
        <v>38.03940435</v>
      </c>
      <c r="O37" s="396" t="n">
        <v>0</v>
      </c>
      <c r="P37" s="396"/>
      <c r="Q37" s="396" t="n">
        <v>-0.0301403</v>
      </c>
      <c r="R37" s="396" t="n">
        <v>-4.746593</v>
      </c>
    </row>
    <row r="38" s="385" customFormat="true" ht="15" hidden="false" customHeight="false" outlineLevel="0" collapsed="false">
      <c r="A38" s="260" t="s">
        <v>378</v>
      </c>
      <c r="B38" s="386" t="n">
        <v>20.8405</v>
      </c>
      <c r="C38" s="386" t="n">
        <v>20.7868446206116</v>
      </c>
      <c r="D38" s="386" t="n">
        <v>21.0429918867925</v>
      </c>
      <c r="E38" s="386"/>
      <c r="F38" s="387" t="n">
        <v>0.109953326958069</v>
      </c>
      <c r="G38" s="387" t="n">
        <v>0.641347617827617</v>
      </c>
      <c r="H38" s="387" t="n">
        <v>0.375650472392843</v>
      </c>
      <c r="I38" s="400"/>
      <c r="J38" s="396" t="n">
        <v>318.1402</v>
      </c>
      <c r="K38" s="396" t="n">
        <v>-320.51478</v>
      </c>
      <c r="L38" s="396" t="n">
        <v>3.5</v>
      </c>
      <c r="M38" s="396"/>
      <c r="N38" s="396" t="n">
        <v>0</v>
      </c>
      <c r="O38" s="396" t="n">
        <v>40.5</v>
      </c>
      <c r="P38" s="396"/>
      <c r="Q38" s="396" t="n">
        <v>-5.8226959</v>
      </c>
      <c r="R38" s="396" t="n">
        <v>-5.96124819</v>
      </c>
    </row>
    <row r="39" s="385" customFormat="true" ht="15" hidden="false" customHeight="false" outlineLevel="0" collapsed="false">
      <c r="A39" s="258"/>
      <c r="B39" s="382"/>
      <c r="C39" s="382"/>
      <c r="D39" s="382"/>
      <c r="E39" s="382"/>
      <c r="F39" s="383"/>
      <c r="G39" s="383"/>
      <c r="H39" s="383"/>
      <c r="I39" s="388"/>
      <c r="J39" s="383"/>
      <c r="K39" s="383"/>
      <c r="L39" s="389"/>
      <c r="M39" s="389"/>
      <c r="N39" s="389"/>
      <c r="O39" s="389"/>
      <c r="P39" s="389"/>
      <c r="Q39" s="389"/>
      <c r="R39" s="389"/>
    </row>
    <row r="40" s="385" customFormat="true" ht="15" hidden="false" customHeight="false" outlineLevel="0" collapsed="false">
      <c r="A40" s="262" t="s">
        <v>8</v>
      </c>
      <c r="B40" s="390"/>
      <c r="C40" s="390"/>
      <c r="D40" s="390"/>
      <c r="E40" s="390"/>
      <c r="F40" s="391" t="n">
        <v>0.149596055337152</v>
      </c>
      <c r="G40" s="391" t="n">
        <v>0.733432062676012</v>
      </c>
      <c r="H40" s="391" t="n">
        <v>0.441514059006582</v>
      </c>
      <c r="I40" s="392"/>
      <c r="J40" s="263" t="n">
        <v>3895.52378</v>
      </c>
      <c r="K40" s="263" t="n">
        <v>-4024.272016</v>
      </c>
      <c r="L40" s="263" t="n">
        <v>76</v>
      </c>
      <c r="M40" s="263"/>
      <c r="N40" s="263" t="n">
        <v>19.59769605</v>
      </c>
      <c r="O40" s="263" t="n">
        <v>65.6578708827626</v>
      </c>
      <c r="P40" s="263"/>
      <c r="Q40" s="263" t="n">
        <v>-23.1189744928321</v>
      </c>
      <c r="R40" s="263" t="n">
        <v>-65.5034087352059</v>
      </c>
    </row>
    <row r="41" s="385" customFormat="true" ht="15" hidden="false" customHeight="false" outlineLevel="0" collapsed="false">
      <c r="A41" s="258" t="s">
        <v>526</v>
      </c>
      <c r="B41" s="382" t="n">
        <v>20.927</v>
      </c>
      <c r="C41" s="382" t="n">
        <v>20.9599578020435</v>
      </c>
      <c r="D41" s="382" t="n">
        <v>21.1195775371747</v>
      </c>
      <c r="E41" s="382"/>
      <c r="F41" s="383" t="n">
        <v>0.137848610971825</v>
      </c>
      <c r="G41" s="383" t="n">
        <v>0.747194599126664</v>
      </c>
      <c r="H41" s="383" t="n">
        <v>0.442521605049244</v>
      </c>
      <c r="I41" s="388"/>
      <c r="J41" s="389" t="n">
        <v>301.23383</v>
      </c>
      <c r="K41" s="389" t="n">
        <v>-318.13937</v>
      </c>
      <c r="L41" s="389" t="n">
        <v>21</v>
      </c>
      <c r="M41" s="389"/>
      <c r="N41" s="389" t="n">
        <v>0</v>
      </c>
      <c r="O41" s="389" t="n">
        <v>0.01861976</v>
      </c>
      <c r="P41" s="389"/>
      <c r="Q41" s="389" t="n">
        <v>-1.17301439</v>
      </c>
      <c r="R41" s="389" t="n">
        <v>-2.2222881</v>
      </c>
    </row>
    <row r="42" s="385" customFormat="true" ht="15" hidden="false" customHeight="false" outlineLevel="0" collapsed="false">
      <c r="A42" s="258" t="s">
        <v>527</v>
      </c>
      <c r="B42" s="382" t="n">
        <v>21.0055</v>
      </c>
      <c r="C42" s="382" t="n">
        <v>21.05506351927</v>
      </c>
      <c r="D42" s="382" t="n">
        <v>21.2103813375367</v>
      </c>
      <c r="E42" s="382"/>
      <c r="F42" s="383" t="n">
        <v>0.327186114220873</v>
      </c>
      <c r="G42" s="383" t="n">
        <v>0.898770218597433</v>
      </c>
      <c r="H42" s="383" t="n">
        <v>0.612978166409153</v>
      </c>
      <c r="I42" s="388"/>
      <c r="J42" s="389" t="n">
        <v>302.22988</v>
      </c>
      <c r="K42" s="389" t="n">
        <v>-367.91578</v>
      </c>
      <c r="L42" s="389" t="n">
        <v>29.5</v>
      </c>
      <c r="M42" s="389"/>
      <c r="N42" s="389" t="n">
        <v>0</v>
      </c>
      <c r="O42" s="389" t="n">
        <v>0.13548047</v>
      </c>
      <c r="P42" s="389"/>
      <c r="Q42" s="389" t="n">
        <v>-1.09713847</v>
      </c>
      <c r="R42" s="389" t="n">
        <v>-2.57960184</v>
      </c>
    </row>
    <row r="43" s="385" customFormat="true" ht="15" hidden="false" customHeight="false" outlineLevel="0" collapsed="false">
      <c r="A43" s="260" t="s">
        <v>371</v>
      </c>
      <c r="B43" s="386" t="n">
        <v>21.0927</v>
      </c>
      <c r="C43" s="386" t="n">
        <v>21.119</v>
      </c>
      <c r="D43" s="386" t="n">
        <v>21.2488</v>
      </c>
      <c r="E43" s="386"/>
      <c r="F43" s="387" t="n">
        <v>0.301286052335861</v>
      </c>
      <c r="G43" s="387" t="n">
        <v>0.861967856889356</v>
      </c>
      <c r="H43" s="387" t="n">
        <v>0.581626954612608</v>
      </c>
      <c r="I43" s="400"/>
      <c r="J43" s="396" t="n">
        <v>352.4632</v>
      </c>
      <c r="K43" s="396" t="n">
        <v>-381.75</v>
      </c>
      <c r="L43" s="396" t="n">
        <v>-10</v>
      </c>
      <c r="M43" s="396"/>
      <c r="N43" s="396" t="n">
        <v>0</v>
      </c>
      <c r="O43" s="396" t="n">
        <v>0.19957899</v>
      </c>
      <c r="P43" s="396"/>
      <c r="Q43" s="396" t="n">
        <v>-3.32983605</v>
      </c>
      <c r="R43" s="396" t="n">
        <v>-9.06739359503648</v>
      </c>
    </row>
    <row r="44" s="385" customFormat="true" ht="15" hidden="false" customHeight="false" outlineLevel="0" collapsed="false">
      <c r="A44" s="260" t="s">
        <v>533</v>
      </c>
      <c r="B44" s="386" t="n">
        <v>21.1775</v>
      </c>
      <c r="C44" s="386" t="n">
        <v>21.2116</v>
      </c>
      <c r="D44" s="386" t="n">
        <v>21.3052</v>
      </c>
      <c r="E44" s="386"/>
      <c r="F44" s="387" t="n">
        <v>0.19081750008581</v>
      </c>
      <c r="G44" s="387" t="n">
        <v>0.664392527246225</v>
      </c>
      <c r="H44" s="387" t="n">
        <v>0.427605013666017</v>
      </c>
      <c r="I44" s="400"/>
      <c r="J44" s="396" t="n">
        <v>278.78942</v>
      </c>
      <c r="K44" s="396" t="n">
        <v>-287.828156</v>
      </c>
      <c r="L44" s="396" t="n">
        <v>0</v>
      </c>
      <c r="M44" s="396"/>
      <c r="N44" s="396" t="n">
        <v>0</v>
      </c>
      <c r="O44" s="396" t="n">
        <v>0</v>
      </c>
      <c r="P44" s="396"/>
      <c r="Q44" s="396" t="n">
        <v>-0.56142347</v>
      </c>
      <c r="R44" s="396" t="n">
        <v>-3.43513667928896</v>
      </c>
    </row>
    <row r="45" s="385" customFormat="true" ht="15" hidden="false" customHeight="false" outlineLevel="0" collapsed="false">
      <c r="A45" s="258" t="s">
        <v>14</v>
      </c>
      <c r="B45" s="382" t="n">
        <v>21.2654</v>
      </c>
      <c r="C45" s="382" t="n">
        <v>21.2871</v>
      </c>
      <c r="D45" s="382" t="n">
        <v>21.4161</v>
      </c>
      <c r="E45" s="382"/>
      <c r="F45" s="383" t="n">
        <v>0.128224251468454</v>
      </c>
      <c r="G45" s="383" t="n">
        <v>0.690679240517302</v>
      </c>
      <c r="H45" s="383" t="n">
        <v>0.409451745992878</v>
      </c>
      <c r="I45" s="388"/>
      <c r="J45" s="389" t="n">
        <v>296.40467</v>
      </c>
      <c r="K45" s="389" t="n">
        <v>-310.5123</v>
      </c>
      <c r="L45" s="389" t="n">
        <v>0</v>
      </c>
      <c r="M45" s="389"/>
      <c r="N45" s="389" t="n">
        <v>0</v>
      </c>
      <c r="O45" s="389" t="n">
        <v>0</v>
      </c>
      <c r="P45" s="389"/>
      <c r="Q45" s="389" t="n">
        <v>-0.0269625</v>
      </c>
      <c r="R45" s="389" t="n">
        <v>-4.63230176716237</v>
      </c>
    </row>
    <row r="46" s="385" customFormat="true" ht="15" hidden="false" customHeight="false" outlineLevel="0" collapsed="false">
      <c r="A46" s="258" t="s">
        <v>372</v>
      </c>
      <c r="B46" s="382" t="n">
        <v>21.3509</v>
      </c>
      <c r="C46" s="382" t="n">
        <v>21.3673</v>
      </c>
      <c r="D46" s="382" t="n">
        <v>21.4846</v>
      </c>
      <c r="E46" s="382"/>
      <c r="F46" s="383" t="n">
        <v>0.134376319931484</v>
      </c>
      <c r="G46" s="383" t="n">
        <v>0.708069398992332</v>
      </c>
      <c r="H46" s="383" t="n">
        <v>0.421222859461908</v>
      </c>
      <c r="I46" s="388"/>
      <c r="J46" s="389" t="n">
        <v>290.91321</v>
      </c>
      <c r="K46" s="389" t="n">
        <v>-314.8446</v>
      </c>
      <c r="L46" s="389" t="n">
        <v>-5</v>
      </c>
      <c r="M46" s="389"/>
      <c r="N46" s="389" t="n">
        <v>0</v>
      </c>
      <c r="O46" s="389" t="n">
        <v>0.00419166276258831</v>
      </c>
      <c r="P46" s="389"/>
      <c r="Q46" s="389" t="n">
        <v>-5.34741430183205</v>
      </c>
      <c r="R46" s="389" t="n">
        <v>-7.41821197129801</v>
      </c>
    </row>
    <row r="47" s="385" customFormat="true" ht="15" hidden="false" customHeight="false" outlineLevel="0" collapsed="false">
      <c r="A47" s="260" t="s">
        <v>373</v>
      </c>
      <c r="B47" s="386" t="n">
        <v>21.4395</v>
      </c>
      <c r="C47" s="386" t="n">
        <v>21.4906155502657</v>
      </c>
      <c r="D47" s="386" t="n">
        <v>21.6342954808935</v>
      </c>
      <c r="E47" s="386"/>
      <c r="F47" s="387" t="n">
        <v>0.115139188136256</v>
      </c>
      <c r="G47" s="387" t="n">
        <v>0.67037103043493</v>
      </c>
      <c r="H47" s="387" t="n">
        <v>0.392755109285593</v>
      </c>
      <c r="I47" s="400"/>
      <c r="J47" s="396" t="n">
        <v>318.1402</v>
      </c>
      <c r="K47" s="396" t="n">
        <v>-320.51478</v>
      </c>
      <c r="L47" s="396" t="n">
        <v>14</v>
      </c>
      <c r="M47" s="396"/>
      <c r="N47" s="396" t="n">
        <v>0</v>
      </c>
      <c r="O47" s="396" t="n">
        <v>10</v>
      </c>
      <c r="P47" s="396"/>
      <c r="Q47" s="396" t="n">
        <v>-1.17218509</v>
      </c>
      <c r="R47" s="396" t="n">
        <v>-2.60418867772428</v>
      </c>
    </row>
    <row r="48" s="385" customFormat="true" ht="15" hidden="false" customHeight="false" outlineLevel="0" collapsed="false">
      <c r="A48" s="260" t="s">
        <v>374</v>
      </c>
      <c r="B48" s="386" t="n">
        <v>21.5286</v>
      </c>
      <c r="C48" s="386" t="n">
        <v>21.5682</v>
      </c>
      <c r="D48" s="386" t="n">
        <v>21.6752</v>
      </c>
      <c r="E48" s="386"/>
      <c r="F48" s="387" t="n">
        <v>0.199177533808522</v>
      </c>
      <c r="G48" s="387" t="n">
        <v>0.808041388025313</v>
      </c>
      <c r="H48" s="387" t="n">
        <v>0.503609460916917</v>
      </c>
      <c r="I48" s="400"/>
      <c r="J48" s="396" t="n">
        <v>329.40715</v>
      </c>
      <c r="K48" s="396" t="n">
        <v>-318.35548</v>
      </c>
      <c r="L48" s="396" t="n">
        <v>10</v>
      </c>
      <c r="M48" s="396"/>
      <c r="N48" s="396" t="n">
        <v>0</v>
      </c>
      <c r="O48" s="396" t="n">
        <v>0</v>
      </c>
      <c r="P48" s="396"/>
      <c r="Q48" s="396" t="n">
        <v>-1.12280401</v>
      </c>
      <c r="R48" s="396" t="n">
        <v>-3.27656182368298</v>
      </c>
    </row>
    <row r="49" s="385" customFormat="true" ht="15" hidden="false" customHeight="false" outlineLevel="0" collapsed="false">
      <c r="A49" s="258" t="s">
        <v>375</v>
      </c>
      <c r="B49" s="382" t="n">
        <v>21.6151</v>
      </c>
      <c r="C49" s="382" t="n">
        <v>21.6883</v>
      </c>
      <c r="D49" s="382" t="n">
        <v>21.8266</v>
      </c>
      <c r="E49" s="382"/>
      <c r="F49" s="383" t="n">
        <v>0.202839724813992</v>
      </c>
      <c r="G49" s="383" t="n">
        <v>0.777225174720333</v>
      </c>
      <c r="H49" s="383" t="n">
        <v>0.490032449767162</v>
      </c>
      <c r="I49" s="388"/>
      <c r="J49" s="389" t="n">
        <v>291.7969</v>
      </c>
      <c r="K49" s="389" t="n">
        <v>-302.14813</v>
      </c>
      <c r="L49" s="389" t="n">
        <v>13</v>
      </c>
      <c r="M49" s="389"/>
      <c r="N49" s="389" t="n">
        <v>0</v>
      </c>
      <c r="O49" s="389" t="n">
        <v>10.4</v>
      </c>
      <c r="P49" s="389"/>
      <c r="Q49" s="389" t="n">
        <v>-3.2966104</v>
      </c>
      <c r="R49" s="389" t="n">
        <v>-17.6769964070115</v>
      </c>
    </row>
    <row r="50" s="385" customFormat="true" ht="15" hidden="false" customHeight="false" outlineLevel="0" collapsed="false">
      <c r="A50" s="258" t="s">
        <v>534</v>
      </c>
      <c r="B50" s="382" t="n">
        <v>21.7048</v>
      </c>
      <c r="C50" s="382" t="n">
        <v>21.6908040172093</v>
      </c>
      <c r="D50" s="382" t="n">
        <v>21.878470643198</v>
      </c>
      <c r="E50" s="382"/>
      <c r="F50" s="383" t="n">
        <v>0.262273751726903</v>
      </c>
      <c r="G50" s="383" t="n">
        <v>0.942970526249716</v>
      </c>
      <c r="H50" s="383" t="n">
        <v>0.602622138988309</v>
      </c>
      <c r="I50" s="383"/>
      <c r="J50" s="389" t="n">
        <v>315.16978</v>
      </c>
      <c r="K50" s="389" t="n">
        <v>-310.75605</v>
      </c>
      <c r="L50" s="389" t="n">
        <v>19.5</v>
      </c>
      <c r="M50" s="389"/>
      <c r="N50" s="389" t="n">
        <v>0</v>
      </c>
      <c r="O50" s="389" t="n">
        <v>0</v>
      </c>
      <c r="P50" s="389"/>
      <c r="Q50" s="389" t="n">
        <v>-0.5626775</v>
      </c>
      <c r="R50" s="389" t="n">
        <v>-2.78588300744595</v>
      </c>
    </row>
    <row r="51" s="385" customFormat="true" ht="15" hidden="false" customHeight="false" outlineLevel="0" collapsed="false">
      <c r="A51" s="260" t="s">
        <v>377</v>
      </c>
      <c r="B51" s="386" t="n">
        <v>21.792</v>
      </c>
      <c r="C51" s="386" t="n">
        <v>21.7503</v>
      </c>
      <c r="D51" s="386" t="n">
        <v>21.8714</v>
      </c>
      <c r="E51" s="386"/>
      <c r="F51" s="387" t="n">
        <v>-0.0354178760679096</v>
      </c>
      <c r="G51" s="387" t="n">
        <v>0.566307422426014</v>
      </c>
      <c r="H51" s="387" t="n">
        <v>0.265444773179052</v>
      </c>
      <c r="I51" s="387"/>
      <c r="J51" s="396" t="n">
        <v>378.22654</v>
      </c>
      <c r="K51" s="396" t="n">
        <v>-333.5875</v>
      </c>
      <c r="L51" s="396" t="n">
        <v>-10</v>
      </c>
      <c r="M51" s="396"/>
      <c r="N51" s="396" t="n">
        <v>0</v>
      </c>
      <c r="O51" s="396" t="n">
        <v>0</v>
      </c>
      <c r="P51" s="396"/>
      <c r="Q51" s="396" t="n">
        <v>0</v>
      </c>
      <c r="R51" s="396" t="n">
        <v>-3.85395071011508</v>
      </c>
    </row>
    <row r="52" s="385" customFormat="true" ht="15" hidden="false" customHeight="false" outlineLevel="0" collapsed="false">
      <c r="A52" s="260" t="s">
        <v>378</v>
      </c>
      <c r="B52" s="386" t="n">
        <v>21.8825</v>
      </c>
      <c r="C52" s="386" t="n">
        <v>21.8663</v>
      </c>
      <c r="D52" s="386" t="n">
        <v>22.013</v>
      </c>
      <c r="E52" s="386"/>
      <c r="F52" s="387" t="n">
        <v>-0.16859850738625</v>
      </c>
      <c r="G52" s="387" t="n">
        <v>0.465195368886532</v>
      </c>
      <c r="H52" s="387" t="n">
        <v>0.148298430750141</v>
      </c>
      <c r="I52" s="387"/>
      <c r="J52" s="396" t="n">
        <v>440.749</v>
      </c>
      <c r="K52" s="396" t="n">
        <v>-457.91987</v>
      </c>
      <c r="L52" s="396" t="n">
        <v>-6</v>
      </c>
      <c r="M52" s="396"/>
      <c r="N52" s="396" t="n">
        <v>19.59769605</v>
      </c>
      <c r="O52" s="396" t="n">
        <v>44.9</v>
      </c>
      <c r="P52" s="396"/>
      <c r="Q52" s="396" t="n">
        <v>-5.428908311</v>
      </c>
      <c r="R52" s="396" t="n">
        <v>-5.95089415644029</v>
      </c>
    </row>
    <row r="53" s="385" customFormat="true" ht="18" hidden="false" customHeight="false" outlineLevel="0" collapsed="false">
      <c r="A53" s="258"/>
      <c r="B53" s="382"/>
      <c r="C53" s="382"/>
      <c r="D53" s="382"/>
      <c r="E53" s="382"/>
      <c r="F53" s="383"/>
      <c r="G53" s="383"/>
      <c r="H53" s="383"/>
      <c r="I53" s="388"/>
      <c r="J53" s="401"/>
      <c r="K53" s="401"/>
      <c r="L53" s="389"/>
      <c r="M53" s="389"/>
      <c r="N53" s="389"/>
      <c r="O53" s="389"/>
      <c r="P53" s="389"/>
      <c r="Q53" s="389"/>
      <c r="R53" s="389"/>
    </row>
    <row r="54" s="385" customFormat="true" ht="15" hidden="false" customHeight="false" outlineLevel="0" collapsed="false">
      <c r="A54" s="262" t="s">
        <v>248</v>
      </c>
      <c r="B54" s="390"/>
      <c r="C54" s="390"/>
      <c r="D54" s="390"/>
      <c r="E54" s="390"/>
      <c r="F54" s="391" t="n">
        <v>0.0748057944548396</v>
      </c>
      <c r="G54" s="391" t="n">
        <v>0.655301224468908</v>
      </c>
      <c r="H54" s="391" t="n">
        <v>0.365053509461874</v>
      </c>
      <c r="I54" s="392"/>
      <c r="J54" s="263" t="n">
        <v>1744.58918</v>
      </c>
      <c r="K54" s="263" t="n">
        <v>-1800.332865</v>
      </c>
      <c r="L54" s="263" t="n">
        <v>45.0356499997748</v>
      </c>
      <c r="M54" s="263"/>
      <c r="N54" s="263" t="n">
        <v>8.98914985337375</v>
      </c>
      <c r="O54" s="263" t="n">
        <v>1.114229978</v>
      </c>
      <c r="P54" s="263"/>
      <c r="Q54" s="263" t="n">
        <v>-6.19488535</v>
      </c>
      <c r="R54" s="263" t="n">
        <v>-23.3154139405045</v>
      </c>
    </row>
    <row r="55" s="385" customFormat="true" ht="15" hidden="false" customHeight="false" outlineLevel="0" collapsed="false">
      <c r="A55" s="258" t="s">
        <v>535</v>
      </c>
      <c r="B55" s="382" t="n">
        <v>21.9734</v>
      </c>
      <c r="C55" s="382" t="n">
        <v>22.0231</v>
      </c>
      <c r="D55" s="382" t="n">
        <v>22.1608</v>
      </c>
      <c r="E55" s="382"/>
      <c r="F55" s="383" t="n">
        <v>0.116690322377978</v>
      </c>
      <c r="G55" s="383" t="n">
        <v>0.781670936396204</v>
      </c>
      <c r="H55" s="383" t="n">
        <v>0.449180629387091</v>
      </c>
      <c r="I55" s="388"/>
      <c r="J55" s="259" t="n">
        <v>342.7598</v>
      </c>
      <c r="K55" s="259" t="n">
        <v>-357.32893</v>
      </c>
      <c r="L55" s="389" t="n">
        <v>16.5</v>
      </c>
      <c r="M55" s="389"/>
      <c r="N55" s="389" t="n">
        <v>0</v>
      </c>
      <c r="O55" s="389" t="n">
        <v>0</v>
      </c>
      <c r="P55" s="389"/>
      <c r="Q55" s="389" t="n">
        <v>-1.17394401</v>
      </c>
      <c r="R55" s="389" t="n">
        <v>-2.40956931600805</v>
      </c>
    </row>
    <row r="56" s="385" customFormat="true" ht="15" hidden="false" customHeight="false" outlineLevel="0" collapsed="false">
      <c r="A56" s="260" t="s">
        <v>370</v>
      </c>
      <c r="B56" s="386" t="n">
        <v>22.0558</v>
      </c>
      <c r="C56" s="386" t="n">
        <v>22.101</v>
      </c>
      <c r="D56" s="386" t="n">
        <v>22.189</v>
      </c>
      <c r="E56" s="386"/>
      <c r="F56" s="387" t="n">
        <v>0.227166169708817</v>
      </c>
      <c r="G56" s="387" t="n">
        <v>0.838765448932777</v>
      </c>
      <c r="H56" s="387" t="n">
        <v>0.532965809320797</v>
      </c>
      <c r="I56" s="400"/>
      <c r="J56" s="261" t="n">
        <v>329.78817</v>
      </c>
      <c r="K56" s="261" t="n">
        <v>-363.015655</v>
      </c>
      <c r="L56" s="396" t="n">
        <v>47.5</v>
      </c>
      <c r="M56" s="396"/>
      <c r="N56" s="396" t="n">
        <v>0</v>
      </c>
      <c r="O56" s="396" t="n">
        <v>0</v>
      </c>
      <c r="P56" s="396"/>
      <c r="Q56" s="396" t="n">
        <v>-1.13021695</v>
      </c>
      <c r="R56" s="396" t="n">
        <v>-3.36395089099414</v>
      </c>
    </row>
    <row r="57" s="385" customFormat="true" ht="15" hidden="false" customHeight="false" outlineLevel="0" collapsed="false">
      <c r="A57" s="260" t="s">
        <v>371</v>
      </c>
      <c r="B57" s="386" t="n">
        <v>22.1474</v>
      </c>
      <c r="C57" s="386" t="n">
        <v>22.1194</v>
      </c>
      <c r="D57" s="386" t="n">
        <v>22.2328</v>
      </c>
      <c r="E57" s="386"/>
      <c r="F57" s="387" t="n">
        <v>0.0948848679746279</v>
      </c>
      <c r="G57" s="387" t="n">
        <v>0.596016434151027</v>
      </c>
      <c r="H57" s="387" t="n">
        <v>0.345450651062827</v>
      </c>
      <c r="I57" s="400"/>
      <c r="J57" s="396" t="n">
        <v>436.55398</v>
      </c>
      <c r="K57" s="396" t="n">
        <v>-394.90348</v>
      </c>
      <c r="L57" s="396" t="n">
        <v>0</v>
      </c>
      <c r="M57" s="396"/>
      <c r="N57" s="396" t="n">
        <v>0</v>
      </c>
      <c r="O57" s="396" t="n">
        <v>0.464229978</v>
      </c>
      <c r="P57" s="396"/>
      <c r="Q57" s="396" t="n">
        <v>-3.30442175</v>
      </c>
      <c r="R57" s="396" t="n">
        <v>-11.033649188</v>
      </c>
    </row>
    <row r="58" s="385" customFormat="true" ht="15" hidden="false" customHeight="false" outlineLevel="0" collapsed="false">
      <c r="A58" s="258" t="s">
        <v>84</v>
      </c>
      <c r="B58" s="382" t="n">
        <v>22.2364</v>
      </c>
      <c r="C58" s="382" t="n">
        <v>22.1858379294302</v>
      </c>
      <c r="D58" s="382" t="n">
        <v>22.3264569843574</v>
      </c>
      <c r="E58" s="382"/>
      <c r="F58" s="383" t="n">
        <v>-0.139518182242065</v>
      </c>
      <c r="G58" s="383" t="n">
        <v>0.404752078395624</v>
      </c>
      <c r="H58" s="383" t="n">
        <v>0.132616948076779</v>
      </c>
      <c r="I58" s="388"/>
      <c r="J58" s="389" t="n">
        <v>343.7222</v>
      </c>
      <c r="K58" s="389" t="n">
        <v>-347.69723</v>
      </c>
      <c r="L58" s="389" t="n">
        <v>-18.9643500002252</v>
      </c>
      <c r="M58" s="389"/>
      <c r="N58" s="389" t="n">
        <v>8.98914985337375</v>
      </c>
      <c r="O58" s="389" t="n">
        <v>0.65</v>
      </c>
      <c r="P58" s="389"/>
      <c r="Q58" s="389" t="n">
        <v>-0.56142347</v>
      </c>
      <c r="R58" s="389" t="n">
        <v>-4.031129612723</v>
      </c>
    </row>
    <row r="59" s="385" customFormat="true" ht="15" hidden="false" customHeight="false" outlineLevel="0" collapsed="false">
      <c r="A59" s="258"/>
      <c r="B59" s="382"/>
      <c r="C59" s="382"/>
      <c r="D59" s="382"/>
      <c r="E59" s="382"/>
      <c r="F59" s="383"/>
      <c r="G59" s="383"/>
      <c r="H59" s="383"/>
      <c r="I59" s="388"/>
      <c r="J59" s="389"/>
      <c r="K59" s="389"/>
      <c r="L59" s="389"/>
      <c r="M59" s="389"/>
      <c r="N59" s="389"/>
      <c r="O59" s="389"/>
      <c r="P59" s="389"/>
      <c r="Q59" s="389"/>
      <c r="R59" s="389"/>
    </row>
    <row r="60" s="385" customFormat="true" ht="15" hidden="false" customHeight="false" outlineLevel="0" collapsed="false">
      <c r="A60" s="258" t="s">
        <v>536</v>
      </c>
      <c r="B60" s="382"/>
      <c r="C60" s="382"/>
      <c r="D60" s="382"/>
      <c r="E60" s="382"/>
      <c r="F60" s="383" t="n">
        <v>-0.161710506472433</v>
      </c>
      <c r="G60" s="383" t="n">
        <v>0.360810221956206</v>
      </c>
      <c r="H60" s="383" t="n">
        <v>0.0995498577418864</v>
      </c>
      <c r="I60" s="388"/>
      <c r="J60" s="389" t="n">
        <v>291.76503</v>
      </c>
      <c r="K60" s="389" t="n">
        <v>-337.38757</v>
      </c>
      <c r="L60" s="389" t="n">
        <v>0</v>
      </c>
      <c r="M60" s="389"/>
      <c r="N60" s="389" t="n">
        <v>0</v>
      </c>
      <c r="O60" s="389" t="n">
        <v>0</v>
      </c>
      <c r="P60" s="389"/>
      <c r="Q60" s="389" t="n">
        <v>-0.02487917</v>
      </c>
      <c r="R60" s="389" t="n">
        <v>-2.47711493277932</v>
      </c>
    </row>
    <row r="61" s="385" customFormat="true" ht="15" hidden="false" customHeight="false" outlineLevel="0" collapsed="false">
      <c r="A61" s="258" t="s">
        <v>379</v>
      </c>
      <c r="B61" s="382" t="n">
        <v>22.2453</v>
      </c>
      <c r="C61" s="382" t="n">
        <v>22.2123</v>
      </c>
      <c r="D61" s="382" t="n">
        <v>22.3076</v>
      </c>
      <c r="E61" s="382"/>
      <c r="F61" s="383" t="n">
        <v>-0.148345942738472</v>
      </c>
      <c r="G61" s="383" t="n">
        <v>0.280059158563834</v>
      </c>
      <c r="H61" s="383" t="n">
        <v>0.0658566079126809</v>
      </c>
      <c r="I61" s="388"/>
      <c r="J61" s="389" t="n">
        <v>19.5317</v>
      </c>
      <c r="K61" s="389" t="n">
        <v>-21.1041</v>
      </c>
      <c r="L61" s="389" t="n">
        <v>0</v>
      </c>
      <c r="M61" s="389"/>
      <c r="N61" s="389" t="n">
        <v>0</v>
      </c>
      <c r="O61" s="389" t="n">
        <v>0</v>
      </c>
      <c r="P61" s="389"/>
      <c r="Q61" s="389" t="n">
        <v>-0.02487917</v>
      </c>
      <c r="R61" s="389" t="n">
        <v>-0.267207960164709</v>
      </c>
    </row>
    <row r="62" s="385" customFormat="true" ht="15" hidden="false" customHeight="false" outlineLevel="0" collapsed="false">
      <c r="A62" s="258" t="s">
        <v>380</v>
      </c>
      <c r="B62" s="382" t="n">
        <v>22.2483</v>
      </c>
      <c r="C62" s="382" t="n">
        <v>22.2168</v>
      </c>
      <c r="D62" s="382" t="n">
        <v>22.3183</v>
      </c>
      <c r="E62" s="382"/>
      <c r="F62" s="383" t="n">
        <v>-0.141583851350446</v>
      </c>
      <c r="G62" s="383" t="n">
        <v>0.314630780778757</v>
      </c>
      <c r="H62" s="383" t="n">
        <v>0.0865234647141559</v>
      </c>
      <c r="I62" s="388"/>
      <c r="J62" s="389" t="n">
        <v>14.1024</v>
      </c>
      <c r="K62" s="389" t="n">
        <v>-26.4792</v>
      </c>
      <c r="L62" s="389" t="n">
        <v>0</v>
      </c>
      <c r="M62" s="389"/>
      <c r="N62" s="389" t="n">
        <v>0</v>
      </c>
      <c r="O62" s="389" t="n">
        <v>0</v>
      </c>
      <c r="P62" s="389"/>
      <c r="Q62" s="389" t="n">
        <v>0</v>
      </c>
      <c r="R62" s="389" t="n">
        <v>0</v>
      </c>
    </row>
    <row r="63" s="385" customFormat="true" ht="15" hidden="false" customHeight="false" outlineLevel="0" collapsed="false">
      <c r="A63" s="260" t="s">
        <v>381</v>
      </c>
      <c r="B63" s="386" t="n">
        <v>22.2512</v>
      </c>
      <c r="C63" s="386" t="n">
        <v>22.2193</v>
      </c>
      <c r="D63" s="386" t="n">
        <v>22.3341</v>
      </c>
      <c r="E63" s="386"/>
      <c r="F63" s="387" t="n">
        <v>-0.143363054576833</v>
      </c>
      <c r="G63" s="387" t="n">
        <v>0.37256417631408</v>
      </c>
      <c r="H63" s="387" t="n">
        <v>0.114600560868624</v>
      </c>
      <c r="I63" s="400"/>
      <c r="J63" s="396" t="n">
        <v>16.2606</v>
      </c>
      <c r="K63" s="396" t="n">
        <v>-23.8842</v>
      </c>
      <c r="L63" s="396" t="n">
        <v>0</v>
      </c>
      <c r="M63" s="396"/>
      <c r="N63" s="396" t="n">
        <v>0</v>
      </c>
      <c r="O63" s="396" t="n">
        <v>0</v>
      </c>
      <c r="P63" s="396"/>
      <c r="Q63" s="396" t="n">
        <v>0</v>
      </c>
      <c r="R63" s="396" t="n">
        <v>0</v>
      </c>
    </row>
    <row r="64" s="385" customFormat="true" ht="15" hidden="false" customHeight="false" outlineLevel="0" collapsed="false">
      <c r="A64" s="260" t="s">
        <v>382</v>
      </c>
      <c r="B64" s="386" t="n">
        <v>22.2542</v>
      </c>
      <c r="C64" s="386" t="n">
        <v>22.2177</v>
      </c>
      <c r="D64" s="386" t="n">
        <v>22.341</v>
      </c>
      <c r="E64" s="386"/>
      <c r="F64" s="387" t="n">
        <v>-0.164013983877202</v>
      </c>
      <c r="G64" s="387" t="n">
        <v>0.390038734261399</v>
      </c>
      <c r="H64" s="387" t="n">
        <v>0.113012375192099</v>
      </c>
      <c r="I64" s="400"/>
      <c r="J64" s="396" t="n">
        <v>18.4171</v>
      </c>
      <c r="K64" s="396" t="n">
        <v>-18.4101</v>
      </c>
      <c r="L64" s="396" t="n">
        <v>0</v>
      </c>
      <c r="M64" s="396"/>
      <c r="N64" s="396" t="n">
        <v>0</v>
      </c>
      <c r="O64" s="396" t="n">
        <v>0</v>
      </c>
      <c r="P64" s="396"/>
      <c r="Q64" s="396" t="n">
        <v>0</v>
      </c>
      <c r="R64" s="396" t="n">
        <v>0</v>
      </c>
    </row>
    <row r="65" s="385" customFormat="true" ht="15" hidden="false" customHeight="false" outlineLevel="0" collapsed="false">
      <c r="A65" s="258" t="s">
        <v>537</v>
      </c>
      <c r="B65" s="382" t="n">
        <v>22.2572</v>
      </c>
      <c r="C65" s="382" t="n">
        <v>22.2243584925759</v>
      </c>
      <c r="D65" s="382" t="n">
        <v>22.3529586150924</v>
      </c>
      <c r="E65" s="382"/>
      <c r="F65" s="383" t="n">
        <v>-0.14755453257438</v>
      </c>
      <c r="G65" s="383" t="n">
        <v>0.430236575545812</v>
      </c>
      <c r="H65" s="383" t="n">
        <v>0.141341021485716</v>
      </c>
      <c r="I65" s="388"/>
      <c r="J65" s="389" t="n">
        <v>9.294</v>
      </c>
      <c r="K65" s="389" t="n">
        <v>-2.8955</v>
      </c>
      <c r="L65" s="389" t="n">
        <v>0</v>
      </c>
      <c r="M65" s="389"/>
      <c r="N65" s="389" t="n">
        <v>0</v>
      </c>
      <c r="O65" s="389" t="n">
        <v>0</v>
      </c>
      <c r="P65" s="389"/>
      <c r="Q65" s="389" t="n">
        <v>0</v>
      </c>
      <c r="R65" s="389" t="n">
        <v>0</v>
      </c>
    </row>
    <row r="66" s="385" customFormat="true" ht="15" hidden="false" customHeight="false" outlineLevel="0" collapsed="false">
      <c r="A66" s="258" t="s">
        <v>383</v>
      </c>
      <c r="B66" s="382" t="n">
        <v>22.2631</v>
      </c>
      <c r="C66" s="382" t="n">
        <v>22.2125</v>
      </c>
      <c r="D66" s="382" t="n">
        <v>22.3324</v>
      </c>
      <c r="E66" s="382"/>
      <c r="F66" s="383" t="n">
        <v>-0.227281914917522</v>
      </c>
      <c r="G66" s="383" t="n">
        <v>0.311277405213103</v>
      </c>
      <c r="H66" s="383" t="n">
        <v>0.0419977451477905</v>
      </c>
      <c r="I66" s="388"/>
      <c r="J66" s="389" t="n">
        <v>14.4255</v>
      </c>
      <c r="K66" s="389" t="n">
        <v>-17.307</v>
      </c>
      <c r="L66" s="389" t="n">
        <v>0</v>
      </c>
      <c r="M66" s="389"/>
      <c r="N66" s="389" t="n">
        <v>0</v>
      </c>
      <c r="O66" s="389" t="n">
        <v>0</v>
      </c>
      <c r="P66" s="389"/>
      <c r="Q66" s="389" t="n">
        <v>0</v>
      </c>
      <c r="R66" s="389" t="n">
        <v>-0.79740439</v>
      </c>
    </row>
    <row r="67" s="385" customFormat="true" ht="15" hidden="false" customHeight="false" outlineLevel="0" collapsed="false">
      <c r="A67" s="260" t="s">
        <v>384</v>
      </c>
      <c r="B67" s="386" t="n">
        <v>22.2661</v>
      </c>
      <c r="C67" s="386" t="n">
        <v>22.2282</v>
      </c>
      <c r="D67" s="386" t="n">
        <v>22.3399</v>
      </c>
      <c r="E67" s="386"/>
      <c r="F67" s="387" t="n">
        <v>-0.170213912629515</v>
      </c>
      <c r="G67" s="387" t="n">
        <v>0.331445560740312</v>
      </c>
      <c r="H67" s="387" t="n">
        <v>0.0806158240553982</v>
      </c>
      <c r="I67" s="400"/>
      <c r="J67" s="396" t="n">
        <v>14.5703</v>
      </c>
      <c r="K67" s="396" t="n">
        <v>-15.99012</v>
      </c>
      <c r="L67" s="396" t="n">
        <v>0</v>
      </c>
      <c r="M67" s="396"/>
      <c r="N67" s="396" t="n">
        <v>0</v>
      </c>
      <c r="O67" s="396" t="n">
        <v>0</v>
      </c>
      <c r="P67" s="396"/>
      <c r="Q67" s="396" t="n">
        <v>0</v>
      </c>
      <c r="R67" s="396" t="n">
        <v>-0.15977983</v>
      </c>
    </row>
    <row r="68" s="385" customFormat="true" ht="15" hidden="false" customHeight="false" outlineLevel="0" collapsed="false">
      <c r="A68" s="260" t="s">
        <v>385</v>
      </c>
      <c r="B68" s="386" t="n">
        <v>22.2691</v>
      </c>
      <c r="C68" s="386" t="n">
        <v>22.243</v>
      </c>
      <c r="D68" s="386" t="n">
        <v>22.3444</v>
      </c>
      <c r="E68" s="386"/>
      <c r="F68" s="387" t="n">
        <v>-0.117202760776157</v>
      </c>
      <c r="G68" s="387" t="n">
        <v>0.338136700630015</v>
      </c>
      <c r="H68" s="387" t="n">
        <v>0.110466969926929</v>
      </c>
      <c r="I68" s="400"/>
      <c r="J68" s="396" t="n">
        <v>21.2831</v>
      </c>
      <c r="K68" s="396" t="n">
        <v>-27.4592</v>
      </c>
      <c r="L68" s="396" t="n">
        <v>0</v>
      </c>
      <c r="M68" s="396"/>
      <c r="N68" s="396" t="n">
        <v>0</v>
      </c>
      <c r="O68" s="396" t="n">
        <v>0</v>
      </c>
      <c r="P68" s="396"/>
      <c r="Q68" s="396" t="n">
        <v>0</v>
      </c>
      <c r="R68" s="396" t="n">
        <v>-0.08066163</v>
      </c>
    </row>
    <row r="69" s="385" customFormat="true" ht="15" hidden="false" customHeight="false" outlineLevel="0" collapsed="false">
      <c r="A69" s="258" t="s">
        <v>386</v>
      </c>
      <c r="B69" s="382" t="n">
        <v>22.2721</v>
      </c>
      <c r="C69" s="382" t="n">
        <v>22.2203</v>
      </c>
      <c r="D69" s="382" t="n">
        <v>22.3252</v>
      </c>
      <c r="E69" s="382"/>
      <c r="F69" s="383" t="n">
        <v>-0.232577978726732</v>
      </c>
      <c r="G69" s="383" t="n">
        <v>0.238414877806765</v>
      </c>
      <c r="H69" s="383" t="n">
        <v>0.00291844954001662</v>
      </c>
      <c r="I69" s="388"/>
      <c r="J69" s="389" t="n">
        <v>16.7003</v>
      </c>
      <c r="K69" s="389" t="n">
        <v>-16.10748</v>
      </c>
      <c r="L69" s="389" t="n">
        <v>0</v>
      </c>
      <c r="M69" s="389"/>
      <c r="N69" s="389" t="n">
        <v>0</v>
      </c>
      <c r="O69" s="389" t="n">
        <v>0</v>
      </c>
      <c r="P69" s="389"/>
      <c r="Q69" s="389" t="n">
        <v>0</v>
      </c>
      <c r="R69" s="389" t="n">
        <v>0</v>
      </c>
    </row>
    <row r="70" s="385" customFormat="true" ht="15" hidden="false" customHeight="false" outlineLevel="0" collapsed="false">
      <c r="A70" s="258" t="s">
        <v>387</v>
      </c>
      <c r="B70" s="382" t="n">
        <v>22.275</v>
      </c>
      <c r="C70" s="402" t="n">
        <v>22.2361</v>
      </c>
      <c r="D70" s="402" t="n">
        <v>22.36</v>
      </c>
      <c r="E70" s="382"/>
      <c r="F70" s="383" t="n">
        <v>-0.1746352413019</v>
      </c>
      <c r="G70" s="383" t="n">
        <v>0.381593714927052</v>
      </c>
      <c r="H70" s="383" t="n">
        <v>0.103479236812576</v>
      </c>
      <c r="I70" s="388"/>
      <c r="J70" s="389" t="n">
        <v>24.42254</v>
      </c>
      <c r="K70" s="389" t="n">
        <v>-18.39405</v>
      </c>
      <c r="L70" s="389" t="n">
        <v>0</v>
      </c>
      <c r="M70" s="389"/>
      <c r="N70" s="389" t="n">
        <v>0</v>
      </c>
      <c r="O70" s="389" t="n">
        <v>0</v>
      </c>
      <c r="P70" s="389"/>
      <c r="Q70" s="389" t="n">
        <v>0</v>
      </c>
      <c r="R70" s="184" t="n">
        <v>0</v>
      </c>
    </row>
    <row r="71" s="385" customFormat="true" ht="15" hidden="false" customHeight="false" outlineLevel="0" collapsed="false">
      <c r="A71" s="260" t="s">
        <v>538</v>
      </c>
      <c r="B71" s="386" t="n">
        <v>22.278</v>
      </c>
      <c r="C71" s="403" t="n">
        <v>22.2208839678886</v>
      </c>
      <c r="D71" s="403" t="n">
        <v>22.3723590692162</v>
      </c>
      <c r="E71" s="386"/>
      <c r="F71" s="387" t="n">
        <v>-0.256378634129549</v>
      </c>
      <c r="G71" s="387" t="n">
        <v>0.423552694210383</v>
      </c>
      <c r="H71" s="387" t="n">
        <v>0.0835870300404172</v>
      </c>
      <c r="I71" s="400"/>
      <c r="J71" s="396" t="n">
        <v>6.91219</v>
      </c>
      <c r="K71" s="396" t="n">
        <v>-3.15562</v>
      </c>
      <c r="L71" s="396" t="n">
        <v>0</v>
      </c>
      <c r="M71" s="396"/>
      <c r="N71" s="396" t="n">
        <v>0</v>
      </c>
      <c r="O71" s="396" t="n">
        <v>0</v>
      </c>
      <c r="P71" s="396"/>
      <c r="Q71" s="396" t="n">
        <v>0</v>
      </c>
      <c r="R71" s="181" t="n">
        <v>0</v>
      </c>
    </row>
    <row r="72" s="385" customFormat="true" ht="15" hidden="false" customHeight="false" outlineLevel="0" collapsed="false">
      <c r="A72" s="260" t="s">
        <v>388</v>
      </c>
      <c r="B72" s="386" t="n">
        <v>22.284</v>
      </c>
      <c r="C72" s="403" t="n">
        <v>22.2535</v>
      </c>
      <c r="D72" s="403" t="n">
        <v>22.3548</v>
      </c>
      <c r="E72" s="386"/>
      <c r="F72" s="387" t="n">
        <v>-0.136869502782265</v>
      </c>
      <c r="G72" s="387" t="n">
        <v>0.31771674744212</v>
      </c>
      <c r="H72" s="387" t="n">
        <v>0.0904236223299273</v>
      </c>
      <c r="I72" s="400"/>
      <c r="J72" s="396" t="n">
        <v>16.078</v>
      </c>
      <c r="K72" s="396" t="n">
        <v>-13.0186</v>
      </c>
      <c r="L72" s="396" t="n">
        <v>0</v>
      </c>
      <c r="M72" s="396"/>
      <c r="N72" s="396" t="n">
        <v>0</v>
      </c>
      <c r="O72" s="396" t="n">
        <v>0</v>
      </c>
      <c r="P72" s="396"/>
      <c r="Q72" s="396" t="n">
        <v>0</v>
      </c>
      <c r="R72" s="181" t="n">
        <v>-0.41837775</v>
      </c>
    </row>
    <row r="73" s="385" customFormat="true" ht="15" hidden="false" customHeight="false" outlineLevel="0" collapsed="false">
      <c r="A73" s="258" t="s">
        <v>389</v>
      </c>
      <c r="B73" s="382" t="n">
        <v>22.287</v>
      </c>
      <c r="C73" s="402" t="n">
        <v>22.2556</v>
      </c>
      <c r="D73" s="402" t="n">
        <v>22.3715</v>
      </c>
      <c r="E73" s="382"/>
      <c r="F73" s="383" t="n">
        <v>-0.140889307668138</v>
      </c>
      <c r="G73" s="383" t="n">
        <v>0.379144792928622</v>
      </c>
      <c r="H73" s="383" t="n">
        <v>0.119127742630242</v>
      </c>
      <c r="I73" s="388"/>
      <c r="J73" s="389" t="n">
        <v>17.7323</v>
      </c>
      <c r="K73" s="389" t="n">
        <v>-13.6729</v>
      </c>
      <c r="L73" s="389" t="n">
        <v>0</v>
      </c>
      <c r="M73" s="389"/>
      <c r="N73" s="389" t="n">
        <v>0</v>
      </c>
      <c r="O73" s="389" t="n">
        <v>0</v>
      </c>
      <c r="P73" s="389"/>
      <c r="Q73" s="389" t="n">
        <v>0</v>
      </c>
      <c r="R73" s="184" t="n">
        <v>0</v>
      </c>
    </row>
    <row r="74" s="385" customFormat="true" ht="15" hidden="false" customHeight="false" outlineLevel="0" collapsed="false">
      <c r="A74" s="258" t="s">
        <v>390</v>
      </c>
      <c r="B74" s="382" t="n">
        <v>22.2899</v>
      </c>
      <c r="C74" s="402" t="n">
        <v>22.2567</v>
      </c>
      <c r="D74" s="402" t="n">
        <v>22.3582</v>
      </c>
      <c r="E74" s="382"/>
      <c r="F74" s="383" t="n">
        <v>-0.148946383788177</v>
      </c>
      <c r="G74" s="383" t="n">
        <v>0.30641680761242</v>
      </c>
      <c r="H74" s="383" t="n">
        <v>0.0787352119121214</v>
      </c>
      <c r="I74" s="388"/>
      <c r="J74" s="389" t="n">
        <v>11.932</v>
      </c>
      <c r="K74" s="389" t="n">
        <v>-24.6917</v>
      </c>
      <c r="L74" s="389" t="n">
        <v>0</v>
      </c>
      <c r="M74" s="389"/>
      <c r="N74" s="389" t="n">
        <v>0</v>
      </c>
      <c r="O74" s="389" t="n">
        <v>0</v>
      </c>
      <c r="P74" s="389"/>
      <c r="Q74" s="389" t="n">
        <v>0</v>
      </c>
      <c r="R74" s="184" t="n">
        <v>-0.20352484</v>
      </c>
    </row>
    <row r="75" s="385" customFormat="true" ht="15" hidden="false" customHeight="false" outlineLevel="0" collapsed="false">
      <c r="A75" s="260" t="s">
        <v>391</v>
      </c>
      <c r="B75" s="386" t="n">
        <v>22.2929</v>
      </c>
      <c r="C75" s="403" t="n">
        <v>22.2537</v>
      </c>
      <c r="D75" s="403" t="n">
        <v>22.3739</v>
      </c>
      <c r="E75" s="386"/>
      <c r="F75" s="387" t="n">
        <v>-0.175840738531106</v>
      </c>
      <c r="G75" s="387" t="n">
        <v>0.363344383189264</v>
      </c>
      <c r="H75" s="387" t="n">
        <v>0.093751822329079</v>
      </c>
      <c r="I75" s="400"/>
      <c r="J75" s="396" t="n">
        <v>11.8547</v>
      </c>
      <c r="K75" s="396" t="n">
        <v>-14.6184</v>
      </c>
      <c r="L75" s="396" t="n">
        <v>0</v>
      </c>
      <c r="M75" s="396"/>
      <c r="N75" s="396" t="n">
        <v>0</v>
      </c>
      <c r="O75" s="396" t="n">
        <v>0</v>
      </c>
      <c r="P75" s="396"/>
      <c r="Q75" s="396" t="n">
        <v>0</v>
      </c>
      <c r="R75" s="181" t="n">
        <v>-0.380833077225395</v>
      </c>
    </row>
    <row r="76" s="385" customFormat="true" ht="15" hidden="false" customHeight="false" outlineLevel="0" collapsed="false">
      <c r="A76" s="260" t="s">
        <v>392</v>
      </c>
      <c r="B76" s="386" t="n">
        <v>22.2959</v>
      </c>
      <c r="C76" s="403" t="n">
        <v>22.2665</v>
      </c>
      <c r="D76" s="403" t="n">
        <v>22.3825</v>
      </c>
      <c r="E76" s="386"/>
      <c r="F76" s="387" t="n">
        <v>-0.131862808857229</v>
      </c>
      <c r="G76" s="387" t="n">
        <v>0.388412219286957</v>
      </c>
      <c r="H76" s="387" t="n">
        <v>0.128274705214864</v>
      </c>
      <c r="I76" s="400"/>
      <c r="J76" s="396" t="n">
        <v>17.557</v>
      </c>
      <c r="K76" s="396" t="n">
        <v>-13.953</v>
      </c>
      <c r="L76" s="396" t="n">
        <v>0</v>
      </c>
      <c r="M76" s="396"/>
      <c r="N76" s="396" t="n">
        <v>0</v>
      </c>
      <c r="O76" s="396" t="n">
        <v>0</v>
      </c>
      <c r="P76" s="396"/>
      <c r="Q76" s="396" t="n">
        <v>0</v>
      </c>
      <c r="R76" s="181" t="n">
        <v>0</v>
      </c>
    </row>
    <row r="77" s="385" customFormat="true" ht="15" hidden="false" customHeight="false" outlineLevel="0" collapsed="false">
      <c r="A77" s="260" t="s">
        <v>539</v>
      </c>
      <c r="B77" s="386" t="s">
        <v>540</v>
      </c>
      <c r="C77" s="403" t="n">
        <v>22.2438845003389</v>
      </c>
      <c r="D77" s="403" t="n">
        <v>22.4008658581714</v>
      </c>
      <c r="E77" s="386"/>
      <c r="F77" s="387" t="n">
        <v>-0.246718446475256</v>
      </c>
      <c r="G77" s="387" t="n">
        <v>0.457268556616887</v>
      </c>
      <c r="H77" s="387" t="n">
        <v>0.105275055070816</v>
      </c>
      <c r="I77" s="400"/>
      <c r="J77" s="396" t="n">
        <v>6.9337</v>
      </c>
      <c r="K77" s="396" t="n">
        <v>-2.4861</v>
      </c>
      <c r="L77" s="396" t="n">
        <v>0</v>
      </c>
      <c r="M77" s="396"/>
      <c r="N77" s="396" t="n">
        <v>0</v>
      </c>
      <c r="O77" s="396" t="n">
        <v>0</v>
      </c>
      <c r="P77" s="396"/>
      <c r="Q77" s="396" t="n">
        <v>0</v>
      </c>
      <c r="R77" s="181" t="n">
        <v>0</v>
      </c>
    </row>
    <row r="78" s="385" customFormat="true" ht="15" hidden="false" customHeight="false" outlineLevel="0" collapsed="false">
      <c r="A78" s="258" t="s">
        <v>393</v>
      </c>
      <c r="B78" s="382" t="n">
        <v>22.3048</v>
      </c>
      <c r="C78" s="402" t="n">
        <v>22.2784</v>
      </c>
      <c r="D78" s="402" t="n">
        <v>22.3815</v>
      </c>
      <c r="E78" s="382"/>
      <c r="F78" s="383" t="n">
        <v>-0.118360173594916</v>
      </c>
      <c r="G78" s="383" t="n">
        <v>0.343872171012512</v>
      </c>
      <c r="H78" s="383" t="n">
        <v>0.112755998708798</v>
      </c>
      <c r="I78" s="388"/>
      <c r="J78" s="389" t="n">
        <v>11.6073</v>
      </c>
      <c r="K78" s="389" t="n">
        <v>-20.498</v>
      </c>
      <c r="L78" s="389" t="n">
        <v>0</v>
      </c>
      <c r="M78" s="389"/>
      <c r="N78" s="389" t="n">
        <v>0</v>
      </c>
      <c r="O78" s="389" t="n">
        <v>0</v>
      </c>
      <c r="P78" s="389"/>
      <c r="Q78" s="389" t="n">
        <v>0</v>
      </c>
      <c r="R78" s="184" t="n">
        <v>-0.03281129</v>
      </c>
    </row>
    <row r="79" s="385" customFormat="true" ht="15" hidden="false" customHeight="false" outlineLevel="0" collapsed="false">
      <c r="A79" s="258" t="s">
        <v>394</v>
      </c>
      <c r="B79" s="382" t="n">
        <v>22.3078</v>
      </c>
      <c r="C79" s="402" t="n">
        <v>22.2842</v>
      </c>
      <c r="D79" s="402" t="n">
        <v>22.405</v>
      </c>
      <c r="E79" s="382"/>
      <c r="F79" s="383" t="n">
        <v>-0.105792592725423</v>
      </c>
      <c r="G79" s="383" t="n">
        <v>0.435722034445355</v>
      </c>
      <c r="H79" s="383" t="n">
        <v>0.164964720859966</v>
      </c>
      <c r="I79" s="388"/>
      <c r="J79" s="389" t="n">
        <v>13.5618</v>
      </c>
      <c r="K79" s="389" t="n">
        <v>-24.6298</v>
      </c>
      <c r="L79" s="389" t="n">
        <v>0</v>
      </c>
      <c r="M79" s="389"/>
      <c r="N79" s="389" t="n">
        <v>0</v>
      </c>
      <c r="O79" s="389" t="n">
        <v>0</v>
      </c>
      <c r="P79" s="389"/>
      <c r="Q79" s="389" t="n">
        <v>0</v>
      </c>
      <c r="R79" s="184" t="n">
        <v>-0.00287117</v>
      </c>
    </row>
    <row r="80" s="385" customFormat="true" ht="15" hidden="false" customHeight="false" outlineLevel="0" collapsed="false">
      <c r="A80" s="260" t="s">
        <v>395</v>
      </c>
      <c r="B80" s="386" t="n">
        <v>22.3108</v>
      </c>
      <c r="C80" s="403" t="n">
        <v>22.2872</v>
      </c>
      <c r="D80" s="403" t="n">
        <v>22.4028</v>
      </c>
      <c r="E80" s="386"/>
      <c r="F80" s="387" t="n">
        <v>-0.105778367427443</v>
      </c>
      <c r="G80" s="387" t="n">
        <v>0.412356347598467</v>
      </c>
      <c r="H80" s="387" t="n">
        <v>0.153288990085512</v>
      </c>
      <c r="I80" s="400"/>
      <c r="J80" s="396" t="n">
        <v>8.5885</v>
      </c>
      <c r="K80" s="396" t="n">
        <v>-18.6325</v>
      </c>
      <c r="L80" s="396" t="n">
        <v>0</v>
      </c>
      <c r="M80" s="396"/>
      <c r="N80" s="396" t="n">
        <v>0</v>
      </c>
      <c r="O80" s="396" t="n">
        <v>0</v>
      </c>
      <c r="P80" s="396"/>
      <c r="Q80" s="396" t="n">
        <v>0</v>
      </c>
      <c r="R80" s="181" t="n">
        <v>0</v>
      </c>
    </row>
    <row r="81" s="385" customFormat="true" ht="15" hidden="false" customHeight="false" outlineLevel="0" collapsed="false">
      <c r="A81" s="260" t="s">
        <v>396</v>
      </c>
      <c r="B81" s="386" t="n">
        <v>22.3138</v>
      </c>
      <c r="C81" s="403" t="s">
        <v>397</v>
      </c>
      <c r="D81" s="403" t="s">
        <v>397</v>
      </c>
      <c r="E81" s="386"/>
      <c r="F81" s="387" t="s">
        <v>397</v>
      </c>
      <c r="G81" s="387" t="s">
        <v>397</v>
      </c>
      <c r="H81" s="387" t="s">
        <v>397</v>
      </c>
      <c r="I81" s="400"/>
      <c r="J81" s="396" t="s">
        <v>397</v>
      </c>
      <c r="K81" s="396" t="s">
        <v>397</v>
      </c>
      <c r="L81" s="396" t="n">
        <v>0</v>
      </c>
      <c r="M81" s="396"/>
      <c r="N81" s="396" t="n">
        <v>0</v>
      </c>
      <c r="O81" s="396" t="n">
        <v>0</v>
      </c>
      <c r="P81" s="396"/>
      <c r="Q81" s="396" t="n">
        <v>0</v>
      </c>
      <c r="R81" s="181" t="n">
        <v>-0.133123595389221</v>
      </c>
    </row>
    <row r="82" s="385" customFormat="true" ht="16.5" hidden="false" customHeight="true" outlineLevel="0" collapsed="false">
      <c r="A82" s="404" t="s">
        <v>146</v>
      </c>
      <c r="B82" s="405" t="n">
        <v>22.3168</v>
      </c>
      <c r="C82" s="406" t="s">
        <v>397</v>
      </c>
      <c r="D82" s="406" t="s">
        <v>397</v>
      </c>
      <c r="E82" s="405"/>
      <c r="F82" s="407" t="s">
        <v>397</v>
      </c>
      <c r="G82" s="407" t="s">
        <v>397</v>
      </c>
      <c r="H82" s="407" t="s">
        <v>397</v>
      </c>
      <c r="I82" s="408"/>
      <c r="J82" s="409" t="s">
        <v>397</v>
      </c>
      <c r="K82" s="409" t="s">
        <v>397</v>
      </c>
      <c r="L82" s="409" t="n">
        <v>0</v>
      </c>
      <c r="M82" s="409"/>
      <c r="N82" s="409" t="n">
        <v>0</v>
      </c>
      <c r="O82" s="409" t="n">
        <v>0</v>
      </c>
      <c r="P82" s="409"/>
      <c r="Q82" s="409" t="n">
        <v>0</v>
      </c>
      <c r="R82" s="410" t="n">
        <v>-0.0005194</v>
      </c>
    </row>
    <row r="83" customFormat="false" ht="15.75" hidden="false" customHeight="false" outlineLevel="0" collapsed="false">
      <c r="A83" s="269" t="s">
        <v>541</v>
      </c>
      <c r="B83" s="411"/>
      <c r="C83" s="412"/>
      <c r="D83" s="413"/>
      <c r="E83" s="414"/>
      <c r="F83" s="413"/>
      <c r="G83" s="413"/>
      <c r="H83" s="413"/>
      <c r="I83" s="415"/>
      <c r="J83" s="413"/>
      <c r="K83" s="413"/>
      <c r="L83" s="413"/>
      <c r="M83" s="413"/>
      <c r="N83" s="413"/>
      <c r="O83" s="413"/>
      <c r="P83" s="413"/>
      <c r="Q83" s="178"/>
      <c r="R83" s="178"/>
    </row>
    <row r="84" customFormat="false" ht="15" hidden="false" customHeight="false" outlineLevel="0" collapsed="false">
      <c r="A84" s="416" t="s">
        <v>542</v>
      </c>
      <c r="B84" s="265"/>
      <c r="C84" s="265"/>
      <c r="D84" s="265"/>
      <c r="E84" s="265"/>
      <c r="F84" s="417"/>
      <c r="G84" s="417"/>
      <c r="H84" s="417"/>
      <c r="I84" s="418"/>
      <c r="J84" s="419"/>
      <c r="K84" s="419"/>
      <c r="L84" s="418"/>
      <c r="M84" s="418"/>
      <c r="N84" s="418"/>
      <c r="O84" s="418"/>
      <c r="P84" s="418"/>
      <c r="Q84" s="418"/>
      <c r="R84" s="420"/>
    </row>
    <row r="85" customFormat="false" ht="18" hidden="false" customHeight="true" outlineLevel="0" collapsed="false">
      <c r="A85" s="421" t="s">
        <v>543</v>
      </c>
      <c r="B85" s="265"/>
      <c r="C85" s="418"/>
      <c r="D85" s="418"/>
      <c r="E85" s="422"/>
      <c r="F85" s="417"/>
      <c r="G85" s="417"/>
      <c r="H85" s="417"/>
      <c r="I85" s="418"/>
      <c r="J85" s="423"/>
      <c r="K85" s="419"/>
      <c r="L85" s="424"/>
      <c r="M85" s="418"/>
      <c r="N85" s="419"/>
      <c r="O85" s="419"/>
      <c r="P85" s="418"/>
      <c r="Q85" s="419"/>
      <c r="R85" s="419"/>
    </row>
    <row r="86" customFormat="false" ht="15" hidden="false" customHeight="true" outlineLevel="0" collapsed="false">
      <c r="A86" s="421" t="s">
        <v>544</v>
      </c>
      <c r="B86" s="265"/>
      <c r="C86" s="265"/>
      <c r="D86" s="265"/>
      <c r="E86" s="265"/>
      <c r="F86" s="265"/>
      <c r="G86" s="265"/>
      <c r="H86" s="265"/>
      <c r="I86" s="265"/>
      <c r="J86" s="389"/>
      <c r="K86" s="389"/>
      <c r="L86" s="425"/>
      <c r="M86" s="418"/>
      <c r="N86" s="418"/>
      <c r="O86" s="265"/>
      <c r="P86" s="265"/>
      <c r="Q86" s="417"/>
      <c r="R86" s="418"/>
    </row>
    <row r="87" customFormat="false" ht="16.5" hidden="false" customHeight="true" outlineLevel="0" collapsed="false">
      <c r="A87" s="421" t="s">
        <v>268</v>
      </c>
      <c r="B87" s="426"/>
      <c r="C87" s="427"/>
      <c r="D87" s="427"/>
      <c r="E87" s="417"/>
      <c r="F87" s="265"/>
      <c r="G87" s="265"/>
      <c r="H87" s="265"/>
      <c r="I87" s="418"/>
      <c r="J87" s="423"/>
      <c r="K87" s="424"/>
      <c r="L87" s="425"/>
      <c r="M87" s="418"/>
      <c r="N87" s="418"/>
      <c r="O87" s="420"/>
      <c r="P87" s="265"/>
      <c r="Q87" s="265"/>
      <c r="R87" s="4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4" activeCellId="0" sqref="A14"/>
    </sheetView>
  </sheetViews>
  <sheetFormatPr defaultColWidth="9.84765625" defaultRowHeight="15" zeroHeight="false" outlineLevelRow="0" outlineLevelCol="0"/>
  <cols>
    <col collapsed="false" customWidth="true" hidden="false" outlineLevel="0" max="1" min="1" style="428" width="71.41"/>
    <col collapsed="false" customWidth="true" hidden="false" outlineLevel="0" max="17" min="2" style="428" width="14.41"/>
    <col collapsed="false" customWidth="true" hidden="false" outlineLevel="0" max="18" min="18" style="428" width="12.28"/>
    <col collapsed="false" customWidth="false" hidden="false" outlineLevel="0" max="257" min="19" style="428" width="9.85"/>
  </cols>
  <sheetData>
    <row r="1" customFormat="false" ht="15.75" hidden="false" customHeight="false" outlineLevel="0" collapsed="false">
      <c r="A1" s="429" t="s">
        <v>545</v>
      </c>
    </row>
    <row r="2" customFormat="false" ht="18.75" hidden="false" customHeight="false" outlineLevel="0" collapsed="false">
      <c r="A2" s="430" t="s">
        <v>546</v>
      </c>
    </row>
    <row r="3" s="433" customFormat="true" ht="15" hidden="false" customHeight="true" outlineLevel="0" collapsed="false">
      <c r="A3" s="431" t="s">
        <v>5</v>
      </c>
      <c r="B3" s="432" t="s">
        <v>272</v>
      </c>
      <c r="C3" s="432" t="s">
        <v>6</v>
      </c>
      <c r="D3" s="432" t="s">
        <v>7</v>
      </c>
      <c r="E3" s="432" t="s">
        <v>8</v>
      </c>
      <c r="F3" s="432" t="s">
        <v>248</v>
      </c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</row>
    <row r="4" customFormat="false" ht="15.75" hidden="false" customHeight="false" outlineLevel="0" collapsed="false">
      <c r="A4" s="431"/>
      <c r="B4" s="434" t="s">
        <v>547</v>
      </c>
      <c r="C4" s="434" t="s">
        <v>547</v>
      </c>
      <c r="D4" s="434" t="s">
        <v>547</v>
      </c>
      <c r="E4" s="434" t="s">
        <v>547</v>
      </c>
      <c r="F4" s="434" t="s">
        <v>548</v>
      </c>
      <c r="G4" s="434" t="s">
        <v>549</v>
      </c>
      <c r="H4" s="434" t="s">
        <v>9</v>
      </c>
      <c r="I4" s="434" t="s">
        <v>550</v>
      </c>
      <c r="J4" s="434" t="s">
        <v>551</v>
      </c>
      <c r="K4" s="434" t="s">
        <v>552</v>
      </c>
      <c r="L4" s="434" t="s">
        <v>553</v>
      </c>
      <c r="M4" s="434" t="s">
        <v>554</v>
      </c>
      <c r="N4" s="434" t="s">
        <v>555</v>
      </c>
      <c r="O4" s="434" t="s">
        <v>556</v>
      </c>
      <c r="P4" s="434" t="s">
        <v>557</v>
      </c>
      <c r="Q4" s="434" t="s">
        <v>251</v>
      </c>
    </row>
    <row r="5" customFormat="false" ht="20.1" hidden="false" customHeight="true" outlineLevel="0" collapsed="false">
      <c r="A5" s="428" t="s">
        <v>558</v>
      </c>
    </row>
    <row r="6" customFormat="false" ht="20.1" hidden="false" customHeight="true" outlineLevel="0" collapsed="false">
      <c r="A6" s="435" t="s">
        <v>559</v>
      </c>
      <c r="B6" s="436" t="n">
        <v>15709.9261</v>
      </c>
      <c r="C6" s="436" t="n">
        <v>15791.1453</v>
      </c>
      <c r="D6" s="436" t="n">
        <v>15895.1851</v>
      </c>
      <c r="E6" s="436" t="n">
        <v>19139.82</v>
      </c>
      <c r="F6" s="436" t="n">
        <v>19362.29</v>
      </c>
      <c r="G6" s="436" t="n">
        <v>20164.7</v>
      </c>
      <c r="H6" s="436" t="n">
        <v>20426.74</v>
      </c>
      <c r="I6" s="436" t="n">
        <v>20297.1269700789</v>
      </c>
      <c r="J6" s="436" t="n">
        <v>20737.037580702</v>
      </c>
      <c r="K6" s="436" t="n">
        <v>20737.037580702</v>
      </c>
      <c r="L6" s="436" t="n">
        <v>21081.5096305124</v>
      </c>
      <c r="M6" s="436" t="n">
        <v>21081.5096305124</v>
      </c>
      <c r="N6" s="436" t="n">
        <v>21081.5096305124</v>
      </c>
      <c r="O6" s="436" t="n">
        <v>21081.5096305124</v>
      </c>
      <c r="P6" s="436" t="n">
        <v>21081.5096305124</v>
      </c>
      <c r="Q6" s="436" t="n">
        <v>21081.5096305124</v>
      </c>
    </row>
    <row r="7" customFormat="false" ht="20.1" hidden="false" customHeight="true" outlineLevel="0" collapsed="false">
      <c r="A7" s="435" t="s">
        <v>560</v>
      </c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</row>
    <row r="8" customFormat="false" ht="20.1" hidden="false" customHeight="true" outlineLevel="0" collapsed="false">
      <c r="A8" s="435" t="s">
        <v>561</v>
      </c>
      <c r="B8" s="437" t="n">
        <f aca="false">+B9/B6*100</f>
        <v>16.25</v>
      </c>
      <c r="C8" s="437" t="n">
        <f aca="false">+C9/C6*100</f>
        <v>16.25</v>
      </c>
      <c r="D8" s="437" t="n">
        <f aca="false">+D9/D6*100</f>
        <v>16.25</v>
      </c>
      <c r="E8" s="437" t="n">
        <f aca="false">+E9/E6*100</f>
        <v>16.25</v>
      </c>
      <c r="F8" s="438" t="n">
        <f aca="false">+F9/F6*100</f>
        <v>16.25</v>
      </c>
      <c r="G8" s="438" t="n">
        <f aca="false">+G9/G6*100</f>
        <v>16.25</v>
      </c>
      <c r="H8" s="438" t="n">
        <f aca="false">+H9/H6*100</f>
        <v>16.25</v>
      </c>
      <c r="I8" s="438" t="n">
        <f aca="false">+I9/I6*100</f>
        <v>12</v>
      </c>
      <c r="J8" s="438" t="n">
        <f aca="false">+J9/J6*100</f>
        <v>12</v>
      </c>
      <c r="K8" s="438" t="n">
        <f aca="false">+K9/K6*100</f>
        <v>12</v>
      </c>
      <c r="L8" s="438" t="n">
        <f aca="false">+L9/L6*100</f>
        <v>12</v>
      </c>
      <c r="M8" s="438" t="n">
        <f aca="false">+M9/M6*100</f>
        <v>12</v>
      </c>
      <c r="N8" s="438" t="n">
        <f aca="false">+N9/N6*100</f>
        <v>12</v>
      </c>
      <c r="O8" s="438" t="n">
        <f aca="false">+O9/O6*100</f>
        <v>12</v>
      </c>
      <c r="P8" s="438" t="n">
        <f aca="false">+P9/P6*100</f>
        <v>12</v>
      </c>
      <c r="Q8" s="438" t="n">
        <f aca="false">+Q9/Q6*100</f>
        <v>12</v>
      </c>
    </row>
    <row r="9" customFormat="false" ht="20.1" hidden="false" customHeight="true" outlineLevel="0" collapsed="false">
      <c r="A9" s="439" t="s">
        <v>562</v>
      </c>
      <c r="B9" s="440" t="n">
        <f aca="false">0.1625*15709.9261</f>
        <v>2552.86299125</v>
      </c>
      <c r="C9" s="440" t="n">
        <f aca="false">0.1625*15791.1453</f>
        <v>2566.06111125</v>
      </c>
      <c r="D9" s="440" t="n">
        <f aca="false">0.1625*D6</f>
        <v>2582.96757875</v>
      </c>
      <c r="E9" s="440" t="n">
        <f aca="false">0.1625*E6</f>
        <v>3110.22075</v>
      </c>
      <c r="F9" s="440" t="n">
        <f aca="false">0.1625*F6</f>
        <v>3146.372125</v>
      </c>
      <c r="G9" s="440" t="n">
        <f aca="false">0.1625*G6</f>
        <v>3276.76375</v>
      </c>
      <c r="H9" s="440" t="n">
        <f aca="false">0.1625*H6</f>
        <v>3319.34525</v>
      </c>
      <c r="I9" s="440" t="n">
        <v>2435.65523640947</v>
      </c>
      <c r="J9" s="440" t="n">
        <v>2488.44450968424</v>
      </c>
      <c r="K9" s="440" t="n">
        <v>2488.44450968424</v>
      </c>
      <c r="L9" s="440" t="n">
        <v>2529.78115566149</v>
      </c>
      <c r="M9" s="440" t="n">
        <v>2529.78115566149</v>
      </c>
      <c r="N9" s="440" t="n">
        <v>2529.78115566149</v>
      </c>
      <c r="O9" s="440" t="n">
        <v>2529.78115566149</v>
      </c>
      <c r="P9" s="440" t="n">
        <v>2529.78115566149</v>
      </c>
      <c r="Q9" s="440" t="n">
        <v>2529.78115566149</v>
      </c>
    </row>
    <row r="10" customFormat="false" ht="20.1" hidden="false" customHeight="true" outlineLevel="0" collapsed="false">
      <c r="A10" s="439" t="s">
        <v>563</v>
      </c>
      <c r="B10" s="440" t="n">
        <v>3236.963</v>
      </c>
      <c r="C10" s="440" t="n">
        <v>3515.6383</v>
      </c>
      <c r="D10" s="440" t="n">
        <v>4806.1828</v>
      </c>
      <c r="E10" s="440" t="n">
        <v>4618.21</v>
      </c>
      <c r="F10" s="440" t="n">
        <v>5072.86</v>
      </c>
      <c r="G10" s="440" t="n">
        <v>4519.52</v>
      </c>
      <c r="H10" s="440" t="n">
        <v>4095.25</v>
      </c>
      <c r="I10" s="440" t="n">
        <v>4123.85984765</v>
      </c>
      <c r="J10" s="440" t="n">
        <v>4488.3415376</v>
      </c>
      <c r="K10" s="440" t="n">
        <v>4997.05830155</v>
      </c>
      <c r="L10" s="440" t="n">
        <v>4623.67416189</v>
      </c>
      <c r="M10" s="440" t="n">
        <v>4291.75872857</v>
      </c>
      <c r="N10" s="440" t="n">
        <v>4460.67334659</v>
      </c>
      <c r="O10" s="440" t="n">
        <v>4364.16596176</v>
      </c>
      <c r="P10" s="440" t="n">
        <v>4593.60569438</v>
      </c>
      <c r="Q10" s="440" t="n">
        <v>4584.10662979</v>
      </c>
    </row>
    <row r="11" customFormat="false" ht="20.1" hidden="false" customHeight="true" outlineLevel="0" collapsed="false">
      <c r="A11" s="435" t="s">
        <v>564</v>
      </c>
      <c r="B11" s="437" t="n">
        <f aca="false">+B10/B6*100</f>
        <v>20.6045717808946</v>
      </c>
      <c r="C11" s="437" t="n">
        <f aca="false">+C10/C6*100</f>
        <v>22.2633522344956</v>
      </c>
      <c r="D11" s="437" t="n">
        <f aca="false">+D10/D6*100</f>
        <v>30.2367211816866</v>
      </c>
      <c r="E11" s="437" t="n">
        <f aca="false">+E10/E6*100</f>
        <v>24.128805809041</v>
      </c>
      <c r="F11" s="437" t="n">
        <f aca="false">+F10/F6*100</f>
        <v>26.1996902225925</v>
      </c>
      <c r="G11" s="437" t="n">
        <f aca="false">+G10/G6*100</f>
        <v>22.4130287085848</v>
      </c>
      <c r="H11" s="437" t="n">
        <f aca="false">+H10/H6*100</f>
        <v>20.0484756745325</v>
      </c>
      <c r="I11" s="441" t="n">
        <f aca="false">+I10/I6*100</f>
        <v>20.3174560307437</v>
      </c>
      <c r="J11" s="442" t="n">
        <f aca="false">+J10/J6*100</f>
        <v>21.6440825751161</v>
      </c>
      <c r="K11" s="442" t="n">
        <f aca="false">+K10/K6*100</f>
        <v>24.0972621190613</v>
      </c>
      <c r="L11" s="436" t="n">
        <f aca="false">+L10/L6*100</f>
        <v>21.9323674771275</v>
      </c>
      <c r="M11" s="436" t="n">
        <f aca="false">+M10/M6*100</f>
        <v>20.3579288380672</v>
      </c>
      <c r="N11" s="436" t="n">
        <f aca="false">+N10/N6*100</f>
        <v>21.1591741994313</v>
      </c>
      <c r="O11" s="436" t="n">
        <f aca="false">+O10/O6*100</f>
        <v>20.7013920646532</v>
      </c>
      <c r="P11" s="436" t="n">
        <f aca="false">+P10/P6*100</f>
        <v>21.789737902505</v>
      </c>
      <c r="Q11" s="436" t="n">
        <f aca="false">+Q10/Q6*100</f>
        <v>21.7446791531247</v>
      </c>
    </row>
    <row r="12" customFormat="false" ht="20.1" hidden="false" customHeight="true" outlineLevel="0" collapsed="false">
      <c r="A12" s="435" t="s">
        <v>565</v>
      </c>
      <c r="B12" s="436" t="n">
        <f aca="false">+B10-B9</f>
        <v>684.10000875</v>
      </c>
      <c r="C12" s="436" t="n">
        <f aca="false">+C10-C9</f>
        <v>949.57718875</v>
      </c>
      <c r="D12" s="436" t="n">
        <f aca="false">+D10-D9</f>
        <v>2223.21522125</v>
      </c>
      <c r="E12" s="436" t="n">
        <f aca="false">+E10-E9</f>
        <v>1507.98925</v>
      </c>
      <c r="F12" s="436" t="n">
        <f aca="false">+F10-F9</f>
        <v>1926.487875</v>
      </c>
      <c r="G12" s="436" t="n">
        <f aca="false">+G10-G9</f>
        <v>1242.75625</v>
      </c>
      <c r="H12" s="436" t="n">
        <f aca="false">+H10-H9</f>
        <v>775.90475</v>
      </c>
      <c r="I12" s="436" t="n">
        <f aca="false">+I10-I9</f>
        <v>1688.20461124053</v>
      </c>
      <c r="J12" s="436" t="n">
        <f aca="false">+J10-J9</f>
        <v>1999.89702791576</v>
      </c>
      <c r="K12" s="436" t="n">
        <f aca="false">+K10-K9</f>
        <v>2508.61379186576</v>
      </c>
      <c r="L12" s="436" t="n">
        <f aca="false">+L10-L9</f>
        <v>2093.89300622851</v>
      </c>
      <c r="M12" s="436" t="n">
        <f aca="false">+M10-M9</f>
        <v>1761.97757290851</v>
      </c>
      <c r="N12" s="436" t="n">
        <f aca="false">+N10-N9</f>
        <v>1930.89219092851</v>
      </c>
      <c r="O12" s="436" t="n">
        <f aca="false">+O10-O9</f>
        <v>1834.38480609851</v>
      </c>
      <c r="P12" s="436" t="n">
        <f aca="false">+P10-P9</f>
        <v>2063.82453871851</v>
      </c>
      <c r="Q12" s="436" t="n">
        <f aca="false">+Q10-Q9</f>
        <v>2054.32547412851</v>
      </c>
      <c r="R12" s="443"/>
    </row>
    <row r="13" customFormat="false" ht="20.1" hidden="false" customHeight="true" outlineLevel="0" collapsed="false">
      <c r="A13" s="435" t="s">
        <v>566</v>
      </c>
      <c r="B13" s="436"/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36"/>
      <c r="O13" s="436"/>
      <c r="P13" s="436"/>
      <c r="Q13" s="436"/>
      <c r="R13" s="443"/>
    </row>
    <row r="14" customFormat="false" ht="20.1" hidden="false" customHeight="true" outlineLevel="0" collapsed="false">
      <c r="A14" s="435" t="s">
        <v>567</v>
      </c>
      <c r="B14" s="436"/>
      <c r="C14" s="436"/>
      <c r="D14" s="436"/>
      <c r="E14" s="436"/>
      <c r="F14" s="436"/>
      <c r="G14" s="436"/>
      <c r="H14" s="436"/>
      <c r="I14" s="438" t="n">
        <f aca="false">+I15/I6*100</f>
        <v>15</v>
      </c>
      <c r="J14" s="438" t="n">
        <f aca="false">+J15/J6*100</f>
        <v>14.9977430815656</v>
      </c>
      <c r="K14" s="438" t="n">
        <f aca="false">+K15/K6*100</f>
        <v>14.9977430815656</v>
      </c>
      <c r="L14" s="438" t="n">
        <f aca="false">+L15/L6*100</f>
        <v>15</v>
      </c>
      <c r="M14" s="438" t="n">
        <f aca="false">+M15/M6*100</f>
        <v>15</v>
      </c>
      <c r="N14" s="438" t="n">
        <f aca="false">+N15/N6*100</f>
        <v>15</v>
      </c>
      <c r="O14" s="438" t="n">
        <f aca="false">+O15/O6*100</f>
        <v>15</v>
      </c>
      <c r="P14" s="438" t="n">
        <f aca="false">+P15/P6*100</f>
        <v>15</v>
      </c>
      <c r="Q14" s="438" t="n">
        <f aca="false">+Q15/Q6*100</f>
        <v>15</v>
      </c>
      <c r="R14" s="443"/>
    </row>
    <row r="15" customFormat="false" ht="20.1" hidden="false" customHeight="true" outlineLevel="0" collapsed="false">
      <c r="A15" s="439" t="s">
        <v>568</v>
      </c>
      <c r="B15" s="440"/>
      <c r="C15" s="440"/>
      <c r="D15" s="440"/>
      <c r="E15" s="440"/>
      <c r="F15" s="440"/>
      <c r="G15" s="440"/>
      <c r="H15" s="440"/>
      <c r="I15" s="440" t="n">
        <v>3044.56904551184</v>
      </c>
      <c r="J15" s="440" t="n">
        <v>3110.08761908138</v>
      </c>
      <c r="K15" s="440" t="n">
        <v>3110.08761908138</v>
      </c>
      <c r="L15" s="440" t="n">
        <v>3162.22644457686</v>
      </c>
      <c r="M15" s="440" t="n">
        <v>3162.22644457686</v>
      </c>
      <c r="N15" s="440" t="n">
        <v>3162.22644457686</v>
      </c>
      <c r="O15" s="440" t="n">
        <v>3162.22644457686</v>
      </c>
      <c r="P15" s="440" t="n">
        <v>3162.22644457686</v>
      </c>
      <c r="Q15" s="440" t="n">
        <v>3162.22644457686</v>
      </c>
      <c r="R15" s="443"/>
    </row>
    <row r="16" customFormat="false" ht="20.1" hidden="false" customHeight="true" outlineLevel="0" collapsed="false">
      <c r="A16" s="439" t="s">
        <v>569</v>
      </c>
      <c r="B16" s="440"/>
      <c r="C16" s="440"/>
      <c r="D16" s="440"/>
      <c r="E16" s="440"/>
      <c r="F16" s="440"/>
      <c r="G16" s="440"/>
      <c r="H16" s="440"/>
      <c r="I16" s="440" t="n">
        <v>3841.70931983437</v>
      </c>
      <c r="J16" s="440" t="n">
        <v>4280.72395727</v>
      </c>
      <c r="K16" s="440" t="n">
        <v>4614.9953828158</v>
      </c>
      <c r="L16" s="440" t="n">
        <v>4659.7384248125</v>
      </c>
      <c r="M16" s="440" t="n">
        <v>4586.142485564</v>
      </c>
      <c r="N16" s="440" t="n">
        <v>4487.95264239786</v>
      </c>
      <c r="O16" s="440" t="n">
        <v>4475.35854207695</v>
      </c>
      <c r="P16" s="440" t="n">
        <v>4489.13610897056</v>
      </c>
      <c r="Q16" s="440" t="n">
        <v>4498.88309328345</v>
      </c>
      <c r="R16" s="443"/>
    </row>
    <row r="17" customFormat="false" ht="20.1" hidden="false" customHeight="true" outlineLevel="0" collapsed="false">
      <c r="A17" s="435" t="s">
        <v>570</v>
      </c>
      <c r="B17" s="436"/>
      <c r="C17" s="436"/>
      <c r="D17" s="436"/>
      <c r="E17" s="436"/>
      <c r="F17" s="436"/>
      <c r="G17" s="436"/>
      <c r="H17" s="436"/>
      <c r="I17" s="442" t="n">
        <f aca="false">+I16/I6*100</f>
        <v>18.9273552138568</v>
      </c>
      <c r="J17" s="442" t="n">
        <f aca="false">+J16/J6*100</f>
        <v>20.6428904833238</v>
      </c>
      <c r="K17" s="442" t="n">
        <f aca="false">+K16/K6*100</f>
        <v>22.2548440916679</v>
      </c>
      <c r="L17" s="436" t="n">
        <f aca="false">+L16/L6*100</f>
        <v>22.1034380672066</v>
      </c>
      <c r="M17" s="436" t="n">
        <f aca="false">+M16/M6*100</f>
        <v>21.7543362213787</v>
      </c>
      <c r="N17" s="436" t="n">
        <f aca="false">+N16/N6*100</f>
        <v>21.2885733567306</v>
      </c>
      <c r="O17" s="436" t="n">
        <f aca="false">+O16/O6*100</f>
        <v>21.2288333260514</v>
      </c>
      <c r="P17" s="436" t="n">
        <f aca="false">+P16/P6*100</f>
        <v>21.2941871225066</v>
      </c>
      <c r="Q17" s="436" t="n">
        <f aca="false">+Q16/Q6*100</f>
        <v>21.3404218774351</v>
      </c>
      <c r="R17" s="444"/>
    </row>
    <row r="18" customFormat="false" ht="20.1" hidden="false" customHeight="true" outlineLevel="0" collapsed="false">
      <c r="A18" s="435" t="s">
        <v>571</v>
      </c>
      <c r="B18" s="436"/>
      <c r="C18" s="436"/>
      <c r="D18" s="436"/>
      <c r="E18" s="436"/>
      <c r="F18" s="436"/>
      <c r="G18" s="436"/>
      <c r="H18" s="436"/>
      <c r="I18" s="436" t="n">
        <f aca="false">+I16-I15</f>
        <v>797.140274322524</v>
      </c>
      <c r="J18" s="436" t="n">
        <f aca="false">+J16-J15</f>
        <v>1170.63633818862</v>
      </c>
      <c r="K18" s="436" t="n">
        <f aca="false">+K16-K15</f>
        <v>1504.90776373442</v>
      </c>
      <c r="L18" s="436" t="n">
        <f aca="false">+L16-L15</f>
        <v>1497.51198023564</v>
      </c>
      <c r="M18" s="436" t="n">
        <f aca="false">+M16-M15</f>
        <v>1423.91604098714</v>
      </c>
      <c r="N18" s="436" t="n">
        <f aca="false">+N16-N15</f>
        <v>1325.726197821</v>
      </c>
      <c r="O18" s="436" t="n">
        <f aca="false">+O16-O15</f>
        <v>1313.13209750008</v>
      </c>
      <c r="P18" s="436" t="n">
        <f aca="false">+P16-P15</f>
        <v>1326.9096643937</v>
      </c>
      <c r="Q18" s="436" t="n">
        <f aca="false">+Q16-Q15</f>
        <v>1336.65664870659</v>
      </c>
      <c r="R18" s="443"/>
    </row>
    <row r="19" customFormat="false" ht="20.1" hidden="false" customHeight="true" outlineLevel="0" collapsed="false">
      <c r="A19" s="435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43"/>
    </row>
    <row r="20" customFormat="false" ht="20.1" hidden="false" customHeight="true" outlineLevel="0" collapsed="false">
      <c r="A20" s="428" t="s">
        <v>572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</row>
    <row r="21" customFormat="false" ht="20.1" hidden="false" customHeight="true" outlineLevel="0" collapsed="false">
      <c r="A21" s="435" t="s">
        <v>573</v>
      </c>
      <c r="B21" s="436" t="n">
        <v>1567.3739</v>
      </c>
      <c r="C21" s="436" t="n">
        <v>1667.3498</v>
      </c>
      <c r="D21" s="436" t="n">
        <v>1920.7534</v>
      </c>
      <c r="E21" s="436" t="n">
        <v>2353.72</v>
      </c>
      <c r="F21" s="436" t="n">
        <v>2401.36</v>
      </c>
      <c r="G21" s="436" t="n">
        <v>2470.34</v>
      </c>
      <c r="H21" s="436" t="n">
        <v>2446.71</v>
      </c>
      <c r="I21" s="436" t="n">
        <v>2485.53477348871</v>
      </c>
      <c r="J21" s="436" t="n">
        <v>2537.08390301319</v>
      </c>
      <c r="K21" s="436" t="n">
        <v>2537.08390301319</v>
      </c>
      <c r="L21" s="436" t="n">
        <v>2553.50565685796</v>
      </c>
      <c r="M21" s="436" t="n">
        <v>2553.50565685796</v>
      </c>
      <c r="N21" s="436" t="n">
        <v>2553.50565685796</v>
      </c>
      <c r="O21" s="436" t="n">
        <v>2553.50565685796</v>
      </c>
      <c r="P21" s="436" t="n">
        <v>2553.50565685796</v>
      </c>
      <c r="Q21" s="436" t="n">
        <v>2553.50565685796</v>
      </c>
    </row>
    <row r="22" customFormat="false" ht="20.1" hidden="false" customHeight="true" outlineLevel="0" collapsed="false">
      <c r="A22" s="435" t="s">
        <v>560</v>
      </c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6"/>
    </row>
    <row r="23" customFormat="false" ht="20.1" hidden="false" customHeight="true" outlineLevel="0" collapsed="false">
      <c r="A23" s="435" t="s">
        <v>574</v>
      </c>
      <c r="B23" s="437" t="n">
        <f aca="false">+B24/B21*100</f>
        <v>16.25</v>
      </c>
      <c r="C23" s="437" t="n">
        <f aca="false">+C24/C21*100</f>
        <v>16.25</v>
      </c>
      <c r="D23" s="437" t="n">
        <f aca="false">+D24/D21*100</f>
        <v>16.25</v>
      </c>
      <c r="E23" s="438" t="n">
        <f aca="false">+E24/E21*100</f>
        <v>16.25</v>
      </c>
      <c r="F23" s="438" t="n">
        <f aca="false">+F24/F21*100</f>
        <v>16.25</v>
      </c>
      <c r="G23" s="438" t="n">
        <f aca="false">+G24/G21*100</f>
        <v>16.25</v>
      </c>
      <c r="H23" s="438" t="n">
        <f aca="false">+H24/H21*100</f>
        <v>16.25</v>
      </c>
      <c r="I23" s="438" t="n">
        <f aca="false">+I24/I21*100</f>
        <v>12</v>
      </c>
      <c r="J23" s="438" t="n">
        <f aca="false">+J24/J21*100</f>
        <v>12</v>
      </c>
      <c r="K23" s="438" t="n">
        <f aca="false">+K24/K21*100</f>
        <v>12</v>
      </c>
      <c r="L23" s="438" t="n">
        <f aca="false">+L24/L21*100</f>
        <v>12</v>
      </c>
      <c r="M23" s="438" t="n">
        <f aca="false">+M24/M21*100</f>
        <v>12</v>
      </c>
      <c r="N23" s="438" t="n">
        <f aca="false">+N24/N21*100</f>
        <v>12</v>
      </c>
      <c r="O23" s="438" t="n">
        <f aca="false">+O24/O21*100</f>
        <v>12</v>
      </c>
      <c r="P23" s="438" t="n">
        <f aca="false">+P24/P21*100</f>
        <v>12</v>
      </c>
      <c r="Q23" s="438" t="n">
        <f aca="false">+Q24/Q21*100</f>
        <v>12</v>
      </c>
    </row>
    <row r="24" customFormat="false" ht="20.1" hidden="false" customHeight="true" outlineLevel="0" collapsed="false">
      <c r="A24" s="439" t="s">
        <v>575</v>
      </c>
      <c r="B24" s="440" t="n">
        <f aca="false">0.1625*1567.3739</f>
        <v>254.69825875</v>
      </c>
      <c r="C24" s="440" t="n">
        <f aca="false">0.1625*1667.3498</f>
        <v>270.9443425</v>
      </c>
      <c r="D24" s="440" t="n">
        <f aca="false">0.1625*D21</f>
        <v>312.1224275</v>
      </c>
      <c r="E24" s="440" t="n">
        <f aca="false">0.1625*E21</f>
        <v>382.4795</v>
      </c>
      <c r="F24" s="440" t="n">
        <f aca="false">0.1625*F21</f>
        <v>390.221</v>
      </c>
      <c r="G24" s="440" t="n">
        <f aca="false">0.1625*G21</f>
        <v>401.43025</v>
      </c>
      <c r="H24" s="440" t="n">
        <f aca="false">0.1625*H21</f>
        <v>397.590375</v>
      </c>
      <c r="I24" s="440" t="n">
        <v>298.264172818645</v>
      </c>
      <c r="J24" s="440" t="n">
        <v>304.450068361582</v>
      </c>
      <c r="K24" s="440" t="n">
        <v>304.450068361582</v>
      </c>
      <c r="L24" s="440" t="n">
        <v>306.420678822955</v>
      </c>
      <c r="M24" s="440" t="n">
        <v>306.420678822955</v>
      </c>
      <c r="N24" s="440" t="n">
        <v>306.420678822955</v>
      </c>
      <c r="O24" s="440" t="n">
        <v>306.420678822955</v>
      </c>
      <c r="P24" s="440" t="n">
        <v>306.420678822955</v>
      </c>
      <c r="Q24" s="440" t="n">
        <v>306.420678822955</v>
      </c>
    </row>
    <row r="25" customFormat="false" ht="20.1" hidden="false" customHeight="true" outlineLevel="0" collapsed="false">
      <c r="A25" s="439" t="s">
        <v>576</v>
      </c>
      <c r="B25" s="440" t="n">
        <v>281.7205</v>
      </c>
      <c r="C25" s="440" t="n">
        <v>320.2645</v>
      </c>
      <c r="D25" s="440" t="n">
        <v>447.2353</v>
      </c>
      <c r="E25" s="440" t="n">
        <v>550.7</v>
      </c>
      <c r="F25" s="440" t="n">
        <v>450.95</v>
      </c>
      <c r="G25" s="440" t="n">
        <v>477.4</v>
      </c>
      <c r="H25" s="440" t="n">
        <v>521.72</v>
      </c>
      <c r="I25" s="440" t="n">
        <v>507.244525172797</v>
      </c>
      <c r="J25" s="440" t="n">
        <v>417.331730307486</v>
      </c>
      <c r="K25" s="440" t="n">
        <v>476.24381566754</v>
      </c>
      <c r="L25" s="440" t="n">
        <v>404.421482371804</v>
      </c>
      <c r="M25" s="440" t="n">
        <v>409.146632593745</v>
      </c>
      <c r="N25" s="440" t="n">
        <v>413.404576251891</v>
      </c>
      <c r="O25" s="440" t="n">
        <v>428.370833287071</v>
      </c>
      <c r="P25" s="440" t="n">
        <v>439.303868200855</v>
      </c>
      <c r="Q25" s="440" t="n">
        <v>450.468552441444</v>
      </c>
    </row>
    <row r="26" customFormat="false" ht="20.1" hidden="false" customHeight="true" outlineLevel="0" collapsed="false">
      <c r="A26" s="435" t="s">
        <v>577</v>
      </c>
      <c r="B26" s="437" t="n">
        <f aca="false">+B25/B21*100</f>
        <v>17.9740456313583</v>
      </c>
      <c r="C26" s="437" t="n">
        <f aca="false">+C25/C21*100</f>
        <v>19.2079970261789</v>
      </c>
      <c r="D26" s="437" t="n">
        <f aca="false">+D25/D21*100</f>
        <v>23.2843685191446</v>
      </c>
      <c r="E26" s="437" t="n">
        <f aca="false">+E25/E21*100</f>
        <v>23.3970055911493</v>
      </c>
      <c r="F26" s="437" t="n">
        <f aca="false">+F25/F21*100</f>
        <v>18.7789419329047</v>
      </c>
      <c r="G26" s="437" t="n">
        <f aca="false">+G25/G21*100</f>
        <v>19.3252750633516</v>
      </c>
      <c r="H26" s="437" t="n">
        <f aca="false">+H25/H21*100</f>
        <v>21.3233280609472</v>
      </c>
      <c r="I26" s="441" t="n">
        <f aca="false">+I25/I21*100</f>
        <v>20.4078627498269</v>
      </c>
      <c r="J26" s="442" t="n">
        <f aca="false">+J25/J21*100</f>
        <v>16.4492679888055</v>
      </c>
      <c r="K26" s="442" t="n">
        <f aca="false">+K25/K21*100</f>
        <v>18.7713072910961</v>
      </c>
      <c r="L26" s="436" t="n">
        <f aca="false">+L25/L21*100</f>
        <v>15.8378925570675</v>
      </c>
      <c r="M26" s="436" t="n">
        <f aca="false">+M25/M21*100</f>
        <v>16.0229381710942</v>
      </c>
      <c r="N26" s="436" t="n">
        <f aca="false">+N25/N21*100</f>
        <v>16.1896871127584</v>
      </c>
      <c r="O26" s="436" t="n">
        <f aca="false">+O25/O21*100</f>
        <v>16.7757933935487</v>
      </c>
      <c r="P26" s="436" t="n">
        <f aca="false">+P25/P21*100</f>
        <v>17.2039512433041</v>
      </c>
      <c r="Q26" s="436" t="n">
        <f aca="false">+Q25/Q21*100</f>
        <v>17.6411809087487</v>
      </c>
    </row>
    <row r="27" customFormat="false" ht="20.1" hidden="false" customHeight="true" outlineLevel="0" collapsed="false">
      <c r="A27" s="435" t="s">
        <v>578</v>
      </c>
      <c r="B27" s="436" t="n">
        <f aca="false">+B25-B24</f>
        <v>27.02224125</v>
      </c>
      <c r="C27" s="436" t="n">
        <f aca="false">+C25-C24</f>
        <v>49.3201575</v>
      </c>
      <c r="D27" s="437" t="n">
        <f aca="false">+D25-D24</f>
        <v>135.1128725</v>
      </c>
      <c r="E27" s="436" t="n">
        <f aca="false">+E25-E24</f>
        <v>168.2205</v>
      </c>
      <c r="F27" s="436" t="n">
        <f aca="false">+F25-F24</f>
        <v>60.7289999999999</v>
      </c>
      <c r="G27" s="436" t="n">
        <f aca="false">+G25-G24</f>
        <v>75.96975</v>
      </c>
      <c r="H27" s="436" t="n">
        <f aca="false">+H25-H24</f>
        <v>124.129625</v>
      </c>
      <c r="I27" s="436" t="n">
        <f aca="false">+I25-I24</f>
        <v>208.980352354152</v>
      </c>
      <c r="J27" s="436" t="n">
        <f aca="false">+J25-J24</f>
        <v>112.881661945904</v>
      </c>
      <c r="K27" s="436" t="n">
        <f aca="false">+K25-K24</f>
        <v>171.793747305958</v>
      </c>
      <c r="L27" s="436" t="n">
        <f aca="false">+L25-L24</f>
        <v>98.0008035488486</v>
      </c>
      <c r="M27" s="436" t="n">
        <f aca="false">+M25-M24</f>
        <v>102.72595377079</v>
      </c>
      <c r="N27" s="436" t="n">
        <f aca="false">+N25-N24</f>
        <v>106.983897428936</v>
      </c>
      <c r="O27" s="436" t="n">
        <f aca="false">+O25-O24</f>
        <v>121.950154464116</v>
      </c>
      <c r="P27" s="436" t="n">
        <f aca="false">+P25-P24</f>
        <v>132.8831893779</v>
      </c>
      <c r="Q27" s="436" t="n">
        <f aca="false">+Q25-Q24</f>
        <v>144.047873618489</v>
      </c>
    </row>
    <row r="28" customFormat="false" ht="20.1" hidden="false" customHeight="true" outlineLevel="0" collapsed="false">
      <c r="A28" s="435" t="s">
        <v>566</v>
      </c>
      <c r="B28" s="436"/>
      <c r="C28" s="436"/>
      <c r="D28" s="437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</row>
    <row r="29" customFormat="false" ht="20.1" hidden="false" customHeight="true" outlineLevel="0" collapsed="false">
      <c r="A29" s="435" t="s">
        <v>579</v>
      </c>
      <c r="B29" s="436"/>
      <c r="C29" s="436"/>
      <c r="D29" s="437"/>
      <c r="E29" s="436"/>
      <c r="F29" s="436"/>
      <c r="G29" s="436"/>
      <c r="H29" s="436"/>
      <c r="I29" s="436" t="n">
        <f aca="false">+I30/I21*100</f>
        <v>15</v>
      </c>
      <c r="J29" s="436" t="n">
        <f aca="false">+J30/J21*100</f>
        <v>15</v>
      </c>
      <c r="K29" s="436" t="n">
        <f aca="false">+K30/K21*100</f>
        <v>15</v>
      </c>
      <c r="L29" s="436" t="n">
        <f aca="false">+L30/L21*100</f>
        <v>15</v>
      </c>
      <c r="M29" s="436" t="n">
        <f aca="false">+M30/M21*100</f>
        <v>15</v>
      </c>
      <c r="N29" s="436" t="n">
        <f aca="false">+N30/N21*100</f>
        <v>15</v>
      </c>
      <c r="O29" s="436" t="n">
        <f aca="false">+O30/O21*100</f>
        <v>15</v>
      </c>
      <c r="P29" s="436" t="n">
        <f aca="false">+P30/P21*100</f>
        <v>15</v>
      </c>
      <c r="Q29" s="436" t="n">
        <f aca="false">+Q30/Q21*100</f>
        <v>15</v>
      </c>
    </row>
    <row r="30" customFormat="false" ht="20.1" hidden="false" customHeight="true" outlineLevel="0" collapsed="false">
      <c r="A30" s="439" t="s">
        <v>580</v>
      </c>
      <c r="B30" s="440"/>
      <c r="C30" s="440"/>
      <c r="D30" s="440"/>
      <c r="E30" s="440"/>
      <c r="F30" s="440"/>
      <c r="G30" s="440"/>
      <c r="H30" s="440"/>
      <c r="I30" s="440" t="n">
        <v>372.830216023306</v>
      </c>
      <c r="J30" s="440" t="n">
        <v>380.562585451978</v>
      </c>
      <c r="K30" s="440" t="n">
        <v>380.562585451978</v>
      </c>
      <c r="L30" s="440" t="n">
        <v>383.025848528694</v>
      </c>
      <c r="M30" s="440" t="n">
        <v>383.025848528694</v>
      </c>
      <c r="N30" s="440" t="n">
        <v>383.025848528694</v>
      </c>
      <c r="O30" s="440" t="n">
        <v>383.025848528694</v>
      </c>
      <c r="P30" s="440" t="n">
        <v>383.025848528694</v>
      </c>
      <c r="Q30" s="440" t="n">
        <v>383.025848528694</v>
      </c>
    </row>
    <row r="31" customFormat="false" ht="20.1" hidden="false" customHeight="true" outlineLevel="0" collapsed="false">
      <c r="A31" s="439" t="s">
        <v>581</v>
      </c>
      <c r="B31" s="440"/>
      <c r="C31" s="440"/>
      <c r="D31" s="440"/>
      <c r="E31" s="440"/>
      <c r="F31" s="440"/>
      <c r="G31" s="440"/>
      <c r="H31" s="440"/>
      <c r="I31" s="440" t="n">
        <v>508.331165345062</v>
      </c>
      <c r="J31" s="440" t="n">
        <v>463.153191164316</v>
      </c>
      <c r="K31" s="440" t="n">
        <v>441.939599823199</v>
      </c>
      <c r="L31" s="440" t="n">
        <v>436.791559752401</v>
      </c>
      <c r="M31" s="440" t="n">
        <v>431.26257432067</v>
      </c>
      <c r="N31" s="440" t="n">
        <v>423.899368944796</v>
      </c>
      <c r="O31" s="440" t="n">
        <v>424.41675566746</v>
      </c>
      <c r="P31" s="440" t="n">
        <v>425.901903315492</v>
      </c>
      <c r="Q31" s="440" t="n">
        <v>428.152609131975</v>
      </c>
    </row>
    <row r="32" customFormat="false" ht="20.1" hidden="false" customHeight="true" outlineLevel="0" collapsed="false">
      <c r="A32" s="435" t="s">
        <v>582</v>
      </c>
      <c r="B32" s="436"/>
      <c r="C32" s="436"/>
      <c r="D32" s="437"/>
      <c r="E32" s="436"/>
      <c r="F32" s="436"/>
      <c r="G32" s="436"/>
      <c r="H32" s="436"/>
      <c r="I32" s="442" t="n">
        <f aca="false">+I31/I21*100</f>
        <v>20.4515813163042</v>
      </c>
      <c r="J32" s="442" t="n">
        <f aca="false">+J31/J21*100</f>
        <v>18.2553360026544</v>
      </c>
      <c r="K32" s="442" t="n">
        <f aca="false">+K31/K21*100</f>
        <v>17.4191952933967</v>
      </c>
      <c r="L32" s="436" t="n">
        <f aca="false">+L31/L21*100</f>
        <v>17.1055646021111</v>
      </c>
      <c r="M32" s="436" t="n">
        <f aca="false">+M31/M21*100</f>
        <v>16.8890393159078</v>
      </c>
      <c r="N32" s="436" t="n">
        <f aca="false">+N31/N21*100</f>
        <v>16.6006825873414</v>
      </c>
      <c r="O32" s="436" t="n">
        <f aca="false">+O31/O21*100</f>
        <v>16.6209444074503</v>
      </c>
      <c r="P32" s="436" t="n">
        <f aca="false">+P31/P21*100</f>
        <v>16.6791055336668</v>
      </c>
      <c r="Q32" s="436" t="n">
        <f aca="false">+Q31/Q21*100</f>
        <v>16.7672473323912</v>
      </c>
    </row>
    <row r="33" customFormat="false" ht="20.1" hidden="false" customHeight="true" outlineLevel="0" collapsed="false">
      <c r="A33" s="435" t="s">
        <v>583</v>
      </c>
      <c r="B33" s="436"/>
      <c r="C33" s="436"/>
      <c r="D33" s="437"/>
      <c r="E33" s="436"/>
      <c r="F33" s="436"/>
      <c r="G33" s="436"/>
      <c r="H33" s="436"/>
      <c r="I33" s="436" t="n">
        <f aca="false">+I31-I30</f>
        <v>135.500949321755</v>
      </c>
      <c r="J33" s="436" t="n">
        <f aca="false">+J31-J30</f>
        <v>82.5906057123376</v>
      </c>
      <c r="K33" s="436" t="n">
        <f aca="false">+K31-K30</f>
        <v>61.377014371221</v>
      </c>
      <c r="L33" s="436" t="n">
        <f aca="false">+L31-L30</f>
        <v>53.7657112237067</v>
      </c>
      <c r="M33" s="436" t="n">
        <f aca="false">+M31-M30</f>
        <v>48.2367257919755</v>
      </c>
      <c r="N33" s="436" t="n">
        <f aca="false">+N31-N30</f>
        <v>40.8735204161019</v>
      </c>
      <c r="O33" s="436" t="n">
        <f aca="false">+O31-O30</f>
        <v>41.3909071387656</v>
      </c>
      <c r="P33" s="436" t="n">
        <f aca="false">+P31-P30</f>
        <v>42.8760547867974</v>
      </c>
      <c r="Q33" s="436" t="n">
        <f aca="false">+Q31-Q30</f>
        <v>45.1267606032804</v>
      </c>
    </row>
    <row r="34" customFormat="false" ht="20.1" hidden="false" customHeight="true" outlineLevel="0" collapsed="false">
      <c r="A34" s="446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</row>
    <row r="35" customFormat="false" ht="15" hidden="false" customHeight="false" outlineLevel="0" collapsed="false">
      <c r="A35" s="448" t="s">
        <v>584</v>
      </c>
      <c r="B35" s="445"/>
      <c r="C35" s="445"/>
    </row>
    <row r="36" customFormat="false" ht="15" hidden="false" customHeight="false" outlineLevel="0" collapsed="false">
      <c r="A36" s="448" t="s">
        <v>585</v>
      </c>
      <c r="B36" s="445"/>
      <c r="C36" s="445"/>
    </row>
    <row r="37" customFormat="false" ht="15" hidden="false" customHeight="false" outlineLevel="0" collapsed="false">
      <c r="A37" s="448" t="s">
        <v>586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2" min="8" style="42" width="15.13"/>
    <col collapsed="false" customWidth="true" hidden="false" outlineLevel="0" max="13" min="13" style="42" width="14.99"/>
    <col collapsed="false" customWidth="true" hidden="false" outlineLevel="0" max="15" min="14" style="42" width="15.13"/>
    <col collapsed="false" customWidth="false" hidden="false" outlineLevel="0" max="257" min="16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4"/>
      <c r="L2" s="44"/>
      <c r="M2" s="47"/>
      <c r="N2" s="44"/>
      <c r="O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K3" s="44"/>
      <c r="L3" s="44"/>
      <c r="N3" s="44"/>
      <c r="O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2"/>
      <c r="L4" s="52"/>
      <c r="M4" s="53"/>
      <c r="N4" s="50" t="s">
        <v>81</v>
      </c>
      <c r="O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87</v>
      </c>
      <c r="K5" s="55" t="s">
        <v>88</v>
      </c>
      <c r="L5" s="55" t="s">
        <v>13</v>
      </c>
      <c r="M5" s="55" t="s">
        <v>89</v>
      </c>
      <c r="N5" s="55" t="s">
        <v>83</v>
      </c>
      <c r="O5" s="55" t="s">
        <v>90</v>
      </c>
    </row>
    <row r="6" customFormat="false" ht="15" hidden="false" customHeight="true" outlineLevel="0" collapsed="false">
      <c r="A6" s="54" t="s">
        <v>91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7"/>
      <c r="M6" s="57"/>
      <c r="N6" s="55"/>
      <c r="O6" s="55"/>
    </row>
    <row r="7" customFormat="false" ht="15" hidden="false" customHeight="true" outlineLevel="0" collapsed="false">
      <c r="A7" s="54" t="s">
        <v>92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7"/>
      <c r="M7" s="57"/>
      <c r="N7" s="55"/>
      <c r="O7" s="55"/>
    </row>
    <row r="8" customFormat="false" ht="15" hidden="false" customHeight="true" outlineLevel="0" collapsed="false">
      <c r="A8" s="54" t="s">
        <v>93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7"/>
      <c r="M8" s="57"/>
      <c r="N8" s="55"/>
      <c r="O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9" t="s">
        <v>94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45.34940861919</v>
      </c>
      <c r="J10" s="60" t="n">
        <v>57.2625427555728</v>
      </c>
      <c r="K10" s="60" t="n">
        <v>79.026312729119</v>
      </c>
      <c r="L10" s="60" t="n">
        <v>79.026312729119</v>
      </c>
      <c r="M10" s="60" t="n">
        <v>274.722830159233</v>
      </c>
      <c r="N10" s="60" t="n">
        <v>1195.29702770277</v>
      </c>
      <c r="O10" s="60" t="n">
        <v>-204.439191840165</v>
      </c>
    </row>
    <row r="11" customFormat="false" ht="15" hidden="false" customHeight="false" outlineLevel="0" collapsed="false">
      <c r="A11" s="61" t="s">
        <v>95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2.0223333</v>
      </c>
      <c r="J11" s="62" t="n">
        <v>2.55359332311701</v>
      </c>
      <c r="K11" s="62" t="n">
        <v>3.52413733</v>
      </c>
      <c r="L11" s="62" t="n">
        <v>3.52413733</v>
      </c>
      <c r="M11" s="62" t="n">
        <v>12.2511217812477</v>
      </c>
      <c r="N11" s="62" t="n">
        <v>53.303649509807</v>
      </c>
      <c r="O11" s="62" t="n">
        <v>-9.11685947120603</v>
      </c>
    </row>
    <row r="12" customFormat="false" ht="15" hidden="false" customHeight="false" outlineLevel="0" collapsed="false">
      <c r="A12" s="61" t="s">
        <v>96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69.5</v>
      </c>
      <c r="J12" s="62" t="n">
        <v>48.1</v>
      </c>
      <c r="K12" s="62" t="n">
        <v>3.3</v>
      </c>
      <c r="L12" s="62" t="n">
        <v>3.3</v>
      </c>
      <c r="M12" s="62" t="n">
        <v>-48.6</v>
      </c>
      <c r="N12" s="62" t="n">
        <v>-2.1</v>
      </c>
      <c r="O12" s="62" t="n">
        <v>-86.6</v>
      </c>
    </row>
    <row r="13" customFormat="false" ht="15" hidden="false" customHeight="false" outlineLevel="0" collapsed="false">
      <c r="A13" s="63" t="s">
        <v>97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69.8</v>
      </c>
      <c r="J13" s="64" t="n">
        <v>48.499616843117</v>
      </c>
      <c r="K13" s="64" t="n">
        <v>2.7</v>
      </c>
      <c r="L13" s="64" t="n">
        <v>2.7</v>
      </c>
      <c r="M13" s="64" t="n">
        <v>-45.4003824887523</v>
      </c>
      <c r="N13" s="64" t="n">
        <v>-11.800380400193</v>
      </c>
      <c r="O13" s="64" t="n">
        <v>-101.200716361206</v>
      </c>
    </row>
    <row r="14" customFormat="false" ht="15" hidden="false" customHeight="false" outlineLevel="0" collapsed="false">
      <c r="A14" s="63" t="s">
        <v>98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71.8223333</v>
      </c>
      <c r="J14" s="64" t="n">
        <v>-45.94602352</v>
      </c>
      <c r="K14" s="64" t="n">
        <v>0.82413733</v>
      </c>
      <c r="L14" s="64" t="n">
        <v>0.82413733</v>
      </c>
      <c r="M14" s="64" t="n">
        <v>57.65150427</v>
      </c>
      <c r="N14" s="64" t="n">
        <v>65.70402991</v>
      </c>
      <c r="O14" s="64" t="n">
        <v>94.68385689</v>
      </c>
    </row>
    <row r="15" customFormat="false" ht="15" hidden="false" customHeight="false" outlineLevel="0" collapsed="false">
      <c r="A15" s="61" t="s">
        <v>99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-0.6</v>
      </c>
      <c r="O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59" t="s">
        <v>100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499.365904935351</v>
      </c>
      <c r="I17" s="60" t="n">
        <v>126.95157002081</v>
      </c>
      <c r="J17" s="60" t="n">
        <v>-389.358250005572</v>
      </c>
      <c r="K17" s="60" t="n">
        <v>93.582790670881</v>
      </c>
      <c r="L17" s="60" t="n">
        <v>93.582790670881</v>
      </c>
      <c r="M17" s="60" t="n">
        <v>-668.189794249232</v>
      </c>
      <c r="N17" s="60" t="n">
        <v>-1187.47684955277</v>
      </c>
      <c r="O17" s="60" t="n">
        <v>-775.424320029834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59" t="s">
        <v>101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102.72114777</v>
      </c>
      <c r="J19" s="60" t="n">
        <v>-699.91541306</v>
      </c>
      <c r="K19" s="60" t="n">
        <v>-0.242814299999999</v>
      </c>
      <c r="L19" s="60" t="n">
        <v>-0.242814299999999</v>
      </c>
      <c r="M19" s="60" t="n">
        <v>-856.8693703</v>
      </c>
      <c r="N19" s="60" t="n">
        <v>-2000.77189594</v>
      </c>
      <c r="O19" s="60" t="n">
        <v>-1483.58220181344</v>
      </c>
    </row>
    <row r="20" customFormat="false" ht="15" hidden="false" customHeight="false" outlineLevel="0" collapsed="false">
      <c r="A20" s="61" t="s">
        <v>102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102.72114777</v>
      </c>
      <c r="J20" s="62" t="n">
        <v>-699.91541306</v>
      </c>
      <c r="K20" s="62" t="n">
        <v>-0.242814299999999</v>
      </c>
      <c r="L20" s="62" t="n">
        <v>-0.242814299999999</v>
      </c>
      <c r="M20" s="62" t="n">
        <v>-856.8693703</v>
      </c>
      <c r="N20" s="62" t="n">
        <v>-2000.77189594</v>
      </c>
      <c r="O20" s="62" t="n">
        <v>-1483.58220181344</v>
      </c>
    </row>
    <row r="21" customFormat="false" ht="15" hidden="false" customHeight="false" outlineLevel="0" collapsed="false">
      <c r="A21" s="63" t="s">
        <v>103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3" t="s">
        <v>104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15" hidden="false" customHeight="false" outlineLevel="0" collapsed="false">
      <c r="A23" s="61" t="s">
        <v>105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6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44.7211477699999</v>
      </c>
      <c r="J24" s="62" t="n">
        <v>-641.91541306</v>
      </c>
      <c r="K24" s="62" t="n">
        <v>-0.242814299999999</v>
      </c>
      <c r="L24" s="62" t="n">
        <v>-0.242814299999999</v>
      </c>
      <c r="M24" s="62" t="n">
        <v>-624.8693703</v>
      </c>
      <c r="N24" s="62" t="n">
        <v>-1536.77189594</v>
      </c>
      <c r="O24" s="62" t="n">
        <v>-1697.67621906</v>
      </c>
    </row>
    <row r="25" customFormat="false" ht="15" hidden="false" customHeight="false" outlineLevel="0" collapsed="false">
      <c r="A25" s="63" t="s">
        <v>107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63.85126899</v>
      </c>
      <c r="J25" s="64" t="n">
        <v>-579.79857147</v>
      </c>
      <c r="K25" s="64" t="n">
        <v>50.42602293</v>
      </c>
      <c r="L25" s="64" t="n">
        <v>50.42602293</v>
      </c>
      <c r="M25" s="64" t="n">
        <v>-606.99974493</v>
      </c>
      <c r="N25" s="64" t="n">
        <v>-1201.71137518</v>
      </c>
      <c r="O25" s="64" t="n">
        <v>-1960.37102446</v>
      </c>
    </row>
    <row r="26" customFormat="false" ht="15" hidden="false" customHeight="false" outlineLevel="0" collapsed="false">
      <c r="A26" s="63" t="s">
        <v>108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19.1301212200001</v>
      </c>
      <c r="J26" s="64" t="n">
        <v>-62.1168415900001</v>
      </c>
      <c r="K26" s="64" t="n">
        <v>-50.66883723</v>
      </c>
      <c r="L26" s="64" t="n">
        <v>-50.66883723</v>
      </c>
      <c r="M26" s="64" t="n">
        <v>-17.86962537</v>
      </c>
      <c r="N26" s="64" t="n">
        <v>-335.06052076</v>
      </c>
      <c r="O26" s="64" t="n">
        <v>262.6948054</v>
      </c>
    </row>
    <row r="27" customFormat="false" ht="15" hidden="false" customHeight="false" outlineLevel="0" collapsed="false">
      <c r="A27" s="61" t="s">
        <v>109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3604.72985746585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-58</v>
      </c>
      <c r="J28" s="64" t="n">
        <v>-58</v>
      </c>
      <c r="K28" s="64" t="n">
        <v>0</v>
      </c>
      <c r="L28" s="64" t="n">
        <v>0</v>
      </c>
      <c r="M28" s="64" t="n">
        <v>-232</v>
      </c>
      <c r="N28" s="64" t="n">
        <v>-464</v>
      </c>
      <c r="O28" s="64" t="n">
        <v>-3390.63584021929</v>
      </c>
    </row>
    <row r="29" customFormat="false" ht="15" hidden="false" customHeight="false" outlineLevel="0" collapsed="false">
      <c r="A29" s="63" t="s">
        <v>111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2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45633594</v>
      </c>
      <c r="J31" s="60" t="n">
        <v>-0.227741709999999</v>
      </c>
      <c r="K31" s="60" t="n">
        <v>-0.04874402</v>
      </c>
      <c r="L31" s="60" t="n">
        <v>-0.04874402</v>
      </c>
      <c r="M31" s="60" t="n">
        <v>-7.24136379</v>
      </c>
      <c r="N31" s="60" t="n">
        <v>15.21974967</v>
      </c>
      <c r="O31" s="60" t="n">
        <v>-8.5557817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3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1029.0863903</v>
      </c>
      <c r="I33" s="60" t="n">
        <v>312.52050222</v>
      </c>
      <c r="J33" s="60" t="n">
        <v>27.9557580200006</v>
      </c>
      <c r="K33" s="60" t="n">
        <v>314.06061491</v>
      </c>
      <c r="L33" s="60" t="n">
        <v>314.06061491</v>
      </c>
      <c r="M33" s="60" t="n">
        <v>-374.549515149999</v>
      </c>
      <c r="N33" s="60" t="n">
        <v>-657.30206272</v>
      </c>
      <c r="O33" s="60" t="n">
        <v>-82.3266740499992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7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6.20000000228771E-007</v>
      </c>
      <c r="J37" s="62" t="n">
        <v>-3.16285591</v>
      </c>
      <c r="K37" s="62" t="n">
        <v>0</v>
      </c>
      <c r="L37" s="62" t="n">
        <v>0</v>
      </c>
      <c r="M37" s="62" t="n">
        <v>-6.64068996</v>
      </c>
      <c r="N37" s="62" t="n">
        <v>-6.49605826</v>
      </c>
      <c r="O37" s="62" t="n">
        <v>-6.63166293</v>
      </c>
    </row>
    <row r="38" customFormat="false" ht="15" hidden="false" customHeight="false" outlineLevel="0" collapsed="false">
      <c r="A38" s="63" t="s">
        <v>118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373.38413966</v>
      </c>
      <c r="J38" s="64" t="n">
        <v>42.94757215</v>
      </c>
      <c r="K38" s="64" t="n">
        <v>319.881175</v>
      </c>
      <c r="L38" s="64" t="n">
        <v>319.881175</v>
      </c>
      <c r="M38" s="64" t="n">
        <v>-134.98533703</v>
      </c>
      <c r="N38" s="64" t="n">
        <v>-212.97578968</v>
      </c>
      <c r="O38" s="64" t="n">
        <v>309.98892391</v>
      </c>
    </row>
    <row r="39" customFormat="false" ht="15" hidden="false" customHeight="false" outlineLevel="0" collapsed="false">
      <c r="A39" s="63" t="s">
        <v>119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25.36276322</v>
      </c>
      <c r="J39" s="64" t="n">
        <v>-58.42840753</v>
      </c>
      <c r="K39" s="64" t="n">
        <v>-5.98828127</v>
      </c>
      <c r="L39" s="64" t="n">
        <v>-5.98828127</v>
      </c>
      <c r="M39" s="64" t="n">
        <v>13.57883442</v>
      </c>
      <c r="N39" s="64" t="n">
        <v>-265.8474438</v>
      </c>
      <c r="O39" s="64" t="n">
        <v>19.06665617</v>
      </c>
    </row>
    <row r="40" customFormat="false" ht="15" hidden="false" customHeight="false" outlineLevel="0" collapsed="false">
      <c r="A40" s="61" t="s">
        <v>120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207.21138163</v>
      </c>
      <c r="I40" s="62" t="n">
        <v>-86.4235529099997</v>
      </c>
      <c r="J40" s="62" t="n">
        <v>46.5944493000006</v>
      </c>
      <c r="K40" s="62" t="n">
        <v>0</v>
      </c>
      <c r="L40" s="62" t="n">
        <v>0</v>
      </c>
      <c r="M40" s="62" t="n">
        <v>-247.040485239999</v>
      </c>
      <c r="N40" s="62" t="n">
        <v>-172.52848524</v>
      </c>
      <c r="O40" s="62" t="n">
        <v>-404.877485239999</v>
      </c>
    </row>
    <row r="41" customFormat="false" ht="15" hidden="false" customHeight="false" outlineLevel="0" collapsed="false">
      <c r="A41" s="61" t="s">
        <v>121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19715163</v>
      </c>
      <c r="J41" s="62" t="n">
        <v>0.00500001000000093</v>
      </c>
      <c r="K41" s="62" t="n">
        <v>0.16772118</v>
      </c>
      <c r="L41" s="62" t="n">
        <v>0.16772118</v>
      </c>
      <c r="M41" s="62" t="n">
        <v>0.53816266</v>
      </c>
      <c r="N41" s="62" t="n">
        <v>0.545714260000001</v>
      </c>
      <c r="O41" s="62" t="n">
        <v>0.126894039999996</v>
      </c>
    </row>
    <row r="42" customFormat="false" ht="15" hidden="false" customHeight="false" outlineLevel="0" collapsed="false">
      <c r="A42" s="59" t="s">
        <v>122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-87.708258</v>
      </c>
      <c r="J42" s="60" t="n">
        <v>237.493409349525</v>
      </c>
      <c r="K42" s="60" t="n">
        <v>-222.261045248</v>
      </c>
      <c r="L42" s="60" t="n">
        <v>-222.261045248</v>
      </c>
      <c r="M42" s="60" t="n">
        <v>466.194247327659</v>
      </c>
      <c r="N42" s="60" t="n">
        <v>1224.9325653999</v>
      </c>
      <c r="O42" s="60" t="n">
        <v>202.590440947173</v>
      </c>
    </row>
    <row r="43" customFormat="false" ht="15" hidden="false" customHeight="false" outlineLevel="0" collapsed="false">
      <c r="A43" s="63" t="s">
        <v>123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-87.708258</v>
      </c>
      <c r="J43" s="64" t="n">
        <v>237.493409349525</v>
      </c>
      <c r="K43" s="64" t="n">
        <v>-222.261045248</v>
      </c>
      <c r="L43" s="64" t="n">
        <v>-222.261045248</v>
      </c>
      <c r="M43" s="64" t="n">
        <v>466.194247327659</v>
      </c>
      <c r="N43" s="64" t="n">
        <v>1224.9325653999</v>
      </c>
      <c r="O43" s="64" t="n">
        <v>202.590440947173</v>
      </c>
    </row>
    <row r="44" customFormat="false" ht="15" hidden="false" customHeight="false" outlineLevel="0" collapsed="false">
      <c r="A44" s="63" t="s">
        <v>124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-87.708258</v>
      </c>
      <c r="J44" s="64" t="n">
        <v>237.493409349525</v>
      </c>
      <c r="K44" s="64" t="n">
        <v>-222.261045248</v>
      </c>
      <c r="L44" s="64" t="n">
        <v>-222.261045248</v>
      </c>
      <c r="M44" s="64" t="n">
        <v>466.194247327659</v>
      </c>
      <c r="N44" s="64" t="n">
        <v>1224.9325653999</v>
      </c>
      <c r="O44" s="64" t="n">
        <v>202.590440947173</v>
      </c>
    </row>
    <row r="45" customFormat="false" ht="15" hidden="false" customHeight="false" outlineLevel="0" collapsed="false">
      <c r="A45" s="61" t="s">
        <v>125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26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3" t="s">
        <v>127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0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12.0130338745</v>
      </c>
      <c r="O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1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934</v>
      </c>
      <c r="J53" s="60" t="n">
        <v>22.471</v>
      </c>
      <c r="K53" s="60" t="n">
        <v>1.44</v>
      </c>
      <c r="L53" s="60" t="n">
        <v>1.44</v>
      </c>
      <c r="M53" s="60" t="n">
        <v>89.245</v>
      </c>
      <c r="N53" s="60" t="n">
        <v>181.97</v>
      </c>
      <c r="O53" s="60" t="n">
        <v>365.53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2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5</v>
      </c>
      <c r="I55" s="60" t="n">
        <v>4.38280951080958</v>
      </c>
      <c r="J55" s="60" t="n">
        <v>22.8647373949025</v>
      </c>
      <c r="K55" s="60" t="n">
        <v>0.63477932888105</v>
      </c>
      <c r="L55" s="60" t="n">
        <v>0.63477932888105</v>
      </c>
      <c r="M55" s="60" t="n">
        <v>15.0312076631081</v>
      </c>
      <c r="N55" s="60" t="n">
        <v>36.4617601628382</v>
      </c>
      <c r="O55" s="60" t="n">
        <v>109.006301684157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59" t="s">
        <v>133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406.28133888</v>
      </c>
      <c r="I57" s="60" t="n">
        <v>172.30097864</v>
      </c>
      <c r="J57" s="60" t="n">
        <v>-332.095707249999</v>
      </c>
      <c r="K57" s="60" t="n">
        <v>172.6091034</v>
      </c>
      <c r="L57" s="60" t="n">
        <v>172.6091034</v>
      </c>
      <c r="M57" s="60" t="n">
        <v>-393.466964089999</v>
      </c>
      <c r="N57" s="60" t="n">
        <v>7.82017814999995</v>
      </c>
      <c r="O57" s="60" t="n">
        <v>-979.863511869999</v>
      </c>
    </row>
    <row r="58" customFormat="false" ht="15" hidden="false" customHeight="false" outlineLevel="0" collapsed="false">
      <c r="A58" s="61" t="s">
        <v>134</v>
      </c>
      <c r="B58" s="67"/>
      <c r="C58" s="67"/>
      <c r="D58" s="67"/>
      <c r="E58" s="67"/>
      <c r="F58" s="68"/>
      <c r="G58" s="68"/>
      <c r="H58" s="67"/>
      <c r="I58" s="67"/>
      <c r="J58" s="67"/>
      <c r="K58" s="67"/>
      <c r="L58" s="67"/>
      <c r="M58" s="68"/>
      <c r="N58" s="68"/>
      <c r="O58" s="67"/>
    </row>
    <row r="59" customFormat="false" ht="15" hidden="false" customHeight="false" outlineLevel="0" collapsed="false">
      <c r="A59" s="61" t="s">
        <v>135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672.12826659</v>
      </c>
      <c r="I59" s="67" t="n">
        <v>-114.65960811</v>
      </c>
      <c r="J59" s="67" t="n">
        <v>-421.6377287</v>
      </c>
      <c r="K59" s="67" t="n">
        <v>-147.2720716</v>
      </c>
      <c r="L59" s="67" t="n">
        <v>-147.2720716</v>
      </c>
      <c r="M59" s="67" t="n">
        <v>-11.4411418199999</v>
      </c>
      <c r="N59" s="67" t="n">
        <v>393.324453069999</v>
      </c>
      <c r="O59" s="67" t="n">
        <v>-884.97495054</v>
      </c>
    </row>
    <row r="60" customFormat="false" ht="15" hidden="false" customHeight="false" outlineLevel="0" collapsed="false">
      <c r="A60" s="63" t="s">
        <v>136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5</v>
      </c>
      <c r="I60" s="69" t="n">
        <v>258.72453155</v>
      </c>
      <c r="J60" s="69" t="n">
        <v>-378.69015655</v>
      </c>
      <c r="K60" s="69" t="n">
        <v>172.6091034</v>
      </c>
      <c r="L60" s="69" t="n">
        <v>172.6091034</v>
      </c>
      <c r="M60" s="69" t="n">
        <v>-146.42647885</v>
      </c>
      <c r="N60" s="69" t="n">
        <v>180.348663389999</v>
      </c>
      <c r="O60" s="69" t="n">
        <v>-574.98602663</v>
      </c>
    </row>
    <row r="61" customFormat="false" ht="15" hidden="false" customHeight="false" outlineLevel="0" collapsed="false">
      <c r="A61" s="63" t="s">
        <v>137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373.38413966</v>
      </c>
      <c r="J61" s="69" t="n">
        <v>-42.94757215</v>
      </c>
      <c r="K61" s="69" t="n">
        <v>-319.881175</v>
      </c>
      <c r="L61" s="69" t="n">
        <v>-319.881175</v>
      </c>
      <c r="M61" s="69" t="n">
        <v>134.98533703</v>
      </c>
      <c r="N61" s="69" t="n">
        <v>212.97578968</v>
      </c>
      <c r="O61" s="69" t="n">
        <v>-309.98892391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15" hidden="false" customHeight="false" outlineLevel="0" collapsed="false">
      <c r="A63" s="72" t="s">
        <v>138</v>
      </c>
      <c r="B63" s="67"/>
      <c r="C63" s="67"/>
      <c r="D63" s="67"/>
      <c r="E63" s="67"/>
      <c r="F63" s="47"/>
      <c r="G63" s="73"/>
      <c r="H63" s="74"/>
      <c r="I63" s="74"/>
      <c r="J63" s="74"/>
      <c r="K63" s="74"/>
      <c r="L63" s="74"/>
      <c r="M63" s="73"/>
      <c r="N63" s="73"/>
      <c r="O63" s="73"/>
    </row>
    <row r="64" customFormat="false" ht="15" hidden="false" customHeight="false" outlineLevel="0" collapsed="false">
      <c r="A64" s="72" t="s">
        <v>139</v>
      </c>
      <c r="B64" s="67"/>
      <c r="C64" s="67"/>
      <c r="D64" s="67"/>
      <c r="E64" s="67"/>
      <c r="F64" s="75"/>
      <c r="G64" s="48"/>
      <c r="H64" s="74"/>
      <c r="I64" s="74"/>
      <c r="J64" s="74"/>
      <c r="K64" s="74"/>
      <c r="L64" s="74"/>
      <c r="M64" s="48"/>
      <c r="N64" s="47"/>
      <c r="O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73"/>
      <c r="L65" s="73"/>
      <c r="M65" s="47"/>
      <c r="N65" s="47"/>
      <c r="O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73"/>
      <c r="L66" s="73"/>
      <c r="M66" s="47"/>
      <c r="N66" s="47"/>
      <c r="O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73"/>
      <c r="L67" s="73"/>
      <c r="M67" s="47"/>
      <c r="N67" s="47"/>
      <c r="O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73"/>
      <c r="L68" s="73"/>
      <c r="M68" s="47"/>
      <c r="N68" s="47"/>
      <c r="O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73"/>
      <c r="L69" s="73"/>
      <c r="M69" s="47"/>
      <c r="N69" s="47"/>
      <c r="O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73"/>
      <c r="L70" s="73"/>
      <c r="M70" s="47"/>
      <c r="N70" s="47"/>
      <c r="O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73"/>
      <c r="L71" s="73"/>
      <c r="M71" s="47"/>
      <c r="N71" s="47"/>
      <c r="O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73"/>
      <c r="L72" s="73"/>
      <c r="M72" s="47"/>
      <c r="N72" s="47"/>
      <c r="O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73"/>
      <c r="L73" s="73"/>
      <c r="M73" s="47"/>
      <c r="N73" s="47"/>
      <c r="O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73"/>
      <c r="L74" s="73"/>
      <c r="M74" s="47"/>
      <c r="N74" s="47"/>
      <c r="O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73"/>
      <c r="L75" s="73"/>
      <c r="M75" s="47"/>
      <c r="N75" s="47"/>
      <c r="O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73"/>
      <c r="L76" s="73"/>
      <c r="M76" s="47"/>
      <c r="N76" s="47"/>
      <c r="O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73"/>
      <c r="L77" s="73"/>
      <c r="M77" s="47"/>
      <c r="N77" s="47"/>
      <c r="O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73"/>
      <c r="L78" s="73"/>
      <c r="M78" s="47"/>
      <c r="N78" s="47"/>
      <c r="O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73"/>
      <c r="L79" s="73"/>
      <c r="M79" s="47"/>
      <c r="N79" s="47"/>
      <c r="O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73"/>
      <c r="L80" s="73"/>
      <c r="M80" s="47"/>
      <c r="N80" s="47"/>
      <c r="O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73"/>
      <c r="L81" s="73"/>
      <c r="M81" s="47"/>
      <c r="N81" s="47"/>
      <c r="O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73"/>
      <c r="L82" s="73"/>
      <c r="M82" s="47"/>
      <c r="N82" s="47"/>
      <c r="O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73"/>
      <c r="L83" s="73"/>
      <c r="M83" s="47"/>
      <c r="N83" s="47"/>
      <c r="O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73"/>
      <c r="L84" s="73"/>
      <c r="M84" s="47"/>
      <c r="N84" s="47"/>
      <c r="O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73"/>
      <c r="L85" s="73"/>
      <c r="M85" s="47"/>
      <c r="N85" s="47"/>
      <c r="O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73"/>
      <c r="L86" s="73"/>
      <c r="M86" s="47"/>
      <c r="N86" s="47"/>
      <c r="O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73"/>
      <c r="L87" s="73"/>
      <c r="M87" s="47"/>
      <c r="N87" s="47"/>
      <c r="O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73"/>
      <c r="L88" s="73"/>
      <c r="M88" s="47"/>
      <c r="N88" s="47"/>
      <c r="O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73"/>
      <c r="L89" s="73"/>
      <c r="M89" s="47"/>
      <c r="N89" s="47"/>
      <c r="O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73"/>
      <c r="L90" s="73"/>
      <c r="M90" s="47"/>
      <c r="N90" s="47"/>
      <c r="O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73"/>
      <c r="L91" s="73"/>
      <c r="M91" s="47"/>
      <c r="N91" s="47"/>
      <c r="O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73"/>
      <c r="L92" s="73"/>
      <c r="M92" s="47"/>
      <c r="N92" s="47"/>
      <c r="O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73"/>
      <c r="L93" s="73"/>
      <c r="M93" s="47"/>
      <c r="N93" s="47"/>
      <c r="O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73"/>
      <c r="L94" s="73"/>
      <c r="M94" s="47"/>
      <c r="N94" s="47"/>
      <c r="O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73"/>
      <c r="L95" s="73"/>
      <c r="M95" s="47"/>
      <c r="N95" s="47"/>
      <c r="O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73"/>
      <c r="L96" s="73"/>
      <c r="M96" s="47"/>
      <c r="N96" s="47"/>
      <c r="O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73"/>
      <c r="L97" s="73"/>
      <c r="M97" s="47"/>
      <c r="N97" s="47"/>
      <c r="O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73"/>
      <c r="L98" s="73"/>
      <c r="M98" s="47"/>
      <c r="N98" s="47"/>
      <c r="O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73"/>
      <c r="L99" s="73"/>
      <c r="M99" s="47"/>
      <c r="N99" s="47"/>
      <c r="O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73"/>
      <c r="L100" s="73"/>
      <c r="M100" s="47"/>
      <c r="N100" s="47"/>
      <c r="O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73"/>
      <c r="L101" s="73"/>
      <c r="M101" s="47"/>
      <c r="N101" s="47"/>
      <c r="O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73"/>
      <c r="L102" s="73"/>
      <c r="M102" s="47"/>
      <c r="N102" s="47"/>
      <c r="O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73"/>
      <c r="L103" s="73"/>
      <c r="M103" s="47"/>
      <c r="N103" s="47"/>
      <c r="O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73"/>
      <c r="L104" s="73"/>
      <c r="M104" s="47"/>
      <c r="N104" s="47"/>
      <c r="O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73"/>
      <c r="L105" s="73"/>
      <c r="M105" s="47"/>
      <c r="N105" s="47"/>
      <c r="O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73"/>
      <c r="L106" s="73"/>
      <c r="M106" s="47"/>
      <c r="N106" s="47"/>
      <c r="O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73"/>
      <c r="L107" s="73"/>
      <c r="M107" s="47"/>
      <c r="N107" s="47"/>
      <c r="O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73"/>
      <c r="L108" s="73"/>
      <c r="M108" s="47"/>
      <c r="N108" s="47"/>
      <c r="O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73"/>
      <c r="L109" s="73"/>
      <c r="M109" s="47"/>
      <c r="N109" s="47"/>
      <c r="O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73"/>
      <c r="L110" s="73"/>
      <c r="M110" s="47"/>
      <c r="N110" s="47"/>
      <c r="O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73"/>
      <c r="L111" s="73"/>
      <c r="M111" s="47"/>
      <c r="N111" s="47"/>
      <c r="O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73"/>
      <c r="L112" s="73"/>
      <c r="M112" s="47"/>
      <c r="N112" s="47"/>
      <c r="O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73"/>
      <c r="L113" s="73"/>
      <c r="M113" s="47"/>
      <c r="N113" s="47"/>
      <c r="O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73"/>
      <c r="L114" s="73"/>
      <c r="M114" s="47"/>
      <c r="N114" s="47"/>
      <c r="O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73"/>
      <c r="L115" s="73"/>
      <c r="M115" s="47"/>
      <c r="N115" s="47"/>
      <c r="O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73"/>
      <c r="L116" s="73"/>
      <c r="M116" s="47"/>
      <c r="N116" s="47"/>
      <c r="O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73"/>
      <c r="L117" s="73"/>
      <c r="M117" s="47"/>
      <c r="N117" s="47"/>
      <c r="O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73"/>
      <c r="L118" s="73"/>
      <c r="M118" s="47"/>
      <c r="N118" s="47"/>
      <c r="O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73"/>
      <c r="L119" s="73"/>
      <c r="M119" s="47"/>
      <c r="N119" s="47"/>
      <c r="O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73"/>
      <c r="L120" s="73"/>
      <c r="M120" s="47"/>
      <c r="N120" s="47"/>
      <c r="O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73"/>
      <c r="L121" s="73"/>
      <c r="M121" s="47"/>
      <c r="N121" s="47"/>
      <c r="O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73"/>
      <c r="L122" s="73"/>
      <c r="M122" s="47"/>
      <c r="N122" s="47"/>
      <c r="O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73"/>
      <c r="L123" s="73"/>
      <c r="M123" s="47"/>
      <c r="N123" s="47"/>
      <c r="O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73"/>
      <c r="L124" s="73"/>
      <c r="M124" s="47"/>
      <c r="N124" s="47"/>
      <c r="O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73"/>
      <c r="L125" s="73"/>
      <c r="M125" s="47"/>
      <c r="N125" s="47"/>
      <c r="O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73"/>
      <c r="L126" s="73"/>
      <c r="M126" s="47"/>
      <c r="N126" s="47"/>
      <c r="O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73"/>
      <c r="L127" s="73"/>
      <c r="M127" s="47"/>
      <c r="N127" s="47"/>
      <c r="O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73"/>
      <c r="L128" s="73"/>
      <c r="M128" s="47"/>
      <c r="N128" s="47"/>
      <c r="O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73"/>
      <c r="L129" s="73"/>
      <c r="M129" s="47"/>
      <c r="N129" s="47"/>
      <c r="O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73"/>
      <c r="L130" s="73"/>
      <c r="M130" s="47"/>
      <c r="N130" s="47"/>
      <c r="O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73"/>
      <c r="L131" s="73"/>
      <c r="M131" s="47"/>
      <c r="N131" s="47"/>
      <c r="O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73"/>
      <c r="L132" s="73"/>
      <c r="M132" s="47"/>
      <c r="N132" s="47"/>
      <c r="O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73"/>
      <c r="L133" s="73"/>
      <c r="M133" s="47"/>
      <c r="N133" s="47"/>
      <c r="O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73"/>
      <c r="L134" s="73"/>
      <c r="M134" s="47"/>
      <c r="N134" s="47"/>
      <c r="O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73"/>
      <c r="L135" s="73"/>
      <c r="M135" s="47"/>
      <c r="N135" s="47"/>
      <c r="O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73"/>
      <c r="L136" s="73"/>
      <c r="M136" s="47"/>
      <c r="N136" s="47"/>
      <c r="O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73"/>
      <c r="L137" s="73"/>
      <c r="M137" s="47"/>
      <c r="N137" s="47"/>
      <c r="O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73"/>
      <c r="L138" s="73"/>
      <c r="M138" s="47"/>
      <c r="N138" s="47"/>
      <c r="O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73"/>
      <c r="L139" s="73"/>
      <c r="M139" s="47"/>
      <c r="N139" s="47"/>
      <c r="O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73"/>
      <c r="L140" s="73"/>
      <c r="M140" s="47"/>
      <c r="N140" s="47"/>
      <c r="O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73"/>
      <c r="L141" s="73"/>
      <c r="M141" s="47"/>
      <c r="N141" s="47"/>
      <c r="O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73"/>
      <c r="L142" s="73"/>
      <c r="M142" s="47"/>
      <c r="N142" s="47"/>
      <c r="O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73"/>
      <c r="L143" s="73"/>
      <c r="M143" s="47"/>
      <c r="N143" s="47"/>
      <c r="O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73"/>
      <c r="L144" s="73"/>
      <c r="M144" s="47"/>
      <c r="N144" s="47"/>
      <c r="O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73"/>
      <c r="L145" s="73"/>
      <c r="M145" s="47"/>
      <c r="N145" s="47"/>
      <c r="O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73"/>
      <c r="L146" s="73"/>
      <c r="M146" s="47"/>
      <c r="N146" s="47"/>
      <c r="O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73"/>
      <c r="L147" s="73"/>
      <c r="M147" s="47"/>
      <c r="N147" s="47"/>
      <c r="O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73"/>
      <c r="L148" s="73"/>
      <c r="M148" s="47"/>
      <c r="N148" s="47"/>
      <c r="O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73"/>
      <c r="L149" s="73"/>
      <c r="M149" s="47"/>
      <c r="N149" s="47"/>
      <c r="O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73"/>
      <c r="L150" s="73"/>
      <c r="M150" s="47"/>
      <c r="N150" s="47"/>
      <c r="O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73"/>
      <c r="L151" s="73"/>
      <c r="M151" s="47"/>
      <c r="N151" s="47"/>
      <c r="O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73"/>
      <c r="L152" s="73"/>
      <c r="M152" s="47"/>
      <c r="N152" s="47"/>
      <c r="O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73"/>
      <c r="L153" s="73"/>
      <c r="M153" s="47"/>
      <c r="N153" s="47"/>
      <c r="O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73"/>
      <c r="L154" s="73"/>
      <c r="M154" s="47"/>
      <c r="N154" s="47"/>
      <c r="O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73"/>
      <c r="L155" s="73"/>
      <c r="M155" s="47"/>
      <c r="N155" s="47"/>
      <c r="O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73"/>
      <c r="L156" s="73"/>
      <c r="M156" s="47"/>
      <c r="N156" s="47"/>
      <c r="O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73"/>
      <c r="L157" s="73"/>
      <c r="M157" s="47"/>
      <c r="N157" s="47"/>
      <c r="O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73"/>
      <c r="L158" s="73"/>
      <c r="M158" s="47"/>
      <c r="N158" s="47"/>
      <c r="O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73"/>
      <c r="L159" s="73"/>
      <c r="M159" s="47"/>
      <c r="N159" s="47"/>
      <c r="O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73"/>
      <c r="L160" s="73"/>
      <c r="M160" s="47"/>
      <c r="N160" s="47"/>
      <c r="O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73"/>
      <c r="L161" s="73"/>
      <c r="M161" s="47"/>
      <c r="N161" s="47"/>
      <c r="O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73"/>
      <c r="L162" s="73"/>
      <c r="M162" s="47"/>
      <c r="N162" s="47"/>
      <c r="O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73"/>
      <c r="L163" s="73"/>
      <c r="M163" s="47"/>
      <c r="N163" s="47"/>
      <c r="O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73"/>
      <c r="L164" s="73"/>
      <c r="M164" s="47"/>
      <c r="N164" s="47"/>
      <c r="O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73"/>
      <c r="L165" s="73"/>
      <c r="M165" s="47"/>
      <c r="N165" s="47"/>
      <c r="O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73"/>
      <c r="L166" s="73"/>
      <c r="M166" s="47"/>
      <c r="N166" s="47"/>
      <c r="O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73"/>
      <c r="L167" s="73"/>
      <c r="M167" s="47"/>
      <c r="N167" s="47"/>
      <c r="O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73"/>
      <c r="L168" s="73"/>
      <c r="M168" s="47"/>
      <c r="N168" s="47"/>
      <c r="O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73"/>
      <c r="L169" s="73"/>
      <c r="M169" s="47"/>
      <c r="N169" s="47"/>
      <c r="O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73"/>
      <c r="L170" s="73"/>
      <c r="M170" s="47"/>
      <c r="N170" s="47"/>
      <c r="O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73"/>
      <c r="L171" s="73"/>
      <c r="M171" s="47"/>
      <c r="N171" s="47"/>
      <c r="O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73"/>
      <c r="L172" s="73"/>
      <c r="M172" s="47"/>
      <c r="N172" s="47"/>
      <c r="O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73"/>
      <c r="L173" s="73"/>
      <c r="M173" s="47"/>
      <c r="N173" s="47"/>
      <c r="O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73"/>
      <c r="L174" s="73"/>
      <c r="M174" s="47"/>
      <c r="N174" s="47"/>
      <c r="O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73"/>
      <c r="L175" s="73"/>
      <c r="M175" s="47"/>
      <c r="N175" s="47"/>
      <c r="O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73"/>
      <c r="L176" s="73"/>
      <c r="M176" s="47"/>
      <c r="N176" s="47"/>
      <c r="O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73"/>
      <c r="L177" s="73"/>
      <c r="M177" s="47"/>
      <c r="N177" s="47"/>
      <c r="O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73"/>
      <c r="L178" s="73"/>
      <c r="M178" s="47"/>
      <c r="N178" s="47"/>
      <c r="O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73"/>
      <c r="L179" s="73"/>
      <c r="M179" s="47"/>
      <c r="N179" s="47"/>
      <c r="O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73"/>
      <c r="L180" s="73"/>
      <c r="M180" s="47"/>
      <c r="N180" s="47"/>
      <c r="O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73"/>
      <c r="L181" s="73"/>
      <c r="M181" s="47"/>
      <c r="N181" s="47"/>
      <c r="O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73"/>
      <c r="L182" s="73"/>
      <c r="M182" s="47"/>
      <c r="N182" s="47"/>
      <c r="O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73"/>
      <c r="L183" s="73"/>
      <c r="M183" s="47"/>
      <c r="N183" s="47"/>
      <c r="O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73"/>
      <c r="L184" s="73"/>
      <c r="M184" s="47"/>
      <c r="N184" s="47"/>
      <c r="O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73"/>
      <c r="L185" s="73"/>
      <c r="M185" s="47"/>
      <c r="N185" s="47"/>
      <c r="O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73"/>
      <c r="L186" s="73"/>
      <c r="M186" s="47"/>
      <c r="N186" s="47"/>
      <c r="O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73"/>
      <c r="L187" s="73"/>
      <c r="M187" s="47"/>
      <c r="N187" s="47"/>
      <c r="O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73"/>
      <c r="L188" s="73"/>
      <c r="M188" s="47"/>
      <c r="N188" s="47"/>
      <c r="O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73"/>
      <c r="L189" s="73"/>
      <c r="M189" s="47"/>
      <c r="N189" s="47"/>
      <c r="O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73"/>
      <c r="L190" s="73"/>
      <c r="M190" s="47"/>
      <c r="N190" s="47"/>
      <c r="O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73"/>
      <c r="L191" s="73"/>
      <c r="M191" s="47"/>
      <c r="N191" s="47"/>
      <c r="O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73"/>
      <c r="L192" s="73"/>
      <c r="M192" s="47"/>
      <c r="N192" s="47"/>
      <c r="O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73"/>
      <c r="L193" s="73"/>
      <c r="M193" s="47"/>
      <c r="N193" s="47"/>
      <c r="O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73"/>
      <c r="L194" s="73"/>
      <c r="M194" s="47"/>
      <c r="N194" s="47"/>
      <c r="O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73"/>
      <c r="L195" s="73"/>
      <c r="M195" s="47"/>
      <c r="N195" s="47"/>
      <c r="O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73"/>
      <c r="L196" s="73"/>
      <c r="M196" s="47"/>
      <c r="N196" s="47"/>
      <c r="O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73"/>
      <c r="L197" s="73"/>
      <c r="M197" s="47"/>
      <c r="N197" s="47"/>
      <c r="O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73"/>
      <c r="L198" s="73"/>
      <c r="M198" s="47"/>
      <c r="N198" s="47"/>
      <c r="O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73"/>
      <c r="L199" s="73"/>
      <c r="M199" s="47"/>
      <c r="N199" s="47"/>
      <c r="O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73"/>
      <c r="L200" s="73"/>
      <c r="M200" s="47"/>
      <c r="N200" s="47"/>
      <c r="O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73"/>
      <c r="L201" s="73"/>
      <c r="M201" s="47"/>
      <c r="N201" s="47"/>
      <c r="O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73"/>
      <c r="L202" s="73"/>
      <c r="M202" s="47"/>
      <c r="N202" s="47"/>
      <c r="O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73"/>
      <c r="L203" s="73"/>
      <c r="M203" s="47"/>
      <c r="N203" s="47"/>
      <c r="O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73"/>
      <c r="L204" s="73"/>
      <c r="M204" s="47"/>
      <c r="N204" s="47"/>
      <c r="O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73"/>
      <c r="L205" s="73"/>
      <c r="M205" s="47"/>
      <c r="N205" s="47"/>
      <c r="O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73"/>
      <c r="L206" s="73"/>
      <c r="M206" s="47"/>
      <c r="N206" s="47"/>
      <c r="O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73"/>
      <c r="L207" s="73"/>
      <c r="M207" s="47"/>
      <c r="N207" s="47"/>
      <c r="O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73"/>
      <c r="L208" s="73"/>
      <c r="M208" s="47"/>
      <c r="N208" s="47"/>
      <c r="O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73"/>
      <c r="L209" s="73"/>
      <c r="M209" s="47"/>
      <c r="N209" s="47"/>
      <c r="O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73"/>
      <c r="L210" s="73"/>
      <c r="M210" s="47"/>
      <c r="N210" s="47"/>
      <c r="O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73"/>
      <c r="L211" s="73"/>
      <c r="M211" s="47"/>
      <c r="N211" s="47"/>
      <c r="O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73"/>
      <c r="L212" s="73"/>
      <c r="M212" s="47"/>
      <c r="N212" s="47"/>
      <c r="O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73"/>
      <c r="L213" s="73"/>
      <c r="M213" s="47"/>
      <c r="N213" s="47"/>
      <c r="O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73"/>
      <c r="L214" s="73"/>
      <c r="M214" s="47"/>
      <c r="N214" s="47"/>
      <c r="O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73"/>
      <c r="L215" s="73"/>
      <c r="M215" s="47"/>
      <c r="N215" s="47"/>
      <c r="O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73"/>
      <c r="L216" s="73"/>
      <c r="M216" s="47"/>
      <c r="N216" s="47"/>
      <c r="O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73"/>
      <c r="L217" s="73"/>
      <c r="M217" s="47"/>
      <c r="N217" s="47"/>
      <c r="O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73"/>
      <c r="L218" s="73"/>
      <c r="M218" s="47"/>
      <c r="N218" s="47"/>
      <c r="O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73"/>
      <c r="L219" s="73"/>
      <c r="M219" s="47"/>
      <c r="N219" s="47"/>
      <c r="O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73"/>
      <c r="L220" s="73"/>
      <c r="M220" s="47"/>
      <c r="N220" s="47"/>
      <c r="O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73"/>
      <c r="L221" s="73"/>
      <c r="M221" s="47"/>
      <c r="N221" s="47"/>
      <c r="O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73"/>
      <c r="L222" s="73"/>
      <c r="M222" s="47"/>
      <c r="N222" s="47"/>
      <c r="O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73"/>
      <c r="L223" s="73"/>
      <c r="M223" s="47"/>
      <c r="N223" s="47"/>
      <c r="O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73"/>
      <c r="L224" s="73"/>
      <c r="M224" s="47"/>
      <c r="N224" s="47"/>
      <c r="O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73"/>
      <c r="L225" s="73"/>
      <c r="M225" s="47"/>
      <c r="N225" s="47"/>
      <c r="O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73"/>
      <c r="L226" s="73"/>
      <c r="M226" s="47"/>
      <c r="N226" s="47"/>
      <c r="O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73"/>
      <c r="L227" s="73"/>
      <c r="M227" s="47"/>
      <c r="N227" s="47"/>
      <c r="O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73"/>
      <c r="L228" s="73"/>
      <c r="M228" s="47"/>
      <c r="N228" s="47"/>
      <c r="O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73"/>
      <c r="L229" s="73"/>
      <c r="M229" s="47"/>
      <c r="N229" s="47"/>
      <c r="O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73"/>
      <c r="L230" s="73"/>
      <c r="M230" s="47"/>
      <c r="N230" s="47"/>
      <c r="O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73"/>
      <c r="L231" s="73"/>
      <c r="M231" s="47"/>
      <c r="N231" s="47"/>
      <c r="O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73"/>
      <c r="L232" s="73"/>
      <c r="M232" s="47"/>
      <c r="N232" s="47"/>
      <c r="O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73"/>
      <c r="L233" s="73"/>
      <c r="M233" s="47"/>
      <c r="N233" s="47"/>
      <c r="O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73"/>
      <c r="L234" s="73"/>
      <c r="M234" s="47"/>
      <c r="N234" s="47"/>
      <c r="O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73"/>
      <c r="L235" s="73"/>
      <c r="M235" s="47"/>
      <c r="N235" s="47"/>
      <c r="O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73"/>
      <c r="L236" s="73"/>
      <c r="M236" s="47"/>
      <c r="N236" s="47"/>
      <c r="O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73"/>
      <c r="L237" s="73"/>
      <c r="M237" s="47"/>
      <c r="N237" s="47"/>
      <c r="O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73"/>
      <c r="L238" s="73"/>
      <c r="M238" s="47"/>
      <c r="N238" s="47"/>
      <c r="O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73"/>
      <c r="L239" s="73"/>
      <c r="M239" s="47"/>
      <c r="N239" s="47"/>
      <c r="O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73"/>
      <c r="L240" s="73"/>
      <c r="M240" s="47"/>
      <c r="N240" s="47"/>
      <c r="O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73"/>
      <c r="L241" s="73"/>
      <c r="M241" s="47"/>
      <c r="N241" s="47"/>
      <c r="O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73"/>
      <c r="L242" s="73"/>
      <c r="M242" s="47"/>
      <c r="N242" s="47"/>
      <c r="O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73"/>
      <c r="L243" s="73"/>
      <c r="M243" s="47"/>
      <c r="N243" s="47"/>
      <c r="O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73"/>
      <c r="L244" s="73"/>
      <c r="M244" s="47"/>
      <c r="N244" s="47"/>
      <c r="O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73"/>
      <c r="L245" s="73"/>
      <c r="M245" s="47"/>
      <c r="N245" s="47"/>
      <c r="O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73"/>
      <c r="L246" s="73"/>
      <c r="M246" s="47"/>
      <c r="N246" s="47"/>
      <c r="O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73"/>
      <c r="L247" s="73"/>
      <c r="M247" s="47"/>
      <c r="N247" s="47"/>
      <c r="O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73"/>
      <c r="L248" s="73"/>
      <c r="M248" s="47"/>
      <c r="N248" s="47"/>
      <c r="O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73"/>
      <c r="L249" s="73"/>
      <c r="M249" s="47"/>
      <c r="N249" s="47"/>
      <c r="O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73"/>
      <c r="L250" s="73"/>
      <c r="M250" s="47"/>
      <c r="N250" s="47"/>
      <c r="O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73"/>
      <c r="L251" s="73"/>
      <c r="M251" s="47"/>
      <c r="N251" s="47"/>
      <c r="O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73"/>
      <c r="L252" s="73"/>
      <c r="M252" s="47"/>
      <c r="N252" s="47"/>
      <c r="O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73"/>
      <c r="L253" s="73"/>
      <c r="M253" s="47"/>
      <c r="N253" s="47"/>
      <c r="O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73"/>
      <c r="L254" s="73"/>
      <c r="M254" s="47"/>
      <c r="N254" s="47"/>
      <c r="O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73"/>
      <c r="L255" s="73"/>
      <c r="M255" s="47"/>
      <c r="N255" s="47"/>
      <c r="O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73"/>
      <c r="L256" s="73"/>
      <c r="M256" s="47"/>
      <c r="N256" s="47"/>
      <c r="O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73"/>
      <c r="L257" s="73"/>
      <c r="M257" s="47"/>
      <c r="N257" s="47"/>
      <c r="O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73"/>
      <c r="L258" s="73"/>
      <c r="M258" s="47"/>
      <c r="N258" s="47"/>
      <c r="O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73"/>
      <c r="L259" s="73"/>
      <c r="M259" s="47"/>
      <c r="N259" s="47"/>
      <c r="O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73"/>
      <c r="L260" s="73"/>
      <c r="M260" s="47"/>
      <c r="N260" s="47"/>
      <c r="O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73"/>
      <c r="L261" s="73"/>
      <c r="M261" s="47"/>
      <c r="N261" s="47"/>
      <c r="O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73"/>
      <c r="L262" s="73"/>
      <c r="M262" s="47"/>
      <c r="N262" s="47"/>
      <c r="O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73"/>
      <c r="L263" s="73"/>
      <c r="M263" s="47"/>
      <c r="N263" s="47"/>
      <c r="O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73"/>
      <c r="L264" s="73"/>
      <c r="M264" s="47"/>
      <c r="N264" s="47"/>
      <c r="O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73"/>
      <c r="L265" s="73"/>
      <c r="M265" s="47"/>
      <c r="N265" s="47"/>
      <c r="O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73"/>
      <c r="L266" s="73"/>
      <c r="M266" s="47"/>
      <c r="N266" s="47"/>
      <c r="O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73"/>
      <c r="L267" s="73"/>
      <c r="M267" s="47"/>
      <c r="N267" s="47"/>
      <c r="O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73"/>
      <c r="L268" s="73"/>
      <c r="M268" s="47"/>
      <c r="N268" s="47"/>
      <c r="O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73"/>
      <c r="L269" s="73"/>
      <c r="M269" s="47"/>
      <c r="N269" s="47"/>
      <c r="O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73"/>
      <c r="L270" s="73"/>
      <c r="M270" s="47"/>
      <c r="N270" s="47"/>
      <c r="O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73"/>
      <c r="L271" s="73"/>
      <c r="M271" s="47"/>
      <c r="N271" s="47"/>
      <c r="O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73"/>
      <c r="L272" s="73"/>
      <c r="M272" s="47"/>
      <c r="N272" s="47"/>
      <c r="O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73"/>
      <c r="L273" s="73"/>
      <c r="M273" s="47"/>
      <c r="N273" s="47"/>
      <c r="O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73"/>
      <c r="L274" s="73"/>
      <c r="M274" s="47"/>
      <c r="N274" s="47"/>
      <c r="O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73"/>
      <c r="L275" s="73"/>
      <c r="M275" s="47"/>
      <c r="N275" s="47"/>
      <c r="O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73"/>
      <c r="L276" s="73"/>
      <c r="M276" s="47"/>
      <c r="N276" s="47"/>
      <c r="O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73"/>
      <c r="L277" s="73"/>
      <c r="M277" s="47"/>
      <c r="N277" s="47"/>
      <c r="O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73"/>
      <c r="L278" s="73"/>
      <c r="M278" s="47"/>
      <c r="N278" s="47"/>
      <c r="O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73"/>
      <c r="L279" s="73"/>
      <c r="M279" s="47"/>
      <c r="N279" s="47"/>
      <c r="O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73"/>
      <c r="L280" s="73"/>
      <c r="M280" s="47"/>
      <c r="N280" s="47"/>
      <c r="O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73"/>
      <c r="L281" s="73"/>
      <c r="M281" s="47"/>
      <c r="N281" s="47"/>
      <c r="O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73"/>
      <c r="L282" s="73"/>
      <c r="M282" s="47"/>
      <c r="N282" s="47"/>
      <c r="O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73"/>
      <c r="L283" s="73"/>
      <c r="M283" s="47"/>
      <c r="N283" s="47"/>
      <c r="O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73"/>
      <c r="L284" s="73"/>
      <c r="M284" s="47"/>
      <c r="N284" s="47"/>
      <c r="O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73"/>
      <c r="L285" s="73"/>
      <c r="M285" s="47"/>
      <c r="N285" s="47"/>
      <c r="O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73"/>
      <c r="L286" s="73"/>
      <c r="M286" s="47"/>
      <c r="N286" s="47"/>
      <c r="O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73"/>
      <c r="L287" s="73"/>
      <c r="M287" s="47"/>
      <c r="N287" s="47"/>
      <c r="O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73"/>
      <c r="L288" s="73"/>
      <c r="M288" s="47"/>
      <c r="N288" s="47"/>
      <c r="O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73"/>
      <c r="L289" s="73"/>
      <c r="M289" s="47"/>
      <c r="N289" s="47"/>
      <c r="O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73"/>
      <c r="L290" s="73"/>
      <c r="M290" s="47"/>
      <c r="N290" s="47"/>
      <c r="O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73"/>
      <c r="L291" s="73"/>
      <c r="M291" s="47"/>
      <c r="N291" s="47"/>
      <c r="O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73"/>
      <c r="L292" s="73"/>
      <c r="M292" s="47"/>
      <c r="N292" s="47"/>
      <c r="O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73"/>
      <c r="L293" s="73"/>
      <c r="M293" s="47"/>
      <c r="N293" s="47"/>
      <c r="O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73"/>
      <c r="L294" s="73"/>
      <c r="M294" s="47"/>
      <c r="N294" s="47"/>
      <c r="O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73"/>
      <c r="L295" s="73"/>
      <c r="M295" s="47"/>
      <c r="N295" s="47"/>
      <c r="O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73"/>
      <c r="L296" s="73"/>
      <c r="M296" s="47"/>
      <c r="N296" s="47"/>
      <c r="O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73"/>
      <c r="L297" s="73"/>
      <c r="M297" s="47"/>
      <c r="N297" s="47"/>
      <c r="O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73"/>
      <c r="L298" s="73"/>
      <c r="M298" s="47"/>
      <c r="N298" s="47"/>
      <c r="O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73"/>
      <c r="L299" s="73"/>
      <c r="M299" s="47"/>
      <c r="N299" s="47"/>
      <c r="O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73"/>
      <c r="L300" s="73"/>
      <c r="M300" s="47"/>
      <c r="N300" s="47"/>
      <c r="O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73"/>
      <c r="L301" s="73"/>
      <c r="M301" s="47"/>
      <c r="N301" s="47"/>
      <c r="O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73"/>
      <c r="L302" s="73"/>
      <c r="M302" s="47"/>
      <c r="N302" s="47"/>
      <c r="O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73"/>
      <c r="L303" s="73"/>
      <c r="M303" s="47"/>
      <c r="N303" s="47"/>
      <c r="O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73"/>
      <c r="L304" s="73"/>
      <c r="M304" s="47"/>
      <c r="N304" s="47"/>
      <c r="O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73"/>
      <c r="L305" s="73"/>
      <c r="M305" s="47"/>
      <c r="N305" s="47"/>
      <c r="O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73"/>
      <c r="L306" s="73"/>
      <c r="M306" s="47"/>
      <c r="N306" s="47"/>
      <c r="O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73"/>
      <c r="L307" s="73"/>
      <c r="M307" s="47"/>
      <c r="N307" s="47"/>
      <c r="O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73"/>
      <c r="L308" s="73"/>
      <c r="M308" s="47"/>
      <c r="N308" s="47"/>
      <c r="O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73"/>
      <c r="L309" s="73"/>
      <c r="M309" s="47"/>
      <c r="N309" s="47"/>
      <c r="O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73"/>
      <c r="L310" s="73"/>
      <c r="M310" s="47"/>
      <c r="N310" s="47"/>
      <c r="O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73"/>
      <c r="L311" s="73"/>
      <c r="M311" s="47"/>
      <c r="N311" s="47"/>
      <c r="O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73"/>
      <c r="L312" s="73"/>
      <c r="M312" s="47"/>
      <c r="N312" s="47"/>
      <c r="O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73"/>
      <c r="L313" s="73"/>
      <c r="M313" s="47"/>
      <c r="N313" s="47"/>
      <c r="O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73"/>
      <c r="L314" s="73"/>
      <c r="M314" s="47"/>
      <c r="N314" s="47"/>
      <c r="O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73"/>
      <c r="L315" s="73"/>
      <c r="M315" s="47"/>
      <c r="N315" s="47"/>
      <c r="O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73"/>
      <c r="L316" s="73"/>
      <c r="M316" s="47"/>
      <c r="N316" s="47"/>
      <c r="O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73"/>
      <c r="L317" s="73"/>
      <c r="M317" s="47"/>
      <c r="N317" s="47"/>
      <c r="O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73"/>
      <c r="L318" s="73"/>
      <c r="M318" s="47"/>
      <c r="N318" s="47"/>
      <c r="O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73"/>
      <c r="L319" s="73"/>
      <c r="M319" s="47"/>
      <c r="N319" s="47"/>
      <c r="O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73"/>
      <c r="L320" s="73"/>
      <c r="M320" s="47"/>
      <c r="N320" s="47"/>
      <c r="O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73"/>
      <c r="L321" s="73"/>
      <c r="M321" s="47"/>
      <c r="N321" s="47"/>
      <c r="O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73"/>
      <c r="L322" s="73"/>
      <c r="M322" s="47"/>
      <c r="N322" s="47"/>
      <c r="O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73"/>
      <c r="L323" s="73"/>
      <c r="M323" s="47"/>
      <c r="N323" s="47"/>
      <c r="O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73"/>
      <c r="L324" s="73"/>
      <c r="M324" s="47"/>
      <c r="N324" s="47"/>
      <c r="O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73"/>
      <c r="L325" s="73"/>
      <c r="M325" s="47"/>
      <c r="N325" s="47"/>
      <c r="O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73"/>
      <c r="L326" s="73"/>
      <c r="M326" s="47"/>
      <c r="N326" s="47"/>
      <c r="O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73"/>
      <c r="L327" s="73"/>
      <c r="M327" s="47"/>
      <c r="N327" s="47"/>
      <c r="O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73"/>
      <c r="L328" s="73"/>
      <c r="M328" s="47"/>
      <c r="N328" s="47"/>
      <c r="O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73"/>
      <c r="L329" s="73"/>
      <c r="M329" s="47"/>
      <c r="N329" s="47"/>
      <c r="O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73"/>
      <c r="L330" s="73"/>
      <c r="M330" s="47"/>
      <c r="N330" s="47"/>
      <c r="O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73"/>
      <c r="L331" s="73"/>
      <c r="M331" s="47"/>
      <c r="N331" s="47"/>
      <c r="O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73"/>
      <c r="L332" s="73"/>
      <c r="M332" s="47"/>
      <c r="N332" s="47"/>
      <c r="O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73"/>
      <c r="L333" s="73"/>
      <c r="M333" s="47"/>
      <c r="N333" s="47"/>
      <c r="O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73"/>
      <c r="L334" s="73"/>
      <c r="M334" s="47"/>
      <c r="N334" s="47"/>
      <c r="O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73"/>
      <c r="L335" s="73"/>
      <c r="M335" s="47"/>
      <c r="N335" s="47"/>
      <c r="O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73"/>
      <c r="L336" s="73"/>
      <c r="M336" s="47"/>
      <c r="N336" s="47"/>
      <c r="O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73"/>
      <c r="L337" s="73"/>
      <c r="M337" s="47"/>
      <c r="N337" s="47"/>
      <c r="O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73"/>
      <c r="L338" s="73"/>
      <c r="M338" s="47"/>
      <c r="N338" s="47"/>
      <c r="O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73"/>
      <c r="L339" s="73"/>
      <c r="M339" s="47"/>
      <c r="N339" s="47"/>
      <c r="O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73"/>
      <c r="L340" s="73"/>
      <c r="M340" s="47"/>
      <c r="N340" s="47"/>
      <c r="O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73"/>
      <c r="L341" s="73"/>
      <c r="M341" s="47"/>
      <c r="N341" s="47"/>
      <c r="O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73"/>
      <c r="L342" s="73"/>
      <c r="M342" s="47"/>
      <c r="N342" s="47"/>
      <c r="O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73"/>
      <c r="L343" s="73"/>
      <c r="M343" s="47"/>
      <c r="N343" s="47"/>
      <c r="O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73"/>
      <c r="L344" s="73"/>
      <c r="M344" s="47"/>
      <c r="N344" s="47"/>
      <c r="O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73"/>
      <c r="L345" s="73"/>
      <c r="M345" s="47"/>
      <c r="N345" s="47"/>
      <c r="O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73"/>
      <c r="L346" s="73"/>
      <c r="M346" s="47"/>
      <c r="N346" s="47"/>
      <c r="O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73"/>
      <c r="L347" s="73"/>
      <c r="M347" s="47"/>
      <c r="N347" s="47"/>
      <c r="O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73"/>
      <c r="L348" s="73"/>
      <c r="M348" s="47"/>
      <c r="N348" s="47"/>
      <c r="O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73"/>
      <c r="L349" s="73"/>
      <c r="M349" s="47"/>
      <c r="N349" s="47"/>
      <c r="O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73"/>
      <c r="L350" s="73"/>
      <c r="M350" s="47"/>
      <c r="N350" s="47"/>
      <c r="O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73"/>
      <c r="L351" s="73"/>
      <c r="M351" s="47"/>
      <c r="N351" s="47"/>
      <c r="O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73"/>
      <c r="L352" s="73"/>
      <c r="M352" s="47"/>
      <c r="N352" s="47"/>
      <c r="O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73"/>
      <c r="L353" s="73"/>
      <c r="M353" s="47"/>
      <c r="N353" s="47"/>
      <c r="O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73"/>
      <c r="L354" s="73"/>
      <c r="M354" s="47"/>
      <c r="N354" s="47"/>
      <c r="O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73"/>
      <c r="L355" s="73"/>
      <c r="M355" s="47"/>
      <c r="N355" s="47"/>
      <c r="O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73"/>
      <c r="L356" s="73"/>
      <c r="M356" s="47"/>
      <c r="N356" s="47"/>
      <c r="O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73"/>
      <c r="L357" s="73"/>
      <c r="M357" s="47"/>
      <c r="N357" s="47"/>
      <c r="O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73"/>
      <c r="L358" s="73"/>
      <c r="M358" s="47"/>
      <c r="N358" s="47"/>
      <c r="O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73"/>
      <c r="L359" s="73"/>
      <c r="M359" s="47"/>
      <c r="N359" s="47"/>
      <c r="O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73"/>
      <c r="L360" s="73"/>
      <c r="M360" s="47"/>
      <c r="N360" s="47"/>
      <c r="O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73"/>
      <c r="L361" s="73"/>
      <c r="M361" s="47"/>
      <c r="N361" s="47"/>
      <c r="O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73"/>
      <c r="L362" s="73"/>
      <c r="M362" s="47"/>
      <c r="N362" s="47"/>
      <c r="O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73"/>
      <c r="L363" s="73"/>
      <c r="M363" s="47"/>
      <c r="N363" s="47"/>
      <c r="O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73"/>
      <c r="L364" s="73"/>
      <c r="M364" s="47"/>
      <c r="N364" s="47"/>
      <c r="O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73"/>
      <c r="L365" s="73"/>
      <c r="M365" s="47"/>
      <c r="N365" s="47"/>
      <c r="O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73"/>
      <c r="L366" s="73"/>
      <c r="M366" s="47"/>
      <c r="N366" s="47"/>
      <c r="O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73"/>
      <c r="L367" s="73"/>
      <c r="M367" s="47"/>
      <c r="N367" s="47"/>
      <c r="O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73"/>
      <c r="L368" s="73"/>
      <c r="M368" s="47"/>
      <c r="N368" s="47"/>
      <c r="O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73"/>
      <c r="L369" s="73"/>
      <c r="M369" s="47"/>
      <c r="N369" s="47"/>
      <c r="O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73"/>
      <c r="L370" s="73"/>
      <c r="M370" s="47"/>
      <c r="N370" s="47"/>
      <c r="O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73"/>
      <c r="L371" s="73"/>
      <c r="M371" s="47"/>
      <c r="N371" s="47"/>
      <c r="O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73"/>
      <c r="L372" s="73"/>
      <c r="M372" s="47"/>
      <c r="N372" s="47"/>
      <c r="O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73"/>
      <c r="L373" s="73"/>
      <c r="M373" s="47"/>
      <c r="N373" s="47"/>
      <c r="O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73"/>
      <c r="L374" s="73"/>
      <c r="M374" s="47"/>
      <c r="N374" s="47"/>
      <c r="O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73"/>
      <c r="L375" s="73"/>
      <c r="M375" s="47"/>
      <c r="N375" s="47"/>
      <c r="O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73"/>
      <c r="L376" s="73"/>
      <c r="M376" s="47"/>
      <c r="N376" s="47"/>
      <c r="O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73"/>
      <c r="L377" s="73"/>
      <c r="M377" s="47"/>
      <c r="N377" s="47"/>
      <c r="O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73"/>
      <c r="L378" s="73"/>
      <c r="M378" s="47"/>
      <c r="N378" s="47"/>
      <c r="O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73"/>
      <c r="L379" s="73"/>
      <c r="M379" s="47"/>
      <c r="N379" s="47"/>
      <c r="O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73"/>
      <c r="L380" s="73"/>
      <c r="M380" s="47"/>
      <c r="N380" s="47"/>
      <c r="O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73"/>
      <c r="L381" s="73"/>
      <c r="M381" s="47"/>
      <c r="N381" s="47"/>
      <c r="O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73"/>
      <c r="L382" s="73"/>
      <c r="M382" s="47"/>
      <c r="N382" s="47"/>
      <c r="O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73"/>
      <c r="L383" s="73"/>
      <c r="M383" s="47"/>
      <c r="N383" s="47"/>
      <c r="O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73"/>
      <c r="L384" s="73"/>
      <c r="M384" s="47"/>
      <c r="N384" s="47"/>
      <c r="O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73"/>
      <c r="L385" s="73"/>
      <c r="M385" s="47"/>
      <c r="N385" s="47"/>
      <c r="O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73"/>
      <c r="L386" s="73"/>
      <c r="M386" s="47"/>
      <c r="N386" s="47"/>
      <c r="O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73"/>
      <c r="L387" s="73"/>
      <c r="M387" s="47"/>
      <c r="N387" s="47"/>
      <c r="O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73"/>
      <c r="L388" s="73"/>
      <c r="M388" s="47"/>
      <c r="N388" s="47"/>
      <c r="O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73"/>
      <c r="L389" s="73"/>
      <c r="M389" s="47"/>
      <c r="N389" s="47"/>
      <c r="O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73"/>
      <c r="L390" s="73"/>
      <c r="M390" s="47"/>
      <c r="N390" s="47"/>
      <c r="O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73"/>
      <c r="L391" s="73"/>
      <c r="M391" s="47"/>
      <c r="N391" s="47"/>
      <c r="O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73"/>
      <c r="L392" s="73"/>
      <c r="M392" s="47"/>
      <c r="N392" s="47"/>
      <c r="O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73"/>
      <c r="L393" s="73"/>
      <c r="M393" s="47"/>
      <c r="N393" s="47"/>
      <c r="O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73"/>
      <c r="L394" s="73"/>
      <c r="M394" s="47"/>
      <c r="N394" s="47"/>
      <c r="O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73"/>
      <c r="L395" s="73"/>
      <c r="M395" s="47"/>
      <c r="N395" s="47"/>
      <c r="O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73"/>
      <c r="L396" s="73"/>
      <c r="M396" s="47"/>
      <c r="N396" s="47"/>
      <c r="O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73"/>
      <c r="L397" s="73"/>
      <c r="M397" s="47"/>
      <c r="N397" s="47"/>
      <c r="O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73"/>
      <c r="L398" s="73"/>
      <c r="M398" s="47"/>
      <c r="N398" s="47"/>
      <c r="O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73"/>
      <c r="L399" s="73"/>
      <c r="M399" s="47"/>
      <c r="N399" s="47"/>
      <c r="O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73"/>
      <c r="L400" s="73"/>
      <c r="M400" s="47"/>
      <c r="N400" s="47"/>
      <c r="O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73"/>
      <c r="L401" s="73"/>
      <c r="M401" s="47"/>
      <c r="N401" s="47"/>
      <c r="O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73"/>
      <c r="L402" s="73"/>
      <c r="M402" s="47"/>
      <c r="N402" s="47"/>
      <c r="O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73"/>
      <c r="L403" s="73"/>
      <c r="M403" s="47"/>
      <c r="N403" s="47"/>
      <c r="O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73"/>
      <c r="L404" s="73"/>
      <c r="M404" s="47"/>
      <c r="N404" s="47"/>
      <c r="O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73"/>
      <c r="L405" s="73"/>
      <c r="M405" s="47"/>
      <c r="N405" s="47"/>
      <c r="O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73"/>
      <c r="L406" s="73"/>
      <c r="M406" s="47"/>
      <c r="N406" s="47"/>
      <c r="O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73"/>
      <c r="L407" s="73"/>
      <c r="M407" s="47"/>
      <c r="N407" s="47"/>
      <c r="O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73"/>
      <c r="L408" s="73"/>
      <c r="M408" s="47"/>
      <c r="N408" s="47"/>
      <c r="O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73"/>
      <c r="L409" s="73"/>
      <c r="M409" s="47"/>
      <c r="N409" s="47"/>
      <c r="O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73"/>
      <c r="L410" s="73"/>
      <c r="M410" s="47"/>
      <c r="N410" s="47"/>
      <c r="O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73"/>
      <c r="L411" s="73"/>
      <c r="M411" s="47"/>
      <c r="N411" s="47"/>
      <c r="O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73"/>
      <c r="L412" s="73"/>
      <c r="M412" s="47"/>
      <c r="N412" s="47"/>
      <c r="O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73"/>
      <c r="L413" s="73"/>
      <c r="M413" s="47"/>
      <c r="N413" s="47"/>
      <c r="O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73"/>
      <c r="L414" s="73"/>
      <c r="M414" s="47"/>
      <c r="N414" s="47"/>
      <c r="O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73"/>
      <c r="L415" s="73"/>
      <c r="M415" s="47"/>
      <c r="N415" s="47"/>
      <c r="O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73"/>
      <c r="L416" s="73"/>
      <c r="M416" s="47"/>
      <c r="N416" s="47"/>
      <c r="O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73"/>
      <c r="L417" s="73"/>
      <c r="M417" s="47"/>
      <c r="N417" s="47"/>
      <c r="O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73"/>
      <c r="L418" s="73"/>
      <c r="M418" s="47"/>
      <c r="N418" s="47"/>
      <c r="O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73"/>
      <c r="L419" s="73"/>
      <c r="M419" s="47"/>
      <c r="N419" s="47"/>
      <c r="O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73"/>
      <c r="L420" s="73"/>
      <c r="M420" s="47"/>
      <c r="N420" s="47"/>
      <c r="O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73"/>
      <c r="L421" s="73"/>
      <c r="M421" s="47"/>
      <c r="N421" s="47"/>
      <c r="O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73"/>
      <c r="L422" s="73"/>
      <c r="M422" s="47"/>
      <c r="N422" s="47"/>
      <c r="O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73"/>
      <c r="L423" s="73"/>
      <c r="M423" s="47"/>
      <c r="N423" s="47"/>
      <c r="O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73"/>
      <c r="L424" s="73"/>
      <c r="M424" s="47"/>
      <c r="N424" s="47"/>
      <c r="O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73"/>
      <c r="L425" s="73"/>
      <c r="M425" s="47"/>
      <c r="N425" s="47"/>
      <c r="O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73"/>
      <c r="L426" s="73"/>
      <c r="M426" s="47"/>
      <c r="N426" s="47"/>
      <c r="O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73"/>
      <c r="L427" s="73"/>
      <c r="M427" s="47"/>
      <c r="N427" s="47"/>
      <c r="O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73"/>
      <c r="L428" s="73"/>
      <c r="M428" s="47"/>
      <c r="N428" s="47"/>
      <c r="O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73"/>
      <c r="L429" s="73"/>
      <c r="M429" s="47"/>
      <c r="N429" s="47"/>
      <c r="O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73"/>
      <c r="L430" s="73"/>
      <c r="M430" s="47"/>
      <c r="N430" s="47"/>
      <c r="O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73"/>
      <c r="L431" s="73"/>
      <c r="M431" s="47"/>
      <c r="N431" s="47"/>
      <c r="O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73"/>
      <c r="L432" s="73"/>
      <c r="M432" s="47"/>
      <c r="N432" s="47"/>
      <c r="O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73"/>
      <c r="L433" s="73"/>
      <c r="M433" s="47"/>
      <c r="N433" s="47"/>
      <c r="O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73"/>
      <c r="L434" s="73"/>
      <c r="M434" s="47"/>
      <c r="N434" s="47"/>
      <c r="O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73"/>
      <c r="L435" s="73"/>
      <c r="M435" s="47"/>
      <c r="N435" s="47"/>
      <c r="O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73"/>
      <c r="L436" s="73"/>
      <c r="M436" s="47"/>
      <c r="N436" s="47"/>
      <c r="O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73"/>
      <c r="L437" s="73"/>
      <c r="M437" s="47"/>
      <c r="N437" s="47"/>
      <c r="O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73"/>
      <c r="L438" s="73"/>
      <c r="M438" s="47"/>
      <c r="N438" s="47"/>
      <c r="O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73"/>
      <c r="L439" s="73"/>
      <c r="M439" s="47"/>
      <c r="N439" s="47"/>
      <c r="O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73"/>
      <c r="L440" s="73"/>
      <c r="M440" s="47"/>
      <c r="N440" s="47"/>
      <c r="O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73"/>
      <c r="L441" s="73"/>
      <c r="M441" s="47"/>
      <c r="N441" s="47"/>
      <c r="O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73"/>
      <c r="L442" s="73"/>
      <c r="M442" s="47"/>
      <c r="N442" s="47"/>
      <c r="O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73"/>
      <c r="L443" s="73"/>
      <c r="M443" s="47"/>
      <c r="N443" s="47"/>
      <c r="O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73"/>
      <c r="L444" s="73"/>
      <c r="M444" s="47"/>
      <c r="N444" s="47"/>
      <c r="O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73"/>
      <c r="L445" s="73"/>
      <c r="M445" s="47"/>
      <c r="N445" s="47"/>
      <c r="O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73"/>
      <c r="L446" s="73"/>
      <c r="M446" s="47"/>
      <c r="N446" s="47"/>
      <c r="O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73"/>
      <c r="L447" s="73"/>
      <c r="M447" s="47"/>
      <c r="N447" s="47"/>
      <c r="O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73"/>
      <c r="L448" s="73"/>
      <c r="M448" s="47"/>
      <c r="N448" s="47"/>
      <c r="O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73"/>
      <c r="L449" s="73"/>
      <c r="M449" s="47"/>
      <c r="N449" s="47"/>
      <c r="O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73"/>
      <c r="L450" s="73"/>
      <c r="M450" s="47"/>
      <c r="N450" s="47"/>
      <c r="O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73"/>
      <c r="L451" s="73"/>
      <c r="M451" s="47"/>
      <c r="N451" s="47"/>
      <c r="O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73"/>
      <c r="L452" s="73"/>
      <c r="M452" s="47"/>
      <c r="N452" s="47"/>
      <c r="O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73"/>
      <c r="L453" s="73"/>
      <c r="M453" s="47"/>
      <c r="N453" s="47"/>
      <c r="O453" s="47"/>
    </row>
    <row r="454" customFormat="false" ht="15" hidden="false" customHeight="false" outlineLevel="0" collapsed="false"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</row>
    <row r="455" customFormat="false" ht="15" hidden="false" customHeight="false" outlineLevel="0" collapsed="false"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</row>
    <row r="456" customFormat="false" ht="15" hidden="false" customHeight="false" outlineLevel="0" collapsed="false"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</row>
    <row r="457" customFormat="false" ht="15" hidden="false" customHeight="false" outlineLevel="0" collapsed="false"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</row>
    <row r="458" customFormat="false" ht="15" hidden="false" customHeight="false" outlineLevel="0" collapsed="false"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7" width="12.14"/>
    <col collapsed="false" customWidth="true" hidden="false" outlineLevel="0" max="13" min="13" style="77" width="13.7"/>
    <col collapsed="false" customWidth="true" hidden="false" outlineLevel="0" max="14" min="14" style="79" width="14.28"/>
    <col collapsed="false" customWidth="true" hidden="false" outlineLevel="0" max="15" min="15" style="79" width="16.42"/>
    <col collapsed="false" customWidth="true" hidden="false" outlineLevel="0" max="16" min="16" style="79" width="16.28"/>
    <col collapsed="false" customWidth="true" hidden="false" outlineLevel="0" max="17" min="17" style="77" width="16.99"/>
    <col collapsed="false" customWidth="true" hidden="false" outlineLevel="0" max="18" min="18" style="77" width="20.41"/>
    <col collapsed="false" customWidth="true" hidden="false" outlineLevel="0" max="19" min="19" style="77" width="13.99"/>
    <col collapsed="false" customWidth="false" hidden="false" outlineLevel="0" max="257" min="20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5" hidden="false" customHeight="false" outlineLevel="0" collapsed="false">
      <c r="A2" s="80" t="s">
        <v>141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2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4"/>
      <c r="P3" s="84"/>
      <c r="Q3" s="83"/>
      <c r="R3" s="85"/>
      <c r="S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3</v>
      </c>
      <c r="J4" s="89" t="s">
        <v>84</v>
      </c>
      <c r="K4" s="90" t="s">
        <v>14</v>
      </c>
      <c r="L4" s="90"/>
      <c r="M4" s="90"/>
      <c r="N4" s="90"/>
      <c r="O4" s="90"/>
      <c r="P4" s="90"/>
      <c r="Q4" s="91" t="s">
        <v>144</v>
      </c>
      <c r="R4" s="89" t="s">
        <v>145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85</v>
      </c>
      <c r="L5" s="94" t="s">
        <v>86</v>
      </c>
      <c r="M5" s="94" t="s">
        <v>87</v>
      </c>
      <c r="N5" s="95" t="s">
        <v>146</v>
      </c>
      <c r="O5" s="94" t="s">
        <v>147</v>
      </c>
      <c r="P5" s="94" t="s">
        <v>148</v>
      </c>
      <c r="Q5" s="91"/>
      <c r="R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9"/>
      <c r="N6" s="99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49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6558</v>
      </c>
      <c r="L7" s="101" t="n">
        <v>1044</v>
      </c>
      <c r="M7" s="101" t="n">
        <v>63</v>
      </c>
      <c r="N7" s="101" t="n">
        <v>28</v>
      </c>
      <c r="O7" s="101" t="n">
        <v>28</v>
      </c>
      <c r="P7" s="101" t="n">
        <v>7693</v>
      </c>
      <c r="Q7" s="101" t="n">
        <v>7693</v>
      </c>
      <c r="R7" s="101" t="n">
        <v>74928</v>
      </c>
      <c r="T7" s="101"/>
    </row>
    <row r="8" customFormat="false" ht="15" hidden="false" customHeight="false" outlineLevel="0" collapsed="false">
      <c r="A8" s="102" t="n">
        <v>1.1</v>
      </c>
      <c r="B8" s="102"/>
      <c r="C8" s="41" t="s">
        <v>150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558</v>
      </c>
      <c r="L8" s="103" t="n">
        <v>124</v>
      </c>
      <c r="M8" s="103" t="n">
        <v>63</v>
      </c>
      <c r="N8" s="103" t="n">
        <v>28</v>
      </c>
      <c r="O8" s="103" t="n">
        <v>28</v>
      </c>
      <c r="P8" s="103" t="n">
        <v>6773</v>
      </c>
      <c r="Q8" s="103" t="n">
        <v>6773</v>
      </c>
      <c r="R8" s="104" t="n">
        <v>23477</v>
      </c>
      <c r="T8" s="103"/>
    </row>
    <row r="9" customFormat="false" ht="15" hidden="false" customHeight="false" outlineLevel="0" collapsed="false">
      <c r="A9" s="102" t="n">
        <v>1.2</v>
      </c>
      <c r="B9" s="102"/>
      <c r="C9" s="41" t="s">
        <v>151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920</v>
      </c>
      <c r="M9" s="103" t="n">
        <v>0</v>
      </c>
      <c r="N9" s="103" t="n">
        <v>0</v>
      </c>
      <c r="O9" s="103" t="n">
        <v>0</v>
      </c>
      <c r="P9" s="103" t="n">
        <v>920</v>
      </c>
      <c r="Q9" s="103" t="n">
        <v>920</v>
      </c>
      <c r="R9" s="104" t="n">
        <v>4661</v>
      </c>
      <c r="T9" s="77" t="s">
        <v>3</v>
      </c>
      <c r="U9" s="103"/>
    </row>
    <row r="10" customFormat="false" ht="15" hidden="false" customHeight="false" outlineLevel="0" collapsed="false">
      <c r="A10" s="102" t="n">
        <v>1.3</v>
      </c>
      <c r="B10" s="102"/>
      <c r="C10" s="41" t="s">
        <v>152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4" t="n">
        <v>0</v>
      </c>
      <c r="T10" s="103"/>
    </row>
    <row r="11" customFormat="false" ht="15" hidden="false" customHeight="false" outlineLevel="0" collapsed="false">
      <c r="A11" s="102" t="s">
        <v>153</v>
      </c>
      <c r="B11" s="102"/>
      <c r="C11" s="102"/>
      <c r="D11" s="41" t="s">
        <v>154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4" t="n">
        <v>0</v>
      </c>
    </row>
    <row r="12" customFormat="false" ht="15" hidden="false" customHeight="false" outlineLevel="0" collapsed="false">
      <c r="A12" s="102" t="s">
        <v>155</v>
      </c>
      <c r="B12" s="102"/>
      <c r="C12" s="102"/>
      <c r="D12" s="41" t="s">
        <v>156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4" t="n">
        <v>0</v>
      </c>
    </row>
    <row r="13" customFormat="false" ht="15" hidden="false" customHeight="false" outlineLevel="0" collapsed="false">
      <c r="A13" s="105" t="s">
        <v>157</v>
      </c>
      <c r="B13" s="105"/>
      <c r="C13" s="105" t="s">
        <v>158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 t="s">
        <v>3</v>
      </c>
      <c r="M14" s="101" t="s">
        <v>3</v>
      </c>
      <c r="N14" s="101"/>
      <c r="O14" s="101"/>
      <c r="P14" s="101"/>
      <c r="Q14" s="101"/>
      <c r="R14" s="106"/>
    </row>
    <row r="15" customFormat="false" ht="15" hidden="false" customHeight="false" outlineLevel="0" collapsed="false">
      <c r="A15" s="100" t="n">
        <v>2</v>
      </c>
      <c r="B15" s="96" t="s">
        <v>159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61274</v>
      </c>
      <c r="L15" s="101" t="n">
        <v>113</v>
      </c>
      <c r="M15" s="101" t="n">
        <v>9288</v>
      </c>
      <c r="N15" s="101" t="n">
        <v>0</v>
      </c>
      <c r="O15" s="101" t="n">
        <v>0</v>
      </c>
      <c r="P15" s="101" t="n">
        <v>70675</v>
      </c>
      <c r="Q15" s="101" t="n">
        <v>70675</v>
      </c>
      <c r="R15" s="101" t="n">
        <v>304584</v>
      </c>
    </row>
    <row r="16" customFormat="false" ht="15" hidden="false" customHeight="false" outlineLevel="0" collapsed="false">
      <c r="A16" s="107" t="n">
        <v>2.1</v>
      </c>
      <c r="B16" s="107"/>
      <c r="C16" s="108" t="s">
        <v>160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553</v>
      </c>
      <c r="Q16" s="105" t="n">
        <v>553</v>
      </c>
      <c r="R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61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60721</v>
      </c>
      <c r="L17" s="111" t="n">
        <v>113</v>
      </c>
      <c r="M17" s="111" t="n">
        <v>9288</v>
      </c>
      <c r="N17" s="111" t="n">
        <v>0</v>
      </c>
      <c r="O17" s="111" t="n">
        <v>0</v>
      </c>
      <c r="P17" s="112" t="n">
        <v>70122</v>
      </c>
      <c r="Q17" s="112" t="n">
        <v>70122</v>
      </c>
      <c r="R17" s="112" t="n">
        <v>266992</v>
      </c>
    </row>
    <row r="18" customFormat="false" ht="15" hidden="false" customHeight="false" outlineLevel="0" collapsed="false">
      <c r="A18" s="102" t="s">
        <v>162</v>
      </c>
      <c r="B18" s="102"/>
      <c r="C18" s="102"/>
      <c r="D18" s="41" t="s">
        <v>163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668</v>
      </c>
      <c r="L18" s="103" t="n">
        <v>113</v>
      </c>
      <c r="M18" s="103" t="n">
        <v>15</v>
      </c>
      <c r="N18" s="103" t="n">
        <v>0</v>
      </c>
      <c r="O18" s="103" t="n">
        <v>0</v>
      </c>
      <c r="P18" s="103" t="n">
        <v>796</v>
      </c>
      <c r="Q18" s="103" t="n">
        <v>796</v>
      </c>
      <c r="R18" s="104" t="n">
        <v>3187</v>
      </c>
    </row>
    <row r="19" customFormat="false" ht="15" hidden="false" customHeight="false" outlineLevel="0" collapsed="false">
      <c r="A19" s="102" t="s">
        <v>164</v>
      </c>
      <c r="B19" s="102"/>
      <c r="C19" s="102"/>
      <c r="D19" s="41" t="s">
        <v>165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4982</v>
      </c>
      <c r="Q19" s="103" t="n">
        <v>4982</v>
      </c>
      <c r="R19" s="104" t="n">
        <v>4982</v>
      </c>
    </row>
    <row r="20" customFormat="false" ht="15" hidden="false" customHeight="false" outlineLevel="0" collapsed="false">
      <c r="A20" s="107" t="s">
        <v>166</v>
      </c>
      <c r="B20" s="107"/>
      <c r="C20" s="107"/>
      <c r="D20" s="108" t="s">
        <v>167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13" t="n">
        <v>0</v>
      </c>
      <c r="R20" s="113" t="n">
        <v>0</v>
      </c>
    </row>
    <row r="21" customFormat="false" ht="15" hidden="false" customHeight="false" outlineLevel="0" collapsed="false">
      <c r="A21" s="102" t="s">
        <v>168</v>
      </c>
      <c r="B21" s="102"/>
      <c r="C21" s="102"/>
      <c r="D21" s="41" t="s">
        <v>169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4" t="n">
        <v>0</v>
      </c>
    </row>
    <row r="22" customFormat="false" ht="15" hidden="false" customHeight="false" outlineLevel="0" collapsed="false">
      <c r="A22" s="102" t="s">
        <v>170</v>
      </c>
      <c r="B22" s="102"/>
      <c r="C22" s="102"/>
      <c r="D22" s="41" t="s">
        <v>171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4" t="n">
        <v>3012</v>
      </c>
    </row>
    <row r="23" customFormat="false" ht="15" hidden="false" customHeight="false" outlineLevel="0" collapsed="false">
      <c r="A23" s="107" t="s">
        <v>172</v>
      </c>
      <c r="B23" s="107"/>
      <c r="C23" s="107"/>
      <c r="D23" s="108" t="s">
        <v>173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54230</v>
      </c>
      <c r="L23" s="105" t="n">
        <v>0</v>
      </c>
      <c r="M23" s="105" t="n">
        <v>9094</v>
      </c>
      <c r="N23" s="105" t="n">
        <v>0</v>
      </c>
      <c r="O23" s="105" t="n">
        <v>0</v>
      </c>
      <c r="P23" s="105" t="n">
        <v>63324</v>
      </c>
      <c r="Q23" s="105" t="n">
        <v>63324</v>
      </c>
      <c r="R23" s="113" t="n">
        <v>228511</v>
      </c>
    </row>
    <row r="24" customFormat="false" ht="15" hidden="false" customHeight="false" outlineLevel="0" collapsed="false">
      <c r="A24" s="107" t="s">
        <v>174</v>
      </c>
      <c r="B24" s="107"/>
      <c r="C24" s="107"/>
      <c r="D24" s="107" t="s">
        <v>175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13" t="n">
        <v>26280</v>
      </c>
    </row>
    <row r="25" customFormat="false" ht="15" hidden="false" customHeight="false" outlineLevel="0" collapsed="false">
      <c r="A25" s="102" t="s">
        <v>176</v>
      </c>
      <c r="B25" s="102"/>
      <c r="C25" s="102"/>
      <c r="D25" s="41" t="s">
        <v>177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841</v>
      </c>
      <c r="L25" s="103" t="n">
        <v>0</v>
      </c>
      <c r="M25" s="103" t="n">
        <v>179</v>
      </c>
      <c r="N25" s="103" t="n">
        <v>0</v>
      </c>
      <c r="O25" s="103" t="n">
        <v>0</v>
      </c>
      <c r="P25" s="103" t="n">
        <v>1020</v>
      </c>
      <c r="Q25" s="103" t="n">
        <v>1020</v>
      </c>
      <c r="R25" s="104" t="n">
        <v>1020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 t="s">
        <v>3</v>
      </c>
      <c r="L26" s="103" t="s">
        <v>3</v>
      </c>
      <c r="M26" s="103" t="s">
        <v>3</v>
      </c>
      <c r="N26" s="103"/>
      <c r="O26" s="103"/>
      <c r="P26" s="103"/>
      <c r="Q26" s="103" t="n">
        <v>0</v>
      </c>
      <c r="R26" s="104" t="n">
        <v>0</v>
      </c>
    </row>
    <row r="27" customFormat="false" ht="15" hidden="false" customHeight="false" outlineLevel="0" collapsed="false">
      <c r="A27" s="100" t="n">
        <v>3</v>
      </c>
      <c r="B27" s="96" t="s">
        <v>178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54716</v>
      </c>
      <c r="L27" s="101" t="n">
        <v>931</v>
      </c>
      <c r="M27" s="101" t="n">
        <v>-9225</v>
      </c>
      <c r="N27" s="101" t="n">
        <v>28</v>
      </c>
      <c r="O27" s="101" t="n">
        <v>28</v>
      </c>
      <c r="P27" s="101" t="n">
        <v>-62982</v>
      </c>
      <c r="Q27" s="101" t="n">
        <v>-62982</v>
      </c>
      <c r="R27" s="101" t="n">
        <v>-229656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 t="s">
        <v>3</v>
      </c>
      <c r="L28" s="103" t="s">
        <v>3</v>
      </c>
      <c r="M28" s="103" t="s">
        <v>3</v>
      </c>
      <c r="N28" s="103"/>
      <c r="P28" s="103"/>
      <c r="Q28" s="103"/>
      <c r="R28" s="106"/>
    </row>
    <row r="29" customFormat="false" ht="15" hidden="false" customHeight="false" outlineLevel="0" collapsed="false">
      <c r="A29" s="100" t="n">
        <v>4</v>
      </c>
      <c r="B29" s="96" t="s">
        <v>179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88</v>
      </c>
      <c r="L29" s="101" t="n">
        <v>141</v>
      </c>
      <c r="M29" s="101" t="n">
        <v>296</v>
      </c>
      <c r="N29" s="101" t="n">
        <v>4</v>
      </c>
      <c r="O29" s="101" t="n">
        <v>4</v>
      </c>
      <c r="P29" s="101" t="n">
        <v>729</v>
      </c>
      <c r="Q29" s="101" t="n">
        <v>729</v>
      </c>
      <c r="R29" s="101" t="n">
        <v>29163</v>
      </c>
    </row>
    <row r="30" customFormat="false" ht="15" hidden="false" customHeight="false" outlineLevel="0" collapsed="false">
      <c r="A30" s="102" t="n">
        <v>4.1</v>
      </c>
      <c r="B30" s="102"/>
      <c r="C30" s="41" t="s">
        <v>180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64</v>
      </c>
      <c r="L30" s="103" t="n">
        <v>48</v>
      </c>
      <c r="M30" s="103" t="n">
        <v>14</v>
      </c>
      <c r="N30" s="103" t="n">
        <v>0</v>
      </c>
      <c r="O30" s="103" t="n">
        <v>0</v>
      </c>
      <c r="P30" s="103" t="n">
        <v>326</v>
      </c>
      <c r="Q30" s="103" t="n">
        <v>326</v>
      </c>
      <c r="R30" s="104" t="n">
        <v>6936</v>
      </c>
    </row>
    <row r="31" customFormat="false" ht="15" hidden="false" customHeight="false" outlineLevel="0" collapsed="false">
      <c r="A31" s="107" t="n">
        <v>4.2</v>
      </c>
      <c r="B31" s="107"/>
      <c r="C31" s="108" t="s">
        <v>181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7</v>
      </c>
      <c r="L31" s="105" t="n">
        <v>77</v>
      </c>
      <c r="M31" s="105" t="n">
        <v>246</v>
      </c>
      <c r="N31" s="105" t="n">
        <v>4</v>
      </c>
      <c r="O31" s="105" t="n">
        <v>4</v>
      </c>
      <c r="P31" s="105" t="n">
        <v>334</v>
      </c>
      <c r="Q31" s="105" t="n">
        <v>334</v>
      </c>
      <c r="R31" s="113" t="n">
        <v>4525</v>
      </c>
    </row>
    <row r="32" customFormat="false" ht="15" hidden="false" customHeight="false" outlineLevel="0" collapsed="false">
      <c r="A32" s="107" t="n">
        <v>4.3</v>
      </c>
      <c r="B32" s="107"/>
      <c r="C32" s="108" t="s">
        <v>182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17</v>
      </c>
      <c r="L32" s="105" t="n">
        <v>16</v>
      </c>
      <c r="M32" s="105" t="n">
        <v>36</v>
      </c>
      <c r="N32" s="105" t="n">
        <v>0</v>
      </c>
      <c r="O32" s="105" t="n">
        <v>0</v>
      </c>
      <c r="P32" s="105" t="n">
        <v>69</v>
      </c>
      <c r="Q32" s="105" t="n">
        <v>69</v>
      </c>
      <c r="R32" s="113" t="n">
        <v>17702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6"/>
    </row>
    <row r="34" customFormat="false" ht="15" hidden="false" customHeight="false" outlineLevel="0" collapsed="false">
      <c r="A34" s="100" t="n">
        <v>5</v>
      </c>
      <c r="B34" s="96" t="s">
        <v>183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9972</v>
      </c>
      <c r="L34" s="101" t="n">
        <v>2006</v>
      </c>
      <c r="M34" s="101" t="n">
        <v>13542</v>
      </c>
      <c r="N34" s="101" t="n">
        <v>1472</v>
      </c>
      <c r="O34" s="101" t="n">
        <v>1472</v>
      </c>
      <c r="P34" s="101" t="n">
        <v>26992</v>
      </c>
      <c r="Q34" s="101" t="n">
        <v>26992</v>
      </c>
      <c r="R34" s="101" t="n">
        <v>165040</v>
      </c>
      <c r="S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4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9972</v>
      </c>
      <c r="L35" s="101" t="n">
        <v>2006</v>
      </c>
      <c r="M35" s="101" t="n">
        <v>13542</v>
      </c>
      <c r="N35" s="101" t="n">
        <v>1472</v>
      </c>
      <c r="O35" s="101" t="n">
        <v>1472</v>
      </c>
      <c r="P35" s="101" t="n">
        <v>26992</v>
      </c>
      <c r="Q35" s="101" t="n">
        <v>26992</v>
      </c>
      <c r="R35" s="101" t="n">
        <v>164652</v>
      </c>
      <c r="S35" s="104"/>
    </row>
    <row r="36" customFormat="false" ht="15" hidden="false" customHeight="false" outlineLevel="0" collapsed="false">
      <c r="A36" s="102" t="s">
        <v>185</v>
      </c>
      <c r="B36" s="102"/>
      <c r="C36" s="102"/>
      <c r="D36" s="41" t="s">
        <v>186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7672</v>
      </c>
      <c r="L36" s="103" t="n">
        <v>692</v>
      </c>
      <c r="M36" s="103" t="n">
        <v>12193</v>
      </c>
      <c r="N36" s="103" t="n">
        <v>1165</v>
      </c>
      <c r="O36" s="103" t="n">
        <v>1165</v>
      </c>
      <c r="P36" s="103" t="n">
        <v>21722</v>
      </c>
      <c r="Q36" s="103" t="n">
        <v>21722</v>
      </c>
      <c r="R36" s="104" t="n">
        <v>113204</v>
      </c>
      <c r="S36" s="104" t="s">
        <v>3</v>
      </c>
    </row>
    <row r="37" customFormat="false" ht="15" hidden="false" customHeight="false" outlineLevel="0" collapsed="false">
      <c r="A37" s="102" t="s">
        <v>187</v>
      </c>
      <c r="B37" s="102"/>
      <c r="C37" s="102"/>
      <c r="D37" s="41" t="s">
        <v>188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1699</v>
      </c>
      <c r="L37" s="103" t="n">
        <v>877</v>
      </c>
      <c r="M37" s="103" t="n">
        <v>691</v>
      </c>
      <c r="N37" s="103" t="n">
        <v>233</v>
      </c>
      <c r="O37" s="103" t="n">
        <v>233</v>
      </c>
      <c r="P37" s="103" t="n">
        <v>3500</v>
      </c>
      <c r="Q37" s="103" t="n">
        <v>3500</v>
      </c>
      <c r="R37" s="104" t="n">
        <v>20708</v>
      </c>
    </row>
    <row r="38" customFormat="false" ht="15" hidden="false" customHeight="false" outlineLevel="0" collapsed="false">
      <c r="A38" s="107" t="s">
        <v>189</v>
      </c>
      <c r="B38" s="107"/>
      <c r="C38" s="107"/>
      <c r="D38" s="108" t="s">
        <v>190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161</v>
      </c>
      <c r="L38" s="105" t="n">
        <v>285</v>
      </c>
      <c r="M38" s="105" t="n">
        <v>209</v>
      </c>
      <c r="N38" s="105" t="n">
        <v>1</v>
      </c>
      <c r="O38" s="105" t="n">
        <v>1</v>
      </c>
      <c r="P38" s="105" t="n">
        <v>656</v>
      </c>
      <c r="Q38" s="105" t="n">
        <v>656</v>
      </c>
      <c r="R38" s="113" t="n">
        <v>3170</v>
      </c>
      <c r="S38" s="104" t="s">
        <v>3</v>
      </c>
    </row>
    <row r="39" customFormat="false" ht="15" hidden="false" customHeight="false" outlineLevel="0" collapsed="false">
      <c r="A39" s="102" t="s">
        <v>191</v>
      </c>
      <c r="B39" s="102"/>
      <c r="C39" s="102"/>
      <c r="D39" s="41" t="s">
        <v>192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440</v>
      </c>
      <c r="L39" s="103" t="n">
        <v>152</v>
      </c>
      <c r="M39" s="103" t="n">
        <v>449</v>
      </c>
      <c r="N39" s="103" t="n">
        <v>73</v>
      </c>
      <c r="O39" s="103" t="n">
        <v>73</v>
      </c>
      <c r="P39" s="103" t="n">
        <v>1114</v>
      </c>
      <c r="Q39" s="103" t="n">
        <v>1114</v>
      </c>
      <c r="R39" s="104" t="n">
        <v>4475</v>
      </c>
    </row>
    <row r="40" customFormat="false" ht="15" hidden="false" customHeight="false" outlineLevel="0" collapsed="false">
      <c r="A40" s="102" t="s">
        <v>193</v>
      </c>
      <c r="B40" s="102"/>
      <c r="C40" s="102"/>
      <c r="D40" s="41" t="s">
        <v>194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3" t="n">
        <v>0</v>
      </c>
      <c r="R40" s="104" t="n">
        <v>20395</v>
      </c>
    </row>
    <row r="41" customFormat="false" ht="15" hidden="false" customHeight="false" outlineLevel="0" collapsed="false">
      <c r="A41" s="107" t="s">
        <v>195</v>
      </c>
      <c r="B41" s="107"/>
      <c r="C41" s="107"/>
      <c r="D41" s="108" t="s">
        <v>196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7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3" t="n">
        <v>0</v>
      </c>
      <c r="R42" s="101" t="n">
        <v>388</v>
      </c>
      <c r="S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5" hidden="false" customHeight="false" outlineLevel="0" collapsed="false">
      <c r="A44" s="115" t="n">
        <v>6</v>
      </c>
      <c r="B44" s="116" t="s">
        <v>198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9684</v>
      </c>
      <c r="L44" s="117" t="n">
        <v>-1865</v>
      </c>
      <c r="M44" s="117" t="n">
        <v>-13246</v>
      </c>
      <c r="N44" s="117" t="n">
        <v>-1468</v>
      </c>
      <c r="O44" s="117" t="n">
        <v>-1468</v>
      </c>
      <c r="P44" s="117" t="n">
        <v>-26263</v>
      </c>
      <c r="Q44" s="117" t="n">
        <v>-26263</v>
      </c>
      <c r="R44" s="117" t="n">
        <v>-135877</v>
      </c>
    </row>
    <row r="45" customFormat="false" ht="15.75" hidden="false" customHeight="false" outlineLevel="0" collapsed="false">
      <c r="A45" s="118" t="n">
        <v>7</v>
      </c>
      <c r="B45" s="119" t="s">
        <v>199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64400</v>
      </c>
      <c r="L45" s="120" t="n">
        <v>-934</v>
      </c>
      <c r="M45" s="120" t="n">
        <v>-22471</v>
      </c>
      <c r="N45" s="120" t="n">
        <v>-1440</v>
      </c>
      <c r="O45" s="120" t="n">
        <v>-1440</v>
      </c>
      <c r="P45" s="120" t="n">
        <v>-89245</v>
      </c>
      <c r="Q45" s="120" t="n">
        <v>-89245</v>
      </c>
      <c r="R45" s="120" t="n">
        <v>-365533</v>
      </c>
    </row>
    <row r="46" customFormat="false" ht="15" hidden="false" customHeight="false" outlineLevel="0" collapsed="false">
      <c r="A46" s="122" t="s">
        <v>200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  <c r="O46" s="124"/>
      <c r="P46" s="124"/>
      <c r="Q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  <c r="O47" s="124"/>
      <c r="P47" s="124"/>
      <c r="Q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/>
      <c r="N48" s="124"/>
      <c r="O48" s="124"/>
      <c r="P48" s="124" t="s">
        <v>3</v>
      </c>
      <c r="Q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/>
      <c r="N49" s="124"/>
      <c r="O49" s="124"/>
      <c r="P49" s="124" t="s">
        <v>3</v>
      </c>
      <c r="Q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4" min="8" style="128" width="15.13"/>
    <col collapsed="false" customWidth="true" hidden="false" outlineLevel="0" max="15" min="15" style="128" width="16.7"/>
    <col collapsed="false" customWidth="true" hidden="false" outlineLevel="0" max="21" min="16" style="129" width="16.13"/>
    <col collapsed="false" customWidth="false" hidden="false" outlineLevel="0" max="257" min="22" style="129" width="13.99"/>
  </cols>
  <sheetData>
    <row r="1" customFormat="false" ht="15.75" hidden="false" customHeight="false" outlineLevel="0" collapsed="false">
      <c r="A1" s="130" t="s">
        <v>20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8.75" hidden="false" customHeight="true" outlineLevel="0" collapsed="false">
      <c r="A2" s="132" t="s">
        <v>20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5.75" hidden="false" customHeight="false" outlineLevel="0" collapsed="false">
      <c r="A3" s="134" t="s">
        <v>203</v>
      </c>
      <c r="B3" s="135"/>
      <c r="C3" s="135"/>
      <c r="D3" s="135"/>
      <c r="E3" s="135"/>
      <c r="F3" s="135"/>
      <c r="G3" s="136"/>
      <c r="H3" s="135"/>
      <c r="I3" s="135"/>
      <c r="J3" s="135"/>
      <c r="K3" s="135"/>
      <c r="L3" s="135"/>
      <c r="M3" s="135"/>
      <c r="N3" s="135"/>
      <c r="O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40"/>
      <c r="L4" s="140"/>
      <c r="M4" s="140"/>
      <c r="N4" s="137"/>
      <c r="O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4</v>
      </c>
      <c r="F5" s="139" t="s">
        <v>84</v>
      </c>
      <c r="G5" s="139"/>
      <c r="H5" s="139" t="s">
        <v>205</v>
      </c>
      <c r="I5" s="139" t="s">
        <v>206</v>
      </c>
      <c r="J5" s="139" t="s">
        <v>207</v>
      </c>
      <c r="K5" s="139" t="s">
        <v>208</v>
      </c>
      <c r="L5" s="139" t="s">
        <v>209</v>
      </c>
      <c r="M5" s="139" t="s">
        <v>210</v>
      </c>
      <c r="N5" s="139" t="s">
        <v>144</v>
      </c>
      <c r="O5" s="139" t="s">
        <v>211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s="128" customFormat="true" ht="15" hidden="false" customHeight="false" outlineLevel="0" collapsed="false">
      <c r="A9" s="146" t="s">
        <v>212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64.608</v>
      </c>
      <c r="I9" s="145" t="n">
        <v>61.632</v>
      </c>
      <c r="J9" s="145" t="n">
        <v>20.314</v>
      </c>
      <c r="K9" s="145" t="n">
        <v>28.463</v>
      </c>
      <c r="L9" s="145" t="n">
        <v>28.463</v>
      </c>
      <c r="M9" s="145" t="n">
        <v>275.017</v>
      </c>
      <c r="N9" s="145" t="n">
        <v>932.431</v>
      </c>
      <c r="O9" s="145" t="n">
        <v>241.30369894</v>
      </c>
      <c r="P9" s="147"/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7"/>
    </row>
    <row r="11" customFormat="false" ht="15" hidden="false" customHeight="false" outlineLevel="0" collapsed="false">
      <c r="A11" s="146" t="s">
        <v>213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420.658</v>
      </c>
      <c r="O11" s="145" t="n">
        <v>-1039.883</v>
      </c>
      <c r="P11" s="147"/>
    </row>
    <row r="12" customFormat="false" ht="15" hidden="false" customHeight="false" outlineLevel="0" collapsed="false">
      <c r="A12" s="146" t="s">
        <v>214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66.312</v>
      </c>
      <c r="I12" s="145" t="n">
        <v>65.428</v>
      </c>
      <c r="J12" s="145" t="n">
        <v>21.711</v>
      </c>
      <c r="K12" s="145" t="n">
        <v>28.463</v>
      </c>
      <c r="L12" s="145" t="n">
        <v>28.463</v>
      </c>
      <c r="M12" s="145" t="n">
        <v>281.914</v>
      </c>
      <c r="N12" s="145" t="n">
        <v>536.571</v>
      </c>
      <c r="O12" s="145" t="n">
        <v>1554.71969894</v>
      </c>
      <c r="P12" s="147"/>
    </row>
    <row r="13" customFormat="false" ht="15" hidden="false" customHeight="false" outlineLevel="0" collapsed="false">
      <c r="A13" s="148" t="s">
        <v>215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48.735</v>
      </c>
      <c r="F13" s="149" t="n">
        <v>-17.901</v>
      </c>
      <c r="G13" s="149"/>
      <c r="H13" s="149" t="n">
        <v>-1.704</v>
      </c>
      <c r="I13" s="149" t="n">
        <v>-3.796</v>
      </c>
      <c r="J13" s="149" t="n">
        <v>-1.397</v>
      </c>
      <c r="K13" s="149" t="n">
        <v>0</v>
      </c>
      <c r="L13" s="149" t="n">
        <v>0</v>
      </c>
      <c r="M13" s="149" t="n">
        <v>-6.897</v>
      </c>
      <c r="N13" s="149" t="n">
        <v>-24.798</v>
      </c>
      <c r="O13" s="149" t="n">
        <v>-273.533</v>
      </c>
      <c r="P13" s="147"/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 t="s">
        <v>3</v>
      </c>
      <c r="L14" s="145" t="s">
        <v>3</v>
      </c>
      <c r="M14" s="145"/>
      <c r="N14" s="145"/>
      <c r="O14" s="145"/>
      <c r="P14" s="147"/>
    </row>
    <row r="15" customFormat="false" ht="15" hidden="false" customHeight="false" outlineLevel="0" collapsed="false">
      <c r="A15" s="146" t="s">
        <v>216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507.521</v>
      </c>
      <c r="I15" s="145" t="n">
        <v>-176.293</v>
      </c>
      <c r="J15" s="145" t="n">
        <v>-441.949</v>
      </c>
      <c r="K15" s="145" t="n">
        <v>-175.735</v>
      </c>
      <c r="L15" s="145" t="n">
        <v>-175.735</v>
      </c>
      <c r="M15" s="145" t="n">
        <v>-286.456</v>
      </c>
      <c r="N15" s="145" t="n">
        <v>-538.999</v>
      </c>
      <c r="O15" s="145" t="n">
        <v>-1126.18598528</v>
      </c>
      <c r="P15" s="147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/>
      <c r="K16" s="145"/>
      <c r="L16" s="145"/>
      <c r="M16" s="145" t="s">
        <v>3</v>
      </c>
      <c r="N16" s="145"/>
      <c r="O16" s="145"/>
      <c r="P16" s="147"/>
    </row>
    <row r="17" customFormat="false" ht="15" hidden="false" customHeight="false" outlineLevel="0" collapsed="false">
      <c r="A17" s="146" t="s">
        <v>217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469.8208506</v>
      </c>
      <c r="I17" s="145" t="n">
        <v>-118.333675</v>
      </c>
      <c r="J17" s="145" t="n">
        <v>128.071154</v>
      </c>
      <c r="K17" s="145" t="n">
        <v>-228.2410112</v>
      </c>
      <c r="L17" s="145" t="n">
        <v>-228.2410112</v>
      </c>
      <c r="M17" s="145" t="n">
        <v>251.3173184</v>
      </c>
      <c r="N17" s="145" t="n">
        <v>496.0895508</v>
      </c>
      <c r="O17" s="145" t="n">
        <v>431.96087698</v>
      </c>
      <c r="P17" s="147"/>
    </row>
    <row r="18" customFormat="false" ht="15" hidden="false" customHeight="false" outlineLevel="0" collapsed="false">
      <c r="A18" s="146" t="s">
        <v>218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7"/>
    </row>
    <row r="19" customFormat="false" ht="15" hidden="false" customHeight="false" outlineLevel="0" collapsed="false">
      <c r="A19" s="148" t="s">
        <v>219</v>
      </c>
      <c r="B19" s="149" t="n">
        <v>0.0230000000001382</v>
      </c>
      <c r="C19" s="149" t="n">
        <v>1.196</v>
      </c>
      <c r="D19" s="149" t="n">
        <v>0</v>
      </c>
      <c r="E19" s="149" t="n">
        <v>0</v>
      </c>
      <c r="F19" s="149" t="n">
        <v>0</v>
      </c>
      <c r="G19" s="149"/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7"/>
    </row>
    <row r="20" customFormat="false" ht="15" hidden="false" customHeight="false" outlineLevel="0" collapsed="false">
      <c r="A20" s="148" t="s">
        <v>220</v>
      </c>
      <c r="B20" s="149" t="n">
        <v>-80.59295085</v>
      </c>
      <c r="C20" s="149" t="n">
        <v>-0.0437427699999811</v>
      </c>
      <c r="D20" s="149" t="n">
        <v>-0.0441322399999535</v>
      </c>
      <c r="E20" s="149" t="n">
        <v>278.7202425</v>
      </c>
      <c r="F20" s="149" t="n">
        <v>-281.991</v>
      </c>
      <c r="G20" s="149"/>
      <c r="H20" s="149" t="n">
        <v>47.132</v>
      </c>
      <c r="I20" s="149" t="n">
        <v>27.363</v>
      </c>
      <c r="J20" s="149" t="n">
        <v>-51.427</v>
      </c>
      <c r="K20" s="149" t="n">
        <v>-5.988</v>
      </c>
      <c r="L20" s="149" t="n">
        <v>-5.988</v>
      </c>
      <c r="M20" s="149" t="n">
        <v>17.08</v>
      </c>
      <c r="N20" s="149" t="n">
        <v>-264.911</v>
      </c>
      <c r="O20" s="149" t="n">
        <v>13.8092425000001</v>
      </c>
      <c r="P20" s="147"/>
      <c r="Y20" s="150"/>
    </row>
    <row r="21" customFormat="false" ht="15" hidden="false" customHeight="false" outlineLevel="0" collapsed="false">
      <c r="A21" s="151" t="s">
        <v>221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7"/>
    </row>
    <row r="22" customFormat="false" ht="15" hidden="false" customHeight="false" outlineLevel="0" collapsed="false">
      <c r="A22" s="146" t="s">
        <v>222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7"/>
    </row>
    <row r="23" customFormat="false" ht="15" hidden="false" customHeight="false" outlineLevel="0" collapsed="false">
      <c r="A23" s="148" t="s">
        <v>223</v>
      </c>
      <c r="B23" s="149" t="n">
        <v>-3427.70428448396</v>
      </c>
      <c r="C23" s="149" t="n">
        <v>-878.10440483985</v>
      </c>
      <c r="D23" s="149" t="n">
        <v>652.704254793999</v>
      </c>
      <c r="E23" s="149" t="n">
        <v>-1022.17591632</v>
      </c>
      <c r="F23" s="149" t="n">
        <v>758.7632324</v>
      </c>
      <c r="G23" s="149"/>
      <c r="H23" s="149" t="n">
        <v>538.6888506</v>
      </c>
      <c r="I23" s="149" t="n">
        <v>-87.696675</v>
      </c>
      <c r="J23" s="149" t="n">
        <v>237.498154</v>
      </c>
      <c r="K23" s="149" t="n">
        <v>-222.2530112</v>
      </c>
      <c r="L23" s="149" t="n">
        <v>-222.2530112</v>
      </c>
      <c r="M23" s="149" t="n">
        <v>466.2373184</v>
      </c>
      <c r="N23" s="149" t="n">
        <v>1225.0005508</v>
      </c>
      <c r="O23" s="149" t="n">
        <v>202.82463448</v>
      </c>
      <c r="P23" s="147"/>
    </row>
    <row r="24" customFormat="false" ht="15" hidden="false" customHeight="false" outlineLevel="0" collapsed="false">
      <c r="A24" s="148" t="s">
        <v>224</v>
      </c>
      <c r="B24" s="149" t="n">
        <v>23.675541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/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7"/>
    </row>
    <row r="25" customFormat="false" ht="15" hidden="false" customHeight="false" outlineLevel="0" collapsed="false">
      <c r="A25" s="146" t="s">
        <v>225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2712.065</v>
      </c>
      <c r="P25" s="147"/>
    </row>
    <row r="26" customFormat="false" ht="15" hidden="false" customHeight="false" outlineLevel="0" collapsed="false">
      <c r="A26" s="146" t="s">
        <v>226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7"/>
    </row>
    <row r="27" customFormat="false" ht="15" hidden="false" customHeight="false" outlineLevel="0" collapsed="false">
      <c r="A27" s="146" t="s">
        <v>227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-116</v>
      </c>
      <c r="I27" s="145" t="n">
        <v>-58</v>
      </c>
      <c r="J27" s="145" t="n">
        <v>-58</v>
      </c>
      <c r="K27" s="145" t="n">
        <v>0</v>
      </c>
      <c r="L27" s="145" t="n">
        <v>0</v>
      </c>
      <c r="M27" s="145" t="n">
        <v>-232</v>
      </c>
      <c r="N27" s="145" t="n">
        <v>-464</v>
      </c>
      <c r="O27" s="145" t="n">
        <v>-2496.738</v>
      </c>
      <c r="P27" s="147"/>
    </row>
    <row r="28" customFormat="false" ht="15" hidden="false" customHeight="false" outlineLevel="0" collapsed="false">
      <c r="A28" s="148" t="s">
        <v>228</v>
      </c>
      <c r="B28" s="149" t="n">
        <v>-976.62204239</v>
      </c>
      <c r="C28" s="149" t="n">
        <v>925.79510089</v>
      </c>
      <c r="D28" s="149" t="n">
        <v>-1531.29002627</v>
      </c>
      <c r="E28" s="149" t="n">
        <v>-775.54430575</v>
      </c>
      <c r="F28" s="149" t="n">
        <v>-569.8355</v>
      </c>
      <c r="G28" s="149"/>
      <c r="H28" s="149" t="n">
        <v>-15.4790000000001</v>
      </c>
      <c r="I28" s="149" t="n">
        <v>-63.306</v>
      </c>
      <c r="J28" s="149" t="n">
        <v>-585.018</v>
      </c>
      <c r="K28" s="149" t="n">
        <v>50.545</v>
      </c>
      <c r="L28" s="149" t="n">
        <v>50.587</v>
      </c>
      <c r="M28" s="149" t="n">
        <v>-613.216</v>
      </c>
      <c r="N28" s="149" t="n">
        <v>-1183.0515</v>
      </c>
      <c r="O28" s="149" t="n">
        <v>-1958.59580575</v>
      </c>
      <c r="P28" s="147"/>
    </row>
    <row r="29" customFormat="false" ht="15" hidden="false" customHeight="false" outlineLevel="0" collapsed="false">
      <c r="A29" s="146" t="s">
        <v>229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-13.7760000000001</v>
      </c>
      <c r="I29" s="145" t="n">
        <v>-63.851</v>
      </c>
      <c r="J29" s="145" t="n">
        <v>-579.797</v>
      </c>
      <c r="K29" s="145" t="n">
        <v>50.426</v>
      </c>
      <c r="L29" s="145" t="n">
        <v>50.468</v>
      </c>
      <c r="M29" s="145" t="n">
        <v>-606.956</v>
      </c>
      <c r="N29" s="145" t="n">
        <v>-1201.574</v>
      </c>
      <c r="O29" s="145" t="n">
        <v>-1960.59636105</v>
      </c>
      <c r="P29" s="147"/>
    </row>
    <row r="30" customFormat="false" ht="15" hidden="false" customHeight="false" outlineLevel="0" collapsed="false">
      <c r="A30" s="151" t="s">
        <v>230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-0.014</v>
      </c>
      <c r="K30" s="145" t="n">
        <v>0</v>
      </c>
      <c r="L30" s="145" t="n">
        <v>0</v>
      </c>
      <c r="M30" s="145" t="n">
        <v>-0.014</v>
      </c>
      <c r="N30" s="145" t="n">
        <v>-0.014</v>
      </c>
      <c r="O30" s="145" t="n">
        <v>0.15890625</v>
      </c>
      <c r="P30" s="147"/>
    </row>
    <row r="31" customFormat="false" ht="15" hidden="false" customHeight="false" outlineLevel="0" collapsed="false">
      <c r="A31" s="148" t="s">
        <v>231</v>
      </c>
      <c r="B31" s="149" t="n">
        <v>-46.24337631</v>
      </c>
      <c r="C31" s="149" t="n">
        <v>-64.02233509</v>
      </c>
      <c r="D31" s="149" t="n">
        <v>-98.94005827</v>
      </c>
      <c r="E31" s="149" t="n">
        <v>-16.04455095</v>
      </c>
      <c r="F31" s="149" t="n">
        <v>24.729</v>
      </c>
      <c r="G31" s="149"/>
      <c r="H31" s="149" t="n">
        <v>-1.87</v>
      </c>
      <c r="I31" s="149" t="n">
        <v>0.349</v>
      </c>
      <c r="J31" s="149" t="n">
        <v>-5.212</v>
      </c>
      <c r="K31" s="149" t="n">
        <v>-0.048</v>
      </c>
      <c r="L31" s="149" t="n">
        <v>-0.048</v>
      </c>
      <c r="M31" s="149" t="n">
        <v>-6.781</v>
      </c>
      <c r="N31" s="149" t="n">
        <v>17.948</v>
      </c>
      <c r="O31" s="149" t="n">
        <v>1.90344905</v>
      </c>
      <c r="P31" s="147"/>
    </row>
    <row r="32" customFormat="false" ht="15" hidden="false" customHeight="false" outlineLevel="0" collapsed="false">
      <c r="A32" s="148" t="s">
        <v>232</v>
      </c>
      <c r="B32" s="149" t="n">
        <v>-40.23502169</v>
      </c>
      <c r="C32" s="149" t="n">
        <v>-15.84781224</v>
      </c>
      <c r="D32" s="149" t="n">
        <v>-3.309</v>
      </c>
      <c r="E32" s="149" t="n">
        <v>-0.6503</v>
      </c>
      <c r="F32" s="149" t="n">
        <v>0.0535000000000001</v>
      </c>
      <c r="G32" s="149"/>
      <c r="H32" s="149" t="n">
        <v>0.167</v>
      </c>
      <c r="I32" s="149" t="n">
        <v>0.196</v>
      </c>
      <c r="J32" s="149" t="n">
        <v>0.005</v>
      </c>
      <c r="K32" s="149" t="n">
        <v>0.167</v>
      </c>
      <c r="L32" s="149" t="n">
        <v>0.167</v>
      </c>
      <c r="M32" s="149" t="n">
        <v>0.535</v>
      </c>
      <c r="N32" s="149" t="n">
        <v>0.5885</v>
      </c>
      <c r="O32" s="149" t="n">
        <v>-0.0618</v>
      </c>
      <c r="P32" s="147"/>
    </row>
    <row r="33" customFormat="false" ht="15" hidden="false" customHeight="false" outlineLevel="0" collapsed="false">
      <c r="A33" s="151" t="s">
        <v>233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65.191</v>
      </c>
      <c r="I33" s="145" t="n">
        <v>2.177</v>
      </c>
      <c r="J33" s="145" t="n">
        <v>22.519</v>
      </c>
      <c r="K33" s="145" t="n">
        <v>1.468</v>
      </c>
      <c r="L33" s="145" t="n">
        <v>1.468</v>
      </c>
      <c r="M33" s="145" t="n">
        <v>91.355</v>
      </c>
      <c r="N33" s="145" t="n">
        <v>176.186</v>
      </c>
      <c r="O33" s="145" t="n">
        <v>401.532</v>
      </c>
      <c r="P33" s="147"/>
    </row>
    <row r="34" customFormat="false" ht="15" hidden="false" customHeight="false" outlineLevel="0" collapsed="false">
      <c r="A34" s="151" t="s">
        <v>234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12.0118505999999</v>
      </c>
      <c r="I34" s="145" t="n">
        <v>3.16967499999995</v>
      </c>
      <c r="J34" s="145" t="n">
        <v>-7.52115400000013</v>
      </c>
      <c r="K34" s="145" t="n">
        <v>0.493011200000044</v>
      </c>
      <c r="L34" s="145" t="n">
        <v>0.451011200000043</v>
      </c>
      <c r="M34" s="145" t="n">
        <v>-15.9123184</v>
      </c>
      <c r="N34" s="145" t="n">
        <v>-28.2230508000002</v>
      </c>
      <c r="O34" s="145" t="n">
        <v>-1.08305650999993</v>
      </c>
      <c r="P34" s="147"/>
    </row>
    <row r="35" customFormat="false" ht="15" hidden="false" customHeight="fals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7"/>
    </row>
    <row r="36" customFormat="false" ht="15" hidden="false" customHeight="false" outlineLevel="0" collapsed="false">
      <c r="A36" s="148" t="s">
        <v>235</v>
      </c>
      <c r="B36" s="149" t="n">
        <v>521.755021441199</v>
      </c>
      <c r="C36" s="149" t="n">
        <v>2056.32016221</v>
      </c>
      <c r="D36" s="149" t="n">
        <v>2124.654234</v>
      </c>
      <c r="E36" s="149" t="n">
        <v>-1278.31428634</v>
      </c>
      <c r="F36" s="149" t="n">
        <v>404.871</v>
      </c>
      <c r="G36" s="149"/>
      <c r="H36" s="149" t="n">
        <v>672.129</v>
      </c>
      <c r="I36" s="149" t="n">
        <v>-114.661</v>
      </c>
      <c r="J36" s="149" t="n">
        <v>-421.635</v>
      </c>
      <c r="K36" s="149" t="n">
        <v>-147.272</v>
      </c>
      <c r="L36" s="149" t="n">
        <v>-147.272</v>
      </c>
      <c r="M36" s="149" t="n">
        <v>-11.439</v>
      </c>
      <c r="N36" s="149" t="n">
        <v>393.432</v>
      </c>
      <c r="O36" s="149" t="n">
        <v>-884.88228634</v>
      </c>
      <c r="P36" s="147"/>
    </row>
    <row r="37" customFormat="false" ht="15" hidden="false" customHeight="false" outlineLevel="0" collapsed="false">
      <c r="A37" s="146" t="s">
        <v>236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199.069</v>
      </c>
      <c r="I37" s="145" t="n">
        <v>258.723</v>
      </c>
      <c r="J37" s="145" t="n">
        <v>-378.687</v>
      </c>
      <c r="K37" s="145" t="n">
        <v>172.609</v>
      </c>
      <c r="L37" s="145" t="n">
        <v>172.609</v>
      </c>
      <c r="M37" s="145" t="n">
        <v>-146.424</v>
      </c>
      <c r="N37" s="145" t="n">
        <v>180.348</v>
      </c>
      <c r="O37" s="145" t="n">
        <v>-575.03843475</v>
      </c>
      <c r="P37" s="147"/>
    </row>
    <row r="38" customFormat="false" ht="15" hidden="false" customHeight="true" outlineLevel="0" collapsed="false">
      <c r="A38" s="146" t="s">
        <v>237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871.198</v>
      </c>
      <c r="I38" s="145" t="n">
        <v>-373.384</v>
      </c>
      <c r="J38" s="145" t="n">
        <v>-42.948</v>
      </c>
      <c r="K38" s="145" t="n">
        <v>-319.881</v>
      </c>
      <c r="L38" s="145" t="n">
        <v>-319.881</v>
      </c>
      <c r="M38" s="145" t="n">
        <v>134.985</v>
      </c>
      <c r="N38" s="145" t="n">
        <v>213.084</v>
      </c>
      <c r="O38" s="145" t="n">
        <v>-309.84385159</v>
      </c>
      <c r="P38" s="147"/>
    </row>
    <row r="39" customFormat="false" ht="15.75" hidden="false" customHeight="false" outlineLevel="0" collapsed="false">
      <c r="A39" s="152"/>
      <c r="B39" s="153" t="s">
        <v>3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 t="s">
        <v>3</v>
      </c>
      <c r="P39" s="147"/>
    </row>
    <row r="40" customFormat="false" ht="15" hidden="false" customHeight="false" outlineLevel="0" collapsed="false">
      <c r="A40" s="143" t="s">
        <v>238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47"/>
    </row>
    <row r="41" customFormat="false" ht="15" hidden="false" customHeight="false" outlineLevel="0" collapsed="false">
      <c r="A41" s="146" t="s">
        <v>239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 t="s">
        <v>3</v>
      </c>
      <c r="P41" s="147"/>
    </row>
    <row r="42" customFormat="false" ht="15" hidden="false" customHeight="false" outlineLevel="0" collapsed="false">
      <c r="A42" s="146" t="s">
        <v>134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7"/>
    </row>
    <row r="43" customFormat="false" ht="15" hidden="false" customHeight="false" outlineLevel="0" collapsed="false">
      <c r="A43" s="146" t="s">
        <v>240</v>
      </c>
      <c r="B43" s="155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-857.422</v>
      </c>
      <c r="I43" s="145" t="n">
        <v>437.235</v>
      </c>
      <c r="J43" s="145" t="n">
        <v>622.759</v>
      </c>
      <c r="K43" s="145" t="n">
        <v>269.455</v>
      </c>
      <c r="L43" s="145" t="n">
        <v>269.413</v>
      </c>
      <c r="M43" s="145" t="n">
        <v>471.985</v>
      </c>
      <c r="N43" s="145" t="n">
        <v>988.504</v>
      </c>
      <c r="O43" s="145" t="n">
        <v>2270.28130639</v>
      </c>
      <c r="P43" s="147"/>
    </row>
    <row r="44" customFormat="false" ht="15" hidden="false" customHeight="false" outlineLevel="0" collapsed="false">
      <c r="A44" s="146" t="s">
        <v>241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13.7760000000001</v>
      </c>
      <c r="I44" s="145" t="n">
        <v>63.851</v>
      </c>
      <c r="J44" s="145" t="n">
        <v>579.797</v>
      </c>
      <c r="K44" s="145" t="n">
        <v>-50.426</v>
      </c>
      <c r="L44" s="145" t="n">
        <v>-50.468</v>
      </c>
      <c r="M44" s="145" t="n">
        <v>606.956</v>
      </c>
      <c r="N44" s="145" t="n">
        <v>1201.574</v>
      </c>
      <c r="O44" s="145" t="n">
        <v>1960.59636105</v>
      </c>
      <c r="P44" s="147"/>
    </row>
    <row r="45" customFormat="false" ht="15" hidden="false" customHeight="false" outlineLevel="0" collapsed="false">
      <c r="A45" s="148" t="s">
        <v>242</v>
      </c>
      <c r="B45" s="149" t="n">
        <v>-278.641991561199</v>
      </c>
      <c r="C45" s="149" t="n">
        <v>-1289.57224034</v>
      </c>
      <c r="D45" s="149" t="n">
        <v>187.690505</v>
      </c>
      <c r="E45" s="149" t="n">
        <v>522.92785159</v>
      </c>
      <c r="F45" s="149" t="n">
        <v>-78.099</v>
      </c>
      <c r="G45" s="149"/>
      <c r="H45" s="149" t="n">
        <v>-871.198</v>
      </c>
      <c r="I45" s="149" t="n">
        <v>373.384</v>
      </c>
      <c r="J45" s="149" t="n">
        <v>42.948</v>
      </c>
      <c r="K45" s="149" t="n">
        <v>319.881</v>
      </c>
      <c r="L45" s="149" t="n">
        <v>319.881</v>
      </c>
      <c r="M45" s="149" t="n">
        <v>-134.985</v>
      </c>
      <c r="N45" s="149" t="n">
        <v>-213.084</v>
      </c>
      <c r="O45" s="149" t="n">
        <v>309.84385159</v>
      </c>
      <c r="P45" s="147"/>
    </row>
    <row r="46" customFormat="false" ht="15.75" hidden="false" customHeight="false" outlineLevel="0" collapsed="false">
      <c r="A46" s="156" t="s">
        <v>243</v>
      </c>
      <c r="B46" s="157" t="n">
        <v>-4.40409779000002</v>
      </c>
      <c r="C46" s="157" t="n">
        <v>0.53032666</v>
      </c>
      <c r="D46" s="157" t="n">
        <v>0.00399999999999989</v>
      </c>
      <c r="E46" s="157" t="n">
        <v>-0.17290625</v>
      </c>
      <c r="F46" s="157" t="n">
        <v>0</v>
      </c>
      <c r="G46" s="157"/>
      <c r="H46" s="157" t="n">
        <v>0</v>
      </c>
      <c r="I46" s="157" t="n">
        <v>0</v>
      </c>
      <c r="J46" s="157" t="n">
        <v>0.014</v>
      </c>
      <c r="K46" s="157" t="n">
        <v>0</v>
      </c>
      <c r="L46" s="157" t="n">
        <v>0</v>
      </c>
      <c r="M46" s="157" t="n">
        <v>0.014</v>
      </c>
      <c r="N46" s="157" t="n">
        <v>0.014</v>
      </c>
      <c r="O46" s="157" t="n">
        <v>-0.15890625</v>
      </c>
      <c r="P46" s="147"/>
    </row>
    <row r="47" customFormat="false" ht="15" hidden="false" customHeight="false" outlineLevel="0" collapsed="false">
      <c r="A47" s="158" t="s">
        <v>75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7" min="2" style="159" width="12.42"/>
    <col collapsed="false" customWidth="true" hidden="false" outlineLevel="0" max="8" min="8" style="159" width="16.13"/>
    <col collapsed="false" customWidth="true" hidden="false" outlineLevel="0" max="9" min="9" style="159" width="15.28"/>
    <col collapsed="false" customWidth="true" hidden="false" outlineLevel="0" max="10" min="10" style="159" width="2.56"/>
    <col collapsed="false" customWidth="true" hidden="false" outlineLevel="0" max="11" min="11" style="159" width="12.85"/>
    <col collapsed="false" customWidth="true" hidden="false" outlineLevel="0" max="12" min="12" style="159" width="17.7"/>
    <col collapsed="false" customWidth="true" hidden="false" outlineLevel="0" max="13" min="13" style="159" width="13.7"/>
    <col collapsed="false" customWidth="false" hidden="false" outlineLevel="0" max="257" min="14" style="159" width="18.14"/>
  </cols>
  <sheetData>
    <row r="1" customFormat="false" ht="15.75" hidden="false" customHeight="false" outlineLevel="0" collapsed="false">
      <c r="A1" s="160" t="s">
        <v>24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4.75" hidden="false" customHeight="false" outlineLevel="0" collapsed="false">
      <c r="A2" s="162" t="s">
        <v>245</v>
      </c>
      <c r="B2" s="163"/>
      <c r="C2" s="163"/>
      <c r="D2" s="163"/>
      <c r="E2" s="163"/>
      <c r="F2" s="163"/>
      <c r="G2" s="163"/>
      <c r="H2" s="163"/>
      <c r="I2" s="164"/>
      <c r="J2" s="165"/>
      <c r="K2" s="165"/>
      <c r="L2" s="165"/>
    </row>
    <row r="3" s="166" customFormat="true" ht="18.75" hidden="false" customHeight="false" outlineLevel="0" collapsed="false">
      <c r="A3" s="166" t="s">
        <v>246</v>
      </c>
      <c r="B3" s="167"/>
      <c r="C3" s="167"/>
      <c r="D3" s="167"/>
      <c r="E3" s="167"/>
      <c r="F3" s="168"/>
      <c r="G3" s="168"/>
      <c r="H3" s="167"/>
      <c r="I3" s="167"/>
      <c r="J3" s="167"/>
      <c r="K3" s="167"/>
      <c r="L3" s="167"/>
    </row>
    <row r="4" customFormat="false" ht="21" hidden="false" customHeight="true" outlineLevel="0" collapsed="false">
      <c r="A4" s="169" t="s">
        <v>247</v>
      </c>
      <c r="B4" s="170" t="n">
        <v>2007</v>
      </c>
      <c r="C4" s="170" t="s">
        <v>6</v>
      </c>
      <c r="D4" s="170" t="s">
        <v>7</v>
      </c>
      <c r="E4" s="170" t="s">
        <v>8</v>
      </c>
      <c r="F4" s="171" t="s">
        <v>248</v>
      </c>
      <c r="G4" s="171"/>
      <c r="H4" s="171"/>
      <c r="I4" s="171"/>
      <c r="J4" s="172" t="s">
        <v>3</v>
      </c>
      <c r="K4" s="173" t="s">
        <v>249</v>
      </c>
      <c r="L4" s="173"/>
      <c r="M4" s="173"/>
      <c r="N4" s="173"/>
      <c r="O4" s="173"/>
    </row>
    <row r="5" customFormat="false" ht="15.75" hidden="false" customHeight="false" outlineLevel="0" collapsed="false">
      <c r="A5" s="174"/>
      <c r="B5" s="170" t="s">
        <v>250</v>
      </c>
      <c r="C5" s="170" t="e">
        <f aca="false"/>
        <v>#REF!</v>
      </c>
      <c r="D5" s="170" t="e">
        <f aca="false"/>
        <v>#REF!</v>
      </c>
      <c r="E5" s="170" t="e">
        <f aca="false"/>
        <v>#REF!</v>
      </c>
      <c r="F5" s="175" t="s">
        <v>9</v>
      </c>
      <c r="G5" s="175" t="s">
        <v>10</v>
      </c>
      <c r="H5" s="175" t="s">
        <v>251</v>
      </c>
      <c r="I5" s="175" t="s">
        <v>11</v>
      </c>
      <c r="J5" s="175"/>
      <c r="K5" s="176" t="s">
        <v>12</v>
      </c>
      <c r="L5" s="176" t="s">
        <v>252</v>
      </c>
      <c r="M5" s="176" t="s">
        <v>253</v>
      </c>
      <c r="N5" s="176" t="s">
        <v>15</v>
      </c>
      <c r="O5" s="176" t="s">
        <v>211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9"/>
      <c r="L6" s="179"/>
      <c r="M6" s="179"/>
      <c r="N6" s="179"/>
      <c r="O6" s="179"/>
    </row>
    <row r="7" customFormat="false" ht="21" hidden="false" customHeight="true" outlineLevel="0" collapsed="false">
      <c r="A7" s="180" t="s">
        <v>254</v>
      </c>
      <c r="B7" s="181" t="n">
        <v>1103.3</v>
      </c>
      <c r="C7" s="181" t="n">
        <v>1140.8</v>
      </c>
      <c r="D7" s="181" t="n">
        <v>1573.1</v>
      </c>
      <c r="E7" s="181" t="n">
        <v>1799</v>
      </c>
      <c r="F7" s="181" t="n">
        <v>1714.5</v>
      </c>
      <c r="G7" s="181" t="n">
        <v>1761</v>
      </c>
      <c r="H7" s="181" t="n">
        <v>1709.1</v>
      </c>
      <c r="I7" s="181" t="n">
        <v>1712.4</v>
      </c>
      <c r="J7" s="181"/>
      <c r="K7" s="181" t="n">
        <v>3.29999999999973</v>
      </c>
      <c r="L7" s="181" t="n">
        <v>3.29999999999973</v>
      </c>
      <c r="M7" s="181" t="n">
        <v>-48.6000000000001</v>
      </c>
      <c r="N7" s="181" t="n">
        <v>-2.10000000000014</v>
      </c>
      <c r="O7" s="181" t="n">
        <v>-86.6000000000001</v>
      </c>
      <c r="P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 t="s">
        <v>255</v>
      </c>
      <c r="K8" s="184"/>
      <c r="L8" s="184"/>
      <c r="M8" s="184"/>
      <c r="N8" s="184"/>
      <c r="O8" s="184"/>
    </row>
    <row r="9" customFormat="false" ht="17.1" hidden="false" customHeight="true" outlineLevel="0" collapsed="false">
      <c r="A9" s="183" t="s">
        <v>256</v>
      </c>
      <c r="B9" s="184" t="n">
        <v>1103.2</v>
      </c>
      <c r="C9" s="184" t="n">
        <v>1140.7</v>
      </c>
      <c r="D9" s="184" t="n">
        <v>1408.6</v>
      </c>
      <c r="E9" s="184" t="n">
        <v>1637.5</v>
      </c>
      <c r="F9" s="184" t="n">
        <v>1548.3</v>
      </c>
      <c r="G9" s="184" t="n">
        <v>1582.1</v>
      </c>
      <c r="H9" s="184" t="n">
        <v>1533.8</v>
      </c>
      <c r="I9" s="184" t="n">
        <v>1536.6</v>
      </c>
      <c r="J9" s="184"/>
      <c r="K9" s="184" t="n">
        <v>2.79999999999973</v>
      </c>
      <c r="L9" s="184" t="n">
        <v>2.79999999999973</v>
      </c>
      <c r="M9" s="184" t="n">
        <v>-45.5</v>
      </c>
      <c r="N9" s="184" t="n">
        <v>-11.7</v>
      </c>
      <c r="O9" s="184" t="n">
        <v>-100.9</v>
      </c>
    </row>
    <row r="10" customFormat="false" ht="17.1" hidden="false" customHeight="true" outlineLevel="0" collapsed="false">
      <c r="A10" s="183" t="s">
        <v>257</v>
      </c>
      <c r="B10" s="184" t="n">
        <v>0.1</v>
      </c>
      <c r="C10" s="184" t="n">
        <v>0.1</v>
      </c>
      <c r="D10" s="184" t="n">
        <v>164.5</v>
      </c>
      <c r="E10" s="184" t="n">
        <v>161.5</v>
      </c>
      <c r="F10" s="184" t="n">
        <v>166.2</v>
      </c>
      <c r="G10" s="184" t="n">
        <v>178.9</v>
      </c>
      <c r="H10" s="184" t="n">
        <v>175.3</v>
      </c>
      <c r="I10" s="184" t="n">
        <v>175.8</v>
      </c>
      <c r="J10" s="184"/>
      <c r="K10" s="184" t="n">
        <v>0.5</v>
      </c>
      <c r="L10" s="184" t="n">
        <v>0.5</v>
      </c>
      <c r="M10" s="184" t="n">
        <v>-3.09999999999999</v>
      </c>
      <c r="N10" s="184" t="n">
        <v>9.60000000000002</v>
      </c>
      <c r="O10" s="184" t="n">
        <v>14.3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21" hidden="false" customHeight="true" outlineLevel="0" collapsed="false">
      <c r="A12" s="180" t="s">
        <v>258</v>
      </c>
      <c r="B12" s="181" t="n">
        <v>84.7</v>
      </c>
      <c r="C12" s="181" t="n">
        <v>111</v>
      </c>
      <c r="D12" s="181" t="n">
        <v>150.3</v>
      </c>
      <c r="E12" s="181" t="n">
        <v>167.4</v>
      </c>
      <c r="F12" s="181" t="n">
        <v>172.3</v>
      </c>
      <c r="G12" s="181" t="n">
        <v>185.2</v>
      </c>
      <c r="H12" s="181" t="n">
        <v>181.4</v>
      </c>
      <c r="I12" s="181" t="n">
        <v>182</v>
      </c>
      <c r="J12" s="181"/>
      <c r="K12" s="181" t="n">
        <v>0.599999999999994</v>
      </c>
      <c r="L12" s="181" t="n">
        <v>0.599999999999994</v>
      </c>
      <c r="M12" s="181" t="n">
        <v>-3.19999999999999</v>
      </c>
      <c r="N12" s="181" t="n">
        <v>9.69999999999999</v>
      </c>
      <c r="O12" s="181" t="n">
        <v>14.6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7.1" hidden="false" customHeight="true" outlineLevel="0" collapsed="false">
      <c r="A14" s="183" t="s">
        <v>259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/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</row>
    <row r="15" customFormat="false" ht="17.1" hidden="false" customHeight="true" outlineLevel="0" collapsed="false">
      <c r="A15" s="183" t="s">
        <v>260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/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</row>
    <row r="16" customFormat="false" ht="17.1" hidden="false" customHeight="true" outlineLevel="0" collapsed="false">
      <c r="A16" s="183" t="s">
        <v>261</v>
      </c>
      <c r="B16" s="184" t="n">
        <v>84.7</v>
      </c>
      <c r="C16" s="184" t="n">
        <v>111</v>
      </c>
      <c r="D16" s="184" t="n">
        <v>150.3</v>
      </c>
      <c r="E16" s="184" t="n">
        <v>167.4</v>
      </c>
      <c r="F16" s="184" t="n">
        <v>172.3</v>
      </c>
      <c r="G16" s="184" t="n">
        <v>185.2</v>
      </c>
      <c r="H16" s="184" t="n">
        <v>181.4</v>
      </c>
      <c r="I16" s="184" t="n">
        <v>182</v>
      </c>
      <c r="J16" s="184"/>
      <c r="K16" s="184" t="n">
        <v>0.599999999999994</v>
      </c>
      <c r="L16" s="184" t="n">
        <v>0.599999999999994</v>
      </c>
      <c r="M16" s="184" t="n">
        <v>-3.19999999999999</v>
      </c>
      <c r="N16" s="184" t="n">
        <v>9.69999999999999</v>
      </c>
      <c r="O16" s="184" t="n">
        <v>14.6</v>
      </c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21" hidden="false" customHeight="true" outlineLevel="0" collapsed="false">
      <c r="A18" s="180" t="s">
        <v>262</v>
      </c>
      <c r="B18" s="181" t="n">
        <v>1018.6</v>
      </c>
      <c r="C18" s="181" t="n">
        <v>1029.8</v>
      </c>
      <c r="D18" s="181" t="n">
        <v>1422.8</v>
      </c>
      <c r="E18" s="181" t="n">
        <v>1631.6</v>
      </c>
      <c r="F18" s="181" t="n">
        <v>1542.2</v>
      </c>
      <c r="G18" s="181" t="n">
        <v>1575.8</v>
      </c>
      <c r="H18" s="181" t="n">
        <v>1527.7</v>
      </c>
      <c r="I18" s="181" t="n">
        <v>1530.4</v>
      </c>
      <c r="J18" s="181"/>
      <c r="K18" s="181" t="n">
        <v>2.69999999999982</v>
      </c>
      <c r="L18" s="181" t="n">
        <v>2.69999999999982</v>
      </c>
      <c r="M18" s="181" t="n">
        <v>-45.4000000000001</v>
      </c>
      <c r="N18" s="181" t="n">
        <v>-11.8000000000002</v>
      </c>
      <c r="O18" s="181" t="n">
        <v>-101.2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  <row r="20" customFormat="false" ht="17.1" hidden="false" customHeight="true" outlineLevel="0" collapsed="false">
      <c r="A20" s="183" t="s">
        <v>263</v>
      </c>
      <c r="B20" s="184" t="n">
        <v>281.7</v>
      </c>
      <c r="C20" s="184" t="n">
        <v>320.3</v>
      </c>
      <c r="D20" s="184" t="n">
        <v>447.2</v>
      </c>
      <c r="E20" s="184" t="n">
        <v>550.7</v>
      </c>
      <c r="F20" s="184" t="n">
        <v>521.7</v>
      </c>
      <c r="G20" s="184" t="n">
        <v>513.7</v>
      </c>
      <c r="H20" s="184" t="n">
        <v>456.8</v>
      </c>
      <c r="I20" s="184" t="n">
        <v>456</v>
      </c>
      <c r="J20" s="184"/>
      <c r="K20" s="184" t="n">
        <v>-0.800000000000011</v>
      </c>
      <c r="L20" s="184" t="n">
        <v>-0.800000000000011</v>
      </c>
      <c r="M20" s="184" t="n">
        <v>-57.7</v>
      </c>
      <c r="N20" s="184" t="n">
        <v>-65.7000000000001</v>
      </c>
      <c r="O20" s="184" t="n">
        <v>-94.7000000000001</v>
      </c>
    </row>
    <row r="21" customFormat="false" ht="17.1" hidden="false" customHeight="true" outlineLevel="0" collapsed="false">
      <c r="A21" s="183" t="s">
        <v>264</v>
      </c>
      <c r="B21" s="184" t="n">
        <v>71.2</v>
      </c>
      <c r="C21" s="184" t="n">
        <v>78.5</v>
      </c>
      <c r="D21" s="184" t="n">
        <v>84.9</v>
      </c>
      <c r="E21" s="184" t="n">
        <v>92.1</v>
      </c>
      <c r="F21" s="184" t="n">
        <v>94.1</v>
      </c>
      <c r="G21" s="184" t="n">
        <v>94.7</v>
      </c>
      <c r="H21" s="184" t="n">
        <v>94.7</v>
      </c>
      <c r="I21" s="184" t="n">
        <v>94.7</v>
      </c>
      <c r="J21" s="184"/>
      <c r="K21" s="184" t="n">
        <v>0</v>
      </c>
      <c r="L21" s="184" t="n">
        <v>0</v>
      </c>
      <c r="M21" s="184" t="n">
        <v>0</v>
      </c>
      <c r="N21" s="184" t="n">
        <v>0.600000000000009</v>
      </c>
      <c r="O21" s="184" t="n">
        <v>2.60000000000001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21" hidden="false" customHeight="true" outlineLevel="0" collapsed="false">
      <c r="A23" s="180" t="s">
        <v>265</v>
      </c>
      <c r="B23" s="181" t="n">
        <v>665.7</v>
      </c>
      <c r="C23" s="181" t="n">
        <v>631</v>
      </c>
      <c r="D23" s="181" t="n">
        <v>890.7</v>
      </c>
      <c r="E23" s="181" t="n">
        <v>988.8</v>
      </c>
      <c r="F23" s="181" t="n">
        <v>926.4</v>
      </c>
      <c r="G23" s="181" t="n">
        <v>967.4</v>
      </c>
      <c r="H23" s="181" t="n">
        <v>976.2</v>
      </c>
      <c r="I23" s="181" t="n">
        <v>979.7</v>
      </c>
      <c r="J23" s="181"/>
      <c r="K23" s="181" t="n">
        <v>3.49999999999977</v>
      </c>
      <c r="L23" s="181" t="n">
        <v>3.49999999999977</v>
      </c>
      <c r="M23" s="181" t="n">
        <v>12.3</v>
      </c>
      <c r="N23" s="181" t="n">
        <v>53.2999999999998</v>
      </c>
      <c r="O23" s="181" t="n">
        <v>-9.10000000000002</v>
      </c>
    </row>
    <row r="24" customFormat="false" ht="27" hidden="false" customHeight="true" outlineLevel="0" collapsed="false">
      <c r="A24" s="183" t="s">
        <v>266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8"/>
      <c r="M25" s="188"/>
      <c r="N25" s="188"/>
      <c r="O25" s="188"/>
    </row>
    <row r="26" customFormat="false" ht="15" hidden="false" customHeight="false" outlineLevel="0" collapsed="false">
      <c r="A26" s="189" t="s">
        <v>267</v>
      </c>
      <c r="B26" s="185"/>
      <c r="C26" s="185"/>
      <c r="D26" s="185"/>
      <c r="E26" s="185"/>
      <c r="F26" s="185"/>
      <c r="G26" s="185"/>
      <c r="H26" s="185"/>
      <c r="I26" s="185"/>
      <c r="J26" s="190"/>
      <c r="K26" s="182"/>
      <c r="L26" s="191"/>
      <c r="M26" s="191"/>
      <c r="N26" s="191"/>
      <c r="O26" s="191"/>
      <c r="AQ26" s="159" t="n">
        <v>-73.4601423828473</v>
      </c>
    </row>
    <row r="27" customFormat="false" ht="19.5" hidden="false" customHeight="false" outlineLevel="0" collapsed="false">
      <c r="A27" s="192" t="s">
        <v>268</v>
      </c>
      <c r="B27" s="193"/>
      <c r="C27" s="161"/>
      <c r="D27" s="161"/>
      <c r="E27" s="161"/>
      <c r="F27" s="161"/>
      <c r="G27" s="161"/>
      <c r="H27" s="194"/>
      <c r="I27" s="194"/>
      <c r="J27" s="194"/>
    </row>
    <row r="30" customFormat="false" ht="15" hidden="false" customHeight="true" outlineLevel="0" collapsed="false">
      <c r="A30" s="195"/>
      <c r="D30" s="196"/>
      <c r="E30" s="196"/>
      <c r="F30" s="196"/>
      <c r="G30" s="196"/>
    </row>
    <row r="31" customFormat="false" ht="15.75" hidden="false" customHeight="false" outlineLevel="0" collapsed="false">
      <c r="A31" s="197"/>
      <c r="D31" s="196"/>
      <c r="E31" s="196"/>
      <c r="F31" s="196"/>
      <c r="G31" s="196"/>
    </row>
    <row r="32" customFormat="false" ht="15" hidden="false" customHeight="false" outlineLevel="0" collapsed="false">
      <c r="A32" s="195"/>
      <c r="D32" s="196"/>
      <c r="E32" s="196"/>
      <c r="F32" s="196"/>
      <c r="G32" s="196"/>
    </row>
    <row r="33" customFormat="false" ht="15.75" hidden="false" customHeight="false" outlineLevel="0" collapsed="false">
      <c r="A33" s="197"/>
      <c r="D33" s="196"/>
      <c r="E33" s="196"/>
      <c r="F33" s="196"/>
      <c r="G33" s="196"/>
    </row>
    <row r="34" customFormat="false" ht="15" hidden="false" customHeight="false" outlineLevel="0" collapsed="false">
      <c r="A34" s="195"/>
      <c r="C34" s="198"/>
      <c r="D34" s="196"/>
      <c r="E34" s="196"/>
      <c r="F34" s="196"/>
      <c r="G34" s="196"/>
    </row>
    <row r="35" customFormat="false" ht="15" hidden="false" customHeight="false" outlineLevel="0" collapsed="false">
      <c r="D35" s="196"/>
      <c r="E35" s="196"/>
      <c r="F35" s="196"/>
      <c r="G35" s="196"/>
    </row>
    <row r="213" customFormat="false" ht="15" hidden="false" customHeight="false" outlineLevel="0" collapsed="false">
      <c r="O213" s="159" t="n">
        <v>-0.133123595389221</v>
      </c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71.85"/>
    <col collapsed="false" customWidth="true" hidden="false" outlineLevel="0" max="2" min="2" style="199" width="13.99"/>
    <col collapsed="false" customWidth="true" hidden="false" outlineLevel="0" max="3" min="3" style="199" width="12.56"/>
    <col collapsed="false" customWidth="true" hidden="false" outlineLevel="0" max="7" min="4" style="199" width="14.14"/>
    <col collapsed="false" customWidth="true" hidden="false" outlineLevel="0" max="8" min="8" style="199" width="13.28"/>
    <col collapsed="false" customWidth="true" hidden="false" outlineLevel="0" max="10" min="9" style="199" width="12.99"/>
    <col collapsed="false" customWidth="true" hidden="false" outlineLevel="0" max="11" min="11" style="199" width="13.85"/>
    <col collapsed="false" customWidth="true" hidden="false" outlineLevel="0" max="12" min="12" style="199" width="5.41"/>
    <col collapsed="false" customWidth="true" hidden="false" outlineLevel="0" max="13" min="13" style="199" width="13.56"/>
    <col collapsed="false" customWidth="true" hidden="false" outlineLevel="0" max="14" min="14" style="199" width="13.85"/>
    <col collapsed="false" customWidth="true" hidden="false" outlineLevel="0" max="15" min="15" style="199" width="14.41"/>
    <col collapsed="false" customWidth="true" hidden="false" outlineLevel="0" max="16" min="16" style="199" width="17.7"/>
    <col collapsed="false" customWidth="false" hidden="false" outlineLevel="0" max="257" min="17" style="199" width="11.42"/>
  </cols>
  <sheetData>
    <row r="1" customFormat="false" ht="15.75" hidden="false" customHeight="false" outlineLevel="0" collapsed="false">
      <c r="A1" s="200" t="s">
        <v>26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2"/>
      <c r="N1" s="202"/>
      <c r="O1" s="202"/>
      <c r="P1" s="202"/>
    </row>
    <row r="2" customFormat="false" ht="18" hidden="false" customHeight="false" outlineLevel="0" collapsed="false">
      <c r="A2" s="203" t="s">
        <v>270</v>
      </c>
      <c r="B2" s="201"/>
      <c r="C2" s="201"/>
      <c r="D2" s="201"/>
      <c r="E2" s="201"/>
      <c r="F2" s="201"/>
      <c r="G2" s="201"/>
      <c r="H2" s="204"/>
      <c r="I2" s="205"/>
      <c r="J2" s="201"/>
      <c r="K2" s="201"/>
      <c r="L2" s="201"/>
      <c r="M2" s="201"/>
      <c r="N2" s="201"/>
      <c r="P2" s="201"/>
    </row>
    <row r="3" customFormat="false" ht="18.75" hidden="false" customHeight="false" outlineLevel="0" collapsed="false">
      <c r="A3" s="206" t="s">
        <v>271</v>
      </c>
      <c r="B3" s="207"/>
      <c r="C3" s="207"/>
      <c r="D3" s="207"/>
      <c r="E3" s="207"/>
      <c r="F3" s="207"/>
      <c r="G3" s="207"/>
      <c r="H3" s="208"/>
      <c r="I3" s="208"/>
      <c r="J3" s="208"/>
      <c r="K3" s="208"/>
      <c r="L3" s="208"/>
      <c r="M3" s="208"/>
      <c r="N3" s="208"/>
      <c r="O3" s="207"/>
      <c r="P3" s="207"/>
    </row>
    <row r="4" customFormat="false" ht="15" hidden="false" customHeight="false" outlineLevel="0" collapsed="false">
      <c r="A4" s="209" t="s">
        <v>5</v>
      </c>
      <c r="B4" s="210" t="s">
        <v>272</v>
      </c>
      <c r="C4" s="210" t="s">
        <v>6</v>
      </c>
      <c r="D4" s="210" t="s">
        <v>7</v>
      </c>
      <c r="E4" s="211"/>
      <c r="F4" s="211"/>
      <c r="G4" s="211"/>
      <c r="H4" s="212" t="s">
        <v>14</v>
      </c>
      <c r="I4" s="212"/>
      <c r="J4" s="212"/>
      <c r="K4" s="212"/>
      <c r="L4" s="212"/>
      <c r="M4" s="212"/>
      <c r="N4" s="212"/>
      <c r="O4" s="210" t="s">
        <v>273</v>
      </c>
      <c r="P4" s="210" t="s">
        <v>274</v>
      </c>
    </row>
    <row r="5" customFormat="false" ht="15" hidden="false" customHeight="true" outlineLevel="0" collapsed="false">
      <c r="A5" s="209"/>
      <c r="B5" s="210"/>
      <c r="C5" s="210"/>
      <c r="D5" s="210"/>
      <c r="E5" s="213" t="s">
        <v>8</v>
      </c>
      <c r="F5" s="213" t="s">
        <v>275</v>
      </c>
      <c r="G5" s="213" t="s">
        <v>84</v>
      </c>
      <c r="H5" s="214" t="s">
        <v>85</v>
      </c>
      <c r="I5" s="214" t="s">
        <v>86</v>
      </c>
      <c r="J5" s="214" t="s">
        <v>87</v>
      </c>
      <c r="K5" s="215" t="s">
        <v>146</v>
      </c>
      <c r="L5" s="216"/>
      <c r="M5" s="214" t="s">
        <v>13</v>
      </c>
      <c r="N5" s="215" t="s">
        <v>89</v>
      </c>
      <c r="O5" s="210"/>
      <c r="P5" s="210"/>
    </row>
    <row r="6" customFormat="false" ht="15.75" hidden="false" customHeight="false" outlineLevel="0" collapsed="false">
      <c r="A6" s="209"/>
      <c r="B6" s="210"/>
      <c r="C6" s="210"/>
      <c r="D6" s="210"/>
      <c r="E6" s="217"/>
      <c r="F6" s="217"/>
      <c r="G6" s="217"/>
      <c r="H6" s="214" t="s">
        <v>276</v>
      </c>
      <c r="I6" s="214" t="s">
        <v>276</v>
      </c>
      <c r="J6" s="214" t="s">
        <v>277</v>
      </c>
      <c r="K6" s="215" t="s">
        <v>278</v>
      </c>
      <c r="L6" s="218"/>
      <c r="M6" s="214" t="s">
        <v>279</v>
      </c>
      <c r="N6" s="215"/>
      <c r="O6" s="215"/>
      <c r="P6" s="215"/>
    </row>
    <row r="7" customFormat="false" ht="15" hidden="false" customHeight="false" outlineLevel="0" collapsed="false">
      <c r="A7" s="219" t="s">
        <v>280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36.5809064897332</v>
      </c>
      <c r="H7" s="220" t="n">
        <v>4.72444228084317</v>
      </c>
      <c r="I7" s="220" t="n">
        <v>3.66756946155</v>
      </c>
      <c r="J7" s="220" t="n">
        <v>4.08888248475427</v>
      </c>
      <c r="K7" s="220" t="n">
        <v>3.27402279483223</v>
      </c>
      <c r="L7" s="220"/>
      <c r="M7" s="220" t="n">
        <v>3.27402279483223</v>
      </c>
      <c r="N7" s="220" t="n">
        <v>15.7549170219797</v>
      </c>
      <c r="O7" s="220" t="n">
        <v>52.3358235117128</v>
      </c>
      <c r="P7" s="220" t="n">
        <v>87.3424200135389</v>
      </c>
    </row>
    <row r="8" customFormat="false" ht="15" hidden="false" customHeight="false" outlineLevel="0" collapsed="false">
      <c r="A8" s="219" t="s">
        <v>281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363826810843172</v>
      </c>
      <c r="I8" s="221" t="n">
        <v>0.18514495155</v>
      </c>
      <c r="J8" s="221" t="n">
        <v>0.00284157748337128</v>
      </c>
      <c r="K8" s="221" t="n">
        <v>0.00124653</v>
      </c>
      <c r="L8" s="222"/>
      <c r="M8" s="221" t="n">
        <v>0.00124653</v>
      </c>
      <c r="N8" s="221" t="n">
        <v>0.553059869876544</v>
      </c>
      <c r="O8" s="221" t="n">
        <v>9.56380364143872</v>
      </c>
      <c r="P8" s="221" t="n">
        <v>13.7309804332554</v>
      </c>
    </row>
    <row r="9" customFormat="false" ht="15" hidden="false" customHeight="false" outlineLevel="0" collapsed="false">
      <c r="A9" s="219" t="s">
        <v>282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 t="n">
        <v>0</v>
      </c>
      <c r="J9" s="221" t="n">
        <v>0</v>
      </c>
      <c r="K9" s="221" t="n">
        <v>0</v>
      </c>
      <c r="L9" s="222"/>
      <c r="M9" s="221" t="n">
        <v>0</v>
      </c>
      <c r="N9" s="221" t="n">
        <v>0</v>
      </c>
      <c r="O9" s="221" t="n">
        <v>8.98914985337375</v>
      </c>
      <c r="P9" s="221" t="n">
        <v>8.98914985337375</v>
      </c>
    </row>
    <row r="10" customFormat="false" ht="15" hidden="false" customHeight="false" outlineLevel="0" collapsed="false">
      <c r="A10" s="219" t="s">
        <v>283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 t="n">
        <v>0</v>
      </c>
      <c r="J10" s="221" t="n">
        <v>0</v>
      </c>
      <c r="K10" s="221" t="n">
        <v>0</v>
      </c>
      <c r="L10" s="222" t="s">
        <v>284</v>
      </c>
      <c r="M10" s="221" t="n">
        <v>0</v>
      </c>
      <c r="N10" s="221" t="n">
        <v>0</v>
      </c>
      <c r="O10" s="221" t="n">
        <v>8.98914985337375</v>
      </c>
      <c r="P10" s="221" t="n">
        <v>8.98914985337375</v>
      </c>
    </row>
    <row r="11" customFormat="false" ht="15" hidden="false" customHeight="false" outlineLevel="0" collapsed="false">
      <c r="A11" s="223" t="s">
        <v>285</v>
      </c>
      <c r="B11" s="224" t="n">
        <v>0</v>
      </c>
      <c r="C11" s="224" t="n">
        <v>0</v>
      </c>
      <c r="D11" s="224" t="n">
        <v>0.036829</v>
      </c>
      <c r="E11" s="224" t="n">
        <v>0.01686602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0</v>
      </c>
      <c r="L11" s="225"/>
      <c r="M11" s="224" t="n">
        <v>0</v>
      </c>
      <c r="N11" s="224" t="n">
        <v>0</v>
      </c>
      <c r="O11" s="224" t="n">
        <v>0</v>
      </c>
      <c r="P11" s="224" t="n">
        <v>0</v>
      </c>
    </row>
    <row r="12" customFormat="false" ht="15" hidden="false" customHeight="false" outlineLevel="0" collapsed="false">
      <c r="A12" s="223" t="s">
        <v>286</v>
      </c>
      <c r="B12" s="224" t="n">
        <v>41.7</v>
      </c>
      <c r="C12" s="224" t="n">
        <v>19.79900973589</v>
      </c>
      <c r="D12" s="224" t="n">
        <v>173.070904982648</v>
      </c>
      <c r="E12" s="224" t="n">
        <v>14.7901332654591</v>
      </c>
      <c r="F12" s="224" t="n">
        <v>4.16717679181669</v>
      </c>
      <c r="G12" s="224" t="n">
        <v>0.0215939181884218</v>
      </c>
      <c r="H12" s="224" t="n">
        <v>0.363826810843172</v>
      </c>
      <c r="I12" s="224" t="n">
        <v>0.18514495155</v>
      </c>
      <c r="J12" s="224" t="n">
        <v>0.00284157748337128</v>
      </c>
      <c r="K12" s="224" t="n">
        <v>0.00124653</v>
      </c>
      <c r="L12" s="225"/>
      <c r="M12" s="224" t="n">
        <v>0.00124653</v>
      </c>
      <c r="N12" s="224" t="n">
        <v>0.553059869876544</v>
      </c>
      <c r="O12" s="224" t="n">
        <v>0.574653788064966</v>
      </c>
      <c r="P12" s="224" t="n">
        <v>4.74183057988165</v>
      </c>
    </row>
    <row r="13" customFormat="false" ht="15" hidden="false" customHeight="false" outlineLevel="0" collapsed="false">
      <c r="A13" s="219" t="s">
        <v>287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2"/>
      <c r="M13" s="221" t="n">
        <v>0</v>
      </c>
      <c r="N13" s="221" t="n">
        <v>0</v>
      </c>
      <c r="O13" s="221" t="n">
        <v>0</v>
      </c>
      <c r="P13" s="221" t="n">
        <v>0</v>
      </c>
    </row>
    <row r="14" customFormat="false" ht="15" hidden="false" customHeight="false" outlineLevel="0" collapsed="false">
      <c r="A14" s="219" t="s">
        <v>288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284485980843172</v>
      </c>
      <c r="I14" s="221" t="n">
        <v>0.04641046155</v>
      </c>
      <c r="J14" s="221" t="n">
        <v>0.00284157748337128</v>
      </c>
      <c r="K14" s="221" t="n">
        <v>0.00124653</v>
      </c>
      <c r="L14" s="226"/>
      <c r="M14" s="221" t="n">
        <v>0.00124653</v>
      </c>
      <c r="N14" s="221" t="n">
        <v>0.334984549876544</v>
      </c>
      <c r="O14" s="221" t="n">
        <v>0.356578468064965</v>
      </c>
      <c r="P14" s="221" t="n">
        <v>1.88166854988165</v>
      </c>
    </row>
    <row r="15" customFormat="false" ht="15" hidden="false" customHeight="false" outlineLevel="0" collapsed="false">
      <c r="A15" s="219" t="s">
        <v>289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.07934083</v>
      </c>
      <c r="I15" s="221" t="n">
        <v>0.13873449</v>
      </c>
      <c r="J15" s="221" t="n">
        <v>0</v>
      </c>
      <c r="K15" s="221" t="n">
        <v>0</v>
      </c>
      <c r="L15" s="226"/>
      <c r="M15" s="221" t="n">
        <v>0</v>
      </c>
      <c r="N15" s="221" t="n">
        <v>0.21807532</v>
      </c>
      <c r="O15" s="221" t="n">
        <v>0.21807532</v>
      </c>
      <c r="P15" s="221" t="n">
        <v>2.86016203</v>
      </c>
    </row>
    <row r="16" customFormat="false" ht="15" hidden="false" customHeight="false" outlineLevel="0" collapsed="false">
      <c r="A16" s="223" t="s">
        <v>290</v>
      </c>
      <c r="B16" s="224" t="n">
        <v>326</v>
      </c>
      <c r="C16" s="224" t="n">
        <v>240.294373088593</v>
      </c>
      <c r="D16" s="224" t="n">
        <v>330.95493889</v>
      </c>
      <c r="E16" s="224" t="n">
        <v>271.899263840985</v>
      </c>
      <c r="F16" s="224" t="n">
        <v>30.8394197100094</v>
      </c>
      <c r="G16" s="224" t="n">
        <v>27.570162718171</v>
      </c>
      <c r="H16" s="224" t="n">
        <v>4.36061547</v>
      </c>
      <c r="I16" s="224" t="n">
        <v>3.48242451</v>
      </c>
      <c r="J16" s="224" t="n">
        <v>4.0860409072709</v>
      </c>
      <c r="K16" s="224" t="n">
        <v>3.27277626483223</v>
      </c>
      <c r="L16" s="227"/>
      <c r="M16" s="224" t="n">
        <v>3.27277626483223</v>
      </c>
      <c r="N16" s="224" t="n">
        <v>15.2018571521031</v>
      </c>
      <c r="O16" s="224" t="n">
        <v>42.7720198702741</v>
      </c>
      <c r="P16" s="224" t="n">
        <v>73.6114395802835</v>
      </c>
    </row>
    <row r="17" customFormat="false" ht="15" hidden="false" customHeight="false" outlineLevel="0" collapsed="false">
      <c r="A17" s="223" t="s">
        <v>291</v>
      </c>
      <c r="B17" s="224" t="n">
        <v>109.2</v>
      </c>
      <c r="C17" s="224" t="n">
        <v>30.38013254</v>
      </c>
      <c r="D17" s="224" t="n">
        <v>95.33559354</v>
      </c>
      <c r="E17" s="224" t="n">
        <v>64.1856709812268</v>
      </c>
      <c r="F17" s="224" t="n">
        <v>0.523383262</v>
      </c>
      <c r="G17" s="224" t="n">
        <v>0.65</v>
      </c>
      <c r="H17" s="224" t="n">
        <v>0</v>
      </c>
      <c r="I17" s="224" t="n">
        <v>0</v>
      </c>
      <c r="J17" s="224" t="n">
        <v>0</v>
      </c>
      <c r="K17" s="224" t="n">
        <v>0</v>
      </c>
      <c r="L17" s="225"/>
      <c r="M17" s="224" t="n">
        <v>0</v>
      </c>
      <c r="N17" s="224" t="n">
        <v>0</v>
      </c>
      <c r="O17" s="224" t="n">
        <v>0.65</v>
      </c>
      <c r="P17" s="224" t="n">
        <v>1.173383262</v>
      </c>
    </row>
    <row r="18" customFormat="false" ht="15" hidden="false" customHeight="false" outlineLevel="0" collapsed="false">
      <c r="A18" s="219" t="s">
        <v>292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1" t="n">
        <v>0</v>
      </c>
      <c r="L18" s="222"/>
      <c r="M18" s="221" t="n">
        <v>0</v>
      </c>
      <c r="N18" s="221" t="n">
        <v>0</v>
      </c>
      <c r="O18" s="221" t="n">
        <v>0</v>
      </c>
      <c r="P18" s="221" t="n">
        <v>0</v>
      </c>
    </row>
    <row r="19" customFormat="false" ht="15" hidden="false" customHeight="false" outlineLevel="0" collapsed="false">
      <c r="A19" s="228" t="s">
        <v>293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 t="n">
        <v>0</v>
      </c>
      <c r="J19" s="221" t="n">
        <v>0</v>
      </c>
      <c r="K19" s="221" t="n">
        <v>0</v>
      </c>
      <c r="L19" s="222"/>
      <c r="M19" s="221" t="n">
        <v>0</v>
      </c>
      <c r="N19" s="221" t="n">
        <v>0</v>
      </c>
      <c r="O19" s="221" t="n">
        <v>0.65</v>
      </c>
      <c r="P19" s="221" t="n">
        <v>1.173383262</v>
      </c>
    </row>
    <row r="20" customFormat="false" ht="15" hidden="false" customHeight="false" outlineLevel="0" collapsed="false">
      <c r="A20" s="223" t="s">
        <v>294</v>
      </c>
      <c r="B20" s="224" t="n">
        <v>216.8</v>
      </c>
      <c r="C20" s="224" t="n">
        <v>209.914240548593</v>
      </c>
      <c r="D20" s="224" t="n">
        <v>235.61934535</v>
      </c>
      <c r="E20" s="224" t="n">
        <v>207.713592859758</v>
      </c>
      <c r="F20" s="224" t="n">
        <v>30.3160364480094</v>
      </c>
      <c r="G20" s="224" t="n">
        <v>26.920162718171</v>
      </c>
      <c r="H20" s="224" t="n">
        <v>4.36061547</v>
      </c>
      <c r="I20" s="224" t="n">
        <v>3.48242451</v>
      </c>
      <c r="J20" s="224" t="n">
        <v>4.0860409072709</v>
      </c>
      <c r="K20" s="224" t="n">
        <v>3.27277626483223</v>
      </c>
      <c r="L20" s="225"/>
      <c r="M20" s="224" t="n">
        <v>3.27277626483223</v>
      </c>
      <c r="N20" s="224" t="n">
        <v>15.2018571521031</v>
      </c>
      <c r="O20" s="224" t="n">
        <v>42.1220198702741</v>
      </c>
      <c r="P20" s="224" t="n">
        <v>72.4380563182835</v>
      </c>
    </row>
    <row r="21" customFormat="false" ht="15" hidden="false" customHeight="false" outlineLevel="0" collapsed="false">
      <c r="A21" s="223" t="s">
        <v>295</v>
      </c>
      <c r="B21" s="224" t="n">
        <v>118.4</v>
      </c>
      <c r="C21" s="224" t="n">
        <v>137.111224128368</v>
      </c>
      <c r="D21" s="224" t="n">
        <v>151.08245224</v>
      </c>
      <c r="E21" s="224" t="n">
        <v>162.090331526277</v>
      </c>
      <c r="F21" s="224" t="n">
        <v>23.0322651980094</v>
      </c>
      <c r="G21" s="224" t="n">
        <v>11.7314405540515</v>
      </c>
      <c r="H21" s="224" t="n">
        <v>3.16061547</v>
      </c>
      <c r="I21" s="224" t="n">
        <v>1.33065483</v>
      </c>
      <c r="J21" s="224" t="n">
        <v>0.50572361</v>
      </c>
      <c r="K21" s="224" t="n">
        <v>1.15266006</v>
      </c>
      <c r="L21" s="225"/>
      <c r="M21" s="224" t="n">
        <v>1.15266006</v>
      </c>
      <c r="N21" s="224" t="n">
        <v>6.14965397</v>
      </c>
      <c r="O21" s="224" t="n">
        <v>17.8810945240515</v>
      </c>
      <c r="P21" s="224" t="n">
        <v>40.913359722061</v>
      </c>
    </row>
    <row r="22" customFormat="false" ht="15" hidden="false" customHeight="false" outlineLevel="0" collapsed="false">
      <c r="A22" s="219" t="s">
        <v>296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1.2</v>
      </c>
      <c r="I22" s="221" t="n">
        <v>2.15176968</v>
      </c>
      <c r="J22" s="221" t="n">
        <v>3.5803172972709</v>
      </c>
      <c r="K22" s="221" t="n">
        <v>2.12011620483223</v>
      </c>
      <c r="L22" s="222" t="s">
        <v>297</v>
      </c>
      <c r="M22" s="221" t="n">
        <v>2.12011620483223</v>
      </c>
      <c r="N22" s="221" t="n">
        <v>9.05220318210314</v>
      </c>
      <c r="O22" s="221" t="n">
        <v>24.2409253462226</v>
      </c>
      <c r="P22" s="221" t="n">
        <v>31.5246965962226</v>
      </c>
    </row>
    <row r="23" customFormat="false" ht="15" hidden="false" customHeight="false" outlineLevel="0" collapsed="false">
      <c r="A23" s="219"/>
      <c r="B23" s="221"/>
      <c r="C23" s="221"/>
      <c r="D23" s="221"/>
      <c r="E23" s="221"/>
      <c r="F23" s="229"/>
      <c r="G23" s="221"/>
      <c r="H23" s="230"/>
      <c r="I23" s="230"/>
      <c r="J23" s="221"/>
      <c r="K23" s="221"/>
      <c r="L23" s="222"/>
      <c r="M23" s="221"/>
      <c r="N23" s="221"/>
      <c r="O23" s="221"/>
      <c r="P23" s="221"/>
    </row>
    <row r="24" customFormat="false" ht="15" hidden="false" customHeight="false" outlineLevel="0" collapsed="false">
      <c r="A24" s="219" t="s">
        <v>298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4.592872092723</v>
      </c>
      <c r="H24" s="220" t="n">
        <v>-1.55099420552523</v>
      </c>
      <c r="I24" s="220" t="n">
        <v>-1.00326329722539</v>
      </c>
      <c r="J24" s="220" t="n">
        <v>-2.07686948102255</v>
      </c>
      <c r="K24" s="220" t="n">
        <v>-0.0005194</v>
      </c>
      <c r="L24" s="222"/>
      <c r="M24" s="220" t="n">
        <v>-0.0005194</v>
      </c>
      <c r="N24" s="220" t="n">
        <v>-4.63164638377318</v>
      </c>
      <c r="O24" s="220" t="n">
        <v>-9.22451847649618</v>
      </c>
      <c r="P24" s="220" t="n">
        <v>-32.1395562394984</v>
      </c>
    </row>
    <row r="25" customFormat="false" ht="15" hidden="false" customHeight="false" outlineLevel="0" collapsed="false">
      <c r="A25" s="219" t="s">
        <v>299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-0.245940395360526</v>
      </c>
      <c r="I25" s="221" t="n">
        <v>0</v>
      </c>
      <c r="J25" s="221" t="n">
        <v>0</v>
      </c>
      <c r="K25" s="221" t="n">
        <v>0</v>
      </c>
      <c r="L25" s="222"/>
      <c r="M25" s="221" t="n">
        <v>0</v>
      </c>
      <c r="N25" s="221" t="n">
        <v>-0.245940395360526</v>
      </c>
      <c r="O25" s="221" t="n">
        <v>-0.807363865360526</v>
      </c>
      <c r="P25" s="221" t="n">
        <v>-6.91523223336053</v>
      </c>
    </row>
    <row r="26" customFormat="false" ht="15" hidden="false" customHeight="false" outlineLevel="0" collapsed="false">
      <c r="A26" s="219" t="s">
        <v>300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-0.02487917</v>
      </c>
      <c r="I26" s="221" t="n">
        <v>0</v>
      </c>
      <c r="J26" s="221" t="n">
        <v>0</v>
      </c>
      <c r="K26" s="221" t="n">
        <v>0</v>
      </c>
      <c r="L26" s="222"/>
      <c r="M26" s="221" t="n">
        <v>0</v>
      </c>
      <c r="N26" s="221" t="n">
        <v>-0.02487917</v>
      </c>
      <c r="O26" s="221" t="n">
        <v>-0.58630264</v>
      </c>
      <c r="P26" s="221" t="n">
        <v>-6.19395573</v>
      </c>
    </row>
    <row r="27" customFormat="false" ht="15" hidden="false" customHeight="false" outlineLevel="0" collapsed="false">
      <c r="A27" s="219" t="s">
        <v>301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 t="n">
        <v>0</v>
      </c>
      <c r="J27" s="221" t="n">
        <v>0</v>
      </c>
      <c r="K27" s="221" t="n">
        <v>0</v>
      </c>
      <c r="L27" s="222"/>
      <c r="M27" s="221" t="n">
        <v>0</v>
      </c>
      <c r="N27" s="221" t="n">
        <v>0</v>
      </c>
      <c r="O27" s="221" t="n">
        <v>-0.535715</v>
      </c>
      <c r="P27" s="221" t="n">
        <v>-4.9365316</v>
      </c>
    </row>
    <row r="28" customFormat="false" ht="15" hidden="false" customHeight="false" outlineLevel="0" collapsed="false">
      <c r="A28" s="223" t="s">
        <v>302</v>
      </c>
      <c r="B28" s="224" t="n">
        <v>-14.1</v>
      </c>
      <c r="C28" s="224" t="n">
        <v>-11.80359719</v>
      </c>
      <c r="D28" s="224" t="n">
        <v>-9.72938233</v>
      </c>
      <c r="E28" s="224" t="n">
        <v>-6.12520564861031</v>
      </c>
      <c r="F28" s="224" t="n">
        <v>-1.20683649</v>
      </c>
      <c r="G28" s="224" t="n">
        <v>-0.02570847</v>
      </c>
      <c r="H28" s="224" t="n">
        <v>-0.02487917</v>
      </c>
      <c r="I28" s="224" t="n">
        <v>0</v>
      </c>
      <c r="J28" s="224" t="n">
        <v>0</v>
      </c>
      <c r="K28" s="224" t="n">
        <v>0</v>
      </c>
      <c r="L28" s="225"/>
      <c r="M28" s="224" t="n">
        <v>0</v>
      </c>
      <c r="N28" s="224" t="n">
        <v>-0.02487917</v>
      </c>
      <c r="O28" s="224" t="n">
        <v>-0.05058764</v>
      </c>
      <c r="P28" s="224" t="n">
        <v>-1.25742413</v>
      </c>
    </row>
    <row r="29" customFormat="false" ht="15" hidden="false" customHeight="false" outlineLevel="0" collapsed="false">
      <c r="A29" s="223" t="s">
        <v>303</v>
      </c>
      <c r="B29" s="224" t="n">
        <v>-0.8</v>
      </c>
      <c r="C29" s="224" t="n">
        <v>-0.79067451</v>
      </c>
      <c r="D29" s="224" t="n">
        <v>-0.54006947</v>
      </c>
      <c r="E29" s="224" t="n">
        <v>-0.00840278</v>
      </c>
      <c r="F29" s="224" t="n">
        <v>-0.500215278</v>
      </c>
      <c r="G29" s="224" t="n">
        <v>0</v>
      </c>
      <c r="H29" s="224" t="n">
        <v>-0.221061225360526</v>
      </c>
      <c r="I29" s="224" t="n">
        <v>0</v>
      </c>
      <c r="J29" s="224" t="n">
        <v>0</v>
      </c>
      <c r="K29" s="224" t="n">
        <v>0</v>
      </c>
      <c r="L29" s="225"/>
      <c r="M29" s="224" t="n">
        <v>0</v>
      </c>
      <c r="N29" s="224" t="n">
        <v>-0.221061225360526</v>
      </c>
      <c r="O29" s="224" t="n">
        <v>-0.221061225360526</v>
      </c>
      <c r="P29" s="224" t="n">
        <v>-0.721276503360526</v>
      </c>
    </row>
    <row r="30" customFormat="false" ht="15" hidden="false" customHeight="false" outlineLevel="0" collapsed="false">
      <c r="A30" s="219" t="s">
        <v>304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-1.30505381016471</v>
      </c>
      <c r="I30" s="221" t="n">
        <v>-1.00326329722539</v>
      </c>
      <c r="J30" s="221" t="n">
        <v>-2.07686948102255</v>
      </c>
      <c r="K30" s="221" t="n">
        <v>-0.0005194</v>
      </c>
      <c r="L30" s="231"/>
      <c r="M30" s="221" t="n">
        <v>-0.0005194</v>
      </c>
      <c r="N30" s="221" t="n">
        <v>-4.38570598841265</v>
      </c>
      <c r="O30" s="221" t="n">
        <v>-8.41715461113565</v>
      </c>
      <c r="P30" s="221" t="n">
        <v>-25.2243240061378</v>
      </c>
    </row>
    <row r="31" customFormat="false" ht="15" hidden="false" customHeight="false" outlineLevel="0" collapsed="false">
      <c r="A31" s="219" t="s">
        <v>305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-1.30505381016471</v>
      </c>
      <c r="I31" s="221" t="n">
        <v>-1.00326329722539</v>
      </c>
      <c r="J31" s="221" t="n">
        <v>-2.07686948102255</v>
      </c>
      <c r="K31" s="221" t="n">
        <v>-0.0005194</v>
      </c>
      <c r="L31" s="222"/>
      <c r="M31" s="221" t="n">
        <v>-0.0005194</v>
      </c>
      <c r="N31" s="221" t="n">
        <v>-4.38570598841265</v>
      </c>
      <c r="O31" s="221" t="n">
        <v>-8.41715461113565</v>
      </c>
      <c r="P31" s="221" t="n">
        <v>-25.2243240061378</v>
      </c>
    </row>
    <row r="32" customFormat="false" ht="15" hidden="false" customHeight="false" outlineLevel="0" collapsed="false">
      <c r="A32" s="223" t="s">
        <v>306</v>
      </c>
      <c r="B32" s="224" t="n">
        <v>-30.4</v>
      </c>
      <c r="C32" s="224" t="n">
        <v>-35.89319307</v>
      </c>
      <c r="D32" s="224" t="n">
        <v>-40.17284803</v>
      </c>
      <c r="E32" s="224" t="n">
        <v>-39.4382379336997</v>
      </c>
      <c r="F32" s="224" t="n">
        <v>-8.59070493890664</v>
      </c>
      <c r="G32" s="224" t="n">
        <v>-2.17887141116912</v>
      </c>
      <c r="H32" s="224" t="n">
        <v>-0.94423486</v>
      </c>
      <c r="I32" s="224" t="n">
        <v>-0.41241243</v>
      </c>
      <c r="J32" s="224" t="n">
        <v>-1.55723062102255</v>
      </c>
      <c r="K32" s="224" t="n">
        <v>0</v>
      </c>
      <c r="L32" s="225"/>
      <c r="M32" s="224" t="n">
        <v>0</v>
      </c>
      <c r="N32" s="224" t="n">
        <v>-2.91387791102255</v>
      </c>
      <c r="O32" s="224" t="n">
        <v>-5.09274932219167</v>
      </c>
      <c r="P32" s="224" t="n">
        <v>-13.6834542610983</v>
      </c>
    </row>
    <row r="33" customFormat="false" ht="15" hidden="false" customHeight="false" outlineLevel="0" collapsed="false">
      <c r="A33" s="223" t="s">
        <v>307</v>
      </c>
      <c r="B33" s="224" t="n">
        <v>-25.6</v>
      </c>
      <c r="C33" s="224" t="n">
        <v>-23.87844734</v>
      </c>
      <c r="D33" s="224" t="n">
        <v>-24.74383581</v>
      </c>
      <c r="E33" s="224" t="n">
        <v>-26.1551797895388</v>
      </c>
      <c r="F33" s="224" t="n">
        <v>-8.21646445609555</v>
      </c>
      <c r="G33" s="224" t="n">
        <v>-1.85257721155387</v>
      </c>
      <c r="H33" s="224" t="n">
        <v>-0.360818950164709</v>
      </c>
      <c r="I33" s="224" t="n">
        <v>-0.590850867225395</v>
      </c>
      <c r="J33" s="224" t="n">
        <v>-0.51963886</v>
      </c>
      <c r="K33" s="224" t="n">
        <v>-0.0005194</v>
      </c>
      <c r="L33" s="225" t="s">
        <v>308</v>
      </c>
      <c r="M33" s="224" t="n">
        <v>-0.0005194</v>
      </c>
      <c r="N33" s="224" t="n">
        <v>-1.4718280773901</v>
      </c>
      <c r="O33" s="224" t="n">
        <v>-3.32440528894398</v>
      </c>
      <c r="P33" s="224" t="n">
        <v>-11.5408697450395</v>
      </c>
    </row>
    <row r="34" customFormat="false" ht="15" hidden="false" customHeight="false" outlineLevel="0" collapsed="false">
      <c r="A34" s="219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2"/>
      <c r="M34" s="221"/>
      <c r="N34" s="221"/>
      <c r="O34" s="221"/>
      <c r="P34" s="221"/>
    </row>
    <row r="35" customFormat="false" ht="15" hidden="false" customHeight="false" outlineLevel="0" collapsed="false">
      <c r="A35" s="219" t="s">
        <v>309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28.1808681224082</v>
      </c>
      <c r="H35" s="220" t="n">
        <v>7.47553402786985</v>
      </c>
      <c r="I35" s="220" t="n">
        <v>2.93174853059057</v>
      </c>
      <c r="J35" s="220" t="n">
        <v>0.973228020109349</v>
      </c>
      <c r="K35" s="220" t="n">
        <v>1.45550375</v>
      </c>
      <c r="L35" s="222"/>
      <c r="M35" s="220" t="n">
        <v>1.45550375</v>
      </c>
      <c r="N35" s="220" t="n">
        <v>12.8360143285698</v>
      </c>
      <c r="O35" s="220" t="n">
        <v>41.0168824509779</v>
      </c>
      <c r="P35" s="220" t="n">
        <v>20.6032366969001</v>
      </c>
    </row>
    <row r="36" customFormat="false" ht="15" hidden="false" customHeight="false" outlineLevel="0" collapsed="false">
      <c r="A36" s="219" t="s">
        <v>310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0</v>
      </c>
      <c r="I36" s="221" t="n">
        <v>0</v>
      </c>
      <c r="J36" s="221" t="n">
        <v>0</v>
      </c>
      <c r="K36" s="221" t="n">
        <v>0</v>
      </c>
      <c r="L36" s="222"/>
      <c r="M36" s="221" t="n">
        <v>0</v>
      </c>
      <c r="N36" s="221" t="n">
        <v>0</v>
      </c>
      <c r="O36" s="221" t="n">
        <v>18.9643500002252</v>
      </c>
      <c r="P36" s="221" t="n">
        <v>-45.0356499997748</v>
      </c>
    </row>
    <row r="37" customFormat="false" ht="15" hidden="false" customHeight="false" outlineLevel="0" collapsed="false">
      <c r="A37" s="223" t="s">
        <v>311</v>
      </c>
      <c r="B37" s="224" t="n">
        <v>74.1</v>
      </c>
      <c r="C37" s="224" t="n">
        <v>79.05</v>
      </c>
      <c r="D37" s="224" t="n">
        <v>73.6</v>
      </c>
      <c r="E37" s="224" t="n">
        <v>52</v>
      </c>
      <c r="F37" s="224" t="n">
        <v>2.5</v>
      </c>
      <c r="G37" s="224" t="n">
        <v>21</v>
      </c>
      <c r="H37" s="224" t="n">
        <v>0</v>
      </c>
      <c r="I37" s="224" t="n">
        <v>0</v>
      </c>
      <c r="J37" s="224" t="n">
        <v>0</v>
      </c>
      <c r="K37" s="224" t="n">
        <v>0</v>
      </c>
      <c r="L37" s="225"/>
      <c r="M37" s="224" t="n">
        <v>0</v>
      </c>
      <c r="N37" s="224" t="n">
        <v>0</v>
      </c>
      <c r="O37" s="224" t="n">
        <v>21</v>
      </c>
      <c r="P37" s="224" t="n">
        <v>23.5</v>
      </c>
    </row>
    <row r="38" customFormat="false" ht="15" hidden="false" customHeight="false" outlineLevel="0" collapsed="false">
      <c r="A38" s="223" t="s">
        <v>312</v>
      </c>
      <c r="B38" s="224" t="n">
        <v>-163.3</v>
      </c>
      <c r="C38" s="224" t="n">
        <v>-289.3</v>
      </c>
      <c r="D38" s="224" t="n">
        <v>-215.3</v>
      </c>
      <c r="E38" s="224" t="n">
        <v>-128</v>
      </c>
      <c r="F38" s="224" t="n">
        <v>-66.5</v>
      </c>
      <c r="G38" s="224" t="n">
        <v>-2.03564999977478</v>
      </c>
      <c r="H38" s="224" t="n">
        <v>0</v>
      </c>
      <c r="I38" s="224" t="n">
        <v>0</v>
      </c>
      <c r="J38" s="224" t="n">
        <v>0</v>
      </c>
      <c r="K38" s="224" t="n">
        <v>0</v>
      </c>
      <c r="L38" s="225"/>
      <c r="M38" s="224" t="n">
        <v>0</v>
      </c>
      <c r="N38" s="224" t="n">
        <v>0</v>
      </c>
      <c r="O38" s="224" t="n">
        <v>-2.03564999977478</v>
      </c>
      <c r="P38" s="224" t="n">
        <v>-68.5356499997748</v>
      </c>
    </row>
    <row r="39" customFormat="false" ht="15" hidden="false" customHeight="false" outlineLevel="0" collapsed="false">
      <c r="A39" s="219" t="s">
        <v>313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7.47553402786985</v>
      </c>
      <c r="I39" s="221" t="n">
        <v>2.93174853059057</v>
      </c>
      <c r="J39" s="221" t="n">
        <v>0.973228020109349</v>
      </c>
      <c r="K39" s="221" t="n">
        <v>1.45550375</v>
      </c>
      <c r="L39" s="222" t="s">
        <v>314</v>
      </c>
      <c r="M39" s="221" t="n">
        <v>1.45550375</v>
      </c>
      <c r="N39" s="221" t="n">
        <v>12.8360143285698</v>
      </c>
      <c r="O39" s="221" t="n">
        <v>22.0525324507527</v>
      </c>
      <c r="P39" s="221" t="n">
        <v>65.6388866966749</v>
      </c>
    </row>
    <row r="40" customFormat="false" ht="15" hidden="false" customHeight="false" outlineLevel="0" collapsed="false">
      <c r="A40" s="219"/>
      <c r="B40" s="221"/>
      <c r="C40" s="221"/>
      <c r="D40" s="221"/>
      <c r="E40" s="221"/>
      <c r="F40" s="221"/>
      <c r="G40" s="221"/>
      <c r="H40" s="222"/>
      <c r="I40" s="221"/>
      <c r="J40" s="221"/>
      <c r="K40" s="221"/>
      <c r="L40" s="222"/>
      <c r="M40" s="221"/>
      <c r="N40" s="221"/>
      <c r="O40" s="221"/>
      <c r="P40" s="221"/>
    </row>
    <row r="41" customFormat="false" ht="15" hidden="false" customHeight="false" outlineLevel="0" collapsed="false">
      <c r="A41" s="219" t="s">
        <v>315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-31</v>
      </c>
      <c r="I41" s="221" t="n">
        <v>-71.7999999999999</v>
      </c>
      <c r="J41" s="221" t="n">
        <v>45.9</v>
      </c>
      <c r="K41" s="221" t="n">
        <v>-0.800000000000011</v>
      </c>
      <c r="L41" s="222"/>
      <c r="M41" s="221" t="n">
        <v>-0.800000000000011</v>
      </c>
      <c r="N41" s="221" t="n">
        <v>-57.7</v>
      </c>
      <c r="O41" s="221" t="n">
        <v>-65.7</v>
      </c>
      <c r="P41" s="221" t="n">
        <v>-94.7000000000001</v>
      </c>
    </row>
    <row r="42" customFormat="false" ht="15" hidden="false" customHeight="false" outlineLevel="0" collapsed="false">
      <c r="A42" s="219"/>
      <c r="B42" s="221"/>
      <c r="C42" s="221"/>
      <c r="D42" s="221"/>
      <c r="E42" s="221"/>
      <c r="F42" s="221"/>
      <c r="G42" s="221"/>
      <c r="H42" s="232"/>
      <c r="I42" s="233"/>
      <c r="J42" s="232"/>
      <c r="K42" s="232"/>
      <c r="L42" s="232"/>
      <c r="M42" s="232"/>
      <c r="N42" s="232"/>
      <c r="O42" s="232"/>
      <c r="P42" s="232"/>
    </row>
    <row r="43" customFormat="false" ht="15" hidden="false" customHeight="false" outlineLevel="0" collapsed="false">
      <c r="A43" s="228" t="s">
        <v>316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2"/>
      <c r="M43" s="221" t="n">
        <v>0</v>
      </c>
      <c r="N43" s="221" t="n">
        <v>0</v>
      </c>
      <c r="O43" s="221" t="n">
        <v>0</v>
      </c>
      <c r="P43" s="221" t="n">
        <v>0</v>
      </c>
    </row>
    <row r="44" customFormat="false" ht="15" hidden="false" customHeight="false" outlineLevel="0" collapsed="false">
      <c r="A44" s="234" t="s">
        <v>317</v>
      </c>
      <c r="B44" s="224" t="n">
        <v>2.4</v>
      </c>
      <c r="C44" s="224" t="n">
        <v>-2.11994406</v>
      </c>
      <c r="D44" s="224" t="n">
        <v>-30.6938</v>
      </c>
      <c r="E44" s="224" t="n">
        <v>20.11405831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4" t="n">
        <v>0</v>
      </c>
      <c r="L44" s="225"/>
      <c r="M44" s="224" t="n">
        <v>0</v>
      </c>
      <c r="N44" s="224" t="n">
        <v>0</v>
      </c>
      <c r="O44" s="224" t="n">
        <v>0</v>
      </c>
      <c r="P44" s="224" t="n">
        <v>0</v>
      </c>
    </row>
    <row r="45" customFormat="false" ht="15" hidden="false" customHeight="false" outlineLevel="0" collapsed="false">
      <c r="A45" s="228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2"/>
      <c r="M45" s="221"/>
      <c r="N45" s="221"/>
      <c r="O45" s="221"/>
      <c r="P45" s="221"/>
    </row>
    <row r="46" customFormat="false" ht="15" hidden="false" customHeight="false" outlineLevel="0" collapsed="false">
      <c r="A46" s="228" t="s">
        <v>318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-5.84092754786985</v>
      </c>
      <c r="I46" s="221" t="n">
        <v>-3.67848840059057</v>
      </c>
      <c r="J46" s="221" t="n">
        <v>0.448343343890651</v>
      </c>
      <c r="K46" s="221" t="n">
        <v>-1.23047114</v>
      </c>
      <c r="L46" s="222"/>
      <c r="M46" s="221" t="n">
        <v>-1.23047114</v>
      </c>
      <c r="N46" s="221" t="n">
        <v>-10.3015437445698</v>
      </c>
      <c r="O46" s="221" t="n">
        <v>-20.3526166527527</v>
      </c>
      <c r="P46" s="221" t="n">
        <v>-74.2735446518864</v>
      </c>
    </row>
    <row r="47" customFormat="false" ht="15" hidden="false" customHeight="false" outlineLevel="0" collapsed="false">
      <c r="A47" s="228" t="s">
        <v>319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7.51265502786985</v>
      </c>
      <c r="I47" s="221" t="n">
        <v>-4.46472475059057</v>
      </c>
      <c r="J47" s="221" t="n">
        <v>-1.03755752010935</v>
      </c>
      <c r="K47" s="221" t="n">
        <v>-1.40550375</v>
      </c>
      <c r="L47" s="222"/>
      <c r="M47" s="221" t="n">
        <v>-1.40550375</v>
      </c>
      <c r="N47" s="221" t="n">
        <v>-14.4204410485698</v>
      </c>
      <c r="O47" s="221" t="n">
        <v>-26.8425808467527</v>
      </c>
      <c r="P47" s="221" t="n">
        <v>-73.6086150266749</v>
      </c>
    </row>
    <row r="48" customFormat="false" ht="15" hidden="false" customHeight="false" outlineLevel="0" collapsed="false">
      <c r="A48" s="228" t="s">
        <v>320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1.67172748</v>
      </c>
      <c r="I48" s="221" t="n">
        <v>0.78623635</v>
      </c>
      <c r="J48" s="221" t="n">
        <v>1.485900864</v>
      </c>
      <c r="K48" s="221" t="n">
        <v>0.17503261</v>
      </c>
      <c r="L48" s="222"/>
      <c r="M48" s="221" t="n">
        <v>0.17503261</v>
      </c>
      <c r="N48" s="221" t="n">
        <v>4.118897304</v>
      </c>
      <c r="O48" s="221" t="n">
        <v>6.489964194</v>
      </c>
      <c r="P48" s="221" t="n">
        <v>-0.664929625211483</v>
      </c>
    </row>
    <row r="49" customFormat="false" ht="15" hidden="false" customHeight="false" outlineLevel="0" collapsed="false">
      <c r="A49" s="234" t="s">
        <v>321</v>
      </c>
      <c r="B49" s="224" t="n">
        <v>0</v>
      </c>
      <c r="C49" s="224" t="n">
        <v>0</v>
      </c>
      <c r="D49" s="224" t="n">
        <v>0</v>
      </c>
      <c r="E49" s="224" t="n">
        <v>0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4" t="n">
        <v>0</v>
      </c>
      <c r="L49" s="225"/>
      <c r="M49" s="224" t="n">
        <v>0</v>
      </c>
      <c r="N49" s="224" t="n">
        <v>0</v>
      </c>
      <c r="O49" s="224" t="n">
        <v>0</v>
      </c>
      <c r="P49" s="224" t="n">
        <v>0</v>
      </c>
    </row>
    <row r="50" customFormat="false" ht="15" hidden="false" customHeight="false" outlineLevel="0" collapsed="false">
      <c r="A50" s="234" t="s">
        <v>322</v>
      </c>
      <c r="B50" s="224" t="n">
        <v>0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4" t="n">
        <v>0</v>
      </c>
      <c r="L50" s="225"/>
      <c r="M50" s="224" t="n">
        <v>0</v>
      </c>
      <c r="N50" s="224" t="n">
        <v>0</v>
      </c>
      <c r="O50" s="224" t="n">
        <v>0</v>
      </c>
      <c r="P50" s="224" t="n">
        <v>0</v>
      </c>
    </row>
    <row r="51" customFormat="false" ht="15" hidden="false" customHeight="false" outlineLevel="0" collapsed="false">
      <c r="A51" s="219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2"/>
      <c r="M51" s="221"/>
      <c r="N51" s="221"/>
      <c r="O51" s="221"/>
      <c r="P51" s="221"/>
    </row>
    <row r="52" customFormat="false" ht="15" hidden="false" customHeight="false" outlineLevel="0" collapsed="false">
      <c r="A52" s="228" t="s">
        <v>323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608446073428981</v>
      </c>
      <c r="I52" s="221" t="n">
        <v>0.08243801</v>
      </c>
      <c r="J52" s="221" t="n">
        <v>-0.83358453</v>
      </c>
      <c r="K52" s="221" t="n">
        <v>0.00146573000000003</v>
      </c>
      <c r="L52" s="222"/>
      <c r="M52" s="221" t="n">
        <v>0.00146573000000003</v>
      </c>
      <c r="N52" s="221" t="n">
        <v>-1.35812686342898</v>
      </c>
      <c r="O52" s="221" t="n">
        <v>-9.87594278680273</v>
      </c>
      <c r="P52" s="221" t="n">
        <v>-8.03327050542761</v>
      </c>
    </row>
    <row r="53" customFormat="false" ht="15" hidden="false" customHeight="false" outlineLevel="0" collapsed="false">
      <c r="A53" s="228" t="s">
        <v>324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</v>
      </c>
      <c r="I53" s="221" t="n">
        <v>0</v>
      </c>
      <c r="J53" s="221" t="n">
        <v>0</v>
      </c>
      <c r="K53" s="221" t="n">
        <v>0</v>
      </c>
      <c r="L53" s="222"/>
      <c r="M53" s="221" t="n">
        <v>0</v>
      </c>
      <c r="N53" s="221" t="n">
        <v>0</v>
      </c>
      <c r="O53" s="221" t="n">
        <v>0.18576691</v>
      </c>
      <c r="P53" s="221" t="n">
        <v>1.4527801</v>
      </c>
    </row>
    <row r="54" customFormat="false" ht="15" hidden="false" customHeight="false" outlineLevel="0" collapsed="false">
      <c r="A54" s="228" t="s">
        <v>325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72959514</v>
      </c>
      <c r="I54" s="221" t="n">
        <v>0.08243801</v>
      </c>
      <c r="J54" s="221" t="n">
        <v>-0.09697089</v>
      </c>
      <c r="K54" s="221" t="n">
        <v>0.10146573</v>
      </c>
      <c r="L54" s="222"/>
      <c r="M54" s="221" t="n">
        <v>0.10146573</v>
      </c>
      <c r="N54" s="221" t="n">
        <v>-0.64266229</v>
      </c>
      <c r="O54" s="221" t="n">
        <v>-0.15717807</v>
      </c>
      <c r="P54" s="221" t="n">
        <v>0.31730056</v>
      </c>
    </row>
    <row r="55" customFormat="false" ht="15" hidden="false" customHeight="false" outlineLevel="0" collapsed="false">
      <c r="A55" s="234" t="s">
        <v>326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24" t="n">
        <v>0</v>
      </c>
      <c r="L55" s="225"/>
      <c r="M55" s="224" t="n">
        <v>0</v>
      </c>
      <c r="N55" s="224" t="n">
        <v>0</v>
      </c>
      <c r="O55" s="224" t="n">
        <v>0</v>
      </c>
      <c r="P55" s="224" t="n">
        <v>0</v>
      </c>
    </row>
    <row r="56" customFormat="false" ht="15" hidden="false" customHeight="false" outlineLevel="0" collapsed="false">
      <c r="A56" s="234" t="s">
        <v>327</v>
      </c>
      <c r="B56" s="224" t="n">
        <v>-18.6</v>
      </c>
      <c r="C56" s="224" t="n">
        <v>-28.87175762</v>
      </c>
      <c r="D56" s="224" t="n">
        <v>-38.03940435</v>
      </c>
      <c r="E56" s="224" t="n">
        <v>-19.59769605</v>
      </c>
      <c r="F56" s="224" t="n">
        <v>0</v>
      </c>
      <c r="G56" s="224" t="n">
        <v>-8.98914985337375</v>
      </c>
      <c r="H56" s="224" t="n">
        <v>0</v>
      </c>
      <c r="I56" s="224" t="n">
        <v>0</v>
      </c>
      <c r="J56" s="224" t="n">
        <v>0</v>
      </c>
      <c r="K56" s="224" t="n">
        <v>0</v>
      </c>
      <c r="L56" s="225"/>
      <c r="M56" s="224" t="n">
        <v>0</v>
      </c>
      <c r="N56" s="224" t="n">
        <v>0</v>
      </c>
      <c r="O56" s="224" t="n">
        <v>-8.98914985337375</v>
      </c>
      <c r="P56" s="224" t="n">
        <v>-8.98914985337375</v>
      </c>
    </row>
    <row r="57" customFormat="false" ht="15" hidden="false" customHeight="false" outlineLevel="0" collapsed="false">
      <c r="A57" s="228" t="s">
        <v>328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1" t="n">
        <v>0</v>
      </c>
      <c r="L57" s="222"/>
      <c r="M57" s="221" t="n">
        <v>0</v>
      </c>
      <c r="N57" s="221" t="n">
        <v>0</v>
      </c>
      <c r="O57" s="221" t="n">
        <v>0</v>
      </c>
      <c r="P57" s="221" t="n">
        <v>0</v>
      </c>
    </row>
    <row r="58" customFormat="false" ht="15" hidden="false" customHeight="false" outlineLevel="0" collapsed="false">
      <c r="A58" s="228" t="s">
        <v>329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0.121149066571019</v>
      </c>
      <c r="I58" s="221" t="n">
        <v>-5.55111512312578E-017</v>
      </c>
      <c r="J58" s="221" t="n">
        <v>-0.73661364</v>
      </c>
      <c r="K58" s="221" t="n">
        <v>-0.1</v>
      </c>
      <c r="L58" s="222"/>
      <c r="M58" s="221" t="n">
        <v>-0.1</v>
      </c>
      <c r="N58" s="221" t="n">
        <v>-0.715464573428981</v>
      </c>
      <c r="O58" s="221" t="n">
        <v>-0.915381773428981</v>
      </c>
      <c r="P58" s="221" t="n">
        <v>-0.814201312053861</v>
      </c>
    </row>
    <row r="59" customFormat="false" ht="15" hidden="false" customHeight="false" outlineLevel="0" collapsed="false">
      <c r="A59" s="219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</row>
    <row r="60" customFormat="false" ht="15" hidden="false" customHeight="false" outlineLevel="0" collapsed="false">
      <c r="A60" s="235" t="s">
        <v>330</v>
      </c>
      <c r="B60" s="236" t="n">
        <v>159.6</v>
      </c>
      <c r="C60" s="236" t="n">
        <v>11.1853199807875</v>
      </c>
      <c r="D60" s="236" t="n">
        <v>393.043795712331</v>
      </c>
      <c r="E60" s="236" t="n">
        <v>208.752067781159</v>
      </c>
      <c r="F60" s="236" t="n">
        <v>-89.4003427330125</v>
      </c>
      <c r="G60" s="236" t="n">
        <v>33.6000136878616</v>
      </c>
      <c r="H60" s="236" t="n">
        <v>-26.8003915181111</v>
      </c>
      <c r="I60" s="236" t="n">
        <v>-69.7999956956753</v>
      </c>
      <c r="J60" s="236" t="n">
        <v>48.4999998377317</v>
      </c>
      <c r="K60" s="236" t="n">
        <v>2.70000173483222</v>
      </c>
      <c r="L60" s="236"/>
      <c r="M60" s="236" t="n">
        <v>2.70000173483222</v>
      </c>
      <c r="N60" s="236" t="n">
        <v>-45.4003856412225</v>
      </c>
      <c r="O60" s="236" t="n">
        <v>-11.8003719533608</v>
      </c>
      <c r="P60" s="236" t="n">
        <v>-101.200714686373</v>
      </c>
    </row>
    <row r="61" customFormat="false" ht="15" hidden="false" customHeight="false" outlineLevel="0" collapsed="false">
      <c r="A61" s="228" t="s">
        <v>33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</row>
    <row r="62" customFormat="false" ht="15" hidden="false" customHeight="false" outlineLevel="0" collapsed="false">
      <c r="A62" s="219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</row>
    <row r="63" customFormat="false" ht="15" hidden="false" customHeight="false" outlineLevel="0" collapsed="false">
      <c r="A63" s="228" t="s">
        <v>332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31</v>
      </c>
      <c r="I63" s="221" t="n">
        <v>71.7999999999999</v>
      </c>
      <c r="J63" s="221" t="n">
        <v>-45.9</v>
      </c>
      <c r="K63" s="221" t="n">
        <v>0.800000000000011</v>
      </c>
      <c r="L63" s="221"/>
      <c r="M63" s="221" t="n">
        <v>0.800000000000011</v>
      </c>
      <c r="N63" s="221" t="n">
        <v>57.7</v>
      </c>
      <c r="O63" s="221" t="n">
        <v>65.7</v>
      </c>
      <c r="P63" s="221" t="n">
        <v>94.7000000000001</v>
      </c>
    </row>
    <row r="64" customFormat="false" ht="15" hidden="false" customHeight="false" outlineLevel="0" collapsed="false">
      <c r="A64" s="228" t="s">
        <v>333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 t="n">
        <v>0</v>
      </c>
      <c r="L64" s="221"/>
      <c r="M64" s="221" t="n">
        <v>0</v>
      </c>
      <c r="N64" s="221" t="n">
        <v>0</v>
      </c>
      <c r="O64" s="221" t="n">
        <v>0</v>
      </c>
      <c r="P64" s="221" t="n">
        <v>0</v>
      </c>
    </row>
    <row r="65" customFormat="false" ht="15" hidden="false" customHeight="false" outlineLevel="0" collapsed="false">
      <c r="A65" s="234" t="s">
        <v>334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 t="n">
        <v>0</v>
      </c>
      <c r="L65" s="224"/>
      <c r="M65" s="224" t="n">
        <v>0</v>
      </c>
      <c r="N65" s="224" t="n">
        <v>0</v>
      </c>
      <c r="O65" s="224" t="n">
        <v>0</v>
      </c>
      <c r="P65" s="224" t="n">
        <v>0</v>
      </c>
    </row>
    <row r="66" customFormat="false" ht="15" hidden="false" customHeight="false" outlineLevel="0" collapsed="false">
      <c r="A66" s="234" t="s">
        <v>335</v>
      </c>
      <c r="B66" s="224" t="n">
        <v>-8.9</v>
      </c>
      <c r="C66" s="224" t="n">
        <v>-7.28939673</v>
      </c>
      <c r="D66" s="224" t="n">
        <v>-6.44687711</v>
      </c>
      <c r="E66" s="224" t="n">
        <v>-7.16034230999999</v>
      </c>
      <c r="F66" s="224" t="n">
        <v>-2</v>
      </c>
      <c r="G66" s="224" t="n">
        <v>-0.6</v>
      </c>
      <c r="H66" s="224" t="n">
        <v>0</v>
      </c>
      <c r="I66" s="224" t="n">
        <v>0</v>
      </c>
      <c r="J66" s="224" t="n">
        <v>0</v>
      </c>
      <c r="K66" s="224" t="n">
        <v>0</v>
      </c>
      <c r="L66" s="224"/>
      <c r="M66" s="224" t="n">
        <v>0</v>
      </c>
      <c r="N66" s="224" t="n">
        <v>0</v>
      </c>
      <c r="O66" s="224" t="n">
        <v>-0.6</v>
      </c>
      <c r="P66" s="224" t="n">
        <v>-2.6</v>
      </c>
    </row>
    <row r="67" customFormat="false" ht="15" hidden="false" customHeight="false" outlineLevel="0" collapsed="false">
      <c r="A67" s="219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</row>
    <row r="68" customFormat="false" ht="15" hidden="false" customHeight="false" outlineLevel="0" collapsed="false">
      <c r="A68" s="235" t="s">
        <v>336</v>
      </c>
      <c r="B68" s="236" t="n">
        <v>193.5</v>
      </c>
      <c r="C68" s="236" t="n">
        <v>-34.6817821592125</v>
      </c>
      <c r="D68" s="236" t="n">
        <v>259.667757782331</v>
      </c>
      <c r="E68" s="236" t="n">
        <v>98.0544668611592</v>
      </c>
      <c r="F68" s="236" t="n">
        <v>-62.4003427330124</v>
      </c>
      <c r="G68" s="236" t="n">
        <v>41.0000136878616</v>
      </c>
      <c r="H68" s="236" t="n">
        <v>4.19960848188896</v>
      </c>
      <c r="I68" s="236" t="n">
        <v>2.00000430432462</v>
      </c>
      <c r="J68" s="236" t="n">
        <v>2.59999983773172</v>
      </c>
      <c r="K68" s="236" t="n">
        <v>3.50000173483223</v>
      </c>
      <c r="L68" s="236"/>
      <c r="M68" s="236" t="n">
        <v>3.50000173483223</v>
      </c>
      <c r="N68" s="236" t="n">
        <v>12.2996143587775</v>
      </c>
      <c r="O68" s="236" t="n">
        <v>53.2996280466391</v>
      </c>
      <c r="P68" s="236" t="n">
        <v>-9.10071468637329</v>
      </c>
    </row>
    <row r="69" customFormat="false" ht="15.75" hidden="false" customHeight="false" outlineLevel="0" collapsed="false">
      <c r="A69" s="237" t="s">
        <v>337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</row>
    <row r="70" customFormat="false" ht="15" hidden="false" customHeight="false" outlineLevel="0" collapsed="false">
      <c r="A70" s="239" t="s">
        <v>338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</row>
    <row r="71" customFormat="false" ht="15" hidden="false" customHeight="false" outlineLevel="0" collapsed="false">
      <c r="A71" s="239" t="s">
        <v>339</v>
      </c>
      <c r="B71" s="219"/>
      <c r="C71" s="219"/>
      <c r="D71" s="219"/>
      <c r="E71" s="219"/>
      <c r="F71" s="219"/>
      <c r="G71" s="219"/>
      <c r="H71" s="219"/>
      <c r="I71" s="240"/>
      <c r="J71" s="240"/>
      <c r="K71" s="219"/>
      <c r="L71" s="219"/>
      <c r="M71" s="219"/>
      <c r="N71" s="219"/>
      <c r="O71" s="219"/>
      <c r="P71" s="219"/>
    </row>
    <row r="72" customFormat="false" ht="15" hidden="false" customHeight="false" outlineLevel="0" collapsed="false">
      <c r="A72" s="239" t="s">
        <v>340</v>
      </c>
      <c r="B72" s="219"/>
      <c r="C72" s="219"/>
      <c r="D72" s="219"/>
      <c r="E72" s="219"/>
      <c r="F72" s="219"/>
      <c r="G72" s="219"/>
      <c r="H72" s="219"/>
      <c r="I72" s="240"/>
      <c r="J72" s="240"/>
      <c r="K72" s="219"/>
      <c r="L72" s="219"/>
      <c r="M72" s="219"/>
      <c r="N72" s="219"/>
      <c r="O72" s="219"/>
      <c r="P72" s="219"/>
    </row>
    <row r="73" customFormat="false" ht="15" hidden="false" customHeight="false" outlineLevel="0" collapsed="false">
      <c r="A73" s="241" t="s">
        <v>341</v>
      </c>
      <c r="B73" s="219"/>
      <c r="C73" s="219"/>
      <c r="D73" s="219"/>
      <c r="E73" s="219"/>
      <c r="F73" s="219"/>
      <c r="G73" s="219"/>
      <c r="H73" s="219"/>
      <c r="I73" s="240"/>
      <c r="J73" s="240"/>
      <c r="K73" s="219"/>
      <c r="L73" s="219"/>
      <c r="M73" s="219"/>
      <c r="N73" s="219"/>
      <c r="O73" s="219"/>
      <c r="P73" s="219"/>
    </row>
    <row r="74" customFormat="false" ht="15" hidden="false" customHeight="false" outlineLevel="0" collapsed="false">
      <c r="A74" s="239" t="s">
        <v>342</v>
      </c>
      <c r="B74" s="219"/>
      <c r="C74" s="219"/>
      <c r="D74" s="219"/>
      <c r="E74" s="219"/>
      <c r="F74" s="219"/>
      <c r="G74" s="219"/>
      <c r="H74" s="219"/>
      <c r="I74" s="240"/>
      <c r="J74" s="240"/>
      <c r="K74" s="219"/>
      <c r="L74" s="219"/>
      <c r="M74" s="219"/>
      <c r="N74" s="219"/>
      <c r="O74" s="219"/>
      <c r="P74" s="219"/>
    </row>
    <row r="75" customFormat="false" ht="15" hidden="false" customHeight="false" outlineLevel="0" collapsed="false">
      <c r="A75" s="239" t="s">
        <v>343</v>
      </c>
      <c r="B75" s="219"/>
      <c r="C75" s="219"/>
      <c r="D75" s="219"/>
      <c r="E75" s="219"/>
      <c r="F75" s="219"/>
      <c r="G75" s="219"/>
      <c r="H75" s="219"/>
      <c r="I75" s="240"/>
      <c r="J75" s="240"/>
      <c r="K75" s="219"/>
      <c r="L75" s="219"/>
      <c r="M75" s="219"/>
      <c r="N75" s="219"/>
      <c r="O75" s="219"/>
      <c r="P75" s="219"/>
    </row>
    <row r="76" customFormat="false" ht="15" hidden="false" customHeight="false" outlineLevel="0" collapsed="false">
      <c r="A76" s="239" t="s">
        <v>344</v>
      </c>
      <c r="B76" s="219"/>
      <c r="C76" s="219"/>
      <c r="D76" s="219"/>
      <c r="E76" s="219"/>
      <c r="F76" s="219"/>
      <c r="G76" s="219"/>
      <c r="H76" s="219"/>
      <c r="I76" s="240"/>
      <c r="J76" s="240"/>
      <c r="K76" s="219"/>
      <c r="L76" s="219"/>
      <c r="M76" s="219"/>
      <c r="N76" s="219"/>
      <c r="O76" s="219"/>
      <c r="P76" s="219"/>
    </row>
    <row r="77" customFormat="false" ht="15" hidden="false" customHeight="false" outlineLevel="0" collapsed="false">
      <c r="A77" s="239" t="s">
        <v>345</v>
      </c>
      <c r="B77" s="219"/>
      <c r="C77" s="219"/>
      <c r="D77" s="219"/>
      <c r="E77" s="219"/>
      <c r="F77" s="219"/>
      <c r="G77" s="219"/>
      <c r="H77" s="219"/>
      <c r="I77" s="240"/>
      <c r="J77" s="240"/>
      <c r="K77" s="219"/>
      <c r="L77" s="219"/>
      <c r="M77" s="219"/>
      <c r="N77" s="219"/>
      <c r="O77" s="219"/>
      <c r="P77" s="219"/>
    </row>
    <row r="78" customFormat="false" ht="15" hidden="false" customHeight="false" outlineLevel="0" collapsed="false">
      <c r="A78" s="239" t="s">
        <v>346</v>
      </c>
      <c r="B78" s="219"/>
      <c r="C78" s="219"/>
      <c r="D78" s="219"/>
      <c r="E78" s="219"/>
      <c r="F78" s="219"/>
      <c r="G78" s="219"/>
      <c r="H78" s="219"/>
      <c r="I78" s="240"/>
      <c r="J78" s="240"/>
      <c r="K78" s="219"/>
      <c r="L78" s="219"/>
      <c r="M78" s="219"/>
      <c r="N78" s="219"/>
      <c r="O78" s="219"/>
      <c r="P78" s="219"/>
    </row>
    <row r="79" customFormat="false" ht="15" hidden="false" customHeight="false" outlineLevel="0" collapsed="false">
      <c r="A79" s="239" t="s">
        <v>347</v>
      </c>
      <c r="B79" s="219"/>
      <c r="C79" s="219"/>
      <c r="D79" s="219"/>
      <c r="E79" s="219"/>
      <c r="F79" s="219"/>
      <c r="G79" s="219"/>
      <c r="H79" s="219"/>
      <c r="I79" s="240"/>
      <c r="J79" s="240"/>
      <c r="K79" s="219"/>
      <c r="L79" s="219"/>
      <c r="M79" s="219"/>
      <c r="N79" s="219"/>
      <c r="O79" s="219"/>
      <c r="P79" s="219"/>
    </row>
    <row r="80" customFormat="false" ht="15" hidden="false" customHeight="false" outlineLevel="0" collapsed="false">
      <c r="A80" s="239" t="s">
        <v>348</v>
      </c>
      <c r="B80" s="219"/>
      <c r="C80" s="219"/>
      <c r="D80" s="219"/>
      <c r="E80" s="219"/>
      <c r="F80" s="219"/>
      <c r="G80" s="219"/>
      <c r="H80" s="219"/>
      <c r="I80" s="240"/>
      <c r="J80" s="240"/>
      <c r="K80" s="219"/>
      <c r="L80" s="219"/>
      <c r="M80" s="219"/>
      <c r="N80" s="219"/>
      <c r="O80" s="219"/>
      <c r="P80" s="219"/>
    </row>
    <row r="81" customFormat="false" ht="15" hidden="false" customHeight="false" outlineLevel="0" collapsed="false">
      <c r="A81" s="239" t="s">
        <v>139</v>
      </c>
      <c r="B81" s="219"/>
      <c r="C81" s="219"/>
      <c r="D81" s="219"/>
      <c r="E81" s="219"/>
      <c r="F81" s="219"/>
      <c r="G81" s="219"/>
      <c r="H81" s="219"/>
      <c r="I81" s="242"/>
      <c r="J81" s="242"/>
      <c r="K81" s="243"/>
      <c r="L81" s="243"/>
      <c r="M81" s="243"/>
    </row>
    <row r="82" customFormat="false" ht="15" hidden="false" customHeight="false" outlineLevel="0" collapsed="false">
      <c r="A82" s="239"/>
      <c r="B82" s="219"/>
      <c r="C82" s="219"/>
      <c r="D82" s="219"/>
      <c r="E82" s="219"/>
      <c r="F82" s="219"/>
      <c r="G82" s="219"/>
      <c r="H82" s="219"/>
      <c r="I82" s="244"/>
      <c r="J82" s="244"/>
      <c r="K82" s="243"/>
      <c r="L82" s="243"/>
      <c r="M82" s="243"/>
    </row>
  </sheetData>
  <mergeCells count="13">
    <mergeCell ref="A4:A6"/>
    <mergeCell ref="B4:B6"/>
    <mergeCell ref="C4:C6"/>
    <mergeCell ref="D4:D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4.14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4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4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8" hidden="false" customHeight="false" outlineLevel="0" collapsed="false">
      <c r="A2" s="246" t="s">
        <v>35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5.75" hidden="false" customHeight="false" outlineLevel="0" collapsed="false">
      <c r="A3" s="248" t="s">
        <v>246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49"/>
      <c r="B4" s="173" t="s">
        <v>351</v>
      </c>
      <c r="C4" s="173"/>
      <c r="D4" s="173"/>
      <c r="E4" s="173"/>
      <c r="F4" s="173"/>
      <c r="G4" s="173"/>
      <c r="H4" s="250"/>
      <c r="I4" s="173" t="s">
        <v>352</v>
      </c>
      <c r="J4" s="173"/>
      <c r="K4" s="173"/>
      <c r="L4" s="250"/>
      <c r="M4" s="173" t="s">
        <v>353</v>
      </c>
      <c r="N4" s="173"/>
      <c r="O4" s="173"/>
    </row>
    <row r="5" customFormat="false" ht="15" hidden="false" customHeight="false" outlineLevel="0" collapsed="false">
      <c r="A5" s="251" t="s">
        <v>354</v>
      </c>
      <c r="B5" s="252" t="s">
        <v>355</v>
      </c>
      <c r="C5" s="252" t="s">
        <v>356</v>
      </c>
      <c r="D5" s="253" t="s">
        <v>357</v>
      </c>
      <c r="E5" s="252" t="s">
        <v>358</v>
      </c>
      <c r="F5" s="252" t="s">
        <v>359</v>
      </c>
      <c r="G5" s="252" t="s">
        <v>360</v>
      </c>
      <c r="H5" s="254"/>
      <c r="I5" s="252" t="s">
        <v>361</v>
      </c>
      <c r="J5" s="252" t="s">
        <v>362</v>
      </c>
      <c r="K5" s="252" t="s">
        <v>360</v>
      </c>
      <c r="L5" s="254"/>
      <c r="M5" s="252" t="s">
        <v>361</v>
      </c>
      <c r="N5" s="252" t="s">
        <v>362</v>
      </c>
      <c r="O5" s="252" t="s">
        <v>360</v>
      </c>
    </row>
    <row r="6" customFormat="false" ht="15.75" hidden="false" customHeight="false" outlineLevel="0" collapsed="false">
      <c r="A6" s="255"/>
      <c r="B6" s="252"/>
      <c r="C6" s="252"/>
      <c r="D6" s="256" t="s">
        <v>363</v>
      </c>
      <c r="E6" s="252"/>
      <c r="F6" s="252"/>
      <c r="G6" s="252"/>
      <c r="H6" s="257"/>
      <c r="I6" s="252" t="s">
        <v>361</v>
      </c>
      <c r="J6" s="252" t="s">
        <v>362</v>
      </c>
      <c r="K6" s="252" t="s">
        <v>364</v>
      </c>
      <c r="L6" s="257"/>
      <c r="M6" s="252" t="s">
        <v>361</v>
      </c>
      <c r="N6" s="252" t="s">
        <v>362</v>
      </c>
      <c r="O6" s="252" t="s">
        <v>364</v>
      </c>
    </row>
    <row r="7" customFormat="false" ht="15" hidden="false" customHeight="false" outlineLevel="0" collapsed="false">
      <c r="A7" s="258" t="s">
        <v>365</v>
      </c>
      <c r="B7" s="259" t="n">
        <v>670.4</v>
      </c>
      <c r="C7" s="184" t="n">
        <v>451.1</v>
      </c>
      <c r="D7" s="259" t="n">
        <v>-240.3</v>
      </c>
      <c r="E7" s="259" t="s">
        <v>366</v>
      </c>
      <c r="F7" s="259" t="n">
        <v>0</v>
      </c>
      <c r="G7" s="259" t="n">
        <v>210.8</v>
      </c>
      <c r="H7" s="259"/>
      <c r="I7" s="259" t="n">
        <v>104.001289611797</v>
      </c>
      <c r="J7" s="259" t="n">
        <v>69.6028927889473</v>
      </c>
      <c r="K7" s="259" t="n">
        <v>309.902892788947</v>
      </c>
      <c r="L7" s="259"/>
      <c r="M7" s="259" t="n">
        <v>774.401289611797</v>
      </c>
      <c r="N7" s="259" t="n">
        <v>520.702892788947</v>
      </c>
      <c r="O7" s="259" t="n">
        <v>520.702892788947</v>
      </c>
    </row>
    <row r="8" customFormat="false" ht="15" hidden="false" customHeight="false" outlineLevel="0" collapsed="false">
      <c r="A8" s="258" t="s">
        <v>367</v>
      </c>
      <c r="B8" s="259" t="n">
        <v>729.9</v>
      </c>
      <c r="C8" s="184" t="n">
        <v>536.6</v>
      </c>
      <c r="D8" s="259" t="n">
        <v>-254.8</v>
      </c>
      <c r="E8" s="259" t="s">
        <v>366</v>
      </c>
      <c r="F8" s="259" t="n">
        <v>0</v>
      </c>
      <c r="G8" s="259" t="n">
        <v>281.8</v>
      </c>
      <c r="H8" s="259" t="n">
        <v>0</v>
      </c>
      <c r="I8" s="259" t="n">
        <v>123.047288851302</v>
      </c>
      <c r="J8" s="259" t="n">
        <v>66.9374405529148</v>
      </c>
      <c r="K8" s="259" t="n">
        <v>321.737440552915</v>
      </c>
      <c r="L8" s="259"/>
      <c r="M8" s="259" t="n">
        <v>852.947288851302</v>
      </c>
      <c r="N8" s="259" t="n">
        <v>603.537440552915</v>
      </c>
      <c r="O8" s="259" t="n">
        <v>603.537440552915</v>
      </c>
    </row>
    <row r="9" customFormat="false" ht="15" hidden="false" customHeight="false" outlineLevel="0" collapsed="false">
      <c r="A9" s="260" t="s">
        <v>368</v>
      </c>
      <c r="B9" s="261" t="n">
        <v>924.2</v>
      </c>
      <c r="C9" s="181" t="n">
        <v>859</v>
      </c>
      <c r="D9" s="261" t="n">
        <v>-324.5</v>
      </c>
      <c r="E9" s="261" t="n">
        <v>-62.3</v>
      </c>
      <c r="F9" s="261" t="n">
        <v>0</v>
      </c>
      <c r="G9" s="261" t="n">
        <v>472.2</v>
      </c>
      <c r="H9" s="261"/>
      <c r="I9" s="261" t="n">
        <v>117.236921555536</v>
      </c>
      <c r="J9" s="261" t="n">
        <v>-16.0580750649899</v>
      </c>
      <c r="K9" s="261" t="n">
        <v>308.44192493501</v>
      </c>
      <c r="L9" s="261"/>
      <c r="M9" s="261" t="n">
        <v>1041.43692155554</v>
      </c>
      <c r="N9" s="261" t="n">
        <v>842.94192493501</v>
      </c>
      <c r="O9" s="261" t="n">
        <v>780.64192493501</v>
      </c>
    </row>
    <row r="10" customFormat="false" ht="15" hidden="false" customHeight="false" outlineLevel="0" collapsed="false">
      <c r="A10" s="260" t="s">
        <v>272</v>
      </c>
      <c r="B10" s="261" t="n">
        <v>1103.3</v>
      </c>
      <c r="C10" s="181" t="n">
        <v>1018.6</v>
      </c>
      <c r="D10" s="261" t="n">
        <v>-281.7</v>
      </c>
      <c r="E10" s="261" t="n">
        <v>-71.2</v>
      </c>
      <c r="F10" s="261" t="n">
        <v>0</v>
      </c>
      <c r="G10" s="261" t="n">
        <v>665.7</v>
      </c>
      <c r="H10" s="261"/>
      <c r="I10" s="261" t="n">
        <v>125.19341406126</v>
      </c>
      <c r="J10" s="261" t="n">
        <v>22.8431444675448</v>
      </c>
      <c r="K10" s="261" t="n">
        <v>304.543144467545</v>
      </c>
      <c r="L10" s="261"/>
      <c r="M10" s="261" t="n">
        <v>1228.49341406126</v>
      </c>
      <c r="N10" s="261" t="n">
        <v>1041.44314446755</v>
      </c>
      <c r="O10" s="261" t="n">
        <v>970.243144467545</v>
      </c>
    </row>
    <row r="11" customFormat="false" ht="13.5" hidden="false" customHeight="true" outlineLevel="0" collapsed="false">
      <c r="A11" s="258"/>
      <c r="B11" s="259"/>
      <c r="C11" s="184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</row>
    <row r="12" customFormat="false" ht="17.1" hidden="false" customHeight="true" outlineLevel="0" collapsed="false">
      <c r="A12" s="262" t="s">
        <v>6</v>
      </c>
      <c r="B12" s="263"/>
      <c r="C12" s="264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17.1" hidden="false" customHeight="true" outlineLevel="0" collapsed="false">
      <c r="A13" s="258" t="s">
        <v>369</v>
      </c>
      <c r="B13" s="259" t="n">
        <v>1071.1</v>
      </c>
      <c r="C13" s="184" t="n">
        <v>985.7</v>
      </c>
      <c r="D13" s="259" t="n">
        <v>-278.6</v>
      </c>
      <c r="E13" s="259" t="n">
        <v>-71.9</v>
      </c>
      <c r="F13" s="259" t="n">
        <v>0</v>
      </c>
      <c r="G13" s="259" t="n">
        <v>635.2</v>
      </c>
      <c r="H13" s="259"/>
      <c r="I13" s="259" t="n">
        <v>152.12585570986</v>
      </c>
      <c r="J13" s="259" t="n">
        <v>46.9993256511706</v>
      </c>
      <c r="K13" s="259" t="n">
        <v>325.599325651171</v>
      </c>
      <c r="L13" s="259"/>
      <c r="M13" s="259" t="n">
        <v>1223.22585570986</v>
      </c>
      <c r="N13" s="259" t="n">
        <v>1032.69932565117</v>
      </c>
      <c r="O13" s="259" t="n">
        <v>960.799325651171</v>
      </c>
    </row>
    <row r="14" customFormat="false" ht="17.1" hidden="false" customHeight="true" outlineLevel="0" collapsed="false">
      <c r="A14" s="258" t="s">
        <v>370</v>
      </c>
      <c r="B14" s="259" t="n">
        <v>1037</v>
      </c>
      <c r="C14" s="184" t="n">
        <v>950.5</v>
      </c>
      <c r="D14" s="259" t="n">
        <v>-280.3</v>
      </c>
      <c r="E14" s="259" t="n">
        <v>-72.5</v>
      </c>
      <c r="F14" s="259" t="n">
        <v>0</v>
      </c>
      <c r="G14" s="259" t="n">
        <v>597.7</v>
      </c>
      <c r="H14" s="259"/>
      <c r="I14" s="259" t="n">
        <v>200.090053026009</v>
      </c>
      <c r="J14" s="259" t="n">
        <v>106.723982632198</v>
      </c>
      <c r="K14" s="259" t="n">
        <v>387.023982632198</v>
      </c>
      <c r="L14" s="259"/>
      <c r="M14" s="259" t="n">
        <v>1237.09005302601</v>
      </c>
      <c r="N14" s="259" t="n">
        <v>1057.2239826322</v>
      </c>
      <c r="O14" s="259" t="n">
        <v>984.723982632198</v>
      </c>
    </row>
    <row r="15" customFormat="false" ht="17.1" hidden="false" customHeight="true" outlineLevel="0" collapsed="false">
      <c r="A15" s="260" t="s">
        <v>371</v>
      </c>
      <c r="B15" s="261" t="n">
        <v>1072.6</v>
      </c>
      <c r="C15" s="181" t="n">
        <v>984.3</v>
      </c>
      <c r="D15" s="261" t="n">
        <v>-299</v>
      </c>
      <c r="E15" s="261" t="n">
        <v>-73.2</v>
      </c>
      <c r="F15" s="261" t="n">
        <v>0</v>
      </c>
      <c r="G15" s="261" t="n">
        <v>612.1</v>
      </c>
      <c r="H15" s="261"/>
      <c r="I15" s="261" t="n">
        <v>256.863471382953</v>
      </c>
      <c r="J15" s="261" t="n">
        <v>162.642986170997</v>
      </c>
      <c r="K15" s="261" t="n">
        <v>461.642986170997</v>
      </c>
      <c r="L15" s="261"/>
      <c r="M15" s="261" t="n">
        <v>1329.46347138295</v>
      </c>
      <c r="N15" s="261" t="n">
        <v>1146.942986171</v>
      </c>
      <c r="O15" s="261" t="n">
        <v>1073.742986171</v>
      </c>
    </row>
    <row r="16" customFormat="false" ht="17.1" hidden="false" customHeight="true" outlineLevel="0" collapsed="false">
      <c r="A16" s="260" t="s">
        <v>84</v>
      </c>
      <c r="B16" s="261" t="n">
        <v>1117.8</v>
      </c>
      <c r="C16" s="181" t="n">
        <v>1030.6</v>
      </c>
      <c r="D16" s="261" t="n">
        <v>-304.9</v>
      </c>
      <c r="E16" s="261" t="n">
        <v>-73.8</v>
      </c>
      <c r="F16" s="261" t="n">
        <v>0</v>
      </c>
      <c r="G16" s="261" t="n">
        <v>651.9</v>
      </c>
      <c r="H16" s="261"/>
      <c r="I16" s="261" t="n">
        <v>258.321408426729</v>
      </c>
      <c r="J16" s="261" t="n">
        <v>170.320529686679</v>
      </c>
      <c r="K16" s="261" t="n">
        <v>475.220529686678</v>
      </c>
      <c r="L16" s="261"/>
      <c r="M16" s="261" t="n">
        <v>1376.12140842673</v>
      </c>
      <c r="N16" s="261" t="n">
        <v>1200.92052968668</v>
      </c>
      <c r="O16" s="261" t="n">
        <v>1127.12052968668</v>
      </c>
    </row>
    <row r="17" customFormat="false" ht="17.1" hidden="false" customHeight="true" outlineLevel="0" collapsed="false">
      <c r="A17" s="258" t="s">
        <v>14</v>
      </c>
      <c r="B17" s="259" t="n">
        <v>1129.1</v>
      </c>
      <c r="C17" s="184" t="n">
        <v>1042.1</v>
      </c>
      <c r="D17" s="259" t="n">
        <v>-305.2</v>
      </c>
      <c r="E17" s="259" t="n">
        <v>-74.3</v>
      </c>
      <c r="F17" s="259" t="n">
        <v>0</v>
      </c>
      <c r="G17" s="259" t="n">
        <v>662.6</v>
      </c>
      <c r="H17" s="259"/>
      <c r="I17" s="259" t="n">
        <v>235.86030628982</v>
      </c>
      <c r="J17" s="259" t="n">
        <v>149.164130888703</v>
      </c>
      <c r="K17" s="259" t="n">
        <v>454.364130888703</v>
      </c>
      <c r="L17" s="259"/>
      <c r="M17" s="259" t="n">
        <v>1364.96030628982</v>
      </c>
      <c r="N17" s="259" t="n">
        <v>1191.2641308887</v>
      </c>
      <c r="O17" s="259" t="n">
        <v>1116.9641308887</v>
      </c>
    </row>
    <row r="18" customFormat="false" ht="17.1" hidden="false" customHeight="true" outlineLevel="0" collapsed="false">
      <c r="A18" s="258" t="s">
        <v>372</v>
      </c>
      <c r="B18" s="259" t="n">
        <v>1123.4</v>
      </c>
      <c r="C18" s="184" t="n">
        <v>1035.7</v>
      </c>
      <c r="D18" s="259" t="n">
        <v>-313</v>
      </c>
      <c r="E18" s="259" t="n">
        <v>-75</v>
      </c>
      <c r="F18" s="259" t="n">
        <v>0</v>
      </c>
      <c r="G18" s="259" t="n">
        <v>647.7</v>
      </c>
      <c r="H18" s="259" t="n">
        <v>-295.12252</v>
      </c>
      <c r="I18" s="259" t="n">
        <v>241.40008634702</v>
      </c>
      <c r="J18" s="259" t="n">
        <v>154.387794003263</v>
      </c>
      <c r="K18" s="259" t="n">
        <v>467.387794003263</v>
      </c>
      <c r="L18" s="259"/>
      <c r="M18" s="259" t="n">
        <v>1364.80008634702</v>
      </c>
      <c r="N18" s="259" t="n">
        <v>1190.08779400326</v>
      </c>
      <c r="O18" s="259" t="n">
        <v>1115.08779400326</v>
      </c>
    </row>
    <row r="19" customFormat="false" ht="17.1" hidden="false" customHeight="true" outlineLevel="0" collapsed="false">
      <c r="A19" s="260" t="s">
        <v>373</v>
      </c>
      <c r="B19" s="261" t="n">
        <v>1140.8</v>
      </c>
      <c r="C19" s="181" t="n">
        <v>1053.8</v>
      </c>
      <c r="D19" s="261" t="n">
        <v>-317.3</v>
      </c>
      <c r="E19" s="261" t="n">
        <v>-75.5</v>
      </c>
      <c r="F19" s="261" t="n">
        <v>0</v>
      </c>
      <c r="G19" s="261" t="n">
        <v>661</v>
      </c>
      <c r="H19" s="261"/>
      <c r="I19" s="261" t="n">
        <v>168.310791792219</v>
      </c>
      <c r="J19" s="261" t="n">
        <v>76.9779129415757</v>
      </c>
      <c r="K19" s="261" t="n">
        <v>394.277912941576</v>
      </c>
      <c r="L19" s="261"/>
      <c r="M19" s="261" t="n">
        <v>1309.11079179222</v>
      </c>
      <c r="N19" s="261" t="n">
        <v>1130.77791294158</v>
      </c>
      <c r="O19" s="261" t="n">
        <v>1055.27791294158</v>
      </c>
    </row>
    <row r="20" customFormat="false" ht="17.1" hidden="false" customHeight="true" outlineLevel="0" collapsed="false">
      <c r="A20" s="260" t="s">
        <v>374</v>
      </c>
      <c r="B20" s="261" t="n">
        <v>1105.1</v>
      </c>
      <c r="C20" s="181" t="n">
        <v>1020.8</v>
      </c>
      <c r="D20" s="261" t="n">
        <v>-297.9</v>
      </c>
      <c r="E20" s="261" t="n">
        <v>-76.2</v>
      </c>
      <c r="F20" s="261" t="n">
        <v>0</v>
      </c>
      <c r="G20" s="261" t="n">
        <v>646.7</v>
      </c>
      <c r="H20" s="261"/>
      <c r="I20" s="261" t="n">
        <v>190.922514571459</v>
      </c>
      <c r="J20" s="261" t="n">
        <v>92.9621789152956</v>
      </c>
      <c r="K20" s="261" t="n">
        <v>390.862178915296</v>
      </c>
      <c r="L20" s="261"/>
      <c r="M20" s="261" t="n">
        <v>1296.02251457146</v>
      </c>
      <c r="N20" s="261" t="n">
        <v>1113.7621789153</v>
      </c>
      <c r="O20" s="261" t="n">
        <v>1037.5621789153</v>
      </c>
    </row>
    <row r="21" customFormat="false" ht="17.1" hidden="false" customHeight="true" outlineLevel="0" collapsed="false">
      <c r="A21" s="258" t="s">
        <v>375</v>
      </c>
      <c r="B21" s="259" t="n">
        <v>1165.2</v>
      </c>
      <c r="C21" s="184" t="n">
        <v>1053</v>
      </c>
      <c r="D21" s="259" t="n">
        <v>-334.4</v>
      </c>
      <c r="E21" s="259" t="n">
        <v>-76.8</v>
      </c>
      <c r="F21" s="259" t="n">
        <v>0</v>
      </c>
      <c r="G21" s="259" t="n">
        <v>641.8</v>
      </c>
      <c r="H21" s="259"/>
      <c r="I21" s="259" t="n">
        <v>181.251030977956</v>
      </c>
      <c r="J21" s="259" t="n">
        <v>85.9907104232335</v>
      </c>
      <c r="K21" s="259" t="n">
        <v>420.390710423233</v>
      </c>
      <c r="L21" s="259"/>
      <c r="M21" s="259" t="n">
        <v>1346.45103097796</v>
      </c>
      <c r="N21" s="259" t="n">
        <v>1138.99071042323</v>
      </c>
      <c r="O21" s="259" t="n">
        <v>1062.19071042323</v>
      </c>
    </row>
    <row r="22" customFormat="false" ht="17.1" hidden="false" customHeight="true" outlineLevel="0" collapsed="false">
      <c r="A22" s="258" t="s">
        <v>376</v>
      </c>
      <c r="B22" s="259" t="n">
        <v>1124.5</v>
      </c>
      <c r="C22" s="184" t="n">
        <v>1017.2</v>
      </c>
      <c r="D22" s="259" t="n">
        <v>-309.8</v>
      </c>
      <c r="E22" s="259" t="n">
        <v>-77.3</v>
      </c>
      <c r="F22" s="259" t="n">
        <v>0</v>
      </c>
      <c r="G22" s="259" t="n">
        <v>630.1</v>
      </c>
      <c r="H22" s="259"/>
      <c r="I22" s="259" t="n">
        <v>167.374414781027</v>
      </c>
      <c r="J22" s="259" t="n">
        <v>86.4259244262828</v>
      </c>
      <c r="K22" s="259" t="n">
        <v>396.225924426283</v>
      </c>
      <c r="L22" s="259"/>
      <c r="M22" s="259" t="n">
        <v>1291.87441478103</v>
      </c>
      <c r="N22" s="259" t="n">
        <v>1103.62592442628</v>
      </c>
      <c r="O22" s="259" t="n">
        <v>1026.32592442628</v>
      </c>
    </row>
    <row r="23" customFormat="false" ht="17.1" hidden="false" customHeight="true" outlineLevel="0" collapsed="false">
      <c r="A23" s="260" t="s">
        <v>377</v>
      </c>
      <c r="B23" s="261" t="n">
        <v>1120.5</v>
      </c>
      <c r="C23" s="181" t="n">
        <v>1012.8</v>
      </c>
      <c r="D23" s="261" t="n">
        <v>-310.3</v>
      </c>
      <c r="E23" s="261" t="n">
        <v>-77.9</v>
      </c>
      <c r="F23" s="261" t="n">
        <v>0</v>
      </c>
      <c r="G23" s="261" t="n">
        <v>624.6</v>
      </c>
      <c r="H23" s="261"/>
      <c r="I23" s="261" t="n">
        <v>152.680049070893</v>
      </c>
      <c r="J23" s="261" t="n">
        <v>85.0426443785635</v>
      </c>
      <c r="K23" s="261" t="n">
        <v>395.342644378564</v>
      </c>
      <c r="L23" s="261" t="n">
        <v>0.01861976</v>
      </c>
      <c r="M23" s="261" t="n">
        <v>1273.18004907089</v>
      </c>
      <c r="N23" s="261" t="n">
        <v>1097.84264437856</v>
      </c>
      <c r="O23" s="261" t="n">
        <v>1019.94264437856</v>
      </c>
    </row>
    <row r="24" customFormat="false" ht="17.1" hidden="false" customHeight="true" outlineLevel="0" collapsed="false">
      <c r="A24" s="260" t="s">
        <v>378</v>
      </c>
      <c r="B24" s="261" t="n">
        <v>1140.8</v>
      </c>
      <c r="C24" s="181" t="n">
        <v>1029.8</v>
      </c>
      <c r="D24" s="261" t="n">
        <v>-320.3</v>
      </c>
      <c r="E24" s="261" t="n">
        <v>-78.5</v>
      </c>
      <c r="F24" s="261" t="n">
        <v>0</v>
      </c>
      <c r="G24" s="261" t="n">
        <v>631</v>
      </c>
      <c r="H24" s="261" t="n">
        <v>-367.91578</v>
      </c>
      <c r="I24" s="261" t="n">
        <v>165.802635211935</v>
      </c>
      <c r="J24" s="261" t="n">
        <v>89.498898155491</v>
      </c>
      <c r="K24" s="261" t="n">
        <v>409.798898155491</v>
      </c>
      <c r="L24" s="261" t="n">
        <v>0.13548047</v>
      </c>
      <c r="M24" s="261" t="n">
        <v>1306.60263521193</v>
      </c>
      <c r="N24" s="261" t="n">
        <v>1119.29889815549</v>
      </c>
      <c r="O24" s="261" t="n">
        <v>1040.79889815549</v>
      </c>
    </row>
    <row r="25" customFormat="false" ht="17.1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 t="n">
        <v>0.19957899</v>
      </c>
      <c r="M25" s="259"/>
      <c r="N25" s="259"/>
      <c r="O25" s="259"/>
    </row>
    <row r="26" customFormat="false" ht="17.1" hidden="false" customHeight="true" outlineLevel="0" collapsed="false">
      <c r="A26" s="262" t="s">
        <v>7</v>
      </c>
      <c r="B26" s="263"/>
      <c r="C26" s="264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7.1" hidden="false" customHeight="true" outlineLevel="0" collapsed="false">
      <c r="A27" s="258" t="s">
        <v>369</v>
      </c>
      <c r="B27" s="259" t="n">
        <v>1080.6</v>
      </c>
      <c r="C27" s="184" t="n">
        <v>973.1</v>
      </c>
      <c r="D27" s="259" t="n">
        <v>-329.3</v>
      </c>
      <c r="E27" s="259" t="n">
        <v>-78.9</v>
      </c>
      <c r="F27" s="259" t="n">
        <v>0</v>
      </c>
      <c r="G27" s="259" t="n">
        <v>564.9</v>
      </c>
      <c r="H27" s="259"/>
      <c r="I27" s="259" t="n">
        <v>187.467678393417</v>
      </c>
      <c r="J27" s="259" t="n">
        <v>92.1497942881513</v>
      </c>
      <c r="K27" s="259" t="n">
        <v>421.449794288151</v>
      </c>
      <c r="L27" s="259"/>
      <c r="M27" s="259" t="n">
        <v>1268.06767839342</v>
      </c>
      <c r="N27" s="259" t="n">
        <v>1065.24979428815</v>
      </c>
      <c r="O27" s="259" t="n">
        <v>986.349794288151</v>
      </c>
    </row>
    <row r="28" customFormat="false" ht="17.1" hidden="false" customHeight="true" outlineLevel="0" collapsed="false">
      <c r="A28" s="258" t="s">
        <v>370</v>
      </c>
      <c r="B28" s="259" t="n">
        <v>1077.2</v>
      </c>
      <c r="C28" s="184" t="n">
        <v>971.4</v>
      </c>
      <c r="D28" s="259" t="n">
        <v>-326.7</v>
      </c>
      <c r="E28" s="259" t="n">
        <v>-79.5</v>
      </c>
      <c r="F28" s="259" t="n">
        <v>0</v>
      </c>
      <c r="G28" s="259" t="n">
        <v>565.2</v>
      </c>
      <c r="H28" s="259"/>
      <c r="I28" s="259" t="n">
        <v>229.141748660605</v>
      </c>
      <c r="J28" s="259" t="n">
        <v>125.528079556917</v>
      </c>
      <c r="K28" s="259" t="n">
        <v>452.228079556917</v>
      </c>
      <c r="L28" s="259"/>
      <c r="M28" s="259" t="n">
        <v>1306.34174866061</v>
      </c>
      <c r="N28" s="259" t="n">
        <v>1096.92807955692</v>
      </c>
      <c r="O28" s="259" t="n">
        <v>1017.42807955692</v>
      </c>
    </row>
    <row r="29" customFormat="false" ht="17.1" hidden="false" customHeight="true" outlineLevel="0" collapsed="false">
      <c r="A29" s="260" t="s">
        <v>371</v>
      </c>
      <c r="B29" s="261" t="n">
        <v>1078</v>
      </c>
      <c r="C29" s="181" t="n">
        <v>970.2</v>
      </c>
      <c r="D29" s="261" t="n">
        <v>-320.6</v>
      </c>
      <c r="E29" s="261" t="n">
        <v>-80</v>
      </c>
      <c r="F29" s="261" t="n">
        <v>0</v>
      </c>
      <c r="G29" s="261" t="n">
        <v>569.6</v>
      </c>
      <c r="H29" s="261"/>
      <c r="I29" s="261" t="n">
        <v>215.763758744145</v>
      </c>
      <c r="J29" s="261" t="n">
        <v>108.252087118372</v>
      </c>
      <c r="K29" s="261" t="n">
        <v>428.852087118372</v>
      </c>
      <c r="L29" s="261"/>
      <c r="M29" s="261" t="n">
        <v>1293.76375874414</v>
      </c>
      <c r="N29" s="261" t="n">
        <v>1078.45208711837</v>
      </c>
      <c r="O29" s="261" t="n">
        <v>998.452087118372</v>
      </c>
    </row>
    <row r="30" customFormat="false" ht="17.1" hidden="false" customHeight="true" outlineLevel="0" collapsed="false">
      <c r="A30" s="260" t="s">
        <v>84</v>
      </c>
      <c r="B30" s="261" t="n">
        <v>1120.8</v>
      </c>
      <c r="C30" s="181" t="n">
        <v>1012.8</v>
      </c>
      <c r="D30" s="261" t="n">
        <v>-321.9</v>
      </c>
      <c r="E30" s="261" t="n">
        <v>-80.6</v>
      </c>
      <c r="F30" s="261" t="n">
        <v>0</v>
      </c>
      <c r="G30" s="261" t="n">
        <v>329.40715</v>
      </c>
      <c r="H30" s="261"/>
      <c r="I30" s="261" t="n">
        <v>223.192970796767</v>
      </c>
      <c r="J30" s="261" t="n">
        <v>112.337795272944</v>
      </c>
      <c r="K30" s="261" t="n">
        <v>434.237795272944</v>
      </c>
      <c r="L30" s="261"/>
      <c r="M30" s="261" t="n">
        <v>1343.99297079677</v>
      </c>
      <c r="N30" s="261" t="n">
        <v>1125.13779527294</v>
      </c>
      <c r="O30" s="261" t="n">
        <v>763.644945272944</v>
      </c>
    </row>
    <row r="31" customFormat="false" ht="17.1" hidden="false" customHeight="true" outlineLevel="0" collapsed="false">
      <c r="A31" s="258" t="s">
        <v>14</v>
      </c>
      <c r="B31" s="259" t="n">
        <v>1131</v>
      </c>
      <c r="C31" s="184" t="n">
        <v>1020.3</v>
      </c>
      <c r="D31" s="259" t="n">
        <v>-313.7</v>
      </c>
      <c r="E31" s="259" t="n">
        <v>-81.1</v>
      </c>
      <c r="F31" s="259" t="n">
        <v>0</v>
      </c>
      <c r="G31" s="259" t="n">
        <v>625.5</v>
      </c>
      <c r="H31" s="259"/>
      <c r="I31" s="259" t="n">
        <v>224.795282904092</v>
      </c>
      <c r="J31" s="259" t="n">
        <v>127.615647704021</v>
      </c>
      <c r="K31" s="259" t="n">
        <v>441.315647704021</v>
      </c>
      <c r="L31" s="259"/>
      <c r="M31" s="259" t="n">
        <v>1355.79528290409</v>
      </c>
      <c r="N31" s="259" t="n">
        <v>1147.91564770402</v>
      </c>
      <c r="O31" s="259" t="n">
        <v>1066.81564770402</v>
      </c>
    </row>
    <row r="32" customFormat="false" ht="17.1" hidden="false" customHeight="true" outlineLevel="0" collapsed="false">
      <c r="A32" s="258" t="s">
        <v>372</v>
      </c>
      <c r="B32" s="259" t="n">
        <v>1142.8</v>
      </c>
      <c r="C32" s="184" t="n">
        <v>1030.9</v>
      </c>
      <c r="D32" s="259" t="n">
        <v>-338.7</v>
      </c>
      <c r="E32" s="259" t="n">
        <v>-81.7</v>
      </c>
      <c r="F32" s="259" t="n">
        <v>0</v>
      </c>
      <c r="G32" s="259" t="n">
        <v>610.5</v>
      </c>
      <c r="H32" s="259"/>
      <c r="I32" s="259" t="n">
        <v>264.238881363594</v>
      </c>
      <c r="J32" s="259" t="n">
        <v>158.987739235672</v>
      </c>
      <c r="K32" s="259" t="n">
        <v>497.687739235672</v>
      </c>
      <c r="L32" s="259"/>
      <c r="M32" s="259" t="n">
        <v>1407.03888136359</v>
      </c>
      <c r="N32" s="259" t="n">
        <v>1189.88773923567</v>
      </c>
      <c r="O32" s="259" t="n">
        <v>1108.18773923567</v>
      </c>
    </row>
    <row r="33" customFormat="false" ht="17.1" hidden="false" customHeight="true" outlineLevel="0" collapsed="false">
      <c r="A33" s="260" t="s">
        <v>373</v>
      </c>
      <c r="B33" s="261" t="n">
        <v>1214.3</v>
      </c>
      <c r="C33" s="181" t="n">
        <v>1102.3</v>
      </c>
      <c r="D33" s="261" t="n">
        <v>-374.5</v>
      </c>
      <c r="E33" s="261" t="n">
        <v>-82.2</v>
      </c>
      <c r="F33" s="261" t="n">
        <v>0</v>
      </c>
      <c r="G33" s="261" t="n">
        <v>645.6</v>
      </c>
      <c r="H33" s="261"/>
      <c r="I33" s="261" t="n">
        <v>251.007658464008</v>
      </c>
      <c r="J33" s="261" t="n">
        <v>155.603956373757</v>
      </c>
      <c r="K33" s="261" t="n">
        <v>530.103956373757</v>
      </c>
      <c r="L33" s="261"/>
      <c r="M33" s="261" t="n">
        <v>1465.30765846401</v>
      </c>
      <c r="N33" s="261" t="n">
        <v>1257.90395637376</v>
      </c>
      <c r="O33" s="261" t="n">
        <v>1175.70395637376</v>
      </c>
    </row>
    <row r="34" customFormat="false" ht="17.1" hidden="false" customHeight="true" outlineLevel="0" collapsed="false">
      <c r="A34" s="260" t="s">
        <v>374</v>
      </c>
      <c r="B34" s="261" t="n">
        <v>1364.7</v>
      </c>
      <c r="C34" s="181" t="n">
        <v>1252</v>
      </c>
      <c r="D34" s="261" t="n">
        <v>-399.2</v>
      </c>
      <c r="E34" s="261" t="n">
        <v>-82.8</v>
      </c>
      <c r="F34" s="261" t="n">
        <v>0</v>
      </c>
      <c r="G34" s="261" t="n">
        <v>440.749</v>
      </c>
      <c r="H34" s="261" t="n">
        <v>-457.90177</v>
      </c>
      <c r="I34" s="261" t="n">
        <v>297.784687689998</v>
      </c>
      <c r="J34" s="261" t="n">
        <v>212.788192629666</v>
      </c>
      <c r="K34" s="261" t="n">
        <v>611.988192629666</v>
      </c>
      <c r="L34" s="261"/>
      <c r="M34" s="261" t="n">
        <v>1662.48468769</v>
      </c>
      <c r="N34" s="261" t="n">
        <v>1464.78819262967</v>
      </c>
      <c r="O34" s="261" t="n">
        <v>1052.73719262967</v>
      </c>
    </row>
    <row r="35" customFormat="false" ht="16.5" hidden="false" customHeight="true" outlineLevel="0" collapsed="false">
      <c r="A35" s="258" t="s">
        <v>375</v>
      </c>
      <c r="B35" s="259" t="n">
        <v>1394.3</v>
      </c>
      <c r="C35" s="184" t="n">
        <v>1280.1</v>
      </c>
      <c r="D35" s="259" t="n">
        <v>-418</v>
      </c>
      <c r="E35" s="259" t="n">
        <v>-83.3</v>
      </c>
      <c r="F35" s="259" t="n">
        <v>0</v>
      </c>
      <c r="G35" s="259" t="n">
        <v>778.8</v>
      </c>
      <c r="H35" s="259"/>
      <c r="I35" s="259" t="n">
        <v>240.940329661301</v>
      </c>
      <c r="J35" s="259" t="n">
        <v>173.508066348362</v>
      </c>
      <c r="K35" s="259" t="n">
        <v>591.508066348362</v>
      </c>
      <c r="L35" s="259"/>
      <c r="M35" s="259" t="n">
        <v>1635.2403296613</v>
      </c>
      <c r="N35" s="259" t="n">
        <v>1453.60806634836</v>
      </c>
      <c r="O35" s="259" t="n">
        <v>1370.30806634836</v>
      </c>
    </row>
    <row r="36" customFormat="false" ht="16.5" hidden="false" customHeight="true" outlineLevel="0" collapsed="false">
      <c r="A36" s="258" t="s">
        <v>376</v>
      </c>
      <c r="B36" s="259" t="n">
        <v>1401.8</v>
      </c>
      <c r="C36" s="184" t="n">
        <v>1287.2</v>
      </c>
      <c r="D36" s="259" t="n">
        <v>-395.5</v>
      </c>
      <c r="E36" s="259" t="n">
        <v>-83.8</v>
      </c>
      <c r="F36" s="259" t="n">
        <v>0</v>
      </c>
      <c r="G36" s="259" t="n">
        <v>807.9</v>
      </c>
      <c r="H36" s="259"/>
      <c r="I36" s="259" t="n">
        <v>257.189209015306</v>
      </c>
      <c r="J36" s="259" t="n">
        <v>206.256450468476</v>
      </c>
      <c r="K36" s="259" t="n">
        <v>601.756450468476</v>
      </c>
      <c r="L36" s="259"/>
      <c r="M36" s="259" t="n">
        <v>1658.98920901531</v>
      </c>
      <c r="N36" s="259" t="n">
        <v>1493.45645046848</v>
      </c>
      <c r="O36" s="259" t="n">
        <v>1409.65645046848</v>
      </c>
    </row>
    <row r="37" customFormat="false" ht="16.5" hidden="false" customHeight="true" outlineLevel="0" collapsed="false">
      <c r="A37" s="260" t="s">
        <v>377</v>
      </c>
      <c r="B37" s="261" t="n">
        <v>1462.1</v>
      </c>
      <c r="C37" s="181" t="n">
        <v>1307.7</v>
      </c>
      <c r="D37" s="261" t="n">
        <v>-399.4</v>
      </c>
      <c r="E37" s="261" t="n">
        <v>-84.4</v>
      </c>
      <c r="F37" s="261" t="n">
        <v>0</v>
      </c>
      <c r="G37" s="261" t="n">
        <v>823.9</v>
      </c>
      <c r="H37" s="261"/>
      <c r="I37" s="261" t="n">
        <v>262.918333145353</v>
      </c>
      <c r="J37" s="261" t="n">
        <v>209.066658882713</v>
      </c>
      <c r="K37" s="261" t="n">
        <v>608.466658882713</v>
      </c>
      <c r="L37" s="261"/>
      <c r="M37" s="261" t="n">
        <v>1725.01833314535</v>
      </c>
      <c r="N37" s="261" t="n">
        <v>1516.76665888271</v>
      </c>
      <c r="O37" s="261" t="n">
        <v>1432.36665888271</v>
      </c>
    </row>
    <row r="38" customFormat="false" ht="16.5" hidden="false" customHeight="true" outlineLevel="0" collapsed="false">
      <c r="A38" s="260" t="s">
        <v>378</v>
      </c>
      <c r="B38" s="261" t="n">
        <v>1573.1</v>
      </c>
      <c r="C38" s="181" t="n">
        <v>1422.8</v>
      </c>
      <c r="D38" s="261" t="n">
        <v>-447.2</v>
      </c>
      <c r="E38" s="261" t="n">
        <v>-84.9</v>
      </c>
      <c r="F38" s="261" t="n">
        <v>0</v>
      </c>
      <c r="G38" s="261" t="n">
        <v>890.7</v>
      </c>
      <c r="H38" s="261"/>
      <c r="I38" s="261" t="n">
        <v>300.212450418589</v>
      </c>
      <c r="J38" s="261" t="n">
        <v>241.419885385562</v>
      </c>
      <c r="K38" s="261" t="n">
        <v>688.619885385562</v>
      </c>
      <c r="L38" s="261"/>
      <c r="M38" s="261" t="n">
        <v>1873.31245041859</v>
      </c>
      <c r="N38" s="261" t="n">
        <v>1664.21988538556</v>
      </c>
      <c r="O38" s="261" t="n">
        <v>1579.31988538556</v>
      </c>
    </row>
    <row r="39" customFormat="false" ht="13.5" hidden="false" customHeight="tru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184"/>
    </row>
    <row r="40" customFormat="false" ht="17.25" hidden="false" customHeight="true" outlineLevel="0" collapsed="false">
      <c r="A40" s="262" t="s">
        <v>8</v>
      </c>
      <c r="B40" s="263"/>
      <c r="C40" s="264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7.1" hidden="false" customHeight="true" outlineLevel="0" collapsed="false">
      <c r="A41" s="258" t="s">
        <v>369</v>
      </c>
      <c r="B41" s="259" t="n">
        <v>1497.8</v>
      </c>
      <c r="C41" s="184" t="n">
        <v>1348.8</v>
      </c>
      <c r="D41" s="259" t="n">
        <v>-398</v>
      </c>
      <c r="E41" s="259" t="n">
        <v>-85.4</v>
      </c>
      <c r="F41" s="259" t="n">
        <v>0</v>
      </c>
      <c r="G41" s="259" t="n">
        <v>865.4</v>
      </c>
      <c r="H41" s="259"/>
      <c r="I41" s="259" t="n">
        <v>411.599274007612</v>
      </c>
      <c r="J41" s="259" t="n">
        <v>356.495331349563</v>
      </c>
      <c r="K41" s="259" t="n">
        <v>754.495331349563</v>
      </c>
      <c r="L41" s="259"/>
      <c r="M41" s="259" t="n">
        <v>1909.39927400761</v>
      </c>
      <c r="N41" s="259" t="n">
        <v>1705.29533134956</v>
      </c>
      <c r="O41" s="259" t="n">
        <v>1619.89533134956</v>
      </c>
    </row>
    <row r="42" customFormat="false" ht="17.1" hidden="false" customHeight="true" outlineLevel="0" collapsed="false">
      <c r="A42" s="258" t="s">
        <v>370</v>
      </c>
      <c r="B42" s="259" t="n">
        <v>1512.2</v>
      </c>
      <c r="C42" s="184" t="n">
        <v>1365.3</v>
      </c>
      <c r="D42" s="259" t="n">
        <v>-431.2</v>
      </c>
      <c r="E42" s="259" t="n">
        <v>-86</v>
      </c>
      <c r="F42" s="259" t="n">
        <v>0</v>
      </c>
      <c r="G42" s="259" t="n">
        <v>848.1</v>
      </c>
      <c r="H42" s="259"/>
      <c r="I42" s="259" t="n">
        <v>380.849495639871</v>
      </c>
      <c r="J42" s="259" t="n">
        <v>328.480260837147</v>
      </c>
      <c r="K42" s="259" t="n">
        <v>759.680260837147</v>
      </c>
      <c r="L42" s="259"/>
      <c r="M42" s="259" t="n">
        <v>1893.04949563987</v>
      </c>
      <c r="N42" s="259" t="n">
        <v>1693.78026083715</v>
      </c>
      <c r="O42" s="259" t="n">
        <v>1607.78026083715</v>
      </c>
    </row>
    <row r="43" customFormat="false" ht="17.1" hidden="false" customHeight="true" outlineLevel="0" collapsed="false">
      <c r="A43" s="260" t="s">
        <v>371</v>
      </c>
      <c r="B43" s="261" t="n">
        <v>1485.2</v>
      </c>
      <c r="C43" s="181" t="n">
        <v>1339.6</v>
      </c>
      <c r="D43" s="261" t="n">
        <v>-387.7</v>
      </c>
      <c r="E43" s="261" t="n">
        <v>-87.1</v>
      </c>
      <c r="F43" s="261" t="n">
        <v>0</v>
      </c>
      <c r="G43" s="261" t="n">
        <v>864.8</v>
      </c>
      <c r="H43" s="261"/>
      <c r="I43" s="261" t="n">
        <v>444.576801089951</v>
      </c>
      <c r="J43" s="261" t="n">
        <v>391.682620602389</v>
      </c>
      <c r="K43" s="261" t="n">
        <v>779.382620602388</v>
      </c>
      <c r="L43" s="261"/>
      <c r="M43" s="261" t="n">
        <v>1929.77680108995</v>
      </c>
      <c r="N43" s="261" t="n">
        <v>1731.28262060239</v>
      </c>
      <c r="O43" s="261" t="n">
        <v>1644.18262060239</v>
      </c>
    </row>
    <row r="44" customFormat="false" ht="17.1" hidden="false" customHeight="true" outlineLevel="0" collapsed="false">
      <c r="A44" s="260" t="s">
        <v>84</v>
      </c>
      <c r="B44" s="261" t="n">
        <v>1546.3</v>
      </c>
      <c r="C44" s="181" t="n">
        <v>1401.4</v>
      </c>
      <c r="D44" s="261" t="n">
        <v>-434.5</v>
      </c>
      <c r="E44" s="261" t="n">
        <v>-87.7</v>
      </c>
      <c r="F44" s="261" t="n">
        <v>0</v>
      </c>
      <c r="G44" s="261" t="n">
        <v>879.2</v>
      </c>
      <c r="H44" s="261"/>
      <c r="I44" s="261" t="n">
        <v>437.958100208802</v>
      </c>
      <c r="J44" s="261" t="n">
        <v>385.977073020753</v>
      </c>
      <c r="K44" s="261" t="n">
        <v>820.477073020753</v>
      </c>
      <c r="L44" s="261"/>
      <c r="M44" s="261" t="n">
        <v>1984.2581002088</v>
      </c>
      <c r="N44" s="261" t="n">
        <v>1787.37707302075</v>
      </c>
      <c r="O44" s="261" t="n">
        <v>1699.67707302075</v>
      </c>
    </row>
    <row r="45" customFormat="false" ht="17.1" hidden="false" customHeight="true" outlineLevel="0" collapsed="false">
      <c r="A45" s="258" t="s">
        <v>14</v>
      </c>
      <c r="B45" s="259" t="n">
        <v>1525.2</v>
      </c>
      <c r="C45" s="184" t="n">
        <v>1383.8</v>
      </c>
      <c r="D45" s="259" t="n">
        <v>-406.7</v>
      </c>
      <c r="E45" s="259" t="n">
        <v>-87.7</v>
      </c>
      <c r="F45" s="259" t="n">
        <v>0</v>
      </c>
      <c r="G45" s="259" t="n">
        <v>889.4</v>
      </c>
      <c r="H45" s="259"/>
      <c r="I45" s="259" t="n">
        <v>519.065792379099</v>
      </c>
      <c r="J45" s="259" t="n">
        <v>472.481643253463</v>
      </c>
      <c r="K45" s="259" t="n">
        <v>879.181643253463</v>
      </c>
      <c r="L45" s="259"/>
      <c r="M45" s="259" t="n">
        <v>2044.2657923791</v>
      </c>
      <c r="N45" s="259" t="n">
        <v>1856.28164325346</v>
      </c>
      <c r="O45" s="259" t="n">
        <v>1768.58164325346</v>
      </c>
    </row>
    <row r="46" customFormat="false" ht="17.1" hidden="false" customHeight="true" outlineLevel="0" collapsed="false">
      <c r="A46" s="258" t="s">
        <v>372</v>
      </c>
      <c r="B46" s="259" t="n">
        <v>1553.3</v>
      </c>
      <c r="C46" s="184" t="n">
        <v>1411.5</v>
      </c>
      <c r="D46" s="259" t="n">
        <v>-426</v>
      </c>
      <c r="E46" s="259" t="n">
        <v>-88.2</v>
      </c>
      <c r="F46" s="259" t="n">
        <v>0</v>
      </c>
      <c r="G46" s="259" t="n">
        <v>897.3</v>
      </c>
      <c r="H46" s="259"/>
      <c r="I46" s="259" t="n">
        <v>517.958734491895</v>
      </c>
      <c r="J46" s="259" t="n">
        <v>474.414713167286</v>
      </c>
      <c r="K46" s="259" t="n">
        <v>900.414713167286</v>
      </c>
      <c r="L46" s="259"/>
      <c r="M46" s="259" t="n">
        <v>2071.25873449189</v>
      </c>
      <c r="N46" s="259" t="n">
        <v>1885.91471316729</v>
      </c>
      <c r="O46" s="259" t="n">
        <v>1797.71471316729</v>
      </c>
    </row>
    <row r="47" customFormat="false" ht="17.1" hidden="false" customHeight="true" outlineLevel="0" collapsed="false">
      <c r="A47" s="260" t="s">
        <v>373</v>
      </c>
      <c r="B47" s="261" t="n">
        <v>1592.2</v>
      </c>
      <c r="C47" s="181" t="n">
        <v>1446.6</v>
      </c>
      <c r="D47" s="261" t="n">
        <v>-459.3</v>
      </c>
      <c r="E47" s="261" t="n">
        <v>-88.8</v>
      </c>
      <c r="F47" s="261" t="n">
        <v>0</v>
      </c>
      <c r="G47" s="261" t="n">
        <v>898.5</v>
      </c>
      <c r="H47" s="261" t="n">
        <v>-17.79</v>
      </c>
      <c r="I47" s="261" t="n">
        <v>479.551786464106</v>
      </c>
      <c r="J47" s="261" t="n">
        <v>412.928174891499</v>
      </c>
      <c r="K47" s="261" t="n">
        <v>872.228174891499</v>
      </c>
      <c r="L47" s="261"/>
      <c r="M47" s="261" t="n">
        <v>2071.75178646411</v>
      </c>
      <c r="N47" s="261" t="n">
        <v>1859.5281748915</v>
      </c>
      <c r="O47" s="261" t="n">
        <v>1770.7281748915</v>
      </c>
    </row>
    <row r="48" customFormat="false" ht="17.1" hidden="false" customHeight="true" outlineLevel="0" collapsed="false">
      <c r="A48" s="260" t="s">
        <v>374</v>
      </c>
      <c r="B48" s="261" t="n">
        <v>1543</v>
      </c>
      <c r="C48" s="181" t="n">
        <v>1398.3</v>
      </c>
      <c r="D48" s="261" t="n">
        <v>-411.7</v>
      </c>
      <c r="E48" s="261" t="n">
        <v>-89.3</v>
      </c>
      <c r="F48" s="261" t="n">
        <v>0</v>
      </c>
      <c r="G48" s="261" t="n">
        <v>897.3</v>
      </c>
      <c r="H48" s="261"/>
      <c r="I48" s="261" t="n">
        <v>416.917744601906</v>
      </c>
      <c r="J48" s="261" t="n">
        <v>375.591360045261</v>
      </c>
      <c r="K48" s="261" t="n">
        <v>787.291360045261</v>
      </c>
      <c r="L48" s="261"/>
      <c r="M48" s="261" t="n">
        <v>1959.91774460191</v>
      </c>
      <c r="N48" s="261" t="n">
        <v>1773.89136004526</v>
      </c>
      <c r="O48" s="261" t="n">
        <v>1684.59136004526</v>
      </c>
    </row>
    <row r="49" customFormat="false" ht="17.1" hidden="false" customHeight="true" outlineLevel="0" collapsed="false">
      <c r="A49" s="258" t="s">
        <v>375</v>
      </c>
      <c r="B49" s="259" t="n">
        <v>1567</v>
      </c>
      <c r="C49" s="184" t="n">
        <v>1417.8</v>
      </c>
      <c r="D49" s="259" t="n">
        <v>-437.7</v>
      </c>
      <c r="E49" s="259" t="n">
        <v>-89.8</v>
      </c>
      <c r="F49" s="259" t="n">
        <v>0</v>
      </c>
      <c r="G49" s="259" t="n">
        <v>890.3</v>
      </c>
      <c r="H49" s="259"/>
      <c r="I49" s="259" t="n">
        <v>415.093036156483</v>
      </c>
      <c r="J49" s="259" t="n">
        <v>374.908340276265</v>
      </c>
      <c r="K49" s="259" t="n">
        <v>812.608340276265</v>
      </c>
      <c r="L49" s="259"/>
      <c r="M49" s="259" t="n">
        <v>1982.09303615648</v>
      </c>
      <c r="N49" s="259" t="n">
        <v>1792.70834027627</v>
      </c>
      <c r="O49" s="259" t="n">
        <v>1702.90834027627</v>
      </c>
    </row>
    <row r="50" s="265" customFormat="true" ht="17.1" hidden="false" customHeight="true" outlineLevel="0" collapsed="false">
      <c r="A50" s="258" t="s">
        <v>376</v>
      </c>
      <c r="B50" s="259" t="n">
        <v>1558.5</v>
      </c>
      <c r="C50" s="184" t="n">
        <v>1407.8</v>
      </c>
      <c r="D50" s="259" t="n">
        <v>-430.7</v>
      </c>
      <c r="E50" s="259" t="n">
        <v>-90.9</v>
      </c>
      <c r="F50" s="259" t="n">
        <v>0</v>
      </c>
      <c r="G50" s="259" t="n">
        <v>886.2</v>
      </c>
      <c r="H50" s="259"/>
      <c r="I50" s="259" t="n">
        <v>425.911742409905</v>
      </c>
      <c r="J50" s="259" t="n">
        <v>383.228471040125</v>
      </c>
      <c r="K50" s="259" t="n">
        <v>813.928471040125</v>
      </c>
      <c r="L50" s="259"/>
      <c r="M50" s="259" t="n">
        <v>1984.4117424099</v>
      </c>
      <c r="N50" s="259" t="n">
        <v>1791.02847104012</v>
      </c>
      <c r="O50" s="259" t="n">
        <v>1700.12847104012</v>
      </c>
    </row>
    <row r="51" s="265" customFormat="true" ht="17.1" hidden="false" customHeight="true" outlineLevel="0" collapsed="false">
      <c r="A51" s="260" t="s">
        <v>377</v>
      </c>
      <c r="B51" s="261" t="n">
        <v>1566.5</v>
      </c>
      <c r="C51" s="181" t="n">
        <v>1420.2</v>
      </c>
      <c r="D51" s="261" t="n">
        <v>-423.5</v>
      </c>
      <c r="E51" s="261" t="n">
        <v>-90.9</v>
      </c>
      <c r="F51" s="261" t="n">
        <v>0</v>
      </c>
      <c r="G51" s="261" t="n">
        <v>905.8</v>
      </c>
      <c r="H51" s="261"/>
      <c r="I51" s="261" t="n">
        <v>446.753996872132</v>
      </c>
      <c r="J51" s="261" t="n">
        <v>405.703663122398</v>
      </c>
      <c r="K51" s="261" t="n">
        <v>829.203663122398</v>
      </c>
      <c r="L51" s="261"/>
      <c r="M51" s="261" t="n">
        <v>2013.25399687213</v>
      </c>
      <c r="N51" s="261" t="n">
        <v>1825.9036631224</v>
      </c>
      <c r="O51" s="261" t="n">
        <v>1735.0036631224</v>
      </c>
    </row>
    <row r="52" s="265" customFormat="true" ht="17.1" hidden="false" customHeight="true" outlineLevel="0" collapsed="false">
      <c r="A52" s="260" t="s">
        <v>378</v>
      </c>
      <c r="B52" s="261" t="n">
        <v>1799</v>
      </c>
      <c r="C52" s="181" t="n">
        <v>1631.6</v>
      </c>
      <c r="D52" s="261" t="n">
        <v>-550.7</v>
      </c>
      <c r="E52" s="261" t="n">
        <v>-92.1</v>
      </c>
      <c r="F52" s="261" t="n">
        <v>0</v>
      </c>
      <c r="G52" s="261" t="n">
        <v>988.8</v>
      </c>
      <c r="H52" s="261"/>
      <c r="I52" s="261" t="n">
        <v>339.574610646905</v>
      </c>
      <c r="J52" s="261" t="n">
        <v>293.196875917363</v>
      </c>
      <c r="K52" s="261" t="n">
        <v>843.896875917363</v>
      </c>
      <c r="L52" s="261"/>
      <c r="M52" s="261" t="n">
        <v>2138.57461064691</v>
      </c>
      <c r="N52" s="261" t="n">
        <v>1924.79687591736</v>
      </c>
      <c r="O52" s="261" t="n">
        <v>1832.69687591736</v>
      </c>
    </row>
    <row r="53" s="265" customFormat="true" ht="17.1" hidden="false" customHeight="true" outlineLevel="0" collapsed="false">
      <c r="A53" s="258"/>
      <c r="B53" s="259"/>
      <c r="C53" s="184"/>
      <c r="D53" s="259"/>
      <c r="E53" s="259"/>
      <c r="F53" s="259"/>
      <c r="G53" s="259"/>
      <c r="H53" s="259" t="n">
        <v>-17.79</v>
      </c>
      <c r="I53" s="259"/>
      <c r="J53" s="259"/>
      <c r="K53" s="259"/>
      <c r="L53" s="259"/>
      <c r="M53" s="259"/>
      <c r="N53" s="259"/>
      <c r="O53" s="259"/>
    </row>
    <row r="54" customFormat="false" ht="17.1" hidden="false" customHeight="true" outlineLevel="0" collapsed="false">
      <c r="A54" s="262" t="s">
        <v>248</v>
      </c>
      <c r="B54" s="263"/>
      <c r="C54" s="264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</row>
    <row r="55" customFormat="false" ht="17.1" hidden="false" customHeight="true" outlineLevel="0" collapsed="false">
      <c r="A55" s="258" t="s">
        <v>369</v>
      </c>
      <c r="B55" s="259" t="n">
        <v>1680.2</v>
      </c>
      <c r="C55" s="184" t="n">
        <v>1510.4</v>
      </c>
      <c r="D55" s="259" t="n">
        <v>-450.9</v>
      </c>
      <c r="E55" s="259" t="n">
        <v>-92.1</v>
      </c>
      <c r="F55" s="259" t="n">
        <v>0</v>
      </c>
      <c r="G55" s="259" t="n">
        <v>967.4</v>
      </c>
      <c r="H55" s="259"/>
      <c r="I55" s="259" t="n">
        <v>384.499581246007</v>
      </c>
      <c r="J55" s="259" t="n">
        <v>339.716084374835</v>
      </c>
      <c r="K55" s="259" t="n">
        <v>790.616084374835</v>
      </c>
      <c r="L55" s="259"/>
      <c r="M55" s="259" t="n">
        <v>2064.69958124601</v>
      </c>
      <c r="N55" s="259" t="n">
        <v>1850.11608437484</v>
      </c>
      <c r="O55" s="259" t="n">
        <v>1758.01608437484</v>
      </c>
    </row>
    <row r="56" customFormat="false" ht="17.1" hidden="false" customHeight="true" outlineLevel="0" collapsed="false">
      <c r="A56" s="260" t="s">
        <v>370</v>
      </c>
      <c r="B56" s="261" t="n">
        <v>1663.7</v>
      </c>
      <c r="C56" s="181" t="n">
        <v>1492.7</v>
      </c>
      <c r="D56" s="261" t="n">
        <v>-477.4</v>
      </c>
      <c r="E56" s="261" t="n">
        <v>-93.4</v>
      </c>
      <c r="F56" s="261" t="n">
        <v>0</v>
      </c>
      <c r="G56" s="261" t="n">
        <v>921.9</v>
      </c>
      <c r="H56" s="261"/>
      <c r="I56" s="261" t="n">
        <v>416.14752828339</v>
      </c>
      <c r="J56" s="261" t="n">
        <v>373.059623373126</v>
      </c>
      <c r="K56" s="261" t="n">
        <v>850.459623373126</v>
      </c>
      <c r="L56" s="261"/>
      <c r="M56" s="261" t="n">
        <v>2079.84752828339</v>
      </c>
      <c r="N56" s="261" t="n">
        <v>1865.75962337313</v>
      </c>
      <c r="O56" s="261" t="n">
        <v>1772.35962337313</v>
      </c>
    </row>
    <row r="57" customFormat="false" ht="17.1" hidden="false" customHeight="true" outlineLevel="0" collapsed="false">
      <c r="A57" s="260" t="s">
        <v>371</v>
      </c>
      <c r="B57" s="261" t="n">
        <v>1714.5</v>
      </c>
      <c r="C57" s="181" t="n">
        <v>1542.2</v>
      </c>
      <c r="D57" s="261" t="n">
        <v>-521.7</v>
      </c>
      <c r="E57" s="261" t="n">
        <v>-94.1</v>
      </c>
      <c r="F57" s="261" t="n">
        <v>0</v>
      </c>
      <c r="G57" s="261" t="n">
        <v>926.4</v>
      </c>
      <c r="H57" s="261"/>
      <c r="I57" s="261" t="n">
        <v>390.376555369217</v>
      </c>
      <c r="J57" s="261" t="n">
        <v>345.344173836658</v>
      </c>
      <c r="K57" s="261" t="n">
        <v>867.044173836658</v>
      </c>
      <c r="L57" s="261"/>
      <c r="M57" s="261" t="n">
        <v>2104.87655536922</v>
      </c>
      <c r="N57" s="261" t="n">
        <v>1887.54417383666</v>
      </c>
      <c r="O57" s="261" t="n">
        <v>1793.44417383666</v>
      </c>
    </row>
    <row r="58" customFormat="false" ht="17.1" hidden="false" customHeight="true" outlineLevel="0" collapsed="false">
      <c r="A58" s="258" t="s">
        <v>84</v>
      </c>
      <c r="B58" s="259" t="n">
        <v>1761</v>
      </c>
      <c r="C58" s="184" t="n">
        <v>1575.8</v>
      </c>
      <c r="D58" s="259" t="n">
        <v>-513.7</v>
      </c>
      <c r="E58" s="259" t="n">
        <v>-94.7</v>
      </c>
      <c r="F58" s="259" t="n">
        <v>0</v>
      </c>
      <c r="G58" s="259" t="n">
        <v>967.4</v>
      </c>
      <c r="H58" s="259"/>
      <c r="I58" s="259" t="n">
        <v>528.406782428389</v>
      </c>
      <c r="J58" s="259" t="n">
        <v>483.374400895829</v>
      </c>
      <c r="K58" s="259" t="n">
        <v>997.07440089583</v>
      </c>
      <c r="L58" s="259"/>
      <c r="M58" s="259" t="n">
        <v>2289.40678242839</v>
      </c>
      <c r="N58" s="259" t="n">
        <v>2059.17440089583</v>
      </c>
      <c r="O58" s="259" t="n">
        <v>1964.47440089583</v>
      </c>
    </row>
    <row r="59" customFormat="false" ht="17.1" hidden="false" customHeight="true" outlineLevel="0" collapsed="false">
      <c r="A59" s="258"/>
      <c r="B59" s="259"/>
      <c r="C59" s="184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</row>
    <row r="60" customFormat="false" ht="17.1" hidden="false" customHeight="true" outlineLevel="0" collapsed="false">
      <c r="A60" s="258" t="s">
        <v>14</v>
      </c>
      <c r="B60" s="259"/>
      <c r="C60" s="184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</row>
    <row r="61" customFormat="false" ht="17.1" hidden="false" customHeight="true" outlineLevel="0" collapsed="false">
      <c r="A61" s="258" t="s">
        <v>379</v>
      </c>
      <c r="B61" s="259" t="n">
        <v>1767.4</v>
      </c>
      <c r="C61" s="184" t="n">
        <v>1582.7</v>
      </c>
      <c r="D61" s="259" t="n">
        <v>-520.5</v>
      </c>
      <c r="E61" s="259" t="n">
        <v>-94.7</v>
      </c>
      <c r="F61" s="259" t="n">
        <v>0</v>
      </c>
      <c r="G61" s="259" t="n">
        <v>967.5</v>
      </c>
      <c r="H61" s="259"/>
      <c r="I61" s="259" t="n">
        <v>555.912584830705</v>
      </c>
      <c r="J61" s="259" t="n">
        <v>510.880203298146</v>
      </c>
      <c r="K61" s="259" t="n">
        <v>1031.38020329815</v>
      </c>
      <c r="L61" s="259"/>
      <c r="M61" s="259" t="n">
        <v>2323.3125848307</v>
      </c>
      <c r="N61" s="259" t="n">
        <v>2093.58020329815</v>
      </c>
      <c r="O61" s="259" t="n">
        <v>1998.88020329815</v>
      </c>
    </row>
    <row r="62" customFormat="false" ht="17.1" hidden="false" customHeight="true" outlineLevel="0" collapsed="false">
      <c r="A62" s="258" t="s">
        <v>380</v>
      </c>
      <c r="B62" s="259" t="n">
        <v>1669.4</v>
      </c>
      <c r="C62" s="184" t="n">
        <v>1484.3</v>
      </c>
      <c r="D62" s="259" t="n">
        <v>-420.5</v>
      </c>
      <c r="E62" s="259" t="n">
        <v>-94.7</v>
      </c>
      <c r="F62" s="259" t="n">
        <v>0</v>
      </c>
      <c r="G62" s="259" t="n">
        <v>969.1</v>
      </c>
      <c r="H62" s="259"/>
      <c r="I62" s="259" t="n">
        <v>635.330710444535</v>
      </c>
      <c r="J62" s="259" t="n">
        <v>590.298328911975</v>
      </c>
      <c r="K62" s="259" t="n">
        <v>1010.79832891198</v>
      </c>
      <c r="L62" s="259"/>
      <c r="M62" s="259" t="n">
        <v>2304.73071044453</v>
      </c>
      <c r="N62" s="259" t="n">
        <v>2074.59832891198</v>
      </c>
      <c r="O62" s="259" t="n">
        <v>1979.89832891198</v>
      </c>
    </row>
    <row r="63" customFormat="false" ht="17.1" hidden="false" customHeight="true" outlineLevel="0" collapsed="false">
      <c r="A63" s="260" t="s">
        <v>381</v>
      </c>
      <c r="B63" s="261" t="n">
        <v>1674.1</v>
      </c>
      <c r="C63" s="181" t="n">
        <v>1488.8</v>
      </c>
      <c r="D63" s="261" t="n">
        <v>-423.8</v>
      </c>
      <c r="E63" s="261" t="n">
        <v>-94.7</v>
      </c>
      <c r="F63" s="261" t="n">
        <v>0</v>
      </c>
      <c r="G63" s="261" t="n">
        <v>970.3</v>
      </c>
      <c r="H63" s="261"/>
      <c r="I63" s="261" t="n">
        <v>625.974663256165</v>
      </c>
      <c r="J63" s="261" t="n">
        <v>580.942281723606</v>
      </c>
      <c r="K63" s="261" t="n">
        <v>1004.74228172361</v>
      </c>
      <c r="L63" s="261"/>
      <c r="M63" s="261" t="n">
        <v>2300.07466325617</v>
      </c>
      <c r="N63" s="261" t="n">
        <v>2069.74228172361</v>
      </c>
      <c r="O63" s="261" t="n">
        <v>1975.04228172361</v>
      </c>
    </row>
    <row r="64" customFormat="false" ht="17.1" hidden="false" customHeight="true" outlineLevel="0" collapsed="false">
      <c r="A64" s="260" t="s">
        <v>382</v>
      </c>
      <c r="B64" s="261" t="n">
        <v>1673.6</v>
      </c>
      <c r="C64" s="181" t="n">
        <v>1489.9</v>
      </c>
      <c r="D64" s="261" t="n">
        <v>-424.3</v>
      </c>
      <c r="E64" s="261" t="n">
        <v>-94.7</v>
      </c>
      <c r="F64" s="261" t="n">
        <v>0</v>
      </c>
      <c r="G64" s="261" t="n">
        <v>970.9</v>
      </c>
      <c r="H64" s="261"/>
      <c r="I64" s="261" t="n">
        <v>683.074204415607</v>
      </c>
      <c r="J64" s="261" t="n">
        <v>638.041822883048</v>
      </c>
      <c r="K64" s="261" t="n">
        <v>1062.34182288305</v>
      </c>
      <c r="L64" s="261"/>
      <c r="M64" s="261" t="n">
        <v>2356.67420441561</v>
      </c>
      <c r="N64" s="261" t="n">
        <v>2127.94182288305</v>
      </c>
      <c r="O64" s="261" t="n">
        <v>2033.24182288305</v>
      </c>
    </row>
    <row r="65" customFormat="false" ht="17.1" hidden="false" customHeight="true" outlineLevel="0" collapsed="false">
      <c r="A65" s="258" t="s">
        <v>383</v>
      </c>
      <c r="B65" s="259" t="n">
        <v>1673.5</v>
      </c>
      <c r="C65" s="184" t="n">
        <v>1490.7</v>
      </c>
      <c r="D65" s="259" t="n">
        <v>-426</v>
      </c>
      <c r="E65" s="259" t="n">
        <v>-94.7</v>
      </c>
      <c r="F65" s="259" t="n">
        <v>0</v>
      </c>
      <c r="G65" s="259" t="n">
        <v>970</v>
      </c>
      <c r="H65" s="259"/>
      <c r="I65" s="259" t="n">
        <v>652.636176232322</v>
      </c>
      <c r="J65" s="259" t="n">
        <v>607.603794699763</v>
      </c>
      <c r="K65" s="259" t="n">
        <v>1033.60379469976</v>
      </c>
      <c r="L65" s="259"/>
      <c r="M65" s="259" t="n">
        <v>2326.13617623232</v>
      </c>
      <c r="N65" s="259" t="n">
        <v>2098.30379469976</v>
      </c>
      <c r="O65" s="259" t="n">
        <v>2003.60379469976</v>
      </c>
    </row>
    <row r="66" customFormat="false" ht="17.1" hidden="false" customHeight="true" outlineLevel="0" collapsed="false">
      <c r="A66" s="258" t="s">
        <v>384</v>
      </c>
      <c r="B66" s="259" t="n">
        <v>1676</v>
      </c>
      <c r="C66" s="184" t="n">
        <v>1493.5</v>
      </c>
      <c r="D66" s="259" t="n">
        <v>-428.8</v>
      </c>
      <c r="E66" s="259" t="n">
        <v>-94.7</v>
      </c>
      <c r="F66" s="259" t="n">
        <v>0</v>
      </c>
      <c r="G66" s="259" t="n">
        <v>970</v>
      </c>
      <c r="H66" s="259"/>
      <c r="I66" s="259" t="n">
        <v>637.162298460833</v>
      </c>
      <c r="J66" s="259" t="n">
        <v>592.129916928273</v>
      </c>
      <c r="K66" s="259" t="n">
        <v>1020.92991692827</v>
      </c>
      <c r="L66" s="259"/>
      <c r="M66" s="259" t="n">
        <v>2313.16229846083</v>
      </c>
      <c r="N66" s="259" t="n">
        <v>2085.62991692827</v>
      </c>
      <c r="O66" s="259" t="n">
        <v>1990.92991692827</v>
      </c>
    </row>
    <row r="67" customFormat="false" ht="17.1" hidden="false" customHeight="true" outlineLevel="0" collapsed="false">
      <c r="A67" s="260" t="s">
        <v>385</v>
      </c>
      <c r="B67" s="261" t="n">
        <v>1689.1</v>
      </c>
      <c r="C67" s="181" t="n">
        <v>1506.3</v>
      </c>
      <c r="D67" s="261" t="n">
        <v>-440.8</v>
      </c>
      <c r="E67" s="261" t="n">
        <v>-94.7</v>
      </c>
      <c r="F67" s="261" t="n">
        <v>0</v>
      </c>
      <c r="G67" s="261" t="n">
        <v>970.8</v>
      </c>
      <c r="H67" s="261"/>
      <c r="I67" s="261" t="n">
        <v>621.90928607886</v>
      </c>
      <c r="J67" s="261" t="n">
        <v>576.876904546301</v>
      </c>
      <c r="K67" s="261" t="n">
        <v>1017.6769045463</v>
      </c>
      <c r="L67" s="261"/>
      <c r="M67" s="261" t="n">
        <v>2311.00928607886</v>
      </c>
      <c r="N67" s="261" t="n">
        <v>2083.1769045463</v>
      </c>
      <c r="O67" s="261" t="n">
        <v>1988.4769045463</v>
      </c>
    </row>
    <row r="68" customFormat="false" ht="17.1" hidden="false" customHeight="true" outlineLevel="0" collapsed="false">
      <c r="A68" s="260" t="s">
        <v>386</v>
      </c>
      <c r="B68" s="261" t="n">
        <v>1730.5</v>
      </c>
      <c r="C68" s="181" t="n">
        <v>1549</v>
      </c>
      <c r="D68" s="261" t="n">
        <v>-482.7</v>
      </c>
      <c r="E68" s="261" t="n">
        <v>-94.7</v>
      </c>
      <c r="F68" s="261" t="n">
        <v>0</v>
      </c>
      <c r="G68" s="261" t="n">
        <v>971.6</v>
      </c>
      <c r="H68" s="261"/>
      <c r="I68" s="261" t="n">
        <v>585.224344237683</v>
      </c>
      <c r="J68" s="261" t="n">
        <v>540.191962705124</v>
      </c>
      <c r="K68" s="261" t="n">
        <v>1022.89196270512</v>
      </c>
      <c r="L68" s="261"/>
      <c r="M68" s="261" t="n">
        <v>2315.72434423768</v>
      </c>
      <c r="N68" s="261" t="n">
        <v>2089.19196270512</v>
      </c>
      <c r="O68" s="261" t="n">
        <v>1994.49196270512</v>
      </c>
    </row>
    <row r="69" customFormat="false" ht="17.1" hidden="false" customHeight="true" outlineLevel="0" collapsed="false">
      <c r="A69" s="258" t="s">
        <v>387</v>
      </c>
      <c r="B69" s="259" t="n">
        <v>1716.7</v>
      </c>
      <c r="C69" s="184" t="n">
        <v>1534.5</v>
      </c>
      <c r="D69" s="259" t="n">
        <v>-468.1</v>
      </c>
      <c r="E69" s="259" t="n">
        <v>-94.7</v>
      </c>
      <c r="F69" s="259" t="n">
        <v>0</v>
      </c>
      <c r="G69" s="259" t="n">
        <v>971.7</v>
      </c>
      <c r="H69" s="259"/>
      <c r="I69" s="259" t="n">
        <v>565.750041899421</v>
      </c>
      <c r="J69" s="259" t="n">
        <v>520.717660366862</v>
      </c>
      <c r="K69" s="259" t="n">
        <v>988.817660366862</v>
      </c>
      <c r="L69" s="259"/>
      <c r="M69" s="259" t="n">
        <v>2282.45004189942</v>
      </c>
      <c r="N69" s="259" t="n">
        <v>2055.21766036686</v>
      </c>
      <c r="O69" s="259" t="n">
        <v>1960.51766036686</v>
      </c>
    </row>
    <row r="70" customFormat="false" ht="17.1" hidden="false" customHeight="true" outlineLevel="0" collapsed="false">
      <c r="A70" s="258" t="s">
        <v>388</v>
      </c>
      <c r="B70" s="259" t="n">
        <v>1720.9</v>
      </c>
      <c r="C70" s="184" t="n">
        <v>1539.7</v>
      </c>
      <c r="D70" s="259" t="n">
        <v>-472.8</v>
      </c>
      <c r="E70" s="259" t="n">
        <v>-94.7</v>
      </c>
      <c r="F70" s="259" t="n">
        <v>0</v>
      </c>
      <c r="G70" s="259" t="n">
        <v>972.2</v>
      </c>
      <c r="H70" s="259"/>
      <c r="I70" s="259" t="n">
        <v>547.366825572569</v>
      </c>
      <c r="J70" s="259" t="n">
        <v>502.334444040009</v>
      </c>
      <c r="K70" s="259" t="n">
        <v>975.134444040009</v>
      </c>
      <c r="L70" s="259"/>
      <c r="M70" s="259" t="n">
        <v>2268.26682557257</v>
      </c>
      <c r="N70" s="259" t="n">
        <v>2042.03444404001</v>
      </c>
      <c r="O70" s="259" t="n">
        <v>1947.33444404001</v>
      </c>
    </row>
    <row r="71" customFormat="false" ht="17.1" hidden="false" customHeight="true" outlineLevel="0" collapsed="false">
      <c r="A71" s="260" t="s">
        <v>389</v>
      </c>
      <c r="B71" s="261" t="n">
        <v>1702.9</v>
      </c>
      <c r="C71" s="181" t="n">
        <v>1521.3</v>
      </c>
      <c r="D71" s="261" t="n">
        <v>-453.7</v>
      </c>
      <c r="E71" s="261" t="n">
        <v>-94.7</v>
      </c>
      <c r="F71" s="261" t="n">
        <v>0</v>
      </c>
      <c r="G71" s="261" t="n">
        <v>972.9</v>
      </c>
      <c r="H71" s="261"/>
      <c r="I71" s="261" t="n">
        <v>567.340907495584</v>
      </c>
      <c r="J71" s="261" t="n">
        <v>522.308525963025</v>
      </c>
      <c r="K71" s="261" t="n">
        <v>976.008525963025</v>
      </c>
      <c r="L71" s="261"/>
      <c r="M71" s="261" t="n">
        <v>2270.24090749558</v>
      </c>
      <c r="N71" s="261" t="n">
        <v>2043.60852596302</v>
      </c>
      <c r="O71" s="261" t="n">
        <v>1948.90852596302</v>
      </c>
    </row>
    <row r="72" customFormat="false" ht="17.1" hidden="false" customHeight="true" outlineLevel="0" collapsed="false">
      <c r="A72" s="260" t="s">
        <v>390</v>
      </c>
      <c r="B72" s="261" t="n">
        <v>1685.4</v>
      </c>
      <c r="C72" s="181" t="n">
        <v>1503.6</v>
      </c>
      <c r="D72" s="261" t="n">
        <v>-435.6</v>
      </c>
      <c r="E72" s="261" t="n">
        <v>-94.7</v>
      </c>
      <c r="F72" s="261" t="n">
        <v>0</v>
      </c>
      <c r="G72" s="261" t="n">
        <v>973.3</v>
      </c>
      <c r="H72" s="261"/>
      <c r="I72" s="261" t="n">
        <v>602.752604043557</v>
      </c>
      <c r="J72" s="261" t="n">
        <v>557.720222510998</v>
      </c>
      <c r="K72" s="261" t="n">
        <v>993.320222510998</v>
      </c>
      <c r="L72" s="261"/>
      <c r="M72" s="261" t="n">
        <v>2288.15260404356</v>
      </c>
      <c r="N72" s="261" t="n">
        <v>2061.320222511</v>
      </c>
      <c r="O72" s="261" t="n">
        <v>1966.620222511</v>
      </c>
    </row>
    <row r="73" customFormat="false" ht="17.1" hidden="false" customHeight="true" outlineLevel="0" collapsed="false">
      <c r="A73" s="258" t="s">
        <v>391</v>
      </c>
      <c r="B73" s="259" t="n">
        <v>1661</v>
      </c>
      <c r="C73" s="184" t="n">
        <v>1479.2</v>
      </c>
      <c r="D73" s="259" t="n">
        <v>-410.9</v>
      </c>
      <c r="E73" s="259" t="n">
        <v>-94.7</v>
      </c>
      <c r="F73" s="259" t="n">
        <v>0</v>
      </c>
      <c r="G73" s="259" t="n">
        <v>973.6</v>
      </c>
      <c r="H73" s="259"/>
      <c r="I73" s="259" t="n">
        <v>620.793860985023</v>
      </c>
      <c r="J73" s="259" t="n">
        <v>575.761479452464</v>
      </c>
      <c r="K73" s="259" t="n">
        <v>986.661479452464</v>
      </c>
      <c r="L73" s="259"/>
      <c r="M73" s="259" t="n">
        <v>2281.79386098502</v>
      </c>
      <c r="N73" s="259" t="n">
        <v>2054.96147945246</v>
      </c>
      <c r="O73" s="259" t="n">
        <v>1960.26147945246</v>
      </c>
    </row>
    <row r="74" customFormat="false" ht="17.1" hidden="false" customHeight="true" outlineLevel="0" collapsed="false">
      <c r="A74" s="258" t="s">
        <v>392</v>
      </c>
      <c r="B74" s="259" t="n">
        <v>1664.5</v>
      </c>
      <c r="C74" s="184" t="n">
        <v>1482.7</v>
      </c>
      <c r="D74" s="259" t="n">
        <v>-415.5</v>
      </c>
      <c r="E74" s="259" t="n">
        <v>-94.7</v>
      </c>
      <c r="F74" s="259" t="n">
        <v>0</v>
      </c>
      <c r="G74" s="259" t="n">
        <v>972.5</v>
      </c>
      <c r="H74" s="259"/>
      <c r="I74" s="259" t="n">
        <v>599.531099205835</v>
      </c>
      <c r="J74" s="259" t="n">
        <v>554.498717673276</v>
      </c>
      <c r="K74" s="259" t="n">
        <v>969.998717673276</v>
      </c>
      <c r="L74" s="259"/>
      <c r="M74" s="259" t="n">
        <v>2264.03109920584</v>
      </c>
      <c r="N74" s="259" t="n">
        <v>2037.19871767328</v>
      </c>
      <c r="O74" s="259" t="n">
        <v>1942.49871767328</v>
      </c>
    </row>
    <row r="75" customFormat="false" ht="17.1" hidden="false" customHeight="true" outlineLevel="0" collapsed="false">
      <c r="A75" s="260" t="s">
        <v>393</v>
      </c>
      <c r="B75" s="261" t="n">
        <v>1669.2</v>
      </c>
      <c r="C75" s="181" t="n">
        <v>1488.8</v>
      </c>
      <c r="D75" s="261" t="n">
        <v>-419.8</v>
      </c>
      <c r="E75" s="261" t="n">
        <v>-94.7</v>
      </c>
      <c r="F75" s="261" t="n">
        <v>0</v>
      </c>
      <c r="G75" s="261" t="n">
        <v>974.3</v>
      </c>
      <c r="H75" s="261"/>
      <c r="I75" s="261" t="n">
        <v>602.332248995469</v>
      </c>
      <c r="J75" s="261" t="n">
        <v>557.29986746291</v>
      </c>
      <c r="K75" s="261" t="n">
        <v>977.09986746291</v>
      </c>
      <c r="L75" s="261"/>
      <c r="M75" s="261" t="n">
        <v>2271.53224899547</v>
      </c>
      <c r="N75" s="261" t="n">
        <v>2046.09986746291</v>
      </c>
      <c r="O75" s="261" t="n">
        <v>1951.39986746291</v>
      </c>
    </row>
    <row r="76" customFormat="false" ht="17.1" hidden="false" customHeight="true" outlineLevel="0" collapsed="false">
      <c r="A76" s="260" t="s">
        <v>394</v>
      </c>
      <c r="B76" s="261" t="n">
        <v>1688.4</v>
      </c>
      <c r="C76" s="181" t="n">
        <v>1507.5</v>
      </c>
      <c r="D76" s="261" t="n">
        <v>-434.7</v>
      </c>
      <c r="E76" s="261" t="n">
        <v>-94.7</v>
      </c>
      <c r="F76" s="261" t="n">
        <v>0</v>
      </c>
      <c r="G76" s="261" t="n">
        <v>978.1</v>
      </c>
      <c r="H76" s="261"/>
      <c r="I76" s="261" t="n">
        <v>581.352987169513</v>
      </c>
      <c r="J76" s="261" t="n">
        <v>536.320605636953</v>
      </c>
      <c r="K76" s="261" t="n">
        <v>971.020605636953</v>
      </c>
      <c r="L76" s="261"/>
      <c r="M76" s="261" t="n">
        <v>2269.75298716951</v>
      </c>
      <c r="N76" s="261" t="n">
        <v>2043.82060563695</v>
      </c>
      <c r="O76" s="261" t="n">
        <v>1949.12060563695</v>
      </c>
    </row>
    <row r="77" customFormat="false" ht="17.1" hidden="false" customHeight="true" outlineLevel="0" collapsed="false">
      <c r="A77" s="258" t="s">
        <v>395</v>
      </c>
      <c r="B77" s="259" t="n">
        <v>1697.2</v>
      </c>
      <c r="C77" s="184" t="n">
        <v>1516.4</v>
      </c>
      <c r="D77" s="259" t="n">
        <v>-445.7</v>
      </c>
      <c r="E77" s="259" t="n">
        <v>-94.7</v>
      </c>
      <c r="F77" s="259" t="n">
        <v>0</v>
      </c>
      <c r="G77" s="259" t="n">
        <v>976</v>
      </c>
      <c r="H77" s="259"/>
      <c r="I77" s="259" t="n">
        <v>584.986434641614</v>
      </c>
      <c r="J77" s="259" t="n">
        <v>539.954053109055</v>
      </c>
      <c r="K77" s="259" t="n">
        <v>985.654053109055</v>
      </c>
      <c r="L77" s="259"/>
      <c r="M77" s="259" t="n">
        <v>2282.18643464161</v>
      </c>
      <c r="N77" s="259" t="n">
        <v>2056.35405310906</v>
      </c>
      <c r="O77" s="259" t="n">
        <v>1961.65405310905</v>
      </c>
    </row>
    <row r="78" customFormat="false" ht="17.1" hidden="false" customHeight="true" outlineLevel="0" collapsed="false">
      <c r="A78" s="258" t="s">
        <v>396</v>
      </c>
      <c r="B78" s="259" t="n">
        <v>1709.1</v>
      </c>
      <c r="C78" s="184" t="n">
        <v>1527.7</v>
      </c>
      <c r="D78" s="259" t="n">
        <v>-456.8</v>
      </c>
      <c r="E78" s="259" t="n">
        <v>-94.7</v>
      </c>
      <c r="F78" s="259" t="n">
        <v>0</v>
      </c>
      <c r="G78" s="259" t="n">
        <v>976.2</v>
      </c>
      <c r="H78" s="259"/>
      <c r="I78" s="259" t="n">
        <v>602.40325829025</v>
      </c>
      <c r="J78" s="259" t="n">
        <v>557.370876757691</v>
      </c>
      <c r="K78" s="259" t="n">
        <v>1014.17087675769</v>
      </c>
      <c r="L78" s="259"/>
      <c r="M78" s="259" t="n">
        <v>2311.50325829025</v>
      </c>
      <c r="N78" s="259" t="n">
        <v>2085.07087675769</v>
      </c>
      <c r="O78" s="259" t="n">
        <v>1990.37087675769</v>
      </c>
    </row>
    <row r="79" customFormat="false" ht="16.5" hidden="false" customHeight="true" outlineLevel="0" collapsed="false">
      <c r="A79" s="266" t="s">
        <v>146</v>
      </c>
      <c r="B79" s="267" t="n">
        <v>1712.4</v>
      </c>
      <c r="C79" s="268" t="n">
        <v>1530.4</v>
      </c>
      <c r="D79" s="267" t="n">
        <v>-456</v>
      </c>
      <c r="E79" s="267" t="n">
        <v>-94.7</v>
      </c>
      <c r="F79" s="267" t="n">
        <v>0</v>
      </c>
      <c r="G79" s="267" t="n">
        <v>979.7</v>
      </c>
      <c r="H79" s="267"/>
      <c r="I79" s="267" t="s">
        <v>397</v>
      </c>
      <c r="J79" s="267" t="s">
        <v>397</v>
      </c>
      <c r="K79" s="267" t="s">
        <v>397</v>
      </c>
      <c r="L79" s="267"/>
      <c r="M79" s="267" t="s">
        <v>397</v>
      </c>
      <c r="N79" s="267" t="s">
        <v>397</v>
      </c>
      <c r="O79" s="267" t="s">
        <v>397</v>
      </c>
    </row>
    <row r="80" customFormat="false" ht="17.1" hidden="false" customHeight="true" outlineLevel="0" collapsed="false">
      <c r="A80" s="269" t="s">
        <v>398</v>
      </c>
      <c r="B80" s="270"/>
      <c r="C80" s="270"/>
      <c r="D80" s="271"/>
      <c r="E80" s="271"/>
      <c r="F80" s="271"/>
      <c r="G80" s="272"/>
      <c r="H80" s="272"/>
      <c r="I80" s="272"/>
      <c r="J80" s="272"/>
      <c r="K80" s="273"/>
      <c r="L80" s="273"/>
      <c r="M80" s="274"/>
      <c r="N80" s="275"/>
      <c r="O80" s="276"/>
    </row>
    <row r="81" customFormat="false" ht="17.1" hidden="false" customHeight="true" outlineLevel="0" collapsed="false">
      <c r="A81" s="269" t="s">
        <v>399</v>
      </c>
      <c r="B81" s="277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278"/>
    </row>
    <row r="82" customFormat="false" ht="17.1" hidden="false" customHeight="true" outlineLevel="0" collapsed="false">
      <c r="A82" s="189" t="s">
        <v>400</v>
      </c>
      <c r="B82" s="277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278"/>
    </row>
    <row r="83" customFormat="false" ht="17.1" hidden="false" customHeight="true" outlineLevel="0" collapsed="false">
      <c r="A83" s="269" t="s">
        <v>401</v>
      </c>
      <c r="B83" s="277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279"/>
    </row>
    <row r="84" customFormat="false" ht="17.1" hidden="false" customHeight="true" outlineLevel="0" collapsed="false">
      <c r="A84" s="192" t="s">
        <v>268</v>
      </c>
      <c r="B84" s="277"/>
      <c r="C84" s="185"/>
      <c r="D84" s="185"/>
      <c r="E84" s="185"/>
      <c r="F84" s="185"/>
      <c r="G84" s="185"/>
      <c r="H84" s="185"/>
      <c r="I84" s="280"/>
      <c r="J84" s="280"/>
      <c r="K84" s="280"/>
      <c r="L84" s="185"/>
      <c r="M84" s="185"/>
      <c r="N84" s="185"/>
      <c r="O84" s="27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1" width="25.99"/>
    <col collapsed="false" customWidth="true" hidden="false" outlineLevel="0" max="2" min="2" style="281" width="23.56"/>
    <col collapsed="false" customWidth="true" hidden="false" outlineLevel="0" max="3" min="3" style="281" width="16.84"/>
    <col collapsed="false" customWidth="true" hidden="false" outlineLevel="0" max="4" min="4" style="281" width="16.42"/>
    <col collapsed="false" customWidth="true" hidden="false" outlineLevel="0" max="5" min="5" style="281" width="20.28"/>
    <col collapsed="false" customWidth="true" hidden="false" outlineLevel="0" max="7" min="6" style="281" width="17.7"/>
    <col collapsed="false" customWidth="true" hidden="false" outlineLevel="0" max="8" min="8" style="281" width="17.56"/>
    <col collapsed="false" customWidth="true" hidden="false" outlineLevel="0" max="9" min="9" style="281" width="18.99"/>
    <col collapsed="false" customWidth="false" hidden="false" outlineLevel="0" max="257" min="10" style="281" width="11.42"/>
  </cols>
  <sheetData>
    <row r="1" customFormat="false" ht="15.75" hidden="false" customHeight="false" outlineLevel="0" collapsed="false">
      <c r="A1" s="282" t="s">
        <v>402</v>
      </c>
      <c r="B1" s="283"/>
      <c r="C1" s="284"/>
      <c r="D1" s="283"/>
      <c r="E1" s="283"/>
    </row>
    <row r="2" customFormat="false" ht="18" hidden="false" customHeight="false" outlineLevel="0" collapsed="false">
      <c r="A2" s="285" t="s">
        <v>403</v>
      </c>
      <c r="B2" s="283"/>
      <c r="C2" s="283"/>
      <c r="E2" s="286"/>
      <c r="H2" s="287"/>
    </row>
    <row r="3" customFormat="false" ht="15.75" hidden="false" customHeight="false" outlineLevel="0" collapsed="false">
      <c r="A3" s="288" t="s">
        <v>404</v>
      </c>
      <c r="B3" s="289"/>
      <c r="C3" s="289"/>
      <c r="D3" s="289"/>
      <c r="E3" s="289"/>
    </row>
    <row r="4" customFormat="false" ht="15" hidden="false" customHeight="true" outlineLevel="0" collapsed="false">
      <c r="A4" s="290"/>
      <c r="B4" s="291" t="s">
        <v>405</v>
      </c>
      <c r="C4" s="292" t="s">
        <v>406</v>
      </c>
      <c r="D4" s="292"/>
      <c r="E4" s="291" t="s">
        <v>407</v>
      </c>
      <c r="F4" s="292" t="s">
        <v>408</v>
      </c>
      <c r="G4" s="292"/>
      <c r="H4" s="291" t="s">
        <v>409</v>
      </c>
      <c r="I4" s="293" t="s">
        <v>410</v>
      </c>
    </row>
    <row r="5" customFormat="false" ht="18" hidden="false" customHeight="true" outlineLevel="0" collapsed="false">
      <c r="A5" s="294"/>
      <c r="B5" s="291"/>
      <c r="C5" s="292"/>
      <c r="D5" s="292"/>
      <c r="E5" s="291"/>
      <c r="F5" s="292"/>
      <c r="G5" s="292"/>
      <c r="H5" s="291"/>
      <c r="I5" s="293"/>
    </row>
    <row r="6" customFormat="false" ht="15" hidden="false" customHeight="true" outlineLevel="0" collapsed="false">
      <c r="A6" s="294" t="s">
        <v>411</v>
      </c>
      <c r="B6" s="291"/>
      <c r="C6" s="295" t="s">
        <v>412</v>
      </c>
      <c r="D6" s="295" t="s">
        <v>413</v>
      </c>
      <c r="E6" s="291"/>
      <c r="F6" s="295" t="s">
        <v>412</v>
      </c>
      <c r="G6" s="295" t="s">
        <v>413</v>
      </c>
      <c r="H6" s="291"/>
      <c r="I6" s="295" t="s">
        <v>414</v>
      </c>
    </row>
    <row r="7" customFormat="false" ht="15" hidden="false" customHeight="false" outlineLevel="0" collapsed="false">
      <c r="A7" s="294"/>
      <c r="B7" s="291"/>
      <c r="C7" s="295"/>
      <c r="D7" s="295"/>
      <c r="E7" s="291"/>
      <c r="F7" s="295"/>
      <c r="G7" s="295"/>
      <c r="H7" s="291"/>
      <c r="I7" s="295"/>
    </row>
    <row r="8" customFormat="false" ht="15" hidden="false" customHeight="false" outlineLevel="0" collapsed="false">
      <c r="A8" s="296"/>
      <c r="B8" s="297" t="n">
        <v>-1</v>
      </c>
      <c r="C8" s="297" t="n">
        <v>-2</v>
      </c>
      <c r="D8" s="297" t="n">
        <v>-3</v>
      </c>
      <c r="E8" s="297" t="n">
        <v>-4</v>
      </c>
      <c r="F8" s="297" t="n">
        <v>-5</v>
      </c>
      <c r="G8" s="297" t="n">
        <v>-6</v>
      </c>
      <c r="H8" s="297" t="n">
        <v>-7</v>
      </c>
      <c r="I8" s="297" t="s">
        <v>415</v>
      </c>
    </row>
    <row r="9" customFormat="false" ht="3.2" hidden="false" customHeight="true" outlineLevel="0" collapsed="false">
      <c r="A9" s="298"/>
      <c r="B9" s="298"/>
      <c r="C9" s="298"/>
      <c r="D9" s="298"/>
      <c r="E9" s="298"/>
      <c r="F9" s="298"/>
      <c r="G9" s="298"/>
      <c r="H9" s="298"/>
      <c r="I9" s="298"/>
    </row>
    <row r="10" s="301" customFormat="true" ht="20.1" hidden="false" customHeight="true" outlineLevel="0" collapsed="false">
      <c r="A10" s="299" t="s">
        <v>416</v>
      </c>
      <c r="B10" s="300" t="n">
        <v>4132.646803348</v>
      </c>
      <c r="C10" s="300" t="n">
        <v>1203.06597377198</v>
      </c>
      <c r="D10" s="300" t="n">
        <v>1697.04191678207</v>
      </c>
      <c r="E10" s="300" t="n">
        <v>1408.645</v>
      </c>
      <c r="F10" s="300" t="n">
        <v>13989.014546606</v>
      </c>
      <c r="G10" s="300" t="n">
        <v>13867.502569122</v>
      </c>
      <c r="H10" s="300" t="n">
        <v>4259.09339944512</v>
      </c>
      <c r="I10" s="300" t="n">
        <v>9800.38520279312</v>
      </c>
    </row>
    <row r="11" s="301" customFormat="true" ht="20.1" hidden="false" customHeight="true" outlineLevel="0" collapsed="false">
      <c r="A11" s="299" t="s">
        <v>417</v>
      </c>
      <c r="B11" s="300" t="n">
        <v>3755.012707424</v>
      </c>
      <c r="C11" s="300" t="n">
        <v>1182.10015139694</v>
      </c>
      <c r="D11" s="300" t="n">
        <v>2209.95960056968</v>
      </c>
      <c r="E11" s="300" t="n">
        <v>349.536</v>
      </c>
      <c r="F11" s="300" t="n">
        <v>15068.29935563</v>
      </c>
      <c r="G11" s="300" t="n">
        <v>14877.3934006636</v>
      </c>
      <c r="H11" s="300" t="n">
        <v>4595.483605598</v>
      </c>
      <c r="I11" s="300" t="n">
        <v>8700.032313022</v>
      </c>
    </row>
    <row r="12" s="301" customFormat="true" ht="20.1" hidden="false" customHeight="true" outlineLevel="0" collapsed="false">
      <c r="A12" s="302" t="s">
        <v>418</v>
      </c>
      <c r="B12" s="303" t="n">
        <v>3429.74374429134</v>
      </c>
      <c r="C12" s="303" t="n">
        <v>2669.05696882915</v>
      </c>
      <c r="D12" s="303" t="n">
        <v>2653.26911240815</v>
      </c>
      <c r="E12" s="303" t="n">
        <v>94.2718350000001</v>
      </c>
      <c r="F12" s="303" t="n">
        <v>20977.8678262149</v>
      </c>
      <c r="G12" s="303" t="n">
        <v>19080.2416170474</v>
      </c>
      <c r="H12" s="303" t="n">
        <v>6693.28471810903</v>
      </c>
      <c r="I12" s="303" t="n">
        <v>10217.3002974004</v>
      </c>
    </row>
    <row r="13" s="301" customFormat="true" ht="20.1" hidden="false" customHeight="true" outlineLevel="0" collapsed="false">
      <c r="A13" s="302" t="s">
        <v>419</v>
      </c>
      <c r="B13" s="303" t="n">
        <v>3657.17725442034</v>
      </c>
      <c r="C13" s="303" t="n">
        <v>6538.1092702061</v>
      </c>
      <c r="D13" s="303" t="n">
        <v>3410.82806567649</v>
      </c>
      <c r="E13" s="303" t="n">
        <v>3487.89259</v>
      </c>
      <c r="F13" s="303" t="n">
        <v>8539.30461508525</v>
      </c>
      <c r="G13" s="303" t="n">
        <v>12203.0337234319</v>
      </c>
      <c r="H13" s="303" t="n">
        <v>3007.54235054373</v>
      </c>
      <c r="I13" s="303" t="n">
        <v>10152.6121949641</v>
      </c>
    </row>
    <row r="14" s="301" customFormat="true" ht="20.1" hidden="false" customHeight="true" outlineLevel="0" collapsed="false">
      <c r="A14" s="299" t="s">
        <v>420</v>
      </c>
      <c r="B14" s="300" t="n">
        <v>3980.90298160335</v>
      </c>
      <c r="C14" s="300" t="n">
        <v>11875.5965178554</v>
      </c>
      <c r="D14" s="300" t="n">
        <v>10951.09300383</v>
      </c>
      <c r="E14" s="300" t="n">
        <v>4753.262515</v>
      </c>
      <c r="F14" s="300" t="n">
        <v>12020.2828641017</v>
      </c>
      <c r="G14" s="300" t="n">
        <v>11574.8816350993</v>
      </c>
      <c r="H14" s="300" t="n">
        <v>3469.86015961928</v>
      </c>
      <c r="I14" s="300" t="n">
        <v>12204.0256562226</v>
      </c>
    </row>
    <row r="15" s="301" customFormat="true" ht="20.1" hidden="false" customHeight="true" outlineLevel="0" collapsed="false">
      <c r="A15" s="304" t="n">
        <v>2010</v>
      </c>
      <c r="B15" s="305"/>
      <c r="C15" s="306" t="n">
        <v>8406.19064910815</v>
      </c>
      <c r="D15" s="306" t="n">
        <v>9062.76911398711</v>
      </c>
      <c r="E15" s="307"/>
      <c r="F15" s="306" t="n">
        <v>15573.7153567164</v>
      </c>
      <c r="G15" s="306" t="n">
        <v>15472.376088729</v>
      </c>
      <c r="H15" s="308"/>
      <c r="I15" s="309"/>
    </row>
    <row r="16" s="301" customFormat="true" ht="20.1" hidden="false" customHeight="true" outlineLevel="0" collapsed="false">
      <c r="A16" s="299" t="s">
        <v>369</v>
      </c>
      <c r="B16" s="300" t="n">
        <v>3980.90298160335</v>
      </c>
      <c r="C16" s="300" t="n">
        <v>1389.980704479</v>
      </c>
      <c r="D16" s="300" t="n">
        <v>638.7693791</v>
      </c>
      <c r="E16" s="300" t="n">
        <v>5456.15862</v>
      </c>
      <c r="F16" s="300" t="n">
        <v>0</v>
      </c>
      <c r="G16" s="300" t="n">
        <v>1557.52875797633</v>
      </c>
      <c r="H16" s="300" t="n">
        <v>1911.75600028893</v>
      </c>
      <c r="I16" s="300" t="n">
        <v>11348.8176018923</v>
      </c>
    </row>
    <row r="17" s="301" customFormat="true" ht="20.1" hidden="false" customHeight="true" outlineLevel="0" collapsed="false">
      <c r="A17" s="302" t="s">
        <v>370</v>
      </c>
      <c r="B17" s="303" t="n">
        <v>3980.90298160335</v>
      </c>
      <c r="C17" s="303" t="n">
        <v>630.51871794425</v>
      </c>
      <c r="D17" s="303" t="n">
        <v>0</v>
      </c>
      <c r="E17" s="303" t="n">
        <v>6109.453955</v>
      </c>
      <c r="F17" s="303" t="n">
        <v>0</v>
      </c>
      <c r="G17" s="303" t="n">
        <v>0</v>
      </c>
      <c r="H17" s="303" t="n">
        <v>1911.75600028893</v>
      </c>
      <c r="I17" s="303" t="n">
        <v>12002.1129368923</v>
      </c>
    </row>
    <row r="18" s="301" customFormat="true" ht="20.1" hidden="false" customHeight="true" outlineLevel="0" collapsed="false">
      <c r="A18" s="302" t="s">
        <v>371</v>
      </c>
      <c r="B18" s="303" t="n">
        <v>3980.90298160335</v>
      </c>
      <c r="C18" s="303" t="n">
        <v>773.75320818186</v>
      </c>
      <c r="D18" s="303" t="n">
        <v>841.04965218</v>
      </c>
      <c r="E18" s="303" t="n">
        <v>5946.50386</v>
      </c>
      <c r="F18" s="303" t="n">
        <v>1923.85027711834</v>
      </c>
      <c r="G18" s="303" t="n">
        <v>1903.34065133367</v>
      </c>
      <c r="H18" s="303" t="n">
        <v>1929.72131903668</v>
      </c>
      <c r="I18" s="303" t="n">
        <v>11857.12816064</v>
      </c>
    </row>
    <row r="19" s="301" customFormat="true" ht="20.1" hidden="false" customHeight="true" outlineLevel="0" collapsed="false">
      <c r="A19" s="299" t="s">
        <v>84</v>
      </c>
      <c r="B19" s="300" t="n">
        <v>3980.90298160335</v>
      </c>
      <c r="C19" s="300" t="n">
        <v>894.78698785545</v>
      </c>
      <c r="D19" s="300" t="n">
        <v>907.18737107</v>
      </c>
      <c r="E19" s="300" t="n">
        <v>5815.37495</v>
      </c>
      <c r="F19" s="300" t="n">
        <v>1073.03328486</v>
      </c>
      <c r="G19" s="300" t="n">
        <v>0</v>
      </c>
      <c r="H19" s="300" t="n">
        <v>3006.1024565865</v>
      </c>
      <c r="I19" s="300" t="n">
        <v>12802.3803881899</v>
      </c>
    </row>
    <row r="20" s="301" customFormat="true" ht="20.1" hidden="false" customHeight="true" outlineLevel="0" collapsed="false">
      <c r="A20" s="299" t="s">
        <v>14</v>
      </c>
      <c r="B20" s="300" t="n">
        <v>3980.90298160335</v>
      </c>
      <c r="C20" s="300" t="n">
        <v>840.9483402104</v>
      </c>
      <c r="D20" s="300" t="n">
        <v>740.85092089</v>
      </c>
      <c r="E20" s="300" t="n">
        <v>5857.447255</v>
      </c>
      <c r="F20" s="300" t="n">
        <v>220</v>
      </c>
      <c r="G20" s="300" t="n">
        <v>0</v>
      </c>
      <c r="H20" s="300" t="n">
        <v>3226.4807509665</v>
      </c>
      <c r="I20" s="300" t="n">
        <v>13064.8309875699</v>
      </c>
    </row>
    <row r="21" s="301" customFormat="true" ht="20.1" hidden="false" customHeight="true" outlineLevel="0" collapsed="false">
      <c r="A21" s="302" t="s">
        <v>372</v>
      </c>
      <c r="B21" s="303" t="n">
        <v>3955.42136257455</v>
      </c>
      <c r="C21" s="303" t="n">
        <v>910.04868841296</v>
      </c>
      <c r="D21" s="303" t="n">
        <v>649.0981659</v>
      </c>
      <c r="E21" s="303" t="n">
        <v>6093.86371</v>
      </c>
      <c r="F21" s="303" t="n">
        <v>3630.78913089119</v>
      </c>
      <c r="G21" s="303" t="n">
        <v>3381.88356197834</v>
      </c>
      <c r="H21" s="303" t="n">
        <v>3472.33882252183</v>
      </c>
      <c r="I21" s="303" t="n">
        <v>13521.6238950964</v>
      </c>
    </row>
    <row r="22" s="301" customFormat="true" ht="20.1" hidden="false" customHeight="true" outlineLevel="0" collapsed="false">
      <c r="A22" s="302" t="s">
        <v>373</v>
      </c>
      <c r="B22" s="303" t="n">
        <v>3955.42136257455</v>
      </c>
      <c r="C22" s="303" t="n">
        <v>1235.570967835</v>
      </c>
      <c r="D22" s="303" t="n">
        <v>1277.79845732382</v>
      </c>
      <c r="E22" s="303" t="n">
        <v>5974.053745</v>
      </c>
      <c r="F22" s="303" t="n">
        <v>636.61245832</v>
      </c>
      <c r="G22" s="303" t="n">
        <v>836.93722248</v>
      </c>
      <c r="H22" s="303" t="n">
        <v>3272.85188500183</v>
      </c>
      <c r="I22" s="303" t="n">
        <v>13202.3269925764</v>
      </c>
    </row>
    <row r="23" s="301" customFormat="true" ht="20.1" hidden="false" customHeight="true" outlineLevel="0" collapsed="false">
      <c r="A23" s="299" t="s">
        <v>374</v>
      </c>
      <c r="B23" s="300" t="n">
        <v>3955.42136257455</v>
      </c>
      <c r="C23" s="300" t="n">
        <v>368.35594914474</v>
      </c>
      <c r="D23" s="300" t="n">
        <v>1047.08535440488</v>
      </c>
      <c r="E23" s="300" t="n">
        <v>5244.30214</v>
      </c>
      <c r="F23" s="300" t="n">
        <v>108</v>
      </c>
      <c r="G23" s="300" t="n">
        <v>0</v>
      </c>
      <c r="H23" s="300" t="n">
        <v>3380.99328029183</v>
      </c>
      <c r="I23" s="300" t="n">
        <v>12580.7167828664</v>
      </c>
    </row>
    <row r="24" s="301" customFormat="true" ht="20.1" hidden="false" customHeight="true" outlineLevel="0" collapsed="false">
      <c r="A24" s="299" t="s">
        <v>375</v>
      </c>
      <c r="B24" s="300" t="n">
        <v>3955.42136257455</v>
      </c>
      <c r="C24" s="300" t="n">
        <v>538.92820165349</v>
      </c>
      <c r="D24" s="300" t="n">
        <v>697.730643915016</v>
      </c>
      <c r="E24" s="300" t="n">
        <v>5080.497785</v>
      </c>
      <c r="F24" s="300" t="n">
        <v>3594.22152823947</v>
      </c>
      <c r="G24" s="300" t="n">
        <v>3454.46436672119</v>
      </c>
      <c r="H24" s="300" t="n">
        <v>3517.13030617739</v>
      </c>
      <c r="I24" s="300" t="n">
        <v>12553.0494537519</v>
      </c>
    </row>
    <row r="25" s="301" customFormat="true" ht="20.1" hidden="false" customHeight="true" outlineLevel="0" collapsed="false">
      <c r="A25" s="302" t="s">
        <v>376</v>
      </c>
      <c r="B25" s="303" t="n">
        <v>3955.42136257455</v>
      </c>
      <c r="C25" s="303" t="n">
        <v>497.976384471</v>
      </c>
      <c r="D25" s="303" t="n">
        <v>701.136782757915</v>
      </c>
      <c r="E25" s="303" t="n">
        <v>4863.30218</v>
      </c>
      <c r="F25" s="303" t="n">
        <v>400</v>
      </c>
      <c r="G25" s="303" t="n">
        <v>0</v>
      </c>
      <c r="H25" s="303" t="n">
        <v>3917.53652419739</v>
      </c>
      <c r="I25" s="303" t="n">
        <v>12736.2600667719</v>
      </c>
    </row>
    <row r="26" s="301" customFormat="true" ht="20.1" hidden="false" customHeight="true" outlineLevel="0" collapsed="false">
      <c r="A26" s="302" t="s">
        <v>377</v>
      </c>
      <c r="B26" s="303" t="n">
        <v>3955.42136257455</v>
      </c>
      <c r="C26" s="303" t="n">
        <v>108.09176912</v>
      </c>
      <c r="D26" s="303" t="n">
        <v>1065.27731141174</v>
      </c>
      <c r="E26" s="303" t="n">
        <v>3901.40542</v>
      </c>
      <c r="F26" s="303" t="n">
        <v>220</v>
      </c>
      <c r="G26" s="303" t="n">
        <v>808.0239221</v>
      </c>
      <c r="H26" s="303" t="n">
        <v>3329.09397502738</v>
      </c>
      <c r="I26" s="303" t="n">
        <v>11185.9207576019</v>
      </c>
    </row>
    <row r="27" s="301" customFormat="true" ht="20.1" hidden="false" customHeight="true" outlineLevel="0" collapsed="false">
      <c r="A27" s="299" t="s">
        <v>378</v>
      </c>
      <c r="B27" s="300" t="n">
        <v>4126.43213032065</v>
      </c>
      <c r="C27" s="300" t="n">
        <v>217.2307298</v>
      </c>
      <c r="D27" s="300" t="n">
        <v>496.785075033737</v>
      </c>
      <c r="E27" s="300" t="n">
        <v>3804.955224</v>
      </c>
      <c r="F27" s="300" t="n">
        <v>3767.20867728739</v>
      </c>
      <c r="G27" s="300" t="n">
        <v>3530.19760613947</v>
      </c>
      <c r="H27" s="300" t="n">
        <v>3617.96042627799</v>
      </c>
      <c r="I27" s="300" t="n">
        <v>11549.3477805986</v>
      </c>
    </row>
    <row r="28" s="301" customFormat="true" ht="20.1" hidden="false" customHeight="true" outlineLevel="0" collapsed="false">
      <c r="A28" s="304" t="n">
        <v>2011</v>
      </c>
      <c r="B28" s="305"/>
      <c r="C28" s="306" t="n">
        <v>3163.15934986292</v>
      </c>
      <c r="D28" s="306" t="n">
        <v>3372.43229081009</v>
      </c>
      <c r="E28" s="310"/>
      <c r="F28" s="306" t="n">
        <v>3390.61584021929</v>
      </c>
      <c r="G28" s="306" t="n">
        <v>3604.72985746585</v>
      </c>
      <c r="H28" s="306"/>
      <c r="I28" s="309"/>
    </row>
    <row r="29" s="301" customFormat="true" ht="20.1" hidden="false" customHeight="true" outlineLevel="0" collapsed="false">
      <c r="A29" s="299" t="s">
        <v>369</v>
      </c>
      <c r="B29" s="300" t="n">
        <v>4126.43213032065</v>
      </c>
      <c r="C29" s="300" t="n">
        <v>868.027785857</v>
      </c>
      <c r="D29" s="300" t="n">
        <v>633.561729057259</v>
      </c>
      <c r="E29" s="300" t="n">
        <v>3995.786017</v>
      </c>
      <c r="F29" s="300" t="n">
        <v>0</v>
      </c>
      <c r="G29" s="300" t="n">
        <v>704.11311017</v>
      </c>
      <c r="H29" s="300" t="n">
        <v>2913.58781349799</v>
      </c>
      <c r="I29" s="300" t="n">
        <v>11035.8059608186</v>
      </c>
    </row>
    <row r="30" s="301" customFormat="true" ht="20.1" hidden="false" customHeight="true" outlineLevel="0" collapsed="false">
      <c r="A30" s="302" t="s">
        <v>370</v>
      </c>
      <c r="B30" s="303" t="n">
        <v>4126.43213032065</v>
      </c>
      <c r="C30" s="303" t="n">
        <v>981.07260503442</v>
      </c>
      <c r="D30" s="303" t="n">
        <v>0</v>
      </c>
      <c r="E30" s="303" t="n">
        <v>5004.879517</v>
      </c>
      <c r="F30" s="303" t="n">
        <v>0</v>
      </c>
      <c r="G30" s="303" t="n">
        <v>0</v>
      </c>
      <c r="H30" s="303" t="n">
        <v>2913.58781349799</v>
      </c>
      <c r="I30" s="303" t="n">
        <v>12044.8994608186</v>
      </c>
    </row>
    <row r="31" s="301" customFormat="true" ht="20.1" hidden="false" customHeight="true" outlineLevel="0" collapsed="false">
      <c r="A31" s="302" t="s">
        <v>371</v>
      </c>
      <c r="B31" s="303" t="n">
        <v>4126.43213032065</v>
      </c>
      <c r="C31" s="303" t="n">
        <v>441.124658493</v>
      </c>
      <c r="D31" s="303" t="n">
        <v>634.321195874438</v>
      </c>
      <c r="E31" s="303" t="n">
        <v>4753.9516</v>
      </c>
      <c r="F31" s="303" t="n">
        <v>2926.61584021929</v>
      </c>
      <c r="G31" s="303" t="n">
        <v>2900.61674729585</v>
      </c>
      <c r="H31" s="303" t="n">
        <v>2926.61584021929</v>
      </c>
      <c r="I31" s="303" t="n">
        <v>11806.9995705399</v>
      </c>
    </row>
    <row r="32" s="301" customFormat="true" ht="20.1" hidden="false" customHeight="true" outlineLevel="0" collapsed="false">
      <c r="A32" s="299" t="s">
        <v>84</v>
      </c>
      <c r="B32" s="300" t="n">
        <v>4126.43213032065</v>
      </c>
      <c r="C32" s="300" t="n">
        <v>318.0526783895</v>
      </c>
      <c r="D32" s="300" t="n">
        <v>1076.79099646174</v>
      </c>
      <c r="E32" s="300" t="n">
        <v>3935.46465</v>
      </c>
      <c r="F32" s="300" t="n">
        <v>232</v>
      </c>
      <c r="G32" s="300" t="n">
        <v>0</v>
      </c>
      <c r="H32" s="300" t="n">
        <v>3158.61584021929</v>
      </c>
      <c r="I32" s="300" t="n">
        <v>11220.5126205399</v>
      </c>
    </row>
    <row r="33" s="301" customFormat="true" ht="20.1" hidden="false" customHeight="true" outlineLevel="0" collapsed="false">
      <c r="A33" s="299" t="s">
        <v>14</v>
      </c>
      <c r="B33" s="300"/>
      <c r="C33" s="300" t="n">
        <v>554.881622089</v>
      </c>
      <c r="D33" s="300" t="n">
        <v>1027.75836941666</v>
      </c>
      <c r="E33" s="300"/>
      <c r="F33" s="300" t="n">
        <v>232</v>
      </c>
      <c r="G33" s="300" t="n">
        <v>0</v>
      </c>
      <c r="H33" s="300"/>
      <c r="I33" s="300"/>
    </row>
    <row r="34" s="301" customFormat="true" ht="20.1" hidden="false" customHeight="true" outlineLevel="0" collapsed="false">
      <c r="A34" s="311" t="s">
        <v>379</v>
      </c>
      <c r="B34" s="303" t="n">
        <v>4126.43213032065</v>
      </c>
      <c r="C34" s="303" t="n">
        <v>0</v>
      </c>
      <c r="D34" s="303" t="n">
        <v>0</v>
      </c>
      <c r="E34" s="303" t="n">
        <v>3935.46465</v>
      </c>
      <c r="F34" s="303" t="n">
        <v>0</v>
      </c>
      <c r="G34" s="303" t="n">
        <v>0</v>
      </c>
      <c r="H34" s="303" t="n">
        <v>3158.61584021929</v>
      </c>
      <c r="I34" s="303" t="n">
        <v>11220.5126205399</v>
      </c>
    </row>
    <row r="35" s="301" customFormat="true" ht="20.1" hidden="false" customHeight="true" outlineLevel="0" collapsed="false">
      <c r="A35" s="311" t="s">
        <v>380</v>
      </c>
      <c r="B35" s="303" t="n">
        <v>4126.43213032065</v>
      </c>
      <c r="C35" s="303" t="n">
        <v>0</v>
      </c>
      <c r="D35" s="303" t="n">
        <v>0</v>
      </c>
      <c r="E35" s="303" t="n">
        <v>3935.46465</v>
      </c>
      <c r="F35" s="303" t="n">
        <v>0</v>
      </c>
      <c r="G35" s="303" t="n">
        <v>0</v>
      </c>
      <c r="H35" s="303" t="n">
        <v>3158.61584021929</v>
      </c>
      <c r="I35" s="303" t="n">
        <v>11220.5126205399</v>
      </c>
    </row>
    <row r="36" s="301" customFormat="true" ht="20.1" hidden="false" customHeight="true" outlineLevel="0" collapsed="false">
      <c r="A36" s="299" t="s">
        <v>381</v>
      </c>
      <c r="B36" s="300" t="n">
        <v>4126.43213032065</v>
      </c>
      <c r="C36" s="300" t="n">
        <v>0</v>
      </c>
      <c r="D36" s="300" t="n">
        <v>0</v>
      </c>
      <c r="E36" s="300" t="n">
        <v>3935.46465</v>
      </c>
      <c r="F36" s="300" t="n">
        <v>58</v>
      </c>
      <c r="G36" s="300" t="n">
        <v>0</v>
      </c>
      <c r="H36" s="300" t="n">
        <v>3216.61584021929</v>
      </c>
      <c r="I36" s="300" t="n">
        <v>11278.5126205399</v>
      </c>
    </row>
    <row r="37" s="301" customFormat="true" ht="20.1" hidden="false" customHeight="true" outlineLevel="0" collapsed="false">
      <c r="A37" s="312" t="s">
        <v>382</v>
      </c>
      <c r="B37" s="300" t="n">
        <v>4126.43213032065</v>
      </c>
      <c r="C37" s="300" t="n">
        <v>163.743621825</v>
      </c>
      <c r="D37" s="300" t="n">
        <v>702.413763051134</v>
      </c>
      <c r="E37" s="300" t="n">
        <v>3341.2207</v>
      </c>
      <c r="F37" s="300" t="n">
        <v>0</v>
      </c>
      <c r="G37" s="300" t="n">
        <v>0</v>
      </c>
      <c r="H37" s="300" t="n">
        <v>3216.61584021929</v>
      </c>
      <c r="I37" s="300" t="n">
        <v>10684.2686705399</v>
      </c>
    </row>
    <row r="38" s="301" customFormat="true" ht="20.1" hidden="false" customHeight="true" outlineLevel="0" collapsed="false">
      <c r="A38" s="311" t="s">
        <v>383</v>
      </c>
      <c r="B38" s="303" t="n">
        <v>4126.43213032065</v>
      </c>
      <c r="C38" s="303" t="n">
        <v>0</v>
      </c>
      <c r="D38" s="303" t="n">
        <v>0</v>
      </c>
      <c r="E38" s="303" t="n">
        <v>3341.2207</v>
      </c>
      <c r="F38" s="303" t="n">
        <v>0</v>
      </c>
      <c r="G38" s="303" t="n">
        <v>0</v>
      </c>
      <c r="H38" s="303" t="n">
        <v>3216.61584021929</v>
      </c>
      <c r="I38" s="303" t="n">
        <v>10684.2686705399</v>
      </c>
    </row>
    <row r="39" s="301" customFormat="true" ht="20.1" hidden="false" customHeight="true" outlineLevel="0" collapsed="false">
      <c r="A39" s="311" t="s">
        <v>384</v>
      </c>
      <c r="B39" s="303" t="n">
        <v>4126.43213032065</v>
      </c>
      <c r="C39" s="303" t="n">
        <v>0</v>
      </c>
      <c r="D39" s="303" t="n">
        <v>0</v>
      </c>
      <c r="E39" s="303" t="n">
        <v>3341.2207</v>
      </c>
      <c r="F39" s="303" t="n">
        <v>0</v>
      </c>
      <c r="G39" s="303" t="n">
        <v>0</v>
      </c>
      <c r="H39" s="303" t="n">
        <v>3216.61584021929</v>
      </c>
      <c r="I39" s="303" t="n">
        <v>10684.2686705399</v>
      </c>
    </row>
    <row r="40" s="301" customFormat="true" ht="20.1" hidden="false" customHeight="true" outlineLevel="0" collapsed="false">
      <c r="A40" s="312" t="s">
        <v>385</v>
      </c>
      <c r="B40" s="300" t="n">
        <v>4126.43213032065</v>
      </c>
      <c r="C40" s="300" t="n">
        <v>0</v>
      </c>
      <c r="D40" s="300" t="n">
        <v>0</v>
      </c>
      <c r="E40" s="300" t="n">
        <v>3341.2207</v>
      </c>
      <c r="F40" s="300" t="n">
        <v>0</v>
      </c>
      <c r="G40" s="300" t="n">
        <v>0</v>
      </c>
      <c r="H40" s="300" t="n">
        <v>3216.61584021929</v>
      </c>
      <c r="I40" s="300" t="n">
        <v>10684.2686705399</v>
      </c>
    </row>
    <row r="41" s="301" customFormat="true" ht="20.1" hidden="false" customHeight="true" outlineLevel="0" collapsed="false">
      <c r="A41" s="312" t="s">
        <v>386</v>
      </c>
      <c r="B41" s="300" t="n">
        <v>4126.43213032065</v>
      </c>
      <c r="C41" s="300" t="n">
        <v>0</v>
      </c>
      <c r="D41" s="300" t="n">
        <v>0</v>
      </c>
      <c r="E41" s="300" t="n">
        <v>3341.2207</v>
      </c>
      <c r="F41" s="300" t="n">
        <v>58</v>
      </c>
      <c r="G41" s="300" t="n">
        <v>0</v>
      </c>
      <c r="H41" s="300" t="n">
        <v>3274.61584021929</v>
      </c>
      <c r="I41" s="300" t="n">
        <v>10742.2686705399</v>
      </c>
    </row>
    <row r="42" s="301" customFormat="true" ht="20.1" hidden="false" customHeight="true" outlineLevel="0" collapsed="false">
      <c r="A42" s="311" t="s">
        <v>387</v>
      </c>
      <c r="B42" s="303" t="n">
        <v>4126.43213032065</v>
      </c>
      <c r="C42" s="303" t="n">
        <v>81.025758</v>
      </c>
      <c r="D42" s="303" t="n">
        <v>0</v>
      </c>
      <c r="E42" s="303" t="n">
        <v>3430.9179</v>
      </c>
      <c r="F42" s="303" t="n">
        <v>0</v>
      </c>
      <c r="G42" s="303" t="n">
        <v>0</v>
      </c>
      <c r="H42" s="303" t="n">
        <v>3274.61584021929</v>
      </c>
      <c r="I42" s="303" t="n">
        <v>10831.9658705399</v>
      </c>
    </row>
    <row r="43" s="301" customFormat="true" ht="20.1" hidden="false" customHeight="true" outlineLevel="0" collapsed="false">
      <c r="A43" s="311" t="s">
        <v>388</v>
      </c>
      <c r="B43" s="303" t="n">
        <v>4126.43213032065</v>
      </c>
      <c r="C43" s="303" t="n">
        <v>0</v>
      </c>
      <c r="D43" s="303" t="n">
        <v>0</v>
      </c>
      <c r="E43" s="303" t="n">
        <v>3430.9179</v>
      </c>
      <c r="F43" s="303" t="n">
        <v>0</v>
      </c>
      <c r="G43" s="303" t="n">
        <v>0</v>
      </c>
      <c r="H43" s="303" t="n">
        <v>3274.61584021929</v>
      </c>
      <c r="I43" s="303" t="n">
        <v>10831.9658705399</v>
      </c>
    </row>
    <row r="44" s="301" customFormat="true" ht="20.1" hidden="false" customHeight="true" outlineLevel="0" collapsed="false">
      <c r="A44" s="312" t="s">
        <v>389</v>
      </c>
      <c r="B44" s="300" t="n">
        <v>4126.43213032065</v>
      </c>
      <c r="C44" s="300" t="n">
        <v>0</v>
      </c>
      <c r="D44" s="300" t="n">
        <v>0</v>
      </c>
      <c r="E44" s="300" t="n">
        <v>3430.9179</v>
      </c>
      <c r="F44" s="300" t="n">
        <v>0</v>
      </c>
      <c r="G44" s="300" t="n">
        <v>0</v>
      </c>
      <c r="H44" s="300" t="n">
        <v>3274.61584021929</v>
      </c>
      <c r="I44" s="300" t="n">
        <v>10831.9658705399</v>
      </c>
    </row>
    <row r="45" s="301" customFormat="true" ht="20.1" hidden="false" customHeight="true" outlineLevel="0" collapsed="false">
      <c r="A45" s="312" t="s">
        <v>390</v>
      </c>
      <c r="B45" s="300" t="n">
        <v>4126.43213032065</v>
      </c>
      <c r="C45" s="300" t="n">
        <v>0</v>
      </c>
      <c r="D45" s="300" t="n">
        <v>0</v>
      </c>
      <c r="E45" s="300" t="n">
        <v>3430.9179</v>
      </c>
      <c r="F45" s="300" t="n">
        <v>0</v>
      </c>
      <c r="G45" s="300" t="n">
        <v>0</v>
      </c>
      <c r="H45" s="300" t="n">
        <v>3274.61584021929</v>
      </c>
      <c r="I45" s="300" t="n">
        <v>10831.9658705399</v>
      </c>
    </row>
    <row r="46" s="301" customFormat="true" ht="20.1" hidden="false" customHeight="true" outlineLevel="0" collapsed="false">
      <c r="A46" s="311" t="s">
        <v>391</v>
      </c>
      <c r="B46" s="303" t="n">
        <v>4126.43213032065</v>
      </c>
      <c r="C46" s="303" t="n">
        <v>0</v>
      </c>
      <c r="D46" s="303" t="n">
        <v>0</v>
      </c>
      <c r="E46" s="303" t="n">
        <v>3430.9179</v>
      </c>
      <c r="F46" s="303" t="n">
        <v>58</v>
      </c>
      <c r="G46" s="303" t="n">
        <v>0</v>
      </c>
      <c r="H46" s="303" t="n">
        <v>3332.61584021929</v>
      </c>
      <c r="I46" s="303" t="n">
        <v>10889.9658705399</v>
      </c>
    </row>
    <row r="47" s="301" customFormat="true" ht="20.1" hidden="false" customHeight="true" outlineLevel="0" collapsed="false">
      <c r="A47" s="311" t="s">
        <v>392</v>
      </c>
      <c r="B47" s="303" t="n">
        <v>4126.43213032065</v>
      </c>
      <c r="C47" s="303" t="n">
        <v>87.851197016</v>
      </c>
      <c r="D47" s="303" t="n">
        <v>325.344606365525</v>
      </c>
      <c r="E47" s="303" t="n">
        <v>3184.2506</v>
      </c>
      <c r="F47" s="303" t="n">
        <v>0</v>
      </c>
      <c r="G47" s="303" t="n">
        <v>0</v>
      </c>
      <c r="H47" s="303" t="n">
        <v>3332.61584021929</v>
      </c>
      <c r="I47" s="303" t="n">
        <v>10643.2985705399</v>
      </c>
    </row>
    <row r="48" s="301" customFormat="true" ht="20.1" hidden="false" customHeight="true" outlineLevel="0" collapsed="false">
      <c r="A48" s="312" t="s">
        <v>393</v>
      </c>
      <c r="B48" s="300" t="n">
        <v>4126.43213032065</v>
      </c>
      <c r="C48" s="300" t="n">
        <v>0</v>
      </c>
      <c r="D48" s="300" t="n">
        <v>0</v>
      </c>
      <c r="E48" s="300" t="n">
        <v>3184.2506</v>
      </c>
      <c r="F48" s="300" t="n">
        <v>0</v>
      </c>
      <c r="G48" s="300" t="n">
        <v>0</v>
      </c>
      <c r="H48" s="300" t="n">
        <v>3332.61584021929</v>
      </c>
      <c r="I48" s="300" t="n">
        <v>10643.2985705399</v>
      </c>
    </row>
    <row r="49" s="301" customFormat="true" ht="20.1" hidden="false" customHeight="true" outlineLevel="0" collapsed="false">
      <c r="A49" s="312" t="s">
        <v>394</v>
      </c>
      <c r="B49" s="300" t="n">
        <v>4126.43213032065</v>
      </c>
      <c r="C49" s="300" t="n">
        <v>0</v>
      </c>
      <c r="D49" s="300" t="n">
        <v>0</v>
      </c>
      <c r="E49" s="300" t="n">
        <v>3184.2506</v>
      </c>
      <c r="F49" s="300" t="n">
        <v>0</v>
      </c>
      <c r="G49" s="300" t="n">
        <v>0</v>
      </c>
      <c r="H49" s="300" t="n">
        <v>3332.61584021929</v>
      </c>
      <c r="I49" s="300" t="n">
        <v>10643.2985705399</v>
      </c>
    </row>
    <row r="50" s="301" customFormat="true" ht="20.1" hidden="false" customHeight="true" outlineLevel="0" collapsed="false">
      <c r="A50" s="311" t="s">
        <v>395</v>
      </c>
      <c r="B50" s="303" t="n">
        <v>4126.43213032065</v>
      </c>
      <c r="C50" s="303" t="n">
        <v>0</v>
      </c>
      <c r="D50" s="303" t="n">
        <v>0</v>
      </c>
      <c r="E50" s="303" t="n">
        <v>3184.2506</v>
      </c>
      <c r="F50" s="303" t="n">
        <v>0</v>
      </c>
      <c r="G50" s="303" t="n">
        <v>0</v>
      </c>
      <c r="H50" s="303" t="n">
        <v>3332.61584021929</v>
      </c>
      <c r="I50" s="303" t="n">
        <v>10643.2985705399</v>
      </c>
    </row>
    <row r="51" s="301" customFormat="true" ht="20.1" hidden="false" customHeight="true" outlineLevel="0" collapsed="false">
      <c r="A51" s="311" t="s">
        <v>396</v>
      </c>
      <c r="B51" s="303" t="n">
        <v>4126.43213032065</v>
      </c>
      <c r="C51" s="303" t="n">
        <v>0</v>
      </c>
      <c r="D51" s="303" t="n">
        <v>0</v>
      </c>
      <c r="E51" s="303" t="n">
        <v>3184.2506</v>
      </c>
      <c r="F51" s="303" t="n">
        <v>58</v>
      </c>
      <c r="G51" s="303" t="n">
        <v>0</v>
      </c>
      <c r="H51" s="303" t="n">
        <v>3390.61584021929</v>
      </c>
      <c r="I51" s="303" t="n">
        <v>10701.2985705399</v>
      </c>
    </row>
    <row r="52" s="301" customFormat="true" ht="20.1" hidden="false" customHeight="true" outlineLevel="0" collapsed="false">
      <c r="A52" s="312" t="s">
        <v>146</v>
      </c>
      <c r="B52" s="300" t="n">
        <v>4126.43213032065</v>
      </c>
      <c r="C52" s="300" t="n">
        <v>222.261045248</v>
      </c>
      <c r="D52" s="300" t="n">
        <v>0</v>
      </c>
      <c r="E52" s="300" t="n">
        <v>3408.4936</v>
      </c>
      <c r="F52" s="300" t="n">
        <v>0</v>
      </c>
      <c r="G52" s="300" t="n">
        <v>0</v>
      </c>
      <c r="H52" s="300" t="n">
        <v>3390.61584021929</v>
      </c>
      <c r="I52" s="300" t="n">
        <v>10925.5415705399</v>
      </c>
    </row>
    <row r="53" customFormat="false" ht="3.75" hidden="false" customHeight="true" outlineLevel="0" collapsed="false">
      <c r="A53" s="313"/>
      <c r="B53" s="314"/>
      <c r="C53" s="314"/>
      <c r="D53" s="315"/>
      <c r="E53" s="315"/>
      <c r="F53" s="315"/>
      <c r="G53" s="316"/>
      <c r="H53" s="317"/>
      <c r="I53" s="315"/>
    </row>
    <row r="54" customFormat="false" ht="15" hidden="false" customHeight="false" outlineLevel="0" collapsed="false">
      <c r="A54" s="318" t="s">
        <v>421</v>
      </c>
      <c r="B54" s="319"/>
      <c r="C54" s="319"/>
      <c r="D54" s="319"/>
      <c r="E54" s="319"/>
      <c r="F54" s="320"/>
      <c r="G54" s="320"/>
      <c r="H54" s="321"/>
      <c r="I54" s="322"/>
    </row>
    <row r="55" customFormat="false" ht="15" hidden="false" customHeight="false" outlineLevel="0" collapsed="false">
      <c r="A55" s="318" t="s">
        <v>422</v>
      </c>
      <c r="B55" s="323"/>
      <c r="C55" s="323"/>
      <c r="D55" s="323"/>
      <c r="E55" s="324"/>
      <c r="F55" s="325"/>
      <c r="G55" s="325"/>
      <c r="H55" s="326"/>
      <c r="I55" s="327"/>
    </row>
    <row r="56" customFormat="false" ht="15" hidden="false" customHeight="false" outlineLevel="0" collapsed="false">
      <c r="A56" s="318" t="s">
        <v>423</v>
      </c>
      <c r="B56" s="323"/>
      <c r="C56" s="323"/>
      <c r="D56" s="323"/>
      <c r="E56" s="324"/>
      <c r="F56" s="325"/>
      <c r="G56" s="325"/>
      <c r="H56" s="326"/>
      <c r="I56" s="327"/>
    </row>
    <row r="57" customFormat="false" ht="15" hidden="false" customHeight="false" outlineLevel="0" collapsed="false">
      <c r="A57" s="318" t="s">
        <v>139</v>
      </c>
      <c r="B57" s="328"/>
      <c r="C57" s="329"/>
      <c r="D57" s="330"/>
      <c r="E57" s="331"/>
      <c r="F57" s="332"/>
      <c r="G57" s="333"/>
      <c r="H57" s="334"/>
      <c r="I57" s="33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0.9921875" defaultRowHeight="15" zeroHeight="false" outlineLevelRow="0" outlineLevelCol="0"/>
  <cols>
    <col collapsed="false" customWidth="true" hidden="false" outlineLevel="0" max="1" min="1" style="281" width="29.85"/>
    <col collapsed="false" customWidth="true" hidden="false" outlineLevel="0" max="3" min="2" style="281" width="15.13"/>
    <col collapsed="false" customWidth="true" hidden="false" outlineLevel="0" max="5" min="4" style="281" width="15.41"/>
    <col collapsed="false" customWidth="true" hidden="false" outlineLevel="0" max="6" min="6" style="281" width="13.99"/>
    <col collapsed="false" customWidth="true" hidden="false" outlineLevel="0" max="7" min="7" style="281" width="16.28"/>
    <col collapsed="false" customWidth="true" hidden="false" outlineLevel="0" max="8" min="8" style="281" width="13.7"/>
    <col collapsed="false" customWidth="true" hidden="false" outlineLevel="0" max="9" min="9" style="281" width="14.7"/>
    <col collapsed="false" customWidth="true" hidden="false" outlineLevel="0" max="10" min="10" style="281" width="15.99"/>
    <col collapsed="false" customWidth="true" hidden="false" outlineLevel="0" max="11" min="11" style="281" width="14.85"/>
    <col collapsed="false" customWidth="true" hidden="false" outlineLevel="0" max="12" min="12" style="281" width="19.85"/>
    <col collapsed="false" customWidth="true" hidden="false" outlineLevel="0" max="13" min="13" style="281" width="18.85"/>
    <col collapsed="false" customWidth="true" hidden="false" outlineLevel="0" max="14" min="14" style="281" width="22.28"/>
    <col collapsed="false" customWidth="true" hidden="false" outlineLevel="0" max="15" min="15" style="281" width="20.13"/>
    <col collapsed="false" customWidth="false" hidden="false" outlineLevel="0" max="257" min="16" style="281" width="10.99"/>
  </cols>
  <sheetData>
    <row r="1" customFormat="false" ht="15.75" hidden="false" customHeight="false" outlineLevel="0" collapsed="false">
      <c r="A1" s="282" t="s">
        <v>424</v>
      </c>
      <c r="B1" s="336"/>
      <c r="C1" s="336"/>
      <c r="D1" s="336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425</v>
      </c>
      <c r="B2" s="336"/>
      <c r="C2" s="336"/>
      <c r="D2" s="336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37"/>
    </row>
    <row r="3" customFormat="false" ht="15.75" hidden="false" customHeight="false" outlineLevel="0" collapsed="false">
      <c r="A3" s="288" t="s">
        <v>426</v>
      </c>
      <c r="B3" s="338"/>
      <c r="C3" s="338"/>
      <c r="D3" s="338"/>
      <c r="E3" s="289"/>
      <c r="F3" s="289"/>
      <c r="G3" s="289"/>
      <c r="H3" s="289"/>
      <c r="I3" s="289"/>
      <c r="J3" s="289"/>
      <c r="K3" s="339"/>
      <c r="L3" s="289"/>
      <c r="M3" s="289"/>
      <c r="N3" s="289"/>
      <c r="O3" s="289"/>
    </row>
    <row r="4" customFormat="false" ht="18.75" hidden="false" customHeight="true" outlineLevel="0" collapsed="false">
      <c r="A4" s="340"/>
      <c r="B4" s="341" t="s">
        <v>427</v>
      </c>
      <c r="C4" s="341" t="s">
        <v>428</v>
      </c>
      <c r="D4" s="341" t="s">
        <v>357</v>
      </c>
      <c r="E4" s="341" t="s">
        <v>429</v>
      </c>
      <c r="F4" s="341" t="s">
        <v>430</v>
      </c>
      <c r="G4" s="341" t="s">
        <v>431</v>
      </c>
      <c r="H4" s="341" t="s">
        <v>430</v>
      </c>
      <c r="I4" s="341" t="s">
        <v>430</v>
      </c>
      <c r="J4" s="341" t="s">
        <v>432</v>
      </c>
      <c r="K4" s="341" t="s">
        <v>433</v>
      </c>
      <c r="L4" s="341" t="s">
        <v>430</v>
      </c>
      <c r="M4" s="341" t="s">
        <v>430</v>
      </c>
      <c r="N4" s="341" t="s">
        <v>430</v>
      </c>
      <c r="O4" s="341" t="s">
        <v>434</v>
      </c>
    </row>
    <row r="5" customFormat="false" ht="15" hidden="false" customHeight="false" outlineLevel="0" collapsed="false">
      <c r="A5" s="342"/>
      <c r="B5" s="296"/>
      <c r="C5" s="296"/>
      <c r="D5" s="294" t="s">
        <v>435</v>
      </c>
      <c r="E5" s="294" t="s">
        <v>436</v>
      </c>
      <c r="F5" s="294" t="s">
        <v>437</v>
      </c>
      <c r="G5" s="296"/>
      <c r="H5" s="294" t="s">
        <v>438</v>
      </c>
      <c r="I5" s="294" t="s">
        <v>439</v>
      </c>
      <c r="J5" s="294" t="s">
        <v>440</v>
      </c>
      <c r="K5" s="296"/>
      <c r="L5" s="294" t="s">
        <v>435</v>
      </c>
      <c r="M5" s="294" t="s">
        <v>435</v>
      </c>
      <c r="N5" s="294" t="s">
        <v>441</v>
      </c>
      <c r="O5" s="294" t="s">
        <v>297</v>
      </c>
    </row>
    <row r="6" customFormat="false" ht="15" hidden="false" customHeight="false" outlineLevel="0" collapsed="false">
      <c r="A6" s="294"/>
      <c r="B6" s="296"/>
      <c r="C6" s="296"/>
      <c r="D6" s="294" t="s">
        <v>442</v>
      </c>
      <c r="E6" s="296"/>
      <c r="F6" s="294" t="s">
        <v>443</v>
      </c>
      <c r="G6" s="296"/>
      <c r="H6" s="294" t="s">
        <v>443</v>
      </c>
      <c r="I6" s="294" t="s">
        <v>443</v>
      </c>
      <c r="J6" s="294" t="s">
        <v>443</v>
      </c>
      <c r="K6" s="296"/>
      <c r="L6" s="294" t="s">
        <v>444</v>
      </c>
      <c r="M6" s="294" t="s">
        <v>445</v>
      </c>
      <c r="N6" s="294" t="s">
        <v>446</v>
      </c>
      <c r="O6" s="296"/>
    </row>
    <row r="7" customFormat="false" ht="15" hidden="false" customHeight="false" outlineLevel="0" collapsed="false">
      <c r="A7" s="294" t="s">
        <v>411</v>
      </c>
      <c r="B7" s="296"/>
      <c r="C7" s="296"/>
      <c r="D7" s="296"/>
      <c r="E7" s="296"/>
      <c r="F7" s="294" t="s">
        <v>447</v>
      </c>
      <c r="G7" s="296"/>
      <c r="H7" s="296"/>
      <c r="I7" s="296"/>
      <c r="J7" s="294" t="s">
        <v>448</v>
      </c>
      <c r="K7" s="296"/>
      <c r="L7" s="294" t="s">
        <v>449</v>
      </c>
      <c r="M7" s="294" t="s">
        <v>450</v>
      </c>
      <c r="N7" s="294" t="s">
        <v>451</v>
      </c>
      <c r="O7" s="296"/>
    </row>
    <row r="8" customFormat="false" ht="15" hidden="false" customHeight="false" outlineLevel="0" collapsed="false">
      <c r="A8" s="342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4" t="s">
        <v>452</v>
      </c>
      <c r="N8" s="294"/>
      <c r="O8" s="296"/>
    </row>
    <row r="9" customFormat="false" ht="15" hidden="false" customHeight="false" outlineLevel="0" collapsed="false">
      <c r="A9" s="296"/>
      <c r="B9" s="294" t="s">
        <v>453</v>
      </c>
      <c r="C9" s="294" t="s">
        <v>454</v>
      </c>
      <c r="D9" s="294" t="s">
        <v>455</v>
      </c>
      <c r="E9" s="294" t="s">
        <v>456</v>
      </c>
      <c r="F9" s="294" t="s">
        <v>457</v>
      </c>
      <c r="G9" s="294" t="s">
        <v>458</v>
      </c>
      <c r="H9" s="294" t="s">
        <v>459</v>
      </c>
      <c r="I9" s="294" t="s">
        <v>460</v>
      </c>
      <c r="J9" s="294" t="s">
        <v>461</v>
      </c>
      <c r="K9" s="294" t="s">
        <v>462</v>
      </c>
      <c r="L9" s="294" t="s">
        <v>463</v>
      </c>
      <c r="M9" s="294" t="s">
        <v>464</v>
      </c>
      <c r="N9" s="294" t="s">
        <v>465</v>
      </c>
      <c r="O9" s="294" t="s">
        <v>466</v>
      </c>
    </row>
    <row r="10" customFormat="false" ht="3.75" hidden="false" customHeight="true" outlineLevel="0" collapsed="false">
      <c r="A10" s="298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</row>
    <row r="11" s="301" customFormat="true" ht="18" hidden="false" customHeight="true" outlineLevel="0" collapsed="false">
      <c r="A11" s="343" t="s">
        <v>467</v>
      </c>
      <c r="B11" s="344" t="n">
        <v>3416.569117</v>
      </c>
      <c r="C11" s="344" t="n">
        <v>3103.29786165</v>
      </c>
      <c r="D11" s="344" t="n">
        <v>1928.926908</v>
      </c>
      <c r="E11" s="344" t="n">
        <v>5345.496025</v>
      </c>
      <c r="F11" s="344" t="n">
        <v>2971.17968074</v>
      </c>
      <c r="G11" s="344" t="n">
        <v>6074.47754239</v>
      </c>
      <c r="H11" s="344" t="n">
        <v>3158.26104474</v>
      </c>
      <c r="I11" s="344" t="n">
        <v>3533.49</v>
      </c>
      <c r="J11" s="344" t="n">
        <v>6691.75104474</v>
      </c>
      <c r="K11" s="344" t="n">
        <v>12766.22858713</v>
      </c>
      <c r="L11" s="344" t="n">
        <v>21492.9926991389</v>
      </c>
      <c r="M11" s="344" t="n">
        <v>1316.23865976318</v>
      </c>
      <c r="N11" s="344" t="n">
        <v>31155.9234246189</v>
      </c>
      <c r="O11" s="344" t="n">
        <v>34259.2212862689</v>
      </c>
    </row>
    <row r="12" s="301" customFormat="true" ht="18" hidden="false" customHeight="true" outlineLevel="0" collapsed="false">
      <c r="A12" s="343" t="s">
        <v>468</v>
      </c>
      <c r="B12" s="344" t="n">
        <v>4240.523057</v>
      </c>
      <c r="C12" s="344" t="n">
        <v>3807.99561211</v>
      </c>
      <c r="D12" s="344" t="n">
        <v>2097.593793</v>
      </c>
      <c r="E12" s="344" t="n">
        <v>6338.11685</v>
      </c>
      <c r="F12" s="344" t="n">
        <v>3860.30432881</v>
      </c>
      <c r="G12" s="344" t="n">
        <v>7668.29994092</v>
      </c>
      <c r="H12" s="344" t="n">
        <v>3168.40429628</v>
      </c>
      <c r="I12" s="344" t="n">
        <v>4196.89088178</v>
      </c>
      <c r="J12" s="344" t="n">
        <v>7365.29517806</v>
      </c>
      <c r="K12" s="344" t="n">
        <v>15033.59511898</v>
      </c>
      <c r="L12" s="344" t="n">
        <v>23985.6818903426</v>
      </c>
      <c r="M12" s="344" t="n">
        <v>1398.9491056162</v>
      </c>
      <c r="N12" s="344" t="n">
        <v>35211.2813972126</v>
      </c>
      <c r="O12" s="344" t="n">
        <v>39019.2770093226</v>
      </c>
    </row>
    <row r="13" customFormat="false" ht="17.45" hidden="false" customHeight="true" outlineLevel="0" collapsed="false">
      <c r="A13" s="311" t="s">
        <v>469</v>
      </c>
      <c r="B13" s="345" t="n">
        <v>5024.119254</v>
      </c>
      <c r="C13" s="345" t="n">
        <v>4401.298485</v>
      </c>
      <c r="D13" s="345" t="n">
        <v>3097.712412</v>
      </c>
      <c r="E13" s="345" t="n">
        <v>8121.831666</v>
      </c>
      <c r="F13" s="345" t="n">
        <v>4431.43907</v>
      </c>
      <c r="G13" s="345" t="n">
        <v>8832.737555</v>
      </c>
      <c r="H13" s="345" t="n">
        <v>3699.614777</v>
      </c>
      <c r="I13" s="345" t="n">
        <v>5210.64439</v>
      </c>
      <c r="J13" s="345" t="n">
        <v>8910.259167</v>
      </c>
      <c r="K13" s="345" t="n">
        <v>17742.996722</v>
      </c>
      <c r="L13" s="345" t="n">
        <v>25434.1601112305</v>
      </c>
      <c r="M13" s="345" t="n">
        <v>1412.78912787069</v>
      </c>
      <c r="N13" s="345" t="n">
        <v>38775.8583482305</v>
      </c>
      <c r="O13" s="345" t="n">
        <v>43177.1568332305</v>
      </c>
    </row>
    <row r="14" customFormat="false" ht="17.45" hidden="false" customHeight="true" outlineLevel="0" collapsed="false">
      <c r="A14" s="311" t="s">
        <v>470</v>
      </c>
      <c r="B14" s="345" t="n">
        <v>6610.81396668</v>
      </c>
      <c r="C14" s="345" t="n">
        <v>5537.23121289</v>
      </c>
      <c r="D14" s="345" t="n">
        <v>3236.98638147</v>
      </c>
      <c r="E14" s="345" t="n">
        <v>9847.80034815</v>
      </c>
      <c r="F14" s="345" t="n">
        <v>5434.73767025</v>
      </c>
      <c r="G14" s="345" t="n">
        <v>10971.96888314</v>
      </c>
      <c r="H14" s="345" t="n">
        <v>4659.37701389</v>
      </c>
      <c r="I14" s="345" t="n">
        <v>5091.34078955</v>
      </c>
      <c r="J14" s="345" t="n">
        <v>9750.71780344</v>
      </c>
      <c r="K14" s="345" t="n">
        <v>20722.68668658</v>
      </c>
      <c r="L14" s="345" t="n">
        <v>30070.2323790236</v>
      </c>
      <c r="M14" s="345" t="n">
        <v>1590.76508379747</v>
      </c>
      <c r="N14" s="345" t="n">
        <v>45255.6878527136</v>
      </c>
      <c r="O14" s="345" t="n">
        <v>50792.9190656036</v>
      </c>
    </row>
    <row r="15" s="346" customFormat="true" ht="18" hidden="false" customHeight="true" outlineLevel="0" collapsed="false">
      <c r="A15" s="343" t="s">
        <v>471</v>
      </c>
      <c r="B15" s="344" t="n">
        <v>6853.87338461</v>
      </c>
      <c r="C15" s="344" t="n">
        <v>5498.80138461</v>
      </c>
      <c r="D15" s="344" t="n">
        <v>3515.66130524</v>
      </c>
      <c r="E15" s="344" t="n">
        <v>10369.53468985</v>
      </c>
      <c r="F15" s="344" t="n">
        <v>6482.07409486</v>
      </c>
      <c r="G15" s="344" t="n">
        <v>11980.87547947</v>
      </c>
      <c r="H15" s="344" t="n">
        <v>5101.277</v>
      </c>
      <c r="I15" s="344" t="n">
        <v>3729.438</v>
      </c>
      <c r="J15" s="344" t="n">
        <v>8830.715</v>
      </c>
      <c r="K15" s="344" t="n">
        <v>20811.59047947</v>
      </c>
      <c r="L15" s="344" t="n">
        <v>33390.9402684214</v>
      </c>
      <c r="M15" s="344" t="n">
        <v>1682.32426622303</v>
      </c>
      <c r="N15" s="344" t="n">
        <v>48703.7293632814</v>
      </c>
      <c r="O15" s="344" t="n">
        <v>54202.5307478914</v>
      </c>
    </row>
    <row r="16" s="346" customFormat="true" ht="18" hidden="false" customHeight="true" outlineLevel="0" collapsed="false">
      <c r="A16" s="304" t="n">
        <v>2009</v>
      </c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</row>
    <row r="17" s="346" customFormat="true" ht="18" hidden="false" customHeight="true" outlineLevel="0" collapsed="false">
      <c r="A17" s="348" t="s">
        <v>369</v>
      </c>
      <c r="B17" s="349" t="n">
        <v>6210.19870574</v>
      </c>
      <c r="C17" s="349" t="n">
        <v>4949.39870574</v>
      </c>
      <c r="D17" s="349" t="n">
        <v>3436.70674126</v>
      </c>
      <c r="E17" s="349" t="n">
        <v>9646.905447</v>
      </c>
      <c r="F17" s="349" t="n">
        <v>6431.99052173</v>
      </c>
      <c r="G17" s="349" t="n">
        <v>11381.38922747</v>
      </c>
      <c r="H17" s="349" t="n">
        <v>5138.625</v>
      </c>
      <c r="I17" s="349" t="n">
        <v>3934.624</v>
      </c>
      <c r="J17" s="349" t="n">
        <v>9073.249</v>
      </c>
      <c r="K17" s="349" t="n">
        <v>20454.63822747</v>
      </c>
      <c r="L17" s="349" t="n">
        <v>32707.1962883191</v>
      </c>
      <c r="M17" s="349" t="n">
        <v>1641.06250662648</v>
      </c>
      <c r="N17" s="349" t="n">
        <v>48212.4358100491</v>
      </c>
      <c r="O17" s="349" t="n">
        <v>53161.8345157891</v>
      </c>
    </row>
    <row r="18" s="346" customFormat="true" ht="18" hidden="false" customHeight="true" outlineLevel="0" collapsed="false">
      <c r="A18" s="311" t="s">
        <v>370</v>
      </c>
      <c r="B18" s="345" t="n">
        <v>5899.15231318</v>
      </c>
      <c r="C18" s="345" t="n">
        <v>4824.18531318</v>
      </c>
      <c r="D18" s="345" t="n">
        <v>3214.64216251</v>
      </c>
      <c r="E18" s="345" t="n">
        <v>9113.79447569</v>
      </c>
      <c r="F18" s="345" t="n">
        <v>6071.38817735</v>
      </c>
      <c r="G18" s="345" t="n">
        <v>10895.57349053</v>
      </c>
      <c r="H18" s="345" t="n">
        <v>5514.459</v>
      </c>
      <c r="I18" s="345" t="n">
        <v>4011.487</v>
      </c>
      <c r="J18" s="345" t="n">
        <v>9525.946</v>
      </c>
      <c r="K18" s="345" t="n">
        <v>20421.51949053</v>
      </c>
      <c r="L18" s="345" t="n">
        <v>33201.4991477279</v>
      </c>
      <c r="M18" s="345" t="n">
        <v>1659.63515407057</v>
      </c>
      <c r="N18" s="345" t="n">
        <v>48798.8333250779</v>
      </c>
      <c r="O18" s="345" t="n">
        <v>53623.0186382579</v>
      </c>
    </row>
    <row r="19" s="346" customFormat="true" ht="18" hidden="false" customHeight="true" outlineLevel="0" collapsed="false">
      <c r="A19" s="311" t="s">
        <v>371</v>
      </c>
      <c r="B19" s="345" t="n">
        <v>5921.86980098</v>
      </c>
      <c r="C19" s="345" t="n">
        <v>4624.03880098</v>
      </c>
      <c r="D19" s="345" t="n">
        <v>3189.06696559</v>
      </c>
      <c r="E19" s="345" t="n">
        <v>9110.93676657</v>
      </c>
      <c r="F19" s="345" t="n">
        <v>6554.75599037</v>
      </c>
      <c r="G19" s="345" t="n">
        <v>11178.79479135</v>
      </c>
      <c r="H19" s="345" t="n">
        <v>5516.619</v>
      </c>
      <c r="I19" s="345" t="n">
        <v>4052.783</v>
      </c>
      <c r="J19" s="345" t="n">
        <v>9569.402</v>
      </c>
      <c r="K19" s="345" t="n">
        <v>20748.19679135</v>
      </c>
      <c r="L19" s="345" t="n">
        <v>32772.2462940881</v>
      </c>
      <c r="M19" s="345" t="n">
        <v>1631.40964113878</v>
      </c>
      <c r="N19" s="345" t="n">
        <v>48896.4042844581</v>
      </c>
      <c r="O19" s="345" t="n">
        <v>53520.4430854381</v>
      </c>
    </row>
    <row r="20" s="346" customFormat="true" ht="18" hidden="false" customHeight="true" outlineLevel="0" collapsed="false">
      <c r="A20" s="348" t="s">
        <v>84</v>
      </c>
      <c r="B20" s="349" t="n">
        <v>5897.3529236</v>
      </c>
      <c r="C20" s="349" t="n">
        <v>4752.7519236</v>
      </c>
      <c r="D20" s="349" t="n">
        <v>3232.4522887</v>
      </c>
      <c r="E20" s="349" t="n">
        <v>9129.8052123</v>
      </c>
      <c r="F20" s="349" t="n">
        <v>6279.49222241</v>
      </c>
      <c r="G20" s="349" t="n">
        <v>11032.24414601</v>
      </c>
      <c r="H20" s="349" t="n">
        <v>5566.048</v>
      </c>
      <c r="I20" s="349" t="n">
        <v>4046.315</v>
      </c>
      <c r="J20" s="349" t="n">
        <v>9612.363</v>
      </c>
      <c r="K20" s="349" t="n">
        <v>20644.60714601</v>
      </c>
      <c r="L20" s="349" t="n">
        <v>33393.2518612743</v>
      </c>
      <c r="M20" s="349" t="n">
        <v>1655.67216328396</v>
      </c>
      <c r="N20" s="349" t="n">
        <v>49285.1070836843</v>
      </c>
      <c r="O20" s="349" t="n">
        <v>54037.8590072843</v>
      </c>
    </row>
    <row r="21" s="346" customFormat="true" ht="18" hidden="false" customHeight="true" outlineLevel="0" collapsed="false">
      <c r="A21" s="348" t="s">
        <v>14</v>
      </c>
      <c r="B21" s="349" t="n">
        <v>5901.76819968</v>
      </c>
      <c r="C21" s="349" t="n">
        <v>4777.50119968</v>
      </c>
      <c r="D21" s="349" t="n">
        <v>3416.6564193</v>
      </c>
      <c r="E21" s="349" t="n">
        <v>9318.42461898</v>
      </c>
      <c r="F21" s="349" t="n">
        <v>6258.4665315</v>
      </c>
      <c r="G21" s="349" t="n">
        <v>11035.96773118</v>
      </c>
      <c r="H21" s="349" t="n">
        <v>5599.358</v>
      </c>
      <c r="I21" s="349" t="n">
        <v>3976.57</v>
      </c>
      <c r="J21" s="349" t="n">
        <v>9575.928</v>
      </c>
      <c r="K21" s="349" t="n">
        <v>20611.89573118</v>
      </c>
      <c r="L21" s="349" t="n">
        <v>33782.861282246</v>
      </c>
      <c r="M21" s="349" t="n">
        <v>1668.05880086931</v>
      </c>
      <c r="N21" s="349" t="n">
        <v>49617.255813746</v>
      </c>
      <c r="O21" s="349" t="n">
        <v>54394.757013426</v>
      </c>
    </row>
    <row r="22" s="346" customFormat="true" ht="18" hidden="false" customHeight="true" outlineLevel="0" collapsed="false">
      <c r="A22" s="311" t="s">
        <v>372</v>
      </c>
      <c r="B22" s="345" t="n">
        <v>5736.99297995</v>
      </c>
      <c r="C22" s="345" t="n">
        <v>4380.46997995</v>
      </c>
      <c r="D22" s="345" t="n">
        <v>3609.25788329</v>
      </c>
      <c r="E22" s="345" t="n">
        <v>9346.25086324</v>
      </c>
      <c r="F22" s="345" t="n">
        <v>6200.76031865</v>
      </c>
      <c r="G22" s="345" t="n">
        <v>10581.2302986</v>
      </c>
      <c r="H22" s="345" t="n">
        <v>5710.066</v>
      </c>
      <c r="I22" s="345" t="n">
        <v>3880.933</v>
      </c>
      <c r="J22" s="345" t="n">
        <v>9590.999</v>
      </c>
      <c r="K22" s="345" t="n">
        <v>20172.2292986</v>
      </c>
      <c r="L22" s="345" t="n">
        <v>35195.8309843535</v>
      </c>
      <c r="M22" s="345" t="n">
        <v>1730.86873269435</v>
      </c>
      <c r="N22" s="345" t="n">
        <v>50987.5903030035</v>
      </c>
      <c r="O22" s="345" t="n">
        <v>55368.0602829535</v>
      </c>
    </row>
    <row r="23" s="346" customFormat="true" ht="18" hidden="false" customHeight="true" outlineLevel="0" collapsed="false">
      <c r="A23" s="311" t="s">
        <v>373</v>
      </c>
      <c r="B23" s="345" t="n">
        <v>5832.59839401</v>
      </c>
      <c r="C23" s="345" t="n">
        <v>4511.96439401</v>
      </c>
      <c r="D23" s="345" t="n">
        <v>3754.78125066</v>
      </c>
      <c r="E23" s="345" t="n">
        <v>9587.37964467</v>
      </c>
      <c r="F23" s="345" t="n">
        <v>6249.31446392</v>
      </c>
      <c r="G23" s="345" t="n">
        <v>10761.27885793</v>
      </c>
      <c r="H23" s="345" t="n">
        <v>5596.848</v>
      </c>
      <c r="I23" s="345" t="n">
        <v>3929.207</v>
      </c>
      <c r="J23" s="345" t="n">
        <v>9526.055</v>
      </c>
      <c r="K23" s="345" t="n">
        <v>20287.33385793</v>
      </c>
      <c r="L23" s="345" t="n">
        <v>36402.1956412751</v>
      </c>
      <c r="M23" s="345" t="n">
        <v>1782.79586461731</v>
      </c>
      <c r="N23" s="345" t="n">
        <v>52177.5651051951</v>
      </c>
      <c r="O23" s="345" t="n">
        <v>56689.5294992051</v>
      </c>
    </row>
    <row r="24" s="346" customFormat="true" ht="18" hidden="false" customHeight="true" outlineLevel="0" collapsed="false">
      <c r="A24" s="348" t="s">
        <v>374</v>
      </c>
      <c r="B24" s="349" t="n">
        <v>5836.99808932</v>
      </c>
      <c r="C24" s="349" t="n">
        <v>4491.02708932</v>
      </c>
      <c r="D24" s="349" t="n">
        <v>3456.09488084</v>
      </c>
      <c r="E24" s="349" t="n">
        <v>9293.09297016</v>
      </c>
      <c r="F24" s="349" t="n">
        <v>6466.83436615</v>
      </c>
      <c r="G24" s="349" t="n">
        <v>10957.86145547</v>
      </c>
      <c r="H24" s="349" t="n">
        <v>5400.95</v>
      </c>
      <c r="I24" s="349" t="n">
        <v>3715.427</v>
      </c>
      <c r="J24" s="349" t="n">
        <v>9116.377</v>
      </c>
      <c r="K24" s="349" t="n">
        <v>20074.23845547</v>
      </c>
      <c r="L24" s="349" t="n">
        <v>37090.9336074152</v>
      </c>
      <c r="M24" s="349" t="n">
        <v>1809.0138029505</v>
      </c>
      <c r="N24" s="349" t="n">
        <v>52674.1449735652</v>
      </c>
      <c r="O24" s="349" t="n">
        <v>57165.1720628853</v>
      </c>
    </row>
    <row r="25" s="346" customFormat="true" ht="18" hidden="false" customHeight="true" outlineLevel="0" collapsed="false">
      <c r="A25" s="348" t="s">
        <v>375</v>
      </c>
      <c r="B25" s="349" t="n">
        <v>5754.66032805</v>
      </c>
      <c r="C25" s="349" t="n">
        <v>4360.84032805</v>
      </c>
      <c r="D25" s="349" t="n">
        <v>3452.2231086</v>
      </c>
      <c r="E25" s="349" t="n">
        <v>9206.88343665</v>
      </c>
      <c r="F25" s="349" t="n">
        <v>6445.94639978</v>
      </c>
      <c r="G25" s="349" t="n">
        <v>10806.78672783</v>
      </c>
      <c r="H25" s="349" t="n">
        <v>5486.07</v>
      </c>
      <c r="I25" s="349" t="n">
        <v>3622.258</v>
      </c>
      <c r="J25" s="349" t="n">
        <v>9108.328</v>
      </c>
      <c r="K25" s="349" t="n">
        <v>19915.11472783</v>
      </c>
      <c r="L25" s="349" t="n">
        <v>37421.7347889067</v>
      </c>
      <c r="M25" s="349" t="n">
        <v>1817.84214307468</v>
      </c>
      <c r="N25" s="349" t="n">
        <v>52976.0091886867</v>
      </c>
      <c r="O25" s="349" t="n">
        <v>57336.8495167367</v>
      </c>
    </row>
    <row r="26" s="346" customFormat="true" ht="18" hidden="false" customHeight="true" outlineLevel="0" collapsed="false">
      <c r="A26" s="311" t="s">
        <v>376</v>
      </c>
      <c r="B26" s="345" t="n">
        <v>5875.42928926</v>
      </c>
      <c r="C26" s="345" t="n">
        <v>4647.75428926</v>
      </c>
      <c r="D26" s="345" t="n">
        <v>3552.33170239</v>
      </c>
      <c r="E26" s="345" t="n">
        <v>9427.76099165</v>
      </c>
      <c r="F26" s="345" t="n">
        <v>6818.09552957</v>
      </c>
      <c r="G26" s="345" t="n">
        <v>11465.84981883</v>
      </c>
      <c r="H26" s="345" t="n">
        <v>5404.081</v>
      </c>
      <c r="I26" s="345" t="n">
        <v>3288.322</v>
      </c>
      <c r="J26" s="345" t="n">
        <v>8692.403</v>
      </c>
      <c r="K26" s="345" t="n">
        <v>20158.25281883</v>
      </c>
      <c r="L26" s="345" t="n">
        <v>37574.896039231</v>
      </c>
      <c r="M26" s="345" t="n">
        <v>1817.73260700735</v>
      </c>
      <c r="N26" s="345" t="n">
        <v>53085.394568801</v>
      </c>
      <c r="O26" s="345" t="n">
        <v>57733.148858061</v>
      </c>
    </row>
    <row r="27" s="346" customFormat="true" ht="18" hidden="false" customHeight="true" outlineLevel="0" collapsed="false">
      <c r="A27" s="311" t="s">
        <v>377</v>
      </c>
      <c r="B27" s="345" t="n">
        <v>6915.06122111</v>
      </c>
      <c r="C27" s="345" t="n">
        <v>5268.97222111</v>
      </c>
      <c r="D27" s="345" t="n">
        <v>3458.08295947</v>
      </c>
      <c r="E27" s="345" t="n">
        <v>10373.14418058</v>
      </c>
      <c r="F27" s="345" t="n">
        <v>7102.66873187</v>
      </c>
      <c r="G27" s="345" t="n">
        <v>12371.64095298</v>
      </c>
      <c r="H27" s="345" t="n">
        <v>5553.05</v>
      </c>
      <c r="I27" s="345" t="n">
        <v>2609.301</v>
      </c>
      <c r="J27" s="345" t="n">
        <v>8162.351</v>
      </c>
      <c r="K27" s="345" t="n">
        <v>20533.99195298</v>
      </c>
      <c r="L27" s="345" t="n">
        <v>38712.1770437508</v>
      </c>
      <c r="M27" s="345" t="n">
        <v>1865.26055052451</v>
      </c>
      <c r="N27" s="345" t="n">
        <v>53977.1967756208</v>
      </c>
      <c r="O27" s="345" t="n">
        <v>59246.1689967308</v>
      </c>
    </row>
    <row r="28" s="346" customFormat="true" ht="18" hidden="false" customHeight="true" outlineLevel="0" collapsed="false">
      <c r="A28" s="348" t="s">
        <v>378</v>
      </c>
      <c r="B28" s="349" t="n">
        <v>7619.26702236</v>
      </c>
      <c r="C28" s="349" t="n">
        <v>6157.68202236</v>
      </c>
      <c r="D28" s="349" t="n">
        <v>4806.39313124</v>
      </c>
      <c r="E28" s="349" t="n">
        <v>12425.6601536</v>
      </c>
      <c r="F28" s="349" t="n">
        <v>7453.26063634</v>
      </c>
      <c r="G28" s="349" t="n">
        <v>13610.9426587</v>
      </c>
      <c r="H28" s="349" t="n">
        <v>5539.209</v>
      </c>
      <c r="I28" s="349" t="n">
        <v>2447.438</v>
      </c>
      <c r="J28" s="349" t="n">
        <v>7986.647</v>
      </c>
      <c r="K28" s="349" t="n">
        <v>21597.5896587</v>
      </c>
      <c r="L28" s="349" t="n">
        <v>41018.9250569313</v>
      </c>
      <c r="M28" s="349" t="n">
        <v>1968.23133115479</v>
      </c>
      <c r="N28" s="349" t="n">
        <v>56458.8326932713</v>
      </c>
      <c r="O28" s="349" t="n">
        <v>62616.5147156313</v>
      </c>
    </row>
    <row r="29" s="346" customFormat="true" ht="18" hidden="false" customHeight="true" outlineLevel="0" collapsed="false">
      <c r="A29" s="304" t="n">
        <v>2010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s="346" customFormat="true" ht="18" hidden="false" customHeight="true" outlineLevel="0" collapsed="false">
      <c r="A30" s="348" t="s">
        <v>369</v>
      </c>
      <c r="B30" s="349" t="n">
        <v>7285.33952716</v>
      </c>
      <c r="C30" s="349" t="n">
        <v>5926.16252716</v>
      </c>
      <c r="D30" s="349" t="n">
        <v>4111.92449225</v>
      </c>
      <c r="E30" s="349" t="n">
        <v>11397.26401941</v>
      </c>
      <c r="F30" s="349" t="n">
        <v>7977.73366232</v>
      </c>
      <c r="G30" s="349" t="n">
        <v>13903.89618948</v>
      </c>
      <c r="H30" s="349" t="n">
        <v>6143.225</v>
      </c>
      <c r="I30" s="349" t="n">
        <v>3085.606</v>
      </c>
      <c r="J30" s="349" t="n">
        <v>9228.831</v>
      </c>
      <c r="K30" s="349" t="n">
        <v>23132.72718948</v>
      </c>
      <c r="L30" s="349" t="n">
        <v>41719.3001263295</v>
      </c>
      <c r="M30" s="349" t="n">
        <v>1993.56334526351</v>
      </c>
      <c r="N30" s="349" t="n">
        <v>58925.8647886495</v>
      </c>
      <c r="O30" s="349" t="n">
        <v>64852.0273158095</v>
      </c>
    </row>
    <row r="31" s="346" customFormat="true" ht="18" hidden="false" customHeight="true" outlineLevel="0" collapsed="false">
      <c r="A31" s="311" t="s">
        <v>370</v>
      </c>
      <c r="B31" s="345" t="n">
        <v>7133.00592601</v>
      </c>
      <c r="C31" s="345" t="n">
        <v>5745.44092601</v>
      </c>
      <c r="D31" s="345" t="n">
        <v>4584.59385662</v>
      </c>
      <c r="E31" s="345" t="n">
        <v>11717.59978263</v>
      </c>
      <c r="F31" s="345" t="n">
        <v>6913.08280333</v>
      </c>
      <c r="G31" s="345" t="n">
        <v>12658.52372934</v>
      </c>
      <c r="H31" s="345" t="n">
        <v>6668.615</v>
      </c>
      <c r="I31" s="345" t="n">
        <v>3477.864</v>
      </c>
      <c r="J31" s="345" t="n">
        <v>10146.479</v>
      </c>
      <c r="K31" s="345" t="n">
        <v>22805.00272934</v>
      </c>
      <c r="L31" s="345" t="n">
        <v>42415.2459687232</v>
      </c>
      <c r="M31" s="345" t="n">
        <v>2019.24476773813</v>
      </c>
      <c r="N31" s="345" t="n">
        <v>59474.8077720532</v>
      </c>
      <c r="O31" s="345" t="n">
        <v>65220.2486980632</v>
      </c>
    </row>
    <row r="32" s="346" customFormat="true" ht="18" hidden="false" customHeight="true" outlineLevel="0" collapsed="false">
      <c r="A32" s="311" t="s">
        <v>371</v>
      </c>
      <c r="B32" s="345" t="n">
        <v>7823.20166185</v>
      </c>
      <c r="C32" s="345" t="n">
        <v>6040.54266185</v>
      </c>
      <c r="D32" s="345" t="n">
        <v>4177.15720739</v>
      </c>
      <c r="E32" s="345" t="n">
        <v>12000.35886924</v>
      </c>
      <c r="F32" s="345" t="n">
        <v>7317.67459221</v>
      </c>
      <c r="G32" s="345" t="n">
        <v>13358.21725406</v>
      </c>
      <c r="H32" s="345" t="n">
        <v>6413.759</v>
      </c>
      <c r="I32" s="345" t="n">
        <v>3516.75</v>
      </c>
      <c r="J32" s="345" t="n">
        <v>9930.509</v>
      </c>
      <c r="K32" s="345" t="n">
        <v>23288.72625406</v>
      </c>
      <c r="L32" s="345" t="n">
        <v>43477.8161844036</v>
      </c>
      <c r="M32" s="345" t="n">
        <v>2061.27315063522</v>
      </c>
      <c r="N32" s="345" t="n">
        <v>60725.9997766136</v>
      </c>
      <c r="O32" s="345" t="n">
        <v>66766.5424384636</v>
      </c>
    </row>
    <row r="33" s="346" customFormat="true" ht="18" hidden="false" customHeight="true" outlineLevel="0" collapsed="false">
      <c r="A33" s="348" t="s">
        <v>84</v>
      </c>
      <c r="B33" s="349" t="n">
        <v>7061.99227025</v>
      </c>
      <c r="C33" s="349" t="n">
        <v>5599.44527025</v>
      </c>
      <c r="D33" s="349" t="n">
        <v>4021.592664</v>
      </c>
      <c r="E33" s="349" t="n">
        <v>11083.58493425</v>
      </c>
      <c r="F33" s="349" t="n">
        <v>7980.04457073</v>
      </c>
      <c r="G33" s="349" t="n">
        <v>13579.48984098</v>
      </c>
      <c r="H33" s="349" t="n">
        <v>6258.629</v>
      </c>
      <c r="I33" s="349" t="n">
        <v>3345</v>
      </c>
      <c r="J33" s="349" t="n">
        <v>9603.629</v>
      </c>
      <c r="K33" s="349" t="n">
        <v>23183.11884098</v>
      </c>
      <c r="L33" s="349" t="n">
        <v>44970.4382214056</v>
      </c>
      <c r="M33" s="349" t="n">
        <v>2123.50080138853</v>
      </c>
      <c r="N33" s="349" t="n">
        <v>62554.1117921356</v>
      </c>
      <c r="O33" s="349" t="n">
        <v>68153.5570623856</v>
      </c>
    </row>
    <row r="34" s="346" customFormat="true" ht="18" hidden="false" customHeight="true" outlineLevel="0" collapsed="false">
      <c r="A34" s="348" t="s">
        <v>472</v>
      </c>
      <c r="B34" s="349" t="n">
        <v>7267.68181296</v>
      </c>
      <c r="C34" s="349" t="n">
        <v>5549.63381296</v>
      </c>
      <c r="D34" s="349" t="n">
        <v>4068.56408261</v>
      </c>
      <c r="E34" s="349" t="n">
        <v>11336.24589557</v>
      </c>
      <c r="F34" s="349" t="n">
        <v>8518.42695558</v>
      </c>
      <c r="G34" s="349" t="n">
        <v>14068.06076854</v>
      </c>
      <c r="H34" s="349" t="n">
        <v>6457.283</v>
      </c>
      <c r="I34" s="349" t="n">
        <v>3070.471</v>
      </c>
      <c r="J34" s="349" t="n">
        <v>9527.754</v>
      </c>
      <c r="K34" s="349" t="n">
        <v>23595.81476854</v>
      </c>
      <c r="L34" s="349" t="n">
        <v>46272.183012479</v>
      </c>
      <c r="M34" s="349" t="n">
        <v>2175.93757994108</v>
      </c>
      <c r="N34" s="349" t="n">
        <v>64318.363968059</v>
      </c>
      <c r="O34" s="349" t="n">
        <v>69867.997781019</v>
      </c>
    </row>
    <row r="35" s="346" customFormat="true" ht="18" hidden="false" customHeight="true" outlineLevel="0" collapsed="false">
      <c r="A35" s="311" t="s">
        <v>473</v>
      </c>
      <c r="B35" s="345" t="n">
        <v>7025.87208665</v>
      </c>
      <c r="C35" s="345" t="n">
        <v>5379.96908665</v>
      </c>
      <c r="D35" s="345" t="n">
        <v>4222.80831128</v>
      </c>
      <c r="E35" s="345" t="n">
        <v>11248.68039793</v>
      </c>
      <c r="F35" s="345" t="n">
        <v>6618.56925401</v>
      </c>
      <c r="G35" s="345" t="n">
        <v>11998.53834066</v>
      </c>
      <c r="H35" s="345" t="n">
        <v>7313.361</v>
      </c>
      <c r="I35" s="345" t="n">
        <v>3771.744</v>
      </c>
      <c r="J35" s="345" t="n">
        <v>11085.105</v>
      </c>
      <c r="K35" s="345" t="n">
        <v>23083.64334066</v>
      </c>
      <c r="L35" s="345" t="n">
        <v>49432.4977964</v>
      </c>
      <c r="M35" s="345" t="n">
        <v>2315.24187722297</v>
      </c>
      <c r="N35" s="345" t="n">
        <v>67136.17205041</v>
      </c>
      <c r="O35" s="345" t="n">
        <v>72516.14113706</v>
      </c>
    </row>
    <row r="36" s="346" customFormat="true" ht="18" hidden="false" customHeight="true" outlineLevel="0" collapsed="false">
      <c r="A36" s="311" t="s">
        <v>474</v>
      </c>
      <c r="B36" s="345" t="n">
        <v>7127.69376228</v>
      </c>
      <c r="C36" s="345" t="n">
        <v>5606.46076228</v>
      </c>
      <c r="D36" s="345" t="n">
        <v>4882.85424706</v>
      </c>
      <c r="E36" s="345" t="n">
        <v>12010.54800934</v>
      </c>
      <c r="F36" s="345" t="n">
        <v>7355.25119705</v>
      </c>
      <c r="G36" s="345" t="n">
        <v>12961.71195933</v>
      </c>
      <c r="H36" s="345" t="n">
        <v>6890.497</v>
      </c>
      <c r="I36" s="345" t="n">
        <v>3554.414</v>
      </c>
      <c r="J36" s="345" t="n">
        <v>10444.911</v>
      </c>
      <c r="K36" s="345" t="n">
        <v>23406.62295933</v>
      </c>
      <c r="L36" s="345" t="n">
        <v>49729.8357495823</v>
      </c>
      <c r="M36" s="345" t="n">
        <v>2319.54270153606</v>
      </c>
      <c r="N36" s="345" t="n">
        <v>67529.9979466323</v>
      </c>
      <c r="O36" s="345" t="n">
        <v>73136.4587089123</v>
      </c>
    </row>
    <row r="37" s="346" customFormat="true" ht="18" hidden="false" customHeight="true" outlineLevel="0" collapsed="false">
      <c r="A37" s="348" t="s">
        <v>475</v>
      </c>
      <c r="B37" s="349" t="n">
        <v>7208.6833445</v>
      </c>
      <c r="C37" s="349" t="n">
        <v>5511.0493445</v>
      </c>
      <c r="D37" s="349" t="n">
        <v>4763.32396931</v>
      </c>
      <c r="E37" s="349" t="n">
        <v>11972.00731381</v>
      </c>
      <c r="F37" s="349" t="n">
        <v>6989.10488854</v>
      </c>
      <c r="G37" s="349" t="n">
        <v>12500.15423304</v>
      </c>
      <c r="H37" s="349" t="n">
        <v>7183.995</v>
      </c>
      <c r="I37" s="349" t="n">
        <v>3392.263</v>
      </c>
      <c r="J37" s="349" t="n">
        <v>10576.258</v>
      </c>
      <c r="K37" s="349" t="n">
        <v>23076.41223304</v>
      </c>
      <c r="L37" s="349" t="n">
        <v>48985.0447811231</v>
      </c>
      <c r="M37" s="349" t="n">
        <v>2275.34743462757</v>
      </c>
      <c r="N37" s="349" t="n">
        <v>66550.4076696631</v>
      </c>
      <c r="O37" s="349" t="n">
        <v>72061.4570141631</v>
      </c>
    </row>
    <row r="38" s="346" customFormat="true" ht="18" hidden="false" customHeight="true" outlineLevel="0" collapsed="false">
      <c r="A38" s="348" t="s">
        <v>375</v>
      </c>
      <c r="B38" s="349" t="n">
        <v>7105.740884</v>
      </c>
      <c r="C38" s="349" t="n">
        <v>5444.264884</v>
      </c>
      <c r="D38" s="349" t="n">
        <v>4726.36560113</v>
      </c>
      <c r="E38" s="349" t="n">
        <v>11832.10648513</v>
      </c>
      <c r="F38" s="349" t="n">
        <v>7089.90056284</v>
      </c>
      <c r="G38" s="349" t="n">
        <v>12534.16544684</v>
      </c>
      <c r="H38" s="349" t="n">
        <v>7197.876</v>
      </c>
      <c r="I38" s="349" t="n">
        <v>3271.938</v>
      </c>
      <c r="J38" s="349" t="n">
        <v>10469.814</v>
      </c>
      <c r="K38" s="349" t="n">
        <v>23003.97944684</v>
      </c>
      <c r="L38" s="349" t="n">
        <v>49471.3616151673</v>
      </c>
      <c r="M38" s="349" t="n">
        <v>2288.74081615016</v>
      </c>
      <c r="N38" s="349" t="n">
        <v>67031.0761780073</v>
      </c>
      <c r="O38" s="349" t="n">
        <v>72475.3410620073</v>
      </c>
    </row>
    <row r="39" s="346" customFormat="true" ht="18" hidden="false" customHeight="true" outlineLevel="0" collapsed="false">
      <c r="A39" s="311" t="s">
        <v>376</v>
      </c>
      <c r="B39" s="345" t="n">
        <v>7500.98033964</v>
      </c>
      <c r="C39" s="345" t="n">
        <v>5955.50233964</v>
      </c>
      <c r="D39" s="345" t="n">
        <v>3960.82327687</v>
      </c>
      <c r="E39" s="345" t="n">
        <v>11461.80361651</v>
      </c>
      <c r="F39" s="345" t="n">
        <v>6463.83890588</v>
      </c>
      <c r="G39" s="345" t="n">
        <v>12419.34124552</v>
      </c>
      <c r="H39" s="345" t="n">
        <v>7825.519</v>
      </c>
      <c r="I39" s="345" t="n">
        <v>3914.663</v>
      </c>
      <c r="J39" s="345" t="n">
        <v>11740.182</v>
      </c>
      <c r="K39" s="345" t="n">
        <v>24159.52324552</v>
      </c>
      <c r="L39" s="345" t="n">
        <v>49649.2453716671</v>
      </c>
      <c r="M39" s="345" t="n">
        <v>2287.47767183605</v>
      </c>
      <c r="N39" s="345" t="n">
        <v>67853.2662775471</v>
      </c>
      <c r="O39" s="345" t="n">
        <v>73808.7686171871</v>
      </c>
    </row>
    <row r="40" s="346" customFormat="true" ht="18" hidden="false" customHeight="true" outlineLevel="0" collapsed="false">
      <c r="A40" s="311" t="s">
        <v>377</v>
      </c>
      <c r="B40" s="345" t="n">
        <v>9127.31668138</v>
      </c>
      <c r="C40" s="345" t="n">
        <v>6903.54368138</v>
      </c>
      <c r="D40" s="345" t="n">
        <v>4101.01715574</v>
      </c>
      <c r="E40" s="345" t="n">
        <v>13228.33383712</v>
      </c>
      <c r="F40" s="345" t="n">
        <v>7498.36580192</v>
      </c>
      <c r="G40" s="345" t="n">
        <v>14401.9094833</v>
      </c>
      <c r="H40" s="345" t="n">
        <v>7804</v>
      </c>
      <c r="I40" s="345" t="n">
        <v>3848.709</v>
      </c>
      <c r="J40" s="345" t="n">
        <v>11652.709</v>
      </c>
      <c r="K40" s="345" t="n">
        <v>26054.6184833</v>
      </c>
      <c r="L40" s="345" t="n">
        <v>49837.69065888</v>
      </c>
      <c r="M40" s="345" t="n">
        <v>2286.97185475771</v>
      </c>
      <c r="N40" s="345" t="n">
        <v>68988.7654608</v>
      </c>
      <c r="O40" s="345" t="n">
        <v>75892.30914218</v>
      </c>
    </row>
    <row r="41" s="346" customFormat="true" ht="18" hidden="false" customHeight="true" outlineLevel="0" collapsed="false">
      <c r="A41" s="348" t="s">
        <v>378</v>
      </c>
      <c r="B41" s="349" t="n">
        <v>9931.40788168</v>
      </c>
      <c r="C41" s="349" t="n">
        <v>8224.79388168</v>
      </c>
      <c r="D41" s="349" t="n">
        <v>4618.42410589</v>
      </c>
      <c r="E41" s="349" t="n">
        <v>14549.83198757</v>
      </c>
      <c r="F41" s="349" t="n">
        <v>7743.55119073</v>
      </c>
      <c r="G41" s="349" t="n">
        <v>15968.34507241</v>
      </c>
      <c r="H41" s="349" t="n">
        <v>7209.637</v>
      </c>
      <c r="I41" s="349" t="n">
        <v>3768.076</v>
      </c>
      <c r="J41" s="349" t="n">
        <v>10977.713</v>
      </c>
      <c r="K41" s="349" t="n">
        <v>26946.05807241</v>
      </c>
      <c r="L41" s="349" t="n">
        <v>51668.55580906</v>
      </c>
      <c r="M41" s="349" t="n">
        <v>2361.18157473141</v>
      </c>
      <c r="N41" s="349" t="n">
        <v>70389.81999979</v>
      </c>
      <c r="O41" s="349" t="n">
        <v>78614.61388147</v>
      </c>
    </row>
    <row r="42" s="346" customFormat="true" ht="18" hidden="false" customHeight="true" outlineLevel="0" collapsed="false">
      <c r="A42" s="304" t="n">
        <v>2011</v>
      </c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</row>
    <row r="43" s="346" customFormat="true" ht="18" hidden="false" customHeight="true" outlineLevel="0" collapsed="false">
      <c r="A43" s="348" t="s">
        <v>369</v>
      </c>
      <c r="B43" s="349" t="n">
        <v>9375.21459942</v>
      </c>
      <c r="C43" s="349" t="n">
        <v>7424.01459942</v>
      </c>
      <c r="D43" s="349" t="n">
        <v>5073.06642893</v>
      </c>
      <c r="E43" s="349" t="n">
        <v>14448.28102835</v>
      </c>
      <c r="F43" s="349" t="n">
        <v>8744.78976642</v>
      </c>
      <c r="G43" s="349" t="n">
        <v>16168.80436584</v>
      </c>
      <c r="H43" s="349" t="n">
        <v>7224.456</v>
      </c>
      <c r="I43" s="349" t="n">
        <v>3284.55</v>
      </c>
      <c r="J43" s="349" t="n">
        <v>10509.006</v>
      </c>
      <c r="K43" s="349" t="n">
        <v>26677.81036584</v>
      </c>
      <c r="L43" s="349" t="n">
        <v>52372.0126241657</v>
      </c>
      <c r="M43" s="349" t="n">
        <v>2383.42780926783</v>
      </c>
      <c r="N43" s="349" t="n">
        <v>71625.8083905857</v>
      </c>
      <c r="O43" s="349" t="n">
        <v>79049.8229900057</v>
      </c>
    </row>
    <row r="44" s="346" customFormat="true" ht="18" hidden="false" customHeight="true" outlineLevel="0" collapsed="false">
      <c r="A44" s="311" t="s">
        <v>476</v>
      </c>
      <c r="B44" s="345" t="n">
        <v>9072.42139087</v>
      </c>
      <c r="C44" s="345" t="n">
        <v>7206.21039087</v>
      </c>
      <c r="D44" s="345" t="n">
        <v>4519.72704014</v>
      </c>
      <c r="E44" s="345" t="n">
        <v>13592.14843101</v>
      </c>
      <c r="F44" s="345" t="n">
        <v>8432.57418188</v>
      </c>
      <c r="G44" s="345" t="n">
        <v>15638.78457275</v>
      </c>
      <c r="H44" s="345" t="n">
        <v>7543.458</v>
      </c>
      <c r="I44" s="345" t="n">
        <v>3371.321</v>
      </c>
      <c r="J44" s="345" t="n">
        <v>10914.779</v>
      </c>
      <c r="K44" s="345" t="n">
        <v>26553.56357275</v>
      </c>
      <c r="L44" s="345" t="n">
        <v>53913.8873961124</v>
      </c>
      <c r="M44" s="345" t="n">
        <v>2444.43127867102</v>
      </c>
      <c r="N44" s="345" t="n">
        <v>73261.2405779924</v>
      </c>
      <c r="O44" s="345" t="n">
        <v>80467.4509688624</v>
      </c>
    </row>
    <row r="45" s="346" customFormat="true" ht="18" hidden="false" customHeight="true" outlineLevel="0" collapsed="false">
      <c r="A45" s="311" t="s">
        <v>371</v>
      </c>
      <c r="B45" s="345" t="n">
        <v>9176.07319166</v>
      </c>
      <c r="C45" s="345" t="n">
        <v>7237.11019166</v>
      </c>
      <c r="D45" s="345" t="n">
        <v>4095.4593923</v>
      </c>
      <c r="E45" s="345" t="n">
        <v>13271.53258396</v>
      </c>
      <c r="F45" s="345" t="n">
        <v>8896.61982585</v>
      </c>
      <c r="G45" s="345" t="n">
        <v>16133.73001751</v>
      </c>
      <c r="H45" s="345" t="n">
        <v>7962.19</v>
      </c>
      <c r="I45" s="345" t="n">
        <v>3226.807</v>
      </c>
      <c r="J45" s="345" t="n">
        <v>11188.997</v>
      </c>
      <c r="K45" s="345" t="n">
        <v>27322.72701751</v>
      </c>
      <c r="L45" s="345" t="n">
        <v>54284.3165141334</v>
      </c>
      <c r="M45" s="345" t="n">
        <v>2451.04691810928</v>
      </c>
      <c r="N45" s="345" t="n">
        <v>74369.9333399834</v>
      </c>
      <c r="O45" s="345" t="n">
        <v>81607.0435316434</v>
      </c>
    </row>
    <row r="46" s="346" customFormat="true" ht="18" hidden="false" customHeight="true" outlineLevel="0" collapsed="false">
      <c r="A46" s="348" t="s">
        <v>84</v>
      </c>
      <c r="B46" s="349" t="n">
        <v>9502.8483339</v>
      </c>
      <c r="C46" s="349" t="n">
        <v>7638.3973339</v>
      </c>
      <c r="D46" s="349" t="n">
        <v>4173.44961489</v>
      </c>
      <c r="E46" s="349" t="n">
        <v>13676.29794879</v>
      </c>
      <c r="F46" s="349" t="n">
        <v>8548.35712975</v>
      </c>
      <c r="G46" s="349" t="n">
        <v>16186.75446365</v>
      </c>
      <c r="H46" s="349" t="n">
        <v>8124.891</v>
      </c>
      <c r="I46" s="349" t="n">
        <v>3065.452</v>
      </c>
      <c r="J46" s="349" t="n">
        <v>11190.343</v>
      </c>
      <c r="K46" s="349" t="n">
        <v>27377.09746365</v>
      </c>
      <c r="L46" s="349" t="n">
        <v>55643.5678497945</v>
      </c>
      <c r="M46" s="349" t="n">
        <v>2502.36404498005</v>
      </c>
      <c r="N46" s="349" t="n">
        <v>75382.2679795445</v>
      </c>
      <c r="O46" s="349" t="n">
        <v>83020.6653134445</v>
      </c>
    </row>
    <row r="47" s="346" customFormat="true" ht="18" hidden="false" customHeight="true" outlineLevel="0" collapsed="false">
      <c r="A47" s="348" t="s">
        <v>14</v>
      </c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</row>
    <row r="48" s="346" customFormat="true" ht="18" hidden="false" customHeight="true" outlineLevel="0" collapsed="false">
      <c r="A48" s="311" t="s">
        <v>379</v>
      </c>
      <c r="B48" s="345" t="n">
        <v>9519.82818405</v>
      </c>
      <c r="C48" s="345" t="n">
        <v>7369.87001226</v>
      </c>
      <c r="D48" s="345" t="n">
        <v>4168.36182524</v>
      </c>
      <c r="E48" s="345" t="n">
        <v>13688.19000929</v>
      </c>
      <c r="F48" s="345" t="n">
        <v>8934.02011354</v>
      </c>
      <c r="G48" s="345" t="n">
        <v>16303.8901258</v>
      </c>
      <c r="H48" s="345" t="n">
        <v>8034.36151469725</v>
      </c>
      <c r="I48" s="345" t="n">
        <v>3065.91929387688</v>
      </c>
      <c r="J48" s="345" t="n">
        <v>11100.2808085741</v>
      </c>
      <c r="K48" s="345" t="n">
        <v>27404.1709343741</v>
      </c>
      <c r="L48" s="345" t="n">
        <v>56070.7037908181</v>
      </c>
      <c r="M48" s="345" t="n">
        <v>2520.56406480552</v>
      </c>
      <c r="N48" s="345" t="n">
        <v>76105.0047129323</v>
      </c>
      <c r="O48" s="345" t="n">
        <v>83474.8747251923</v>
      </c>
    </row>
    <row r="49" s="346" customFormat="true" ht="18" hidden="false" customHeight="true" outlineLevel="0" collapsed="false">
      <c r="A49" s="311" t="s">
        <v>380</v>
      </c>
      <c r="B49" s="345" t="n">
        <v>9505.8967881</v>
      </c>
      <c r="C49" s="345" t="n">
        <v>7188.54402483</v>
      </c>
      <c r="D49" s="345" t="n">
        <v>4441.51215307</v>
      </c>
      <c r="E49" s="345" t="n">
        <v>13947.40894117</v>
      </c>
      <c r="F49" s="345" t="n">
        <v>8970.51701313</v>
      </c>
      <c r="G49" s="345" t="n">
        <v>16159.06103796</v>
      </c>
      <c r="H49" s="345" t="n">
        <v>8276.38704894183</v>
      </c>
      <c r="I49" s="345" t="n">
        <v>3065.84489563364</v>
      </c>
      <c r="J49" s="345" t="n">
        <v>11342.2319445755</v>
      </c>
      <c r="K49" s="345" t="n">
        <v>27501.2929825355</v>
      </c>
      <c r="L49" s="345" t="n">
        <v>56215.9543493465</v>
      </c>
      <c r="M49" s="345" t="n">
        <v>2526.75280130826</v>
      </c>
      <c r="N49" s="345" t="n">
        <v>76528.703307052</v>
      </c>
      <c r="O49" s="345" t="n">
        <v>83717.247331882</v>
      </c>
    </row>
    <row r="50" s="346" customFormat="true" ht="18" hidden="false" customHeight="true" outlineLevel="0" collapsed="false">
      <c r="A50" s="348" t="s">
        <v>381</v>
      </c>
      <c r="B50" s="349" t="n">
        <v>9453.2655583</v>
      </c>
      <c r="C50" s="349" t="n">
        <v>7183.96801367</v>
      </c>
      <c r="D50" s="349" t="n">
        <v>4537.93130484</v>
      </c>
      <c r="E50" s="349" t="n">
        <v>13991.19686314</v>
      </c>
      <c r="F50" s="349" t="n">
        <v>8965.85128401</v>
      </c>
      <c r="G50" s="349" t="n">
        <v>16149.81929768</v>
      </c>
      <c r="H50" s="349" t="n">
        <v>8274.34795115606</v>
      </c>
      <c r="I50" s="349" t="n">
        <v>3067.03649207742</v>
      </c>
      <c r="J50" s="349" t="n">
        <v>11341.3844432335</v>
      </c>
      <c r="K50" s="349" t="n">
        <v>27491.2037409135</v>
      </c>
      <c r="L50" s="349" t="n">
        <v>56065.779014914</v>
      </c>
      <c r="M50" s="349" t="n">
        <v>2519.6744002532</v>
      </c>
      <c r="N50" s="349" t="n">
        <v>76373.0147421575</v>
      </c>
      <c r="O50" s="349" t="n">
        <v>83556.9827558275</v>
      </c>
    </row>
    <row r="51" s="346" customFormat="true" ht="18" hidden="false" customHeight="true" outlineLevel="0" collapsed="false">
      <c r="A51" s="343" t="s">
        <v>382</v>
      </c>
      <c r="B51" s="349" t="n">
        <v>9400.7410008</v>
      </c>
      <c r="C51" s="349" t="n">
        <v>7350.18696392</v>
      </c>
      <c r="D51" s="349" t="n">
        <v>4771.52824265</v>
      </c>
      <c r="E51" s="349" t="n">
        <v>14172.26924345</v>
      </c>
      <c r="F51" s="349" t="n">
        <v>8285.72600143</v>
      </c>
      <c r="G51" s="349" t="n">
        <v>15635.91296535</v>
      </c>
      <c r="H51" s="349" t="n">
        <v>8514.2719659108</v>
      </c>
      <c r="I51" s="349" t="n">
        <v>3101.14183896055</v>
      </c>
      <c r="J51" s="349" t="n">
        <v>11615.4138048714</v>
      </c>
      <c r="K51" s="349" t="n">
        <v>27251.3267702214</v>
      </c>
      <c r="L51" s="349" t="n">
        <v>56968.0112039421</v>
      </c>
      <c r="M51" s="349" t="n">
        <v>2559.87684140261</v>
      </c>
      <c r="N51" s="349" t="n">
        <v>76869.1510102434</v>
      </c>
      <c r="O51" s="349" t="n">
        <v>84219.3379741634</v>
      </c>
    </row>
    <row r="52" s="346" customFormat="true" ht="18" hidden="false" customHeight="true" outlineLevel="0" collapsed="false">
      <c r="A52" s="311" t="s">
        <v>383</v>
      </c>
      <c r="B52" s="345" t="n">
        <v>9340.5730012</v>
      </c>
      <c r="C52" s="345" t="n">
        <v>7269.08956196</v>
      </c>
      <c r="D52" s="345" t="n">
        <v>5019.25696199</v>
      </c>
      <c r="E52" s="345" t="n">
        <v>14359.82996319</v>
      </c>
      <c r="F52" s="345" t="n">
        <v>8714.85583868</v>
      </c>
      <c r="G52" s="345" t="n">
        <v>15983.94540064</v>
      </c>
      <c r="H52" s="345" t="n">
        <v>8441.64579990943</v>
      </c>
      <c r="I52" s="345" t="n">
        <v>3158.96847410927</v>
      </c>
      <c r="J52" s="345" t="n">
        <v>11600.6142740187</v>
      </c>
      <c r="K52" s="345" t="n">
        <v>27584.5596746587</v>
      </c>
      <c r="L52" s="345" t="n">
        <v>56915.8066755666</v>
      </c>
      <c r="M52" s="345" t="n">
        <v>2556.5086028256</v>
      </c>
      <c r="N52" s="345" t="n">
        <v>77231.2767882653</v>
      </c>
      <c r="O52" s="345" t="n">
        <v>84500.3663502253</v>
      </c>
    </row>
    <row r="53" s="346" customFormat="true" ht="18" hidden="false" customHeight="true" outlineLevel="0" collapsed="false">
      <c r="A53" s="311" t="s">
        <v>384</v>
      </c>
      <c r="B53" s="345" t="n">
        <v>9285.1859214</v>
      </c>
      <c r="C53" s="345" t="n">
        <v>7160.37683936</v>
      </c>
      <c r="D53" s="345" t="n">
        <v>4936.01089377</v>
      </c>
      <c r="E53" s="345" t="n">
        <v>14221.19681517</v>
      </c>
      <c r="F53" s="345" t="n">
        <v>8693.35791934</v>
      </c>
      <c r="G53" s="345" t="n">
        <v>15853.7347587</v>
      </c>
      <c r="H53" s="345" t="n">
        <v>8995.57009219802</v>
      </c>
      <c r="I53" s="345" t="n">
        <v>3260.8541779245</v>
      </c>
      <c r="J53" s="345" t="n">
        <v>12256.4242701225</v>
      </c>
      <c r="K53" s="345" t="n">
        <v>28110.1590288225</v>
      </c>
      <c r="L53" s="345" t="n">
        <v>56876.4696703104</v>
      </c>
      <c r="M53" s="345" t="n">
        <v>2554.39747734495</v>
      </c>
      <c r="N53" s="345" t="n">
        <v>77826.2518597729</v>
      </c>
      <c r="O53" s="345" t="n">
        <v>84986.6286991329</v>
      </c>
    </row>
    <row r="54" s="346" customFormat="true" ht="18" hidden="false" customHeight="true" outlineLevel="0" collapsed="false">
      <c r="A54" s="343" t="s">
        <v>385</v>
      </c>
      <c r="B54" s="349" t="n">
        <v>9266.77685715</v>
      </c>
      <c r="C54" s="349" t="n">
        <v>7129.76986961</v>
      </c>
      <c r="D54" s="349" t="n">
        <v>4815.81494236</v>
      </c>
      <c r="E54" s="349" t="n">
        <v>14082.59179951</v>
      </c>
      <c r="F54" s="349" t="n">
        <v>8670.44748765</v>
      </c>
      <c r="G54" s="349" t="n">
        <v>15800.21735726</v>
      </c>
      <c r="H54" s="349" t="n">
        <v>8968.22006203644</v>
      </c>
      <c r="I54" s="349" t="n">
        <v>3265.12387963596</v>
      </c>
      <c r="J54" s="349" t="n">
        <v>12233.3439416724</v>
      </c>
      <c r="K54" s="349" t="n">
        <v>28033.5612989324</v>
      </c>
      <c r="L54" s="349" t="n">
        <v>56653.1842783229</v>
      </c>
      <c r="M54" s="349" t="n">
        <v>2544.02666826782</v>
      </c>
      <c r="N54" s="349" t="n">
        <v>77556.9757076453</v>
      </c>
      <c r="O54" s="349" t="n">
        <v>84686.7455772553</v>
      </c>
    </row>
    <row r="55" s="346" customFormat="true" ht="18" hidden="false" customHeight="true" outlineLevel="0" collapsed="false">
      <c r="A55" s="343" t="s">
        <v>386</v>
      </c>
      <c r="B55" s="349" t="n">
        <v>9303.77837665</v>
      </c>
      <c r="C55" s="349" t="n">
        <v>7232.11599502</v>
      </c>
      <c r="D55" s="349" t="n">
        <v>5044.64806879</v>
      </c>
      <c r="E55" s="349" t="n">
        <v>14348.42644544</v>
      </c>
      <c r="F55" s="349" t="n">
        <v>8792.90480529</v>
      </c>
      <c r="G55" s="349" t="n">
        <v>16025.02080031</v>
      </c>
      <c r="H55" s="349" t="n">
        <v>9153.80316694671</v>
      </c>
      <c r="I55" s="349" t="n">
        <v>3369.06189182742</v>
      </c>
      <c r="J55" s="349" t="n">
        <v>12522.8650587741</v>
      </c>
      <c r="K55" s="349" t="n">
        <v>28547.8858590841</v>
      </c>
      <c r="L55" s="349" t="n">
        <v>56784.9192690826</v>
      </c>
      <c r="M55" s="349" t="n">
        <v>2549.59879261868</v>
      </c>
      <c r="N55" s="349" t="n">
        <v>78100.6891331467</v>
      </c>
      <c r="O55" s="349" t="n">
        <v>85332.8051281667</v>
      </c>
    </row>
    <row r="56" s="346" customFormat="true" ht="18" hidden="false" customHeight="true" outlineLevel="0" collapsed="false">
      <c r="A56" s="311" t="s">
        <v>387</v>
      </c>
      <c r="B56" s="345" t="n">
        <v>9404.9758032</v>
      </c>
      <c r="C56" s="345" t="n">
        <v>7463.31301043</v>
      </c>
      <c r="D56" s="345" t="n">
        <v>4844.265968</v>
      </c>
      <c r="E56" s="345" t="n">
        <v>14249.2417712</v>
      </c>
      <c r="F56" s="345" t="n">
        <v>8335.89573806</v>
      </c>
      <c r="G56" s="345" t="n">
        <v>15799.20874849</v>
      </c>
      <c r="H56" s="345" t="n">
        <v>9269.3688098425</v>
      </c>
      <c r="I56" s="345" t="n">
        <v>3370.9577812205</v>
      </c>
      <c r="J56" s="345" t="n">
        <v>12640.326591063</v>
      </c>
      <c r="K56" s="345" t="n">
        <v>28439.535339553</v>
      </c>
      <c r="L56" s="345" t="n">
        <v>56593.6832817724</v>
      </c>
      <c r="M56" s="345" t="n">
        <v>2540.68162881133</v>
      </c>
      <c r="N56" s="345" t="n">
        <v>77569.9056108954</v>
      </c>
      <c r="O56" s="345" t="n">
        <v>85033.2186213254</v>
      </c>
    </row>
    <row r="57" s="346" customFormat="true" ht="18" hidden="false" customHeight="true" outlineLevel="0" collapsed="false">
      <c r="A57" s="311" t="s">
        <v>388</v>
      </c>
      <c r="B57" s="345" t="n">
        <v>9613.41340075</v>
      </c>
      <c r="C57" s="345" t="n">
        <v>7573.20136391</v>
      </c>
      <c r="D57" s="345" t="n">
        <v>4772.52942012</v>
      </c>
      <c r="E57" s="345" t="n">
        <v>14385.94282087</v>
      </c>
      <c r="F57" s="345" t="n">
        <v>8663.84451191</v>
      </c>
      <c r="G57" s="345" t="n">
        <v>16237.04587582</v>
      </c>
      <c r="H57" s="345" t="n">
        <v>9060.74837402864</v>
      </c>
      <c r="I57" s="345" t="n">
        <v>3477.0155975196</v>
      </c>
      <c r="J57" s="345" t="n">
        <v>12537.7639715482</v>
      </c>
      <c r="K57" s="345" t="n">
        <v>28774.8098473682</v>
      </c>
      <c r="L57" s="345" t="n">
        <v>56452.8856701784</v>
      </c>
      <c r="M57" s="345" t="n">
        <v>2533.33717780373</v>
      </c>
      <c r="N57" s="345" t="n">
        <v>77654.4941536366</v>
      </c>
      <c r="O57" s="345" t="n">
        <v>85227.6955175466</v>
      </c>
    </row>
    <row r="58" s="346" customFormat="true" ht="18" hidden="false" customHeight="true" outlineLevel="0" collapsed="false">
      <c r="A58" s="343" t="s">
        <v>389</v>
      </c>
      <c r="B58" s="349" t="n">
        <v>9596.0412732</v>
      </c>
      <c r="C58" s="349" t="n">
        <v>7420.0466212</v>
      </c>
      <c r="D58" s="349" t="n">
        <v>4675.28141351</v>
      </c>
      <c r="E58" s="349" t="n">
        <v>14271.32268671</v>
      </c>
      <c r="F58" s="349" t="n">
        <v>8581.16656025</v>
      </c>
      <c r="G58" s="349" t="n">
        <v>16001.21318145</v>
      </c>
      <c r="H58" s="349" t="n">
        <v>9222.43544455652</v>
      </c>
      <c r="I58" s="349" t="n">
        <v>3482.72612213507</v>
      </c>
      <c r="J58" s="349" t="n">
        <v>12705.1615666916</v>
      </c>
      <c r="K58" s="349" t="n">
        <v>28706.3747481416</v>
      </c>
      <c r="L58" s="349" t="n">
        <v>56512.4390550704</v>
      </c>
      <c r="M58" s="349" t="n">
        <v>2535.66828442906</v>
      </c>
      <c r="N58" s="349" t="n">
        <v>77798.7671820119</v>
      </c>
      <c r="O58" s="349" t="n">
        <v>85218.8138032119</v>
      </c>
    </row>
    <row r="59" s="346" customFormat="true" ht="18" hidden="false" customHeight="true" outlineLevel="0" collapsed="false">
      <c r="A59" s="343" t="s">
        <v>390</v>
      </c>
      <c r="B59" s="349" t="n">
        <v>9694.53108145</v>
      </c>
      <c r="C59" s="349" t="n">
        <v>7415.4979398</v>
      </c>
      <c r="D59" s="349" t="n">
        <v>4710.23800545</v>
      </c>
      <c r="E59" s="349" t="n">
        <v>14404.7690869</v>
      </c>
      <c r="F59" s="349" t="n">
        <v>8545.88883335</v>
      </c>
      <c r="G59" s="349" t="n">
        <v>15961.38677315</v>
      </c>
      <c r="H59" s="349" t="n">
        <v>9031.05041025881</v>
      </c>
      <c r="I59" s="349" t="n">
        <v>3585.67105669984</v>
      </c>
      <c r="J59" s="349" t="n">
        <v>12616.7214669587</v>
      </c>
      <c r="K59" s="349" t="n">
        <v>28578.1082401087</v>
      </c>
      <c r="L59" s="349" t="n">
        <v>56694.4268565792</v>
      </c>
      <c r="M59" s="349" t="n">
        <v>2543.50297025017</v>
      </c>
      <c r="N59" s="349" t="n">
        <v>77857.0371568879</v>
      </c>
      <c r="O59" s="349" t="n">
        <v>85272.5350966879</v>
      </c>
    </row>
    <row r="60" s="346" customFormat="true" ht="18" hidden="false" customHeight="true" outlineLevel="0" collapsed="false">
      <c r="A60" s="311" t="s">
        <v>391</v>
      </c>
      <c r="B60" s="345" t="n">
        <v>9562.5029082</v>
      </c>
      <c r="C60" s="345" t="n">
        <v>7404.41697366</v>
      </c>
      <c r="D60" s="345" t="n">
        <v>4671.26392913</v>
      </c>
      <c r="E60" s="345" t="n">
        <v>14233.76683733</v>
      </c>
      <c r="F60" s="345" t="n">
        <v>8493.61027696</v>
      </c>
      <c r="G60" s="345" t="n">
        <v>15898.02725062</v>
      </c>
      <c r="H60" s="345" t="n">
        <v>8895.09710799933</v>
      </c>
      <c r="I60" s="345" t="n">
        <v>3586.92546646167</v>
      </c>
      <c r="J60" s="345" t="n">
        <v>12482.022574461</v>
      </c>
      <c r="K60" s="345" t="n">
        <v>28380.049825081</v>
      </c>
      <c r="L60" s="345" t="n">
        <v>56695.0818948177</v>
      </c>
      <c r="M60" s="345" t="n">
        <v>2543.19006925154</v>
      </c>
      <c r="N60" s="345" t="n">
        <v>77670.7147462387</v>
      </c>
      <c r="O60" s="345" t="n">
        <v>85075.1317198987</v>
      </c>
    </row>
    <row r="61" s="346" customFormat="true" ht="18" hidden="false" customHeight="true" outlineLevel="0" collapsed="false">
      <c r="A61" s="311" t="s">
        <v>392</v>
      </c>
      <c r="B61" s="345" t="n">
        <v>9538.1692732</v>
      </c>
      <c r="C61" s="345" t="n">
        <v>7470.46126622</v>
      </c>
      <c r="D61" s="345" t="n">
        <v>4338.98324581</v>
      </c>
      <c r="E61" s="345" t="n">
        <v>13877.15251901</v>
      </c>
      <c r="F61" s="345" t="n">
        <v>8356.50659683</v>
      </c>
      <c r="G61" s="345" t="n">
        <v>15826.96786305</v>
      </c>
      <c r="H61" s="345" t="n">
        <v>8235.14183078022</v>
      </c>
      <c r="I61" s="345" t="n">
        <v>3688.92004588232</v>
      </c>
      <c r="J61" s="345" t="n">
        <v>11924.0618766625</v>
      </c>
      <c r="K61" s="345" t="n">
        <v>27751.0297397125</v>
      </c>
      <c r="L61" s="345" t="n">
        <v>56590.9295987798</v>
      </c>
      <c r="M61" s="345" t="n">
        <v>2538.1765077337</v>
      </c>
      <c r="N61" s="345" t="n">
        <v>76871.4980722724</v>
      </c>
      <c r="O61" s="345" t="n">
        <v>84341.9593384924</v>
      </c>
    </row>
    <row r="62" s="346" customFormat="true" ht="18" hidden="false" customHeight="true" outlineLevel="0" collapsed="false">
      <c r="A62" s="343" t="s">
        <v>393</v>
      </c>
      <c r="B62" s="349" t="n">
        <v>9406.52645445</v>
      </c>
      <c r="C62" s="349" t="n">
        <v>7232.7444905</v>
      </c>
      <c r="D62" s="349" t="n">
        <v>4507.88307378</v>
      </c>
      <c r="E62" s="349" t="n">
        <v>13914.40952823</v>
      </c>
      <c r="F62" s="349" t="n">
        <v>8656.54317411</v>
      </c>
      <c r="G62" s="349" t="n">
        <v>15889.28766461</v>
      </c>
      <c r="H62" s="349" t="n">
        <v>8198.20915248328</v>
      </c>
      <c r="I62" s="349" t="n">
        <v>3687.14146014256</v>
      </c>
      <c r="J62" s="349" t="n">
        <v>11885.3506126258</v>
      </c>
      <c r="K62" s="349" t="n">
        <v>27774.6382772358</v>
      </c>
      <c r="L62" s="349" t="n">
        <v>56826.0291380846</v>
      </c>
      <c r="M62" s="349" t="n">
        <v>2547.70404299006</v>
      </c>
      <c r="N62" s="349" t="n">
        <v>77367.9229248204</v>
      </c>
      <c r="O62" s="349" t="n">
        <v>84600.6674153204</v>
      </c>
    </row>
    <row r="63" s="346" customFormat="true" ht="18" hidden="false" customHeight="true" outlineLevel="0" collapsed="false">
      <c r="A63" s="343" t="s">
        <v>394</v>
      </c>
      <c r="B63" s="349" t="n">
        <v>9314.87872505</v>
      </c>
      <c r="C63" s="349" t="n">
        <v>7130.37647552</v>
      </c>
      <c r="D63" s="349" t="n">
        <v>4408.37568895</v>
      </c>
      <c r="E63" s="349" t="n">
        <v>13723.254414</v>
      </c>
      <c r="F63" s="349" t="n">
        <v>8523.59832128</v>
      </c>
      <c r="G63" s="349" t="n">
        <v>15653.9747968</v>
      </c>
      <c r="H63" s="349" t="n">
        <v>8128.09202152521</v>
      </c>
      <c r="I63" s="349" t="n">
        <v>3686.47897022612</v>
      </c>
      <c r="J63" s="349" t="n">
        <v>11814.5709917513</v>
      </c>
      <c r="K63" s="349" t="n">
        <v>27468.5457885513</v>
      </c>
      <c r="L63" s="349" t="n">
        <v>56900.6312922999</v>
      </c>
      <c r="M63" s="349" t="n">
        <v>2550.70564073104</v>
      </c>
      <c r="N63" s="349" t="n">
        <v>77238.8006053312</v>
      </c>
      <c r="O63" s="349" t="n">
        <v>84369.1770808512</v>
      </c>
    </row>
    <row r="64" s="346" customFormat="true" ht="18" hidden="false" customHeight="true" outlineLevel="0" collapsed="false">
      <c r="A64" s="311" t="s">
        <v>395</v>
      </c>
      <c r="B64" s="345" t="n">
        <v>9189.66555985</v>
      </c>
      <c r="C64" s="345" t="n">
        <v>7048.69079173</v>
      </c>
      <c r="D64" s="345" t="n">
        <v>4637.81542157</v>
      </c>
      <c r="E64" s="345" t="n">
        <v>13827.48098142</v>
      </c>
      <c r="F64" s="345" t="n">
        <v>8602.32393898</v>
      </c>
      <c r="G64" s="345" t="n">
        <v>15651.01473071</v>
      </c>
      <c r="H64" s="345" t="n">
        <v>8157.49783563791</v>
      </c>
      <c r="I64" s="345" t="n">
        <v>3686.73961166386</v>
      </c>
      <c r="J64" s="345" t="n">
        <v>11844.2374473018</v>
      </c>
      <c r="K64" s="345" t="n">
        <v>27495.2521780118</v>
      </c>
      <c r="L64" s="345" t="n">
        <v>56742.3193871551</v>
      </c>
      <c r="M64" s="345" t="n">
        <v>2543.26691051666</v>
      </c>
      <c r="N64" s="345" t="n">
        <v>77188.8807734369</v>
      </c>
      <c r="O64" s="345" t="n">
        <v>84237.5715651669</v>
      </c>
    </row>
    <row r="65" s="346" customFormat="true" ht="18" hidden="false" customHeight="true" outlineLevel="0" collapsed="false">
      <c r="A65" s="311" t="s">
        <v>396</v>
      </c>
      <c r="B65" s="345" t="n">
        <v>9183.81275165</v>
      </c>
      <c r="C65" s="345" t="n">
        <v>7072.32126641</v>
      </c>
      <c r="D65" s="345" t="n">
        <v>4628.31635698</v>
      </c>
      <c r="E65" s="345" t="n">
        <v>13812.12910863</v>
      </c>
      <c r="F65" s="345" t="n">
        <v>8377.56560364</v>
      </c>
      <c r="G65" s="345" t="n">
        <v>15449.88687005</v>
      </c>
      <c r="H65" s="345" t="n">
        <v>8272.91974606968</v>
      </c>
      <c r="I65" s="345" t="n">
        <v>3684.42397742278</v>
      </c>
      <c r="J65" s="345" t="n">
        <v>11957.3437234925</v>
      </c>
      <c r="K65" s="345" t="n">
        <v>27407.2305935425</v>
      </c>
      <c r="L65" s="345" t="n">
        <v>56948.5947835009</v>
      </c>
      <c r="M65" s="345" t="n">
        <v>2552.16927567249</v>
      </c>
      <c r="N65" s="345" t="n">
        <v>77283.5041106334</v>
      </c>
      <c r="O65" s="345" t="n">
        <v>84355.8253770434</v>
      </c>
    </row>
    <row r="66" s="346" customFormat="true" ht="18" hidden="false" customHeight="true" outlineLevel="0" collapsed="false">
      <c r="A66" s="343" t="s">
        <v>146</v>
      </c>
      <c r="B66" s="349" t="n">
        <v>9356.42185505</v>
      </c>
      <c r="C66" s="349" t="s">
        <v>397</v>
      </c>
      <c r="D66" s="349" t="n">
        <v>4308.43518198</v>
      </c>
      <c r="E66" s="349" t="n">
        <v>13664.85703703</v>
      </c>
      <c r="F66" s="349" t="s">
        <v>397</v>
      </c>
      <c r="G66" s="349" t="s">
        <v>397</v>
      </c>
      <c r="H66" s="349" t="s">
        <v>397</v>
      </c>
      <c r="I66" s="349" t="s">
        <v>397</v>
      </c>
      <c r="J66" s="349" t="s">
        <v>397</v>
      </c>
      <c r="K66" s="349" t="s">
        <v>397</v>
      </c>
      <c r="L66" s="349" t="s">
        <v>397</v>
      </c>
      <c r="M66" s="349" t="s">
        <v>397</v>
      </c>
      <c r="N66" s="349" t="s">
        <v>397</v>
      </c>
      <c r="O66" s="349" t="s">
        <v>397</v>
      </c>
    </row>
    <row r="67" customFormat="false" ht="15" hidden="false" customHeight="false" outlineLevel="0" collapsed="false">
      <c r="A67" s="298" t="s">
        <v>477</v>
      </c>
      <c r="B67" s="350"/>
      <c r="C67" s="351"/>
      <c r="D67" s="352"/>
      <c r="E67" s="352"/>
      <c r="F67" s="351"/>
      <c r="G67" s="353"/>
      <c r="H67" s="351"/>
      <c r="I67" s="351"/>
      <c r="J67" s="351"/>
      <c r="K67" s="351"/>
      <c r="L67" s="351"/>
      <c r="M67" s="351"/>
      <c r="N67" s="351"/>
      <c r="O67" s="351"/>
    </row>
    <row r="68" customFormat="false" ht="15" hidden="false" customHeight="false" outlineLevel="0" collapsed="false">
      <c r="A68" s="311" t="s">
        <v>478</v>
      </c>
      <c r="B68" s="354" t="n">
        <v>23.7070167918227</v>
      </c>
      <c r="C68" s="354" t="n">
        <v>23.8049244962013</v>
      </c>
      <c r="D68" s="354" t="n">
        <v>11.0775606672336</v>
      </c>
      <c r="E68" s="354" t="n">
        <v>18.8315323745975</v>
      </c>
      <c r="F68" s="354" t="n">
        <v>22.2371211324566</v>
      </c>
      <c r="G68" s="354" t="n">
        <v>23.0330790304599</v>
      </c>
      <c r="H68" s="354" t="n">
        <v>4.855512358709</v>
      </c>
      <c r="I68" s="354" t="n">
        <v>34.8775973359407</v>
      </c>
      <c r="J68" s="354" t="n">
        <v>18.8210808360865</v>
      </c>
      <c r="K68" s="354" t="n">
        <v>20.7886901495888</v>
      </c>
      <c r="L68" s="354" t="n">
        <v>15.4319422209432</v>
      </c>
      <c r="M68" s="354" t="n">
        <v>9.9350147558039</v>
      </c>
      <c r="N68" s="354" t="n">
        <v>16.7672220817055</v>
      </c>
      <c r="O68" s="354" t="n">
        <v>17.3715907223064</v>
      </c>
    </row>
    <row r="69" customFormat="false" ht="18" hidden="false" customHeight="true" outlineLevel="0" collapsed="false">
      <c r="A69" s="355" t="s">
        <v>479</v>
      </c>
      <c r="B69" s="354" t="n">
        <v>24.1164136238371</v>
      </c>
      <c r="C69" s="354" t="n">
        <v>22.7080281003164</v>
      </c>
      <c r="D69" s="354" t="n">
        <v>8.74407860144797</v>
      </c>
      <c r="E69" s="354" t="n">
        <v>18.5692931087719</v>
      </c>
      <c r="F69" s="354" t="n">
        <v>29.9249706718698</v>
      </c>
      <c r="G69" s="354" t="n">
        <v>26.2380161488409</v>
      </c>
      <c r="H69" s="354" t="n">
        <v>0.321165711013438</v>
      </c>
      <c r="I69" s="354" t="n">
        <v>18.7746641926254</v>
      </c>
      <c r="J69" s="354" t="n">
        <v>10.0652897696999</v>
      </c>
      <c r="K69" s="354" t="n">
        <v>17.7606606083789</v>
      </c>
      <c r="L69" s="354" t="n">
        <v>11.5976736315052</v>
      </c>
      <c r="M69" s="354" t="n">
        <v>6.28383963700165</v>
      </c>
      <c r="N69" s="354" t="n">
        <v>13.016323884938</v>
      </c>
      <c r="O69" s="354" t="n">
        <v>13.8942260155153</v>
      </c>
    </row>
    <row r="70" customFormat="false" ht="18" hidden="false" customHeight="true" outlineLevel="0" collapsed="false">
      <c r="A70" s="356" t="s">
        <v>480</v>
      </c>
      <c r="B70" s="299" t="n">
        <v>18.4787627957001</v>
      </c>
      <c r="C70" s="299" t="n">
        <v>15.5804505394703</v>
      </c>
      <c r="D70" s="299" t="n">
        <v>47.6793277295896</v>
      </c>
      <c r="E70" s="299" t="n">
        <v>28.142662216775</v>
      </c>
      <c r="F70" s="299" t="n">
        <v>14.7950703504783</v>
      </c>
      <c r="G70" s="299" t="n">
        <v>15.1850817397774</v>
      </c>
      <c r="H70" s="299" t="n">
        <v>16.7658679589499</v>
      </c>
      <c r="I70" s="299" t="n">
        <v>24.1548693253145</v>
      </c>
      <c r="J70" s="299" t="n">
        <v>20.9762670957465</v>
      </c>
      <c r="K70" s="299" t="n">
        <v>18.0223132363021</v>
      </c>
      <c r="L70" s="299" t="n">
        <v>6.03892867215583</v>
      </c>
      <c r="M70" s="299" t="n">
        <v>0.989315636925792</v>
      </c>
      <c r="N70" s="299" t="n">
        <v>10.1233945757514</v>
      </c>
      <c r="O70" s="299" t="n">
        <v>10.6559632637852</v>
      </c>
    </row>
    <row r="71" s="301" customFormat="true" ht="18.75" hidden="false" customHeight="true" outlineLevel="0" collapsed="false">
      <c r="A71" s="356" t="s">
        <v>481</v>
      </c>
      <c r="B71" s="299" t="n">
        <v>31.5815495704394</v>
      </c>
      <c r="C71" s="299" t="n">
        <v>25.8090363959944</v>
      </c>
      <c r="D71" s="299" t="n">
        <v>4.4960264526325</v>
      </c>
      <c r="E71" s="299" t="n">
        <v>21.2509782660891</v>
      </c>
      <c r="F71" s="299" t="n">
        <v>22.6404692561868</v>
      </c>
      <c r="G71" s="299" t="n">
        <v>24.2193466614326</v>
      </c>
      <c r="H71" s="299" t="n">
        <v>25.9422208727436</v>
      </c>
      <c r="I71" s="299" t="n">
        <v>-2.28961317488795</v>
      </c>
      <c r="J71" s="299" t="n">
        <v>9.43248249784607</v>
      </c>
      <c r="K71" s="299" t="n">
        <v>16.793611650085</v>
      </c>
      <c r="L71" s="299" t="n">
        <v>18.227738787199</v>
      </c>
      <c r="M71" s="299" t="n">
        <v>12.5974890672478</v>
      </c>
      <c r="N71" s="299" t="n">
        <v>16.7109892095496</v>
      </c>
      <c r="O71" s="299" t="n">
        <v>17.6384060251779</v>
      </c>
    </row>
    <row r="72" s="301" customFormat="true" ht="18.75" hidden="false" customHeight="true" outlineLevel="0" collapsed="false">
      <c r="A72" s="355" t="s">
        <v>482</v>
      </c>
      <c r="B72" s="354" t="n">
        <v>3.67669426420219</v>
      </c>
      <c r="C72" s="354" t="n">
        <v>-0.694026071920917</v>
      </c>
      <c r="D72" s="354" t="n">
        <v>8.60908545569616</v>
      </c>
      <c r="E72" s="354" t="n">
        <v>5.2979784647849</v>
      </c>
      <c r="F72" s="354" t="n">
        <v>19.2711495596773</v>
      </c>
      <c r="G72" s="354" t="n">
        <v>9.19531040486572</v>
      </c>
      <c r="H72" s="354" t="n">
        <v>9.48410023040975</v>
      </c>
      <c r="I72" s="354" t="n">
        <v>-26.7493936439162</v>
      </c>
      <c r="J72" s="354" t="n">
        <v>-9.4352315592133</v>
      </c>
      <c r="K72" s="354" t="n">
        <v>0.429016730478193</v>
      </c>
      <c r="L72" s="354" t="n">
        <v>11.0431733534398</v>
      </c>
      <c r="M72" s="354" t="n">
        <v>5.75566960565861</v>
      </c>
      <c r="N72" s="354" t="n">
        <v>7.61902353973616</v>
      </c>
      <c r="O72" s="354" t="n">
        <v>6.71276970296577</v>
      </c>
    </row>
    <row r="73" s="301" customFormat="true" ht="18.75" hidden="false" customHeight="true" outlineLevel="0" collapsed="false">
      <c r="A73" s="355" t="s">
        <v>483</v>
      </c>
      <c r="B73" s="354" t="n">
        <v>11.167315104896</v>
      </c>
      <c r="C73" s="354" t="n">
        <v>11.9822592536997</v>
      </c>
      <c r="D73" s="354" t="n">
        <v>36.7137705806927</v>
      </c>
      <c r="E73" s="354" t="n">
        <v>19.8285219660106</v>
      </c>
      <c r="F73" s="354" t="n">
        <v>14.9826510352621</v>
      </c>
      <c r="G73" s="354" t="n">
        <v>13.6055765041814</v>
      </c>
      <c r="H73" s="354" t="n">
        <v>8.58475240611321</v>
      </c>
      <c r="I73" s="354" t="n">
        <v>-34.3751525028704</v>
      </c>
      <c r="J73" s="354" t="n">
        <v>-9.55832002278412</v>
      </c>
      <c r="K73" s="354" t="n">
        <v>3.77673767896483</v>
      </c>
      <c r="L73" s="354" t="n">
        <v>22.8444743609808</v>
      </c>
      <c r="M73" s="354" t="n">
        <v>16.9947655557296</v>
      </c>
      <c r="N73" s="354" t="n">
        <v>15.9230174595965</v>
      </c>
      <c r="O73" s="354" t="n">
        <v>15.5232308374591</v>
      </c>
    </row>
    <row r="74" s="301" customFormat="true" ht="18.75" hidden="false" customHeight="true" outlineLevel="0" collapsed="false">
      <c r="A74" s="356" t="s">
        <v>484</v>
      </c>
      <c r="B74" s="299" t="n">
        <v>17.3125027453029</v>
      </c>
      <c r="C74" s="299" t="n">
        <v>19.7349997341538</v>
      </c>
      <c r="D74" s="299" t="n">
        <v>19.6472321273024</v>
      </c>
      <c r="E74" s="299" t="n">
        <v>18.1442492831142</v>
      </c>
      <c r="F74" s="299" t="n">
        <v>24.0321116047641</v>
      </c>
      <c r="G74" s="299" t="n">
        <v>22.1634363924722</v>
      </c>
      <c r="H74" s="299" t="n">
        <v>19.5499768907052</v>
      </c>
      <c r="I74" s="299" t="n">
        <v>-21.5781228396919</v>
      </c>
      <c r="J74" s="299" t="n">
        <v>1.71473305758501</v>
      </c>
      <c r="K74" s="299" t="n">
        <v>13.092819986488</v>
      </c>
      <c r="L74" s="299" t="n">
        <v>27.5538867916628</v>
      </c>
      <c r="M74" s="299" t="n">
        <v>21.4800373059318</v>
      </c>
      <c r="N74" s="299" t="n">
        <v>22.2212978842428</v>
      </c>
      <c r="O74" s="299" t="n">
        <v>21.9898220339788</v>
      </c>
    </row>
    <row r="75" s="301" customFormat="true" ht="18.75" hidden="false" customHeight="true" outlineLevel="0" collapsed="false">
      <c r="A75" s="356" t="s">
        <v>485</v>
      </c>
      <c r="B75" s="299" t="n">
        <v>20.9157781885594</v>
      </c>
      <c r="C75" s="299" t="n">
        <v>19.096604981427</v>
      </c>
      <c r="D75" s="299" t="n">
        <v>42.6159934715825</v>
      </c>
      <c r="E75" s="299" t="n">
        <v>28.5699366370983</v>
      </c>
      <c r="F75" s="299" t="n">
        <v>13.8632978388705</v>
      </c>
      <c r="G75" s="299" t="n">
        <v>16.1804263019499</v>
      </c>
      <c r="H75" s="299" t="n">
        <v>20.9296324444519</v>
      </c>
      <c r="I75" s="299" t="n">
        <v>-13.3023739077305</v>
      </c>
      <c r="J75" s="299" t="n">
        <v>6.51413518405415</v>
      </c>
      <c r="K75" s="299" t="n">
        <v>11.6714294443921</v>
      </c>
      <c r="L75" s="299" t="n">
        <v>27.7509963631442</v>
      </c>
      <c r="M75" s="299" t="n">
        <v>21.6679920755806</v>
      </c>
      <c r="N75" s="299" t="n">
        <v>21.8775198494119</v>
      </c>
      <c r="O75" s="299" t="n">
        <v>21.6273353390276</v>
      </c>
    </row>
    <row r="76" s="301" customFormat="true" ht="18.75" hidden="false" customHeight="true" outlineLevel="0" collapsed="false">
      <c r="A76" s="355" t="s">
        <v>486</v>
      </c>
      <c r="B76" s="354" t="n">
        <v>32.106951432052</v>
      </c>
      <c r="C76" s="354" t="n">
        <v>30.6334769632511</v>
      </c>
      <c r="D76" s="354" t="n">
        <v>30.983678062</v>
      </c>
      <c r="E76" s="354" t="n">
        <v>31.7137762745969</v>
      </c>
      <c r="F76" s="354" t="n">
        <v>11.63916098419</v>
      </c>
      <c r="G76" s="354" t="n">
        <v>19.4960414193881</v>
      </c>
      <c r="H76" s="354" t="n">
        <v>16.2624970113035</v>
      </c>
      <c r="I76" s="354" t="n">
        <v>-13.226294129244</v>
      </c>
      <c r="J76" s="354" t="n">
        <v>3.77355868214126</v>
      </c>
      <c r="K76" s="354" t="n">
        <v>12.2445795567601</v>
      </c>
      <c r="L76" s="354" t="n">
        <v>32.6665733994764</v>
      </c>
      <c r="M76" s="354" t="n">
        <v>26.3492073760449</v>
      </c>
      <c r="N76" s="354" t="n">
        <v>24.1931807977863</v>
      </c>
      <c r="O76" s="354" t="n">
        <v>24.7496070461896</v>
      </c>
    </row>
    <row r="77" s="301" customFormat="true" ht="18.75" hidden="false" customHeight="true" outlineLevel="0" collapsed="false">
      <c r="A77" s="355" t="s">
        <v>487</v>
      </c>
      <c r="B77" s="354" t="n">
        <v>19.7485102509187</v>
      </c>
      <c r="C77" s="354" t="n">
        <v>17.814802040176</v>
      </c>
      <c r="D77" s="354" t="n">
        <v>24.4130556252501</v>
      </c>
      <c r="E77" s="354" t="n">
        <v>21.400015405781</v>
      </c>
      <c r="F77" s="354" t="n">
        <v>27.0810487231935</v>
      </c>
      <c r="G77" s="354" t="n">
        <v>23.0890982945773</v>
      </c>
      <c r="H77" s="354" t="n">
        <v>12.4429577323085</v>
      </c>
      <c r="I77" s="354" t="n">
        <v>-17.3321899061245</v>
      </c>
      <c r="J77" s="354" t="n">
        <v>-0.0908621532499154</v>
      </c>
      <c r="K77" s="354" t="n">
        <v>12.2962460705416</v>
      </c>
      <c r="L77" s="354" t="n">
        <v>34.6692391870861</v>
      </c>
      <c r="M77" s="354" t="n">
        <v>28.2561154604812</v>
      </c>
      <c r="N77" s="354" t="n">
        <v>26.9229499408838</v>
      </c>
      <c r="O77" s="354" t="n">
        <v>26.1218677320256</v>
      </c>
    </row>
    <row r="78" s="301" customFormat="true" ht="18.75" hidden="false" customHeight="true" outlineLevel="0" collapsed="false">
      <c r="A78" s="356" t="s">
        <v>488</v>
      </c>
      <c r="B78" s="299" t="n">
        <v>23.1441420107632</v>
      </c>
      <c r="C78" s="299" t="n">
        <v>16.1618507459866</v>
      </c>
      <c r="D78" s="299" t="n">
        <v>19.0802815181388</v>
      </c>
      <c r="E78" s="299" t="n">
        <v>21.6541031246854</v>
      </c>
      <c r="F78" s="299" t="n">
        <v>36.110449943372</v>
      </c>
      <c r="G78" s="299" t="n">
        <v>27.4746457330915</v>
      </c>
      <c r="H78" s="299" t="n">
        <v>15.3218458258965</v>
      </c>
      <c r="I78" s="299" t="n">
        <v>-22.7859436650179</v>
      </c>
      <c r="J78" s="299" t="n">
        <v>-0.503073957949551</v>
      </c>
      <c r="K78" s="299" t="n">
        <v>14.4766841258864</v>
      </c>
      <c r="L78" s="299" t="n">
        <v>36.9694018096581</v>
      </c>
      <c r="M78" s="299" t="n">
        <v>30.4472947120977</v>
      </c>
      <c r="N78" s="299" t="n">
        <v>29.6290230348453</v>
      </c>
      <c r="O78" s="299" t="n">
        <v>28.4461988933488</v>
      </c>
    </row>
    <row r="79" s="301" customFormat="true" ht="18.75" hidden="false" customHeight="true" outlineLevel="0" collapsed="false">
      <c r="A79" s="356" t="s">
        <v>489</v>
      </c>
      <c r="B79" s="299" t="n">
        <v>22.466109183059</v>
      </c>
      <c r="C79" s="299" t="n">
        <v>22.817165995312</v>
      </c>
      <c r="D79" s="299" t="n">
        <v>16.9993513301056</v>
      </c>
      <c r="E79" s="299" t="n">
        <v>20.3550018347196</v>
      </c>
      <c r="F79" s="299" t="n">
        <v>6.7380274980692</v>
      </c>
      <c r="G79" s="299" t="n">
        <v>13.3945486683862</v>
      </c>
      <c r="H79" s="299" t="n">
        <v>28.0783969922589</v>
      </c>
      <c r="I79" s="299" t="n">
        <v>-2.81347294580968</v>
      </c>
      <c r="J79" s="299" t="n">
        <v>15.5782103616109</v>
      </c>
      <c r="K79" s="299" t="n">
        <v>14.4327828073125</v>
      </c>
      <c r="L79" s="299" t="n">
        <v>40.4498669696861</v>
      </c>
      <c r="M79" s="299" t="n">
        <v>33.7618407156134</v>
      </c>
      <c r="N79" s="299" t="n">
        <v>31.6715923451971</v>
      </c>
      <c r="O79" s="299" t="n">
        <v>30.9710702641068</v>
      </c>
    </row>
    <row r="80" s="301" customFormat="true" ht="18.75" hidden="false" customHeight="true" outlineLevel="0" collapsed="false">
      <c r="A80" s="355" t="s">
        <v>490</v>
      </c>
      <c r="B80" s="354" t="n">
        <v>22.2044324121483</v>
      </c>
      <c r="C80" s="354" t="n">
        <v>24.2576463972773</v>
      </c>
      <c r="D80" s="354" t="n">
        <v>30.0436409232019</v>
      </c>
      <c r="E80" s="354" t="n">
        <v>25.2745635875297</v>
      </c>
      <c r="F80" s="354" t="n">
        <v>17.6969288313951</v>
      </c>
      <c r="G80" s="354" t="n">
        <v>20.4476914914113</v>
      </c>
      <c r="H80" s="354" t="n">
        <v>23.1138848151674</v>
      </c>
      <c r="I80" s="354" t="n">
        <v>-9.53864227565511</v>
      </c>
      <c r="J80" s="354" t="n">
        <v>9.64571378183308</v>
      </c>
      <c r="K80" s="354" t="n">
        <v>15.3755497062554</v>
      </c>
      <c r="L80" s="354" t="n">
        <v>36.6121874615594</v>
      </c>
      <c r="M80" s="354" t="n">
        <v>30.1070272582195</v>
      </c>
      <c r="N80" s="354" t="n">
        <v>29.4234367021252</v>
      </c>
      <c r="O80" s="354" t="n">
        <v>29.0122873747573</v>
      </c>
    </row>
    <row r="81" s="301" customFormat="true" ht="18.75" hidden="false" customHeight="true" outlineLevel="0" collapsed="false">
      <c r="A81" s="355" t="s">
        <v>491</v>
      </c>
      <c r="B81" s="354" t="n">
        <v>23.4998407433058</v>
      </c>
      <c r="C81" s="354" t="n">
        <v>22.712449399508</v>
      </c>
      <c r="D81" s="354" t="n">
        <v>37.8238773396256</v>
      </c>
      <c r="E81" s="354" t="n">
        <v>28.826940096822</v>
      </c>
      <c r="F81" s="354" t="n">
        <v>8.07613884660126</v>
      </c>
      <c r="G81" s="354" t="n">
        <v>14.0747606988598</v>
      </c>
      <c r="H81" s="354" t="n">
        <v>33.0135439135708</v>
      </c>
      <c r="I81" s="354" t="n">
        <v>-8.69789663476096</v>
      </c>
      <c r="J81" s="354" t="n">
        <v>16.013828739202</v>
      </c>
      <c r="K81" s="354" t="n">
        <v>14.9553557622105</v>
      </c>
      <c r="L81" s="354" t="n">
        <v>32.0674353997116</v>
      </c>
      <c r="M81" s="354" t="n">
        <v>25.7783346327419</v>
      </c>
      <c r="N81" s="354" t="n">
        <v>26.3435936227568</v>
      </c>
      <c r="O81" s="354" t="n">
        <v>26.0583226005005</v>
      </c>
    </row>
    <row r="82" s="301" customFormat="true" ht="18.75" hidden="false" customHeight="true" outlineLevel="0" collapsed="false">
      <c r="A82" s="356" t="s">
        <v>492</v>
      </c>
      <c r="B82" s="299" t="n">
        <v>23.4780243998836</v>
      </c>
      <c r="C82" s="299" t="n">
        <v>24.844398658239</v>
      </c>
      <c r="D82" s="299" t="n">
        <v>36.9078837736739</v>
      </c>
      <c r="E82" s="299" t="n">
        <v>28.5136991962962</v>
      </c>
      <c r="F82" s="299" t="n">
        <v>9.99006388079766</v>
      </c>
      <c r="G82" s="299" t="n">
        <v>15.9842029135413</v>
      </c>
      <c r="H82" s="299" t="n">
        <v>31.2027735701513</v>
      </c>
      <c r="I82" s="299" t="n">
        <v>-9.67131551645409</v>
      </c>
      <c r="J82" s="299" t="n">
        <v>14.9477050014009</v>
      </c>
      <c r="K82" s="299" t="n">
        <v>15.5101527720226</v>
      </c>
      <c r="L82" s="299" t="n">
        <v>32.1995409732649</v>
      </c>
      <c r="M82" s="299" t="n">
        <v>25.9042664881235</v>
      </c>
      <c r="N82" s="299" t="n">
        <v>26.5310037591924</v>
      </c>
      <c r="O82" s="299" t="n">
        <v>26.4027264714843</v>
      </c>
    </row>
    <row r="83" s="301" customFormat="true" ht="18.75" hidden="false" customHeight="true" outlineLevel="0" collapsed="false">
      <c r="A83" s="356" t="s">
        <v>493</v>
      </c>
      <c r="B83" s="299" t="n">
        <v>27.6669324120951</v>
      </c>
      <c r="C83" s="299" t="n">
        <v>28.1372028078579</v>
      </c>
      <c r="D83" s="299" t="n">
        <v>11.499252004118</v>
      </c>
      <c r="E83" s="299" t="n">
        <v>21.5750338459101</v>
      </c>
      <c r="F83" s="299" t="n">
        <v>-5.1958295707884</v>
      </c>
      <c r="G83" s="299" t="n">
        <v>8.31592460878139</v>
      </c>
      <c r="H83" s="299" t="n">
        <v>44.8075815295885</v>
      </c>
      <c r="I83" s="299" t="n">
        <v>19.0474351356102</v>
      </c>
      <c r="J83" s="299" t="n">
        <v>35.0625598007824</v>
      </c>
      <c r="K83" s="299" t="n">
        <v>19.8492918143798</v>
      </c>
      <c r="L83" s="299" t="n">
        <v>32.1340857998107</v>
      </c>
      <c r="M83" s="299" t="n">
        <v>25.8423633386913</v>
      </c>
      <c r="N83" s="299" t="n">
        <v>27.8190862641255</v>
      </c>
      <c r="O83" s="299" t="n">
        <v>27.8446959452162</v>
      </c>
    </row>
    <row r="84" s="301" customFormat="true" ht="18.75" hidden="false" customHeight="true" outlineLevel="0" collapsed="false">
      <c r="A84" s="355" t="s">
        <v>494</v>
      </c>
      <c r="B84" s="354" t="n">
        <v>31.9918420030255</v>
      </c>
      <c r="C84" s="354" t="n">
        <v>31.0225864110866</v>
      </c>
      <c r="D84" s="354" t="n">
        <v>18.5922143512872</v>
      </c>
      <c r="E84" s="354" t="n">
        <v>27.52482378376</v>
      </c>
      <c r="F84" s="354" t="n">
        <v>5.5711041157599</v>
      </c>
      <c r="G84" s="354" t="n">
        <v>16.4106648264066</v>
      </c>
      <c r="H84" s="354" t="n">
        <v>40.5353814570371</v>
      </c>
      <c r="I84" s="354" t="n">
        <v>47.4996177137095</v>
      </c>
      <c r="J84" s="354" t="n">
        <v>42.7616749144946</v>
      </c>
      <c r="K84" s="354" t="n">
        <v>26.8853058039638</v>
      </c>
      <c r="L84" s="354" t="n">
        <v>28.7390543873459</v>
      </c>
      <c r="M84" s="354" t="n">
        <v>22.6087076207458</v>
      </c>
      <c r="N84" s="354" t="n">
        <v>27.8109453286008</v>
      </c>
      <c r="O84" s="354" t="n">
        <v>28.0965679761803</v>
      </c>
    </row>
    <row r="85" s="301" customFormat="true" ht="18.75" hidden="false" customHeight="true" outlineLevel="0" collapsed="false">
      <c r="A85" s="355" t="s">
        <v>495</v>
      </c>
      <c r="B85" s="354" t="n">
        <v>30.3459749151019</v>
      </c>
      <c r="C85" s="354" t="n">
        <v>33.5696427943799</v>
      </c>
      <c r="D85" s="354" t="n">
        <v>-3.91081254107706</v>
      </c>
      <c r="E85" s="354" t="n">
        <v>17.0950420960498</v>
      </c>
      <c r="F85" s="354" t="n">
        <v>3.89481286854005</v>
      </c>
      <c r="G85" s="354" t="n">
        <v>17.3199055555727</v>
      </c>
      <c r="H85" s="354" t="n">
        <v>30.1564356932551</v>
      </c>
      <c r="I85" s="354" t="n">
        <v>53.9600185990411</v>
      </c>
      <c r="J85" s="354" t="n">
        <v>37.4508351251783</v>
      </c>
      <c r="K85" s="354" t="n">
        <v>24.7641912742588</v>
      </c>
      <c r="L85" s="354" t="n">
        <v>25.9627251015179</v>
      </c>
      <c r="M85" s="354" t="n">
        <v>19.9646371519791</v>
      </c>
      <c r="N85" s="354" t="n">
        <v>24.674593224771</v>
      </c>
      <c r="O85" s="354" t="n">
        <v>25.5493287010512</v>
      </c>
    </row>
    <row r="86" s="301" customFormat="true" ht="18.75" hidden="false" customHeight="true" outlineLevel="0" collapsed="false">
      <c r="A86" s="356" t="s">
        <v>496</v>
      </c>
      <c r="B86" s="299" t="n">
        <v>28.6860353518031</v>
      </c>
      <c r="C86" s="299" t="n">
        <v>25.2752445683905</v>
      </c>
      <c r="D86" s="299" t="n">
        <v>23.3745035564618</v>
      </c>
      <c r="E86" s="299" t="n">
        <v>26.7697317860146</v>
      </c>
      <c r="F86" s="299" t="n">
        <v>9.61496255161938</v>
      </c>
      <c r="G86" s="299" t="n">
        <v>16.2897373908306</v>
      </c>
      <c r="H86" s="299" t="n">
        <v>17.6003809074224</v>
      </c>
      <c r="I86" s="299" t="n">
        <v>6.44748551824179</v>
      </c>
      <c r="J86" s="299" t="n">
        <v>13.8714751629974</v>
      </c>
      <c r="K86" s="299" t="n">
        <v>15.3249685924286</v>
      </c>
      <c r="L86" s="299" t="n">
        <v>25.5342550464149</v>
      </c>
      <c r="M86" s="299" t="n">
        <v>19.5561613294403</v>
      </c>
      <c r="N86" s="299" t="n">
        <v>21.5524093663918</v>
      </c>
      <c r="O86" s="299" t="n">
        <v>21.8926011442285</v>
      </c>
    </row>
    <row r="87" s="301" customFormat="true" ht="18.75" hidden="false" customHeight="true" outlineLevel="0" collapsed="false">
      <c r="A87" s="356" t="s">
        <v>497</v>
      </c>
      <c r="B87" s="299" t="n">
        <v>27.1893152056423</v>
      </c>
      <c r="C87" s="299" t="n">
        <v>25.4248452585597</v>
      </c>
      <c r="D87" s="299" t="n">
        <v>-1.4148868691244</v>
      </c>
      <c r="E87" s="299" t="n">
        <v>15.9977186723752</v>
      </c>
      <c r="F87" s="299" t="n">
        <v>21.9799389328603</v>
      </c>
      <c r="G87" s="299" t="n">
        <v>23.5435103423817</v>
      </c>
      <c r="H87" s="299" t="n">
        <v>13.1188110274772</v>
      </c>
      <c r="I87" s="299" t="n">
        <v>-3.06346079087624</v>
      </c>
      <c r="J87" s="299" t="n">
        <v>7.57208485820549</v>
      </c>
      <c r="K87" s="299" t="n">
        <v>16.4374496591805</v>
      </c>
      <c r="L87" s="299" t="n">
        <v>27.1096893694032</v>
      </c>
      <c r="M87" s="299" t="n">
        <v>21.0567098019114</v>
      </c>
      <c r="N87" s="299" t="n">
        <v>23.1802898107345</v>
      </c>
      <c r="O87" s="299" t="n">
        <v>23.3780192120794</v>
      </c>
    </row>
    <row r="88" s="301" customFormat="true" ht="18.75" hidden="false" customHeight="true" outlineLevel="0" collapsed="false">
      <c r="A88" s="355" t="s">
        <v>498</v>
      </c>
      <c r="B88" s="354" t="n">
        <v>17.2930673180433</v>
      </c>
      <c r="C88" s="354" t="n">
        <v>19.8089409643129</v>
      </c>
      <c r="D88" s="354" t="n">
        <v>-1.95582332753634</v>
      </c>
      <c r="E88" s="354" t="n">
        <v>10.5927975035675</v>
      </c>
      <c r="F88" s="354" t="n">
        <v>21.5771446754528</v>
      </c>
      <c r="G88" s="354" t="n">
        <v>20.7775686729936</v>
      </c>
      <c r="H88" s="354" t="n">
        <v>24.1423321331531</v>
      </c>
      <c r="I88" s="354" t="n">
        <v>-8.24462927418782</v>
      </c>
      <c r="J88" s="354" t="n">
        <v>12.6729455660329</v>
      </c>
      <c r="K88" s="354" t="n">
        <v>17.3216891273594</v>
      </c>
      <c r="L88" s="354" t="n">
        <v>24.855204971418</v>
      </c>
      <c r="M88" s="354" t="n">
        <v>18.9093700344342</v>
      </c>
      <c r="N88" s="354" t="n">
        <v>22.4680262384487</v>
      </c>
      <c r="O88" s="354" t="n">
        <v>22.2274518810943</v>
      </c>
    </row>
    <row r="89" s="301" customFormat="true" ht="18.75" hidden="false" customHeight="true" outlineLevel="0" collapsed="false">
      <c r="A89" s="355" t="s">
        <v>499</v>
      </c>
      <c r="B89" s="354" t="n">
        <v>34.5632786081142</v>
      </c>
      <c r="C89" s="354" t="n">
        <v>36.4134653567025</v>
      </c>
      <c r="D89" s="354" t="n">
        <v>3.77604008106973</v>
      </c>
      <c r="E89" s="354" t="n">
        <v>23.3923683530237</v>
      </c>
      <c r="F89" s="354" t="n">
        <v>7.1216714892109</v>
      </c>
      <c r="G89" s="354" t="n">
        <v>19.200018949179</v>
      </c>
      <c r="H89" s="354" t="n">
        <v>29.8190226645484</v>
      </c>
      <c r="I89" s="354" t="n">
        <v>-8.35718983557547</v>
      </c>
      <c r="J89" s="354" t="n">
        <v>16.5220251636126</v>
      </c>
      <c r="K89" s="354" t="n">
        <v>18.0906574798575</v>
      </c>
      <c r="L89" s="354" t="n">
        <v>23.7336571545985</v>
      </c>
      <c r="M89" s="354" t="n">
        <v>17.8414457552261</v>
      </c>
      <c r="N89" s="354" t="n">
        <v>20.507294916178</v>
      </c>
      <c r="O89" s="354" t="n">
        <v>21.8141339819579</v>
      </c>
    </row>
    <row r="90" s="301" customFormat="true" ht="18.75" hidden="false" customHeight="true" outlineLevel="0" collapsed="false">
      <c r="A90" s="356" t="s">
        <v>500</v>
      </c>
      <c r="B90" s="299" t="n">
        <v>29.7008547737855</v>
      </c>
      <c r="C90" s="299" t="n">
        <v>36.8387070766239</v>
      </c>
      <c r="D90" s="299" t="n">
        <v>11.7136196100373</v>
      </c>
      <c r="E90" s="299" t="n">
        <v>23.061253047957</v>
      </c>
      <c r="F90" s="299" t="n">
        <v>1.84703799329777</v>
      </c>
      <c r="G90" s="299" t="n">
        <v>15.3493283709769</v>
      </c>
      <c r="H90" s="299" t="n">
        <v>25.8276904408277</v>
      </c>
      <c r="I90" s="299" t="n">
        <v>19.7789577472359</v>
      </c>
      <c r="J90" s="299" t="n">
        <v>23.8997693822127</v>
      </c>
      <c r="K90" s="299" t="n">
        <v>18.9301232681588</v>
      </c>
      <c r="L90" s="299" t="n">
        <v>23.9291992038747</v>
      </c>
      <c r="M90" s="299" t="n">
        <v>18.0275971874527</v>
      </c>
      <c r="N90" s="299" t="n">
        <v>21.0790232586311</v>
      </c>
      <c r="O90" s="299" t="n">
        <v>22.2595291490799</v>
      </c>
    </row>
    <row r="91" customFormat="false" ht="3.75" hidden="false" customHeight="true" outlineLevel="0" collapsed="false">
      <c r="A91" s="313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8" hidden="false" customHeight="false" outlineLevel="0" collapsed="false">
      <c r="A92" s="358" t="s">
        <v>501</v>
      </c>
      <c r="B92" s="358"/>
      <c r="C92" s="359"/>
      <c r="D92" s="358"/>
      <c r="E92" s="360"/>
      <c r="L92" s="361"/>
      <c r="M92" s="362"/>
      <c r="N92" s="360"/>
      <c r="O92" s="360"/>
    </row>
    <row r="93" customFormat="false" ht="15" hidden="false" customHeight="false" outlineLevel="0" collapsed="false">
      <c r="A93" s="358" t="s">
        <v>502</v>
      </c>
      <c r="B93" s="363"/>
      <c r="C93" s="364"/>
      <c r="D93" s="363"/>
      <c r="E93" s="365"/>
      <c r="F93" s="365"/>
      <c r="G93" s="365"/>
      <c r="H93" s="365"/>
      <c r="I93" s="365"/>
      <c r="J93" s="365"/>
      <c r="K93" s="365"/>
      <c r="L93" s="366"/>
      <c r="M93" s="365"/>
      <c r="N93" s="367"/>
      <c r="O93" s="368"/>
    </row>
    <row r="94" customFormat="false" ht="15" hidden="false" customHeight="false" outlineLevel="0" collapsed="false">
      <c r="A94" s="358" t="s">
        <v>503</v>
      </c>
      <c r="B94" s="363"/>
      <c r="C94" s="364"/>
      <c r="D94" s="363"/>
      <c r="E94" s="365"/>
      <c r="F94" s="365"/>
      <c r="G94" s="365"/>
      <c r="H94" s="365"/>
      <c r="I94" s="365"/>
      <c r="J94" s="365"/>
      <c r="K94" s="365"/>
      <c r="L94" s="366"/>
      <c r="M94" s="365"/>
      <c r="N94" s="365"/>
      <c r="O94" s="365"/>
    </row>
    <row r="95" customFormat="false" ht="15" hidden="false" customHeight="true" outlineLevel="0" collapsed="false">
      <c r="A95" s="358" t="s">
        <v>504</v>
      </c>
      <c r="B95" s="369"/>
      <c r="C95" s="370"/>
      <c r="D95" s="369"/>
      <c r="E95" s="371"/>
      <c r="F95" s="371"/>
      <c r="G95" s="371"/>
      <c r="H95" s="371"/>
      <c r="I95" s="372"/>
      <c r="J95" s="365"/>
      <c r="K95" s="365"/>
      <c r="L95" s="366"/>
      <c r="M95" s="365"/>
      <c r="N95" s="365"/>
      <c r="O95" s="365"/>
    </row>
    <row r="96" customFormat="false" ht="15" hidden="false" customHeight="false" outlineLevel="0" collapsed="false">
      <c r="A96" s="358" t="s">
        <v>139</v>
      </c>
      <c r="B96" s="363"/>
      <c r="C96" s="364"/>
      <c r="D96" s="363"/>
      <c r="E96" s="365"/>
      <c r="F96" s="365"/>
      <c r="G96" s="365"/>
      <c r="H96" s="365"/>
      <c r="I96" s="365"/>
      <c r="J96" s="365"/>
      <c r="K96" s="365"/>
      <c r="L96" s="366"/>
      <c r="M96" s="365"/>
      <c r="N96" s="365"/>
      <c r="O96" s="3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31T16:47:08Z</cp:lastPrinted>
  <dcterms:modified xsi:type="dcterms:W3CDTF">2011-05-31T17:22:11Z</dcterms:modified>
  <cp:revision>0</cp:revision>
  <dc:subject/>
  <dc:title/>
</cp:coreProperties>
</file>