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K$35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3</definedName>
    <definedName function="false" hidden="false" localSheetId="6" name="_xlnm.Print_Area" vbProcedure="false">'Cuadro #7 '!$A$1:$O$68</definedName>
    <definedName function="false" hidden="false" localSheetId="7" name="_xlnm.Print_Area" vbProcedure="false">'Cuadro #8'!$A$1:$I$41</definedName>
    <definedName function="false" hidden="false" localSheetId="8" name="_xlnm.Print_Area" vbProcedure="false">'Cuadro #9'!$A$1:$O$81</definedName>
    <definedName function="false" hidden="false" name="CENISPRO" vbProcedure="false">'Cuadro #8'!$A$1:$I$41</definedName>
    <definedName function="false" hidden="false" name="CUADRO01" vbProcedure="false">'Cuadro #2'!$A$1:$L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A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9:$A$47</definedName>
    <definedName function="false" hidden="false" name="Cuadro04Datos" vbProcedure="false">'Cuadro #4'!$B$9:$L$47</definedName>
    <definedName function="false" hidden="false" name="Cuadro04Encabezados" vbProcedure="false">'Cuadro #4'!$B$5:$L$8</definedName>
    <definedName function="false" hidden="false" name="Cuadro04Esquina" vbProcedure="false">'Cuadro #4'!$A$5:$A$8</definedName>
    <definedName function="false" hidden="false" name="Cuadro04Notas" vbProcedure="false">#REF!</definedName>
    <definedName function="false" hidden="false" name="Cuadro04Titulos" vbProcedure="false">'Cuadro #4'!$A$2:$A$4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3</definedName>
    <definedName function="false" hidden="false" name="Cuadro06Titulos" vbProcedure="false">'Cuadro #6'!$A$1:$C$3</definedName>
    <definedName function="false" hidden="false" name="Cuadro07Conceptos" vbProcedure="false">'Cuadro #7 '!$A$7:$A$63</definedName>
    <definedName function="false" hidden="false" name="Cuadro07Datos" vbProcedure="false">'Cuadro #7 '!$B$7:$O$6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4:$I$68</definedName>
    <definedName function="false" hidden="false" name="Cuadro07Titulos" vbProcedure="false">'Cuadro #7 '!$A$1:$E$3</definedName>
    <definedName function="false" hidden="false" name="Cuadro08Conceptos" vbProcedure="false">'Cuadro #8'!$A$10:$A$37</definedName>
    <definedName function="false" hidden="false" name="Cuadro08Datos" vbProcedure="false">'Cuadro #8'!$B$10:$I$3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8:$I$41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A$2</definedName>
    <definedName function="false" hidden="false" name="INDINUEVO" vbProcedure="false">'Cuadro #9'!$A$1:$O$8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45">
  <si>
    <t xml:space="preserve">Cuadro # 1 :</t>
  </si>
  <si>
    <t xml:space="preserve">Principales cuentas del BCN y el sistema financiero </t>
  </si>
  <si>
    <t xml:space="preserve">(saldo en millones de córdobas) al 02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02</t>
  </si>
  <si>
    <t xml:space="preserve">Día</t>
  </si>
  <si>
    <t xml:space="preserve">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1 de juni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Dia 02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 de Junio de 2011</t>
  </si>
  <si>
    <t xml:space="preserve">I Trim</t>
  </si>
  <si>
    <t xml:space="preserve">II Trim.</t>
  </si>
  <si>
    <t xml:space="preserve">Ene- Jun.</t>
  </si>
  <si>
    <t xml:space="preserve">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2 de junio  2011</t>
  </si>
  <si>
    <t xml:space="preserve">I Trim.</t>
  </si>
  <si>
    <t xml:space="preserve">Día 02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jun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n-01</t>
  </si>
  <si>
    <t xml:space="preserve">I Semana</t>
  </si>
  <si>
    <t xml:space="preserve">Jun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09 de noviembre de 2009 y preliminar hasta la última fecha.</t>
  </si>
  <si>
    <t xml:space="preserve"> 4/ :La información del mercado de cambios es oficial hasta el 03 de febrero de 2010 y preliminar hasta la última fecha.</t>
  </si>
  <si>
    <t xml:space="preserve"> 4/ :La información del mercado de cambios es oficial hasta el 02 de noviembre de 2010 y preliminar hasta la última fecha.</t>
  </si>
  <si>
    <t xml:space="preserve"> 4/ :La información del mercado de cambios es oficial hasta el  27 de abril de 2010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2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0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2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Variación cambiaria- pérdida de US$0.5 millón ( Obligación de corto plazo con el FMI ).</t>
  </si>
  <si>
    <t xml:space="preserve">       Variación cambiaria- ganancia de US$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2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_);[RED]\(#,##0.000\)"/>
    <numFmt numFmtId="199" formatCode="#,##0.00000000_);[RED]\(#,##0.00000000\)"/>
    <numFmt numFmtId="200" formatCode="0.0"/>
    <numFmt numFmtId="201" formatCode="mmmm\ d&quot;, &quot;yyyy"/>
    <numFmt numFmtId="202" formatCode="_(* #,##0.000_);_(* \(#,##0.000\);_(* \-??_);_(@_)"/>
    <numFmt numFmtId="203" formatCode="0_);\(0\)"/>
    <numFmt numFmtId="204" formatCode="#,##0.0"/>
    <numFmt numFmtId="205" formatCode="0.0_);\(0.0\)"/>
    <numFmt numFmtId="206" formatCode="0.0000000000000000000000000_);\(0.0000000000000000000000000\)"/>
    <numFmt numFmtId="207" formatCode="0.000000_);\(0.000000\)"/>
    <numFmt numFmtId="208" formatCode="#,##0.0;\-#,##0.0"/>
    <numFmt numFmtId="209" formatCode="#,##0.0000_);\(#,##0.0000\)"/>
    <numFmt numFmtId="210" formatCode="0.00000_)"/>
    <numFmt numFmtId="211" formatCode="0.00000000_)"/>
    <numFmt numFmtId="212" formatCode="0.000000000000_)"/>
    <numFmt numFmtId="213" formatCode="0.0000000000_)"/>
    <numFmt numFmtId="214" formatCode="0.0000000_)"/>
    <numFmt numFmtId="215" formatCode="#,##0.00000_);[RED]\(#,##0.00000\)"/>
    <numFmt numFmtId="216" formatCode="0.000000_)"/>
    <numFmt numFmtId="217" formatCode="0.000000000_)"/>
    <numFmt numFmtId="218" formatCode="#,##0.00000"/>
    <numFmt numFmtId="219" formatCode="#,##0.0000"/>
    <numFmt numFmtId="220" formatCode="#,##0.00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#,##0.0_ ;[RED]\-#,##0.0\ "/>
    <numFmt numFmtId="226" formatCode="#,##0_ ;[RED]\-#,##0\ "/>
    <numFmt numFmtId="227" formatCode="_ * #,##0.0_ ;_ * \-#,##0.0_ ;_ * \-??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desarrolloweb.bcn.gob.ni/estadisticas/monetaria/monetarias_men_sem_y_diaras/diario/050511/Indicadores%20al%20311210%5C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desarrolloweb.bcn.gob.ni/estadisticas/monetaria/monetarias_men_sem_y_diaras/diario/050511/Indicadores%20al%20311210%5CDOCUMENTOS%20GEE%5CINDICADORES%20DIARIOS%5C2007%5COCTUBRE%5CCINCO%5C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N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5.85"/>
    <col collapsed="false" customWidth="true" hidden="false" outlineLevel="0" max="9" min="9" style="1" width="2.7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5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87.5</v>
      </c>
      <c r="I7" s="22"/>
      <c r="J7" s="22" t="n">
        <v>0.200000000000045</v>
      </c>
      <c r="K7" s="22" t="n">
        <v>-2.20000000000005</v>
      </c>
      <c r="L7" s="22" t="n">
        <v>-2.20000000000005</v>
      </c>
      <c r="M7" s="22" t="n">
        <v>61.1</v>
      </c>
      <c r="N7" s="22" t="n">
        <v>-1.2999999999999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53.1</v>
      </c>
      <c r="I8" s="22"/>
      <c r="J8" s="22" t="n">
        <v>-1.90000000000009</v>
      </c>
      <c r="K8" s="22" t="n">
        <v>-3.5</v>
      </c>
      <c r="L8" s="22" t="n">
        <v>-3.5</v>
      </c>
      <c r="M8" s="22" t="n">
        <v>10.8999999999999</v>
      </c>
      <c r="N8" s="22" t="n">
        <v>-78.5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 t="n">
        <v>-470.2</v>
      </c>
      <c r="I9" s="22"/>
      <c r="J9" s="22" t="n">
        <v>2.10000000000002</v>
      </c>
      <c r="K9" s="22" t="n">
        <v>1.30000000000001</v>
      </c>
      <c r="L9" s="22" t="n">
        <v>1.30000000000001</v>
      </c>
      <c r="M9" s="22" t="n">
        <v>51.5000000000001</v>
      </c>
      <c r="N9" s="22" t="n">
        <v>80.500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36.3</v>
      </c>
      <c r="I13" s="22"/>
      <c r="J13" s="22" t="n">
        <v>-1.40000000000009</v>
      </c>
      <c r="K13" s="22" t="n">
        <v>-3.20000000000005</v>
      </c>
      <c r="L13" s="22" t="n">
        <v>-3.20000000000005</v>
      </c>
      <c r="M13" s="22" t="n">
        <v>21.8</v>
      </c>
      <c r="N13" s="22" t="n">
        <v>-62.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548.3328558154</v>
      </c>
      <c r="I15" s="22"/>
      <c r="J15" s="22" t="n">
        <v>121.878717000001</v>
      </c>
      <c r="K15" s="22" t="n">
        <v>283.966079</v>
      </c>
      <c r="L15" s="22" t="n">
        <v>283.966079</v>
      </c>
      <c r="M15" s="22" t="n">
        <v>-1720.787084</v>
      </c>
      <c r="N15" s="22" t="n">
        <v>-1203.6421258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548.3375927554</v>
      </c>
      <c r="I16" s="22"/>
      <c r="J16" s="22" t="n">
        <v>121.878717000001</v>
      </c>
      <c r="K16" s="22" t="n">
        <v>283.966079</v>
      </c>
      <c r="L16" s="22" t="n">
        <v>283.966079</v>
      </c>
      <c r="M16" s="22" t="n">
        <v>-1720.787084</v>
      </c>
      <c r="N16" s="22" t="n">
        <v>-1203.6421258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472.508543</v>
      </c>
      <c r="I18" s="25"/>
      <c r="J18" s="25" t="n">
        <v>180.772979</v>
      </c>
      <c r="K18" s="25" t="n">
        <v>252.963928</v>
      </c>
      <c r="L18" s="25" t="n">
        <v>252.963928</v>
      </c>
      <c r="M18" s="25" t="n">
        <v>-940.304098</v>
      </c>
      <c r="N18" s="25" t="n">
        <v>-1674.644927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84.260013</v>
      </c>
      <c r="I19" s="25"/>
      <c r="J19" s="25" t="n">
        <v>-0.894261999999799</v>
      </c>
      <c r="K19" s="25" t="n">
        <v>89.0021510000001</v>
      </c>
      <c r="L19" s="25" t="n">
        <v>89.0021510000001</v>
      </c>
      <c r="M19" s="25" t="n">
        <v>-258.482986</v>
      </c>
      <c r="N19" s="25" t="n">
        <v>314.893652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448.61562847</v>
      </c>
      <c r="I25" s="22"/>
      <c r="J25" s="22" t="n">
        <v>-58</v>
      </c>
      <c r="K25" s="22" t="n">
        <v>-58</v>
      </c>
      <c r="L25" s="22" t="n">
        <v>-58</v>
      </c>
      <c r="M25" s="22" t="n">
        <v>-522</v>
      </c>
      <c r="N25" s="22" t="n">
        <v>-3448.6156284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49.301057</v>
      </c>
      <c r="I28" s="22"/>
      <c r="J28" s="22" t="n">
        <v>0.00500299999998788</v>
      </c>
      <c r="K28" s="22" t="n">
        <v>0.0019680000000335</v>
      </c>
      <c r="L28" s="22" t="n">
        <v>0.0019680000000335</v>
      </c>
      <c r="M28" s="22" t="n">
        <v>12.5341783099999</v>
      </c>
      <c r="N28" s="22" t="n">
        <v>-11.29408611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5.951369</v>
      </c>
      <c r="I29" s="22"/>
      <c r="J29" s="22" t="n">
        <v>0.00500300000000209</v>
      </c>
      <c r="K29" s="22" t="n">
        <v>0.00196800000000508</v>
      </c>
      <c r="L29" s="22" t="n">
        <v>0.00196800000000508</v>
      </c>
      <c r="M29" s="22" t="n">
        <v>-6.62381953000001</v>
      </c>
      <c r="N29" s="22" t="n">
        <v>-8.233466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8</v>
      </c>
      <c r="I30" s="25"/>
      <c r="J30" s="25" t="n">
        <v>0</v>
      </c>
      <c r="K30" s="25" t="n">
        <v>0</v>
      </c>
      <c r="L30" s="25" t="n">
        <v>0</v>
      </c>
      <c r="M30" s="25" t="n">
        <v>-19.4331015299999</v>
      </c>
      <c r="N30" s="25" t="n">
        <v>2.78551585000002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442948</v>
      </c>
      <c r="I31" s="25"/>
      <c r="J31" s="25" t="n">
        <v>0</v>
      </c>
      <c r="K31" s="25" t="n">
        <v>0</v>
      </c>
      <c r="L31" s="25" t="n">
        <v>0</v>
      </c>
      <c r="M31" s="25" t="n">
        <v>0.27510369</v>
      </c>
      <c r="N31" s="25" t="n">
        <v>0.275103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920.313587</v>
      </c>
      <c r="I33" s="22"/>
      <c r="J33" s="22" t="n">
        <v>303.258475</v>
      </c>
      <c r="K33" s="22" t="n">
        <v>493.203648</v>
      </c>
      <c r="L33" s="22" t="n">
        <v>493.203648</v>
      </c>
      <c r="M33" s="22" t="n">
        <v>824.854194699999</v>
      </c>
      <c r="N33" s="22" t="n">
        <v>301.88948110999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1.8</v>
      </c>
      <c r="I34" s="25"/>
      <c r="J34" s="25" t="n">
        <v>0</v>
      </c>
      <c r="K34" s="25" t="n">
        <v>1</v>
      </c>
      <c r="L34" s="25" t="n">
        <v>1</v>
      </c>
      <c r="M34" s="25" t="n">
        <v>1.75049923629517</v>
      </c>
      <c r="N34" s="25" t="n">
        <v>-2.3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2</v>
      </c>
      <c r="I35" s="25"/>
      <c r="J35" s="25" t="n">
        <v>0</v>
      </c>
      <c r="K35" s="25" t="n">
        <v>0</v>
      </c>
      <c r="L35" s="25" t="n">
        <v>0</v>
      </c>
      <c r="M35" s="25" t="n">
        <v>-3.12316859333098</v>
      </c>
      <c r="N35" s="25" t="n">
        <v>-5.1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" hidden="false" customHeight="false" outlineLevel="0" collapsed="false">
      <c r="A37" s="21" t="s">
        <v>43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 t="n">
        <v>6.6780432</v>
      </c>
      <c r="I37" s="22"/>
      <c r="J37" s="22" t="n">
        <v>0</v>
      </c>
      <c r="K37" s="22" t="n">
        <v>0.000990199999999497</v>
      </c>
      <c r="L37" s="22" t="n">
        <v>0.000990199999999497</v>
      </c>
      <c r="M37" s="22" t="n">
        <v>6.4806662</v>
      </c>
      <c r="N37" s="22" t="n">
        <v>6.6162690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4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925.56159521</v>
      </c>
      <c r="H39" s="22" t="n">
        <v>10983.56159521</v>
      </c>
      <c r="I39" s="22"/>
      <c r="J39" s="22" t="n">
        <v>58</v>
      </c>
      <c r="K39" s="22" t="n">
        <v>58</v>
      </c>
      <c r="L39" s="22" t="n">
        <v>58</v>
      </c>
      <c r="M39" s="22" t="n">
        <v>-823.458000000001</v>
      </c>
      <c r="N39" s="22" t="n">
        <v>-565.796571229997</v>
      </c>
    </row>
    <row r="40" customFormat="false" ht="15" hidden="false" customHeight="false" outlineLevel="0" collapsed="false">
      <c r="A40" s="23" t="s">
        <v>45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 t="n">
        <v>4126.4524131</v>
      </c>
      <c r="I40" s="22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5" hidden="false" customHeight="false" outlineLevel="0" collapsed="false">
      <c r="A41" s="23" t="s">
        <v>46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08.4936</v>
      </c>
      <c r="H41" s="22" t="n">
        <v>3408.4936</v>
      </c>
      <c r="I41" s="22"/>
      <c r="J41" s="22" t="n">
        <v>0</v>
      </c>
      <c r="K41" s="22" t="n">
        <v>0</v>
      </c>
      <c r="L41" s="22" t="n">
        <v>0</v>
      </c>
      <c r="M41" s="22" t="n">
        <v>-1345.458</v>
      </c>
      <c r="N41" s="22" t="n">
        <v>-396.461624</v>
      </c>
    </row>
    <row r="42" customFormat="false" ht="15" hidden="false" customHeight="false" outlineLevel="0" collapsed="false">
      <c r="A42" s="24" t="s">
        <v>4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</row>
    <row r="43" customFormat="false" ht="15" hidden="false" customHeight="false" outlineLevel="0" collapsed="false">
      <c r="A43" s="24" t="s">
        <v>48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-3617.9505757</v>
      </c>
    </row>
    <row r="44" customFormat="false" ht="15" hidden="false" customHeight="false" outlineLevel="0" collapsed="false">
      <c r="A44" s="23" t="s">
        <v>49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 t="n">
        <v>-4.63599999420694E-005</v>
      </c>
      <c r="I44" s="22"/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15" hidden="false" customHeight="false" outlineLevel="0" collapsed="false">
      <c r="A45" s="23" t="s">
        <v>50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 t="n">
        <v>3448.61562847</v>
      </c>
      <c r="I45" s="22"/>
      <c r="J45" s="22" t="n">
        <v>58</v>
      </c>
      <c r="K45" s="22" t="n">
        <v>58</v>
      </c>
      <c r="L45" s="22" t="n">
        <v>58</v>
      </c>
      <c r="M45" s="22" t="n">
        <v>522</v>
      </c>
      <c r="N45" s="22" t="n">
        <v>3448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7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1" t="s">
        <v>51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028.6174334933</v>
      </c>
      <c r="H47" s="22" t="n">
        <v>84416.4290860372</v>
      </c>
      <c r="I47" s="22"/>
      <c r="J47" s="22" t="n">
        <v>-156.568413900008</v>
      </c>
      <c r="K47" s="22" t="n">
        <v>387.811652543867</v>
      </c>
      <c r="L47" s="22" t="n">
        <v>387.811652543867</v>
      </c>
      <c r="M47" s="22" t="n">
        <v>2809.40487303719</v>
      </c>
      <c r="N47" s="22" t="n">
        <v>5801.90278930719</v>
      </c>
    </row>
    <row r="48" customFormat="false" ht="15" hidden="false" customHeight="false" outlineLevel="0" collapsed="false">
      <c r="A48" s="23" t="s">
        <v>52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485.6571221033</v>
      </c>
      <c r="H48" s="22" t="n">
        <v>27514.0302453472</v>
      </c>
      <c r="I48" s="22"/>
      <c r="J48" s="22" t="n">
        <v>-164.211552000001</v>
      </c>
      <c r="K48" s="22" t="n">
        <v>28.3731232438658</v>
      </c>
      <c r="L48" s="22" t="n">
        <v>28.3731232438658</v>
      </c>
      <c r="M48" s="22" t="n">
        <v>191.310054347181</v>
      </c>
      <c r="N48" s="22" t="n">
        <v>567.972173617181</v>
      </c>
    </row>
    <row r="49" customFormat="false" ht="15" hidden="false" customHeight="false" outlineLevel="0" collapsed="false">
      <c r="A49" s="23" t="s">
        <v>53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480.103527</v>
      </c>
      <c r="H49" s="22" t="n">
        <v>15624.144283</v>
      </c>
      <c r="I49" s="22"/>
      <c r="J49" s="22" t="n">
        <v>-164.211551999999</v>
      </c>
      <c r="K49" s="22" t="n">
        <v>144.040755999999</v>
      </c>
      <c r="L49" s="22" t="n">
        <v>144.040755999999</v>
      </c>
      <c r="M49" s="22" t="n">
        <v>-509.565908000001</v>
      </c>
      <c r="N49" s="22" t="n">
        <v>-344.200788730001</v>
      </c>
    </row>
    <row r="50" customFormat="false" ht="15" hidden="false" customHeight="false" outlineLevel="0" collapsed="false">
      <c r="A50" s="24" t="s">
        <v>54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272.007827</v>
      </c>
      <c r="H50" s="25" t="n">
        <v>6960.292083</v>
      </c>
      <c r="I50" s="25"/>
      <c r="J50" s="25" t="n">
        <v>-164.211551999999</v>
      </c>
      <c r="K50" s="25" t="n">
        <v>-311.715744000001</v>
      </c>
      <c r="L50" s="25" t="n">
        <v>-311.715744000001</v>
      </c>
      <c r="M50" s="25" t="n">
        <v>-276.818108</v>
      </c>
      <c r="N50" s="25" t="n">
        <v>-1264.501798</v>
      </c>
    </row>
    <row r="51" customFormat="false" ht="15" hidden="false" customHeight="false" outlineLevel="0" collapsed="false">
      <c r="A51" s="24" t="s">
        <v>55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208.0957</v>
      </c>
      <c r="H51" s="25" t="n">
        <v>8663.8522</v>
      </c>
      <c r="I51" s="25"/>
      <c r="J51" s="25" t="n">
        <v>0</v>
      </c>
      <c r="K51" s="25" t="n">
        <v>455.7565</v>
      </c>
      <c r="L51" s="25" t="n">
        <v>455.7565</v>
      </c>
      <c r="M51" s="25" t="n">
        <v>-232.747800000001</v>
      </c>
      <c r="N51" s="25" t="n">
        <v>920.301009269999</v>
      </c>
    </row>
    <row r="52" customFormat="false" ht="15" hidden="false" customHeight="false" outlineLevel="0" collapsed="false">
      <c r="A52" s="23" t="s">
        <v>56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2005.5535951033</v>
      </c>
      <c r="H52" s="22" t="n">
        <v>11889.8859623472</v>
      </c>
      <c r="I52" s="22"/>
      <c r="J52" s="22" t="n">
        <v>0</v>
      </c>
      <c r="K52" s="22" t="n">
        <v>-115.667632756129</v>
      </c>
      <c r="L52" s="22" t="n">
        <v>-115.667632756129</v>
      </c>
      <c r="M52" s="22" t="n">
        <v>700.875962347183</v>
      </c>
      <c r="N52" s="22" t="n">
        <v>912.172962347184</v>
      </c>
    </row>
    <row r="53" customFormat="false" ht="15" hidden="false" customHeight="false" outlineLevel="0" collapsed="false">
      <c r="A53" s="23" t="s">
        <v>57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323.69588887716</v>
      </c>
      <c r="H53" s="22" t="n">
        <v>8208.62630011423</v>
      </c>
      <c r="I53" s="22"/>
      <c r="J53" s="22" t="n">
        <v>0</v>
      </c>
      <c r="K53" s="22" t="n">
        <v>-115.069588762939</v>
      </c>
      <c r="L53" s="22" t="n">
        <v>-115.069588762939</v>
      </c>
      <c r="M53" s="22" t="n">
        <v>246.426300114225</v>
      </c>
      <c r="N53" s="22" t="n">
        <v>998.989300114225</v>
      </c>
    </row>
    <row r="54" customFormat="false" ht="15" hidden="false" customHeight="false" outlineLevel="0" collapsed="false">
      <c r="A54" s="24" t="s">
        <v>58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1.85770622615</v>
      </c>
      <c r="H54" s="25" t="n">
        <v>3681.25966223296</v>
      </c>
      <c r="I54" s="25"/>
      <c r="J54" s="25" t="n">
        <v>0</v>
      </c>
      <c r="K54" s="25" t="n">
        <v>-0.598043993190458</v>
      </c>
      <c r="L54" s="25" t="n">
        <v>-0.598043993190458</v>
      </c>
      <c r="M54" s="25" t="n">
        <v>454.449662232959</v>
      </c>
      <c r="N54" s="25" t="n">
        <v>-86.8163377670412</v>
      </c>
    </row>
    <row r="55" customFormat="false" ht="15" hidden="false" customHeight="false" outlineLevel="0" collapsed="false">
      <c r="A55" s="24" t="s">
        <v>59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542.96031139</v>
      </c>
      <c r="H55" s="25" t="n">
        <v>56902.39884069</v>
      </c>
      <c r="I55" s="25"/>
      <c r="J55" s="25" t="n">
        <v>7.64313809999294</v>
      </c>
      <c r="K55" s="25" t="n">
        <v>359.438529299994</v>
      </c>
      <c r="L55" s="25" t="n">
        <v>359.438529299994</v>
      </c>
      <c r="M55" s="25" t="n">
        <v>2618.09481869001</v>
      </c>
      <c r="N55" s="25" t="n">
        <v>5233.93061569001</v>
      </c>
    </row>
    <row r="56" customFormat="false" ht="15" hidden="false" customHeight="false" outlineLevel="0" collapsed="false">
      <c r="A56" s="23" t="s">
        <v>60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2494.53987797</v>
      </c>
      <c r="H56" s="22" t="n">
        <v>13263.40799172</v>
      </c>
      <c r="I56" s="22"/>
      <c r="J56" s="22" t="n">
        <v>1.78154279999944</v>
      </c>
      <c r="K56" s="22" t="n">
        <v>768.868113750001</v>
      </c>
      <c r="L56" s="22" t="n">
        <v>768.868113750001</v>
      </c>
      <c r="M56" s="22" t="n">
        <v>-369.78627828</v>
      </c>
      <c r="N56" s="22" t="n">
        <v>-736.305908280001</v>
      </c>
    </row>
    <row r="57" customFormat="false" ht="15" hidden="false" customHeight="false" outlineLevel="0" collapsed="false">
      <c r="A57" s="23" t="s">
        <v>61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30138.33922173</v>
      </c>
      <c r="H57" s="22" t="n">
        <v>29730.92077686</v>
      </c>
      <c r="I57" s="22"/>
      <c r="J57" s="22" t="n">
        <v>3.99346140000125</v>
      </c>
      <c r="K57" s="22" t="n">
        <v>-407.41844487</v>
      </c>
      <c r="L57" s="22" t="n">
        <v>-407.41844487</v>
      </c>
      <c r="M57" s="22" t="n">
        <v>2762.69621886</v>
      </c>
      <c r="N57" s="22" t="n">
        <v>6119.48445186</v>
      </c>
    </row>
    <row r="58" customFormat="false" ht="15" hidden="false" customHeight="false" outlineLevel="0" collapsed="false">
      <c r="A58" s="24" t="s">
        <v>62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910.08121169</v>
      </c>
      <c r="H58" s="25" t="n">
        <v>13908.07007211</v>
      </c>
      <c r="I58" s="25"/>
      <c r="J58" s="25" t="n">
        <v>1.86813389999952</v>
      </c>
      <c r="K58" s="25" t="n">
        <v>-2.01113957999951</v>
      </c>
      <c r="L58" s="25" t="n">
        <v>-2.01113957999951</v>
      </c>
      <c r="M58" s="25" t="n">
        <v>225.184878110003</v>
      </c>
      <c r="N58" s="25" t="n">
        <v>-149.247927889997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false" outlineLevel="0" collapsed="false">
      <c r="A60" s="21" t="s">
        <v>63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 t="n">
        <v>9074.80396021688</v>
      </c>
      <c r="I60" s="22"/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</row>
    <row r="61" customFormat="false" ht="15.75" hidden="false" customHeight="false" outlineLevel="0" collapsed="false">
      <c r="A61" s="29" t="s">
        <v>64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 t="n">
        <v>5954.96564828099</v>
      </c>
      <c r="I61" s="30"/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31" t="s">
        <v>65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3" t="s">
        <v>6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5" hidden="false" customHeight="false" outlineLevel="0" collapsed="false">
      <c r="A64" s="35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35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6" t="s">
        <v>6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5" t="s">
        <v>70</v>
      </c>
      <c r="B67" s="37"/>
      <c r="C67" s="37"/>
      <c r="D67" s="37"/>
      <c r="E67" s="37"/>
      <c r="F67" s="37"/>
      <c r="G67" s="37"/>
      <c r="H67" s="37"/>
      <c r="I67" s="37"/>
      <c r="J67" s="7"/>
      <c r="K67" s="7"/>
      <c r="L67" s="7"/>
      <c r="M67" s="7"/>
      <c r="N67" s="7"/>
    </row>
    <row r="68" customFormat="false" ht="15" hidden="false" customHeight="false" outlineLevel="0" collapsed="false">
      <c r="A68" s="35" t="s">
        <v>71</v>
      </c>
      <c r="B68" s="37"/>
      <c r="C68" s="37"/>
      <c r="D68" s="37"/>
      <c r="E68" s="37"/>
      <c r="F68" s="37"/>
      <c r="G68" s="37"/>
      <c r="H68" s="37"/>
      <c r="I68" s="37"/>
      <c r="J68" s="7"/>
      <c r="K68" s="7"/>
      <c r="L68" s="7"/>
      <c r="M68" s="7"/>
      <c r="N68" s="7"/>
    </row>
    <row r="69" customFormat="false" ht="15" hidden="false" customHeight="false" outlineLevel="0" collapsed="false">
      <c r="A69" s="35" t="s">
        <v>72</v>
      </c>
      <c r="B69" s="37"/>
      <c r="C69" s="37"/>
      <c r="D69" s="37"/>
      <c r="E69" s="37"/>
      <c r="F69" s="37"/>
      <c r="G69" s="37"/>
      <c r="H69" s="37"/>
      <c r="I69" s="37"/>
      <c r="J69" s="7"/>
      <c r="K69" s="7"/>
      <c r="L69" s="7"/>
      <c r="M69" s="7"/>
      <c r="N69" s="7"/>
    </row>
    <row r="70" customFormat="false" ht="15" hidden="false" customHeight="false" outlineLevel="0" collapsed="false">
      <c r="A70" s="35" t="s">
        <v>73</v>
      </c>
      <c r="B70" s="37"/>
      <c r="C70" s="37"/>
      <c r="D70" s="37"/>
      <c r="E70" s="37"/>
      <c r="F70" s="37"/>
      <c r="G70" s="37"/>
      <c r="H70" s="37"/>
      <c r="I70" s="37"/>
      <c r="J70" s="7"/>
      <c r="K70" s="7"/>
      <c r="L70" s="7"/>
      <c r="M70" s="7"/>
      <c r="N70" s="7"/>
    </row>
    <row r="71" customFormat="false" ht="15" hidden="false" customHeight="false" outlineLevel="0" collapsed="false">
      <c r="A71" s="35" t="s">
        <v>74</v>
      </c>
      <c r="B71" s="38"/>
      <c r="C71" s="38"/>
      <c r="D71" s="38"/>
      <c r="E71" s="38"/>
      <c r="F71" s="38"/>
      <c r="G71" s="38"/>
      <c r="H71" s="37"/>
      <c r="I71" s="37"/>
      <c r="J71" s="7"/>
      <c r="K71" s="7"/>
      <c r="L71" s="7"/>
      <c r="M71" s="7"/>
      <c r="N71" s="7"/>
    </row>
    <row r="72" customFormat="false" ht="15" hidden="false" customHeight="false" outlineLevel="0" collapsed="false">
      <c r="A72" s="35" t="s">
        <v>75</v>
      </c>
      <c r="B72" s="38"/>
      <c r="C72" s="38"/>
      <c r="D72" s="38"/>
      <c r="E72" s="38"/>
      <c r="F72" s="38"/>
      <c r="G72" s="38"/>
      <c r="H72" s="37"/>
      <c r="I72" s="37"/>
      <c r="J72" s="7"/>
      <c r="K72" s="7"/>
      <c r="L72" s="7"/>
      <c r="M72" s="7"/>
      <c r="N72" s="7"/>
    </row>
    <row r="73" customFormat="false" ht="15" hidden="false" customHeight="false" outlineLevel="0" collapsed="false">
      <c r="A73" s="39" t="s">
        <v>7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71" activeCellId="0" sqref="B71:C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41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14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474</v>
      </c>
      <c r="B1" s="305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</row>
    <row r="2" customFormat="false" ht="18" hidden="false" customHeight="false" outlineLevel="0" collapsed="false">
      <c r="A2" s="237" t="s">
        <v>47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354"/>
      <c r="O2" s="162"/>
      <c r="P2" s="162"/>
      <c r="Q2" s="162"/>
      <c r="R2" s="162"/>
    </row>
    <row r="3" customFormat="false" ht="21.75" hidden="false" customHeight="true" outlineLevel="0" collapsed="false">
      <c r="A3" s="39" t="s">
        <v>24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</row>
    <row r="4" customFormat="false" ht="15" hidden="false" customHeight="false" outlineLevel="0" collapsed="false">
      <c r="A4" s="240"/>
      <c r="B4" s="355" t="s">
        <v>476</v>
      </c>
      <c r="C4" s="355"/>
      <c r="D4" s="355"/>
      <c r="E4" s="356"/>
      <c r="F4" s="174" t="s">
        <v>477</v>
      </c>
      <c r="G4" s="174"/>
      <c r="H4" s="174"/>
      <c r="I4" s="241"/>
      <c r="J4" s="174" t="s">
        <v>478</v>
      </c>
      <c r="K4" s="174"/>
      <c r="L4" s="174"/>
      <c r="M4" s="241"/>
      <c r="N4" s="174" t="s">
        <v>479</v>
      </c>
      <c r="O4" s="174"/>
      <c r="P4" s="174"/>
      <c r="Q4" s="174"/>
      <c r="R4" s="174"/>
    </row>
    <row r="5" customFormat="false" ht="15" hidden="false" customHeight="false" outlineLevel="0" collapsed="false">
      <c r="A5" s="242" t="s">
        <v>339</v>
      </c>
      <c r="B5" s="357" t="s">
        <v>480</v>
      </c>
      <c r="C5" s="358" t="s">
        <v>481</v>
      </c>
      <c r="D5" s="358"/>
      <c r="E5" s="244"/>
      <c r="F5" s="359" t="s">
        <v>482</v>
      </c>
      <c r="G5" s="359" t="s">
        <v>483</v>
      </c>
      <c r="H5" s="359" t="s">
        <v>484</v>
      </c>
      <c r="I5" s="245"/>
      <c r="J5" s="358" t="s">
        <v>485</v>
      </c>
      <c r="K5" s="358"/>
      <c r="L5" s="360" t="s">
        <v>486</v>
      </c>
      <c r="M5" s="244"/>
      <c r="N5" s="358" t="s">
        <v>487</v>
      </c>
      <c r="O5" s="358"/>
      <c r="P5" s="360"/>
      <c r="Q5" s="358" t="s">
        <v>488</v>
      </c>
      <c r="R5" s="358"/>
    </row>
    <row r="6" customFormat="false" ht="15.75" hidden="false" customHeight="false" outlineLevel="0" collapsed="false">
      <c r="A6" s="246"/>
      <c r="B6" s="357"/>
      <c r="C6" s="361" t="s">
        <v>489</v>
      </c>
      <c r="D6" s="361" t="s">
        <v>490</v>
      </c>
      <c r="E6" s="247"/>
      <c r="F6" s="359"/>
      <c r="G6" s="359"/>
      <c r="H6" s="359"/>
      <c r="I6" s="248"/>
      <c r="J6" s="361" t="s">
        <v>482</v>
      </c>
      <c r="K6" s="361" t="s">
        <v>483</v>
      </c>
      <c r="L6" s="247" t="s">
        <v>491</v>
      </c>
      <c r="M6" s="247"/>
      <c r="N6" s="247" t="s">
        <v>492</v>
      </c>
      <c r="O6" s="247" t="s">
        <v>493</v>
      </c>
      <c r="P6" s="247"/>
      <c r="Q6" s="247" t="s">
        <v>492</v>
      </c>
      <c r="R6" s="247" t="s">
        <v>493</v>
      </c>
    </row>
    <row r="7" s="365" customFormat="true" ht="15" hidden="false" customHeight="false" outlineLevel="0" collapsed="false">
      <c r="A7" s="249" t="s">
        <v>350</v>
      </c>
      <c r="B7" s="362" t="n">
        <v>16.3291</v>
      </c>
      <c r="C7" s="362" t="n">
        <v>16.1612588990624</v>
      </c>
      <c r="D7" s="362" t="n">
        <v>16.2113767627079</v>
      </c>
      <c r="E7" s="362"/>
      <c r="F7" s="363" t="n">
        <v>-0.0661796272735749</v>
      </c>
      <c r="G7" s="363" t="n">
        <v>0.426543442473451</v>
      </c>
      <c r="H7" s="363" t="n">
        <v>0.179434489532663</v>
      </c>
      <c r="I7" s="364"/>
      <c r="J7" s="185" t="n">
        <v>2713.7994</v>
      </c>
      <c r="K7" s="185" t="n">
        <v>-2681.3781</v>
      </c>
      <c r="L7" s="250" t="n">
        <v>208.7</v>
      </c>
      <c r="M7" s="250"/>
      <c r="N7" s="250" t="n">
        <v>41.2</v>
      </c>
      <c r="O7" s="250" t="n">
        <v>90</v>
      </c>
      <c r="P7" s="250"/>
      <c r="Q7" s="250" t="n">
        <v>-18.6</v>
      </c>
      <c r="R7" s="250" t="n">
        <v>-35.7</v>
      </c>
    </row>
    <row r="8" s="365" customFormat="true" ht="15" hidden="false" customHeight="false" outlineLevel="0" collapsed="false">
      <c r="A8" s="249" t="s">
        <v>352</v>
      </c>
      <c r="B8" s="362" t="n">
        <v>17.1455</v>
      </c>
      <c r="C8" s="362" t="n">
        <v>17.1388</v>
      </c>
      <c r="D8" s="362" t="n">
        <v>17.2316</v>
      </c>
      <c r="E8" s="362"/>
      <c r="F8" s="363" t="n">
        <v>0.091911797118466</v>
      </c>
      <c r="G8" s="363" t="n">
        <v>0.694480716648526</v>
      </c>
      <c r="H8" s="363" t="n">
        <v>0.393196256883496</v>
      </c>
      <c r="I8" s="364"/>
      <c r="J8" s="185" t="n">
        <v>2914.3916</v>
      </c>
      <c r="K8" s="185" t="n">
        <v>-2925.2018</v>
      </c>
      <c r="L8" s="250" t="n">
        <v>152.9</v>
      </c>
      <c r="M8" s="250"/>
      <c r="N8" s="250" t="n">
        <v>0</v>
      </c>
      <c r="O8" s="250" t="n">
        <v>36.2</v>
      </c>
      <c r="P8" s="250"/>
      <c r="Q8" s="250" t="n">
        <v>-22.5</v>
      </c>
      <c r="R8" s="250" t="n">
        <v>-48.3</v>
      </c>
    </row>
    <row r="9" s="365" customFormat="true" ht="15" hidden="false" customHeight="false" outlineLevel="0" collapsed="false">
      <c r="A9" s="251" t="s">
        <v>494</v>
      </c>
      <c r="B9" s="366" t="n">
        <v>18.0028</v>
      </c>
      <c r="C9" s="366" t="n">
        <v>17.9974476537453</v>
      </c>
      <c r="D9" s="366" t="n">
        <v>18.1303210950081</v>
      </c>
      <c r="E9" s="366"/>
      <c r="F9" s="367" t="n">
        <v>0.153931735190001</v>
      </c>
      <c r="G9" s="367" t="n">
        <v>0.716387435893641</v>
      </c>
      <c r="H9" s="367" t="n">
        <v>0.436101595863393</v>
      </c>
      <c r="I9" s="367"/>
      <c r="J9" s="252" t="n">
        <v>2935.4506</v>
      </c>
      <c r="K9" s="182" t="n">
        <v>-3073.5621</v>
      </c>
      <c r="L9" s="252" t="n">
        <v>208</v>
      </c>
      <c r="M9" s="252"/>
      <c r="N9" s="252" t="n">
        <v>61.8</v>
      </c>
      <c r="O9" s="252" t="n">
        <v>130.3</v>
      </c>
      <c r="P9" s="252"/>
      <c r="Q9" s="252" t="n">
        <v>-26.5</v>
      </c>
      <c r="R9" s="252" t="n">
        <v>-66.1</v>
      </c>
    </row>
    <row r="10" s="365" customFormat="true" ht="15" hidden="false" customHeight="false" outlineLevel="0" collapsed="false">
      <c r="A10" s="251" t="s">
        <v>270</v>
      </c>
      <c r="B10" s="366" t="n">
        <v>18.903</v>
      </c>
      <c r="C10" s="366" t="n">
        <v>18.8611</v>
      </c>
      <c r="D10" s="366" t="n">
        <v>18.9924</v>
      </c>
      <c r="E10" s="366"/>
      <c r="F10" s="367" t="n">
        <v>-0.161246732677137</v>
      </c>
      <c r="G10" s="367" t="n">
        <v>0.356572466582422</v>
      </c>
      <c r="H10" s="367" t="n">
        <v>0.0972462002859762</v>
      </c>
      <c r="I10" s="367"/>
      <c r="J10" s="252" t="n">
        <v>3405.405</v>
      </c>
      <c r="K10" s="182" t="n">
        <v>-3415.0494</v>
      </c>
      <c r="L10" s="252" t="n">
        <v>89.2</v>
      </c>
      <c r="M10" s="252"/>
      <c r="N10" s="252" t="n">
        <v>18.6</v>
      </c>
      <c r="O10" s="252" t="n">
        <v>109.2</v>
      </c>
      <c r="P10" s="252"/>
      <c r="Q10" s="252" t="n">
        <v>-27.6</v>
      </c>
      <c r="R10" s="252" t="n">
        <v>-56</v>
      </c>
    </row>
    <row r="11" s="365" customFormat="true" ht="15.75" hidden="false" customHeight="true" outlineLevel="0" collapsed="false">
      <c r="A11" s="249"/>
      <c r="B11" s="362"/>
      <c r="C11" s="362"/>
      <c r="D11" s="362"/>
      <c r="E11" s="362"/>
      <c r="F11" s="363"/>
      <c r="G11" s="363"/>
      <c r="H11" s="368"/>
      <c r="I11" s="368"/>
      <c r="J11" s="369"/>
      <c r="K11" s="369"/>
      <c r="L11" s="250"/>
      <c r="M11" s="250"/>
      <c r="N11" s="250"/>
      <c r="O11" s="250"/>
      <c r="P11" s="250"/>
      <c r="Q11" s="250"/>
      <c r="R11" s="250"/>
    </row>
    <row r="12" s="365" customFormat="true" ht="18" hidden="false" customHeight="true" outlineLevel="0" collapsed="false">
      <c r="A12" s="253" t="s">
        <v>6</v>
      </c>
      <c r="B12" s="370"/>
      <c r="C12" s="370"/>
      <c r="D12" s="370"/>
      <c r="E12" s="370" t="n">
        <v>19.1494</v>
      </c>
      <c r="F12" s="371" t="n">
        <v>-0.137822208206981</v>
      </c>
      <c r="G12" s="371" t="n">
        <v>0.697652028992061</v>
      </c>
      <c r="H12" s="371" t="n">
        <v>0.279914910434207</v>
      </c>
      <c r="I12" s="372"/>
      <c r="J12" s="254" t="n">
        <v>3891.771048</v>
      </c>
      <c r="K12" s="254" t="n">
        <v>-4072.9806046</v>
      </c>
      <c r="L12" s="254" t="n">
        <v>210.25</v>
      </c>
      <c r="M12" s="254"/>
      <c r="N12" s="254" t="n">
        <v>28.9</v>
      </c>
      <c r="O12" s="254" t="n">
        <v>30.33313591</v>
      </c>
      <c r="P12" s="254"/>
      <c r="Q12" s="254" t="n">
        <v>-26.11836108</v>
      </c>
      <c r="R12" s="254" t="n">
        <v>-59.84870188</v>
      </c>
    </row>
    <row r="13" s="365" customFormat="true" ht="18" hidden="false" customHeight="true" outlineLevel="0" collapsed="false">
      <c r="A13" s="249" t="s">
        <v>495</v>
      </c>
      <c r="B13" s="362" t="n">
        <v>18.9812</v>
      </c>
      <c r="C13" s="362" t="n">
        <v>18.965</v>
      </c>
      <c r="D13" s="362" t="n">
        <v>19.1494</v>
      </c>
      <c r="E13" s="362"/>
      <c r="F13" s="363" t="n">
        <v>-0.221791917934755</v>
      </c>
      <c r="G13" s="363" t="n">
        <v>0.783529452354229</v>
      </c>
      <c r="H13" s="363" t="n">
        <v>0.280868767209737</v>
      </c>
      <c r="I13" s="373"/>
      <c r="J13" s="369" t="n">
        <v>345.0368</v>
      </c>
      <c r="K13" s="369" t="n">
        <v>-342.7267</v>
      </c>
      <c r="L13" s="250" t="n">
        <v>41</v>
      </c>
      <c r="M13" s="374"/>
      <c r="N13" s="250" t="n">
        <v>0</v>
      </c>
      <c r="O13" s="250" t="n">
        <v>4.8069</v>
      </c>
      <c r="P13" s="250"/>
      <c r="Q13" s="250" t="n">
        <v>-1.1472</v>
      </c>
      <c r="R13" s="250" t="n">
        <v>-1.55169156</v>
      </c>
    </row>
    <row r="14" s="365" customFormat="true" ht="18" hidden="false" customHeight="true" outlineLevel="0" collapsed="false">
      <c r="A14" s="249" t="s">
        <v>496</v>
      </c>
      <c r="B14" s="362" t="n">
        <v>19.0548</v>
      </c>
      <c r="C14" s="362" t="n">
        <v>19.0344</v>
      </c>
      <c r="D14" s="362" t="n">
        <v>19.1987</v>
      </c>
      <c r="E14" s="362"/>
      <c r="F14" s="363" t="n">
        <v>-0.137165706557121</v>
      </c>
      <c r="G14" s="363" t="n">
        <v>0.840250322318249</v>
      </c>
      <c r="H14" s="363" t="n">
        <v>0.351542307880564</v>
      </c>
      <c r="I14" s="373"/>
      <c r="J14" s="369" t="n">
        <v>339.5956</v>
      </c>
      <c r="K14" s="369" t="n">
        <v>-347.6303</v>
      </c>
      <c r="L14" s="250" t="n">
        <v>47.4</v>
      </c>
      <c r="M14" s="374"/>
      <c r="N14" s="250" t="n">
        <v>0</v>
      </c>
      <c r="O14" s="250" t="n">
        <v>0.09568435</v>
      </c>
      <c r="P14" s="250"/>
      <c r="Q14" s="250" t="n">
        <v>-1.52962484</v>
      </c>
      <c r="R14" s="250" t="n">
        <v>-2.23766628</v>
      </c>
    </row>
    <row r="15" s="365" customFormat="true" ht="18" hidden="false" customHeight="true" outlineLevel="0" collapsed="false">
      <c r="A15" s="251" t="s">
        <v>497</v>
      </c>
      <c r="B15" s="366" t="n">
        <v>19.1337</v>
      </c>
      <c r="C15" s="366" t="n">
        <v>19.1015</v>
      </c>
      <c r="D15" s="366" t="n">
        <v>19.2215</v>
      </c>
      <c r="E15" s="366"/>
      <c r="F15" s="367" t="n">
        <v>-0.17323894518462</v>
      </c>
      <c r="G15" s="367" t="n">
        <v>0.591825015821727</v>
      </c>
      <c r="H15" s="367" t="n">
        <v>0.209293035318553</v>
      </c>
      <c r="I15" s="375"/>
      <c r="J15" s="376" t="n">
        <v>307.9176</v>
      </c>
      <c r="K15" s="376" t="n">
        <v>-286.6208</v>
      </c>
      <c r="L15" s="252" t="n">
        <v>-13.75</v>
      </c>
      <c r="M15" s="377"/>
      <c r="N15" s="252" t="n">
        <v>0</v>
      </c>
      <c r="O15" s="252" t="n">
        <v>0.18046995</v>
      </c>
      <c r="P15" s="252"/>
      <c r="Q15" s="252" t="n">
        <v>-3.30525086</v>
      </c>
      <c r="R15" s="252" t="n">
        <v>-10.69024681</v>
      </c>
    </row>
    <row r="16" s="365" customFormat="true" ht="18" hidden="false" customHeight="true" outlineLevel="0" collapsed="false">
      <c r="A16" s="251" t="s">
        <v>85</v>
      </c>
      <c r="B16" s="366" t="n">
        <v>19.2103</v>
      </c>
      <c r="C16" s="366" t="n">
        <v>19.1521</v>
      </c>
      <c r="D16" s="366" t="n">
        <v>19.2701</v>
      </c>
      <c r="E16" s="366"/>
      <c r="F16" s="367" t="n">
        <v>-0.26023989636649</v>
      </c>
      <c r="G16" s="367" t="n">
        <v>0.370079542360946</v>
      </c>
      <c r="H16" s="367" t="n">
        <v>0.0549198229972281</v>
      </c>
      <c r="I16" s="375"/>
      <c r="J16" s="376" t="n">
        <v>320.3033</v>
      </c>
      <c r="K16" s="376" t="n">
        <v>-355.8485</v>
      </c>
      <c r="L16" s="252" t="n">
        <v>-27</v>
      </c>
      <c r="M16" s="377"/>
      <c r="N16" s="252" t="n">
        <v>0</v>
      </c>
      <c r="O16" s="252" t="n">
        <v>0.04136025</v>
      </c>
      <c r="P16" s="252"/>
      <c r="Q16" s="252" t="n">
        <v>-0.535715</v>
      </c>
      <c r="R16" s="252" t="n">
        <v>-2.89762877</v>
      </c>
    </row>
    <row r="17" s="365" customFormat="true" ht="18" hidden="false" customHeight="true" outlineLevel="0" collapsed="false">
      <c r="A17" s="249" t="s">
        <v>86</v>
      </c>
      <c r="B17" s="362" t="n">
        <v>19.2899</v>
      </c>
      <c r="C17" s="362" t="n">
        <v>19.254</v>
      </c>
      <c r="D17" s="362" t="n">
        <v>19.4491</v>
      </c>
      <c r="E17" s="362"/>
      <c r="F17" s="363" t="n">
        <v>-0.207471165003523</v>
      </c>
      <c r="G17" s="363" t="n">
        <v>0.647973090235862</v>
      </c>
      <c r="H17" s="363" t="n">
        <v>0.220250962616169</v>
      </c>
      <c r="I17" s="373"/>
      <c r="J17" s="369" t="n">
        <v>334.38609</v>
      </c>
      <c r="K17" s="369" t="n">
        <v>-349.23788</v>
      </c>
      <c r="L17" s="250" t="n">
        <v>13</v>
      </c>
      <c r="M17" s="374"/>
      <c r="N17" s="250" t="n">
        <v>0</v>
      </c>
      <c r="O17" s="250" t="n">
        <v>0.02889404</v>
      </c>
      <c r="P17" s="250"/>
      <c r="Q17" s="250" t="n">
        <v>0</v>
      </c>
      <c r="R17" s="250" t="n">
        <v>-4.42880751</v>
      </c>
    </row>
    <row r="18" s="365" customFormat="true" ht="18" hidden="false" customHeight="true" outlineLevel="0" collapsed="false">
      <c r="A18" s="249" t="s">
        <v>441</v>
      </c>
      <c r="B18" s="362" t="n">
        <v>19.3672</v>
      </c>
      <c r="C18" s="362" t="n">
        <v>19.3184</v>
      </c>
      <c r="D18" s="362" t="n">
        <v>19.492</v>
      </c>
      <c r="E18" s="362"/>
      <c r="F18" s="363" t="n">
        <v>-0.15508319790517</v>
      </c>
      <c r="G18" s="363" t="n">
        <v>0.722272741475851</v>
      </c>
      <c r="H18" s="363" t="n">
        <v>0.283594771785341</v>
      </c>
      <c r="I18" s="373"/>
      <c r="J18" s="369" t="n">
        <v>307.42153</v>
      </c>
      <c r="K18" s="369" t="n">
        <v>-330.4298362</v>
      </c>
      <c r="L18" s="250" t="n">
        <v>14</v>
      </c>
      <c r="M18" s="374"/>
      <c r="N18" s="250" t="n">
        <v>0</v>
      </c>
      <c r="O18" s="250" t="n">
        <v>0.07257631</v>
      </c>
      <c r="P18" s="250"/>
      <c r="Q18" s="250" t="n">
        <v>-7.0545786</v>
      </c>
      <c r="R18" s="250" t="n">
        <v>-6.51422945</v>
      </c>
    </row>
    <row r="19" s="365" customFormat="true" ht="18" hidden="false" customHeight="true" outlineLevel="0" collapsed="false">
      <c r="A19" s="251" t="s">
        <v>357</v>
      </c>
      <c r="B19" s="366" t="n">
        <v>19.4474</v>
      </c>
      <c r="C19" s="366" t="n">
        <v>19.4114</v>
      </c>
      <c r="D19" s="366" t="n">
        <v>19.5865</v>
      </c>
      <c r="E19" s="366"/>
      <c r="F19" s="367" t="n">
        <v>-0.185114719705451</v>
      </c>
      <c r="G19" s="367" t="n">
        <v>0.715262708639729</v>
      </c>
      <c r="H19" s="367" t="n">
        <v>0.265073994467139</v>
      </c>
      <c r="I19" s="375"/>
      <c r="J19" s="376" t="n">
        <v>328.85972</v>
      </c>
      <c r="K19" s="376" t="n">
        <v>-366.31178</v>
      </c>
      <c r="L19" s="252" t="n">
        <v>2</v>
      </c>
      <c r="M19" s="377"/>
      <c r="N19" s="252" t="n">
        <v>0</v>
      </c>
      <c r="O19" s="252" t="n">
        <v>0</v>
      </c>
      <c r="P19" s="252"/>
      <c r="Q19" s="252" t="n">
        <v>-1.17218509</v>
      </c>
      <c r="R19" s="252" t="n">
        <v>-3.29773413</v>
      </c>
    </row>
    <row r="20" s="365" customFormat="true" ht="18" hidden="false" customHeight="true" outlineLevel="0" collapsed="false">
      <c r="A20" s="251" t="s">
        <v>358</v>
      </c>
      <c r="B20" s="366" t="n">
        <v>19.5279</v>
      </c>
      <c r="C20" s="366" t="n">
        <v>19.5084</v>
      </c>
      <c r="D20" s="366" t="n">
        <v>19.6896</v>
      </c>
      <c r="E20" s="366"/>
      <c r="F20" s="367" t="n">
        <v>-0.0709805005427995</v>
      </c>
      <c r="G20" s="367" t="n">
        <v>0.882988364598519</v>
      </c>
      <c r="H20" s="367" t="n">
        <v>0.40600393202786</v>
      </c>
      <c r="I20" s="375"/>
      <c r="J20" s="376" t="n">
        <v>319.336688</v>
      </c>
      <c r="K20" s="376" t="n">
        <v>-331.2967284</v>
      </c>
      <c r="L20" s="252" t="n">
        <v>26.8</v>
      </c>
      <c r="M20" s="377"/>
      <c r="N20" s="252" t="n">
        <v>0</v>
      </c>
      <c r="O20" s="252" t="n">
        <v>0.0992583</v>
      </c>
      <c r="P20" s="252"/>
      <c r="Q20" s="252" t="n">
        <v>-1.1073948</v>
      </c>
      <c r="R20" s="252" t="n">
        <v>-2.22520491</v>
      </c>
    </row>
    <row r="21" s="365" customFormat="true" ht="15.75" hidden="false" customHeight="true" outlineLevel="0" collapsed="false">
      <c r="A21" s="249" t="s">
        <v>498</v>
      </c>
      <c r="B21" s="362" t="n">
        <v>19.6062</v>
      </c>
      <c r="C21" s="362" t="n">
        <v>19.5729</v>
      </c>
      <c r="D21" s="362" t="n">
        <v>19.7147</v>
      </c>
      <c r="E21" s="362"/>
      <c r="F21" s="363" t="n">
        <v>-0.067455392</v>
      </c>
      <c r="G21" s="363" t="n">
        <v>0.825963373</v>
      </c>
      <c r="H21" s="363" t="n">
        <v>0.379253991</v>
      </c>
      <c r="I21" s="373"/>
      <c r="J21" s="369" t="n">
        <v>302.41896</v>
      </c>
      <c r="K21" s="369" t="n">
        <v>-332.47538</v>
      </c>
      <c r="L21" s="250" t="n">
        <v>15.8</v>
      </c>
      <c r="M21" s="374"/>
      <c r="N21" s="250" t="n">
        <v>28.9</v>
      </c>
      <c r="O21" s="250" t="n">
        <v>0.16019637</v>
      </c>
      <c r="P21" s="250"/>
      <c r="Q21" s="250" t="n">
        <v>-3.30690965</v>
      </c>
      <c r="R21" s="250" t="n">
        <v>-14.40933348</v>
      </c>
    </row>
    <row r="22" s="365" customFormat="true" ht="19.5" hidden="false" customHeight="true" outlineLevel="0" collapsed="false">
      <c r="A22" s="249" t="s">
        <v>360</v>
      </c>
      <c r="B22" s="362" t="n">
        <v>19.6874</v>
      </c>
      <c r="C22" s="362" t="n">
        <v>19.6267</v>
      </c>
      <c r="D22" s="362" t="n">
        <v>19.8391</v>
      </c>
      <c r="E22" s="362"/>
      <c r="F22" s="363" t="n">
        <v>-0.0304558780503642</v>
      </c>
      <c r="G22" s="363" t="n">
        <v>0.836313488330755</v>
      </c>
      <c r="H22" s="363" t="n">
        <v>0.402928805140195</v>
      </c>
      <c r="I22" s="373"/>
      <c r="J22" s="369" t="n">
        <v>329.96636</v>
      </c>
      <c r="K22" s="369" t="n">
        <v>-350.0708</v>
      </c>
      <c r="L22" s="250" t="n">
        <v>33</v>
      </c>
      <c r="M22" s="374"/>
      <c r="N22" s="250" t="n">
        <v>0</v>
      </c>
      <c r="O22" s="250" t="n">
        <v>3.24455568</v>
      </c>
      <c r="P22" s="250"/>
      <c r="Q22" s="250" t="n">
        <v>-0.56059417</v>
      </c>
      <c r="R22" s="250" t="n">
        <v>-2.4138524</v>
      </c>
    </row>
    <row r="23" s="365" customFormat="true" ht="17.25" hidden="false" customHeight="true" outlineLevel="0" collapsed="false">
      <c r="A23" s="251" t="s">
        <v>361</v>
      </c>
      <c r="B23" s="366" t="n">
        <v>19.7663</v>
      </c>
      <c r="C23" s="366" t="n">
        <v>19.7405710638831</v>
      </c>
      <c r="D23" s="366" t="n">
        <v>19.9014123201285</v>
      </c>
      <c r="E23" s="366"/>
      <c r="F23" s="367" t="n">
        <v>-0.00591985962043324</v>
      </c>
      <c r="G23" s="367" t="n">
        <v>0.838971218737317</v>
      </c>
      <c r="H23" s="367" t="n">
        <v>0.416525679558442</v>
      </c>
      <c r="I23" s="375"/>
      <c r="J23" s="376" t="n">
        <v>292.3892</v>
      </c>
      <c r="K23" s="376" t="n">
        <v>-294.375</v>
      </c>
      <c r="L23" s="252" t="n">
        <v>33.5</v>
      </c>
      <c r="M23" s="377"/>
      <c r="N23" s="252" t="n">
        <v>0</v>
      </c>
      <c r="O23" s="252" t="n">
        <v>20.59401169</v>
      </c>
      <c r="P23" s="252"/>
      <c r="Q23" s="252" t="n">
        <v>-0.02570847</v>
      </c>
      <c r="R23" s="252" t="n">
        <v>-4.28012514</v>
      </c>
    </row>
    <row r="24" s="365" customFormat="true" ht="15.75" hidden="false" customHeight="true" outlineLevel="0" collapsed="false">
      <c r="A24" s="251" t="s">
        <v>362</v>
      </c>
      <c r="B24" s="366" t="n">
        <v>19.8481</v>
      </c>
      <c r="C24" s="366" t="n">
        <v>19.613437704918</v>
      </c>
      <c r="D24" s="366" t="n">
        <v>20.135691542032</v>
      </c>
      <c r="E24" s="366"/>
      <c r="F24" s="367" t="n">
        <v>-0.138949319613047</v>
      </c>
      <c r="G24" s="367" t="n">
        <v>0.316395030031544</v>
      </c>
      <c r="H24" s="367" t="n">
        <v>0.0887228552092489</v>
      </c>
      <c r="I24" s="375"/>
      <c r="J24" s="376" t="n">
        <v>364.1392</v>
      </c>
      <c r="K24" s="376" t="n">
        <v>-385.9569</v>
      </c>
      <c r="L24" s="252" t="n">
        <v>24.5</v>
      </c>
      <c r="M24" s="377"/>
      <c r="N24" s="252" t="n">
        <v>0</v>
      </c>
      <c r="O24" s="252" t="n">
        <v>1.00922897</v>
      </c>
      <c r="P24" s="252"/>
      <c r="Q24" s="252" t="n">
        <v>-6.3731996</v>
      </c>
      <c r="R24" s="252" t="n">
        <v>-4.70218144</v>
      </c>
    </row>
    <row r="25" s="365" customFormat="true" ht="15" hidden="false" customHeight="false" outlineLevel="0" collapsed="false">
      <c r="A25" s="249"/>
      <c r="B25" s="362"/>
      <c r="C25" s="362"/>
      <c r="D25" s="362"/>
      <c r="E25" s="362"/>
      <c r="F25" s="363"/>
      <c r="G25" s="363"/>
      <c r="H25" s="363"/>
      <c r="I25" s="373"/>
      <c r="J25" s="378"/>
      <c r="K25" s="378"/>
      <c r="L25" s="373"/>
      <c r="M25" s="374"/>
      <c r="N25" s="250"/>
      <c r="O25" s="250"/>
      <c r="P25" s="250"/>
      <c r="Q25" s="250"/>
      <c r="R25" s="250"/>
    </row>
    <row r="26" s="365" customFormat="true" ht="15" hidden="false" customHeight="false" outlineLevel="0" collapsed="false">
      <c r="A26" s="253" t="s">
        <v>7</v>
      </c>
      <c r="B26" s="370"/>
      <c r="C26" s="370"/>
      <c r="D26" s="370"/>
      <c r="E26" s="370"/>
      <c r="F26" s="371" t="n">
        <v>-0.00451741085781419</v>
      </c>
      <c r="G26" s="371" t="n">
        <v>0.654346431963476</v>
      </c>
      <c r="H26" s="371" t="n">
        <v>0.324914510552831</v>
      </c>
      <c r="I26" s="372"/>
      <c r="J26" s="254" t="n">
        <v>3507.20957</v>
      </c>
      <c r="K26" s="254" t="n">
        <v>-3632.67984</v>
      </c>
      <c r="L26" s="254" t="n">
        <v>141.7</v>
      </c>
      <c r="M26" s="379"/>
      <c r="N26" s="254" t="n">
        <v>38.03940435</v>
      </c>
      <c r="O26" s="254" t="n">
        <v>94.325</v>
      </c>
      <c r="P26" s="254"/>
      <c r="Q26" s="254" t="n">
        <v>-25.9788094421</v>
      </c>
      <c r="R26" s="254" t="n">
        <v>-64.93454613</v>
      </c>
      <c r="S26" s="380"/>
    </row>
    <row r="27" s="365" customFormat="true" ht="15" hidden="false" customHeight="false" outlineLevel="0" collapsed="false">
      <c r="A27" s="249" t="s">
        <v>499</v>
      </c>
      <c r="B27" s="362" t="n">
        <v>19.9305</v>
      </c>
      <c r="C27" s="362" t="n">
        <v>19.9458809818779</v>
      </c>
      <c r="D27" s="362" t="n">
        <v>20.1314310011597</v>
      </c>
      <c r="E27" s="362"/>
      <c r="F27" s="363" t="n">
        <v>0.0760120696347202</v>
      </c>
      <c r="G27" s="363" t="n">
        <v>0.926400708991636</v>
      </c>
      <c r="H27" s="363" t="n">
        <v>0.501206389313178</v>
      </c>
      <c r="I27" s="368"/>
      <c r="J27" s="369" t="n">
        <v>295.3827</v>
      </c>
      <c r="K27" s="369" t="n">
        <v>-341.9696</v>
      </c>
      <c r="L27" s="369" t="n">
        <v>74</v>
      </c>
      <c r="M27" s="369"/>
      <c r="N27" s="369" t="n">
        <v>0</v>
      </c>
      <c r="O27" s="369" t="n">
        <v>0.05</v>
      </c>
      <c r="P27" s="369"/>
      <c r="Q27" s="369" t="n">
        <v>-1.17301439</v>
      </c>
      <c r="R27" s="369" t="n">
        <v>-2.99755456</v>
      </c>
    </row>
    <row r="28" s="365" customFormat="true" ht="15" hidden="false" customHeight="false" outlineLevel="0" collapsed="false">
      <c r="A28" s="249" t="s">
        <v>496</v>
      </c>
      <c r="B28" s="362" t="n">
        <v>20.0053</v>
      </c>
      <c r="C28" s="362" t="n">
        <v>20.0013113787711</v>
      </c>
      <c r="D28" s="362" t="n">
        <v>20.1944085819552</v>
      </c>
      <c r="E28" s="362"/>
      <c r="F28" s="363" t="n">
        <v>0.141504984232781</v>
      </c>
      <c r="G28" s="363" t="n">
        <v>0.945451943178923</v>
      </c>
      <c r="H28" s="363" t="n">
        <v>0.543478463705852</v>
      </c>
      <c r="I28" s="368"/>
      <c r="J28" s="369" t="n">
        <v>278.1878</v>
      </c>
      <c r="K28" s="369" t="n">
        <v>-345.2231</v>
      </c>
      <c r="L28" s="369" t="n">
        <v>48.6</v>
      </c>
      <c r="M28" s="369"/>
      <c r="N28" s="369" t="n">
        <v>0</v>
      </c>
      <c r="O28" s="369" t="n">
        <v>38.47</v>
      </c>
      <c r="P28" s="369"/>
      <c r="Q28" s="369" t="n">
        <v>-1.09713847</v>
      </c>
      <c r="R28" s="369" t="n">
        <v>-2.2933556</v>
      </c>
    </row>
    <row r="29" s="365" customFormat="true" ht="15" hidden="false" customHeight="false" outlineLevel="0" collapsed="false">
      <c r="A29" s="251" t="s">
        <v>356</v>
      </c>
      <c r="B29" s="366" t="n">
        <v>20.0883</v>
      </c>
      <c r="C29" s="366" t="n">
        <v>20.0347</v>
      </c>
      <c r="D29" s="366" t="n">
        <v>20.146</v>
      </c>
      <c r="E29" s="366"/>
      <c r="F29" s="367" t="n">
        <v>-0.101224844857599</v>
      </c>
      <c r="G29" s="367" t="n">
        <v>0.577337379572757</v>
      </c>
      <c r="H29" s="367" t="n">
        <v>0.238056267357579</v>
      </c>
      <c r="I29" s="375"/>
      <c r="J29" s="376" t="n">
        <v>308.2115</v>
      </c>
      <c r="K29" s="376" t="n">
        <v>-285.702</v>
      </c>
      <c r="L29" s="252" t="n">
        <v>-3</v>
      </c>
      <c r="M29" s="377"/>
      <c r="N29" s="252" t="n">
        <v>0</v>
      </c>
      <c r="O29" s="252" t="n">
        <v>0.386</v>
      </c>
      <c r="P29" s="252"/>
      <c r="Q29" s="252" t="n">
        <v>-3.32960176</v>
      </c>
      <c r="R29" s="252" t="n">
        <v>-10.51605972</v>
      </c>
    </row>
    <row r="30" s="365" customFormat="true" ht="15" hidden="false" customHeight="false" outlineLevel="0" collapsed="false">
      <c r="A30" s="251" t="s">
        <v>85</v>
      </c>
      <c r="B30" s="366" t="n">
        <v>20.169</v>
      </c>
      <c r="C30" s="366" t="n">
        <v>20.1201</v>
      </c>
      <c r="D30" s="366" t="n">
        <v>20.2454</v>
      </c>
      <c r="E30" s="366"/>
      <c r="F30" s="367" t="n">
        <v>-0.27630541654554</v>
      </c>
      <c r="G30" s="367" t="n">
        <v>0.321742657275945</v>
      </c>
      <c r="H30" s="367" t="n">
        <v>0.0227186203652022</v>
      </c>
      <c r="I30" s="375"/>
      <c r="J30" s="376" t="n">
        <v>290.6875</v>
      </c>
      <c r="K30" s="376" t="n">
        <v>-309.8948</v>
      </c>
      <c r="L30" s="252" t="n">
        <v>-39</v>
      </c>
      <c r="M30" s="377"/>
      <c r="N30" s="252" t="n">
        <v>0</v>
      </c>
      <c r="O30" s="252" t="n">
        <v>0</v>
      </c>
      <c r="P30" s="252"/>
      <c r="Q30" s="252" t="n">
        <v>-0.56142347</v>
      </c>
      <c r="R30" s="252" t="n">
        <v>-3.32604302</v>
      </c>
    </row>
    <row r="31" s="365" customFormat="true" ht="15" hidden="false" customHeight="false" outlineLevel="0" collapsed="false">
      <c r="A31" s="249" t="s">
        <v>86</v>
      </c>
      <c r="B31" s="362" t="n">
        <v>20.2528</v>
      </c>
      <c r="C31" s="362" t="n">
        <v>20.1861788467206</v>
      </c>
      <c r="D31" s="362" t="n">
        <v>20.3184395603619</v>
      </c>
      <c r="E31" s="362"/>
      <c r="F31" s="363" t="n">
        <v>-0.257185596593845</v>
      </c>
      <c r="G31" s="363" t="n">
        <v>0.384667952946104</v>
      </c>
      <c r="H31" s="363" t="n">
        <v>0.0637411781761293</v>
      </c>
      <c r="I31" s="373"/>
      <c r="J31" s="369" t="n">
        <v>273.6485</v>
      </c>
      <c r="K31" s="369" t="n">
        <v>-289.9218</v>
      </c>
      <c r="L31" s="250" t="n">
        <v>2</v>
      </c>
      <c r="M31" s="374"/>
      <c r="N31" s="250" t="n">
        <v>0</v>
      </c>
      <c r="O31" s="250" t="n">
        <v>0</v>
      </c>
      <c r="P31" s="250"/>
      <c r="Q31" s="250" t="n">
        <v>-0.02487917</v>
      </c>
      <c r="R31" s="250" t="n">
        <v>-3.66240426</v>
      </c>
    </row>
    <row r="32" s="365" customFormat="true" ht="15" hidden="false" customHeight="false" outlineLevel="0" collapsed="false">
      <c r="A32" s="249" t="s">
        <v>441</v>
      </c>
      <c r="B32" s="362" t="n">
        <v>20.3342</v>
      </c>
      <c r="C32" s="362" t="n">
        <v>20.2924629149712</v>
      </c>
      <c r="D32" s="362" t="n">
        <v>20.3838021097139</v>
      </c>
      <c r="E32" s="362"/>
      <c r="F32" s="363" t="n">
        <v>-0.138949319613047</v>
      </c>
      <c r="G32" s="363" t="n">
        <v>0.316395030031544</v>
      </c>
      <c r="H32" s="363" t="n">
        <v>0.0887228552092489</v>
      </c>
      <c r="I32" s="373"/>
      <c r="J32" s="369" t="n">
        <v>322.84605</v>
      </c>
      <c r="K32" s="369" t="n">
        <v>-306.9444</v>
      </c>
      <c r="L32" s="250" t="n">
        <v>26.5</v>
      </c>
      <c r="M32" s="374"/>
      <c r="N32" s="250" t="n">
        <v>0</v>
      </c>
      <c r="O32" s="250" t="n">
        <v>0</v>
      </c>
      <c r="P32" s="250"/>
      <c r="Q32" s="250" t="n">
        <v>-7.75490494</v>
      </c>
      <c r="R32" s="250" t="n">
        <v>-7.42738503</v>
      </c>
    </row>
    <row r="33" s="365" customFormat="true" ht="15" hidden="false" customHeight="false" outlineLevel="0" collapsed="false">
      <c r="A33" s="251" t="s">
        <v>500</v>
      </c>
      <c r="B33" s="366" t="n">
        <v>20.4186</v>
      </c>
      <c r="C33" s="366" t="n">
        <v>20.4171</v>
      </c>
      <c r="D33" s="366" t="n">
        <v>20.5863</v>
      </c>
      <c r="E33" s="366"/>
      <c r="F33" s="367" t="n">
        <v>-0.039778347767793</v>
      </c>
      <c r="G33" s="367" t="n">
        <v>0.431436722209453</v>
      </c>
      <c r="H33" s="367" t="n">
        <v>0.19582918722083</v>
      </c>
      <c r="I33" s="381"/>
      <c r="J33" s="376" t="n">
        <v>294.92924</v>
      </c>
      <c r="K33" s="376" t="n">
        <v>-312.08314</v>
      </c>
      <c r="L33" s="376" t="n">
        <v>-8</v>
      </c>
      <c r="M33" s="376"/>
      <c r="N33" s="376" t="n">
        <v>0</v>
      </c>
      <c r="O33" s="376" t="n">
        <v>0</v>
      </c>
      <c r="P33" s="376"/>
      <c r="Q33" s="376" t="n">
        <v>-1.17635176</v>
      </c>
      <c r="R33" s="376" t="n">
        <v>-3.72751468</v>
      </c>
    </row>
    <row r="34" s="365" customFormat="true" ht="15" hidden="false" customHeight="false" outlineLevel="0" collapsed="false">
      <c r="A34" s="251" t="s">
        <v>358</v>
      </c>
      <c r="B34" s="366" t="n">
        <v>20.5034</v>
      </c>
      <c r="C34" s="366" t="n">
        <v>20.5397</v>
      </c>
      <c r="D34" s="366" t="n">
        <v>20.7029</v>
      </c>
      <c r="E34" s="366"/>
      <c r="F34" s="367" t="n">
        <v>0.138967539493997</v>
      </c>
      <c r="G34" s="367" t="n">
        <v>1.00518995588484</v>
      </c>
      <c r="H34" s="367" t="n">
        <v>0.572078747689418</v>
      </c>
      <c r="I34" s="381"/>
      <c r="J34" s="376" t="n">
        <v>265.76359</v>
      </c>
      <c r="K34" s="376" t="n">
        <v>-271.19395</v>
      </c>
      <c r="L34" s="376" t="n">
        <v>33.2</v>
      </c>
      <c r="M34" s="376"/>
      <c r="N34" s="376" t="n">
        <v>0</v>
      </c>
      <c r="O34" s="376" t="n">
        <v>0</v>
      </c>
      <c r="P34" s="376"/>
      <c r="Q34" s="376" t="n">
        <v>-1.1118444521</v>
      </c>
      <c r="R34" s="376" t="n">
        <v>-0.99496276</v>
      </c>
    </row>
    <row r="35" s="365" customFormat="true" ht="15" hidden="false" customHeight="false" outlineLevel="0" collapsed="false">
      <c r="A35" s="249" t="s">
        <v>359</v>
      </c>
      <c r="B35" s="362" t="n">
        <v>20.5858</v>
      </c>
      <c r="C35" s="362" t="n">
        <v>20.6125</v>
      </c>
      <c r="D35" s="362" t="n">
        <v>20.762</v>
      </c>
      <c r="E35" s="362"/>
      <c r="F35" s="363" t="n">
        <v>0.146397676901266</v>
      </c>
      <c r="G35" s="363" t="n">
        <v>0.893623779088544</v>
      </c>
      <c r="H35" s="363" t="n">
        <v>0.520010727994905</v>
      </c>
      <c r="I35" s="368"/>
      <c r="J35" s="369" t="n">
        <v>274.9986</v>
      </c>
      <c r="K35" s="369" t="n">
        <v>-272.1478</v>
      </c>
      <c r="L35" s="369" t="n">
        <v>4</v>
      </c>
      <c r="M35" s="369"/>
      <c r="N35" s="369" t="n">
        <v>0</v>
      </c>
      <c r="O35" s="369" t="n">
        <v>0</v>
      </c>
      <c r="P35" s="369"/>
      <c r="Q35" s="369" t="n">
        <v>-3.31134149</v>
      </c>
      <c r="R35" s="369" t="n">
        <v>-16.69926652</v>
      </c>
    </row>
    <row r="36" s="365" customFormat="true" ht="15" hidden="false" customHeight="false" outlineLevel="0" collapsed="false">
      <c r="A36" s="249" t="s">
        <v>501</v>
      </c>
      <c r="B36" s="362" t="n">
        <v>20.6713</v>
      </c>
      <c r="C36" s="362" t="n">
        <v>20.6298788855937</v>
      </c>
      <c r="D36" s="362" t="n">
        <v>20.7962787872063</v>
      </c>
      <c r="E36" s="362"/>
      <c r="F36" s="363" t="n">
        <v>0.109116960363012</v>
      </c>
      <c r="G36" s="363" t="n">
        <v>0.780868549782088</v>
      </c>
      <c r="H36" s="363" t="n">
        <v>0.44499275507255</v>
      </c>
      <c r="I36" s="368"/>
      <c r="J36" s="369" t="n">
        <v>306.4598</v>
      </c>
      <c r="K36" s="369" t="n">
        <v>-295.12252</v>
      </c>
      <c r="L36" s="369" t="n">
        <v>3</v>
      </c>
      <c r="M36" s="369"/>
      <c r="N36" s="369" t="n">
        <v>0</v>
      </c>
      <c r="O36" s="369" t="n">
        <v>14.919</v>
      </c>
      <c r="P36" s="369"/>
      <c r="Q36" s="369" t="n">
        <v>-0.58547334</v>
      </c>
      <c r="R36" s="369" t="n">
        <v>-2.48215879</v>
      </c>
    </row>
    <row r="37" s="365" customFormat="true" ht="15" hidden="false" customHeight="false" outlineLevel="0" collapsed="false">
      <c r="A37" s="251" t="s">
        <v>361</v>
      </c>
      <c r="B37" s="366" t="n">
        <v>20.7543</v>
      </c>
      <c r="C37" s="366" t="n">
        <v>20.7453</v>
      </c>
      <c r="D37" s="366" t="n">
        <v>20.833</v>
      </c>
      <c r="E37" s="366"/>
      <c r="F37" s="367" t="n">
        <v>0.0372820375002086</v>
      </c>
      <c r="G37" s="367" t="n">
        <v>0.627694886772264</v>
      </c>
      <c r="H37" s="367" t="n">
        <v>0.332488462136236</v>
      </c>
      <c r="I37" s="381"/>
      <c r="J37" s="376" t="n">
        <v>277.95409</v>
      </c>
      <c r="K37" s="376" t="n">
        <v>-281.96195</v>
      </c>
      <c r="L37" s="376" t="n">
        <v>-3.1</v>
      </c>
      <c r="M37" s="376"/>
      <c r="N37" s="376" t="n">
        <v>38.03940435</v>
      </c>
      <c r="O37" s="376" t="n">
        <v>0</v>
      </c>
      <c r="P37" s="376"/>
      <c r="Q37" s="376" t="n">
        <v>-0.0301403</v>
      </c>
      <c r="R37" s="376" t="n">
        <v>-4.746593</v>
      </c>
    </row>
    <row r="38" s="365" customFormat="true" ht="15" hidden="false" customHeight="false" outlineLevel="0" collapsed="false">
      <c r="A38" s="251" t="s">
        <v>362</v>
      </c>
      <c r="B38" s="366" t="n">
        <v>20.8405</v>
      </c>
      <c r="C38" s="366" t="n">
        <v>20.7868446206116</v>
      </c>
      <c r="D38" s="366" t="n">
        <v>21.0429918867925</v>
      </c>
      <c r="E38" s="366"/>
      <c r="F38" s="367" t="n">
        <v>0.109953326958069</v>
      </c>
      <c r="G38" s="367" t="n">
        <v>0.641347617827617</v>
      </c>
      <c r="H38" s="367" t="n">
        <v>0.375650472392843</v>
      </c>
      <c r="I38" s="381"/>
      <c r="J38" s="376" t="n">
        <v>318.1402</v>
      </c>
      <c r="K38" s="376" t="n">
        <v>-320.51478</v>
      </c>
      <c r="L38" s="376" t="n">
        <v>3.5</v>
      </c>
      <c r="M38" s="376"/>
      <c r="N38" s="376" t="n">
        <v>0</v>
      </c>
      <c r="O38" s="376" t="n">
        <v>40.5</v>
      </c>
      <c r="P38" s="376"/>
      <c r="Q38" s="376" t="n">
        <v>-5.8226959</v>
      </c>
      <c r="R38" s="376" t="n">
        <v>-5.96124819</v>
      </c>
    </row>
    <row r="39" s="365" customFormat="true" ht="15" hidden="false" customHeight="false" outlineLevel="0" collapsed="false">
      <c r="A39" s="249"/>
      <c r="B39" s="362"/>
      <c r="C39" s="362"/>
      <c r="D39" s="362"/>
      <c r="E39" s="362"/>
      <c r="F39" s="363"/>
      <c r="G39" s="363"/>
      <c r="H39" s="363"/>
      <c r="I39" s="368"/>
      <c r="J39" s="363"/>
      <c r="K39" s="363"/>
      <c r="L39" s="369"/>
      <c r="M39" s="369"/>
      <c r="N39" s="369"/>
      <c r="O39" s="369"/>
      <c r="P39" s="369"/>
      <c r="Q39" s="369"/>
      <c r="R39" s="369"/>
    </row>
    <row r="40" s="365" customFormat="true" ht="15" hidden="false" customHeight="false" outlineLevel="0" collapsed="false">
      <c r="A40" s="253" t="s">
        <v>8</v>
      </c>
      <c r="B40" s="370"/>
      <c r="C40" s="370"/>
      <c r="D40" s="370"/>
      <c r="E40" s="370"/>
      <c r="F40" s="371" t="n">
        <v>0.149596055337152</v>
      </c>
      <c r="G40" s="371" t="n">
        <v>0.733432062676012</v>
      </c>
      <c r="H40" s="371" t="n">
        <v>0.441514059006582</v>
      </c>
      <c r="I40" s="372"/>
      <c r="J40" s="254" t="n">
        <v>3895.52378</v>
      </c>
      <c r="K40" s="254" t="n">
        <v>-4024.272016</v>
      </c>
      <c r="L40" s="254" t="n">
        <v>76</v>
      </c>
      <c r="M40" s="254"/>
      <c r="N40" s="254" t="n">
        <v>19.59769605</v>
      </c>
      <c r="O40" s="254" t="n">
        <v>65.6578708827626</v>
      </c>
      <c r="P40" s="254"/>
      <c r="Q40" s="254" t="n">
        <v>-23.1189744928321</v>
      </c>
      <c r="R40" s="254" t="n">
        <v>-65.5034087352059</v>
      </c>
    </row>
    <row r="41" s="365" customFormat="true" ht="15" hidden="false" customHeight="false" outlineLevel="0" collapsed="false">
      <c r="A41" s="249" t="s">
        <v>495</v>
      </c>
      <c r="B41" s="362" t="n">
        <v>20.927</v>
      </c>
      <c r="C41" s="362" t="n">
        <v>20.9599578020435</v>
      </c>
      <c r="D41" s="362" t="n">
        <v>21.1195775371747</v>
      </c>
      <c r="E41" s="362"/>
      <c r="F41" s="363" t="n">
        <v>0.137848610971825</v>
      </c>
      <c r="G41" s="363" t="n">
        <v>0.747194599126664</v>
      </c>
      <c r="H41" s="363" t="n">
        <v>0.442521605049244</v>
      </c>
      <c r="I41" s="368"/>
      <c r="J41" s="369" t="n">
        <v>301.23383</v>
      </c>
      <c r="K41" s="369" t="n">
        <v>-318.13937</v>
      </c>
      <c r="L41" s="369" t="n">
        <v>21</v>
      </c>
      <c r="M41" s="369"/>
      <c r="N41" s="369" t="n">
        <v>0</v>
      </c>
      <c r="O41" s="369" t="n">
        <v>0.01861976</v>
      </c>
      <c r="P41" s="369"/>
      <c r="Q41" s="369" t="n">
        <v>-1.17301439</v>
      </c>
      <c r="R41" s="369" t="n">
        <v>-2.2222881</v>
      </c>
    </row>
    <row r="42" s="365" customFormat="true" ht="15" hidden="false" customHeight="false" outlineLevel="0" collapsed="false">
      <c r="A42" s="249" t="s">
        <v>496</v>
      </c>
      <c r="B42" s="362" t="n">
        <v>21.0055</v>
      </c>
      <c r="C42" s="362" t="n">
        <v>21.05506351927</v>
      </c>
      <c r="D42" s="362" t="n">
        <v>21.2103813375367</v>
      </c>
      <c r="E42" s="362"/>
      <c r="F42" s="363" t="n">
        <v>0.327186114220873</v>
      </c>
      <c r="G42" s="363" t="n">
        <v>0.898770218597433</v>
      </c>
      <c r="H42" s="363" t="n">
        <v>0.612978166409153</v>
      </c>
      <c r="I42" s="368"/>
      <c r="J42" s="369" t="n">
        <v>302.22988</v>
      </c>
      <c r="K42" s="369" t="n">
        <v>-367.91578</v>
      </c>
      <c r="L42" s="369" t="n">
        <v>29.5</v>
      </c>
      <c r="M42" s="369"/>
      <c r="N42" s="369" t="n">
        <v>0</v>
      </c>
      <c r="O42" s="369" t="n">
        <v>0.13548047</v>
      </c>
      <c r="P42" s="369"/>
      <c r="Q42" s="369" t="n">
        <v>-1.09713847</v>
      </c>
      <c r="R42" s="369" t="n">
        <v>-2.57960184</v>
      </c>
    </row>
    <row r="43" s="365" customFormat="true" ht="15" hidden="false" customHeight="false" outlineLevel="0" collapsed="false">
      <c r="A43" s="251" t="s">
        <v>356</v>
      </c>
      <c r="B43" s="366" t="n">
        <v>21.0927</v>
      </c>
      <c r="C43" s="366" t="n">
        <v>21.119</v>
      </c>
      <c r="D43" s="366" t="n">
        <v>21.2488</v>
      </c>
      <c r="E43" s="366"/>
      <c r="F43" s="367" t="n">
        <v>0.301286052335861</v>
      </c>
      <c r="G43" s="367" t="n">
        <v>0.861967856889356</v>
      </c>
      <c r="H43" s="367" t="n">
        <v>0.581626954612608</v>
      </c>
      <c r="I43" s="381"/>
      <c r="J43" s="376" t="n">
        <v>352.4632</v>
      </c>
      <c r="K43" s="376" t="n">
        <v>-381.75</v>
      </c>
      <c r="L43" s="376" t="n">
        <v>-10</v>
      </c>
      <c r="M43" s="376"/>
      <c r="N43" s="376" t="n">
        <v>0</v>
      </c>
      <c r="O43" s="376" t="n">
        <v>0.19957899</v>
      </c>
      <c r="P43" s="376"/>
      <c r="Q43" s="376" t="n">
        <v>-3.32983605</v>
      </c>
      <c r="R43" s="376" t="n">
        <v>-9.06739359503648</v>
      </c>
    </row>
    <row r="44" s="365" customFormat="true" ht="15" hidden="false" customHeight="false" outlineLevel="0" collapsed="false">
      <c r="A44" s="251" t="s">
        <v>502</v>
      </c>
      <c r="B44" s="366" t="n">
        <v>21.1775</v>
      </c>
      <c r="C44" s="366" t="n">
        <v>21.2116</v>
      </c>
      <c r="D44" s="366" t="n">
        <v>21.3052</v>
      </c>
      <c r="E44" s="366"/>
      <c r="F44" s="367" t="n">
        <v>0.19081750008581</v>
      </c>
      <c r="G44" s="367" t="n">
        <v>0.664392527246225</v>
      </c>
      <c r="H44" s="367" t="n">
        <v>0.427605013666017</v>
      </c>
      <c r="I44" s="381"/>
      <c r="J44" s="376" t="n">
        <v>278.78942</v>
      </c>
      <c r="K44" s="376" t="n">
        <v>-287.828156</v>
      </c>
      <c r="L44" s="376" t="n">
        <v>0</v>
      </c>
      <c r="M44" s="376"/>
      <c r="N44" s="376" t="n">
        <v>0</v>
      </c>
      <c r="O44" s="376" t="n">
        <v>0</v>
      </c>
      <c r="P44" s="376"/>
      <c r="Q44" s="376" t="n">
        <v>-0.56142347</v>
      </c>
      <c r="R44" s="376" t="n">
        <v>-3.43513667928896</v>
      </c>
    </row>
    <row r="45" s="365" customFormat="true" ht="15" hidden="false" customHeight="false" outlineLevel="0" collapsed="false">
      <c r="A45" s="249" t="s">
        <v>86</v>
      </c>
      <c r="B45" s="362" t="n">
        <v>21.2654</v>
      </c>
      <c r="C45" s="362" t="n">
        <v>21.2871</v>
      </c>
      <c r="D45" s="362" t="n">
        <v>21.4161</v>
      </c>
      <c r="E45" s="362"/>
      <c r="F45" s="363" t="n">
        <v>0.128224251468454</v>
      </c>
      <c r="G45" s="363" t="n">
        <v>0.690679240517302</v>
      </c>
      <c r="H45" s="363" t="n">
        <v>0.409451745992878</v>
      </c>
      <c r="I45" s="368"/>
      <c r="J45" s="369" t="n">
        <v>296.40467</v>
      </c>
      <c r="K45" s="369" t="n">
        <v>-310.5123</v>
      </c>
      <c r="L45" s="369" t="n">
        <v>0</v>
      </c>
      <c r="M45" s="369"/>
      <c r="N45" s="369" t="n">
        <v>0</v>
      </c>
      <c r="O45" s="369" t="n">
        <v>0</v>
      </c>
      <c r="P45" s="369"/>
      <c r="Q45" s="369" t="n">
        <v>-0.0269625</v>
      </c>
      <c r="R45" s="369" t="n">
        <v>-4.63230176716237</v>
      </c>
    </row>
    <row r="46" s="365" customFormat="true" ht="15" hidden="false" customHeight="false" outlineLevel="0" collapsed="false">
      <c r="A46" s="249" t="s">
        <v>15</v>
      </c>
      <c r="B46" s="362" t="n">
        <v>21.3509</v>
      </c>
      <c r="C46" s="362" t="n">
        <v>21.3673</v>
      </c>
      <c r="D46" s="362" t="n">
        <v>21.4846</v>
      </c>
      <c r="E46" s="362"/>
      <c r="F46" s="363" t="n">
        <v>0.134376319931484</v>
      </c>
      <c r="G46" s="363" t="n">
        <v>0.708069398992332</v>
      </c>
      <c r="H46" s="363" t="n">
        <v>0.421222859461908</v>
      </c>
      <c r="I46" s="368"/>
      <c r="J46" s="369" t="n">
        <v>290.91321</v>
      </c>
      <c r="K46" s="369" t="n">
        <v>-314.8446</v>
      </c>
      <c r="L46" s="369" t="n">
        <v>-5</v>
      </c>
      <c r="M46" s="369"/>
      <c r="N46" s="369" t="n">
        <v>0</v>
      </c>
      <c r="O46" s="369" t="n">
        <v>0.00419166276258831</v>
      </c>
      <c r="P46" s="369"/>
      <c r="Q46" s="369" t="n">
        <v>-5.34741430183205</v>
      </c>
      <c r="R46" s="369" t="n">
        <v>-7.41821197129801</v>
      </c>
    </row>
    <row r="47" s="365" customFormat="true" ht="15" hidden="false" customHeight="false" outlineLevel="0" collapsed="false">
      <c r="A47" s="251" t="s">
        <v>357</v>
      </c>
      <c r="B47" s="366" t="n">
        <v>21.4395</v>
      </c>
      <c r="C47" s="366" t="n">
        <v>21.4906155502657</v>
      </c>
      <c r="D47" s="366" t="n">
        <v>21.6342954808935</v>
      </c>
      <c r="E47" s="366"/>
      <c r="F47" s="367" t="n">
        <v>0.115139188136256</v>
      </c>
      <c r="G47" s="367" t="n">
        <v>0.67037103043493</v>
      </c>
      <c r="H47" s="367" t="n">
        <v>0.392755109285593</v>
      </c>
      <c r="I47" s="381"/>
      <c r="J47" s="376" t="n">
        <v>318.1402</v>
      </c>
      <c r="K47" s="376" t="n">
        <v>-320.51478</v>
      </c>
      <c r="L47" s="376" t="n">
        <v>14</v>
      </c>
      <c r="M47" s="376"/>
      <c r="N47" s="376" t="n">
        <v>0</v>
      </c>
      <c r="O47" s="376" t="n">
        <v>10</v>
      </c>
      <c r="P47" s="376"/>
      <c r="Q47" s="376" t="n">
        <v>-1.17218509</v>
      </c>
      <c r="R47" s="376" t="n">
        <v>-2.60418867772428</v>
      </c>
    </row>
    <row r="48" s="365" customFormat="true" ht="15" hidden="false" customHeight="false" outlineLevel="0" collapsed="false">
      <c r="A48" s="251" t="s">
        <v>358</v>
      </c>
      <c r="B48" s="366" t="n">
        <v>21.5286</v>
      </c>
      <c r="C48" s="366" t="n">
        <v>21.5682</v>
      </c>
      <c r="D48" s="366" t="n">
        <v>21.6752</v>
      </c>
      <c r="E48" s="366"/>
      <c r="F48" s="367" t="n">
        <v>0.199177533808522</v>
      </c>
      <c r="G48" s="367" t="n">
        <v>0.808041388025313</v>
      </c>
      <c r="H48" s="367" t="n">
        <v>0.503609460916917</v>
      </c>
      <c r="I48" s="381"/>
      <c r="J48" s="376" t="n">
        <v>329.40715</v>
      </c>
      <c r="K48" s="376" t="n">
        <v>-318.35548</v>
      </c>
      <c r="L48" s="376" t="n">
        <v>10</v>
      </c>
      <c r="M48" s="376"/>
      <c r="N48" s="376" t="n">
        <v>0</v>
      </c>
      <c r="O48" s="376" t="n">
        <v>0</v>
      </c>
      <c r="P48" s="376"/>
      <c r="Q48" s="376" t="n">
        <v>-1.12280401</v>
      </c>
      <c r="R48" s="376" t="n">
        <v>-3.27656182368298</v>
      </c>
    </row>
    <row r="49" s="365" customFormat="true" ht="15" hidden="false" customHeight="false" outlineLevel="0" collapsed="false">
      <c r="A49" s="249" t="s">
        <v>359</v>
      </c>
      <c r="B49" s="362" t="n">
        <v>21.6151</v>
      </c>
      <c r="C49" s="362" t="n">
        <v>21.6883</v>
      </c>
      <c r="D49" s="362" t="n">
        <v>21.8266</v>
      </c>
      <c r="E49" s="362"/>
      <c r="F49" s="363" t="n">
        <v>0.202839724813992</v>
      </c>
      <c r="G49" s="363" t="n">
        <v>0.777225174720333</v>
      </c>
      <c r="H49" s="363" t="n">
        <v>0.490032449767162</v>
      </c>
      <c r="I49" s="368"/>
      <c r="J49" s="369" t="n">
        <v>291.7969</v>
      </c>
      <c r="K49" s="369" t="n">
        <v>-302.14813</v>
      </c>
      <c r="L49" s="369" t="n">
        <v>13</v>
      </c>
      <c r="M49" s="369"/>
      <c r="N49" s="369" t="n">
        <v>0</v>
      </c>
      <c r="O49" s="369" t="n">
        <v>10.4</v>
      </c>
      <c r="P49" s="369"/>
      <c r="Q49" s="369" t="n">
        <v>-3.2966104</v>
      </c>
      <c r="R49" s="369" t="n">
        <v>-17.6769964070115</v>
      </c>
    </row>
    <row r="50" s="365" customFormat="true" ht="15" hidden="false" customHeight="false" outlineLevel="0" collapsed="false">
      <c r="A50" s="249" t="s">
        <v>503</v>
      </c>
      <c r="B50" s="362" t="n">
        <v>21.7048</v>
      </c>
      <c r="C50" s="362" t="n">
        <v>21.6908040172093</v>
      </c>
      <c r="D50" s="362" t="n">
        <v>21.878470643198</v>
      </c>
      <c r="E50" s="362"/>
      <c r="F50" s="363" t="n">
        <v>0.262273751726903</v>
      </c>
      <c r="G50" s="363" t="n">
        <v>0.942970526249716</v>
      </c>
      <c r="H50" s="363" t="n">
        <v>0.602622138988309</v>
      </c>
      <c r="I50" s="363"/>
      <c r="J50" s="369" t="n">
        <v>315.16978</v>
      </c>
      <c r="K50" s="369" t="n">
        <v>-310.75605</v>
      </c>
      <c r="L50" s="369" t="n">
        <v>19.5</v>
      </c>
      <c r="M50" s="369"/>
      <c r="N50" s="369" t="n">
        <v>0</v>
      </c>
      <c r="O50" s="369" t="n">
        <v>0</v>
      </c>
      <c r="P50" s="369"/>
      <c r="Q50" s="369" t="n">
        <v>-0.5626775</v>
      </c>
      <c r="R50" s="369" t="n">
        <v>-2.78588300744595</v>
      </c>
    </row>
    <row r="51" s="365" customFormat="true" ht="15" hidden="false" customHeight="false" outlineLevel="0" collapsed="false">
      <c r="A51" s="251" t="s">
        <v>361</v>
      </c>
      <c r="B51" s="366" t="n">
        <v>21.792</v>
      </c>
      <c r="C51" s="366" t="n">
        <v>21.7503</v>
      </c>
      <c r="D51" s="366" t="n">
        <v>21.8714</v>
      </c>
      <c r="E51" s="366"/>
      <c r="F51" s="367" t="n">
        <v>-0.0354178760679096</v>
      </c>
      <c r="G51" s="367" t="n">
        <v>0.566307422426014</v>
      </c>
      <c r="H51" s="367" t="n">
        <v>0.265444773179052</v>
      </c>
      <c r="I51" s="367"/>
      <c r="J51" s="376" t="n">
        <v>378.22654</v>
      </c>
      <c r="K51" s="376" t="n">
        <v>-333.5875</v>
      </c>
      <c r="L51" s="376" t="n">
        <v>-10</v>
      </c>
      <c r="M51" s="376"/>
      <c r="N51" s="376" t="n">
        <v>0</v>
      </c>
      <c r="O51" s="376" t="n">
        <v>0</v>
      </c>
      <c r="P51" s="376"/>
      <c r="Q51" s="376" t="n">
        <v>0</v>
      </c>
      <c r="R51" s="376" t="n">
        <v>-3.85395071011508</v>
      </c>
    </row>
    <row r="52" s="365" customFormat="true" ht="15" hidden="false" customHeight="false" outlineLevel="0" collapsed="false">
      <c r="A52" s="251" t="s">
        <v>362</v>
      </c>
      <c r="B52" s="366" t="n">
        <v>21.8825</v>
      </c>
      <c r="C52" s="366" t="n">
        <v>21.8663</v>
      </c>
      <c r="D52" s="366" t="n">
        <v>22.013</v>
      </c>
      <c r="E52" s="366"/>
      <c r="F52" s="367" t="n">
        <v>-0.16859850738625</v>
      </c>
      <c r="G52" s="367" t="n">
        <v>0.465195368886532</v>
      </c>
      <c r="H52" s="367" t="n">
        <v>0.148298430750141</v>
      </c>
      <c r="I52" s="367"/>
      <c r="J52" s="376" t="n">
        <v>440.749</v>
      </c>
      <c r="K52" s="376" t="n">
        <v>-457.91987</v>
      </c>
      <c r="L52" s="376" t="n">
        <v>-6</v>
      </c>
      <c r="M52" s="376"/>
      <c r="N52" s="376" t="n">
        <v>19.59769605</v>
      </c>
      <c r="O52" s="376" t="n">
        <v>44.9</v>
      </c>
      <c r="P52" s="376"/>
      <c r="Q52" s="376" t="n">
        <v>-5.428908311</v>
      </c>
      <c r="R52" s="376" t="n">
        <v>-5.95089415644029</v>
      </c>
    </row>
    <row r="53" s="365" customFormat="true" ht="18" hidden="false" customHeight="false" outlineLevel="0" collapsed="false">
      <c r="A53" s="249"/>
      <c r="B53" s="362"/>
      <c r="C53" s="362"/>
      <c r="D53" s="362"/>
      <c r="E53" s="362"/>
      <c r="F53" s="363"/>
      <c r="G53" s="363"/>
      <c r="H53" s="363"/>
      <c r="I53" s="368"/>
      <c r="J53" s="382"/>
      <c r="K53" s="382"/>
      <c r="L53" s="369"/>
      <c r="M53" s="369"/>
      <c r="N53" s="369"/>
      <c r="O53" s="369"/>
      <c r="P53" s="369"/>
      <c r="Q53" s="369"/>
      <c r="R53" s="369"/>
    </row>
    <row r="54" s="365" customFormat="true" ht="15" hidden="false" customHeight="false" outlineLevel="0" collapsed="false">
      <c r="A54" s="253" t="s">
        <v>242</v>
      </c>
      <c r="B54" s="370"/>
      <c r="C54" s="370"/>
      <c r="D54" s="370"/>
      <c r="E54" s="370"/>
      <c r="F54" s="371" t="n">
        <v>0.0281952080588352</v>
      </c>
      <c r="G54" s="371" t="n">
        <v>0.600075542867121</v>
      </c>
      <c r="H54" s="371" t="n">
        <v>0.365053509461874</v>
      </c>
      <c r="I54" s="372"/>
      <c r="J54" s="254" t="n">
        <v>1822.20848</v>
      </c>
      <c r="K54" s="254" t="n">
        <v>-1878.934985</v>
      </c>
      <c r="L54" s="254" t="n">
        <v>36.0356499997748</v>
      </c>
      <c r="M54" s="254"/>
      <c r="N54" s="254" t="n">
        <v>8.98914985337375</v>
      </c>
      <c r="O54" s="254" t="n">
        <v>1.114229978</v>
      </c>
      <c r="P54" s="254"/>
      <c r="Q54" s="254" t="n">
        <v>-8.32578359</v>
      </c>
      <c r="R54" s="254" t="n">
        <v>-23.7624149805045</v>
      </c>
    </row>
    <row r="55" s="365" customFormat="true" ht="15" hidden="false" customHeight="false" outlineLevel="0" collapsed="false">
      <c r="A55" s="249" t="s">
        <v>504</v>
      </c>
      <c r="B55" s="362" t="n">
        <v>21.9734</v>
      </c>
      <c r="C55" s="362" t="n">
        <v>22.0231</v>
      </c>
      <c r="D55" s="362" t="n">
        <v>22.1608</v>
      </c>
      <c r="E55" s="362"/>
      <c r="F55" s="363" t="n">
        <v>0.116690322377978</v>
      </c>
      <c r="G55" s="363" t="n">
        <v>0.781670936396204</v>
      </c>
      <c r="H55" s="363" t="n">
        <v>0.449180629387091</v>
      </c>
      <c r="I55" s="368"/>
      <c r="J55" s="250" t="n">
        <v>342.7598</v>
      </c>
      <c r="K55" s="250" t="n">
        <v>-357.32893</v>
      </c>
      <c r="L55" s="369" t="n">
        <v>16.5</v>
      </c>
      <c r="M55" s="369"/>
      <c r="N55" s="369" t="n">
        <v>0</v>
      </c>
      <c r="O55" s="369" t="n">
        <v>0</v>
      </c>
      <c r="P55" s="369"/>
      <c r="Q55" s="369" t="n">
        <v>-1.17394401</v>
      </c>
      <c r="R55" s="369" t="n">
        <v>-2.40956931600805</v>
      </c>
    </row>
    <row r="56" s="365" customFormat="true" ht="15" hidden="false" customHeight="false" outlineLevel="0" collapsed="false">
      <c r="A56" s="251" t="s">
        <v>355</v>
      </c>
      <c r="B56" s="366" t="n">
        <v>22.0558</v>
      </c>
      <c r="C56" s="366" t="n">
        <v>22.101</v>
      </c>
      <c r="D56" s="366" t="n">
        <v>22.189</v>
      </c>
      <c r="E56" s="366"/>
      <c r="F56" s="367" t="n">
        <v>0.227166169708817</v>
      </c>
      <c r="G56" s="367" t="n">
        <v>0.838765448932777</v>
      </c>
      <c r="H56" s="367" t="n">
        <v>0.532965809320797</v>
      </c>
      <c r="I56" s="381"/>
      <c r="J56" s="252" t="n">
        <v>329.78817</v>
      </c>
      <c r="K56" s="252" t="n">
        <v>-363.015655</v>
      </c>
      <c r="L56" s="376" t="n">
        <v>47.5</v>
      </c>
      <c r="M56" s="376"/>
      <c r="N56" s="376" t="n">
        <v>0</v>
      </c>
      <c r="O56" s="376" t="n">
        <v>0</v>
      </c>
      <c r="P56" s="376"/>
      <c r="Q56" s="376" t="n">
        <v>-1.13021695</v>
      </c>
      <c r="R56" s="376" t="n">
        <v>-3.36395089099414</v>
      </c>
    </row>
    <row r="57" s="365" customFormat="true" ht="15" hidden="false" customHeight="false" outlineLevel="0" collapsed="false">
      <c r="A57" s="251" t="s">
        <v>356</v>
      </c>
      <c r="B57" s="366" t="n">
        <v>22.1474</v>
      </c>
      <c r="C57" s="366" t="n">
        <v>22.1194</v>
      </c>
      <c r="D57" s="366" t="n">
        <v>22.2328</v>
      </c>
      <c r="E57" s="366"/>
      <c r="F57" s="367" t="n">
        <v>0.0948848679746279</v>
      </c>
      <c r="G57" s="367" t="n">
        <v>0.596016434151027</v>
      </c>
      <c r="H57" s="367" t="n">
        <v>0.345450651062827</v>
      </c>
      <c r="I57" s="381"/>
      <c r="J57" s="376" t="n">
        <v>436.55398</v>
      </c>
      <c r="K57" s="376" t="n">
        <v>-394.90348</v>
      </c>
      <c r="L57" s="376" t="n">
        <v>0</v>
      </c>
      <c r="M57" s="376"/>
      <c r="N57" s="376" t="n">
        <v>0</v>
      </c>
      <c r="O57" s="376" t="n">
        <v>0.464229978</v>
      </c>
      <c r="P57" s="376"/>
      <c r="Q57" s="376" t="n">
        <v>-3.30442175</v>
      </c>
      <c r="R57" s="376" t="n">
        <v>-11.033649188</v>
      </c>
    </row>
    <row r="58" s="365" customFormat="true" ht="15" hidden="false" customHeight="false" outlineLevel="0" collapsed="false">
      <c r="A58" s="249" t="s">
        <v>85</v>
      </c>
      <c r="B58" s="362" t="n">
        <v>22.2364</v>
      </c>
      <c r="C58" s="362" t="n">
        <v>22.1858379294302</v>
      </c>
      <c r="D58" s="362" t="n">
        <v>22.3264569843574</v>
      </c>
      <c r="E58" s="362"/>
      <c r="F58" s="363" t="n">
        <v>-0.139518182242065</v>
      </c>
      <c r="G58" s="363" t="n">
        <v>0.404752078395624</v>
      </c>
      <c r="H58" s="363" t="n">
        <v>0.132616948076779</v>
      </c>
      <c r="I58" s="368"/>
      <c r="J58" s="369" t="n">
        <v>343.7222</v>
      </c>
      <c r="K58" s="369" t="n">
        <v>-347.69723</v>
      </c>
      <c r="L58" s="369" t="n">
        <v>-18.9643500002252</v>
      </c>
      <c r="M58" s="369"/>
      <c r="N58" s="369" t="n">
        <v>8.98914985337375</v>
      </c>
      <c r="O58" s="369" t="n">
        <v>0.65</v>
      </c>
      <c r="P58" s="369"/>
      <c r="Q58" s="369" t="n">
        <v>-0.56142347</v>
      </c>
      <c r="R58" s="369" t="n">
        <v>-4.031129612723</v>
      </c>
    </row>
    <row r="59" s="365" customFormat="true" ht="15" hidden="false" customHeight="false" outlineLevel="0" collapsed="false">
      <c r="A59" s="249" t="s">
        <v>440</v>
      </c>
      <c r="B59" s="362" t="n">
        <v>22.3287</v>
      </c>
      <c r="C59" s="383" t="n">
        <v>22.3151</v>
      </c>
      <c r="D59" s="383" t="n">
        <v>22.4292</v>
      </c>
      <c r="E59" s="362"/>
      <c r="F59" s="363" t="n">
        <v>-0.158247137525182</v>
      </c>
      <c r="G59" s="363" t="n">
        <v>0.379172816459975</v>
      </c>
      <c r="H59" s="363" t="n">
        <v>0.110462839467396</v>
      </c>
      <c r="I59" s="368"/>
      <c r="J59" s="369" t="n">
        <v>369.38433</v>
      </c>
      <c r="K59" s="369" t="n">
        <v>-415.98969</v>
      </c>
      <c r="L59" s="369" t="n">
        <v>-9</v>
      </c>
      <c r="M59" s="369"/>
      <c r="N59" s="369" t="n">
        <v>0</v>
      </c>
      <c r="O59" s="369" t="n">
        <v>0</v>
      </c>
      <c r="P59" s="369"/>
      <c r="Q59" s="369" t="n">
        <v>-0.02487917</v>
      </c>
      <c r="R59" s="369" t="n">
        <v>-2.47711493277932</v>
      </c>
    </row>
    <row r="60" s="365" customFormat="true" ht="15" hidden="false" customHeight="false" outlineLevel="0" collapsed="false">
      <c r="A60" s="249"/>
      <c r="B60" s="362"/>
      <c r="C60" s="362"/>
      <c r="D60" s="362"/>
      <c r="E60" s="362"/>
      <c r="F60" s="363"/>
      <c r="G60" s="363"/>
      <c r="H60" s="363"/>
      <c r="I60" s="368"/>
      <c r="J60" s="369"/>
      <c r="K60" s="369"/>
      <c r="L60" s="369"/>
      <c r="M60" s="369"/>
      <c r="N60" s="369"/>
      <c r="O60" s="369"/>
      <c r="P60" s="369"/>
      <c r="Q60" s="369"/>
      <c r="R60" s="369"/>
    </row>
    <row r="61" s="365" customFormat="true" ht="15" hidden="false" customHeight="false" outlineLevel="0" collapsed="false">
      <c r="A61" s="249" t="s">
        <v>505</v>
      </c>
      <c r="B61" s="362"/>
      <c r="C61" s="362"/>
      <c r="D61" s="362"/>
      <c r="E61" s="362"/>
      <c r="F61" s="363" t="s">
        <v>364</v>
      </c>
      <c r="G61" s="363" t="s">
        <v>364</v>
      </c>
      <c r="H61" s="363" t="s">
        <v>364</v>
      </c>
      <c r="I61" s="368"/>
      <c r="J61" s="369" t="s">
        <v>364</v>
      </c>
      <c r="K61" s="369" t="s">
        <v>364</v>
      </c>
      <c r="L61" s="369" t="n">
        <v>0</v>
      </c>
      <c r="M61" s="369"/>
      <c r="N61" s="369" t="n">
        <v>0</v>
      </c>
      <c r="O61" s="369" t="n">
        <v>0</v>
      </c>
      <c r="P61" s="369"/>
      <c r="Q61" s="369" t="n">
        <v>-2.13089824</v>
      </c>
      <c r="R61" s="369" t="n">
        <v>-0.44700104</v>
      </c>
    </row>
    <row r="62" s="365" customFormat="true" ht="15" hidden="false" customHeight="false" outlineLevel="0" collapsed="false">
      <c r="A62" s="249" t="s">
        <v>363</v>
      </c>
      <c r="B62" s="362" t="n">
        <v>22.3317</v>
      </c>
      <c r="C62" s="362" t="s">
        <v>364</v>
      </c>
      <c r="D62" s="362" t="s">
        <v>364</v>
      </c>
      <c r="E62" s="362"/>
      <c r="F62" s="363" t="s">
        <v>364</v>
      </c>
      <c r="G62" s="363" t="s">
        <v>364</v>
      </c>
      <c r="H62" s="363" t="s">
        <v>364</v>
      </c>
      <c r="I62" s="368"/>
      <c r="J62" s="369" t="s">
        <v>364</v>
      </c>
      <c r="K62" s="369" t="s">
        <v>364</v>
      </c>
      <c r="L62" s="369" t="n">
        <v>0</v>
      </c>
      <c r="M62" s="369"/>
      <c r="N62" s="369" t="n">
        <v>0</v>
      </c>
      <c r="O62" s="369" t="n">
        <v>0</v>
      </c>
      <c r="P62" s="369"/>
      <c r="Q62" s="369" t="n">
        <v>-2.13089824</v>
      </c>
      <c r="R62" s="369" t="n">
        <v>-0.44700104</v>
      </c>
    </row>
    <row r="63" s="365" customFormat="true" ht="16.5" hidden="false" customHeight="true" outlineLevel="0" collapsed="false">
      <c r="A63" s="256" t="s">
        <v>274</v>
      </c>
      <c r="B63" s="384" t="n">
        <v>22.3347</v>
      </c>
      <c r="C63" s="385" t="s">
        <v>364</v>
      </c>
      <c r="D63" s="385" t="s">
        <v>364</v>
      </c>
      <c r="E63" s="384"/>
      <c r="F63" s="386" t="s">
        <v>364</v>
      </c>
      <c r="G63" s="386" t="s">
        <v>364</v>
      </c>
      <c r="H63" s="386" t="s">
        <v>364</v>
      </c>
      <c r="I63" s="387"/>
      <c r="J63" s="388" t="s">
        <v>364</v>
      </c>
      <c r="K63" s="388" t="s">
        <v>364</v>
      </c>
      <c r="L63" s="388" t="n">
        <v>0</v>
      </c>
      <c r="M63" s="388"/>
      <c r="N63" s="388" t="n">
        <v>0</v>
      </c>
      <c r="O63" s="388" t="n">
        <v>0</v>
      </c>
      <c r="P63" s="388"/>
      <c r="Q63" s="388" t="n">
        <v>0</v>
      </c>
      <c r="R63" s="258" t="n">
        <v>0</v>
      </c>
    </row>
    <row r="64" customFormat="false" ht="15.75" hidden="false" customHeight="false" outlineLevel="0" collapsed="false">
      <c r="A64" s="259" t="s">
        <v>506</v>
      </c>
      <c r="B64" s="389"/>
      <c r="C64" s="390"/>
      <c r="D64" s="391"/>
      <c r="E64" s="353"/>
      <c r="F64" s="391"/>
      <c r="G64" s="391"/>
      <c r="H64" s="391"/>
      <c r="I64" s="392"/>
      <c r="J64" s="391"/>
      <c r="K64" s="391"/>
      <c r="L64" s="391"/>
      <c r="M64" s="391"/>
      <c r="N64" s="391"/>
      <c r="O64" s="391"/>
      <c r="P64" s="391"/>
      <c r="Q64" s="179"/>
      <c r="R64" s="179"/>
    </row>
    <row r="65" customFormat="false" ht="15" hidden="false" customHeight="false" outlineLevel="0" collapsed="false">
      <c r="A65" s="393" t="s">
        <v>507</v>
      </c>
      <c r="B65" s="394"/>
      <c r="C65" s="394"/>
      <c r="D65" s="394"/>
      <c r="E65" s="394"/>
      <c r="F65" s="395"/>
      <c r="G65" s="395"/>
      <c r="H65" s="395"/>
      <c r="I65" s="396"/>
      <c r="J65" s="397"/>
      <c r="K65" s="397"/>
      <c r="L65" s="396"/>
      <c r="M65" s="396"/>
      <c r="N65" s="396"/>
      <c r="O65" s="396"/>
      <c r="P65" s="396"/>
      <c r="Q65" s="396"/>
      <c r="R65" s="398"/>
    </row>
    <row r="66" customFormat="false" ht="18" hidden="false" customHeight="true" outlineLevel="0" collapsed="false">
      <c r="A66" s="399" t="s">
        <v>508</v>
      </c>
      <c r="B66" s="394"/>
      <c r="C66" s="396"/>
      <c r="D66" s="396"/>
      <c r="E66" s="400"/>
      <c r="F66" s="395"/>
      <c r="G66" s="395"/>
      <c r="H66" s="395"/>
      <c r="I66" s="396"/>
      <c r="J66" s="401"/>
      <c r="K66" s="397"/>
      <c r="L66" s="402"/>
      <c r="M66" s="396"/>
      <c r="N66" s="397"/>
      <c r="O66" s="397"/>
      <c r="P66" s="396"/>
      <c r="Q66" s="397"/>
      <c r="R66" s="397"/>
    </row>
    <row r="67" customFormat="false" ht="15" hidden="false" customHeight="true" outlineLevel="0" collapsed="false">
      <c r="A67" s="399" t="s">
        <v>509</v>
      </c>
      <c r="B67" s="394"/>
      <c r="C67" s="394"/>
      <c r="D67" s="394"/>
      <c r="E67" s="394"/>
      <c r="F67" s="394"/>
      <c r="G67" s="394"/>
      <c r="H67" s="394"/>
      <c r="I67" s="394"/>
      <c r="J67" s="369"/>
      <c r="K67" s="369"/>
      <c r="L67" s="403"/>
      <c r="M67" s="396"/>
      <c r="N67" s="396"/>
      <c r="O67" s="394"/>
      <c r="P67" s="394"/>
      <c r="Q67" s="395"/>
      <c r="R67" s="396"/>
    </row>
    <row r="68" customFormat="false" ht="16.5" hidden="false" customHeight="true" outlineLevel="0" collapsed="false">
      <c r="A68" s="399" t="s">
        <v>262</v>
      </c>
      <c r="B68" s="404"/>
      <c r="C68" s="405"/>
      <c r="D68" s="405"/>
      <c r="E68" s="395"/>
      <c r="F68" s="394"/>
      <c r="G68" s="394"/>
      <c r="H68" s="394"/>
      <c r="I68" s="396"/>
      <c r="J68" s="401"/>
      <c r="K68" s="402"/>
      <c r="L68" s="403"/>
      <c r="M68" s="396"/>
      <c r="N68" s="396"/>
      <c r="O68" s="398"/>
      <c r="P68" s="394"/>
      <c r="Q68" s="394"/>
      <c r="R68" s="396"/>
    </row>
    <row r="71" customFormat="false" ht="15" hidden="false" customHeight="false" outlineLevel="0" collapsed="false">
      <c r="B71" s="406"/>
    </row>
    <row r="72" customFormat="false" ht="15" hidden="false" customHeight="false" outlineLevel="0" collapsed="false">
      <c r="C72" s="1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K35"/>
    </sheetView>
  </sheetViews>
  <sheetFormatPr defaultColWidth="9.84765625" defaultRowHeight="15" zeroHeight="false" outlineLevelRow="0" outlineLevelCol="0"/>
  <cols>
    <col collapsed="false" customWidth="true" hidden="false" outlineLevel="0" max="1" min="1" style="407" width="71.41"/>
    <col collapsed="false" customWidth="true" hidden="false" outlineLevel="0" max="11" min="2" style="407" width="14.41"/>
    <col collapsed="false" customWidth="true" hidden="false" outlineLevel="0" max="12" min="12" style="407" width="12.28"/>
    <col collapsed="false" customWidth="false" hidden="false" outlineLevel="0" max="257" min="13" style="407" width="9.85"/>
  </cols>
  <sheetData>
    <row r="1" customFormat="false" ht="15.75" hidden="false" customHeight="false" outlineLevel="0" collapsed="false">
      <c r="A1" s="408" t="s">
        <v>51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8.75" hidden="false" customHeight="false" outlineLevel="0" collapsed="false">
      <c r="A2" s="409" t="s">
        <v>51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s="412" customFormat="true" ht="15" hidden="false" customHeight="true" outlineLevel="0" collapsed="false">
      <c r="A3" s="410" t="s">
        <v>5</v>
      </c>
      <c r="B3" s="411" t="s">
        <v>270</v>
      </c>
      <c r="C3" s="411" t="s">
        <v>6</v>
      </c>
      <c r="D3" s="411" t="s">
        <v>7</v>
      </c>
      <c r="E3" s="411" t="s">
        <v>8</v>
      </c>
      <c r="F3" s="411" t="s">
        <v>242</v>
      </c>
      <c r="G3" s="411"/>
      <c r="H3" s="411"/>
      <c r="I3" s="411"/>
      <c r="J3" s="411"/>
      <c r="K3" s="411"/>
    </row>
    <row r="4" customFormat="false" ht="15.75" hidden="false" customHeight="false" outlineLevel="0" collapsed="false">
      <c r="A4" s="410"/>
      <c r="B4" s="413" t="s">
        <v>512</v>
      </c>
      <c r="C4" s="413" t="s">
        <v>512</v>
      </c>
      <c r="D4" s="413" t="s">
        <v>512</v>
      </c>
      <c r="E4" s="413" t="s">
        <v>512</v>
      </c>
      <c r="F4" s="413" t="s">
        <v>513</v>
      </c>
      <c r="G4" s="413" t="s">
        <v>514</v>
      </c>
      <c r="H4" s="413" t="s">
        <v>9</v>
      </c>
      <c r="I4" s="413" t="s">
        <v>515</v>
      </c>
      <c r="J4" s="413" t="s">
        <v>11</v>
      </c>
      <c r="K4" s="413" t="s">
        <v>245</v>
      </c>
    </row>
    <row r="5" customFormat="false" ht="20.1" hidden="false" customHeight="true" outlineLevel="0" collapsed="false">
      <c r="A5" s="102" t="s">
        <v>516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20.1" hidden="false" customHeight="true" outlineLevel="0" collapsed="false">
      <c r="A6" s="414" t="s">
        <v>517</v>
      </c>
      <c r="B6" s="415" t="n">
        <v>15709.9261</v>
      </c>
      <c r="C6" s="415" t="n">
        <v>15791.1453</v>
      </c>
      <c r="D6" s="415" t="n">
        <v>15895.1851</v>
      </c>
      <c r="E6" s="415" t="n">
        <v>19139.82</v>
      </c>
      <c r="F6" s="415" t="n">
        <v>19362.29</v>
      </c>
      <c r="G6" s="415" t="n">
        <v>20164.7</v>
      </c>
      <c r="H6" s="415" t="n">
        <v>20426.74</v>
      </c>
      <c r="I6" s="415" t="n">
        <v>20297.1269700789</v>
      </c>
      <c r="J6" s="415" t="n">
        <v>21023.59314439</v>
      </c>
      <c r="K6" s="415" t="n">
        <v>21023.59314439</v>
      </c>
    </row>
    <row r="7" customFormat="false" ht="20.1" hidden="false" customHeight="true" outlineLevel="0" collapsed="false">
      <c r="A7" s="414" t="s">
        <v>518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</row>
    <row r="8" customFormat="false" ht="20.1" hidden="false" customHeight="true" outlineLevel="0" collapsed="false">
      <c r="A8" s="414" t="s">
        <v>519</v>
      </c>
      <c r="B8" s="416" t="n">
        <f aca="false">+B9/B6*100</f>
        <v>16.25</v>
      </c>
      <c r="C8" s="416" t="n">
        <f aca="false">+C9/C6*100</f>
        <v>16.25</v>
      </c>
      <c r="D8" s="416" t="n">
        <f aca="false">+D9/D6*100</f>
        <v>16.25</v>
      </c>
      <c r="E8" s="416" t="n">
        <f aca="false">+E9/E6*100</f>
        <v>16.25</v>
      </c>
      <c r="F8" s="417" t="n">
        <f aca="false">+F9/F6*100</f>
        <v>16.25</v>
      </c>
      <c r="G8" s="417" t="n">
        <f aca="false">+G9/G6*100</f>
        <v>16.25</v>
      </c>
      <c r="H8" s="417" t="n">
        <f aca="false">+H9/H6*100</f>
        <v>16.25</v>
      </c>
      <c r="I8" s="417" t="n">
        <f aca="false">+I9/I6*100</f>
        <v>12</v>
      </c>
      <c r="J8" s="417" t="n">
        <f aca="false">+J9/J6*100</f>
        <v>12</v>
      </c>
      <c r="K8" s="417" t="n">
        <f aca="false">+K9/K6*100</f>
        <v>12</v>
      </c>
    </row>
    <row r="9" customFormat="false" ht="20.1" hidden="false" customHeight="true" outlineLevel="0" collapsed="false">
      <c r="A9" s="418" t="s">
        <v>520</v>
      </c>
      <c r="B9" s="419" t="n">
        <f aca="false">0.1625*15709.9261</f>
        <v>2552.86299125</v>
      </c>
      <c r="C9" s="419" t="n">
        <f aca="false">0.1625*15791.1453</f>
        <v>2566.06111125</v>
      </c>
      <c r="D9" s="419" t="n">
        <f aca="false">0.1625*D6</f>
        <v>2582.96757875</v>
      </c>
      <c r="E9" s="419" t="n">
        <f aca="false">0.1625*E6</f>
        <v>3110.22075</v>
      </c>
      <c r="F9" s="419" t="n">
        <f aca="false">0.1625*F6</f>
        <v>3146.372125</v>
      </c>
      <c r="G9" s="419" t="n">
        <f aca="false">0.1625*G6</f>
        <v>3276.76375</v>
      </c>
      <c r="H9" s="419" t="n">
        <f aca="false">0.1625*H6</f>
        <v>3319.34525</v>
      </c>
      <c r="I9" s="419" t="n">
        <v>2435.65523640947</v>
      </c>
      <c r="J9" s="419" t="n">
        <v>2522.8311773268</v>
      </c>
      <c r="K9" s="419" t="n">
        <v>2522.8311773268</v>
      </c>
    </row>
    <row r="10" customFormat="false" ht="20.1" hidden="false" customHeight="true" outlineLevel="0" collapsed="false">
      <c r="A10" s="418" t="s">
        <v>521</v>
      </c>
      <c r="B10" s="419" t="n">
        <v>3236.963</v>
      </c>
      <c r="C10" s="419" t="n">
        <v>3515.6383</v>
      </c>
      <c r="D10" s="419" t="n">
        <v>4806.1828</v>
      </c>
      <c r="E10" s="419" t="n">
        <v>4618.21</v>
      </c>
      <c r="F10" s="419" t="n">
        <v>5072.86</v>
      </c>
      <c r="G10" s="419" t="n">
        <v>4519.52</v>
      </c>
      <c r="H10" s="419" t="n">
        <v>4095.25</v>
      </c>
      <c r="I10" s="419" t="n">
        <v>4123.85984765</v>
      </c>
      <c r="J10" s="419" t="n">
        <v>4382.90097122</v>
      </c>
      <c r="K10" s="419" t="n">
        <v>4572.84614471</v>
      </c>
    </row>
    <row r="11" customFormat="false" ht="20.1" hidden="false" customHeight="true" outlineLevel="0" collapsed="false">
      <c r="A11" s="414" t="s">
        <v>522</v>
      </c>
      <c r="B11" s="416" t="n">
        <f aca="false">+B10/B6*100</f>
        <v>20.6045717808946</v>
      </c>
      <c r="C11" s="416" t="n">
        <f aca="false">+C10/C6*100</f>
        <v>22.2633522344956</v>
      </c>
      <c r="D11" s="416" t="n">
        <f aca="false">+D10/D6*100</f>
        <v>30.2367211816866</v>
      </c>
      <c r="E11" s="416" t="n">
        <f aca="false">+E10/E6*100</f>
        <v>24.128805809041</v>
      </c>
      <c r="F11" s="416" t="n">
        <f aca="false">+F10/F6*100</f>
        <v>26.1996902225925</v>
      </c>
      <c r="G11" s="416" t="n">
        <f aca="false">+G10/G6*100</f>
        <v>22.4130287085848</v>
      </c>
      <c r="H11" s="416" t="n">
        <f aca="false">+H10/H6*100</f>
        <v>20.0484756745325</v>
      </c>
      <c r="I11" s="420" t="n">
        <f aca="false">+I10/I6*100</f>
        <v>20.3174560307437</v>
      </c>
      <c r="J11" s="415" t="n">
        <f aca="false">+J10/J6*100</f>
        <v>20.8475351530932</v>
      </c>
      <c r="K11" s="415" t="n">
        <f aca="false">+K10/K6*100</f>
        <v>21.7510209282671</v>
      </c>
    </row>
    <row r="12" customFormat="false" ht="20.1" hidden="false" customHeight="true" outlineLevel="0" collapsed="false">
      <c r="A12" s="414" t="s">
        <v>523</v>
      </c>
      <c r="B12" s="415" t="n">
        <f aca="false">+B10-B9</f>
        <v>684.10000875</v>
      </c>
      <c r="C12" s="415" t="n">
        <f aca="false">+C10-C9</f>
        <v>949.57718875</v>
      </c>
      <c r="D12" s="415" t="n">
        <f aca="false">+D10-D9</f>
        <v>2223.21522125</v>
      </c>
      <c r="E12" s="415" t="n">
        <f aca="false">+E10-E9</f>
        <v>1507.98925</v>
      </c>
      <c r="F12" s="415" t="n">
        <f aca="false">+F10-F9</f>
        <v>1926.487875</v>
      </c>
      <c r="G12" s="415" t="n">
        <f aca="false">+G10-G9</f>
        <v>1242.75625</v>
      </c>
      <c r="H12" s="415" t="n">
        <f aca="false">+H10-H9</f>
        <v>775.90475</v>
      </c>
      <c r="I12" s="415" t="n">
        <f aca="false">+I10-I9</f>
        <v>1688.20461124053</v>
      </c>
      <c r="J12" s="415" t="n">
        <f aca="false">+J10-J9</f>
        <v>1860.0697938932</v>
      </c>
      <c r="K12" s="415" t="n">
        <f aca="false">+K10-K9</f>
        <v>2050.0149673832</v>
      </c>
      <c r="L12" s="421"/>
    </row>
    <row r="13" customFormat="false" ht="20.1" hidden="false" customHeight="true" outlineLevel="0" collapsed="false">
      <c r="A13" s="414" t="s">
        <v>524</v>
      </c>
      <c r="B13" s="415"/>
      <c r="C13" s="415"/>
      <c r="D13" s="415"/>
      <c r="E13" s="415"/>
      <c r="F13" s="415"/>
      <c r="G13" s="415"/>
      <c r="H13" s="415"/>
      <c r="I13" s="415"/>
      <c r="J13" s="415"/>
      <c r="K13" s="415"/>
      <c r="L13" s="421"/>
    </row>
    <row r="14" customFormat="false" ht="20.1" hidden="false" customHeight="true" outlineLevel="0" collapsed="false">
      <c r="A14" s="414" t="s">
        <v>525</v>
      </c>
      <c r="B14" s="415"/>
      <c r="C14" s="415"/>
      <c r="D14" s="415"/>
      <c r="E14" s="415"/>
      <c r="F14" s="415"/>
      <c r="G14" s="415"/>
      <c r="H14" s="415"/>
      <c r="I14" s="417" t="n">
        <f aca="false">+I15/I6*100</f>
        <v>15</v>
      </c>
      <c r="J14" s="417" t="n">
        <f aca="false">+J15/J6*100</f>
        <v>15</v>
      </c>
      <c r="K14" s="417" t="n">
        <f aca="false">+K15/K6*100</f>
        <v>15</v>
      </c>
      <c r="L14" s="421"/>
    </row>
    <row r="15" customFormat="false" ht="20.1" hidden="false" customHeight="true" outlineLevel="0" collapsed="false">
      <c r="A15" s="418" t="s">
        <v>526</v>
      </c>
      <c r="B15" s="419"/>
      <c r="C15" s="419"/>
      <c r="D15" s="419"/>
      <c r="E15" s="419"/>
      <c r="F15" s="419"/>
      <c r="G15" s="419"/>
      <c r="H15" s="419"/>
      <c r="I15" s="419" t="n">
        <v>3044.56904551184</v>
      </c>
      <c r="J15" s="419" t="n">
        <v>3153.5389716585</v>
      </c>
      <c r="K15" s="419" t="n">
        <v>3153.5389716585</v>
      </c>
      <c r="L15" s="421"/>
    </row>
    <row r="16" customFormat="false" ht="20.1" hidden="false" customHeight="true" outlineLevel="0" collapsed="false">
      <c r="A16" s="418" t="s">
        <v>527</v>
      </c>
      <c r="B16" s="419"/>
      <c r="C16" s="419"/>
      <c r="D16" s="419"/>
      <c r="E16" s="419"/>
      <c r="F16" s="419"/>
      <c r="G16" s="419"/>
      <c r="H16" s="419"/>
      <c r="I16" s="419" t="n">
        <v>3841.70931983437</v>
      </c>
      <c r="J16" s="419" t="n">
        <v>4371.16106184</v>
      </c>
      <c r="K16" s="419" t="n">
        <v>4438.38942279667</v>
      </c>
      <c r="L16" s="421"/>
    </row>
    <row r="17" customFormat="false" ht="20.1" hidden="false" customHeight="true" outlineLevel="0" collapsed="false">
      <c r="A17" s="414" t="s">
        <v>528</v>
      </c>
      <c r="B17" s="415"/>
      <c r="C17" s="415"/>
      <c r="D17" s="415"/>
      <c r="E17" s="415"/>
      <c r="F17" s="415"/>
      <c r="G17" s="415"/>
      <c r="H17" s="415"/>
      <c r="I17" s="422" t="n">
        <f aca="false">+I16/I6*100</f>
        <v>18.9273552138568</v>
      </c>
      <c r="J17" s="415" t="n">
        <f aca="false">+J16/J6*100</f>
        <v>20.7916935597967</v>
      </c>
      <c r="K17" s="415" t="n">
        <f aca="false">+K16/K6*100</f>
        <v>21.1114693492869</v>
      </c>
      <c r="L17" s="421"/>
    </row>
    <row r="18" customFormat="false" ht="20.1" hidden="false" customHeight="true" outlineLevel="0" collapsed="false">
      <c r="A18" s="414" t="s">
        <v>529</v>
      </c>
      <c r="B18" s="415"/>
      <c r="C18" s="415"/>
      <c r="D18" s="415"/>
      <c r="E18" s="415"/>
      <c r="F18" s="415"/>
      <c r="G18" s="415"/>
      <c r="H18" s="415"/>
      <c r="I18" s="415" t="n">
        <f aca="false">+I16-I15</f>
        <v>797.140274322524</v>
      </c>
      <c r="J18" s="415" t="n">
        <f aca="false">+J16-J15</f>
        <v>1217.6220901815</v>
      </c>
      <c r="K18" s="415" t="n">
        <f aca="false">+K16-K15</f>
        <v>1284.85045113817</v>
      </c>
      <c r="L18" s="421"/>
    </row>
    <row r="19" customFormat="false" ht="20.1" hidden="false" customHeight="true" outlineLevel="0" collapsed="false">
      <c r="A19" s="414"/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21"/>
    </row>
    <row r="20" customFormat="false" ht="20.1" hidden="false" customHeight="true" outlineLevel="0" collapsed="false">
      <c r="A20" s="102" t="s">
        <v>530</v>
      </c>
      <c r="B20" s="423"/>
      <c r="C20" s="423"/>
      <c r="D20" s="423"/>
      <c r="E20" s="423"/>
      <c r="F20" s="423"/>
      <c r="G20" s="423"/>
      <c r="H20" s="423"/>
      <c r="I20" s="423"/>
      <c r="J20" s="423"/>
      <c r="K20" s="423"/>
    </row>
    <row r="21" customFormat="false" ht="20.1" hidden="false" customHeight="true" outlineLevel="0" collapsed="false">
      <c r="A21" s="414" t="s">
        <v>531</v>
      </c>
      <c r="B21" s="415" t="n">
        <v>1567.3739</v>
      </c>
      <c r="C21" s="415" t="n">
        <v>1667.3498</v>
      </c>
      <c r="D21" s="415" t="n">
        <v>1920.7534</v>
      </c>
      <c r="E21" s="415" t="n">
        <v>2353.72</v>
      </c>
      <c r="F21" s="415" t="n">
        <v>2401.36</v>
      </c>
      <c r="G21" s="415" t="n">
        <v>2470.34</v>
      </c>
      <c r="H21" s="415" t="n">
        <v>2446.71</v>
      </c>
      <c r="I21" s="415" t="n">
        <v>2485.53477348871</v>
      </c>
      <c r="J21" s="415" t="n">
        <v>2554.31626967</v>
      </c>
      <c r="K21" s="415" t="n">
        <v>2554.31626967</v>
      </c>
    </row>
    <row r="22" customFormat="false" ht="20.1" hidden="false" customHeight="true" outlineLevel="0" collapsed="false">
      <c r="A22" s="414" t="s">
        <v>518</v>
      </c>
      <c r="B22" s="415"/>
      <c r="C22" s="415"/>
      <c r="D22" s="415"/>
      <c r="E22" s="415"/>
      <c r="F22" s="415"/>
      <c r="G22" s="415"/>
      <c r="H22" s="415"/>
      <c r="I22" s="415"/>
      <c r="J22" s="415"/>
      <c r="K22" s="415"/>
    </row>
    <row r="23" customFormat="false" ht="20.1" hidden="false" customHeight="true" outlineLevel="0" collapsed="false">
      <c r="A23" s="414" t="s">
        <v>532</v>
      </c>
      <c r="B23" s="416" t="n">
        <f aca="false">+B24/B21*100</f>
        <v>16.25</v>
      </c>
      <c r="C23" s="416" t="n">
        <f aca="false">+C24/C21*100</f>
        <v>16.25</v>
      </c>
      <c r="D23" s="416" t="n">
        <f aca="false">+D24/D21*100</f>
        <v>16.25</v>
      </c>
      <c r="E23" s="417" t="n">
        <f aca="false">+E24/E21*100</f>
        <v>16.25</v>
      </c>
      <c r="F23" s="417" t="n">
        <f aca="false">+F24/F21*100</f>
        <v>16.25</v>
      </c>
      <c r="G23" s="417" t="n">
        <f aca="false">+G24/G21*100</f>
        <v>16.25</v>
      </c>
      <c r="H23" s="417" t="n">
        <f aca="false">+H24/H21*100</f>
        <v>16.25</v>
      </c>
      <c r="I23" s="417" t="n">
        <f aca="false">+I24/I21*100</f>
        <v>12</v>
      </c>
      <c r="J23" s="417" t="n">
        <f aca="false">+J24/J21*100</f>
        <v>12</v>
      </c>
      <c r="K23" s="417" t="n">
        <f aca="false">+K24/K21*100</f>
        <v>12</v>
      </c>
    </row>
    <row r="24" customFormat="false" ht="20.1" hidden="false" customHeight="true" outlineLevel="0" collapsed="false">
      <c r="A24" s="418" t="s">
        <v>533</v>
      </c>
      <c r="B24" s="419" t="n">
        <f aca="false">0.1625*1567.3739</f>
        <v>254.69825875</v>
      </c>
      <c r="C24" s="419" t="n">
        <f aca="false">0.1625*1667.3498</f>
        <v>270.9443425</v>
      </c>
      <c r="D24" s="419" t="n">
        <f aca="false">0.1625*D21</f>
        <v>312.1224275</v>
      </c>
      <c r="E24" s="419" t="n">
        <f aca="false">0.1625*E21</f>
        <v>382.4795</v>
      </c>
      <c r="F24" s="419" t="n">
        <f aca="false">0.1625*F21</f>
        <v>390.221</v>
      </c>
      <c r="G24" s="419" t="n">
        <f aca="false">0.1625*G21</f>
        <v>401.43025</v>
      </c>
      <c r="H24" s="419" t="n">
        <f aca="false">0.1625*H21</f>
        <v>397.590375</v>
      </c>
      <c r="I24" s="419" t="n">
        <v>298.264172818645</v>
      </c>
      <c r="J24" s="419" t="n">
        <v>306.5179523604</v>
      </c>
      <c r="K24" s="419" t="n">
        <v>306.5179523604</v>
      </c>
    </row>
    <row r="25" customFormat="false" ht="20.1" hidden="false" customHeight="true" outlineLevel="0" collapsed="false">
      <c r="A25" s="418" t="s">
        <v>534</v>
      </c>
      <c r="B25" s="419" t="n">
        <v>281.7205</v>
      </c>
      <c r="C25" s="419" t="n">
        <v>320.2645</v>
      </c>
      <c r="D25" s="419" t="n">
        <v>447.2353</v>
      </c>
      <c r="E25" s="419" t="n">
        <v>550.7</v>
      </c>
      <c r="F25" s="419" t="n">
        <v>450.95</v>
      </c>
      <c r="G25" s="419" t="n">
        <v>477.4</v>
      </c>
      <c r="H25" s="419" t="n">
        <v>521.72</v>
      </c>
      <c r="I25" s="419" t="n">
        <v>507.244525172797</v>
      </c>
      <c r="J25" s="419" t="n">
        <v>465.142610531706</v>
      </c>
      <c r="K25" s="419" t="n">
        <v>465.966633877802</v>
      </c>
    </row>
    <row r="26" customFormat="false" ht="20.1" hidden="false" customHeight="true" outlineLevel="0" collapsed="false">
      <c r="A26" s="414" t="s">
        <v>535</v>
      </c>
      <c r="B26" s="416" t="n">
        <f aca="false">+B25/B21*100</f>
        <v>17.9740456313583</v>
      </c>
      <c r="C26" s="416" t="n">
        <f aca="false">+C25/C21*100</f>
        <v>19.2079970261789</v>
      </c>
      <c r="D26" s="416" t="n">
        <f aca="false">+D25/D21*100</f>
        <v>23.2843685191446</v>
      </c>
      <c r="E26" s="416" t="n">
        <f aca="false">+E25/E21*100</f>
        <v>23.3970055911493</v>
      </c>
      <c r="F26" s="416" t="n">
        <f aca="false">+F25/F21*100</f>
        <v>18.7789419329047</v>
      </c>
      <c r="G26" s="416" t="n">
        <f aca="false">+G25/G21*100</f>
        <v>19.3252750633516</v>
      </c>
      <c r="H26" s="416" t="n">
        <f aca="false">+H25/H21*100</f>
        <v>21.3233280609472</v>
      </c>
      <c r="I26" s="420" t="n">
        <f aca="false">+I25/I21*100</f>
        <v>20.4078627498269</v>
      </c>
      <c r="J26" s="415" t="n">
        <f aca="false">+J25/J21*100</f>
        <v>18.2100633369023</v>
      </c>
      <c r="K26" s="415" t="n">
        <f aca="false">+K25/K21*100</f>
        <v>18.2423233728219</v>
      </c>
    </row>
    <row r="27" customFormat="false" ht="20.1" hidden="false" customHeight="true" outlineLevel="0" collapsed="false">
      <c r="A27" s="414" t="s">
        <v>536</v>
      </c>
      <c r="B27" s="415" t="n">
        <f aca="false">+B25-B24</f>
        <v>27.02224125</v>
      </c>
      <c r="C27" s="415" t="n">
        <f aca="false">+C25-C24</f>
        <v>49.3201575</v>
      </c>
      <c r="D27" s="416" t="n">
        <f aca="false">+D25-D24</f>
        <v>135.1128725</v>
      </c>
      <c r="E27" s="415" t="n">
        <f aca="false">+E25-E24</f>
        <v>168.2205</v>
      </c>
      <c r="F27" s="415" t="n">
        <f aca="false">+F25-F24</f>
        <v>60.7289999999999</v>
      </c>
      <c r="G27" s="415" t="n">
        <f aca="false">+G25-G24</f>
        <v>75.96975</v>
      </c>
      <c r="H27" s="415" t="n">
        <f aca="false">+H25-H24</f>
        <v>124.129625</v>
      </c>
      <c r="I27" s="415" t="n">
        <f aca="false">+I25-I24</f>
        <v>208.980352354152</v>
      </c>
      <c r="J27" s="415" t="n">
        <f aca="false">+J25-J24</f>
        <v>158.624658171306</v>
      </c>
      <c r="K27" s="415" t="n">
        <f aca="false">+K25-K24</f>
        <v>159.448681517402</v>
      </c>
    </row>
    <row r="28" customFormat="false" ht="20.1" hidden="false" customHeight="true" outlineLevel="0" collapsed="false">
      <c r="A28" s="414" t="s">
        <v>524</v>
      </c>
      <c r="B28" s="415"/>
      <c r="C28" s="415"/>
      <c r="D28" s="416"/>
      <c r="E28" s="415"/>
      <c r="F28" s="415"/>
      <c r="G28" s="415"/>
      <c r="H28" s="415"/>
      <c r="I28" s="415"/>
      <c r="J28" s="415"/>
      <c r="K28" s="415"/>
    </row>
    <row r="29" customFormat="false" ht="20.1" hidden="false" customHeight="true" outlineLevel="0" collapsed="false">
      <c r="A29" s="414" t="s">
        <v>537</v>
      </c>
      <c r="B29" s="415"/>
      <c r="C29" s="415"/>
      <c r="D29" s="416"/>
      <c r="E29" s="415"/>
      <c r="F29" s="415"/>
      <c r="G29" s="415"/>
      <c r="H29" s="415"/>
      <c r="I29" s="415" t="n">
        <f aca="false">+I30/I21*100</f>
        <v>15</v>
      </c>
      <c r="J29" s="415" t="n">
        <f aca="false">+J30/J21*100</f>
        <v>15</v>
      </c>
      <c r="K29" s="415" t="n">
        <f aca="false">+K30/K21*100</f>
        <v>15</v>
      </c>
    </row>
    <row r="30" customFormat="false" ht="20.1" hidden="false" customHeight="true" outlineLevel="0" collapsed="false">
      <c r="A30" s="418" t="s">
        <v>538</v>
      </c>
      <c r="B30" s="419"/>
      <c r="C30" s="419"/>
      <c r="D30" s="419"/>
      <c r="E30" s="419"/>
      <c r="F30" s="419"/>
      <c r="G30" s="419"/>
      <c r="H30" s="419"/>
      <c r="I30" s="419" t="n">
        <v>372.830216023306</v>
      </c>
      <c r="J30" s="419" t="n">
        <v>383.1474404505</v>
      </c>
      <c r="K30" s="419" t="n">
        <v>383.1474404505</v>
      </c>
    </row>
    <row r="31" customFormat="false" ht="20.1" hidden="false" customHeight="true" outlineLevel="0" collapsed="false">
      <c r="A31" s="418" t="s">
        <v>539</v>
      </c>
      <c r="B31" s="419"/>
      <c r="C31" s="419"/>
      <c r="D31" s="419"/>
      <c r="E31" s="419"/>
      <c r="F31" s="419"/>
      <c r="G31" s="419"/>
      <c r="H31" s="419"/>
      <c r="I31" s="419" t="n">
        <v>508.331165345062</v>
      </c>
      <c r="J31" s="419" t="n">
        <v>455.985874492218</v>
      </c>
      <c r="K31" s="419" t="n">
        <v>459.312794287413</v>
      </c>
    </row>
    <row r="32" customFormat="false" ht="20.1" hidden="false" customHeight="true" outlineLevel="0" collapsed="false">
      <c r="A32" s="414" t="s">
        <v>540</v>
      </c>
      <c r="B32" s="415"/>
      <c r="C32" s="415"/>
      <c r="D32" s="416"/>
      <c r="E32" s="415"/>
      <c r="F32" s="415"/>
      <c r="G32" s="415"/>
      <c r="H32" s="415"/>
      <c r="I32" s="422" t="n">
        <f aca="false">+I31/I21*100</f>
        <v>20.4515813163042</v>
      </c>
      <c r="J32" s="415" t="n">
        <f aca="false">+J31/J21*100</f>
        <v>17.8515824334912</v>
      </c>
      <c r="K32" s="415" t="n">
        <f aca="false">+K31/K21*100</f>
        <v>17.9818294132681</v>
      </c>
    </row>
    <row r="33" customFormat="false" ht="20.1" hidden="false" customHeight="true" outlineLevel="0" collapsed="false">
      <c r="A33" s="414" t="s">
        <v>541</v>
      </c>
      <c r="B33" s="415"/>
      <c r="C33" s="415"/>
      <c r="D33" s="416"/>
      <c r="E33" s="415"/>
      <c r="F33" s="415"/>
      <c r="G33" s="415"/>
      <c r="H33" s="415"/>
      <c r="I33" s="415" t="n">
        <f aca="false">+I31-I30</f>
        <v>135.500949321755</v>
      </c>
      <c r="J33" s="415" t="n">
        <f aca="false">+J31-J30</f>
        <v>72.8384340417185</v>
      </c>
      <c r="K33" s="415" t="n">
        <f aca="false">+K31-K30</f>
        <v>76.165353836913</v>
      </c>
    </row>
    <row r="34" customFormat="false" ht="20.1" hidden="false" customHeight="true" outlineLevel="0" collapsed="false">
      <c r="A34" s="424"/>
      <c r="B34" s="425"/>
      <c r="C34" s="425"/>
      <c r="D34" s="425"/>
      <c r="E34" s="425"/>
      <c r="F34" s="425"/>
      <c r="G34" s="425"/>
      <c r="H34" s="425"/>
      <c r="I34" s="425"/>
      <c r="J34" s="425"/>
      <c r="K34" s="425"/>
    </row>
    <row r="35" customFormat="false" ht="15" hidden="false" customHeight="false" outlineLevel="0" collapsed="false">
      <c r="A35" s="426" t="s">
        <v>542</v>
      </c>
      <c r="B35" s="423"/>
      <c r="C35" s="423"/>
      <c r="D35" s="102"/>
      <c r="E35" s="102"/>
      <c r="F35" s="102"/>
      <c r="G35" s="102"/>
      <c r="H35" s="102"/>
      <c r="I35" s="102"/>
      <c r="J35" s="102"/>
      <c r="K35" s="102"/>
    </row>
    <row r="36" customFormat="false" ht="15" hidden="false" customHeight="false" outlineLevel="0" collapsed="false">
      <c r="A36" s="427" t="s">
        <v>543</v>
      </c>
      <c r="B36" s="428"/>
      <c r="C36" s="428"/>
    </row>
    <row r="37" customFormat="false" ht="15" hidden="false" customHeight="false" outlineLevel="0" collapsed="false">
      <c r="A37" s="427" t="s">
        <v>544</v>
      </c>
    </row>
  </sheetData>
  <mergeCells count="2">
    <mergeCell ref="A3:A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3"/>
  <sheetViews>
    <sheetView showFormulas="false" showGridLines="tru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A1" activeCellId="0" sqref="A1:M64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0" min="10" style="42" width="14.99"/>
    <col collapsed="false" customWidth="true" hidden="false" outlineLevel="0" max="12" min="11" style="42" width="15.13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8</v>
      </c>
      <c r="B2" s="44"/>
      <c r="C2" s="44"/>
      <c r="D2" s="44"/>
      <c r="E2" s="44"/>
      <c r="F2" s="44"/>
      <c r="G2" s="47"/>
      <c r="H2" s="47"/>
      <c r="I2" s="47"/>
      <c r="J2" s="44"/>
      <c r="K2" s="48"/>
      <c r="L2" s="44"/>
      <c r="M2" s="48"/>
    </row>
    <row r="3" customFormat="false" ht="15.75" hidden="false" customHeight="false" outlineLevel="0" collapsed="false">
      <c r="A3" s="49" t="s">
        <v>79</v>
      </c>
      <c r="B3" s="50"/>
      <c r="C3" s="50"/>
      <c r="D3" s="50"/>
      <c r="E3" s="50"/>
      <c r="F3" s="44"/>
      <c r="G3" s="44"/>
      <c r="H3" s="50"/>
      <c r="I3" s="50"/>
      <c r="J3" s="44"/>
      <c r="K3" s="44"/>
      <c r="L3" s="44"/>
      <c r="M3" s="44"/>
    </row>
    <row r="4" customFormat="false" ht="15" hidden="false" customHeight="true" outlineLevel="0" collapsed="false">
      <c r="A4" s="51" t="s">
        <v>80</v>
      </c>
      <c r="B4" s="51"/>
      <c r="C4" s="51"/>
      <c r="D4" s="51"/>
      <c r="E4" s="51"/>
      <c r="F4" s="51" t="s">
        <v>81</v>
      </c>
      <c r="G4" s="52"/>
      <c r="H4" s="53"/>
      <c r="I4" s="54" t="s">
        <v>15</v>
      </c>
      <c r="J4" s="54"/>
      <c r="K4" s="53"/>
      <c r="L4" s="51" t="s">
        <v>82</v>
      </c>
      <c r="M4" s="51" t="s">
        <v>81</v>
      </c>
    </row>
    <row r="5" customFormat="false" ht="15" hidden="false" customHeight="true" outlineLevel="0" collapsed="false">
      <c r="A5" s="55" t="s">
        <v>83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4</v>
      </c>
      <c r="G5" s="57" t="s">
        <v>85</v>
      </c>
      <c r="H5" s="56" t="s">
        <v>86</v>
      </c>
      <c r="I5" s="56" t="s">
        <v>87</v>
      </c>
      <c r="J5" s="56" t="s">
        <v>14</v>
      </c>
      <c r="K5" s="56" t="s">
        <v>88</v>
      </c>
      <c r="L5" s="56" t="s">
        <v>84</v>
      </c>
      <c r="M5" s="56" t="s">
        <v>89</v>
      </c>
    </row>
    <row r="6" customFormat="false" ht="15" hidden="false" customHeight="true" outlineLevel="0" collapsed="false">
      <c r="A6" s="55" t="s">
        <v>90</v>
      </c>
      <c r="B6" s="58"/>
      <c r="C6" s="58"/>
      <c r="D6" s="56"/>
      <c r="E6" s="56"/>
      <c r="F6" s="56"/>
      <c r="G6" s="58"/>
      <c r="H6" s="58"/>
      <c r="I6" s="58"/>
      <c r="J6" s="58"/>
      <c r="K6" s="58"/>
      <c r="L6" s="56"/>
      <c r="M6" s="56"/>
    </row>
    <row r="7" customFormat="false" ht="15" hidden="false" customHeight="true" outlineLevel="0" collapsed="false">
      <c r="A7" s="55" t="s">
        <v>91</v>
      </c>
      <c r="B7" s="58"/>
      <c r="C7" s="58"/>
      <c r="D7" s="56"/>
      <c r="E7" s="56"/>
      <c r="F7" s="56" t="s">
        <v>3</v>
      </c>
      <c r="G7" s="58"/>
      <c r="H7" s="58"/>
      <c r="I7" s="58"/>
      <c r="J7" s="58"/>
      <c r="K7" s="58"/>
      <c r="L7" s="56"/>
      <c r="M7" s="56"/>
    </row>
    <row r="8" customFormat="false" ht="15" hidden="false" customHeight="true" outlineLevel="0" collapsed="false">
      <c r="A8" s="55" t="s">
        <v>92</v>
      </c>
      <c r="B8" s="58"/>
      <c r="C8" s="58"/>
      <c r="D8" s="56"/>
      <c r="E8" s="56"/>
      <c r="F8" s="56"/>
      <c r="G8" s="58"/>
      <c r="H8" s="58"/>
      <c r="I8" s="58"/>
      <c r="J8" s="58"/>
      <c r="K8" s="58"/>
      <c r="L8" s="56"/>
      <c r="M8" s="56"/>
    </row>
    <row r="9" customFormat="false" ht="3.75" hidden="false" customHeight="true" outlineLevel="0" collapsed="false">
      <c r="A9" s="57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3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1399.73621954293</v>
      </c>
      <c r="G10" s="61" t="n">
        <v>920.574197543532</v>
      </c>
      <c r="H10" s="61" t="n">
        <v>499.008987518527</v>
      </c>
      <c r="I10" s="61" t="n">
        <v>4.255978085059</v>
      </c>
      <c r="J10" s="61" t="n">
        <v>-50.101048498103</v>
      </c>
      <c r="K10" s="61" t="n">
        <v>-50.101048498103</v>
      </c>
      <c r="L10" s="61" t="n">
        <v>1369.48213656396</v>
      </c>
      <c r="M10" s="61" t="n">
        <v>-30.2540829789743</v>
      </c>
    </row>
    <row r="11" customFormat="false" ht="15" hidden="false" customHeight="false" outlineLevel="0" collapsed="false">
      <c r="A11" s="62" t="s">
        <v>94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62.420508981013</v>
      </c>
      <c r="G11" s="63" t="n">
        <v>41.0525277285593</v>
      </c>
      <c r="H11" s="63" t="n">
        <v>22.2530463612477</v>
      </c>
      <c r="I11" s="63" t="n">
        <v>0.18979313</v>
      </c>
      <c r="J11" s="63" t="n">
        <v>-2.23423021</v>
      </c>
      <c r="K11" s="63" t="n">
        <v>-2.23423021</v>
      </c>
      <c r="L11" s="63" t="n">
        <v>61.071343879807</v>
      </c>
      <c r="M11" s="63" t="n">
        <v>-1.34916510120603</v>
      </c>
    </row>
    <row r="12" customFormat="false" ht="15" hidden="false" customHeight="false" outlineLevel="0" collapsed="false">
      <c r="A12" s="62" t="s">
        <v>95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84.5</v>
      </c>
      <c r="G12" s="63" t="n">
        <v>46.5</v>
      </c>
      <c r="H12" s="63" t="n">
        <v>-21.5</v>
      </c>
      <c r="I12" s="63" t="n">
        <v>-1.4</v>
      </c>
      <c r="J12" s="63" t="n">
        <v>-3.2</v>
      </c>
      <c r="K12" s="63" t="n">
        <v>-3.2</v>
      </c>
      <c r="L12" s="63" t="n">
        <v>21.8</v>
      </c>
      <c r="M12" s="63" t="n">
        <v>-62.7</v>
      </c>
    </row>
    <row r="13" customFormat="false" ht="15" hidden="false" customHeight="false" outlineLevel="0" collapsed="false">
      <c r="A13" s="64" t="s">
        <v>96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89.400335961013</v>
      </c>
      <c r="G13" s="65" t="n">
        <v>33.6000020885593</v>
      </c>
      <c r="H13" s="65" t="n">
        <v>-19.2003824887523</v>
      </c>
      <c r="I13" s="65" t="n">
        <v>-1.9</v>
      </c>
      <c r="J13" s="65" t="n">
        <v>-3.5</v>
      </c>
      <c r="K13" s="65" t="n">
        <v>-3.5</v>
      </c>
      <c r="L13" s="65" t="n">
        <v>10.899619599807</v>
      </c>
      <c r="M13" s="65" t="n">
        <v>-78.500716361206</v>
      </c>
    </row>
    <row r="14" customFormat="false" ht="15" hidden="false" customHeight="false" outlineLevel="0" collapsed="false">
      <c r="A14" s="64" t="s">
        <v>97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8.97982698</v>
      </c>
      <c r="G14" s="65" t="n">
        <v>8.05252564</v>
      </c>
      <c r="H14" s="65" t="n">
        <v>42.15342885</v>
      </c>
      <c r="I14" s="65" t="n">
        <v>2.08979313</v>
      </c>
      <c r="J14" s="65" t="n">
        <v>1.26576979</v>
      </c>
      <c r="K14" s="65" t="n">
        <v>1.26576979</v>
      </c>
      <c r="L14" s="65" t="n">
        <v>51.47172428</v>
      </c>
      <c r="M14" s="65" t="n">
        <v>80.45155126</v>
      </c>
    </row>
    <row r="15" customFormat="false" ht="15" hidden="false" customHeight="false" outlineLevel="0" collapsed="false">
      <c r="A15" s="62" t="s">
        <v>98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2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-1.3</v>
      </c>
      <c r="M15" s="63" t="n">
        <v>-3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99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412.052529522932</v>
      </c>
      <c r="G17" s="61" t="n">
        <v>-519.287055303533</v>
      </c>
      <c r="H17" s="61" t="n">
        <v>-865.398492058526</v>
      </c>
      <c r="I17" s="61" t="n">
        <v>-168.467530085059</v>
      </c>
      <c r="J17" s="61" t="n">
        <v>-261.614723261898</v>
      </c>
      <c r="K17" s="61" t="n">
        <v>-261.614723261898</v>
      </c>
      <c r="L17" s="61" t="n">
        <v>-1646.30027062396</v>
      </c>
      <c r="M17" s="61" t="n">
        <v>-1234.2477411010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0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517.129826586555</v>
      </c>
      <c r="G19" s="61" t="n">
        <v>-1143.84223299</v>
      </c>
      <c r="H19" s="61" t="n">
        <v>-860.89093112</v>
      </c>
      <c r="I19" s="61" t="n">
        <v>121.87871609</v>
      </c>
      <c r="J19" s="61" t="n">
        <v>283.94607915</v>
      </c>
      <c r="K19" s="61" t="n">
        <v>283.94607915</v>
      </c>
      <c r="L19" s="61" t="n">
        <v>-1720.78708496</v>
      </c>
      <c r="M19" s="61" t="n">
        <v>-1203.65725837344</v>
      </c>
    </row>
    <row r="20" customFormat="false" ht="15" hidden="false" customHeight="false" outlineLevel="0" collapsed="false">
      <c r="A20" s="62" t="s">
        <v>101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517.129826586555</v>
      </c>
      <c r="G20" s="63" t="n">
        <v>-1143.84223299</v>
      </c>
      <c r="H20" s="63" t="n">
        <v>-860.89093112</v>
      </c>
      <c r="I20" s="63" t="n">
        <v>121.87871609</v>
      </c>
      <c r="J20" s="63" t="n">
        <v>283.94607915</v>
      </c>
      <c r="K20" s="63" t="n">
        <v>283.94607915</v>
      </c>
      <c r="L20" s="63" t="n">
        <v>-1720.78708496</v>
      </c>
      <c r="M20" s="63" t="n">
        <v>-1203.65725837344</v>
      </c>
    </row>
    <row r="21" customFormat="false" ht="15" hidden="false" customHeight="false" outlineLevel="0" collapsed="false">
      <c r="A21" s="64" t="s">
        <v>102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</row>
    <row r="22" customFormat="false" ht="15" hidden="false" customHeight="false" outlineLevel="0" collapsed="false">
      <c r="A22" s="64" t="s">
        <v>103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</row>
    <row r="23" customFormat="false" ht="15" hidden="false" customHeight="false" outlineLevel="0" collapsed="false">
      <c r="A23" s="62" t="s">
        <v>104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</row>
    <row r="24" customFormat="false" ht="15" hidden="false" customHeight="false" outlineLevel="0" collapsed="false">
      <c r="A24" s="62" t="s">
        <v>105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60.96419066</v>
      </c>
      <c r="G24" s="63" t="n">
        <v>-911.84223299</v>
      </c>
      <c r="H24" s="63" t="n">
        <v>-628.89093112</v>
      </c>
      <c r="I24" s="63" t="n">
        <v>179.87871609</v>
      </c>
      <c r="J24" s="63" t="n">
        <v>341.94607915</v>
      </c>
      <c r="K24" s="63" t="n">
        <v>341.94607915</v>
      </c>
      <c r="L24" s="63" t="n">
        <v>-1198.78708496</v>
      </c>
      <c r="M24" s="63" t="n">
        <v>-1359.75127562</v>
      </c>
    </row>
    <row r="25" customFormat="false" ht="15" hidden="false" customHeight="false" outlineLevel="0" collapsed="false">
      <c r="A25" s="64" t="s">
        <v>106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734.34082849</v>
      </c>
      <c r="G25" s="65" t="n">
        <v>-603.30970705</v>
      </c>
      <c r="H25" s="65" t="n">
        <v>-589.93831947</v>
      </c>
      <c r="I25" s="65" t="n">
        <v>180.77297843</v>
      </c>
      <c r="J25" s="65" t="n">
        <v>252.94392789</v>
      </c>
      <c r="K25" s="65" t="n">
        <v>252.94392789</v>
      </c>
      <c r="L25" s="65" t="n">
        <v>-940.30409863</v>
      </c>
      <c r="M25" s="65" t="n">
        <v>-1674.64492712</v>
      </c>
    </row>
    <row r="26" customFormat="false" ht="15" hidden="false" customHeight="false" outlineLevel="0" collapsed="false">
      <c r="A26" s="64" t="s">
        <v>107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573.37663783</v>
      </c>
      <c r="G26" s="65" t="n">
        <v>-308.53252594</v>
      </c>
      <c r="H26" s="65" t="n">
        <v>-38.95261165</v>
      </c>
      <c r="I26" s="65" t="n">
        <v>-0.89426234</v>
      </c>
      <c r="J26" s="65" t="n">
        <v>89.00215126</v>
      </c>
      <c r="K26" s="65" t="n">
        <v>89.00215126</v>
      </c>
      <c r="L26" s="65" t="n">
        <v>-258.48298633</v>
      </c>
      <c r="M26" s="65" t="n">
        <v>314.8936515</v>
      </c>
    </row>
    <row r="27" customFormat="false" ht="15" hidden="false" customHeight="false" outlineLevel="0" collapsed="false">
      <c r="A27" s="62" t="s">
        <v>108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09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2926.63584021929</v>
      </c>
      <c r="G28" s="65" t="n">
        <v>-232</v>
      </c>
      <c r="H28" s="65" t="n">
        <v>-232</v>
      </c>
      <c r="I28" s="65" t="n">
        <v>-58</v>
      </c>
      <c r="J28" s="65" t="n">
        <v>-58</v>
      </c>
      <c r="K28" s="65" t="n">
        <v>-58</v>
      </c>
      <c r="L28" s="65" t="n">
        <v>-522</v>
      </c>
      <c r="M28" s="65" t="n">
        <v>-3448.63584021929</v>
      </c>
    </row>
    <row r="29" customFormat="false" ht="15" hidden="false" customHeight="false" outlineLevel="0" collapsed="false">
      <c r="A29" s="64" t="s">
        <v>110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1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-23.77553142</v>
      </c>
      <c r="G31" s="61" t="n">
        <v>22.46111346</v>
      </c>
      <c r="H31" s="61" t="n">
        <v>-10.20944123</v>
      </c>
      <c r="I31" s="61" t="n">
        <v>0.00500388</v>
      </c>
      <c r="J31" s="61" t="n">
        <v>0.0019685</v>
      </c>
      <c r="K31" s="61" t="n">
        <v>0.0019685</v>
      </c>
      <c r="L31" s="61" t="n">
        <v>12.25364073</v>
      </c>
      <c r="M31" s="61" t="n">
        <v>-11.52189069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2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574.975388670001</v>
      </c>
      <c r="G33" s="61" t="n">
        <v>-282.752547570001</v>
      </c>
      <c r="H33" s="61" t="n">
        <v>-574.01271259</v>
      </c>
      <c r="I33" s="61" t="n">
        <v>-289.43922099</v>
      </c>
      <c r="J33" s="61" t="n">
        <v>-591.062820630001</v>
      </c>
      <c r="K33" s="61" t="n">
        <v>-591.062820630001</v>
      </c>
      <c r="L33" s="61" t="n">
        <v>-1447.82808079</v>
      </c>
      <c r="M33" s="61" t="n">
        <v>-872.852692120001</v>
      </c>
    </row>
    <row r="34" customFormat="false" ht="15" hidden="false" customHeight="false" outlineLevel="0" collapsed="false">
      <c r="A34" s="64" t="s">
        <v>11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4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5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16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-0.135604669999999</v>
      </c>
      <c r="G37" s="63" t="n">
        <v>0.144631699999999</v>
      </c>
      <c r="H37" s="63" t="n">
        <v>-6.64058948</v>
      </c>
      <c r="I37" s="63" t="n">
        <v>0</v>
      </c>
      <c r="J37" s="63" t="n">
        <v>-0.01</v>
      </c>
      <c r="K37" s="63" t="n">
        <v>-0.01</v>
      </c>
      <c r="L37" s="63" t="n">
        <v>-6.50595778</v>
      </c>
      <c r="M37" s="63" t="n">
        <v>-6.64156245</v>
      </c>
    </row>
    <row r="38" customFormat="false" ht="15" hidden="false" customHeight="false" outlineLevel="0" collapsed="false">
      <c r="A38" s="64" t="s">
        <v>117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522.96471359</v>
      </c>
      <c r="G38" s="65" t="n">
        <v>-77.99045265</v>
      </c>
      <c r="H38" s="65" t="n">
        <v>-253.66009428</v>
      </c>
      <c r="I38" s="65" t="n">
        <v>-303.25847498</v>
      </c>
      <c r="J38" s="65" t="n">
        <v>-493.20364847</v>
      </c>
      <c r="K38" s="65" t="n">
        <v>-493.20364847</v>
      </c>
      <c r="L38" s="65" t="n">
        <v>-824.8541954</v>
      </c>
      <c r="M38" s="65" t="n">
        <v>-301.88948181</v>
      </c>
    </row>
    <row r="39" customFormat="false" ht="15" hidden="false" customHeight="false" outlineLevel="0" collapsed="false">
      <c r="A39" s="64" t="s">
        <v>118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284.91409997</v>
      </c>
      <c r="G39" s="65" t="n">
        <v>-279.42627822</v>
      </c>
      <c r="H39" s="65" t="n">
        <v>4.53206334000004</v>
      </c>
      <c r="I39" s="65" t="n">
        <v>13.78602249</v>
      </c>
      <c r="J39" s="65" t="n">
        <v>14.5522236</v>
      </c>
      <c r="K39" s="65" t="n">
        <v>14.5522236</v>
      </c>
      <c r="L39" s="65" t="n">
        <v>-260.34199128</v>
      </c>
      <c r="M39" s="65" t="n">
        <v>24.57210869</v>
      </c>
    </row>
    <row r="40" customFormat="false" ht="15" hidden="false" customHeight="false" outlineLevel="0" collapsed="false">
      <c r="A40" s="62" t="s">
        <v>119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32.349</v>
      </c>
      <c r="G40" s="63" t="n">
        <v>74.5119999999996</v>
      </c>
      <c r="H40" s="63" t="n">
        <v>-317.50199859</v>
      </c>
      <c r="I40" s="63" t="n">
        <v>0</v>
      </c>
      <c r="J40" s="63" t="n">
        <v>-112.434627260001</v>
      </c>
      <c r="K40" s="63" t="n">
        <v>-112.434627260001</v>
      </c>
      <c r="L40" s="63" t="n">
        <v>-355.424625850001</v>
      </c>
      <c r="M40" s="63" t="n">
        <v>-587.773625850001</v>
      </c>
    </row>
    <row r="41" customFormat="false" ht="15" hidden="false" customHeight="false" outlineLevel="0" collapsed="false">
      <c r="A41" s="62" t="s">
        <v>120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418820220000002</v>
      </c>
      <c r="G41" s="63" t="n">
        <v>0.00755160000000088</v>
      </c>
      <c r="H41" s="63" t="n">
        <v>-0.74209358</v>
      </c>
      <c r="I41" s="63" t="n">
        <v>0.0332315</v>
      </c>
      <c r="J41" s="63" t="n">
        <v>0.0332315</v>
      </c>
      <c r="K41" s="63" t="n">
        <v>0.0332315</v>
      </c>
      <c r="L41" s="63" t="n">
        <v>-0.701310479999999</v>
      </c>
      <c r="M41" s="63" t="n">
        <v>-1.1201307</v>
      </c>
    </row>
    <row r="42" customFormat="false" ht="15" hidden="false" customHeight="false" outlineLevel="0" collapsed="false">
      <c r="A42" s="60" t="s">
        <v>121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-1022.34212445272</v>
      </c>
      <c r="G42" s="61" t="n">
        <v>758.738318072237</v>
      </c>
      <c r="H42" s="61" t="n">
        <v>466.194247327659</v>
      </c>
      <c r="I42" s="61" t="n">
        <v>0</v>
      </c>
      <c r="J42" s="61" t="n">
        <v>0</v>
      </c>
      <c r="K42" s="61" t="n">
        <v>0</v>
      </c>
      <c r="L42" s="61" t="n">
        <v>1224.9325653999</v>
      </c>
      <c r="M42" s="61" t="n">
        <v>202.590440947173</v>
      </c>
    </row>
    <row r="43" customFormat="false" ht="15" hidden="false" customHeight="false" outlineLevel="0" collapsed="false">
      <c r="A43" s="64" t="s">
        <v>122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-1022.34212445272</v>
      </c>
      <c r="G43" s="65" t="n">
        <v>758.738318072237</v>
      </c>
      <c r="H43" s="65" t="n">
        <v>466.194247327659</v>
      </c>
      <c r="I43" s="65" t="n">
        <v>0</v>
      </c>
      <c r="J43" s="65" t="n">
        <v>0</v>
      </c>
      <c r="K43" s="65" t="n">
        <v>0</v>
      </c>
      <c r="L43" s="65" t="n">
        <v>1224.9325653999</v>
      </c>
      <c r="M43" s="65" t="n">
        <v>202.590440947173</v>
      </c>
    </row>
    <row r="44" customFormat="false" ht="15" hidden="false" customHeight="false" outlineLevel="0" collapsed="false">
      <c r="A44" s="64" t="s">
        <v>123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-1022.34212445272</v>
      </c>
      <c r="G44" s="65" t="n">
        <v>758.738318072237</v>
      </c>
      <c r="H44" s="65" t="n">
        <v>466.194247327659</v>
      </c>
      <c r="I44" s="65" t="n">
        <v>0</v>
      </c>
      <c r="J44" s="65" t="n">
        <v>0</v>
      </c>
      <c r="K44" s="65" t="n">
        <v>0</v>
      </c>
      <c r="L44" s="65" t="n">
        <v>1224.9325653999</v>
      </c>
      <c r="M44" s="65" t="n">
        <v>202.590440947173</v>
      </c>
    </row>
    <row r="45" customFormat="false" ht="15" hidden="false" customHeight="false" outlineLevel="0" collapsed="false">
      <c r="A45" s="62" t="s">
        <v>124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5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</row>
    <row r="47" customFormat="false" ht="15" hidden="false" customHeight="false" outlineLevel="0" collapsed="false">
      <c r="A47" s="64" t="s">
        <v>126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27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28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29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109.89756107778</v>
      </c>
      <c r="G51" s="61" t="n">
        <v>12.0130338745</v>
      </c>
      <c r="H51" s="61" t="n">
        <v>0</v>
      </c>
      <c r="I51" s="61" t="n">
        <v>0</v>
      </c>
      <c r="J51" s="61" t="n">
        <v>34.309179</v>
      </c>
      <c r="K51" s="61" t="n">
        <v>34.309179</v>
      </c>
      <c r="L51" s="61" t="n">
        <v>46.3222128745</v>
      </c>
      <c r="M51" s="61" t="n">
        <v>156.219773952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0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183.563</v>
      </c>
      <c r="G53" s="61" t="n">
        <v>92.725</v>
      </c>
      <c r="H53" s="61" t="n">
        <v>90.334</v>
      </c>
      <c r="I53" s="61" t="n">
        <v>0.224</v>
      </c>
      <c r="J53" s="61" t="n">
        <v>14.975</v>
      </c>
      <c r="K53" s="61" t="n">
        <v>14.975</v>
      </c>
      <c r="L53" s="61" t="n">
        <v>198.034</v>
      </c>
      <c r="M53" s="61" t="n">
        <v>381.597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1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72.6044090613192</v>
      </c>
      <c r="G55" s="61" t="n">
        <v>21.3702598497302</v>
      </c>
      <c r="H55" s="61" t="n">
        <v>23.1863455538151</v>
      </c>
      <c r="I55" s="61" t="n">
        <v>-1.13602906505902</v>
      </c>
      <c r="J55" s="61" t="n">
        <v>-3.7841292818971</v>
      </c>
      <c r="K55" s="61" t="n">
        <v>-3.7841292818971</v>
      </c>
      <c r="L55" s="61" t="n">
        <v>40.7724761216482</v>
      </c>
      <c r="M55" s="61" t="n">
        <v>113.376885182967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2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987.683690019999</v>
      </c>
      <c r="G57" s="61" t="n">
        <v>401.287142239999</v>
      </c>
      <c r="H57" s="61" t="n">
        <v>-366.389504539999</v>
      </c>
      <c r="I57" s="61" t="n">
        <v>-164.211552</v>
      </c>
      <c r="J57" s="61" t="n">
        <v>-311.715771760001</v>
      </c>
      <c r="K57" s="61" t="n">
        <v>-311.715771760001</v>
      </c>
      <c r="L57" s="61" t="n">
        <v>-276.818134060001</v>
      </c>
      <c r="M57" s="61" t="n">
        <v>-1264.50182408</v>
      </c>
    </row>
    <row r="58" customFormat="false" ht="15" hidden="false" customHeight="false" outlineLevel="0" collapsed="false">
      <c r="A58" s="62" t="s">
        <v>133</v>
      </c>
      <c r="B58" s="68"/>
      <c r="C58" s="68"/>
      <c r="D58" s="68"/>
      <c r="E58" s="68"/>
      <c r="F58" s="69"/>
      <c r="G58" s="69"/>
      <c r="H58" s="69"/>
      <c r="I58" s="68"/>
      <c r="J58" s="68"/>
      <c r="K58" s="69"/>
      <c r="L58" s="69"/>
      <c r="M58" s="68"/>
    </row>
    <row r="59" customFormat="false" ht="15" hidden="false" customHeight="false" outlineLevel="0" collapsed="false">
      <c r="A59" s="62" t="s">
        <v>134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89999</v>
      </c>
      <c r="H59" s="68" t="n">
        <v>204.772588330001</v>
      </c>
      <c r="I59" s="68" t="n">
        <v>139.04692298</v>
      </c>
      <c r="J59" s="68" t="n">
        <v>293.92250397</v>
      </c>
      <c r="K59" s="68" t="n">
        <v>293.92250397</v>
      </c>
      <c r="L59" s="68" t="n">
        <v>903.46068719</v>
      </c>
      <c r="M59" s="68" t="n">
        <v>-374.838716419999</v>
      </c>
    </row>
    <row r="60" customFormat="false" ht="15" hidden="false" customHeight="false" outlineLevel="0" collapsed="false">
      <c r="A60" s="64" t="s">
        <v>135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48.887505949999</v>
      </c>
      <c r="I60" s="70" t="n">
        <v>-164.211552</v>
      </c>
      <c r="J60" s="70" t="n">
        <v>-199.2811445</v>
      </c>
      <c r="K60" s="70" t="n">
        <v>-199.2811445</v>
      </c>
      <c r="L60" s="70" t="n">
        <v>78.6064917900004</v>
      </c>
      <c r="M60" s="70" t="n">
        <v>-676.728198229999</v>
      </c>
    </row>
    <row r="61" customFormat="false" ht="15" hidden="false" customHeight="false" outlineLevel="0" collapsed="false">
      <c r="A61" s="64" t="s">
        <v>136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253.66009428</v>
      </c>
      <c r="I61" s="70" t="n">
        <v>303.25847498</v>
      </c>
      <c r="J61" s="70" t="n">
        <v>493.20364847</v>
      </c>
      <c r="K61" s="70" t="n">
        <v>493.20364847</v>
      </c>
      <c r="L61" s="70" t="n">
        <v>824.8541954</v>
      </c>
      <c r="M61" s="70" t="n">
        <v>301.88948181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</row>
    <row r="63" customFormat="false" ht="15" hidden="false" customHeight="false" outlineLevel="0" collapsed="false">
      <c r="A63" s="73" t="s">
        <v>137</v>
      </c>
      <c r="B63" s="68"/>
      <c r="C63" s="68"/>
      <c r="D63" s="68"/>
      <c r="E63" s="68"/>
      <c r="F63" s="47"/>
      <c r="G63" s="74"/>
      <c r="H63" s="74"/>
      <c r="I63" s="74"/>
      <c r="J63" s="75"/>
      <c r="K63" s="74"/>
      <c r="L63" s="74"/>
      <c r="M63" s="74"/>
    </row>
    <row r="64" customFormat="false" ht="15" hidden="false" customHeight="false" outlineLevel="0" collapsed="false">
      <c r="A64" s="73" t="s">
        <v>138</v>
      </c>
      <c r="B64" s="68"/>
      <c r="C64" s="68"/>
      <c r="D64" s="68"/>
      <c r="E64" s="68"/>
      <c r="F64" s="76"/>
      <c r="G64" s="48"/>
      <c r="H64" s="48"/>
      <c r="I64" s="48"/>
      <c r="J64" s="75"/>
      <c r="K64" s="48"/>
      <c r="L64" s="47"/>
      <c r="M64" s="47"/>
    </row>
    <row r="65" customFormat="false" ht="15" hidden="false" customHeight="false" outlineLevel="0" collapsed="false">
      <c r="A65" s="77"/>
      <c r="B65" s="78"/>
      <c r="C65" s="78"/>
      <c r="D65" s="78"/>
      <c r="E65" s="78"/>
      <c r="F65" s="79"/>
      <c r="G65" s="80"/>
      <c r="H65" s="80"/>
      <c r="I65" s="81"/>
      <c r="J65" s="80"/>
      <c r="K65" s="80"/>
      <c r="L65" s="80"/>
    </row>
    <row r="66" customFormat="false" ht="15" hidden="false" customHeight="false" outlineLevel="0" collapsed="false">
      <c r="A66" s="77"/>
      <c r="B66" s="78"/>
      <c r="C66" s="78"/>
      <c r="D66" s="78"/>
      <c r="E66" s="78"/>
      <c r="F66" s="79"/>
      <c r="G66" s="80"/>
      <c r="H66" s="80"/>
      <c r="I66" s="81"/>
      <c r="J66" s="80"/>
      <c r="K66" s="80"/>
      <c r="L66" s="80"/>
    </row>
    <row r="67" customFormat="false" ht="15" hidden="false" customHeight="false" outlineLevel="0" collapsed="false">
      <c r="A67" s="77"/>
      <c r="B67" s="78"/>
      <c r="C67" s="78"/>
      <c r="D67" s="78"/>
      <c r="E67" s="78"/>
      <c r="F67" s="79"/>
      <c r="G67" s="80"/>
      <c r="H67" s="80"/>
      <c r="I67" s="81"/>
      <c r="J67" s="80"/>
      <c r="K67" s="80"/>
      <c r="L67" s="80"/>
    </row>
    <row r="68" customFormat="false" ht="15" hidden="false" customHeight="false" outlineLevel="0" collapsed="false">
      <c r="A68" s="77"/>
      <c r="B68" s="78"/>
      <c r="C68" s="78"/>
      <c r="D68" s="78"/>
      <c r="E68" s="78"/>
      <c r="F68" s="79"/>
      <c r="G68" s="80"/>
      <c r="H68" s="80"/>
      <c r="I68" s="81"/>
      <c r="J68" s="80"/>
      <c r="K68" s="80"/>
      <c r="L68" s="80"/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9"/>
      <c r="G69" s="80"/>
      <c r="H69" s="80"/>
      <c r="I69" s="81"/>
      <c r="J69" s="80"/>
      <c r="K69" s="80"/>
      <c r="L69" s="80"/>
    </row>
    <row r="70" customFormat="false" ht="15" hidden="false" customHeight="false" outlineLevel="0" collapsed="false">
      <c r="A70" s="77"/>
      <c r="B70" s="78"/>
      <c r="C70" s="78"/>
      <c r="D70" s="78"/>
      <c r="E70" s="78"/>
      <c r="F70" s="79"/>
      <c r="G70" s="80"/>
      <c r="H70" s="80"/>
      <c r="I70" s="81"/>
      <c r="J70" s="80"/>
      <c r="K70" s="80"/>
      <c r="L70" s="80"/>
    </row>
    <row r="71" customFormat="false" ht="15" hidden="false" customHeight="false" outlineLevel="0" collapsed="false">
      <c r="A71" s="77"/>
      <c r="B71" s="78"/>
      <c r="C71" s="78"/>
      <c r="D71" s="78"/>
      <c r="E71" s="78"/>
      <c r="F71" s="79"/>
      <c r="G71" s="80"/>
      <c r="H71" s="80"/>
      <c r="I71" s="81"/>
      <c r="J71" s="80"/>
      <c r="K71" s="80"/>
      <c r="L71" s="80"/>
    </row>
    <row r="72" customFormat="false" ht="15" hidden="false" customHeight="false" outlineLevel="0" collapsed="false">
      <c r="A72" s="77"/>
      <c r="B72" s="78"/>
      <c r="C72" s="78"/>
      <c r="D72" s="78"/>
      <c r="E72" s="78"/>
      <c r="F72" s="79"/>
      <c r="G72" s="80"/>
      <c r="H72" s="80"/>
      <c r="I72" s="81"/>
      <c r="J72" s="80"/>
      <c r="K72" s="80"/>
      <c r="L72" s="80"/>
    </row>
    <row r="73" customFormat="false" ht="15" hidden="false" customHeight="false" outlineLevel="0" collapsed="false">
      <c r="A73" s="77"/>
      <c r="B73" s="78"/>
      <c r="C73" s="78"/>
      <c r="D73" s="78"/>
      <c r="E73" s="78"/>
      <c r="F73" s="79"/>
      <c r="G73" s="80"/>
      <c r="H73" s="80"/>
      <c r="I73" s="81"/>
      <c r="J73" s="80"/>
      <c r="K73" s="80"/>
      <c r="L73" s="80"/>
    </row>
    <row r="74" customFormat="false" ht="15" hidden="false" customHeight="false" outlineLevel="0" collapsed="false">
      <c r="A74" s="77"/>
      <c r="B74" s="78"/>
      <c r="C74" s="78"/>
      <c r="D74" s="78"/>
      <c r="E74" s="78"/>
      <c r="F74" s="79"/>
      <c r="G74" s="80"/>
      <c r="H74" s="80"/>
      <c r="I74" s="81"/>
      <c r="J74" s="80"/>
      <c r="K74" s="80"/>
      <c r="L74" s="80"/>
    </row>
    <row r="75" customFormat="false" ht="15" hidden="false" customHeight="false" outlineLevel="0" collapsed="false">
      <c r="A75" s="77"/>
      <c r="B75" s="78"/>
      <c r="C75" s="78"/>
      <c r="D75" s="78"/>
      <c r="E75" s="78"/>
      <c r="F75" s="79"/>
      <c r="G75" s="80"/>
      <c r="H75" s="80"/>
      <c r="I75" s="81"/>
      <c r="J75" s="80"/>
      <c r="K75" s="80"/>
      <c r="L75" s="80"/>
    </row>
    <row r="76" customFormat="false" ht="15" hidden="false" customHeight="false" outlineLevel="0" collapsed="false">
      <c r="A76" s="77"/>
      <c r="B76" s="78"/>
      <c r="C76" s="78"/>
      <c r="D76" s="78"/>
      <c r="E76" s="78"/>
      <c r="F76" s="79"/>
      <c r="G76" s="80"/>
      <c r="H76" s="80"/>
      <c r="I76" s="81"/>
      <c r="J76" s="80"/>
      <c r="K76" s="80"/>
      <c r="L76" s="80"/>
    </row>
    <row r="77" customFormat="false" ht="15" hidden="false" customHeight="false" outlineLevel="0" collapsed="false">
      <c r="A77" s="77"/>
      <c r="B77" s="78"/>
      <c r="C77" s="78"/>
      <c r="D77" s="78"/>
      <c r="E77" s="78"/>
      <c r="F77" s="79"/>
      <c r="G77" s="80"/>
      <c r="H77" s="80"/>
      <c r="I77" s="81"/>
      <c r="J77" s="80"/>
      <c r="K77" s="80"/>
      <c r="L77" s="80"/>
    </row>
    <row r="78" customFormat="false" ht="15" hidden="false" customHeight="false" outlineLevel="0" collapsed="false">
      <c r="A78" s="77"/>
      <c r="B78" s="78"/>
      <c r="C78" s="78"/>
      <c r="D78" s="78"/>
      <c r="E78" s="78"/>
      <c r="F78" s="79"/>
      <c r="G78" s="80"/>
      <c r="H78" s="80"/>
      <c r="I78" s="81"/>
      <c r="J78" s="80"/>
      <c r="K78" s="80"/>
      <c r="L78" s="80"/>
    </row>
    <row r="79" customFormat="false" ht="15" hidden="false" customHeight="false" outlineLevel="0" collapsed="false">
      <c r="A79" s="77"/>
      <c r="B79" s="78"/>
      <c r="C79" s="78"/>
      <c r="D79" s="78"/>
      <c r="E79" s="78"/>
      <c r="F79" s="79"/>
      <c r="G79" s="80"/>
      <c r="H79" s="80"/>
      <c r="I79" s="81"/>
      <c r="J79" s="80"/>
      <c r="K79" s="80"/>
      <c r="L79" s="80"/>
    </row>
    <row r="80" customFormat="false" ht="15" hidden="false" customHeight="false" outlineLevel="0" collapsed="false">
      <c r="A80" s="77"/>
      <c r="B80" s="78"/>
      <c r="C80" s="78"/>
      <c r="D80" s="78"/>
      <c r="E80" s="78"/>
      <c r="F80" s="79"/>
      <c r="G80" s="80"/>
      <c r="H80" s="80"/>
      <c r="I80" s="81"/>
      <c r="J80" s="80"/>
      <c r="K80" s="80"/>
      <c r="L80" s="80"/>
    </row>
    <row r="81" customFormat="false" ht="15" hidden="false" customHeight="false" outlineLevel="0" collapsed="false">
      <c r="A81" s="77"/>
      <c r="B81" s="78"/>
      <c r="C81" s="78"/>
      <c r="D81" s="78"/>
      <c r="E81" s="78"/>
      <c r="F81" s="79"/>
      <c r="G81" s="80"/>
      <c r="H81" s="80"/>
      <c r="I81" s="81"/>
      <c r="J81" s="80"/>
      <c r="K81" s="80"/>
      <c r="L81" s="80"/>
    </row>
    <row r="82" customFormat="false" ht="15" hidden="false" customHeight="false" outlineLevel="0" collapsed="false">
      <c r="A82" s="77"/>
      <c r="B82" s="78"/>
      <c r="C82" s="78"/>
      <c r="D82" s="78"/>
      <c r="E82" s="78"/>
      <c r="F82" s="79"/>
      <c r="G82" s="80"/>
      <c r="H82" s="80"/>
      <c r="I82" s="81"/>
      <c r="J82" s="80"/>
      <c r="K82" s="80"/>
      <c r="L82" s="80"/>
    </row>
    <row r="83" customFormat="false" ht="15" hidden="false" customHeight="false" outlineLevel="0" collapsed="false">
      <c r="A83" s="77"/>
      <c r="B83" s="78"/>
      <c r="C83" s="78"/>
      <c r="D83" s="78"/>
      <c r="E83" s="78"/>
      <c r="F83" s="79"/>
      <c r="G83" s="80"/>
      <c r="H83" s="80"/>
      <c r="I83" s="81"/>
      <c r="J83" s="80"/>
      <c r="K83" s="80"/>
      <c r="L83" s="80"/>
    </row>
    <row r="84" customFormat="false" ht="15" hidden="false" customHeight="false" outlineLevel="0" collapsed="false">
      <c r="A84" s="77"/>
      <c r="B84" s="78"/>
      <c r="C84" s="78"/>
      <c r="D84" s="78"/>
      <c r="E84" s="78"/>
      <c r="F84" s="79"/>
      <c r="G84" s="80"/>
      <c r="H84" s="80"/>
      <c r="I84" s="81"/>
      <c r="J84" s="80"/>
      <c r="K84" s="80"/>
      <c r="L84" s="80"/>
    </row>
    <row r="85" customFormat="false" ht="15" hidden="false" customHeight="false" outlineLevel="0" collapsed="false">
      <c r="A85" s="77"/>
      <c r="B85" s="78"/>
      <c r="C85" s="78"/>
      <c r="D85" s="78"/>
      <c r="E85" s="78"/>
      <c r="F85" s="79"/>
      <c r="G85" s="80"/>
      <c r="H85" s="80"/>
      <c r="I85" s="81"/>
      <c r="J85" s="80"/>
      <c r="K85" s="80"/>
      <c r="L85" s="80"/>
    </row>
    <row r="86" customFormat="false" ht="15" hidden="false" customHeight="false" outlineLevel="0" collapsed="false">
      <c r="A86" s="77"/>
      <c r="B86" s="78"/>
      <c r="C86" s="78"/>
      <c r="D86" s="78"/>
      <c r="E86" s="78"/>
      <c r="F86" s="79"/>
      <c r="G86" s="80"/>
      <c r="H86" s="80"/>
      <c r="I86" s="81"/>
      <c r="J86" s="80"/>
      <c r="K86" s="80"/>
      <c r="L86" s="80"/>
    </row>
    <row r="87" customFormat="false" ht="15" hidden="false" customHeight="false" outlineLevel="0" collapsed="false">
      <c r="A87" s="77"/>
      <c r="B87" s="78"/>
      <c r="C87" s="78"/>
      <c r="D87" s="78"/>
      <c r="E87" s="78"/>
      <c r="F87" s="79"/>
      <c r="G87" s="80"/>
      <c r="H87" s="80"/>
      <c r="I87" s="81"/>
      <c r="J87" s="80"/>
      <c r="K87" s="80"/>
      <c r="L87" s="80"/>
    </row>
    <row r="88" customFormat="false" ht="15" hidden="false" customHeight="false" outlineLevel="0" collapsed="false">
      <c r="A88" s="77"/>
      <c r="B88" s="78"/>
      <c r="C88" s="78"/>
      <c r="D88" s="78"/>
      <c r="E88" s="78"/>
      <c r="F88" s="79"/>
      <c r="G88" s="80"/>
      <c r="H88" s="80"/>
      <c r="I88" s="81"/>
      <c r="J88" s="80"/>
      <c r="K88" s="80"/>
      <c r="L88" s="80"/>
    </row>
    <row r="89" customFormat="false" ht="15" hidden="false" customHeight="false" outlineLevel="0" collapsed="false">
      <c r="A89" s="77"/>
      <c r="B89" s="78"/>
      <c r="C89" s="78"/>
      <c r="D89" s="78"/>
      <c r="E89" s="78"/>
      <c r="F89" s="79"/>
      <c r="G89" s="80"/>
      <c r="H89" s="80"/>
      <c r="I89" s="81"/>
      <c r="J89" s="80"/>
      <c r="K89" s="80"/>
      <c r="L89" s="80"/>
    </row>
    <row r="90" customFormat="false" ht="15" hidden="false" customHeight="false" outlineLevel="0" collapsed="false">
      <c r="A90" s="77"/>
      <c r="B90" s="78"/>
      <c r="C90" s="78"/>
      <c r="D90" s="78"/>
      <c r="E90" s="78"/>
      <c r="F90" s="79"/>
      <c r="G90" s="80"/>
      <c r="H90" s="80"/>
      <c r="I90" s="81"/>
      <c r="J90" s="80"/>
      <c r="K90" s="80"/>
      <c r="L90" s="80"/>
    </row>
    <row r="91" customFormat="false" ht="15" hidden="false" customHeight="false" outlineLevel="0" collapsed="false">
      <c r="A91" s="77"/>
      <c r="B91" s="78"/>
      <c r="C91" s="78"/>
      <c r="D91" s="78"/>
      <c r="E91" s="78"/>
      <c r="F91" s="79"/>
      <c r="G91" s="80"/>
      <c r="H91" s="80"/>
      <c r="I91" s="81"/>
      <c r="J91" s="80"/>
      <c r="K91" s="80"/>
      <c r="L91" s="80"/>
    </row>
    <row r="92" customFormat="false" ht="15" hidden="false" customHeight="false" outlineLevel="0" collapsed="false">
      <c r="A92" s="77"/>
      <c r="B92" s="78"/>
      <c r="C92" s="78"/>
      <c r="D92" s="78"/>
      <c r="E92" s="78"/>
      <c r="F92" s="79"/>
      <c r="G92" s="80"/>
      <c r="H92" s="80"/>
      <c r="I92" s="81"/>
      <c r="J92" s="80"/>
      <c r="K92" s="80"/>
      <c r="L92" s="80"/>
    </row>
    <row r="93" customFormat="false" ht="15" hidden="false" customHeight="false" outlineLevel="0" collapsed="false">
      <c r="A93" s="77"/>
      <c r="B93" s="78"/>
      <c r="C93" s="78"/>
      <c r="D93" s="78"/>
      <c r="E93" s="78"/>
      <c r="F93" s="79"/>
      <c r="G93" s="80"/>
      <c r="H93" s="80"/>
      <c r="I93" s="81"/>
      <c r="J93" s="80"/>
      <c r="K93" s="80"/>
      <c r="L93" s="80"/>
    </row>
    <row r="94" customFormat="false" ht="15" hidden="false" customHeight="false" outlineLevel="0" collapsed="false">
      <c r="A94" s="77"/>
      <c r="B94" s="78"/>
      <c r="C94" s="78"/>
      <c r="D94" s="78"/>
      <c r="E94" s="78"/>
      <c r="F94" s="79"/>
      <c r="G94" s="80"/>
      <c r="H94" s="80"/>
      <c r="I94" s="81"/>
      <c r="J94" s="80"/>
      <c r="K94" s="80"/>
      <c r="L94" s="80"/>
    </row>
    <row r="95" customFormat="false" ht="15" hidden="false" customHeight="false" outlineLevel="0" collapsed="false">
      <c r="A95" s="77"/>
      <c r="B95" s="78"/>
      <c r="C95" s="78"/>
      <c r="D95" s="78"/>
      <c r="E95" s="78"/>
      <c r="F95" s="79"/>
      <c r="G95" s="80"/>
      <c r="H95" s="80"/>
      <c r="I95" s="81"/>
      <c r="J95" s="80"/>
      <c r="K95" s="80"/>
      <c r="L95" s="80"/>
    </row>
    <row r="96" customFormat="false" ht="15" hidden="false" customHeight="false" outlineLevel="0" collapsed="false">
      <c r="A96" s="77"/>
      <c r="B96" s="78"/>
      <c r="C96" s="78"/>
      <c r="D96" s="78"/>
      <c r="E96" s="78"/>
      <c r="F96" s="79"/>
      <c r="G96" s="80"/>
      <c r="H96" s="80"/>
      <c r="I96" s="81"/>
      <c r="J96" s="80"/>
      <c r="K96" s="80"/>
      <c r="L96" s="80"/>
    </row>
    <row r="97" customFormat="false" ht="15" hidden="false" customHeight="false" outlineLevel="0" collapsed="false">
      <c r="A97" s="77"/>
      <c r="B97" s="78"/>
      <c r="C97" s="78"/>
      <c r="D97" s="78"/>
      <c r="E97" s="78"/>
      <c r="F97" s="79"/>
      <c r="G97" s="80"/>
      <c r="H97" s="80"/>
      <c r="I97" s="81"/>
      <c r="J97" s="80"/>
      <c r="K97" s="80"/>
      <c r="L97" s="80"/>
    </row>
    <row r="98" customFormat="false" ht="15" hidden="false" customHeight="false" outlineLevel="0" collapsed="false">
      <c r="A98" s="77"/>
      <c r="B98" s="78"/>
      <c r="C98" s="78"/>
      <c r="D98" s="78"/>
      <c r="E98" s="78"/>
      <c r="F98" s="79"/>
      <c r="G98" s="80"/>
      <c r="H98" s="80"/>
      <c r="I98" s="81"/>
      <c r="J98" s="80"/>
      <c r="K98" s="80"/>
      <c r="L98" s="80"/>
    </row>
    <row r="99" customFormat="false" ht="15" hidden="false" customHeight="false" outlineLevel="0" collapsed="false">
      <c r="A99" s="77"/>
      <c r="B99" s="78"/>
      <c r="C99" s="78"/>
      <c r="D99" s="78"/>
      <c r="E99" s="78"/>
      <c r="F99" s="79"/>
      <c r="G99" s="80"/>
      <c r="H99" s="80"/>
      <c r="I99" s="81"/>
      <c r="J99" s="80"/>
      <c r="K99" s="80"/>
      <c r="L99" s="80"/>
    </row>
    <row r="100" customFormat="false" ht="15" hidden="false" customHeight="false" outlineLevel="0" collapsed="false">
      <c r="A100" s="77"/>
      <c r="B100" s="78"/>
      <c r="C100" s="78"/>
      <c r="D100" s="78"/>
      <c r="E100" s="78"/>
      <c r="F100" s="79"/>
      <c r="G100" s="80"/>
      <c r="H100" s="80"/>
      <c r="I100" s="81"/>
      <c r="J100" s="80"/>
      <c r="K100" s="80"/>
      <c r="L100" s="80"/>
    </row>
    <row r="101" customFormat="false" ht="15" hidden="false" customHeight="false" outlineLevel="0" collapsed="false">
      <c r="A101" s="77"/>
      <c r="B101" s="78"/>
      <c r="C101" s="78"/>
      <c r="D101" s="78"/>
      <c r="E101" s="78"/>
      <c r="F101" s="79"/>
      <c r="G101" s="80"/>
      <c r="H101" s="80"/>
      <c r="I101" s="81"/>
      <c r="J101" s="80"/>
      <c r="K101" s="80"/>
      <c r="L101" s="80"/>
    </row>
    <row r="102" customFormat="false" ht="15" hidden="false" customHeight="false" outlineLevel="0" collapsed="false">
      <c r="A102" s="77"/>
      <c r="B102" s="78"/>
      <c r="C102" s="78"/>
      <c r="D102" s="78"/>
      <c r="E102" s="78"/>
      <c r="F102" s="79"/>
      <c r="G102" s="80"/>
      <c r="H102" s="80"/>
      <c r="I102" s="81"/>
      <c r="J102" s="80"/>
      <c r="K102" s="80"/>
      <c r="L102" s="80"/>
    </row>
    <row r="103" customFormat="false" ht="15" hidden="false" customHeight="false" outlineLevel="0" collapsed="false">
      <c r="A103" s="77"/>
      <c r="B103" s="78"/>
      <c r="C103" s="78"/>
      <c r="D103" s="78"/>
      <c r="E103" s="78"/>
      <c r="F103" s="79"/>
      <c r="G103" s="80"/>
      <c r="H103" s="80"/>
      <c r="I103" s="81"/>
      <c r="J103" s="80"/>
      <c r="K103" s="80"/>
      <c r="L103" s="80"/>
    </row>
    <row r="104" customFormat="false" ht="15" hidden="false" customHeight="false" outlineLevel="0" collapsed="false">
      <c r="A104" s="77"/>
      <c r="B104" s="78"/>
      <c r="C104" s="78"/>
      <c r="D104" s="78"/>
      <c r="E104" s="78"/>
      <c r="F104" s="79"/>
      <c r="G104" s="80"/>
      <c r="H104" s="80"/>
      <c r="I104" s="81"/>
      <c r="J104" s="80"/>
      <c r="K104" s="80"/>
      <c r="L104" s="80"/>
    </row>
    <row r="105" customFormat="false" ht="15" hidden="false" customHeight="false" outlineLevel="0" collapsed="false">
      <c r="A105" s="77"/>
      <c r="B105" s="78"/>
      <c r="C105" s="78"/>
      <c r="D105" s="78"/>
      <c r="E105" s="78"/>
      <c r="F105" s="79"/>
      <c r="G105" s="80"/>
      <c r="H105" s="80"/>
      <c r="I105" s="81"/>
      <c r="J105" s="80"/>
      <c r="K105" s="80"/>
      <c r="L105" s="80"/>
    </row>
    <row r="106" customFormat="false" ht="15" hidden="false" customHeight="false" outlineLevel="0" collapsed="false">
      <c r="A106" s="77"/>
      <c r="B106" s="78"/>
      <c r="C106" s="78"/>
      <c r="D106" s="78"/>
      <c r="E106" s="78"/>
      <c r="F106" s="79"/>
      <c r="G106" s="80"/>
      <c r="H106" s="80"/>
      <c r="I106" s="81"/>
      <c r="J106" s="80"/>
      <c r="K106" s="80"/>
      <c r="L106" s="80"/>
    </row>
    <row r="107" customFormat="false" ht="15" hidden="false" customHeight="false" outlineLevel="0" collapsed="false">
      <c r="A107" s="77"/>
      <c r="B107" s="78"/>
      <c r="C107" s="78"/>
      <c r="D107" s="78"/>
      <c r="E107" s="78"/>
      <c r="F107" s="79"/>
      <c r="G107" s="80"/>
      <c r="H107" s="80"/>
      <c r="I107" s="81"/>
      <c r="J107" s="80"/>
      <c r="K107" s="80"/>
      <c r="L107" s="80"/>
    </row>
    <row r="108" customFormat="false" ht="15" hidden="false" customHeight="false" outlineLevel="0" collapsed="false">
      <c r="A108" s="77"/>
      <c r="B108" s="78"/>
      <c r="C108" s="78"/>
      <c r="D108" s="78"/>
      <c r="E108" s="78"/>
      <c r="F108" s="79"/>
      <c r="G108" s="80"/>
      <c r="H108" s="80"/>
      <c r="I108" s="81"/>
      <c r="J108" s="80"/>
      <c r="K108" s="80"/>
      <c r="L108" s="80"/>
    </row>
    <row r="109" customFormat="false" ht="15" hidden="false" customHeight="false" outlineLevel="0" collapsed="false">
      <c r="A109" s="77"/>
      <c r="B109" s="78"/>
      <c r="C109" s="78"/>
      <c r="D109" s="78"/>
      <c r="E109" s="78"/>
      <c r="F109" s="79"/>
      <c r="G109" s="80"/>
      <c r="H109" s="80"/>
      <c r="I109" s="81"/>
      <c r="J109" s="80"/>
      <c r="K109" s="80"/>
      <c r="L109" s="80"/>
    </row>
    <row r="110" customFormat="false" ht="15" hidden="false" customHeight="false" outlineLevel="0" collapsed="false">
      <c r="A110" s="77"/>
      <c r="B110" s="78"/>
      <c r="C110" s="78"/>
      <c r="D110" s="78"/>
      <c r="E110" s="78"/>
      <c r="F110" s="79"/>
      <c r="G110" s="80"/>
      <c r="H110" s="80"/>
      <c r="I110" s="81"/>
      <c r="J110" s="80"/>
      <c r="K110" s="80"/>
      <c r="L110" s="80"/>
    </row>
    <row r="111" customFormat="false" ht="15" hidden="false" customHeight="false" outlineLevel="0" collapsed="false">
      <c r="A111" s="77"/>
      <c r="B111" s="78"/>
      <c r="C111" s="78"/>
      <c r="D111" s="78"/>
      <c r="E111" s="78"/>
      <c r="F111" s="79"/>
      <c r="G111" s="80"/>
      <c r="H111" s="80"/>
      <c r="I111" s="81"/>
      <c r="J111" s="80"/>
      <c r="K111" s="80"/>
      <c r="L111" s="80"/>
    </row>
    <row r="112" customFormat="false" ht="15" hidden="false" customHeight="false" outlineLevel="0" collapsed="false">
      <c r="A112" s="77"/>
      <c r="B112" s="78"/>
      <c r="C112" s="78"/>
      <c r="D112" s="78"/>
      <c r="E112" s="78"/>
      <c r="F112" s="79"/>
      <c r="G112" s="80"/>
      <c r="H112" s="80"/>
      <c r="I112" s="81"/>
      <c r="J112" s="80"/>
      <c r="K112" s="80"/>
      <c r="L112" s="80"/>
    </row>
    <row r="113" customFormat="false" ht="15" hidden="false" customHeight="false" outlineLevel="0" collapsed="false">
      <c r="A113" s="77"/>
      <c r="B113" s="78"/>
      <c r="C113" s="78"/>
      <c r="D113" s="78"/>
      <c r="E113" s="78"/>
      <c r="F113" s="79"/>
      <c r="G113" s="80"/>
      <c r="H113" s="80"/>
      <c r="I113" s="81"/>
      <c r="J113" s="80"/>
      <c r="K113" s="80"/>
      <c r="L113" s="80"/>
    </row>
    <row r="114" customFormat="false" ht="15" hidden="false" customHeight="false" outlineLevel="0" collapsed="false">
      <c r="A114" s="77"/>
      <c r="B114" s="78"/>
      <c r="C114" s="78"/>
      <c r="D114" s="78"/>
      <c r="E114" s="78"/>
      <c r="F114" s="79"/>
      <c r="G114" s="80"/>
      <c r="H114" s="80"/>
      <c r="I114" s="81"/>
      <c r="J114" s="80"/>
      <c r="K114" s="80"/>
      <c r="L114" s="80"/>
    </row>
    <row r="115" customFormat="false" ht="15" hidden="false" customHeight="false" outlineLevel="0" collapsed="false">
      <c r="A115" s="77"/>
      <c r="B115" s="78"/>
      <c r="C115" s="78"/>
      <c r="D115" s="78"/>
      <c r="E115" s="78"/>
      <c r="F115" s="79"/>
      <c r="G115" s="80"/>
      <c r="H115" s="80"/>
      <c r="I115" s="81"/>
      <c r="J115" s="80"/>
      <c r="K115" s="80"/>
      <c r="L115" s="80"/>
    </row>
    <row r="116" customFormat="false" ht="15" hidden="false" customHeight="false" outlineLevel="0" collapsed="false">
      <c r="A116" s="77"/>
      <c r="B116" s="78"/>
      <c r="C116" s="78"/>
      <c r="D116" s="78"/>
      <c r="E116" s="78"/>
      <c r="F116" s="79"/>
      <c r="G116" s="80"/>
      <c r="H116" s="80"/>
      <c r="I116" s="81"/>
      <c r="J116" s="80"/>
      <c r="K116" s="80"/>
      <c r="L116" s="80"/>
    </row>
    <row r="117" customFormat="false" ht="15" hidden="false" customHeight="false" outlineLevel="0" collapsed="false">
      <c r="A117" s="77"/>
      <c r="B117" s="78"/>
      <c r="C117" s="78"/>
      <c r="D117" s="78"/>
      <c r="E117" s="78"/>
      <c r="F117" s="79"/>
      <c r="G117" s="80"/>
      <c r="H117" s="80"/>
      <c r="I117" s="81"/>
      <c r="J117" s="80"/>
      <c r="K117" s="80"/>
      <c r="L117" s="80"/>
    </row>
    <row r="118" customFormat="false" ht="15" hidden="false" customHeight="false" outlineLevel="0" collapsed="false">
      <c r="A118" s="77"/>
      <c r="B118" s="78"/>
      <c r="C118" s="78"/>
      <c r="D118" s="78"/>
      <c r="E118" s="78"/>
      <c r="F118" s="79"/>
      <c r="G118" s="80"/>
      <c r="H118" s="80"/>
      <c r="I118" s="81"/>
      <c r="J118" s="80"/>
      <c r="K118" s="80"/>
      <c r="L118" s="80"/>
    </row>
    <row r="119" customFormat="false" ht="15" hidden="false" customHeight="false" outlineLevel="0" collapsed="false">
      <c r="A119" s="77"/>
      <c r="B119" s="78"/>
      <c r="C119" s="78"/>
      <c r="D119" s="78"/>
      <c r="E119" s="78"/>
      <c r="F119" s="79"/>
      <c r="G119" s="80"/>
      <c r="H119" s="80"/>
      <c r="I119" s="81"/>
      <c r="J119" s="80"/>
      <c r="K119" s="80"/>
      <c r="L119" s="80"/>
    </row>
    <row r="120" customFormat="false" ht="15" hidden="false" customHeight="false" outlineLevel="0" collapsed="false">
      <c r="A120" s="77"/>
      <c r="B120" s="78"/>
      <c r="C120" s="78"/>
      <c r="D120" s="78"/>
      <c r="E120" s="78"/>
      <c r="F120" s="79"/>
      <c r="G120" s="80"/>
      <c r="H120" s="80"/>
      <c r="I120" s="81"/>
      <c r="J120" s="80"/>
      <c r="K120" s="80"/>
      <c r="L120" s="80"/>
    </row>
    <row r="121" customFormat="false" ht="15" hidden="false" customHeight="false" outlineLevel="0" collapsed="false">
      <c r="A121" s="77"/>
      <c r="B121" s="78"/>
      <c r="C121" s="78"/>
      <c r="D121" s="78"/>
      <c r="E121" s="78"/>
      <c r="F121" s="79"/>
      <c r="G121" s="80"/>
      <c r="H121" s="80"/>
      <c r="I121" s="81"/>
      <c r="J121" s="80"/>
      <c r="K121" s="80"/>
      <c r="L121" s="80"/>
    </row>
    <row r="122" customFormat="false" ht="15" hidden="false" customHeight="false" outlineLevel="0" collapsed="false">
      <c r="A122" s="77"/>
      <c r="B122" s="78"/>
      <c r="C122" s="78"/>
      <c r="D122" s="78"/>
      <c r="E122" s="78"/>
      <c r="F122" s="79"/>
      <c r="G122" s="80"/>
      <c r="H122" s="80"/>
      <c r="I122" s="81"/>
      <c r="J122" s="80"/>
      <c r="K122" s="80"/>
      <c r="L122" s="80"/>
    </row>
    <row r="123" customFormat="false" ht="15" hidden="false" customHeight="false" outlineLevel="0" collapsed="false">
      <c r="A123" s="77"/>
      <c r="B123" s="78"/>
      <c r="C123" s="78"/>
      <c r="D123" s="78"/>
      <c r="E123" s="78"/>
      <c r="F123" s="79"/>
      <c r="G123" s="80"/>
      <c r="H123" s="80"/>
      <c r="I123" s="81"/>
      <c r="J123" s="80"/>
      <c r="K123" s="80"/>
      <c r="L123" s="80"/>
    </row>
    <row r="124" customFormat="false" ht="15" hidden="false" customHeight="false" outlineLevel="0" collapsed="false">
      <c r="A124" s="77"/>
      <c r="B124" s="78"/>
      <c r="C124" s="78"/>
      <c r="D124" s="78"/>
      <c r="E124" s="78"/>
      <c r="F124" s="79"/>
      <c r="G124" s="80"/>
      <c r="H124" s="80"/>
      <c r="I124" s="81"/>
      <c r="J124" s="80"/>
      <c r="K124" s="80"/>
      <c r="L124" s="80"/>
    </row>
    <row r="125" customFormat="false" ht="15" hidden="false" customHeight="false" outlineLevel="0" collapsed="false">
      <c r="A125" s="77"/>
      <c r="B125" s="78"/>
      <c r="C125" s="78"/>
      <c r="D125" s="78"/>
      <c r="E125" s="78"/>
      <c r="F125" s="79"/>
      <c r="G125" s="80"/>
      <c r="H125" s="80"/>
      <c r="I125" s="81"/>
      <c r="J125" s="80"/>
      <c r="K125" s="80"/>
      <c r="L125" s="80"/>
    </row>
    <row r="126" customFormat="false" ht="15" hidden="false" customHeight="false" outlineLevel="0" collapsed="false">
      <c r="A126" s="77"/>
      <c r="B126" s="78"/>
      <c r="C126" s="78"/>
      <c r="D126" s="78"/>
      <c r="E126" s="78"/>
      <c r="F126" s="79"/>
      <c r="G126" s="80"/>
      <c r="H126" s="80"/>
      <c r="I126" s="81"/>
      <c r="J126" s="80"/>
      <c r="K126" s="80"/>
      <c r="L126" s="80"/>
    </row>
    <row r="127" customFormat="false" ht="15" hidden="false" customHeight="false" outlineLevel="0" collapsed="false">
      <c r="A127" s="77"/>
      <c r="B127" s="78"/>
      <c r="C127" s="78"/>
      <c r="D127" s="78"/>
      <c r="E127" s="78"/>
      <c r="F127" s="79"/>
      <c r="G127" s="80"/>
      <c r="H127" s="80"/>
      <c r="I127" s="81"/>
      <c r="J127" s="80"/>
      <c r="K127" s="80"/>
      <c r="L127" s="80"/>
    </row>
    <row r="128" customFormat="false" ht="15" hidden="false" customHeight="false" outlineLevel="0" collapsed="false">
      <c r="A128" s="77"/>
      <c r="B128" s="78"/>
      <c r="C128" s="78"/>
      <c r="D128" s="78"/>
      <c r="E128" s="78"/>
      <c r="F128" s="79"/>
      <c r="G128" s="80"/>
      <c r="H128" s="80"/>
      <c r="I128" s="81"/>
      <c r="J128" s="80"/>
      <c r="K128" s="80"/>
      <c r="L128" s="80"/>
    </row>
    <row r="129" customFormat="false" ht="15" hidden="false" customHeight="false" outlineLevel="0" collapsed="false">
      <c r="A129" s="77"/>
      <c r="B129" s="78"/>
      <c r="C129" s="78"/>
      <c r="D129" s="78"/>
      <c r="E129" s="78"/>
      <c r="F129" s="79"/>
      <c r="G129" s="80"/>
      <c r="H129" s="80"/>
      <c r="I129" s="81"/>
      <c r="J129" s="80"/>
      <c r="K129" s="80"/>
      <c r="L129" s="80"/>
    </row>
    <row r="130" customFormat="false" ht="15" hidden="false" customHeight="false" outlineLevel="0" collapsed="false">
      <c r="A130" s="77"/>
      <c r="B130" s="78"/>
      <c r="C130" s="78"/>
      <c r="D130" s="78"/>
      <c r="E130" s="78"/>
      <c r="F130" s="79"/>
      <c r="G130" s="80"/>
      <c r="H130" s="80"/>
      <c r="I130" s="81"/>
      <c r="J130" s="80"/>
      <c r="K130" s="80"/>
      <c r="L130" s="80"/>
    </row>
    <row r="131" customFormat="false" ht="15" hidden="false" customHeight="false" outlineLevel="0" collapsed="false">
      <c r="A131" s="77"/>
      <c r="B131" s="78"/>
      <c r="C131" s="78"/>
      <c r="D131" s="78"/>
      <c r="E131" s="78"/>
      <c r="F131" s="79"/>
      <c r="G131" s="80"/>
      <c r="H131" s="80"/>
      <c r="I131" s="81"/>
      <c r="J131" s="80"/>
      <c r="K131" s="80"/>
      <c r="L131" s="80"/>
    </row>
    <row r="132" customFormat="false" ht="15" hidden="false" customHeight="false" outlineLevel="0" collapsed="false">
      <c r="A132" s="77"/>
      <c r="B132" s="78"/>
      <c r="C132" s="78"/>
      <c r="D132" s="78"/>
      <c r="E132" s="78"/>
      <c r="F132" s="79"/>
      <c r="G132" s="80"/>
      <c r="H132" s="80"/>
      <c r="I132" s="81"/>
      <c r="J132" s="80"/>
      <c r="K132" s="80"/>
      <c r="L132" s="80"/>
    </row>
    <row r="133" customFormat="false" ht="15" hidden="false" customHeight="false" outlineLevel="0" collapsed="false">
      <c r="A133" s="77"/>
      <c r="B133" s="78"/>
      <c r="C133" s="78"/>
      <c r="D133" s="78"/>
      <c r="E133" s="78"/>
      <c r="F133" s="79"/>
      <c r="G133" s="80"/>
      <c r="H133" s="80"/>
      <c r="I133" s="81"/>
      <c r="J133" s="80"/>
      <c r="K133" s="80"/>
      <c r="L133" s="80"/>
    </row>
    <row r="134" customFormat="false" ht="15" hidden="false" customHeight="false" outlineLevel="0" collapsed="false">
      <c r="A134" s="77"/>
      <c r="B134" s="78"/>
      <c r="C134" s="78"/>
      <c r="D134" s="78"/>
      <c r="E134" s="78"/>
      <c r="F134" s="79"/>
      <c r="G134" s="80"/>
      <c r="H134" s="80"/>
      <c r="I134" s="81"/>
      <c r="J134" s="80"/>
      <c r="K134" s="80"/>
      <c r="L134" s="80"/>
    </row>
    <row r="135" customFormat="false" ht="15" hidden="false" customHeight="false" outlineLevel="0" collapsed="false">
      <c r="A135" s="77"/>
      <c r="B135" s="78"/>
      <c r="C135" s="78"/>
      <c r="D135" s="78"/>
      <c r="E135" s="78"/>
      <c r="F135" s="79"/>
      <c r="G135" s="80"/>
      <c r="H135" s="80"/>
      <c r="I135" s="81"/>
      <c r="J135" s="80"/>
      <c r="K135" s="80"/>
      <c r="L135" s="80"/>
    </row>
    <row r="136" customFormat="false" ht="15" hidden="false" customHeight="false" outlineLevel="0" collapsed="false">
      <c r="A136" s="77"/>
      <c r="B136" s="78"/>
      <c r="C136" s="78"/>
      <c r="D136" s="78"/>
      <c r="E136" s="78"/>
      <c r="F136" s="79"/>
      <c r="G136" s="80"/>
      <c r="H136" s="80"/>
      <c r="I136" s="81"/>
      <c r="J136" s="80"/>
      <c r="K136" s="80"/>
      <c r="L136" s="80"/>
    </row>
    <row r="137" customFormat="false" ht="15" hidden="false" customHeight="false" outlineLevel="0" collapsed="false">
      <c r="A137" s="77"/>
      <c r="B137" s="78"/>
      <c r="C137" s="78"/>
      <c r="D137" s="78"/>
      <c r="E137" s="78"/>
      <c r="F137" s="79"/>
      <c r="G137" s="80"/>
      <c r="H137" s="80"/>
      <c r="I137" s="81"/>
      <c r="J137" s="80"/>
      <c r="K137" s="80"/>
      <c r="L137" s="80"/>
    </row>
    <row r="138" customFormat="false" ht="15" hidden="false" customHeight="false" outlineLevel="0" collapsed="false">
      <c r="A138" s="77"/>
      <c r="B138" s="78"/>
      <c r="C138" s="78"/>
      <c r="D138" s="78"/>
      <c r="E138" s="78"/>
      <c r="F138" s="79"/>
      <c r="G138" s="80"/>
      <c r="H138" s="80"/>
      <c r="I138" s="81"/>
      <c r="J138" s="80"/>
      <c r="K138" s="80"/>
      <c r="L138" s="80"/>
    </row>
    <row r="139" customFormat="false" ht="15" hidden="false" customHeight="false" outlineLevel="0" collapsed="false">
      <c r="A139" s="77"/>
      <c r="B139" s="78"/>
      <c r="C139" s="78"/>
      <c r="D139" s="78"/>
      <c r="E139" s="78"/>
      <c r="F139" s="79"/>
      <c r="G139" s="80"/>
      <c r="H139" s="80"/>
      <c r="I139" s="81"/>
      <c r="J139" s="80"/>
      <c r="K139" s="80"/>
      <c r="L139" s="80"/>
    </row>
    <row r="140" customFormat="false" ht="15" hidden="false" customHeight="false" outlineLevel="0" collapsed="false">
      <c r="A140" s="77"/>
      <c r="B140" s="78"/>
      <c r="C140" s="78"/>
      <c r="D140" s="78"/>
      <c r="E140" s="78"/>
      <c r="F140" s="79"/>
      <c r="G140" s="80"/>
      <c r="H140" s="80"/>
      <c r="I140" s="81"/>
      <c r="J140" s="80"/>
      <c r="K140" s="80"/>
      <c r="L140" s="80"/>
    </row>
    <row r="141" customFormat="false" ht="15" hidden="false" customHeight="false" outlineLevel="0" collapsed="false">
      <c r="A141" s="77"/>
      <c r="B141" s="78"/>
      <c r="C141" s="78"/>
      <c r="D141" s="78"/>
      <c r="E141" s="78"/>
      <c r="F141" s="79"/>
      <c r="G141" s="80"/>
      <c r="H141" s="80"/>
      <c r="I141" s="81"/>
      <c r="J141" s="80"/>
      <c r="K141" s="80"/>
      <c r="L141" s="80"/>
    </row>
    <row r="142" customFormat="false" ht="15" hidden="false" customHeight="false" outlineLevel="0" collapsed="false">
      <c r="A142" s="77"/>
      <c r="B142" s="78"/>
      <c r="C142" s="78"/>
      <c r="D142" s="78"/>
      <c r="E142" s="78"/>
      <c r="F142" s="79"/>
      <c r="G142" s="80"/>
      <c r="H142" s="80"/>
      <c r="I142" s="81"/>
      <c r="J142" s="80"/>
      <c r="K142" s="80"/>
      <c r="L142" s="80"/>
    </row>
    <row r="143" customFormat="false" ht="15" hidden="false" customHeight="false" outlineLevel="0" collapsed="false">
      <c r="A143" s="77"/>
      <c r="B143" s="78"/>
      <c r="C143" s="78"/>
      <c r="D143" s="78"/>
      <c r="E143" s="78"/>
      <c r="F143" s="79"/>
      <c r="G143" s="80"/>
      <c r="H143" s="80"/>
      <c r="I143" s="81"/>
      <c r="J143" s="80"/>
      <c r="K143" s="80"/>
      <c r="L143" s="80"/>
    </row>
    <row r="144" customFormat="false" ht="15" hidden="false" customHeight="false" outlineLevel="0" collapsed="false">
      <c r="A144" s="77"/>
      <c r="B144" s="78"/>
      <c r="C144" s="78"/>
      <c r="D144" s="78"/>
      <c r="E144" s="78"/>
      <c r="F144" s="79"/>
      <c r="G144" s="80"/>
      <c r="H144" s="80"/>
      <c r="I144" s="81"/>
      <c r="J144" s="80"/>
      <c r="K144" s="80"/>
      <c r="L144" s="80"/>
    </row>
    <row r="145" customFormat="false" ht="15" hidden="false" customHeight="false" outlineLevel="0" collapsed="false">
      <c r="A145" s="77"/>
      <c r="B145" s="78"/>
      <c r="C145" s="78"/>
      <c r="D145" s="78"/>
      <c r="E145" s="78"/>
      <c r="F145" s="79"/>
      <c r="G145" s="80"/>
      <c r="H145" s="80"/>
      <c r="I145" s="81"/>
      <c r="J145" s="80"/>
      <c r="K145" s="80"/>
      <c r="L145" s="80"/>
    </row>
    <row r="146" customFormat="false" ht="15" hidden="false" customHeight="false" outlineLevel="0" collapsed="false">
      <c r="A146" s="77"/>
      <c r="B146" s="78"/>
      <c r="C146" s="78"/>
      <c r="D146" s="78"/>
      <c r="E146" s="78"/>
      <c r="F146" s="79"/>
      <c r="G146" s="80"/>
      <c r="H146" s="80"/>
      <c r="I146" s="81"/>
      <c r="J146" s="80"/>
      <c r="K146" s="80"/>
      <c r="L146" s="80"/>
    </row>
    <row r="147" customFormat="false" ht="15" hidden="false" customHeight="false" outlineLevel="0" collapsed="false">
      <c r="A147" s="77"/>
      <c r="B147" s="78"/>
      <c r="C147" s="78"/>
      <c r="D147" s="78"/>
      <c r="E147" s="78"/>
      <c r="F147" s="79"/>
      <c r="G147" s="80"/>
      <c r="H147" s="80"/>
      <c r="I147" s="81"/>
      <c r="J147" s="80"/>
      <c r="K147" s="80"/>
      <c r="L147" s="80"/>
    </row>
    <row r="148" customFormat="false" ht="15" hidden="false" customHeight="false" outlineLevel="0" collapsed="false">
      <c r="A148" s="77"/>
      <c r="B148" s="78"/>
      <c r="C148" s="78"/>
      <c r="D148" s="78"/>
      <c r="E148" s="78"/>
      <c r="F148" s="79"/>
      <c r="G148" s="80"/>
      <c r="H148" s="80"/>
      <c r="I148" s="81"/>
      <c r="J148" s="80"/>
      <c r="K148" s="80"/>
      <c r="L148" s="80"/>
    </row>
    <row r="149" customFormat="false" ht="15" hidden="false" customHeight="false" outlineLevel="0" collapsed="false">
      <c r="A149" s="77"/>
      <c r="B149" s="78"/>
      <c r="C149" s="78"/>
      <c r="D149" s="78"/>
      <c r="E149" s="78"/>
      <c r="F149" s="79"/>
      <c r="G149" s="80"/>
      <c r="H149" s="80"/>
      <c r="I149" s="81"/>
      <c r="J149" s="80"/>
      <c r="K149" s="80"/>
      <c r="L149" s="80"/>
    </row>
    <row r="150" customFormat="false" ht="15" hidden="false" customHeight="false" outlineLevel="0" collapsed="false">
      <c r="A150" s="77"/>
      <c r="B150" s="78"/>
      <c r="C150" s="78"/>
      <c r="D150" s="78"/>
      <c r="E150" s="78"/>
      <c r="F150" s="79"/>
      <c r="G150" s="80"/>
      <c r="H150" s="80"/>
      <c r="I150" s="81"/>
      <c r="J150" s="80"/>
      <c r="K150" s="80"/>
      <c r="L150" s="80"/>
    </row>
    <row r="151" customFormat="false" ht="15" hidden="false" customHeight="false" outlineLevel="0" collapsed="false">
      <c r="A151" s="77"/>
      <c r="B151" s="78"/>
      <c r="C151" s="78"/>
      <c r="D151" s="78"/>
      <c r="E151" s="78"/>
      <c r="F151" s="79"/>
      <c r="G151" s="80"/>
      <c r="H151" s="80"/>
      <c r="I151" s="81"/>
      <c r="J151" s="80"/>
      <c r="K151" s="80"/>
      <c r="L151" s="80"/>
    </row>
    <row r="152" customFormat="false" ht="15" hidden="false" customHeight="false" outlineLevel="0" collapsed="false">
      <c r="A152" s="77"/>
      <c r="B152" s="78"/>
      <c r="C152" s="78"/>
      <c r="D152" s="78"/>
      <c r="E152" s="78"/>
      <c r="F152" s="79"/>
      <c r="G152" s="80"/>
      <c r="H152" s="80"/>
      <c r="I152" s="81"/>
      <c r="J152" s="80"/>
      <c r="K152" s="80"/>
      <c r="L152" s="80"/>
    </row>
    <row r="153" customFormat="false" ht="15" hidden="false" customHeight="false" outlineLevel="0" collapsed="false">
      <c r="A153" s="77"/>
      <c r="B153" s="78"/>
      <c r="C153" s="78"/>
      <c r="D153" s="78"/>
      <c r="E153" s="78"/>
      <c r="F153" s="79"/>
      <c r="G153" s="80"/>
      <c r="H153" s="80"/>
      <c r="I153" s="81"/>
      <c r="J153" s="80"/>
      <c r="K153" s="80"/>
      <c r="L153" s="80"/>
    </row>
    <row r="154" customFormat="false" ht="15" hidden="false" customHeight="false" outlineLevel="0" collapsed="false">
      <c r="A154" s="77"/>
      <c r="B154" s="78"/>
      <c r="C154" s="78"/>
      <c r="D154" s="78"/>
      <c r="E154" s="78"/>
      <c r="F154" s="79"/>
      <c r="G154" s="80"/>
      <c r="H154" s="80"/>
      <c r="I154" s="81"/>
      <c r="J154" s="80"/>
      <c r="K154" s="80"/>
      <c r="L154" s="80"/>
    </row>
    <row r="155" customFormat="false" ht="15" hidden="false" customHeight="false" outlineLevel="0" collapsed="false">
      <c r="A155" s="77"/>
      <c r="B155" s="78"/>
      <c r="C155" s="78"/>
      <c r="D155" s="78"/>
      <c r="E155" s="78"/>
      <c r="F155" s="79"/>
      <c r="G155" s="80"/>
      <c r="H155" s="80"/>
      <c r="I155" s="81"/>
      <c r="J155" s="80"/>
      <c r="K155" s="80"/>
      <c r="L155" s="80"/>
    </row>
    <row r="156" customFormat="false" ht="15" hidden="false" customHeight="false" outlineLevel="0" collapsed="false">
      <c r="A156" s="77"/>
      <c r="B156" s="78"/>
      <c r="C156" s="78"/>
      <c r="D156" s="78"/>
      <c r="E156" s="78"/>
      <c r="F156" s="79"/>
      <c r="G156" s="80"/>
      <c r="H156" s="80"/>
      <c r="I156" s="81"/>
      <c r="J156" s="80"/>
      <c r="K156" s="80"/>
      <c r="L156" s="80"/>
    </row>
    <row r="157" customFormat="false" ht="15" hidden="false" customHeight="false" outlineLevel="0" collapsed="false">
      <c r="A157" s="77"/>
      <c r="B157" s="78"/>
      <c r="C157" s="78"/>
      <c r="D157" s="78"/>
      <c r="E157" s="78"/>
      <c r="F157" s="79"/>
      <c r="G157" s="80"/>
      <c r="H157" s="80"/>
      <c r="I157" s="81"/>
      <c r="J157" s="80"/>
      <c r="K157" s="80"/>
      <c r="L157" s="80"/>
    </row>
    <row r="158" customFormat="false" ht="15" hidden="false" customHeight="false" outlineLevel="0" collapsed="false">
      <c r="A158" s="77"/>
      <c r="B158" s="78"/>
      <c r="C158" s="78"/>
      <c r="D158" s="78"/>
      <c r="E158" s="78"/>
      <c r="F158" s="79"/>
      <c r="G158" s="80"/>
      <c r="H158" s="80"/>
      <c r="I158" s="81"/>
      <c r="J158" s="80"/>
      <c r="K158" s="80"/>
      <c r="L158" s="80"/>
    </row>
    <row r="159" customFormat="false" ht="15" hidden="false" customHeight="false" outlineLevel="0" collapsed="false">
      <c r="A159" s="77"/>
      <c r="B159" s="78"/>
      <c r="C159" s="78"/>
      <c r="D159" s="78"/>
      <c r="E159" s="78"/>
      <c r="F159" s="79"/>
      <c r="G159" s="80"/>
      <c r="H159" s="80"/>
      <c r="I159" s="81"/>
      <c r="J159" s="80"/>
      <c r="K159" s="80"/>
      <c r="L159" s="80"/>
    </row>
    <row r="160" customFormat="false" ht="15" hidden="false" customHeight="false" outlineLevel="0" collapsed="false">
      <c r="A160" s="77"/>
      <c r="B160" s="78"/>
      <c r="C160" s="78"/>
      <c r="D160" s="78"/>
      <c r="E160" s="78"/>
      <c r="F160" s="79"/>
      <c r="G160" s="80"/>
      <c r="H160" s="80"/>
      <c r="I160" s="81"/>
      <c r="J160" s="80"/>
      <c r="K160" s="80"/>
      <c r="L160" s="80"/>
    </row>
    <row r="161" customFormat="false" ht="15" hidden="false" customHeight="false" outlineLevel="0" collapsed="false">
      <c r="A161" s="77"/>
      <c r="B161" s="78"/>
      <c r="C161" s="78"/>
      <c r="D161" s="78"/>
      <c r="E161" s="78"/>
      <c r="F161" s="79"/>
      <c r="G161" s="80"/>
      <c r="H161" s="80"/>
      <c r="I161" s="81"/>
      <c r="J161" s="80"/>
      <c r="K161" s="80"/>
      <c r="L161" s="80"/>
    </row>
    <row r="162" customFormat="false" ht="15" hidden="false" customHeight="false" outlineLevel="0" collapsed="false">
      <c r="A162" s="77"/>
      <c r="B162" s="78"/>
      <c r="C162" s="78"/>
      <c r="D162" s="78"/>
      <c r="E162" s="78"/>
      <c r="F162" s="79"/>
      <c r="G162" s="80"/>
      <c r="H162" s="80"/>
      <c r="I162" s="81"/>
      <c r="J162" s="80"/>
      <c r="K162" s="80"/>
      <c r="L162" s="80"/>
    </row>
    <row r="163" customFormat="false" ht="15" hidden="false" customHeight="false" outlineLevel="0" collapsed="false">
      <c r="A163" s="77"/>
      <c r="B163" s="78"/>
      <c r="C163" s="78"/>
      <c r="D163" s="78"/>
      <c r="E163" s="78"/>
      <c r="F163" s="79"/>
      <c r="G163" s="80"/>
      <c r="H163" s="80"/>
      <c r="I163" s="81"/>
      <c r="J163" s="80"/>
      <c r="K163" s="80"/>
      <c r="L163" s="80"/>
    </row>
    <row r="164" customFormat="false" ht="15" hidden="false" customHeight="false" outlineLevel="0" collapsed="false">
      <c r="A164" s="77"/>
      <c r="B164" s="78"/>
      <c r="C164" s="78"/>
      <c r="D164" s="78"/>
      <c r="E164" s="78"/>
      <c r="F164" s="79"/>
      <c r="G164" s="80"/>
      <c r="H164" s="80"/>
      <c r="I164" s="81"/>
      <c r="J164" s="80"/>
      <c r="K164" s="80"/>
      <c r="L164" s="80"/>
    </row>
    <row r="165" customFormat="false" ht="15" hidden="false" customHeight="false" outlineLevel="0" collapsed="false">
      <c r="A165" s="77"/>
      <c r="B165" s="78"/>
      <c r="C165" s="78"/>
      <c r="D165" s="78"/>
      <c r="E165" s="78"/>
      <c r="F165" s="79"/>
      <c r="G165" s="80"/>
      <c r="H165" s="80"/>
      <c r="I165" s="81"/>
      <c r="J165" s="80"/>
      <c r="K165" s="80"/>
      <c r="L165" s="80"/>
    </row>
    <row r="166" customFormat="false" ht="15" hidden="false" customHeight="false" outlineLevel="0" collapsed="false">
      <c r="A166" s="77"/>
      <c r="B166" s="78"/>
      <c r="C166" s="78"/>
      <c r="D166" s="78"/>
      <c r="E166" s="78"/>
      <c r="F166" s="79"/>
      <c r="G166" s="80"/>
      <c r="H166" s="80"/>
      <c r="I166" s="81"/>
      <c r="J166" s="80"/>
      <c r="K166" s="80"/>
      <c r="L166" s="80"/>
    </row>
    <row r="167" customFormat="false" ht="15" hidden="false" customHeight="false" outlineLevel="0" collapsed="false">
      <c r="A167" s="77"/>
      <c r="B167" s="78"/>
      <c r="C167" s="78"/>
      <c r="D167" s="78"/>
      <c r="E167" s="78"/>
      <c r="F167" s="79"/>
      <c r="G167" s="80"/>
      <c r="H167" s="80"/>
      <c r="I167" s="81"/>
      <c r="J167" s="80"/>
      <c r="K167" s="80"/>
      <c r="L167" s="80"/>
    </row>
    <row r="168" customFormat="false" ht="15" hidden="false" customHeight="false" outlineLevel="0" collapsed="false">
      <c r="A168" s="77"/>
      <c r="B168" s="78"/>
      <c r="C168" s="78"/>
      <c r="D168" s="78"/>
      <c r="E168" s="78"/>
      <c r="F168" s="79"/>
      <c r="G168" s="80"/>
      <c r="H168" s="80"/>
      <c r="I168" s="81"/>
      <c r="J168" s="80"/>
      <c r="K168" s="80"/>
      <c r="L168" s="80"/>
    </row>
    <row r="169" customFormat="false" ht="15" hidden="false" customHeight="false" outlineLevel="0" collapsed="false">
      <c r="A169" s="77"/>
      <c r="B169" s="78"/>
      <c r="C169" s="78"/>
      <c r="D169" s="78"/>
      <c r="E169" s="78"/>
      <c r="F169" s="79"/>
      <c r="G169" s="80"/>
      <c r="H169" s="80"/>
      <c r="I169" s="81"/>
      <c r="J169" s="80"/>
      <c r="K169" s="80"/>
      <c r="L169" s="80"/>
    </row>
    <row r="170" customFormat="false" ht="15" hidden="false" customHeight="false" outlineLevel="0" collapsed="false">
      <c r="A170" s="77"/>
      <c r="B170" s="78"/>
      <c r="C170" s="78"/>
      <c r="D170" s="78"/>
      <c r="E170" s="78"/>
      <c r="F170" s="79"/>
      <c r="G170" s="80"/>
      <c r="H170" s="80"/>
      <c r="I170" s="81"/>
      <c r="J170" s="80"/>
      <c r="K170" s="80"/>
      <c r="L170" s="80"/>
    </row>
    <row r="171" customFormat="false" ht="15" hidden="false" customHeight="false" outlineLevel="0" collapsed="false">
      <c r="A171" s="77"/>
      <c r="B171" s="78"/>
      <c r="C171" s="78"/>
      <c r="D171" s="78"/>
      <c r="E171" s="78"/>
      <c r="F171" s="79"/>
      <c r="G171" s="80"/>
      <c r="H171" s="80"/>
      <c r="I171" s="81"/>
      <c r="J171" s="80"/>
      <c r="K171" s="80"/>
      <c r="L171" s="80"/>
    </row>
    <row r="172" customFormat="false" ht="15" hidden="false" customHeight="false" outlineLevel="0" collapsed="false">
      <c r="A172" s="77"/>
      <c r="B172" s="78"/>
      <c r="C172" s="78"/>
      <c r="D172" s="78"/>
      <c r="E172" s="78"/>
      <c r="F172" s="79"/>
      <c r="G172" s="80"/>
      <c r="H172" s="80"/>
      <c r="I172" s="81"/>
      <c r="J172" s="80"/>
      <c r="K172" s="80"/>
      <c r="L172" s="80"/>
    </row>
    <row r="173" customFormat="false" ht="15" hidden="false" customHeight="false" outlineLevel="0" collapsed="false">
      <c r="A173" s="77"/>
      <c r="B173" s="78"/>
      <c r="C173" s="78"/>
      <c r="D173" s="78"/>
      <c r="E173" s="78"/>
      <c r="F173" s="79"/>
      <c r="G173" s="80"/>
      <c r="H173" s="80"/>
      <c r="I173" s="81"/>
      <c r="J173" s="80"/>
      <c r="K173" s="80"/>
      <c r="L173" s="80"/>
    </row>
    <row r="174" customFormat="false" ht="15" hidden="false" customHeight="false" outlineLevel="0" collapsed="false">
      <c r="A174" s="77"/>
      <c r="B174" s="78"/>
      <c r="C174" s="78"/>
      <c r="D174" s="78"/>
      <c r="E174" s="78"/>
      <c r="F174" s="79"/>
      <c r="G174" s="80"/>
      <c r="H174" s="80"/>
      <c r="I174" s="81"/>
      <c r="J174" s="80"/>
      <c r="K174" s="80"/>
      <c r="L174" s="80"/>
    </row>
    <row r="175" customFormat="false" ht="15" hidden="false" customHeight="false" outlineLevel="0" collapsed="false">
      <c r="A175" s="77"/>
      <c r="B175" s="78"/>
      <c r="C175" s="78"/>
      <c r="D175" s="78"/>
      <c r="E175" s="78"/>
      <c r="F175" s="79"/>
      <c r="G175" s="80"/>
      <c r="H175" s="80"/>
      <c r="I175" s="81"/>
      <c r="J175" s="80"/>
      <c r="K175" s="80"/>
      <c r="L175" s="80"/>
    </row>
    <row r="176" customFormat="false" ht="15" hidden="false" customHeight="false" outlineLevel="0" collapsed="false">
      <c r="A176" s="77"/>
      <c r="B176" s="78"/>
      <c r="C176" s="78"/>
      <c r="D176" s="78"/>
      <c r="E176" s="78"/>
      <c r="F176" s="79"/>
      <c r="G176" s="80"/>
      <c r="H176" s="80"/>
      <c r="I176" s="81"/>
      <c r="J176" s="80"/>
      <c r="K176" s="80"/>
      <c r="L176" s="80"/>
    </row>
    <row r="177" customFormat="false" ht="15" hidden="false" customHeight="false" outlineLevel="0" collapsed="false">
      <c r="A177" s="77"/>
      <c r="B177" s="78"/>
      <c r="C177" s="78"/>
      <c r="D177" s="78"/>
      <c r="E177" s="78"/>
      <c r="F177" s="79"/>
      <c r="G177" s="80"/>
      <c r="H177" s="80"/>
      <c r="I177" s="81"/>
      <c r="J177" s="80"/>
      <c r="K177" s="80"/>
      <c r="L177" s="80"/>
    </row>
    <row r="178" customFormat="false" ht="15" hidden="false" customHeight="false" outlineLevel="0" collapsed="false">
      <c r="A178" s="77"/>
      <c r="B178" s="78"/>
      <c r="C178" s="78"/>
      <c r="D178" s="78"/>
      <c r="E178" s="78"/>
      <c r="F178" s="79"/>
      <c r="G178" s="80"/>
      <c r="H178" s="80"/>
      <c r="I178" s="81"/>
      <c r="J178" s="80"/>
      <c r="K178" s="80"/>
      <c r="L178" s="80"/>
    </row>
    <row r="179" customFormat="false" ht="15" hidden="false" customHeight="false" outlineLevel="0" collapsed="false">
      <c r="A179" s="77"/>
      <c r="B179" s="78"/>
      <c r="C179" s="78"/>
      <c r="D179" s="78"/>
      <c r="E179" s="78"/>
      <c r="F179" s="79"/>
      <c r="G179" s="80"/>
      <c r="H179" s="80"/>
      <c r="I179" s="81"/>
      <c r="J179" s="80"/>
      <c r="K179" s="80"/>
      <c r="L179" s="80"/>
    </row>
    <row r="180" customFormat="false" ht="15" hidden="false" customHeight="false" outlineLevel="0" collapsed="false">
      <c r="A180" s="77"/>
      <c r="B180" s="78"/>
      <c r="C180" s="78"/>
      <c r="D180" s="78"/>
      <c r="E180" s="78"/>
      <c r="F180" s="79"/>
      <c r="G180" s="80"/>
      <c r="H180" s="80"/>
      <c r="I180" s="81"/>
      <c r="J180" s="80"/>
      <c r="K180" s="80"/>
      <c r="L180" s="80"/>
    </row>
    <row r="181" customFormat="false" ht="15" hidden="false" customHeight="false" outlineLevel="0" collapsed="false">
      <c r="A181" s="77"/>
      <c r="B181" s="78"/>
      <c r="C181" s="78"/>
      <c r="D181" s="78"/>
      <c r="E181" s="78"/>
      <c r="F181" s="79"/>
      <c r="G181" s="80"/>
      <c r="H181" s="80"/>
      <c r="I181" s="81"/>
      <c r="J181" s="80"/>
      <c r="K181" s="80"/>
      <c r="L181" s="80"/>
    </row>
    <row r="182" customFormat="false" ht="15" hidden="false" customHeight="false" outlineLevel="0" collapsed="false">
      <c r="A182" s="77"/>
      <c r="B182" s="78"/>
      <c r="C182" s="78"/>
      <c r="D182" s="78"/>
      <c r="E182" s="78"/>
      <c r="F182" s="79"/>
      <c r="G182" s="80"/>
      <c r="H182" s="80"/>
      <c r="I182" s="81"/>
      <c r="J182" s="80"/>
      <c r="K182" s="80"/>
      <c r="L182" s="80"/>
    </row>
    <row r="183" customFormat="false" ht="15" hidden="false" customHeight="false" outlineLevel="0" collapsed="false">
      <c r="A183" s="77"/>
      <c r="B183" s="78"/>
      <c r="C183" s="78"/>
      <c r="D183" s="78"/>
      <c r="E183" s="78"/>
      <c r="F183" s="79"/>
      <c r="G183" s="80"/>
      <c r="H183" s="80"/>
      <c r="I183" s="81"/>
      <c r="J183" s="80"/>
      <c r="K183" s="80"/>
      <c r="L183" s="80"/>
    </row>
    <row r="184" customFormat="false" ht="15" hidden="false" customHeight="false" outlineLevel="0" collapsed="false">
      <c r="A184" s="77"/>
      <c r="B184" s="78"/>
      <c r="C184" s="78"/>
      <c r="D184" s="78"/>
      <c r="E184" s="78"/>
      <c r="F184" s="79"/>
      <c r="G184" s="80"/>
      <c r="H184" s="80"/>
      <c r="I184" s="81"/>
      <c r="J184" s="80"/>
      <c r="K184" s="80"/>
      <c r="L184" s="80"/>
    </row>
    <row r="185" customFormat="false" ht="15" hidden="false" customHeight="false" outlineLevel="0" collapsed="false">
      <c r="A185" s="77"/>
      <c r="B185" s="78"/>
      <c r="C185" s="78"/>
      <c r="D185" s="78"/>
      <c r="E185" s="78"/>
      <c r="F185" s="79"/>
      <c r="G185" s="80"/>
      <c r="H185" s="80"/>
      <c r="I185" s="81"/>
      <c r="J185" s="80"/>
      <c r="K185" s="80"/>
      <c r="L185" s="80"/>
    </row>
    <row r="186" customFormat="false" ht="15" hidden="false" customHeight="false" outlineLevel="0" collapsed="false">
      <c r="A186" s="77"/>
      <c r="B186" s="78"/>
      <c r="C186" s="78"/>
      <c r="D186" s="78"/>
      <c r="E186" s="78"/>
      <c r="F186" s="79"/>
      <c r="G186" s="80"/>
      <c r="H186" s="80"/>
      <c r="I186" s="81"/>
      <c r="J186" s="80"/>
      <c r="K186" s="80"/>
      <c r="L186" s="80"/>
    </row>
    <row r="187" customFormat="false" ht="15" hidden="false" customHeight="false" outlineLevel="0" collapsed="false">
      <c r="A187" s="77"/>
      <c r="B187" s="78"/>
      <c r="C187" s="78"/>
      <c r="D187" s="78"/>
      <c r="E187" s="78"/>
      <c r="F187" s="79"/>
      <c r="G187" s="80"/>
      <c r="H187" s="80"/>
      <c r="I187" s="81"/>
      <c r="J187" s="80"/>
      <c r="K187" s="80"/>
      <c r="L187" s="80"/>
    </row>
    <row r="188" customFormat="false" ht="15" hidden="false" customHeight="false" outlineLevel="0" collapsed="false">
      <c r="A188" s="77"/>
      <c r="B188" s="78"/>
      <c r="C188" s="78"/>
      <c r="D188" s="78"/>
      <c r="E188" s="78"/>
      <c r="F188" s="79"/>
      <c r="G188" s="80"/>
      <c r="H188" s="80"/>
      <c r="I188" s="81"/>
      <c r="J188" s="80"/>
      <c r="K188" s="80"/>
      <c r="L188" s="80"/>
    </row>
    <row r="189" customFormat="false" ht="15" hidden="false" customHeight="false" outlineLevel="0" collapsed="false">
      <c r="A189" s="77"/>
      <c r="B189" s="78"/>
      <c r="C189" s="78"/>
      <c r="D189" s="78"/>
      <c r="E189" s="78"/>
      <c r="F189" s="79"/>
      <c r="G189" s="80"/>
      <c r="H189" s="80"/>
      <c r="I189" s="81"/>
      <c r="J189" s="80"/>
      <c r="K189" s="80"/>
      <c r="L189" s="80"/>
    </row>
    <row r="190" customFormat="false" ht="15" hidden="false" customHeight="false" outlineLevel="0" collapsed="false">
      <c r="A190" s="77"/>
      <c r="B190" s="78"/>
      <c r="C190" s="78"/>
      <c r="D190" s="78"/>
      <c r="E190" s="78"/>
      <c r="F190" s="79"/>
      <c r="G190" s="80"/>
      <c r="H190" s="80"/>
      <c r="I190" s="81"/>
      <c r="J190" s="80"/>
      <c r="K190" s="80"/>
      <c r="L190" s="80"/>
    </row>
    <row r="191" customFormat="false" ht="15" hidden="false" customHeight="false" outlineLevel="0" collapsed="false">
      <c r="A191" s="77"/>
      <c r="B191" s="78"/>
      <c r="C191" s="78"/>
      <c r="D191" s="78"/>
      <c r="E191" s="78"/>
      <c r="F191" s="79"/>
      <c r="G191" s="80"/>
      <c r="H191" s="80"/>
      <c r="I191" s="81"/>
      <c r="J191" s="80"/>
      <c r="K191" s="80"/>
      <c r="L191" s="80"/>
    </row>
    <row r="192" customFormat="false" ht="15" hidden="false" customHeight="false" outlineLevel="0" collapsed="false">
      <c r="A192" s="77"/>
      <c r="B192" s="78"/>
      <c r="C192" s="78"/>
      <c r="D192" s="78"/>
      <c r="E192" s="78"/>
      <c r="F192" s="79"/>
      <c r="G192" s="80"/>
      <c r="H192" s="80"/>
      <c r="I192" s="81"/>
      <c r="J192" s="80"/>
      <c r="K192" s="80"/>
      <c r="L192" s="80"/>
    </row>
    <row r="193" customFormat="false" ht="15" hidden="false" customHeight="false" outlineLevel="0" collapsed="false">
      <c r="A193" s="77"/>
      <c r="B193" s="78"/>
      <c r="C193" s="78"/>
      <c r="D193" s="78"/>
      <c r="E193" s="78"/>
      <c r="F193" s="79"/>
      <c r="G193" s="80"/>
      <c r="H193" s="80"/>
      <c r="I193" s="81"/>
      <c r="J193" s="80"/>
      <c r="K193" s="80"/>
      <c r="L193" s="80"/>
    </row>
    <row r="194" customFormat="false" ht="15" hidden="false" customHeight="false" outlineLevel="0" collapsed="false">
      <c r="A194" s="77"/>
      <c r="B194" s="78"/>
      <c r="C194" s="78"/>
      <c r="D194" s="78"/>
      <c r="E194" s="78"/>
      <c r="F194" s="79"/>
      <c r="G194" s="80"/>
      <c r="H194" s="80"/>
      <c r="I194" s="81"/>
      <c r="J194" s="80"/>
      <c r="K194" s="80"/>
      <c r="L194" s="80"/>
    </row>
    <row r="195" customFormat="false" ht="15" hidden="false" customHeight="false" outlineLevel="0" collapsed="false">
      <c r="A195" s="77"/>
      <c r="B195" s="78"/>
      <c r="C195" s="78"/>
      <c r="D195" s="78"/>
      <c r="E195" s="78"/>
      <c r="F195" s="79"/>
      <c r="G195" s="80"/>
      <c r="H195" s="80"/>
      <c r="I195" s="81"/>
      <c r="J195" s="80"/>
      <c r="K195" s="80"/>
      <c r="L195" s="80"/>
    </row>
    <row r="196" customFormat="false" ht="15" hidden="false" customHeight="false" outlineLevel="0" collapsed="false">
      <c r="A196" s="77"/>
      <c r="B196" s="78"/>
      <c r="C196" s="78"/>
      <c r="D196" s="78"/>
      <c r="E196" s="78"/>
      <c r="F196" s="79"/>
      <c r="G196" s="80"/>
      <c r="H196" s="80"/>
      <c r="I196" s="81"/>
      <c r="J196" s="80"/>
      <c r="K196" s="80"/>
      <c r="L196" s="80"/>
    </row>
    <row r="197" customFormat="false" ht="15" hidden="false" customHeight="false" outlineLevel="0" collapsed="false">
      <c r="A197" s="77"/>
      <c r="B197" s="78"/>
      <c r="C197" s="78"/>
      <c r="D197" s="78"/>
      <c r="E197" s="78"/>
      <c r="F197" s="79"/>
      <c r="G197" s="80"/>
      <c r="H197" s="80"/>
      <c r="I197" s="81"/>
      <c r="J197" s="80"/>
      <c r="K197" s="80"/>
      <c r="L197" s="80"/>
    </row>
    <row r="198" customFormat="false" ht="15" hidden="false" customHeight="false" outlineLevel="0" collapsed="false">
      <c r="A198" s="77"/>
      <c r="B198" s="78"/>
      <c r="C198" s="78"/>
      <c r="D198" s="78"/>
      <c r="E198" s="78"/>
      <c r="F198" s="79"/>
      <c r="G198" s="80"/>
      <c r="H198" s="80"/>
      <c r="I198" s="81"/>
      <c r="J198" s="80"/>
      <c r="K198" s="80"/>
      <c r="L198" s="80"/>
    </row>
    <row r="199" customFormat="false" ht="15" hidden="false" customHeight="false" outlineLevel="0" collapsed="false">
      <c r="A199" s="77"/>
      <c r="B199" s="78"/>
      <c r="C199" s="78"/>
      <c r="D199" s="78"/>
      <c r="E199" s="78"/>
      <c r="F199" s="79"/>
      <c r="G199" s="80"/>
      <c r="H199" s="80"/>
      <c r="I199" s="81"/>
      <c r="J199" s="80"/>
      <c r="K199" s="80"/>
      <c r="L199" s="80"/>
    </row>
    <row r="200" customFormat="false" ht="15" hidden="false" customHeight="false" outlineLevel="0" collapsed="false">
      <c r="A200" s="77"/>
      <c r="B200" s="78"/>
      <c r="C200" s="78"/>
      <c r="D200" s="78"/>
      <c r="E200" s="78"/>
      <c r="F200" s="79"/>
      <c r="G200" s="80"/>
      <c r="H200" s="80"/>
      <c r="I200" s="81"/>
      <c r="J200" s="80"/>
      <c r="K200" s="80"/>
      <c r="L200" s="80"/>
    </row>
    <row r="201" customFormat="false" ht="15" hidden="false" customHeight="false" outlineLevel="0" collapsed="false">
      <c r="A201" s="77"/>
      <c r="B201" s="78"/>
      <c r="C201" s="78"/>
      <c r="D201" s="78"/>
      <c r="E201" s="78"/>
      <c r="F201" s="79"/>
      <c r="G201" s="80"/>
      <c r="H201" s="80"/>
      <c r="I201" s="81"/>
      <c r="J201" s="80"/>
      <c r="K201" s="80"/>
      <c r="L201" s="80"/>
    </row>
    <row r="202" customFormat="false" ht="15" hidden="false" customHeight="false" outlineLevel="0" collapsed="false">
      <c r="A202" s="77"/>
      <c r="B202" s="78"/>
      <c r="C202" s="78"/>
      <c r="D202" s="78"/>
      <c r="E202" s="78"/>
      <c r="F202" s="79"/>
      <c r="G202" s="80"/>
      <c r="H202" s="80"/>
      <c r="I202" s="81"/>
      <c r="J202" s="80"/>
      <c r="K202" s="80"/>
      <c r="L202" s="80"/>
    </row>
    <row r="203" customFormat="false" ht="15" hidden="false" customHeight="false" outlineLevel="0" collapsed="false">
      <c r="A203" s="77"/>
      <c r="B203" s="78"/>
      <c r="C203" s="78"/>
      <c r="D203" s="78"/>
      <c r="E203" s="78"/>
      <c r="F203" s="79"/>
      <c r="G203" s="80"/>
      <c r="H203" s="80"/>
      <c r="I203" s="81"/>
      <c r="J203" s="80"/>
      <c r="K203" s="80"/>
      <c r="L203" s="80"/>
    </row>
    <row r="204" customFormat="false" ht="15" hidden="false" customHeight="false" outlineLevel="0" collapsed="false">
      <c r="A204" s="77"/>
      <c r="B204" s="78"/>
      <c r="C204" s="78"/>
      <c r="D204" s="78"/>
      <c r="E204" s="78"/>
      <c r="F204" s="79"/>
      <c r="G204" s="80"/>
      <c r="H204" s="80"/>
      <c r="I204" s="81"/>
      <c r="J204" s="80"/>
      <c r="K204" s="80"/>
      <c r="L204" s="80"/>
    </row>
    <row r="205" customFormat="false" ht="15" hidden="false" customHeight="false" outlineLevel="0" collapsed="false">
      <c r="A205" s="77"/>
      <c r="B205" s="78"/>
      <c r="C205" s="78"/>
      <c r="D205" s="78"/>
      <c r="E205" s="78"/>
      <c r="F205" s="79"/>
      <c r="G205" s="80"/>
      <c r="H205" s="80"/>
      <c r="I205" s="81"/>
      <c r="J205" s="80"/>
      <c r="K205" s="80"/>
      <c r="L205" s="80"/>
    </row>
    <row r="206" customFormat="false" ht="15" hidden="false" customHeight="false" outlineLevel="0" collapsed="false">
      <c r="A206" s="77"/>
      <c r="B206" s="78"/>
      <c r="C206" s="78"/>
      <c r="D206" s="78"/>
      <c r="E206" s="78"/>
      <c r="F206" s="79"/>
      <c r="G206" s="80"/>
      <c r="H206" s="80"/>
      <c r="I206" s="81"/>
      <c r="J206" s="80"/>
      <c r="K206" s="80"/>
      <c r="L206" s="80"/>
    </row>
    <row r="207" customFormat="false" ht="15" hidden="false" customHeight="false" outlineLevel="0" collapsed="false">
      <c r="A207" s="77"/>
      <c r="B207" s="78"/>
      <c r="C207" s="78"/>
      <c r="D207" s="78"/>
      <c r="E207" s="78"/>
      <c r="F207" s="79"/>
      <c r="G207" s="80"/>
      <c r="H207" s="80"/>
      <c r="I207" s="81"/>
      <c r="J207" s="80"/>
      <c r="K207" s="80"/>
      <c r="L207" s="80"/>
    </row>
    <row r="208" customFormat="false" ht="15" hidden="false" customHeight="false" outlineLevel="0" collapsed="false">
      <c r="A208" s="77"/>
      <c r="B208" s="78"/>
      <c r="C208" s="78"/>
      <c r="D208" s="78"/>
      <c r="E208" s="78"/>
      <c r="F208" s="79"/>
      <c r="G208" s="80"/>
      <c r="H208" s="80"/>
      <c r="I208" s="81"/>
      <c r="J208" s="80"/>
      <c r="K208" s="80"/>
      <c r="L208" s="80"/>
    </row>
    <row r="209" customFormat="false" ht="15" hidden="false" customHeight="false" outlineLevel="0" collapsed="false">
      <c r="A209" s="77"/>
      <c r="B209" s="78"/>
      <c r="C209" s="78"/>
      <c r="D209" s="78"/>
      <c r="E209" s="78"/>
      <c r="F209" s="79"/>
      <c r="G209" s="80"/>
      <c r="H209" s="80"/>
      <c r="I209" s="81"/>
      <c r="J209" s="80"/>
      <c r="K209" s="80"/>
      <c r="L209" s="80"/>
    </row>
    <row r="210" customFormat="false" ht="15" hidden="false" customHeight="false" outlineLevel="0" collapsed="false">
      <c r="A210" s="77"/>
      <c r="B210" s="78"/>
      <c r="C210" s="78"/>
      <c r="D210" s="78"/>
      <c r="E210" s="78"/>
      <c r="F210" s="79"/>
      <c r="G210" s="80"/>
      <c r="H210" s="80"/>
      <c r="I210" s="81"/>
      <c r="J210" s="80"/>
      <c r="K210" s="80"/>
      <c r="L210" s="80"/>
    </row>
    <row r="211" customFormat="false" ht="15" hidden="false" customHeight="false" outlineLevel="0" collapsed="false">
      <c r="A211" s="77"/>
      <c r="B211" s="78"/>
      <c r="C211" s="78"/>
      <c r="D211" s="78"/>
      <c r="E211" s="78"/>
      <c r="F211" s="79"/>
      <c r="G211" s="80"/>
      <c r="H211" s="80"/>
      <c r="I211" s="81"/>
      <c r="J211" s="80"/>
      <c r="K211" s="80"/>
      <c r="L211" s="80"/>
    </row>
    <row r="212" customFormat="false" ht="15" hidden="false" customHeight="false" outlineLevel="0" collapsed="false">
      <c r="A212" s="77"/>
      <c r="B212" s="78"/>
      <c r="C212" s="78"/>
      <c r="D212" s="78"/>
      <c r="E212" s="78"/>
      <c r="F212" s="79"/>
      <c r="G212" s="80"/>
      <c r="H212" s="80"/>
      <c r="I212" s="81"/>
      <c r="J212" s="80"/>
      <c r="K212" s="80"/>
      <c r="L212" s="80"/>
    </row>
    <row r="213" customFormat="false" ht="15" hidden="false" customHeight="false" outlineLevel="0" collapsed="false">
      <c r="A213" s="77"/>
      <c r="B213" s="78"/>
      <c r="C213" s="78"/>
      <c r="D213" s="78"/>
      <c r="E213" s="78"/>
      <c r="F213" s="79"/>
      <c r="G213" s="80"/>
      <c r="H213" s="80"/>
      <c r="I213" s="81"/>
      <c r="J213" s="80"/>
      <c r="K213" s="80"/>
      <c r="L213" s="80"/>
    </row>
    <row r="214" customFormat="false" ht="15" hidden="false" customHeight="false" outlineLevel="0" collapsed="false">
      <c r="A214" s="77"/>
      <c r="B214" s="78"/>
      <c r="C214" s="78"/>
      <c r="D214" s="78"/>
      <c r="E214" s="78"/>
      <c r="F214" s="79"/>
      <c r="G214" s="80"/>
      <c r="H214" s="80"/>
      <c r="I214" s="81"/>
      <c r="J214" s="80"/>
      <c r="K214" s="80"/>
      <c r="L214" s="80"/>
    </row>
    <row r="215" customFormat="false" ht="15" hidden="false" customHeight="false" outlineLevel="0" collapsed="false">
      <c r="A215" s="77"/>
      <c r="B215" s="78"/>
      <c r="C215" s="78"/>
      <c r="D215" s="78"/>
      <c r="E215" s="78"/>
      <c r="F215" s="79"/>
      <c r="G215" s="80"/>
      <c r="H215" s="80"/>
      <c r="I215" s="81"/>
      <c r="J215" s="80"/>
      <c r="K215" s="80"/>
      <c r="L215" s="80"/>
    </row>
    <row r="216" customFormat="false" ht="15" hidden="false" customHeight="false" outlineLevel="0" collapsed="false">
      <c r="A216" s="77"/>
      <c r="B216" s="78"/>
      <c r="C216" s="78"/>
      <c r="D216" s="78"/>
      <c r="E216" s="78"/>
      <c r="F216" s="79"/>
      <c r="G216" s="80"/>
      <c r="H216" s="80"/>
      <c r="I216" s="81"/>
      <c r="J216" s="80"/>
      <c r="K216" s="80"/>
      <c r="L216" s="80"/>
    </row>
    <row r="217" customFormat="false" ht="15" hidden="false" customHeight="false" outlineLevel="0" collapsed="false">
      <c r="A217" s="77"/>
      <c r="B217" s="78"/>
      <c r="C217" s="78"/>
      <c r="D217" s="78"/>
      <c r="E217" s="78"/>
      <c r="F217" s="79"/>
      <c r="G217" s="80"/>
      <c r="H217" s="80"/>
      <c r="I217" s="81"/>
      <c r="J217" s="80"/>
      <c r="K217" s="80"/>
      <c r="L217" s="80"/>
    </row>
    <row r="218" customFormat="false" ht="15" hidden="false" customHeight="false" outlineLevel="0" collapsed="false">
      <c r="A218" s="77"/>
      <c r="B218" s="78"/>
      <c r="C218" s="78"/>
      <c r="D218" s="78"/>
      <c r="E218" s="78"/>
      <c r="F218" s="79"/>
      <c r="G218" s="80"/>
      <c r="H218" s="80"/>
      <c r="I218" s="81"/>
      <c r="J218" s="80"/>
      <c r="K218" s="80"/>
      <c r="L218" s="80"/>
    </row>
    <row r="219" customFormat="false" ht="15" hidden="false" customHeight="false" outlineLevel="0" collapsed="false">
      <c r="A219" s="77"/>
      <c r="B219" s="78"/>
      <c r="C219" s="78"/>
      <c r="D219" s="78"/>
      <c r="E219" s="78"/>
      <c r="F219" s="79"/>
      <c r="G219" s="80"/>
      <c r="H219" s="80"/>
      <c r="I219" s="81"/>
      <c r="J219" s="80"/>
      <c r="K219" s="80"/>
      <c r="L219" s="80"/>
    </row>
    <row r="220" customFormat="false" ht="15" hidden="false" customHeight="false" outlineLevel="0" collapsed="false">
      <c r="A220" s="77"/>
      <c r="B220" s="78"/>
      <c r="C220" s="78"/>
      <c r="D220" s="78"/>
      <c r="E220" s="78"/>
      <c r="F220" s="79"/>
      <c r="G220" s="80"/>
      <c r="H220" s="80"/>
      <c r="I220" s="81"/>
      <c r="J220" s="80"/>
      <c r="K220" s="80"/>
      <c r="L220" s="80"/>
    </row>
    <row r="221" customFormat="false" ht="15" hidden="false" customHeight="false" outlineLevel="0" collapsed="false">
      <c r="A221" s="77"/>
      <c r="B221" s="78"/>
      <c r="C221" s="78"/>
      <c r="D221" s="78"/>
      <c r="E221" s="78"/>
      <c r="F221" s="79"/>
      <c r="G221" s="80"/>
      <c r="H221" s="80"/>
      <c r="I221" s="81"/>
      <c r="J221" s="80"/>
      <c r="K221" s="80"/>
      <c r="L221" s="80"/>
    </row>
    <row r="222" customFormat="false" ht="15" hidden="false" customHeight="false" outlineLevel="0" collapsed="false">
      <c r="A222" s="77"/>
      <c r="B222" s="78"/>
      <c r="C222" s="78"/>
      <c r="D222" s="78"/>
      <c r="E222" s="78"/>
      <c r="F222" s="79"/>
      <c r="G222" s="80"/>
      <c r="H222" s="80"/>
      <c r="I222" s="81"/>
      <c r="J222" s="80"/>
      <c r="K222" s="80"/>
      <c r="L222" s="80"/>
    </row>
    <row r="223" customFormat="false" ht="15" hidden="false" customHeight="false" outlineLevel="0" collapsed="false">
      <c r="A223" s="77"/>
      <c r="B223" s="78"/>
      <c r="C223" s="78"/>
      <c r="D223" s="78"/>
      <c r="E223" s="78"/>
      <c r="F223" s="79"/>
      <c r="G223" s="80"/>
      <c r="H223" s="80"/>
      <c r="I223" s="81"/>
      <c r="J223" s="80"/>
      <c r="K223" s="80"/>
      <c r="L223" s="80"/>
    </row>
    <row r="224" customFormat="false" ht="15" hidden="false" customHeight="false" outlineLevel="0" collapsed="false">
      <c r="A224" s="77"/>
      <c r="B224" s="78"/>
      <c r="C224" s="78"/>
      <c r="D224" s="78"/>
      <c r="E224" s="78"/>
      <c r="F224" s="79"/>
      <c r="G224" s="80"/>
      <c r="H224" s="80"/>
      <c r="I224" s="81"/>
      <c r="J224" s="80"/>
      <c r="K224" s="80"/>
      <c r="L224" s="80"/>
    </row>
    <row r="225" customFormat="false" ht="15" hidden="false" customHeight="false" outlineLevel="0" collapsed="false">
      <c r="A225" s="77"/>
      <c r="B225" s="78"/>
      <c r="C225" s="78"/>
      <c r="D225" s="78"/>
      <c r="E225" s="78"/>
      <c r="F225" s="79"/>
      <c r="G225" s="80"/>
      <c r="H225" s="80"/>
      <c r="I225" s="81"/>
      <c r="J225" s="80"/>
      <c r="K225" s="80"/>
      <c r="L225" s="80"/>
    </row>
    <row r="226" customFormat="false" ht="15" hidden="false" customHeight="false" outlineLevel="0" collapsed="false">
      <c r="A226" s="77"/>
      <c r="B226" s="78"/>
      <c r="C226" s="78"/>
      <c r="D226" s="78"/>
      <c r="E226" s="78"/>
      <c r="F226" s="79"/>
      <c r="G226" s="80"/>
      <c r="H226" s="80"/>
      <c r="I226" s="81"/>
      <c r="J226" s="80"/>
      <c r="K226" s="80"/>
      <c r="L226" s="80"/>
    </row>
    <row r="227" customFormat="false" ht="15" hidden="false" customHeight="false" outlineLevel="0" collapsed="false">
      <c r="A227" s="77"/>
      <c r="B227" s="78"/>
      <c r="C227" s="78"/>
      <c r="D227" s="78"/>
      <c r="E227" s="78"/>
      <c r="F227" s="79"/>
      <c r="G227" s="80"/>
      <c r="H227" s="80"/>
      <c r="I227" s="81"/>
      <c r="J227" s="80"/>
      <c r="K227" s="80"/>
      <c r="L227" s="80"/>
    </row>
    <row r="228" customFormat="false" ht="15" hidden="false" customHeight="false" outlineLevel="0" collapsed="false">
      <c r="A228" s="77"/>
      <c r="B228" s="78"/>
      <c r="C228" s="78"/>
      <c r="D228" s="78"/>
      <c r="E228" s="78"/>
      <c r="F228" s="79"/>
      <c r="G228" s="80"/>
      <c r="H228" s="80"/>
      <c r="I228" s="81"/>
      <c r="J228" s="80"/>
      <c r="K228" s="80"/>
      <c r="L228" s="80"/>
    </row>
    <row r="229" customFormat="false" ht="15" hidden="false" customHeight="false" outlineLevel="0" collapsed="false">
      <c r="A229" s="77"/>
      <c r="B229" s="78"/>
      <c r="C229" s="78"/>
      <c r="D229" s="78"/>
      <c r="E229" s="78"/>
      <c r="F229" s="79"/>
      <c r="G229" s="80"/>
      <c r="H229" s="80"/>
      <c r="I229" s="81"/>
      <c r="J229" s="80"/>
      <c r="K229" s="80"/>
      <c r="L229" s="80"/>
    </row>
    <row r="230" customFormat="false" ht="15" hidden="false" customHeight="false" outlineLevel="0" collapsed="false">
      <c r="A230" s="77"/>
      <c r="B230" s="78"/>
      <c r="C230" s="78"/>
      <c r="D230" s="78"/>
      <c r="E230" s="78"/>
      <c r="F230" s="79"/>
      <c r="G230" s="80"/>
      <c r="H230" s="80"/>
      <c r="I230" s="81"/>
      <c r="J230" s="80"/>
      <c r="K230" s="80"/>
      <c r="L230" s="80"/>
    </row>
    <row r="231" customFormat="false" ht="15" hidden="false" customHeight="false" outlineLevel="0" collapsed="false">
      <c r="A231" s="77"/>
      <c r="B231" s="78"/>
      <c r="C231" s="78"/>
      <c r="D231" s="78"/>
      <c r="E231" s="78"/>
      <c r="F231" s="79"/>
      <c r="G231" s="80"/>
      <c r="H231" s="80"/>
      <c r="I231" s="81"/>
      <c r="J231" s="80"/>
      <c r="K231" s="80"/>
      <c r="L231" s="80"/>
    </row>
    <row r="232" customFormat="false" ht="15" hidden="false" customHeight="false" outlineLevel="0" collapsed="false">
      <c r="A232" s="77"/>
      <c r="B232" s="78"/>
      <c r="C232" s="78"/>
      <c r="D232" s="78"/>
      <c r="E232" s="78"/>
      <c r="F232" s="79"/>
      <c r="G232" s="80"/>
      <c r="H232" s="80"/>
      <c r="I232" s="81"/>
      <c r="J232" s="80"/>
      <c r="K232" s="80"/>
      <c r="L232" s="80"/>
    </row>
    <row r="233" customFormat="false" ht="15" hidden="false" customHeight="false" outlineLevel="0" collapsed="false">
      <c r="A233" s="77"/>
      <c r="B233" s="78"/>
      <c r="C233" s="78"/>
      <c r="D233" s="78"/>
      <c r="E233" s="78"/>
      <c r="F233" s="79"/>
      <c r="G233" s="80"/>
      <c r="H233" s="80"/>
      <c r="I233" s="81"/>
      <c r="J233" s="80"/>
      <c r="K233" s="80"/>
      <c r="L233" s="80"/>
    </row>
    <row r="234" customFormat="false" ht="15" hidden="false" customHeight="false" outlineLevel="0" collapsed="false">
      <c r="A234" s="77"/>
      <c r="B234" s="78"/>
      <c r="C234" s="78"/>
      <c r="D234" s="78"/>
      <c r="E234" s="78"/>
      <c r="F234" s="79"/>
      <c r="G234" s="80"/>
      <c r="H234" s="80"/>
      <c r="I234" s="81"/>
      <c r="J234" s="80"/>
      <c r="K234" s="80"/>
      <c r="L234" s="80"/>
    </row>
    <row r="235" customFormat="false" ht="15" hidden="false" customHeight="false" outlineLevel="0" collapsed="false">
      <c r="A235" s="77"/>
      <c r="B235" s="78"/>
      <c r="C235" s="78"/>
      <c r="D235" s="78"/>
      <c r="E235" s="78"/>
      <c r="F235" s="79"/>
      <c r="G235" s="80"/>
      <c r="H235" s="80"/>
      <c r="I235" s="81"/>
      <c r="J235" s="80"/>
      <c r="K235" s="80"/>
      <c r="L235" s="80"/>
    </row>
    <row r="236" customFormat="false" ht="15" hidden="false" customHeight="false" outlineLevel="0" collapsed="false">
      <c r="A236" s="77"/>
      <c r="B236" s="78"/>
      <c r="C236" s="78"/>
      <c r="D236" s="78"/>
      <c r="E236" s="78"/>
      <c r="F236" s="79"/>
      <c r="G236" s="80"/>
      <c r="H236" s="80"/>
      <c r="I236" s="81"/>
      <c r="J236" s="80"/>
      <c r="K236" s="80"/>
      <c r="L236" s="80"/>
    </row>
    <row r="237" customFormat="false" ht="15" hidden="false" customHeight="false" outlineLevel="0" collapsed="false">
      <c r="A237" s="77"/>
      <c r="B237" s="78"/>
      <c r="C237" s="78"/>
      <c r="D237" s="78"/>
      <c r="E237" s="78"/>
      <c r="F237" s="79"/>
      <c r="G237" s="80"/>
      <c r="H237" s="80"/>
      <c r="I237" s="81"/>
      <c r="J237" s="80"/>
      <c r="K237" s="80"/>
      <c r="L237" s="80"/>
    </row>
    <row r="238" customFormat="false" ht="15" hidden="false" customHeight="false" outlineLevel="0" collapsed="false">
      <c r="A238" s="77"/>
      <c r="B238" s="78"/>
      <c r="C238" s="78"/>
      <c r="D238" s="78"/>
      <c r="E238" s="78"/>
      <c r="F238" s="79"/>
      <c r="G238" s="80"/>
      <c r="H238" s="80"/>
      <c r="I238" s="81"/>
      <c r="J238" s="80"/>
      <c r="K238" s="80"/>
      <c r="L238" s="80"/>
    </row>
    <row r="239" customFormat="false" ht="15" hidden="false" customHeight="false" outlineLevel="0" collapsed="false">
      <c r="A239" s="77"/>
      <c r="B239" s="78"/>
      <c r="C239" s="78"/>
      <c r="D239" s="78"/>
      <c r="E239" s="78"/>
      <c r="F239" s="79"/>
      <c r="G239" s="80"/>
      <c r="H239" s="80"/>
      <c r="I239" s="81"/>
      <c r="J239" s="80"/>
      <c r="K239" s="80"/>
      <c r="L239" s="80"/>
    </row>
    <row r="240" customFormat="false" ht="15" hidden="false" customHeight="false" outlineLevel="0" collapsed="false">
      <c r="A240" s="77"/>
      <c r="B240" s="78"/>
      <c r="C240" s="78"/>
      <c r="D240" s="78"/>
      <c r="E240" s="78"/>
      <c r="F240" s="79"/>
      <c r="G240" s="80"/>
      <c r="H240" s="80"/>
      <c r="I240" s="81"/>
      <c r="J240" s="80"/>
      <c r="K240" s="80"/>
      <c r="L240" s="80"/>
    </row>
    <row r="241" customFormat="false" ht="15" hidden="false" customHeight="false" outlineLevel="0" collapsed="false">
      <c r="A241" s="77"/>
      <c r="B241" s="78"/>
      <c r="C241" s="78"/>
      <c r="D241" s="78"/>
      <c r="E241" s="78"/>
      <c r="F241" s="79"/>
      <c r="G241" s="80"/>
      <c r="H241" s="80"/>
      <c r="I241" s="81"/>
      <c r="J241" s="80"/>
      <c r="K241" s="80"/>
      <c r="L241" s="80"/>
    </row>
    <row r="242" customFormat="false" ht="15" hidden="false" customHeight="false" outlineLevel="0" collapsed="false">
      <c r="A242" s="77"/>
      <c r="B242" s="78"/>
      <c r="C242" s="78"/>
      <c r="D242" s="78"/>
      <c r="E242" s="78"/>
      <c r="F242" s="79"/>
      <c r="G242" s="80"/>
      <c r="H242" s="80"/>
      <c r="I242" s="81"/>
      <c r="J242" s="80"/>
      <c r="K242" s="80"/>
      <c r="L242" s="80"/>
    </row>
    <row r="243" customFormat="false" ht="15" hidden="false" customHeight="false" outlineLevel="0" collapsed="false">
      <c r="A243" s="77"/>
      <c r="B243" s="78"/>
      <c r="C243" s="78"/>
      <c r="D243" s="78"/>
      <c r="E243" s="78"/>
      <c r="F243" s="79"/>
      <c r="G243" s="80"/>
      <c r="H243" s="80"/>
      <c r="I243" s="81"/>
      <c r="J243" s="80"/>
      <c r="K243" s="80"/>
      <c r="L243" s="80"/>
    </row>
    <row r="244" customFormat="false" ht="15" hidden="false" customHeight="false" outlineLevel="0" collapsed="false">
      <c r="A244" s="77"/>
      <c r="B244" s="78"/>
      <c r="C244" s="78"/>
      <c r="D244" s="78"/>
      <c r="E244" s="78"/>
      <c r="F244" s="79"/>
      <c r="G244" s="80"/>
      <c r="H244" s="80"/>
      <c r="I244" s="81"/>
      <c r="J244" s="80"/>
      <c r="K244" s="80"/>
      <c r="L244" s="80"/>
    </row>
    <row r="245" customFormat="false" ht="15" hidden="false" customHeight="false" outlineLevel="0" collapsed="false">
      <c r="A245" s="77"/>
      <c r="B245" s="78"/>
      <c r="C245" s="78"/>
      <c r="D245" s="78"/>
      <c r="E245" s="78"/>
      <c r="F245" s="79"/>
      <c r="G245" s="80"/>
      <c r="H245" s="80"/>
      <c r="I245" s="81"/>
      <c r="J245" s="80"/>
      <c r="K245" s="80"/>
      <c r="L245" s="80"/>
    </row>
    <row r="246" customFormat="false" ht="15" hidden="false" customHeight="false" outlineLevel="0" collapsed="false">
      <c r="A246" s="77"/>
      <c r="B246" s="78"/>
      <c r="C246" s="78"/>
      <c r="D246" s="78"/>
      <c r="E246" s="78"/>
      <c r="F246" s="79"/>
      <c r="G246" s="80"/>
      <c r="H246" s="80"/>
      <c r="I246" s="81"/>
      <c r="J246" s="80"/>
      <c r="K246" s="80"/>
      <c r="L246" s="80"/>
    </row>
    <row r="247" customFormat="false" ht="15" hidden="false" customHeight="false" outlineLevel="0" collapsed="false">
      <c r="A247" s="77"/>
      <c r="B247" s="78"/>
      <c r="C247" s="78"/>
      <c r="D247" s="78"/>
      <c r="E247" s="78"/>
      <c r="F247" s="79"/>
      <c r="G247" s="80"/>
      <c r="H247" s="80"/>
      <c r="I247" s="81"/>
      <c r="J247" s="80"/>
      <c r="K247" s="80"/>
      <c r="L247" s="80"/>
    </row>
    <row r="248" customFormat="false" ht="15" hidden="false" customHeight="false" outlineLevel="0" collapsed="false">
      <c r="A248" s="77"/>
      <c r="B248" s="78"/>
      <c r="C248" s="78"/>
      <c r="D248" s="78"/>
      <c r="E248" s="78"/>
      <c r="F248" s="79"/>
      <c r="G248" s="80"/>
      <c r="H248" s="80"/>
      <c r="I248" s="81"/>
      <c r="J248" s="80"/>
      <c r="K248" s="80"/>
      <c r="L248" s="80"/>
    </row>
    <row r="249" customFormat="false" ht="15" hidden="false" customHeight="false" outlineLevel="0" collapsed="false">
      <c r="A249" s="77"/>
      <c r="B249" s="78"/>
      <c r="C249" s="78"/>
      <c r="D249" s="78"/>
      <c r="E249" s="78"/>
      <c r="F249" s="79"/>
      <c r="G249" s="80"/>
      <c r="H249" s="80"/>
      <c r="I249" s="81"/>
      <c r="J249" s="80"/>
      <c r="K249" s="80"/>
      <c r="L249" s="80"/>
    </row>
    <row r="250" customFormat="false" ht="15" hidden="false" customHeight="false" outlineLevel="0" collapsed="false">
      <c r="A250" s="77"/>
      <c r="B250" s="78"/>
      <c r="C250" s="78"/>
      <c r="D250" s="78"/>
      <c r="E250" s="78"/>
      <c r="F250" s="79"/>
      <c r="G250" s="80"/>
      <c r="H250" s="80"/>
      <c r="I250" s="81"/>
      <c r="J250" s="80"/>
      <c r="K250" s="80"/>
      <c r="L250" s="80"/>
    </row>
    <row r="251" customFormat="false" ht="15" hidden="false" customHeight="false" outlineLevel="0" collapsed="false">
      <c r="A251" s="77"/>
      <c r="B251" s="78"/>
      <c r="C251" s="78"/>
      <c r="D251" s="78"/>
      <c r="E251" s="78"/>
      <c r="F251" s="79"/>
      <c r="G251" s="80"/>
      <c r="H251" s="80"/>
      <c r="I251" s="81"/>
      <c r="J251" s="80"/>
      <c r="K251" s="80"/>
      <c r="L251" s="80"/>
    </row>
    <row r="252" customFormat="false" ht="15" hidden="false" customHeight="false" outlineLevel="0" collapsed="false">
      <c r="A252" s="77"/>
      <c r="B252" s="78"/>
      <c r="C252" s="78"/>
      <c r="D252" s="78"/>
      <c r="E252" s="78"/>
      <c r="F252" s="79"/>
      <c r="G252" s="80"/>
      <c r="H252" s="80"/>
      <c r="I252" s="81"/>
      <c r="J252" s="80"/>
      <c r="K252" s="80"/>
      <c r="L252" s="80"/>
    </row>
    <row r="253" customFormat="false" ht="15" hidden="false" customHeight="false" outlineLevel="0" collapsed="false">
      <c r="A253" s="77"/>
      <c r="B253" s="78"/>
      <c r="C253" s="78"/>
      <c r="D253" s="78"/>
      <c r="E253" s="78"/>
      <c r="F253" s="79"/>
      <c r="G253" s="80"/>
      <c r="H253" s="80"/>
      <c r="I253" s="81"/>
      <c r="J253" s="80"/>
      <c r="K253" s="80"/>
      <c r="L253" s="80"/>
    </row>
    <row r="254" customFormat="false" ht="15" hidden="false" customHeight="false" outlineLevel="0" collapsed="false">
      <c r="A254" s="77"/>
      <c r="B254" s="78"/>
      <c r="C254" s="78"/>
      <c r="D254" s="78"/>
      <c r="E254" s="78"/>
      <c r="F254" s="79"/>
      <c r="G254" s="80"/>
      <c r="H254" s="80"/>
      <c r="I254" s="81"/>
      <c r="J254" s="80"/>
      <c r="K254" s="80"/>
      <c r="L254" s="80"/>
    </row>
    <row r="255" customFormat="false" ht="15" hidden="false" customHeight="false" outlineLevel="0" collapsed="false">
      <c r="A255" s="77"/>
      <c r="B255" s="78"/>
      <c r="C255" s="78"/>
      <c r="D255" s="78"/>
      <c r="E255" s="78"/>
      <c r="F255" s="79"/>
      <c r="G255" s="80"/>
      <c r="H255" s="80"/>
      <c r="I255" s="81"/>
      <c r="J255" s="80"/>
      <c r="K255" s="80"/>
      <c r="L255" s="80"/>
    </row>
    <row r="256" customFormat="false" ht="15" hidden="false" customHeight="false" outlineLevel="0" collapsed="false">
      <c r="A256" s="77"/>
      <c r="B256" s="78"/>
      <c r="C256" s="78"/>
      <c r="D256" s="78"/>
      <c r="E256" s="78"/>
      <c r="F256" s="79"/>
      <c r="G256" s="80"/>
      <c r="H256" s="80"/>
      <c r="I256" s="81"/>
      <c r="J256" s="80"/>
      <c r="K256" s="80"/>
      <c r="L256" s="80"/>
    </row>
    <row r="257" customFormat="false" ht="15" hidden="false" customHeight="false" outlineLevel="0" collapsed="false">
      <c r="A257" s="77"/>
      <c r="B257" s="78"/>
      <c r="C257" s="78"/>
      <c r="D257" s="78"/>
      <c r="E257" s="78"/>
      <c r="F257" s="79"/>
      <c r="G257" s="80"/>
      <c r="H257" s="80"/>
      <c r="I257" s="81"/>
      <c r="J257" s="80"/>
      <c r="K257" s="80"/>
      <c r="L257" s="80"/>
    </row>
    <row r="258" customFormat="false" ht="15" hidden="false" customHeight="false" outlineLevel="0" collapsed="false">
      <c r="A258" s="77"/>
      <c r="B258" s="78"/>
      <c r="C258" s="78"/>
      <c r="D258" s="78"/>
      <c r="E258" s="78"/>
      <c r="F258" s="79"/>
      <c r="G258" s="80"/>
      <c r="H258" s="80"/>
      <c r="I258" s="81"/>
      <c r="J258" s="80"/>
      <c r="K258" s="80"/>
      <c r="L258" s="80"/>
    </row>
    <row r="259" customFormat="false" ht="15" hidden="false" customHeight="false" outlineLevel="0" collapsed="false">
      <c r="A259" s="77"/>
      <c r="B259" s="78"/>
      <c r="C259" s="78"/>
      <c r="D259" s="78"/>
      <c r="E259" s="78"/>
      <c r="F259" s="79"/>
      <c r="G259" s="80"/>
      <c r="H259" s="80"/>
      <c r="I259" s="81"/>
      <c r="J259" s="80"/>
      <c r="K259" s="80"/>
      <c r="L259" s="80"/>
    </row>
    <row r="260" customFormat="false" ht="15" hidden="false" customHeight="false" outlineLevel="0" collapsed="false">
      <c r="A260" s="77"/>
      <c r="B260" s="78"/>
      <c r="C260" s="78"/>
      <c r="D260" s="78"/>
      <c r="E260" s="78"/>
      <c r="F260" s="79"/>
      <c r="G260" s="80"/>
      <c r="H260" s="80"/>
      <c r="I260" s="81"/>
      <c r="J260" s="80"/>
      <c r="K260" s="80"/>
      <c r="L260" s="80"/>
    </row>
    <row r="261" customFormat="false" ht="15" hidden="false" customHeight="false" outlineLevel="0" collapsed="false">
      <c r="A261" s="77"/>
      <c r="B261" s="78"/>
      <c r="C261" s="78"/>
      <c r="D261" s="78"/>
      <c r="E261" s="78"/>
      <c r="F261" s="79"/>
      <c r="G261" s="80"/>
      <c r="H261" s="80"/>
      <c r="I261" s="81"/>
      <c r="J261" s="80"/>
      <c r="K261" s="80"/>
      <c r="L261" s="80"/>
    </row>
    <row r="262" customFormat="false" ht="15" hidden="false" customHeight="false" outlineLevel="0" collapsed="false">
      <c r="A262" s="77"/>
      <c r="B262" s="78"/>
      <c r="C262" s="78"/>
      <c r="D262" s="78"/>
      <c r="E262" s="78"/>
      <c r="F262" s="79"/>
      <c r="G262" s="80"/>
      <c r="H262" s="80"/>
      <c r="I262" s="81"/>
      <c r="J262" s="80"/>
      <c r="K262" s="80"/>
      <c r="L262" s="80"/>
    </row>
    <row r="263" customFormat="false" ht="15" hidden="false" customHeight="false" outlineLevel="0" collapsed="false">
      <c r="A263" s="77"/>
      <c r="B263" s="78"/>
      <c r="C263" s="78"/>
      <c r="D263" s="78"/>
      <c r="E263" s="78"/>
      <c r="F263" s="79"/>
      <c r="G263" s="80"/>
      <c r="H263" s="80"/>
      <c r="I263" s="81"/>
      <c r="J263" s="80"/>
      <c r="K263" s="80"/>
      <c r="L263" s="80"/>
    </row>
    <row r="264" customFormat="false" ht="15" hidden="false" customHeight="false" outlineLevel="0" collapsed="false">
      <c r="A264" s="77"/>
      <c r="B264" s="78"/>
      <c r="C264" s="78"/>
      <c r="D264" s="78"/>
      <c r="E264" s="78"/>
      <c r="F264" s="79"/>
      <c r="G264" s="80"/>
      <c r="H264" s="80"/>
      <c r="I264" s="81"/>
      <c r="J264" s="80"/>
      <c r="K264" s="80"/>
      <c r="L264" s="80"/>
    </row>
    <row r="265" customFormat="false" ht="15" hidden="false" customHeight="false" outlineLevel="0" collapsed="false">
      <c r="A265" s="77"/>
      <c r="B265" s="78"/>
      <c r="C265" s="78"/>
      <c r="D265" s="78"/>
      <c r="E265" s="78"/>
      <c r="F265" s="79"/>
      <c r="G265" s="80"/>
      <c r="H265" s="80"/>
      <c r="I265" s="81"/>
      <c r="J265" s="80"/>
      <c r="K265" s="80"/>
      <c r="L265" s="80"/>
    </row>
    <row r="266" customFormat="false" ht="15" hidden="false" customHeight="false" outlineLevel="0" collapsed="false">
      <c r="A266" s="77"/>
      <c r="B266" s="78"/>
      <c r="C266" s="78"/>
      <c r="D266" s="78"/>
      <c r="E266" s="78"/>
      <c r="F266" s="79"/>
      <c r="G266" s="80"/>
      <c r="H266" s="80"/>
      <c r="I266" s="81"/>
      <c r="J266" s="80"/>
      <c r="K266" s="80"/>
      <c r="L266" s="80"/>
    </row>
    <row r="267" customFormat="false" ht="15" hidden="false" customHeight="false" outlineLevel="0" collapsed="false">
      <c r="A267" s="77"/>
      <c r="B267" s="78"/>
      <c r="C267" s="78"/>
      <c r="D267" s="78"/>
      <c r="E267" s="78"/>
      <c r="F267" s="79"/>
      <c r="G267" s="80"/>
      <c r="H267" s="80"/>
      <c r="I267" s="81"/>
      <c r="J267" s="80"/>
      <c r="K267" s="80"/>
      <c r="L267" s="80"/>
    </row>
    <row r="268" customFormat="false" ht="15" hidden="false" customHeight="false" outlineLevel="0" collapsed="false">
      <c r="A268" s="77"/>
      <c r="B268" s="78"/>
      <c r="C268" s="78"/>
      <c r="D268" s="78"/>
      <c r="E268" s="78"/>
      <c r="F268" s="79"/>
      <c r="G268" s="80"/>
      <c r="H268" s="80"/>
      <c r="I268" s="81"/>
      <c r="J268" s="80"/>
      <c r="K268" s="80"/>
      <c r="L268" s="80"/>
    </row>
    <row r="269" customFormat="false" ht="15" hidden="false" customHeight="false" outlineLevel="0" collapsed="false">
      <c r="A269" s="77"/>
      <c r="B269" s="78"/>
      <c r="C269" s="78"/>
      <c r="D269" s="78"/>
      <c r="E269" s="78"/>
      <c r="F269" s="79"/>
      <c r="G269" s="80"/>
      <c r="H269" s="80"/>
      <c r="I269" s="81"/>
      <c r="J269" s="80"/>
      <c r="K269" s="80"/>
      <c r="L269" s="80"/>
    </row>
    <row r="270" customFormat="false" ht="15" hidden="false" customHeight="false" outlineLevel="0" collapsed="false">
      <c r="A270" s="77"/>
      <c r="B270" s="78"/>
      <c r="C270" s="78"/>
      <c r="D270" s="78"/>
      <c r="E270" s="78"/>
      <c r="F270" s="79"/>
      <c r="G270" s="80"/>
      <c r="H270" s="80"/>
      <c r="I270" s="81"/>
      <c r="J270" s="80"/>
      <c r="K270" s="80"/>
      <c r="L270" s="80"/>
    </row>
    <row r="271" customFormat="false" ht="15" hidden="false" customHeight="false" outlineLevel="0" collapsed="false">
      <c r="A271" s="77"/>
      <c r="B271" s="78"/>
      <c r="C271" s="78"/>
      <c r="D271" s="78"/>
      <c r="E271" s="78"/>
      <c r="F271" s="79"/>
      <c r="G271" s="80"/>
      <c r="H271" s="80"/>
      <c r="I271" s="81"/>
      <c r="J271" s="80"/>
      <c r="K271" s="80"/>
      <c r="L271" s="80"/>
    </row>
    <row r="272" customFormat="false" ht="15" hidden="false" customHeight="false" outlineLevel="0" collapsed="false">
      <c r="A272" s="77"/>
      <c r="B272" s="78"/>
      <c r="C272" s="78"/>
      <c r="D272" s="78"/>
      <c r="E272" s="78"/>
      <c r="F272" s="79"/>
      <c r="G272" s="80"/>
      <c r="H272" s="80"/>
      <c r="I272" s="81"/>
      <c r="J272" s="80"/>
      <c r="K272" s="80"/>
      <c r="L272" s="80"/>
    </row>
    <row r="273" customFormat="false" ht="15" hidden="false" customHeight="false" outlineLevel="0" collapsed="false">
      <c r="A273" s="77"/>
      <c r="B273" s="78"/>
      <c r="C273" s="78"/>
      <c r="D273" s="78"/>
      <c r="E273" s="78"/>
      <c r="F273" s="79"/>
      <c r="G273" s="80"/>
      <c r="H273" s="80"/>
      <c r="I273" s="81"/>
      <c r="J273" s="80"/>
      <c r="K273" s="80"/>
      <c r="L273" s="80"/>
    </row>
    <row r="274" customFormat="false" ht="15" hidden="false" customHeight="false" outlineLevel="0" collapsed="false">
      <c r="A274" s="77"/>
      <c r="B274" s="78"/>
      <c r="C274" s="78"/>
      <c r="D274" s="78"/>
      <c r="E274" s="78"/>
      <c r="F274" s="79"/>
      <c r="G274" s="80"/>
      <c r="H274" s="80"/>
      <c r="I274" s="81"/>
      <c r="J274" s="80"/>
      <c r="K274" s="80"/>
      <c r="L274" s="80"/>
    </row>
    <row r="275" customFormat="false" ht="15" hidden="false" customHeight="false" outlineLevel="0" collapsed="false">
      <c r="A275" s="77"/>
      <c r="B275" s="78"/>
      <c r="C275" s="78"/>
      <c r="D275" s="78"/>
      <c r="E275" s="78"/>
      <c r="F275" s="79"/>
      <c r="G275" s="80"/>
      <c r="H275" s="80"/>
      <c r="I275" s="81"/>
      <c r="J275" s="80"/>
      <c r="K275" s="80"/>
      <c r="L275" s="80"/>
    </row>
    <row r="276" customFormat="false" ht="15" hidden="false" customHeight="false" outlineLevel="0" collapsed="false">
      <c r="A276" s="77"/>
      <c r="B276" s="78"/>
      <c r="C276" s="78"/>
      <c r="D276" s="78"/>
      <c r="E276" s="78"/>
      <c r="F276" s="79"/>
      <c r="G276" s="80"/>
      <c r="H276" s="80"/>
      <c r="I276" s="81"/>
      <c r="J276" s="80"/>
      <c r="K276" s="80"/>
      <c r="L276" s="80"/>
    </row>
    <row r="277" customFormat="false" ht="15" hidden="false" customHeight="false" outlineLevel="0" collapsed="false">
      <c r="A277" s="77"/>
      <c r="B277" s="78"/>
      <c r="C277" s="78"/>
      <c r="D277" s="78"/>
      <c r="E277" s="78"/>
      <c r="F277" s="79"/>
      <c r="G277" s="80"/>
      <c r="H277" s="80"/>
      <c r="I277" s="81"/>
      <c r="J277" s="80"/>
      <c r="K277" s="80"/>
      <c r="L277" s="80"/>
    </row>
    <row r="278" customFormat="false" ht="15" hidden="false" customHeight="false" outlineLevel="0" collapsed="false">
      <c r="A278" s="77"/>
      <c r="B278" s="78"/>
      <c r="C278" s="78"/>
      <c r="D278" s="78"/>
      <c r="E278" s="78"/>
      <c r="F278" s="79"/>
      <c r="G278" s="80"/>
      <c r="H278" s="80"/>
      <c r="I278" s="81"/>
      <c r="J278" s="80"/>
      <c r="K278" s="80"/>
      <c r="L278" s="80"/>
    </row>
    <row r="279" customFormat="false" ht="15" hidden="false" customHeight="false" outlineLevel="0" collapsed="false">
      <c r="A279" s="77"/>
      <c r="B279" s="78"/>
      <c r="C279" s="78"/>
      <c r="D279" s="78"/>
      <c r="E279" s="78"/>
      <c r="F279" s="79"/>
      <c r="G279" s="80"/>
      <c r="H279" s="80"/>
      <c r="I279" s="81"/>
      <c r="J279" s="80"/>
      <c r="K279" s="80"/>
      <c r="L279" s="80"/>
    </row>
    <row r="280" customFormat="false" ht="15" hidden="false" customHeight="false" outlineLevel="0" collapsed="false">
      <c r="A280" s="77"/>
      <c r="B280" s="78"/>
      <c r="C280" s="78"/>
      <c r="D280" s="78"/>
      <c r="E280" s="78"/>
      <c r="F280" s="79"/>
      <c r="G280" s="80"/>
      <c r="H280" s="80"/>
      <c r="I280" s="81"/>
      <c r="J280" s="80"/>
      <c r="K280" s="80"/>
      <c r="L280" s="80"/>
    </row>
    <row r="281" customFormat="false" ht="15" hidden="false" customHeight="false" outlineLevel="0" collapsed="false">
      <c r="A281" s="77"/>
      <c r="B281" s="78"/>
      <c r="C281" s="78"/>
      <c r="D281" s="78"/>
      <c r="E281" s="78"/>
      <c r="F281" s="79"/>
      <c r="G281" s="80"/>
      <c r="H281" s="80"/>
      <c r="I281" s="81"/>
      <c r="J281" s="80"/>
      <c r="K281" s="80"/>
      <c r="L281" s="80"/>
    </row>
    <row r="282" customFormat="false" ht="15" hidden="false" customHeight="false" outlineLevel="0" collapsed="false">
      <c r="A282" s="77"/>
      <c r="B282" s="78"/>
      <c r="C282" s="78"/>
      <c r="D282" s="78"/>
      <c r="E282" s="78"/>
      <c r="F282" s="79"/>
      <c r="G282" s="80"/>
      <c r="H282" s="80"/>
      <c r="I282" s="81"/>
      <c r="J282" s="80"/>
      <c r="K282" s="80"/>
      <c r="L282" s="80"/>
    </row>
    <row r="283" customFormat="false" ht="15" hidden="false" customHeight="false" outlineLevel="0" collapsed="false">
      <c r="A283" s="77"/>
      <c r="B283" s="78"/>
      <c r="C283" s="78"/>
      <c r="D283" s="78"/>
      <c r="E283" s="78"/>
      <c r="F283" s="79"/>
      <c r="G283" s="80"/>
      <c r="H283" s="80"/>
      <c r="I283" s="81"/>
      <c r="J283" s="80"/>
      <c r="K283" s="80"/>
      <c r="L283" s="80"/>
    </row>
    <row r="284" customFormat="false" ht="15" hidden="false" customHeight="false" outlineLevel="0" collapsed="false">
      <c r="A284" s="77"/>
      <c r="B284" s="78"/>
      <c r="C284" s="78"/>
      <c r="D284" s="78"/>
      <c r="E284" s="78"/>
      <c r="F284" s="79"/>
      <c r="G284" s="80"/>
      <c r="H284" s="80"/>
      <c r="I284" s="81"/>
      <c r="J284" s="80"/>
      <c r="K284" s="80"/>
      <c r="L284" s="80"/>
    </row>
    <row r="285" customFormat="false" ht="15" hidden="false" customHeight="false" outlineLevel="0" collapsed="false">
      <c r="A285" s="77"/>
      <c r="B285" s="78"/>
      <c r="C285" s="78"/>
      <c r="D285" s="78"/>
      <c r="E285" s="78"/>
      <c r="F285" s="79"/>
      <c r="G285" s="80"/>
      <c r="H285" s="80"/>
      <c r="I285" s="81"/>
      <c r="J285" s="80"/>
      <c r="K285" s="80"/>
      <c r="L285" s="80"/>
    </row>
    <row r="286" customFormat="false" ht="15" hidden="false" customHeight="false" outlineLevel="0" collapsed="false">
      <c r="A286" s="77"/>
      <c r="B286" s="78"/>
      <c r="C286" s="78"/>
      <c r="D286" s="78"/>
      <c r="E286" s="78"/>
      <c r="F286" s="79"/>
      <c r="G286" s="80"/>
      <c r="H286" s="80"/>
      <c r="I286" s="81"/>
      <c r="J286" s="80"/>
      <c r="K286" s="80"/>
      <c r="L286" s="80"/>
    </row>
    <row r="287" customFormat="false" ht="15" hidden="false" customHeight="false" outlineLevel="0" collapsed="false">
      <c r="A287" s="77"/>
      <c r="B287" s="78"/>
      <c r="C287" s="78"/>
      <c r="D287" s="78"/>
      <c r="E287" s="78"/>
      <c r="F287" s="79"/>
      <c r="G287" s="80"/>
      <c r="H287" s="80"/>
      <c r="I287" s="81"/>
      <c r="J287" s="80"/>
      <c r="K287" s="80"/>
      <c r="L287" s="80"/>
    </row>
    <row r="288" customFormat="false" ht="15" hidden="false" customHeight="false" outlineLevel="0" collapsed="false">
      <c r="A288" s="77"/>
      <c r="B288" s="78"/>
      <c r="C288" s="78"/>
      <c r="D288" s="78"/>
      <c r="E288" s="78"/>
      <c r="F288" s="79"/>
      <c r="G288" s="80"/>
      <c r="H288" s="80"/>
      <c r="I288" s="81"/>
      <c r="J288" s="80"/>
      <c r="K288" s="80"/>
      <c r="L288" s="80"/>
    </row>
    <row r="289" customFormat="false" ht="15" hidden="false" customHeight="false" outlineLevel="0" collapsed="false">
      <c r="A289" s="77"/>
      <c r="B289" s="78"/>
      <c r="C289" s="78"/>
      <c r="D289" s="78"/>
      <c r="E289" s="78"/>
      <c r="F289" s="79"/>
      <c r="G289" s="80"/>
      <c r="H289" s="80"/>
      <c r="I289" s="81"/>
      <c r="J289" s="80"/>
      <c r="K289" s="80"/>
      <c r="L289" s="80"/>
    </row>
    <row r="290" customFormat="false" ht="15" hidden="false" customHeight="false" outlineLevel="0" collapsed="false">
      <c r="A290" s="77"/>
      <c r="B290" s="78"/>
      <c r="C290" s="78"/>
      <c r="D290" s="78"/>
      <c r="E290" s="78"/>
      <c r="F290" s="79"/>
      <c r="G290" s="80"/>
      <c r="H290" s="80"/>
      <c r="I290" s="81"/>
      <c r="J290" s="80"/>
      <c r="K290" s="80"/>
      <c r="L290" s="80"/>
    </row>
    <row r="291" customFormat="false" ht="15" hidden="false" customHeight="false" outlineLevel="0" collapsed="false">
      <c r="A291" s="77"/>
      <c r="B291" s="78"/>
      <c r="C291" s="78"/>
      <c r="D291" s="78"/>
      <c r="E291" s="78"/>
      <c r="F291" s="79"/>
      <c r="G291" s="80"/>
      <c r="H291" s="80"/>
      <c r="I291" s="81"/>
      <c r="J291" s="80"/>
      <c r="K291" s="80"/>
      <c r="L291" s="80"/>
    </row>
    <row r="292" customFormat="false" ht="15" hidden="false" customHeight="false" outlineLevel="0" collapsed="false">
      <c r="A292" s="77"/>
      <c r="B292" s="78"/>
      <c r="C292" s="78"/>
      <c r="D292" s="78"/>
      <c r="E292" s="78"/>
      <c r="F292" s="79"/>
      <c r="G292" s="80"/>
      <c r="H292" s="80"/>
      <c r="I292" s="81"/>
      <c r="J292" s="80"/>
      <c r="K292" s="80"/>
      <c r="L292" s="80"/>
    </row>
    <row r="293" customFormat="false" ht="15" hidden="false" customHeight="false" outlineLevel="0" collapsed="false">
      <c r="A293" s="77"/>
      <c r="B293" s="78"/>
      <c r="C293" s="78"/>
      <c r="D293" s="78"/>
      <c r="E293" s="78"/>
      <c r="F293" s="79"/>
      <c r="G293" s="80"/>
      <c r="H293" s="80"/>
      <c r="I293" s="81"/>
      <c r="J293" s="80"/>
      <c r="K293" s="80"/>
      <c r="L293" s="80"/>
    </row>
    <row r="294" customFormat="false" ht="15" hidden="false" customHeight="false" outlineLevel="0" collapsed="false">
      <c r="A294" s="77"/>
      <c r="B294" s="78"/>
      <c r="C294" s="78"/>
      <c r="D294" s="78"/>
      <c r="E294" s="78"/>
      <c r="F294" s="79"/>
      <c r="G294" s="80"/>
      <c r="H294" s="80"/>
      <c r="I294" s="81"/>
      <c r="J294" s="80"/>
      <c r="K294" s="80"/>
      <c r="L294" s="80"/>
    </row>
    <row r="295" customFormat="false" ht="15" hidden="false" customHeight="false" outlineLevel="0" collapsed="false">
      <c r="A295" s="77"/>
      <c r="B295" s="78"/>
      <c r="C295" s="78"/>
      <c r="D295" s="78"/>
      <c r="E295" s="78"/>
      <c r="F295" s="79"/>
      <c r="G295" s="80"/>
      <c r="H295" s="80"/>
      <c r="I295" s="81"/>
      <c r="J295" s="80"/>
      <c r="K295" s="80"/>
      <c r="L295" s="80"/>
    </row>
    <row r="296" customFormat="false" ht="15" hidden="false" customHeight="false" outlineLevel="0" collapsed="false">
      <c r="A296" s="77"/>
      <c r="B296" s="78"/>
      <c r="C296" s="78"/>
      <c r="D296" s="78"/>
      <c r="E296" s="78"/>
      <c r="F296" s="79"/>
      <c r="G296" s="80"/>
      <c r="H296" s="80"/>
      <c r="I296" s="81"/>
      <c r="J296" s="80"/>
      <c r="K296" s="80"/>
      <c r="L296" s="80"/>
    </row>
    <row r="297" customFormat="false" ht="15" hidden="false" customHeight="false" outlineLevel="0" collapsed="false">
      <c r="A297" s="77"/>
      <c r="B297" s="78"/>
      <c r="C297" s="78"/>
      <c r="D297" s="78"/>
      <c r="E297" s="78"/>
      <c r="F297" s="79"/>
      <c r="G297" s="80"/>
      <c r="H297" s="80"/>
      <c r="I297" s="81"/>
      <c r="J297" s="80"/>
      <c r="K297" s="80"/>
      <c r="L297" s="80"/>
    </row>
    <row r="298" customFormat="false" ht="15" hidden="false" customHeight="false" outlineLevel="0" collapsed="false">
      <c r="A298" s="77"/>
      <c r="B298" s="78"/>
      <c r="C298" s="78"/>
      <c r="D298" s="78"/>
      <c r="E298" s="78"/>
      <c r="F298" s="79"/>
      <c r="G298" s="80"/>
      <c r="H298" s="80"/>
      <c r="I298" s="81"/>
      <c r="J298" s="80"/>
      <c r="K298" s="80"/>
      <c r="L298" s="80"/>
    </row>
    <row r="299" customFormat="false" ht="15" hidden="false" customHeight="false" outlineLevel="0" collapsed="false">
      <c r="A299" s="77"/>
      <c r="B299" s="78"/>
      <c r="C299" s="78"/>
      <c r="D299" s="78"/>
      <c r="E299" s="78"/>
      <c r="F299" s="79"/>
      <c r="G299" s="80"/>
      <c r="H299" s="80"/>
      <c r="I299" s="81"/>
      <c r="J299" s="80"/>
      <c r="K299" s="80"/>
      <c r="L299" s="80"/>
    </row>
    <row r="300" customFormat="false" ht="15" hidden="false" customHeight="false" outlineLevel="0" collapsed="false">
      <c r="A300" s="77"/>
      <c r="B300" s="78"/>
      <c r="C300" s="78"/>
      <c r="D300" s="78"/>
      <c r="E300" s="78"/>
      <c r="F300" s="79"/>
      <c r="G300" s="80"/>
      <c r="H300" s="80"/>
      <c r="I300" s="81"/>
      <c r="J300" s="80"/>
      <c r="K300" s="80"/>
      <c r="L300" s="80"/>
    </row>
    <row r="301" customFormat="false" ht="15" hidden="false" customHeight="false" outlineLevel="0" collapsed="false">
      <c r="A301" s="77"/>
      <c r="B301" s="78"/>
      <c r="C301" s="78"/>
      <c r="D301" s="78"/>
      <c r="E301" s="78"/>
      <c r="F301" s="79"/>
      <c r="G301" s="80"/>
      <c r="H301" s="80"/>
      <c r="I301" s="81"/>
      <c r="J301" s="80"/>
      <c r="K301" s="80"/>
      <c r="L301" s="80"/>
    </row>
    <row r="302" customFormat="false" ht="15" hidden="false" customHeight="false" outlineLevel="0" collapsed="false">
      <c r="A302" s="77"/>
      <c r="B302" s="78"/>
      <c r="C302" s="78"/>
      <c r="D302" s="78"/>
      <c r="E302" s="78"/>
      <c r="F302" s="79"/>
      <c r="G302" s="80"/>
      <c r="H302" s="80"/>
      <c r="I302" s="81"/>
      <c r="J302" s="80"/>
      <c r="K302" s="80"/>
      <c r="L302" s="80"/>
    </row>
    <row r="303" customFormat="false" ht="15" hidden="false" customHeight="false" outlineLevel="0" collapsed="false">
      <c r="A303" s="77"/>
      <c r="B303" s="78"/>
      <c r="C303" s="78"/>
      <c r="D303" s="78"/>
      <c r="E303" s="78"/>
      <c r="F303" s="79"/>
      <c r="G303" s="80"/>
      <c r="H303" s="80"/>
      <c r="I303" s="81"/>
      <c r="J303" s="80"/>
      <c r="K303" s="80"/>
      <c r="L303" s="80"/>
    </row>
    <row r="304" customFormat="false" ht="15" hidden="false" customHeight="false" outlineLevel="0" collapsed="false">
      <c r="A304" s="77"/>
      <c r="B304" s="78"/>
      <c r="C304" s="78"/>
      <c r="D304" s="78"/>
      <c r="E304" s="78"/>
      <c r="F304" s="79"/>
      <c r="G304" s="80"/>
      <c r="H304" s="80"/>
      <c r="I304" s="81"/>
      <c r="J304" s="80"/>
      <c r="K304" s="80"/>
      <c r="L304" s="80"/>
    </row>
    <row r="305" customFormat="false" ht="15" hidden="false" customHeight="false" outlineLevel="0" collapsed="false">
      <c r="A305" s="77"/>
      <c r="B305" s="78"/>
      <c r="C305" s="78"/>
      <c r="D305" s="78"/>
      <c r="E305" s="78"/>
      <c r="F305" s="79"/>
      <c r="G305" s="80"/>
      <c r="H305" s="80"/>
      <c r="I305" s="81"/>
      <c r="J305" s="80"/>
      <c r="K305" s="80"/>
      <c r="L305" s="80"/>
    </row>
    <row r="306" customFormat="false" ht="15" hidden="false" customHeight="false" outlineLevel="0" collapsed="false">
      <c r="A306" s="77"/>
      <c r="B306" s="78"/>
      <c r="C306" s="78"/>
      <c r="D306" s="78"/>
      <c r="E306" s="78"/>
      <c r="F306" s="79"/>
      <c r="G306" s="80"/>
      <c r="H306" s="80"/>
      <c r="I306" s="81"/>
      <c r="J306" s="80"/>
      <c r="K306" s="80"/>
      <c r="L306" s="80"/>
    </row>
    <row r="307" customFormat="false" ht="15" hidden="false" customHeight="false" outlineLevel="0" collapsed="false">
      <c r="A307" s="77"/>
      <c r="B307" s="78"/>
      <c r="C307" s="78"/>
      <c r="D307" s="78"/>
      <c r="E307" s="78"/>
      <c r="F307" s="79"/>
      <c r="G307" s="80"/>
      <c r="H307" s="80"/>
      <c r="I307" s="81"/>
      <c r="J307" s="80"/>
      <c r="K307" s="80"/>
      <c r="L307" s="80"/>
    </row>
    <row r="308" customFormat="false" ht="15" hidden="false" customHeight="false" outlineLevel="0" collapsed="false">
      <c r="A308" s="77"/>
      <c r="B308" s="78"/>
      <c r="C308" s="78"/>
      <c r="D308" s="78"/>
      <c r="E308" s="78"/>
      <c r="F308" s="79"/>
      <c r="G308" s="80"/>
      <c r="H308" s="80"/>
      <c r="I308" s="81"/>
      <c r="J308" s="80"/>
      <c r="K308" s="80"/>
      <c r="L308" s="80"/>
    </row>
    <row r="309" customFormat="false" ht="15" hidden="false" customHeight="false" outlineLevel="0" collapsed="false">
      <c r="A309" s="77"/>
      <c r="B309" s="78"/>
      <c r="C309" s="78"/>
      <c r="D309" s="78"/>
      <c r="E309" s="78"/>
      <c r="F309" s="79"/>
      <c r="G309" s="80"/>
      <c r="H309" s="80"/>
      <c r="I309" s="81"/>
      <c r="J309" s="80"/>
      <c r="K309" s="80"/>
      <c r="L309" s="80"/>
    </row>
    <row r="310" customFormat="false" ht="15" hidden="false" customHeight="false" outlineLevel="0" collapsed="false">
      <c r="A310" s="77"/>
      <c r="B310" s="78"/>
      <c r="C310" s="78"/>
      <c r="D310" s="78"/>
      <c r="E310" s="78"/>
      <c r="F310" s="79"/>
      <c r="G310" s="80"/>
      <c r="H310" s="80"/>
      <c r="I310" s="81"/>
      <c r="J310" s="80"/>
      <c r="K310" s="80"/>
      <c r="L310" s="80"/>
    </row>
    <row r="311" customFormat="false" ht="15" hidden="false" customHeight="false" outlineLevel="0" collapsed="false">
      <c r="A311" s="77"/>
      <c r="B311" s="78"/>
      <c r="C311" s="78"/>
      <c r="D311" s="78"/>
      <c r="E311" s="78"/>
      <c r="F311" s="79"/>
      <c r="G311" s="80"/>
      <c r="H311" s="80"/>
      <c r="I311" s="81"/>
      <c r="J311" s="80"/>
      <c r="K311" s="80"/>
      <c r="L311" s="80"/>
    </row>
    <row r="312" customFormat="false" ht="15" hidden="false" customHeight="false" outlineLevel="0" collapsed="false">
      <c r="A312" s="77"/>
      <c r="B312" s="78"/>
      <c r="C312" s="78"/>
      <c r="D312" s="78"/>
      <c r="E312" s="78"/>
      <c r="F312" s="79"/>
      <c r="G312" s="80"/>
      <c r="H312" s="80"/>
      <c r="I312" s="81"/>
      <c r="J312" s="80"/>
      <c r="K312" s="80"/>
      <c r="L312" s="80"/>
    </row>
    <row r="313" customFormat="false" ht="15" hidden="false" customHeight="false" outlineLevel="0" collapsed="false">
      <c r="A313" s="77"/>
      <c r="B313" s="78"/>
      <c r="C313" s="78"/>
      <c r="D313" s="78"/>
      <c r="E313" s="78"/>
      <c r="F313" s="79"/>
      <c r="G313" s="80"/>
      <c r="H313" s="80"/>
      <c r="I313" s="81"/>
      <c r="J313" s="80"/>
      <c r="K313" s="80"/>
      <c r="L313" s="80"/>
    </row>
    <row r="314" customFormat="false" ht="15" hidden="false" customHeight="false" outlineLevel="0" collapsed="false">
      <c r="A314" s="77"/>
      <c r="B314" s="78"/>
      <c r="C314" s="78"/>
      <c r="D314" s="78"/>
      <c r="E314" s="78"/>
      <c r="F314" s="79"/>
      <c r="G314" s="80"/>
      <c r="H314" s="80"/>
      <c r="I314" s="81"/>
      <c r="J314" s="80"/>
      <c r="K314" s="80"/>
      <c r="L314" s="80"/>
    </row>
    <row r="315" customFormat="false" ht="15" hidden="false" customHeight="false" outlineLevel="0" collapsed="false">
      <c r="A315" s="77"/>
      <c r="B315" s="78"/>
      <c r="C315" s="78"/>
      <c r="D315" s="78"/>
      <c r="E315" s="78"/>
      <c r="F315" s="79"/>
      <c r="G315" s="80"/>
      <c r="H315" s="80"/>
      <c r="I315" s="81"/>
      <c r="J315" s="80"/>
      <c r="K315" s="80"/>
      <c r="L315" s="80"/>
    </row>
    <row r="316" customFormat="false" ht="15" hidden="false" customHeight="false" outlineLevel="0" collapsed="false">
      <c r="A316" s="77"/>
      <c r="B316" s="78"/>
      <c r="C316" s="78"/>
      <c r="D316" s="78"/>
      <c r="E316" s="78"/>
      <c r="F316" s="79"/>
      <c r="G316" s="80"/>
      <c r="H316" s="80"/>
      <c r="I316" s="81"/>
      <c r="J316" s="80"/>
      <c r="K316" s="80"/>
      <c r="L316" s="80"/>
    </row>
    <row r="317" customFormat="false" ht="15" hidden="false" customHeight="false" outlineLevel="0" collapsed="false">
      <c r="A317" s="77"/>
      <c r="B317" s="78"/>
      <c r="C317" s="78"/>
      <c r="D317" s="78"/>
      <c r="E317" s="78"/>
      <c r="F317" s="79"/>
      <c r="G317" s="80"/>
      <c r="H317" s="80"/>
      <c r="I317" s="81"/>
      <c r="J317" s="80"/>
      <c r="K317" s="80"/>
      <c r="L317" s="80"/>
    </row>
    <row r="318" customFormat="false" ht="15" hidden="false" customHeight="false" outlineLevel="0" collapsed="false">
      <c r="A318" s="77"/>
      <c r="B318" s="78"/>
      <c r="C318" s="78"/>
      <c r="D318" s="78"/>
      <c r="E318" s="78"/>
      <c r="F318" s="79"/>
      <c r="G318" s="80"/>
      <c r="H318" s="80"/>
      <c r="I318" s="81"/>
      <c r="J318" s="80"/>
      <c r="K318" s="80"/>
      <c r="L318" s="80"/>
    </row>
    <row r="319" customFormat="false" ht="15" hidden="false" customHeight="false" outlineLevel="0" collapsed="false">
      <c r="A319" s="77"/>
      <c r="B319" s="78"/>
      <c r="C319" s="78"/>
      <c r="D319" s="78"/>
      <c r="E319" s="78"/>
      <c r="F319" s="79"/>
      <c r="G319" s="80"/>
      <c r="H319" s="80"/>
      <c r="I319" s="81"/>
      <c r="J319" s="80"/>
      <c r="K319" s="80"/>
      <c r="L319" s="80"/>
    </row>
    <row r="320" customFormat="false" ht="15" hidden="false" customHeight="false" outlineLevel="0" collapsed="false">
      <c r="A320" s="77"/>
      <c r="B320" s="78"/>
      <c r="C320" s="78"/>
      <c r="D320" s="78"/>
      <c r="E320" s="78"/>
      <c r="F320" s="79"/>
      <c r="G320" s="80"/>
      <c r="H320" s="80"/>
      <c r="I320" s="81"/>
      <c r="J320" s="80"/>
      <c r="K320" s="80"/>
      <c r="L320" s="80"/>
    </row>
    <row r="321" customFormat="false" ht="15" hidden="false" customHeight="false" outlineLevel="0" collapsed="false">
      <c r="A321" s="77"/>
      <c r="B321" s="78"/>
      <c r="C321" s="78"/>
      <c r="D321" s="78"/>
      <c r="E321" s="78"/>
      <c r="F321" s="79"/>
      <c r="G321" s="80"/>
      <c r="H321" s="80"/>
      <c r="I321" s="81"/>
      <c r="J321" s="80"/>
      <c r="K321" s="80"/>
      <c r="L321" s="80"/>
    </row>
    <row r="322" customFormat="false" ht="15" hidden="false" customHeight="false" outlineLevel="0" collapsed="false">
      <c r="A322" s="77"/>
      <c r="B322" s="78"/>
      <c r="C322" s="78"/>
      <c r="D322" s="78"/>
      <c r="E322" s="78"/>
      <c r="F322" s="79"/>
      <c r="G322" s="80"/>
      <c r="H322" s="80"/>
      <c r="I322" s="81"/>
      <c r="J322" s="80"/>
      <c r="K322" s="80"/>
      <c r="L322" s="80"/>
    </row>
    <row r="323" customFormat="false" ht="15" hidden="false" customHeight="false" outlineLevel="0" collapsed="false">
      <c r="A323" s="77"/>
      <c r="B323" s="78"/>
      <c r="C323" s="78"/>
      <c r="D323" s="78"/>
      <c r="E323" s="78"/>
      <c r="F323" s="79"/>
      <c r="G323" s="80"/>
      <c r="H323" s="80"/>
      <c r="I323" s="81"/>
      <c r="J323" s="80"/>
      <c r="K323" s="80"/>
      <c r="L323" s="80"/>
    </row>
    <row r="324" customFormat="false" ht="15" hidden="false" customHeight="false" outlineLevel="0" collapsed="false">
      <c r="A324" s="77"/>
      <c r="B324" s="78"/>
      <c r="C324" s="78"/>
      <c r="D324" s="78"/>
      <c r="E324" s="78"/>
      <c r="F324" s="79"/>
      <c r="G324" s="80"/>
      <c r="H324" s="80"/>
      <c r="I324" s="81"/>
      <c r="J324" s="80"/>
      <c r="K324" s="80"/>
      <c r="L324" s="80"/>
    </row>
    <row r="325" customFormat="false" ht="15" hidden="false" customHeight="false" outlineLevel="0" collapsed="false">
      <c r="A325" s="77"/>
      <c r="B325" s="78"/>
      <c r="C325" s="78"/>
      <c r="D325" s="78"/>
      <c r="E325" s="78"/>
      <c r="F325" s="79"/>
      <c r="G325" s="80"/>
      <c r="H325" s="80"/>
      <c r="I325" s="81"/>
      <c r="J325" s="80"/>
      <c r="K325" s="80"/>
      <c r="L325" s="80"/>
    </row>
    <row r="326" customFormat="false" ht="15" hidden="false" customHeight="false" outlineLevel="0" collapsed="false">
      <c r="A326" s="77"/>
      <c r="B326" s="78"/>
      <c r="C326" s="78"/>
      <c r="D326" s="78"/>
      <c r="E326" s="78"/>
      <c r="F326" s="79"/>
      <c r="G326" s="80"/>
      <c r="H326" s="80"/>
      <c r="I326" s="81"/>
      <c r="J326" s="80"/>
      <c r="K326" s="80"/>
      <c r="L326" s="80"/>
    </row>
    <row r="327" customFormat="false" ht="15" hidden="false" customHeight="false" outlineLevel="0" collapsed="false">
      <c r="A327" s="77"/>
      <c r="B327" s="78"/>
      <c r="C327" s="78"/>
      <c r="D327" s="78"/>
      <c r="E327" s="78"/>
      <c r="F327" s="79"/>
      <c r="G327" s="80"/>
      <c r="H327" s="80"/>
      <c r="I327" s="81"/>
      <c r="J327" s="80"/>
      <c r="K327" s="80"/>
      <c r="L327" s="80"/>
    </row>
    <row r="328" customFormat="false" ht="15" hidden="false" customHeight="false" outlineLevel="0" collapsed="false">
      <c r="A328" s="77"/>
      <c r="B328" s="78"/>
      <c r="C328" s="78"/>
      <c r="D328" s="78"/>
      <c r="E328" s="78"/>
      <c r="F328" s="79"/>
      <c r="G328" s="80"/>
      <c r="H328" s="80"/>
      <c r="I328" s="81"/>
      <c r="J328" s="80"/>
      <c r="K328" s="80"/>
      <c r="L328" s="80"/>
    </row>
    <row r="329" customFormat="false" ht="15" hidden="false" customHeight="false" outlineLevel="0" collapsed="false">
      <c r="A329" s="77"/>
      <c r="B329" s="78"/>
      <c r="C329" s="78"/>
      <c r="D329" s="78"/>
      <c r="E329" s="78"/>
      <c r="F329" s="79"/>
      <c r="G329" s="80"/>
      <c r="H329" s="80"/>
      <c r="I329" s="81"/>
      <c r="J329" s="80"/>
      <c r="K329" s="80"/>
      <c r="L329" s="80"/>
    </row>
    <row r="330" customFormat="false" ht="15" hidden="false" customHeight="false" outlineLevel="0" collapsed="false">
      <c r="A330" s="77"/>
      <c r="B330" s="78"/>
      <c r="C330" s="78"/>
      <c r="D330" s="78"/>
      <c r="E330" s="78"/>
      <c r="F330" s="79"/>
      <c r="G330" s="80"/>
      <c r="H330" s="80"/>
      <c r="I330" s="81"/>
      <c r="J330" s="80"/>
      <c r="K330" s="80"/>
      <c r="L330" s="80"/>
    </row>
    <row r="331" customFormat="false" ht="15" hidden="false" customHeight="false" outlineLevel="0" collapsed="false">
      <c r="A331" s="77"/>
      <c r="B331" s="78"/>
      <c r="C331" s="78"/>
      <c r="D331" s="78"/>
      <c r="E331" s="78"/>
      <c r="F331" s="79"/>
      <c r="G331" s="80"/>
      <c r="H331" s="80"/>
      <c r="I331" s="81"/>
      <c r="J331" s="80"/>
      <c r="K331" s="80"/>
      <c r="L331" s="80"/>
    </row>
    <row r="332" customFormat="false" ht="15" hidden="false" customHeight="false" outlineLevel="0" collapsed="false">
      <c r="A332" s="77"/>
      <c r="B332" s="78"/>
      <c r="C332" s="78"/>
      <c r="D332" s="78"/>
      <c r="E332" s="78"/>
      <c r="F332" s="79"/>
      <c r="G332" s="80"/>
      <c r="H332" s="80"/>
      <c r="I332" s="81"/>
      <c r="J332" s="80"/>
      <c r="K332" s="80"/>
      <c r="L332" s="80"/>
    </row>
    <row r="333" customFormat="false" ht="15" hidden="false" customHeight="false" outlineLevel="0" collapsed="false">
      <c r="A333" s="77"/>
      <c r="B333" s="78"/>
      <c r="C333" s="78"/>
      <c r="D333" s="78"/>
      <c r="E333" s="78"/>
      <c r="F333" s="79"/>
      <c r="G333" s="80"/>
      <c r="H333" s="80"/>
      <c r="I333" s="81"/>
      <c r="J333" s="80"/>
      <c r="K333" s="80"/>
      <c r="L333" s="80"/>
    </row>
    <row r="334" customFormat="false" ht="15" hidden="false" customHeight="false" outlineLevel="0" collapsed="false">
      <c r="A334" s="77"/>
      <c r="B334" s="78"/>
      <c r="C334" s="78"/>
      <c r="D334" s="78"/>
      <c r="E334" s="78"/>
      <c r="F334" s="79"/>
      <c r="G334" s="80"/>
      <c r="H334" s="80"/>
      <c r="I334" s="81"/>
      <c r="J334" s="80"/>
      <c r="K334" s="80"/>
      <c r="L334" s="80"/>
    </row>
    <row r="335" customFormat="false" ht="15" hidden="false" customHeight="false" outlineLevel="0" collapsed="false">
      <c r="A335" s="77"/>
      <c r="B335" s="78"/>
      <c r="C335" s="78"/>
      <c r="D335" s="78"/>
      <c r="E335" s="78"/>
      <c r="F335" s="79"/>
      <c r="G335" s="80"/>
      <c r="H335" s="80"/>
      <c r="I335" s="81"/>
      <c r="J335" s="80"/>
      <c r="K335" s="80"/>
      <c r="L335" s="80"/>
    </row>
    <row r="336" customFormat="false" ht="15" hidden="false" customHeight="false" outlineLevel="0" collapsed="false">
      <c r="A336" s="77"/>
      <c r="B336" s="78"/>
      <c r="C336" s="78"/>
      <c r="D336" s="78"/>
      <c r="E336" s="78"/>
      <c r="F336" s="79"/>
      <c r="G336" s="80"/>
      <c r="H336" s="80"/>
      <c r="I336" s="81"/>
      <c r="J336" s="80"/>
      <c r="K336" s="80"/>
      <c r="L336" s="80"/>
    </row>
    <row r="337" customFormat="false" ht="15" hidden="false" customHeight="false" outlineLevel="0" collapsed="false">
      <c r="A337" s="77"/>
      <c r="B337" s="78"/>
      <c r="C337" s="78"/>
      <c r="D337" s="78"/>
      <c r="E337" s="78"/>
      <c r="F337" s="79"/>
      <c r="G337" s="80"/>
      <c r="H337" s="80"/>
      <c r="I337" s="81"/>
      <c r="J337" s="80"/>
      <c r="K337" s="80"/>
      <c r="L337" s="80"/>
    </row>
    <row r="338" customFormat="false" ht="15" hidden="false" customHeight="false" outlineLevel="0" collapsed="false">
      <c r="A338" s="77"/>
      <c r="B338" s="78"/>
      <c r="C338" s="78"/>
      <c r="D338" s="78"/>
      <c r="E338" s="78"/>
      <c r="F338" s="79"/>
      <c r="G338" s="80"/>
      <c r="H338" s="80"/>
      <c r="I338" s="81"/>
      <c r="J338" s="80"/>
      <c r="K338" s="80"/>
      <c r="L338" s="80"/>
    </row>
    <row r="339" customFormat="false" ht="15" hidden="false" customHeight="false" outlineLevel="0" collapsed="false">
      <c r="A339" s="77"/>
      <c r="B339" s="78"/>
      <c r="C339" s="78"/>
      <c r="D339" s="78"/>
      <c r="E339" s="78"/>
      <c r="F339" s="79"/>
      <c r="G339" s="80"/>
      <c r="H339" s="80"/>
      <c r="I339" s="81"/>
      <c r="J339" s="80"/>
      <c r="K339" s="80"/>
      <c r="L339" s="80"/>
    </row>
    <row r="340" customFormat="false" ht="15" hidden="false" customHeight="false" outlineLevel="0" collapsed="false">
      <c r="A340" s="77"/>
      <c r="B340" s="78"/>
      <c r="C340" s="78"/>
      <c r="D340" s="78"/>
      <c r="E340" s="78"/>
      <c r="F340" s="79"/>
      <c r="G340" s="80"/>
      <c r="H340" s="80"/>
      <c r="I340" s="81"/>
      <c r="J340" s="80"/>
      <c r="K340" s="80"/>
      <c r="L340" s="80"/>
    </row>
    <row r="341" customFormat="false" ht="15" hidden="false" customHeight="false" outlineLevel="0" collapsed="false">
      <c r="A341" s="77"/>
      <c r="B341" s="78"/>
      <c r="C341" s="78"/>
      <c r="D341" s="78"/>
      <c r="E341" s="78"/>
      <c r="F341" s="79"/>
      <c r="G341" s="80"/>
      <c r="H341" s="80"/>
      <c r="I341" s="81"/>
      <c r="J341" s="80"/>
      <c r="K341" s="80"/>
      <c r="L341" s="80"/>
    </row>
    <row r="342" customFormat="false" ht="15" hidden="false" customHeight="false" outlineLevel="0" collapsed="false">
      <c r="A342" s="77"/>
      <c r="B342" s="78"/>
      <c r="C342" s="78"/>
      <c r="D342" s="78"/>
      <c r="E342" s="78"/>
      <c r="F342" s="79"/>
      <c r="G342" s="80"/>
      <c r="H342" s="80"/>
      <c r="I342" s="81"/>
      <c r="J342" s="80"/>
      <c r="K342" s="80"/>
      <c r="L342" s="80"/>
    </row>
    <row r="343" customFormat="false" ht="15" hidden="false" customHeight="false" outlineLevel="0" collapsed="false">
      <c r="A343" s="77"/>
      <c r="B343" s="78"/>
      <c r="C343" s="78"/>
      <c r="D343" s="78"/>
      <c r="E343" s="78"/>
      <c r="F343" s="79"/>
      <c r="G343" s="80"/>
      <c r="H343" s="80"/>
      <c r="I343" s="81"/>
      <c r="J343" s="80"/>
      <c r="K343" s="80"/>
      <c r="L343" s="80"/>
    </row>
    <row r="344" customFormat="false" ht="15" hidden="false" customHeight="false" outlineLevel="0" collapsed="false">
      <c r="A344" s="77"/>
      <c r="B344" s="78"/>
      <c r="C344" s="78"/>
      <c r="D344" s="78"/>
      <c r="E344" s="78"/>
      <c r="F344" s="79"/>
      <c r="G344" s="80"/>
      <c r="H344" s="80"/>
      <c r="I344" s="81"/>
      <c r="J344" s="80"/>
      <c r="K344" s="80"/>
      <c r="L344" s="80"/>
    </row>
    <row r="345" customFormat="false" ht="15" hidden="false" customHeight="false" outlineLevel="0" collapsed="false">
      <c r="A345" s="77"/>
      <c r="B345" s="78"/>
      <c r="C345" s="78"/>
      <c r="D345" s="78"/>
      <c r="E345" s="78"/>
      <c r="F345" s="79"/>
      <c r="G345" s="80"/>
      <c r="H345" s="80"/>
      <c r="I345" s="81"/>
      <c r="J345" s="80"/>
      <c r="K345" s="80"/>
      <c r="L345" s="80"/>
    </row>
    <row r="346" customFormat="false" ht="15" hidden="false" customHeight="false" outlineLevel="0" collapsed="false">
      <c r="A346" s="77"/>
      <c r="B346" s="78"/>
      <c r="C346" s="78"/>
      <c r="D346" s="78"/>
      <c r="E346" s="78"/>
      <c r="F346" s="79"/>
      <c r="G346" s="80"/>
      <c r="H346" s="80"/>
      <c r="I346" s="81"/>
      <c r="J346" s="80"/>
      <c r="K346" s="80"/>
      <c r="L346" s="80"/>
    </row>
    <row r="347" customFormat="false" ht="15" hidden="false" customHeight="false" outlineLevel="0" collapsed="false">
      <c r="A347" s="77"/>
      <c r="B347" s="78"/>
      <c r="C347" s="78"/>
      <c r="D347" s="78"/>
      <c r="E347" s="78"/>
      <c r="F347" s="79"/>
      <c r="G347" s="80"/>
      <c r="H347" s="80"/>
      <c r="I347" s="81"/>
      <c r="J347" s="80"/>
      <c r="K347" s="80"/>
      <c r="L347" s="80"/>
    </row>
    <row r="348" customFormat="false" ht="15" hidden="false" customHeight="false" outlineLevel="0" collapsed="false">
      <c r="A348" s="77"/>
      <c r="B348" s="78"/>
      <c r="C348" s="78"/>
      <c r="D348" s="78"/>
      <c r="E348" s="78"/>
      <c r="F348" s="79"/>
      <c r="G348" s="80"/>
      <c r="H348" s="80"/>
      <c r="I348" s="81"/>
      <c r="J348" s="80"/>
      <c r="K348" s="80"/>
      <c r="L348" s="80"/>
    </row>
    <row r="349" customFormat="false" ht="15" hidden="false" customHeight="false" outlineLevel="0" collapsed="false">
      <c r="A349" s="77"/>
      <c r="B349" s="78"/>
      <c r="C349" s="78"/>
      <c r="D349" s="78"/>
      <c r="E349" s="78"/>
      <c r="F349" s="79"/>
      <c r="G349" s="80"/>
      <c r="H349" s="80"/>
      <c r="I349" s="81"/>
      <c r="J349" s="80"/>
      <c r="K349" s="80"/>
      <c r="L349" s="80"/>
    </row>
    <row r="350" customFormat="false" ht="15" hidden="false" customHeight="false" outlineLevel="0" collapsed="false">
      <c r="A350" s="77"/>
      <c r="B350" s="78"/>
      <c r="C350" s="78"/>
      <c r="D350" s="78"/>
      <c r="E350" s="78"/>
      <c r="F350" s="79"/>
      <c r="G350" s="80"/>
      <c r="H350" s="80"/>
      <c r="I350" s="81"/>
      <c r="J350" s="80"/>
      <c r="K350" s="80"/>
      <c r="L350" s="80"/>
    </row>
    <row r="351" customFormat="false" ht="15" hidden="false" customHeight="false" outlineLevel="0" collapsed="false">
      <c r="A351" s="77"/>
      <c r="B351" s="78"/>
      <c r="C351" s="78"/>
      <c r="D351" s="78"/>
      <c r="E351" s="78"/>
      <c r="F351" s="79"/>
      <c r="G351" s="80"/>
      <c r="H351" s="80"/>
      <c r="I351" s="81"/>
      <c r="J351" s="80"/>
      <c r="K351" s="80"/>
      <c r="L351" s="80"/>
    </row>
    <row r="352" customFormat="false" ht="15" hidden="false" customHeight="false" outlineLevel="0" collapsed="false">
      <c r="A352" s="77"/>
      <c r="B352" s="78"/>
      <c r="C352" s="78"/>
      <c r="D352" s="78"/>
      <c r="E352" s="78"/>
      <c r="F352" s="79"/>
      <c r="G352" s="80"/>
      <c r="H352" s="80"/>
      <c r="I352" s="81"/>
      <c r="J352" s="80"/>
      <c r="K352" s="80"/>
      <c r="L352" s="80"/>
    </row>
    <row r="353" customFormat="false" ht="15" hidden="false" customHeight="false" outlineLevel="0" collapsed="false">
      <c r="A353" s="77"/>
      <c r="B353" s="78"/>
      <c r="C353" s="78"/>
      <c r="D353" s="78"/>
      <c r="E353" s="78"/>
      <c r="F353" s="79"/>
      <c r="G353" s="80"/>
      <c r="H353" s="80"/>
      <c r="I353" s="81"/>
      <c r="J353" s="80"/>
      <c r="K353" s="80"/>
      <c r="L353" s="80"/>
    </row>
    <row r="354" customFormat="false" ht="15" hidden="false" customHeight="false" outlineLevel="0" collapsed="false">
      <c r="A354" s="77"/>
      <c r="B354" s="78"/>
      <c r="C354" s="78"/>
      <c r="D354" s="78"/>
      <c r="E354" s="78"/>
      <c r="F354" s="79"/>
      <c r="G354" s="80"/>
      <c r="H354" s="80"/>
      <c r="I354" s="81"/>
      <c r="J354" s="80"/>
      <c r="K354" s="80"/>
      <c r="L354" s="80"/>
    </row>
    <row r="355" customFormat="false" ht="15" hidden="false" customHeight="false" outlineLevel="0" collapsed="false">
      <c r="A355" s="77"/>
      <c r="B355" s="78"/>
      <c r="C355" s="78"/>
      <c r="D355" s="78"/>
      <c r="E355" s="78"/>
      <c r="F355" s="79"/>
      <c r="G355" s="80"/>
      <c r="H355" s="80"/>
      <c r="I355" s="81"/>
      <c r="J355" s="80"/>
      <c r="K355" s="80"/>
      <c r="L355" s="80"/>
    </row>
    <row r="356" customFormat="false" ht="15" hidden="false" customHeight="false" outlineLevel="0" collapsed="false">
      <c r="A356" s="77"/>
      <c r="B356" s="78"/>
      <c r="C356" s="78"/>
      <c r="D356" s="78"/>
      <c r="E356" s="78"/>
      <c r="F356" s="79"/>
      <c r="G356" s="80"/>
      <c r="H356" s="80"/>
      <c r="I356" s="81"/>
      <c r="J356" s="80"/>
      <c r="K356" s="80"/>
      <c r="L356" s="80"/>
    </row>
    <row r="357" customFormat="false" ht="15" hidden="false" customHeight="false" outlineLevel="0" collapsed="false">
      <c r="A357" s="77"/>
      <c r="B357" s="78"/>
      <c r="C357" s="78"/>
      <c r="D357" s="78"/>
      <c r="E357" s="78"/>
      <c r="F357" s="79"/>
      <c r="G357" s="80"/>
      <c r="H357" s="80"/>
      <c r="I357" s="81"/>
      <c r="J357" s="80"/>
      <c r="K357" s="80"/>
      <c r="L357" s="80"/>
    </row>
    <row r="358" customFormat="false" ht="15" hidden="false" customHeight="false" outlineLevel="0" collapsed="false">
      <c r="A358" s="77"/>
      <c r="B358" s="78"/>
      <c r="C358" s="78"/>
      <c r="D358" s="78"/>
      <c r="E358" s="78"/>
      <c r="F358" s="79"/>
      <c r="G358" s="80"/>
      <c r="H358" s="80"/>
      <c r="I358" s="81"/>
      <c r="J358" s="80"/>
      <c r="K358" s="80"/>
      <c r="L358" s="80"/>
    </row>
    <row r="359" customFormat="false" ht="15" hidden="false" customHeight="false" outlineLevel="0" collapsed="false">
      <c r="A359" s="77"/>
      <c r="B359" s="78"/>
      <c r="C359" s="78"/>
      <c r="D359" s="78"/>
      <c r="E359" s="78"/>
      <c r="F359" s="79"/>
      <c r="G359" s="80"/>
      <c r="H359" s="80"/>
      <c r="I359" s="81"/>
      <c r="J359" s="80"/>
      <c r="K359" s="80"/>
      <c r="L359" s="80"/>
    </row>
    <row r="360" customFormat="false" ht="15" hidden="false" customHeight="false" outlineLevel="0" collapsed="false">
      <c r="A360" s="77"/>
      <c r="B360" s="78"/>
      <c r="C360" s="78"/>
      <c r="D360" s="78"/>
      <c r="E360" s="78"/>
      <c r="F360" s="79"/>
      <c r="G360" s="80"/>
      <c r="H360" s="80"/>
      <c r="I360" s="81"/>
      <c r="J360" s="80"/>
      <c r="K360" s="80"/>
      <c r="L360" s="80"/>
    </row>
    <row r="361" customFormat="false" ht="15" hidden="false" customHeight="false" outlineLevel="0" collapsed="false">
      <c r="A361" s="77"/>
      <c r="B361" s="78"/>
      <c r="C361" s="78"/>
      <c r="D361" s="78"/>
      <c r="E361" s="78"/>
      <c r="F361" s="79"/>
      <c r="G361" s="80"/>
      <c r="H361" s="80"/>
      <c r="I361" s="81"/>
      <c r="J361" s="80"/>
      <c r="K361" s="80"/>
      <c r="L361" s="80"/>
    </row>
    <row r="362" customFormat="false" ht="15" hidden="false" customHeight="false" outlineLevel="0" collapsed="false">
      <c r="A362" s="77"/>
      <c r="B362" s="78"/>
      <c r="C362" s="78"/>
      <c r="D362" s="78"/>
      <c r="E362" s="78"/>
      <c r="F362" s="79"/>
      <c r="G362" s="80"/>
      <c r="H362" s="80"/>
      <c r="I362" s="81"/>
      <c r="J362" s="80"/>
      <c r="K362" s="80"/>
      <c r="L362" s="80"/>
    </row>
    <row r="363" customFormat="false" ht="15" hidden="false" customHeight="false" outlineLevel="0" collapsed="false">
      <c r="A363" s="77"/>
      <c r="B363" s="78"/>
      <c r="C363" s="78"/>
      <c r="D363" s="78"/>
      <c r="E363" s="78"/>
      <c r="F363" s="79"/>
      <c r="G363" s="80"/>
      <c r="H363" s="80"/>
      <c r="I363" s="81"/>
      <c r="J363" s="80"/>
      <c r="K363" s="80"/>
      <c r="L363" s="80"/>
    </row>
    <row r="364" customFormat="false" ht="15" hidden="false" customHeight="false" outlineLevel="0" collapsed="false">
      <c r="A364" s="77"/>
      <c r="B364" s="78"/>
      <c r="C364" s="78"/>
      <c r="D364" s="78"/>
      <c r="E364" s="78"/>
      <c r="F364" s="79"/>
      <c r="G364" s="80"/>
      <c r="H364" s="80"/>
      <c r="I364" s="81"/>
      <c r="J364" s="80"/>
      <c r="K364" s="80"/>
      <c r="L364" s="80"/>
    </row>
    <row r="365" customFormat="false" ht="15" hidden="false" customHeight="false" outlineLevel="0" collapsed="false">
      <c r="A365" s="77"/>
      <c r="B365" s="78"/>
      <c r="C365" s="78"/>
      <c r="D365" s="78"/>
      <c r="E365" s="78"/>
      <c r="F365" s="79"/>
      <c r="G365" s="80"/>
      <c r="H365" s="80"/>
      <c r="I365" s="81"/>
      <c r="J365" s="80"/>
      <c r="K365" s="80"/>
      <c r="L365" s="80"/>
    </row>
    <row r="366" customFormat="false" ht="15" hidden="false" customHeight="false" outlineLevel="0" collapsed="false">
      <c r="A366" s="77"/>
      <c r="B366" s="78"/>
      <c r="C366" s="78"/>
      <c r="D366" s="78"/>
      <c r="E366" s="78"/>
      <c r="F366" s="79"/>
      <c r="G366" s="80"/>
      <c r="H366" s="80"/>
      <c r="I366" s="81"/>
      <c r="J366" s="80"/>
      <c r="K366" s="80"/>
      <c r="L366" s="80"/>
    </row>
    <row r="367" customFormat="false" ht="15" hidden="false" customHeight="false" outlineLevel="0" collapsed="false">
      <c r="A367" s="77"/>
      <c r="B367" s="78"/>
      <c r="C367" s="78"/>
      <c r="D367" s="78"/>
      <c r="E367" s="78"/>
      <c r="F367" s="79"/>
      <c r="G367" s="80"/>
      <c r="H367" s="80"/>
      <c r="I367" s="81"/>
      <c r="J367" s="80"/>
      <c r="K367" s="80"/>
      <c r="L367" s="80"/>
    </row>
    <row r="368" customFormat="false" ht="15" hidden="false" customHeight="false" outlineLevel="0" collapsed="false">
      <c r="A368" s="77"/>
      <c r="B368" s="78"/>
      <c r="C368" s="78"/>
      <c r="D368" s="78"/>
      <c r="E368" s="78"/>
      <c r="F368" s="79"/>
      <c r="G368" s="80"/>
      <c r="H368" s="80"/>
      <c r="I368" s="81"/>
      <c r="J368" s="80"/>
      <c r="K368" s="80"/>
      <c r="L368" s="80"/>
    </row>
    <row r="369" customFormat="false" ht="15" hidden="false" customHeight="false" outlineLevel="0" collapsed="false">
      <c r="A369" s="77"/>
      <c r="B369" s="78"/>
      <c r="C369" s="78"/>
      <c r="D369" s="78"/>
      <c r="E369" s="78"/>
      <c r="F369" s="79"/>
      <c r="G369" s="80"/>
      <c r="H369" s="80"/>
      <c r="I369" s="81"/>
      <c r="J369" s="80"/>
      <c r="K369" s="80"/>
      <c r="L369" s="80"/>
    </row>
    <row r="370" customFormat="false" ht="15" hidden="false" customHeight="false" outlineLevel="0" collapsed="false">
      <c r="A370" s="77"/>
      <c r="B370" s="78"/>
      <c r="C370" s="78"/>
      <c r="D370" s="78"/>
      <c r="E370" s="78"/>
      <c r="F370" s="79"/>
      <c r="G370" s="80"/>
      <c r="H370" s="80"/>
      <c r="I370" s="81"/>
      <c r="J370" s="80"/>
      <c r="K370" s="80"/>
      <c r="L370" s="80"/>
    </row>
    <row r="371" customFormat="false" ht="15" hidden="false" customHeight="false" outlineLevel="0" collapsed="false">
      <c r="A371" s="77"/>
      <c r="B371" s="78"/>
      <c r="C371" s="78"/>
      <c r="D371" s="78"/>
      <c r="E371" s="78"/>
      <c r="F371" s="79"/>
      <c r="G371" s="80"/>
      <c r="H371" s="80"/>
      <c r="I371" s="81"/>
      <c r="J371" s="80"/>
      <c r="K371" s="80"/>
      <c r="L371" s="80"/>
    </row>
    <row r="372" customFormat="false" ht="15" hidden="false" customHeight="false" outlineLevel="0" collapsed="false">
      <c r="A372" s="77"/>
      <c r="B372" s="78"/>
      <c r="C372" s="78"/>
      <c r="D372" s="78"/>
      <c r="E372" s="78"/>
      <c r="F372" s="79"/>
      <c r="G372" s="80"/>
      <c r="H372" s="80"/>
      <c r="I372" s="81"/>
      <c r="J372" s="80"/>
      <c r="K372" s="80"/>
      <c r="L372" s="80"/>
    </row>
    <row r="373" customFormat="false" ht="15" hidden="false" customHeight="false" outlineLevel="0" collapsed="false">
      <c r="A373" s="77"/>
      <c r="B373" s="78"/>
      <c r="C373" s="78"/>
      <c r="D373" s="78"/>
      <c r="E373" s="78"/>
      <c r="F373" s="79"/>
      <c r="G373" s="80"/>
      <c r="H373" s="80"/>
      <c r="I373" s="81"/>
      <c r="J373" s="80"/>
      <c r="K373" s="80"/>
      <c r="L373" s="80"/>
    </row>
    <row r="374" customFormat="false" ht="15" hidden="false" customHeight="false" outlineLevel="0" collapsed="false">
      <c r="A374" s="77"/>
      <c r="B374" s="78"/>
      <c r="C374" s="78"/>
      <c r="D374" s="78"/>
      <c r="E374" s="78"/>
      <c r="F374" s="79"/>
      <c r="G374" s="80"/>
      <c r="H374" s="80"/>
      <c r="I374" s="81"/>
      <c r="J374" s="80"/>
      <c r="K374" s="80"/>
      <c r="L374" s="80"/>
    </row>
    <row r="375" customFormat="false" ht="15" hidden="false" customHeight="false" outlineLevel="0" collapsed="false">
      <c r="A375" s="77"/>
      <c r="B375" s="78"/>
      <c r="C375" s="78"/>
      <c r="D375" s="78"/>
      <c r="E375" s="78"/>
      <c r="F375" s="79"/>
      <c r="G375" s="80"/>
      <c r="H375" s="80"/>
      <c r="I375" s="81"/>
      <c r="J375" s="80"/>
      <c r="K375" s="80"/>
      <c r="L375" s="80"/>
    </row>
    <row r="376" customFormat="false" ht="15" hidden="false" customHeight="false" outlineLevel="0" collapsed="false">
      <c r="A376" s="77"/>
      <c r="B376" s="78"/>
      <c r="C376" s="78"/>
      <c r="D376" s="78"/>
      <c r="E376" s="78"/>
      <c r="F376" s="79"/>
      <c r="G376" s="80"/>
      <c r="H376" s="80"/>
      <c r="I376" s="81"/>
      <c r="J376" s="80"/>
      <c r="K376" s="80"/>
      <c r="L376" s="80"/>
    </row>
    <row r="377" customFormat="false" ht="15" hidden="false" customHeight="false" outlineLevel="0" collapsed="false">
      <c r="A377" s="77"/>
      <c r="B377" s="78"/>
      <c r="C377" s="78"/>
      <c r="D377" s="78"/>
      <c r="E377" s="78"/>
      <c r="F377" s="79"/>
      <c r="G377" s="80"/>
      <c r="H377" s="80"/>
      <c r="I377" s="81"/>
      <c r="J377" s="80"/>
      <c r="K377" s="80"/>
      <c r="L377" s="80"/>
    </row>
    <row r="378" customFormat="false" ht="15" hidden="false" customHeight="false" outlineLevel="0" collapsed="false">
      <c r="A378" s="77"/>
      <c r="B378" s="78"/>
      <c r="C378" s="78"/>
      <c r="D378" s="78"/>
      <c r="E378" s="78"/>
      <c r="F378" s="79"/>
      <c r="G378" s="80"/>
      <c r="H378" s="80"/>
      <c r="I378" s="81"/>
      <c r="J378" s="80"/>
      <c r="K378" s="80"/>
      <c r="L378" s="80"/>
    </row>
    <row r="379" customFormat="false" ht="1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</row>
    <row r="380" customFormat="false" ht="1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</row>
    <row r="381" customFormat="false" ht="1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</row>
    <row r="382" customFormat="false" ht="1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</row>
    <row r="383" customFormat="false" ht="1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1" activeCellId="0" sqref="A1:P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6.41"/>
    <col collapsed="false" customWidth="true" hidden="false" outlineLevel="0" max="2" min="2" style="83" width="1.56"/>
    <col collapsed="false" customWidth="true" hidden="false" outlineLevel="0" max="3" min="3" style="83" width="1.85"/>
    <col collapsed="false" customWidth="true" hidden="false" outlineLevel="0" max="4" min="4" style="83" width="2.28"/>
    <col collapsed="false" customWidth="true" hidden="false" outlineLevel="0" max="5" min="5" style="83" width="76.99"/>
    <col collapsed="false" customWidth="true" hidden="false" outlineLevel="0" max="6" min="6" style="84" width="17.85"/>
    <col collapsed="false" customWidth="true" hidden="false" outlineLevel="0" max="7" min="7" style="84" width="17.7"/>
    <col collapsed="false" customWidth="true" hidden="false" outlineLevel="0" max="8" min="8" style="84" width="18.56"/>
    <col collapsed="false" customWidth="true" hidden="false" outlineLevel="0" max="9" min="9" style="83" width="16.13"/>
    <col collapsed="false" customWidth="true" hidden="false" outlineLevel="0" max="10" min="10" style="83" width="13.7"/>
    <col collapsed="false" customWidth="true" hidden="false" outlineLevel="0" max="11" min="11" style="85" width="15.41"/>
    <col collapsed="false" customWidth="true" hidden="false" outlineLevel="0" max="12" min="12" style="85" width="13.41"/>
    <col collapsed="false" customWidth="true" hidden="false" outlineLevel="0" max="13" min="13" style="85" width="16.28"/>
    <col collapsed="false" customWidth="true" hidden="false" outlineLevel="0" max="14" min="14" style="83" width="14.7"/>
    <col collapsed="false" customWidth="true" hidden="false" outlineLevel="0" max="15" min="15" style="83" width="16.7"/>
    <col collapsed="false" customWidth="true" hidden="false" outlineLevel="0" max="16" min="16" style="83" width="15.28"/>
    <col collapsed="false" customWidth="false" hidden="false" outlineLevel="0" max="257" min="17" style="83" width="11.42"/>
  </cols>
  <sheetData>
    <row r="1" customFormat="false" ht="15" hidden="false" customHeight="false" outlineLevel="0" collapsed="false">
      <c r="A1" s="86" t="s">
        <v>13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</row>
    <row r="2" customFormat="false" ht="15" hidden="false" customHeight="false" outlineLevel="0" collapsed="false">
      <c r="A2" s="86" t="s">
        <v>140</v>
      </c>
      <c r="F2" s="84" t="s">
        <v>3</v>
      </c>
      <c r="G2" s="84" t="s">
        <v>3</v>
      </c>
      <c r="H2" s="84" t="s">
        <v>3</v>
      </c>
      <c r="K2" s="83"/>
      <c r="N2" s="85"/>
    </row>
    <row r="3" customFormat="false" ht="15.75" hidden="false" customHeight="false" outlineLevel="0" collapsed="false">
      <c r="A3" s="87" t="s">
        <v>141</v>
      </c>
      <c r="B3" s="88"/>
      <c r="C3" s="88"/>
      <c r="D3" s="88"/>
      <c r="E3" s="88"/>
      <c r="F3" s="88"/>
      <c r="G3" s="88"/>
      <c r="H3" s="89"/>
      <c r="I3" s="89"/>
      <c r="J3" s="89"/>
      <c r="K3" s="89"/>
      <c r="L3" s="90"/>
      <c r="M3" s="90"/>
      <c r="N3" s="90"/>
      <c r="O3" s="89"/>
      <c r="P3" s="91"/>
    </row>
    <row r="4" s="98" customFormat="true" ht="18.75" hidden="false" customHeight="true" outlineLevel="0" collapsed="false">
      <c r="A4" s="92"/>
      <c r="B4" s="93" t="s">
        <v>5</v>
      </c>
      <c r="C4" s="93"/>
      <c r="D4" s="93"/>
      <c r="E4" s="93"/>
      <c r="F4" s="94" t="n">
        <v>2008</v>
      </c>
      <c r="G4" s="94" t="n">
        <v>2009</v>
      </c>
      <c r="H4" s="94" t="n">
        <v>2010</v>
      </c>
      <c r="I4" s="95" t="s">
        <v>142</v>
      </c>
      <c r="J4" s="95" t="s">
        <v>85</v>
      </c>
      <c r="K4" s="95" t="s">
        <v>86</v>
      </c>
      <c r="L4" s="96" t="s">
        <v>15</v>
      </c>
      <c r="M4" s="96"/>
      <c r="N4" s="96"/>
      <c r="O4" s="97" t="s">
        <v>143</v>
      </c>
      <c r="P4" s="95" t="s">
        <v>144</v>
      </c>
    </row>
    <row r="5" s="98" customFormat="true" ht="15" hidden="false" customHeight="true" outlineLevel="0" collapsed="false">
      <c r="A5" s="99"/>
      <c r="B5" s="93"/>
      <c r="C5" s="93"/>
      <c r="D5" s="93"/>
      <c r="E5" s="93"/>
      <c r="F5" s="94"/>
      <c r="G5" s="94"/>
      <c r="H5" s="94"/>
      <c r="I5" s="95"/>
      <c r="J5" s="95"/>
      <c r="K5" s="95"/>
      <c r="L5" s="100" t="s">
        <v>145</v>
      </c>
      <c r="M5" s="101" t="s">
        <v>146</v>
      </c>
      <c r="N5" s="101" t="s">
        <v>147</v>
      </c>
      <c r="O5" s="97"/>
      <c r="P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4"/>
      <c r="K6" s="104"/>
      <c r="L6" s="105"/>
      <c r="M6" s="104"/>
      <c r="N6" s="105"/>
      <c r="O6" s="105"/>
    </row>
    <row r="7" customFormat="false" ht="15" hidden="false" customHeight="false" outlineLevel="0" collapsed="false">
      <c r="A7" s="106" t="n">
        <v>1</v>
      </c>
      <c r="B7" s="102" t="s">
        <v>148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66568</v>
      </c>
      <c r="J7" s="107" t="n">
        <v>667</v>
      </c>
      <c r="K7" s="107" t="n">
        <v>9304</v>
      </c>
      <c r="L7" s="107" t="n">
        <v>18</v>
      </c>
      <c r="M7" s="107" t="n">
        <v>124</v>
      </c>
      <c r="N7" s="107" t="n">
        <v>124</v>
      </c>
      <c r="O7" s="107" t="n">
        <v>10095</v>
      </c>
      <c r="P7" s="107" t="n">
        <v>76663</v>
      </c>
      <c r="Q7" s="108"/>
    </row>
    <row r="8" customFormat="false" ht="15" hidden="false" customHeight="false" outlineLevel="0" collapsed="false">
      <c r="A8" s="109" t="n">
        <v>1.1</v>
      </c>
      <c r="B8" s="109"/>
      <c r="C8" s="41" t="s">
        <v>149</v>
      </c>
      <c r="D8" s="41"/>
      <c r="E8" s="41"/>
      <c r="F8" s="110" t="n">
        <v>373546</v>
      </c>
      <c r="G8" s="110" t="n">
        <v>44182</v>
      </c>
      <c r="H8" s="110" t="n">
        <v>62474</v>
      </c>
      <c r="I8" s="110" t="n">
        <v>16037</v>
      </c>
      <c r="J8" s="110" t="n">
        <v>667</v>
      </c>
      <c r="K8" s="110" t="n">
        <v>6794</v>
      </c>
      <c r="L8" s="110" t="n">
        <v>18</v>
      </c>
      <c r="M8" s="110" t="n">
        <v>124</v>
      </c>
      <c r="N8" s="110" t="n">
        <v>124</v>
      </c>
      <c r="O8" s="110" t="n">
        <v>7585</v>
      </c>
      <c r="P8" s="111" t="n">
        <v>23622</v>
      </c>
      <c r="Q8" s="112"/>
    </row>
    <row r="9" customFormat="false" ht="15" hidden="false" customHeight="false" outlineLevel="0" collapsed="false">
      <c r="A9" s="109" t="n">
        <v>1.2</v>
      </c>
      <c r="B9" s="109"/>
      <c r="C9" s="41" t="s">
        <v>150</v>
      </c>
      <c r="D9" s="41"/>
      <c r="E9" s="41"/>
      <c r="F9" s="110" t="n">
        <v>0</v>
      </c>
      <c r="G9" s="110" t="n">
        <v>22754</v>
      </c>
      <c r="H9" s="110" t="n">
        <v>45185</v>
      </c>
      <c r="I9" s="110" t="n">
        <v>3741</v>
      </c>
      <c r="J9" s="110" t="n">
        <v>0</v>
      </c>
      <c r="K9" s="110" t="n">
        <v>2510</v>
      </c>
      <c r="L9" s="110" t="n">
        <v>0</v>
      </c>
      <c r="M9" s="110" t="n">
        <v>0</v>
      </c>
      <c r="N9" s="110" t="n">
        <v>0</v>
      </c>
      <c r="O9" s="110" t="n">
        <v>2510</v>
      </c>
      <c r="P9" s="111" t="n">
        <v>6251</v>
      </c>
      <c r="Q9" s="83" t="s">
        <v>3</v>
      </c>
      <c r="R9" s="112"/>
    </row>
    <row r="10" customFormat="false" ht="15" hidden="false" customHeight="false" outlineLevel="0" collapsed="false">
      <c r="A10" s="109" t="n">
        <v>1.3</v>
      </c>
      <c r="B10" s="109"/>
      <c r="C10" s="41" t="s">
        <v>151</v>
      </c>
      <c r="D10" s="41"/>
      <c r="E10" s="41"/>
      <c r="F10" s="110" t="n">
        <v>127100</v>
      </c>
      <c r="G10" s="110" t="n">
        <v>219853</v>
      </c>
      <c r="H10" s="110" t="n">
        <v>218232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1" t="n">
        <v>0</v>
      </c>
      <c r="Q10" s="112"/>
    </row>
    <row r="11" customFormat="false" ht="15" hidden="false" customHeight="false" outlineLevel="0" collapsed="false">
      <c r="A11" s="109" t="s">
        <v>152</v>
      </c>
      <c r="B11" s="109"/>
      <c r="C11" s="109"/>
      <c r="D11" s="41" t="s">
        <v>153</v>
      </c>
      <c r="E11" s="41"/>
      <c r="F11" s="110" t="n">
        <v>92953</v>
      </c>
      <c r="G11" s="110" t="n">
        <v>193649</v>
      </c>
      <c r="H11" s="110" t="n">
        <v>200742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1" t="n">
        <v>0</v>
      </c>
    </row>
    <row r="12" customFormat="false" ht="15" hidden="false" customHeight="false" outlineLevel="0" collapsed="false">
      <c r="A12" s="109" t="s">
        <v>154</v>
      </c>
      <c r="B12" s="109"/>
      <c r="C12" s="109"/>
      <c r="D12" s="41" t="s">
        <v>155</v>
      </c>
      <c r="E12" s="41"/>
      <c r="F12" s="110" t="n">
        <v>34147</v>
      </c>
      <c r="G12" s="110" t="n">
        <v>26204</v>
      </c>
      <c r="H12" s="110" t="n">
        <v>1749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1" t="n">
        <v>0</v>
      </c>
    </row>
    <row r="13" customFormat="false" ht="15" hidden="false" customHeight="false" outlineLevel="0" collapsed="false">
      <c r="A13" s="113" t="s">
        <v>156</v>
      </c>
      <c r="B13" s="113"/>
      <c r="C13" s="113" t="s">
        <v>157</v>
      </c>
      <c r="D13" s="113"/>
      <c r="E13" s="113"/>
      <c r="F13" s="113" t="n">
        <v>0</v>
      </c>
      <c r="G13" s="113" t="n">
        <v>0</v>
      </c>
      <c r="H13" s="113" t="n">
        <v>31179</v>
      </c>
      <c r="I13" s="113" t="n">
        <v>4679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46790</v>
      </c>
    </row>
    <row r="14" customFormat="false" ht="15" hidden="false" customHeight="false" outlineLevel="0" collapsed="false">
      <c r="A14" s="106"/>
      <c r="B14" s="106"/>
      <c r="C14" s="106"/>
      <c r="D14" s="102"/>
      <c r="E14" s="102"/>
      <c r="F14" s="107" t="s">
        <v>3</v>
      </c>
      <c r="G14" s="107" t="s">
        <v>3</v>
      </c>
      <c r="H14" s="107"/>
      <c r="I14" s="107"/>
      <c r="J14" s="107"/>
      <c r="K14" s="107"/>
      <c r="L14" s="107"/>
      <c r="M14" s="107"/>
      <c r="N14" s="107"/>
      <c r="O14" s="107"/>
      <c r="P14" s="114"/>
    </row>
    <row r="15" customFormat="false" ht="15" hidden="false" customHeight="false" outlineLevel="0" collapsed="false">
      <c r="A15" s="106" t="n">
        <v>2</v>
      </c>
      <c r="B15" s="102" t="s">
        <v>158</v>
      </c>
      <c r="C15" s="102"/>
      <c r="D15" s="102"/>
      <c r="E15" s="102"/>
      <c r="F15" s="107" t="n">
        <v>984739</v>
      </c>
      <c r="G15" s="107" t="n">
        <v>1223817</v>
      </c>
      <c r="H15" s="107" t="n">
        <v>1157320</v>
      </c>
      <c r="I15" s="107" t="n">
        <v>169283</v>
      </c>
      <c r="J15" s="107" t="n">
        <v>64626</v>
      </c>
      <c r="K15" s="107" t="n">
        <v>70883</v>
      </c>
      <c r="L15" s="107" t="n">
        <v>0</v>
      </c>
      <c r="M15" s="107" t="n">
        <v>13552</v>
      </c>
      <c r="N15" s="107" t="n">
        <v>13552</v>
      </c>
      <c r="O15" s="107" t="n">
        <v>149061</v>
      </c>
      <c r="P15" s="107" t="n">
        <v>318344</v>
      </c>
    </row>
    <row r="16" customFormat="false" ht="15" hidden="false" customHeight="false" outlineLevel="0" collapsed="false">
      <c r="A16" s="115" t="n">
        <v>2.1</v>
      </c>
      <c r="B16" s="115"/>
      <c r="C16" s="116" t="s">
        <v>159</v>
      </c>
      <c r="D16" s="116"/>
      <c r="E16" s="116"/>
      <c r="F16" s="113" t="n">
        <v>230786</v>
      </c>
      <c r="G16" s="113" t="n">
        <v>188588</v>
      </c>
      <c r="H16" s="113" t="n">
        <v>130847</v>
      </c>
      <c r="I16" s="113" t="n">
        <v>27839</v>
      </c>
      <c r="J16" s="113" t="n">
        <v>9200</v>
      </c>
      <c r="K16" s="113" t="n">
        <v>553</v>
      </c>
      <c r="L16" s="113" t="n">
        <v>0</v>
      </c>
      <c r="M16" s="113" t="n">
        <v>13408</v>
      </c>
      <c r="N16" s="113" t="n">
        <v>13408</v>
      </c>
      <c r="O16" s="113" t="n">
        <v>23161</v>
      </c>
      <c r="P16" s="113" t="n">
        <v>51000</v>
      </c>
    </row>
    <row r="17" customFormat="false" ht="15" hidden="false" customHeight="false" outlineLevel="0" collapsed="false">
      <c r="A17" s="117" t="n">
        <v>2.2</v>
      </c>
      <c r="B17" s="117"/>
      <c r="C17" s="118" t="s">
        <v>160</v>
      </c>
      <c r="D17" s="118"/>
      <c r="E17" s="118"/>
      <c r="F17" s="119" t="n">
        <v>753953</v>
      </c>
      <c r="G17" s="119" t="n">
        <v>1035229</v>
      </c>
      <c r="H17" s="119" t="n">
        <v>1026473</v>
      </c>
      <c r="I17" s="119" t="n">
        <v>141444</v>
      </c>
      <c r="J17" s="119" t="n">
        <v>55426</v>
      </c>
      <c r="K17" s="119" t="n">
        <v>70330</v>
      </c>
      <c r="L17" s="119" t="n">
        <v>0</v>
      </c>
      <c r="M17" s="119" t="n">
        <v>144</v>
      </c>
      <c r="N17" s="120" t="n">
        <v>144</v>
      </c>
      <c r="O17" s="119" t="n">
        <v>125900</v>
      </c>
      <c r="P17" s="120" t="n">
        <v>267344</v>
      </c>
    </row>
    <row r="18" customFormat="false" ht="15" hidden="false" customHeight="false" outlineLevel="0" collapsed="false">
      <c r="A18" s="109" t="s">
        <v>161</v>
      </c>
      <c r="B18" s="109"/>
      <c r="C18" s="109"/>
      <c r="D18" s="41" t="s">
        <v>162</v>
      </c>
      <c r="E18" s="41"/>
      <c r="F18" s="110" t="n">
        <v>7772</v>
      </c>
      <c r="G18" s="110" t="n">
        <v>33846</v>
      </c>
      <c r="H18" s="110" t="n">
        <v>7175</v>
      </c>
      <c r="I18" s="110" t="n">
        <v>2021</v>
      </c>
      <c r="J18" s="110" t="n">
        <v>370</v>
      </c>
      <c r="K18" s="110" t="n">
        <v>1004</v>
      </c>
      <c r="L18" s="110" t="n">
        <v>0</v>
      </c>
      <c r="M18" s="110" t="n">
        <v>0</v>
      </c>
      <c r="N18" s="110" t="n">
        <v>0</v>
      </c>
      <c r="O18" s="110" t="n">
        <v>1374</v>
      </c>
      <c r="P18" s="111" t="n">
        <v>3395</v>
      </c>
    </row>
    <row r="19" customFormat="false" ht="15" hidden="false" customHeight="false" outlineLevel="0" collapsed="false">
      <c r="A19" s="109" t="s">
        <v>163</v>
      </c>
      <c r="B19" s="109"/>
      <c r="C19" s="109"/>
      <c r="D19" s="41" t="s">
        <v>164</v>
      </c>
      <c r="E19" s="41"/>
      <c r="F19" s="110" t="n">
        <v>17742</v>
      </c>
      <c r="G19" s="110" t="n">
        <v>16320</v>
      </c>
      <c r="H19" s="110" t="n">
        <v>9793</v>
      </c>
      <c r="I19" s="110" t="n">
        <v>0</v>
      </c>
      <c r="J19" s="110" t="n">
        <v>0</v>
      </c>
      <c r="K19" s="110" t="n">
        <v>4982</v>
      </c>
      <c r="L19" s="110" t="n">
        <v>0</v>
      </c>
      <c r="M19" s="110" t="n">
        <v>0</v>
      </c>
      <c r="N19" s="110" t="n">
        <v>0</v>
      </c>
      <c r="O19" s="110" t="n">
        <v>4982</v>
      </c>
      <c r="P19" s="111" t="n">
        <v>4982</v>
      </c>
    </row>
    <row r="20" customFormat="false" ht="15" hidden="false" customHeight="false" outlineLevel="0" collapsed="false">
      <c r="A20" s="115" t="s">
        <v>165</v>
      </c>
      <c r="B20" s="115"/>
      <c r="C20" s="115"/>
      <c r="D20" s="116" t="s">
        <v>166</v>
      </c>
      <c r="E20" s="116"/>
      <c r="F20" s="113" t="n">
        <v>92953</v>
      </c>
      <c r="G20" s="113" t="n">
        <v>193649</v>
      </c>
      <c r="H20" s="113" t="n">
        <v>200742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</row>
    <row r="21" customFormat="false" ht="15" hidden="false" customHeight="false" outlineLevel="0" collapsed="false">
      <c r="A21" s="109" t="s">
        <v>167</v>
      </c>
      <c r="B21" s="109"/>
      <c r="C21" s="109"/>
      <c r="D21" s="41" t="s">
        <v>168</v>
      </c>
      <c r="E21" s="41"/>
      <c r="F21" s="110" t="n">
        <v>61406</v>
      </c>
      <c r="G21" s="110" t="n">
        <v>54042</v>
      </c>
      <c r="H21" s="110" t="n">
        <v>112608</v>
      </c>
      <c r="I21" s="110" t="n">
        <v>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</row>
    <row r="22" customFormat="false" ht="15" hidden="false" customHeight="false" outlineLevel="0" collapsed="false">
      <c r="A22" s="109" t="s">
        <v>169</v>
      </c>
      <c r="B22" s="109"/>
      <c r="C22" s="109"/>
      <c r="D22" s="41" t="s">
        <v>170</v>
      </c>
      <c r="E22" s="41"/>
      <c r="F22" s="110" t="n">
        <v>403285</v>
      </c>
      <c r="G22" s="110" t="n">
        <v>2671</v>
      </c>
      <c r="H22" s="110" t="n">
        <v>0</v>
      </c>
      <c r="I22" s="110" t="n">
        <v>3012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3012</v>
      </c>
    </row>
    <row r="23" customFormat="false" ht="15" hidden="false" customHeight="false" outlineLevel="0" collapsed="false">
      <c r="A23" s="115" t="s">
        <v>171</v>
      </c>
      <c r="B23" s="115"/>
      <c r="C23" s="115"/>
      <c r="D23" s="116" t="s">
        <v>172</v>
      </c>
      <c r="E23" s="116"/>
      <c r="F23" s="113" t="n">
        <v>156387</v>
      </c>
      <c r="G23" s="113" t="n">
        <v>713860</v>
      </c>
      <c r="H23" s="113" t="n">
        <v>675748</v>
      </c>
      <c r="I23" s="113" t="n">
        <v>110131</v>
      </c>
      <c r="J23" s="113" t="n">
        <v>55056</v>
      </c>
      <c r="K23" s="113" t="n">
        <v>63324</v>
      </c>
      <c r="L23" s="113" t="n">
        <v>0</v>
      </c>
      <c r="M23" s="113" t="n">
        <v>0</v>
      </c>
      <c r="N23" s="113" t="n">
        <v>0</v>
      </c>
      <c r="O23" s="113" t="n">
        <v>118380</v>
      </c>
      <c r="P23" s="113" t="n">
        <v>228511</v>
      </c>
    </row>
    <row r="24" customFormat="false" ht="15" hidden="false" customHeight="false" outlineLevel="0" collapsed="false">
      <c r="A24" s="115" t="s">
        <v>173</v>
      </c>
      <c r="B24" s="115"/>
      <c r="C24" s="115"/>
      <c r="D24" s="115" t="s">
        <v>174</v>
      </c>
      <c r="E24" s="116"/>
      <c r="F24" s="113" t="n">
        <v>5991</v>
      </c>
      <c r="G24" s="113" t="n">
        <v>19141</v>
      </c>
      <c r="H24" s="113" t="n">
        <v>15578</v>
      </c>
      <c r="I24" s="113" t="n">
        <v>2628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26280</v>
      </c>
    </row>
    <row r="25" customFormat="false" ht="15" hidden="false" customHeight="false" outlineLevel="0" collapsed="false">
      <c r="A25" s="109" t="s">
        <v>175</v>
      </c>
      <c r="B25" s="109"/>
      <c r="C25" s="109"/>
      <c r="D25" s="41" t="s">
        <v>176</v>
      </c>
      <c r="E25" s="41"/>
      <c r="F25" s="110" t="n">
        <v>8417</v>
      </c>
      <c r="G25" s="110" t="n">
        <v>1700</v>
      </c>
      <c r="H25" s="110" t="n">
        <v>4829</v>
      </c>
      <c r="I25" s="110" t="n">
        <v>0</v>
      </c>
      <c r="J25" s="110" t="n">
        <v>0</v>
      </c>
      <c r="K25" s="110" t="n">
        <v>1020</v>
      </c>
      <c r="L25" s="110" t="n">
        <v>0</v>
      </c>
      <c r="M25" s="110" t="n">
        <v>144</v>
      </c>
      <c r="N25" s="110" t="n">
        <v>144</v>
      </c>
      <c r="O25" s="110" t="n">
        <v>1164</v>
      </c>
      <c r="P25" s="110" t="n">
        <v>1164</v>
      </c>
    </row>
    <row r="26" customFormat="false" ht="15" hidden="false" customHeight="false" outlineLevel="0" collapsed="false">
      <c r="A26" s="109"/>
      <c r="B26" s="109"/>
      <c r="C26" s="109"/>
      <c r="D26" s="41"/>
      <c r="E26" s="41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1"/>
    </row>
    <row r="27" customFormat="false" ht="15" hidden="false" customHeight="false" outlineLevel="0" collapsed="false">
      <c r="A27" s="106" t="n">
        <v>3</v>
      </c>
      <c r="B27" s="102" t="s">
        <v>177</v>
      </c>
      <c r="C27" s="102"/>
      <c r="D27" s="102"/>
      <c r="E27" s="102"/>
      <c r="F27" s="107" t="n">
        <v>-484093</v>
      </c>
      <c r="G27" s="107" t="n">
        <v>-937028</v>
      </c>
      <c r="H27" s="107" t="n">
        <v>-800250</v>
      </c>
      <c r="I27" s="107" t="n">
        <v>-102715</v>
      </c>
      <c r="J27" s="107" t="n">
        <v>-63959</v>
      </c>
      <c r="K27" s="107" t="n">
        <v>-61579</v>
      </c>
      <c r="L27" s="107" t="n">
        <v>18</v>
      </c>
      <c r="M27" s="107" t="n">
        <v>-13428</v>
      </c>
      <c r="N27" s="107" t="n">
        <v>-13428</v>
      </c>
      <c r="O27" s="107" t="n">
        <v>-138966</v>
      </c>
      <c r="P27" s="107" t="n">
        <v>-241681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10"/>
      <c r="G28" s="110"/>
      <c r="H28" s="110"/>
      <c r="I28" s="110"/>
      <c r="J28" s="110"/>
      <c r="K28" s="110"/>
      <c r="L28" s="110"/>
      <c r="N28" s="110"/>
      <c r="O28" s="110"/>
      <c r="P28" s="114"/>
    </row>
    <row r="29" customFormat="false" ht="15" hidden="false" customHeight="false" outlineLevel="0" collapsed="false">
      <c r="A29" s="106" t="n">
        <v>4</v>
      </c>
      <c r="B29" s="102" t="s">
        <v>178</v>
      </c>
      <c r="C29" s="102"/>
      <c r="D29" s="102"/>
      <c r="E29" s="102"/>
      <c r="F29" s="107" t="n">
        <v>95815</v>
      </c>
      <c r="G29" s="107" t="n">
        <v>91931</v>
      </c>
      <c r="H29" s="107" t="n">
        <v>65011</v>
      </c>
      <c r="I29" s="107" t="n">
        <v>25108</v>
      </c>
      <c r="J29" s="107" t="n">
        <v>3326</v>
      </c>
      <c r="K29" s="107" t="n">
        <v>2405</v>
      </c>
      <c r="L29" s="107" t="n">
        <v>13</v>
      </c>
      <c r="M29" s="107" t="n">
        <v>75</v>
      </c>
      <c r="N29" s="107" t="n">
        <v>75</v>
      </c>
      <c r="O29" s="107" t="n">
        <v>5806</v>
      </c>
      <c r="P29" s="107" t="n">
        <v>30914</v>
      </c>
    </row>
    <row r="30" customFormat="false" ht="15" hidden="false" customHeight="false" outlineLevel="0" collapsed="false">
      <c r="A30" s="109" t="n">
        <v>4.1</v>
      </c>
      <c r="B30" s="109"/>
      <c r="C30" s="41" t="s">
        <v>179</v>
      </c>
      <c r="D30" s="41"/>
      <c r="E30" s="41"/>
      <c r="F30" s="110" t="n">
        <v>23570</v>
      </c>
      <c r="G30" s="110" t="n">
        <v>16622</v>
      </c>
      <c r="H30" s="110" t="n">
        <v>17756</v>
      </c>
      <c r="I30" s="110" t="n">
        <v>4558</v>
      </c>
      <c r="J30" s="110" t="n">
        <v>2052</v>
      </c>
      <c r="K30" s="110" t="n">
        <v>2001</v>
      </c>
      <c r="L30" s="110" t="n">
        <v>13</v>
      </c>
      <c r="M30" s="110" t="n">
        <v>13</v>
      </c>
      <c r="N30" s="110" t="n">
        <v>13</v>
      </c>
      <c r="O30" s="110" t="n">
        <v>4066</v>
      </c>
      <c r="P30" s="111" t="n">
        <v>8624</v>
      </c>
    </row>
    <row r="31" customFormat="false" ht="15" hidden="false" customHeight="false" outlineLevel="0" collapsed="false">
      <c r="A31" s="115" t="n">
        <v>4.2</v>
      </c>
      <c r="B31" s="115"/>
      <c r="C31" s="116" t="s">
        <v>180</v>
      </c>
      <c r="D31" s="116"/>
      <c r="E31" s="116"/>
      <c r="F31" s="113" t="n">
        <v>13997</v>
      </c>
      <c r="G31" s="113" t="n">
        <v>26593</v>
      </c>
      <c r="H31" s="113" t="n">
        <v>17096</v>
      </c>
      <c r="I31" s="113" t="n">
        <v>3548</v>
      </c>
      <c r="J31" s="113" t="n">
        <v>643</v>
      </c>
      <c r="K31" s="113" t="n">
        <v>335</v>
      </c>
      <c r="L31" s="113" t="n">
        <v>0</v>
      </c>
      <c r="M31" s="113" t="n">
        <v>62</v>
      </c>
      <c r="N31" s="113" t="n">
        <v>62</v>
      </c>
      <c r="O31" s="113" t="n">
        <v>1040</v>
      </c>
      <c r="P31" s="121" t="n">
        <v>4588</v>
      </c>
    </row>
    <row r="32" customFormat="false" ht="15" hidden="false" customHeight="false" outlineLevel="0" collapsed="false">
      <c r="A32" s="115" t="n">
        <v>4.3</v>
      </c>
      <c r="B32" s="115"/>
      <c r="C32" s="116" t="s">
        <v>181</v>
      </c>
      <c r="D32" s="116"/>
      <c r="E32" s="116"/>
      <c r="F32" s="113" t="n">
        <v>58248</v>
      </c>
      <c r="G32" s="113" t="n">
        <v>48716</v>
      </c>
      <c r="H32" s="113" t="n">
        <v>30159</v>
      </c>
      <c r="I32" s="113" t="n">
        <v>17002</v>
      </c>
      <c r="J32" s="113" t="n">
        <v>631</v>
      </c>
      <c r="K32" s="113" t="n">
        <v>69</v>
      </c>
      <c r="L32" s="113" t="n">
        <v>0</v>
      </c>
      <c r="M32" s="113" t="n">
        <v>0</v>
      </c>
      <c r="N32" s="113" t="n">
        <v>0</v>
      </c>
      <c r="O32" s="113" t="n">
        <v>700</v>
      </c>
      <c r="P32" s="121" t="n">
        <v>17702</v>
      </c>
    </row>
    <row r="33" customFormat="false" ht="15" hidden="false" customHeight="false" outlineLevel="0" collapsed="false">
      <c r="A33" s="109"/>
      <c r="B33" s="109"/>
      <c r="C33" s="109"/>
      <c r="D33" s="41"/>
      <c r="E33" s="41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4"/>
    </row>
    <row r="34" customFormat="false" ht="15" hidden="false" customHeight="false" outlineLevel="0" collapsed="false">
      <c r="A34" s="106" t="n">
        <v>5</v>
      </c>
      <c r="B34" s="102" t="s">
        <v>182</v>
      </c>
      <c r="C34" s="102"/>
      <c r="D34" s="102"/>
      <c r="E34" s="102"/>
      <c r="F34" s="107" t="n">
        <v>459867</v>
      </c>
      <c r="G34" s="107" t="n">
        <v>668597</v>
      </c>
      <c r="H34" s="107" t="n">
        <v>513422</v>
      </c>
      <c r="I34" s="107" t="n">
        <v>105956</v>
      </c>
      <c r="J34" s="107" t="n">
        <v>32092</v>
      </c>
      <c r="K34" s="107" t="n">
        <v>31161</v>
      </c>
      <c r="L34" s="107" t="n">
        <v>255</v>
      </c>
      <c r="M34" s="107" t="n">
        <v>1622</v>
      </c>
      <c r="N34" s="107" t="n">
        <v>1622</v>
      </c>
      <c r="O34" s="107" t="n">
        <v>64875</v>
      </c>
      <c r="P34" s="107" t="n">
        <v>170831</v>
      </c>
    </row>
    <row r="35" customFormat="false" ht="15" hidden="false" customHeight="false" outlineLevel="0" collapsed="false">
      <c r="A35" s="109" t="n">
        <v>5.1</v>
      </c>
      <c r="B35" s="109"/>
      <c r="C35" s="102" t="s">
        <v>183</v>
      </c>
      <c r="D35" s="102"/>
      <c r="E35" s="102"/>
      <c r="F35" s="107" t="n">
        <v>378761</v>
      </c>
      <c r="G35" s="107" t="n">
        <v>417994</v>
      </c>
      <c r="H35" s="107" t="n">
        <v>395083</v>
      </c>
      <c r="I35" s="107" t="n">
        <v>105597</v>
      </c>
      <c r="J35" s="107" t="n">
        <v>32063</v>
      </c>
      <c r="K35" s="107" t="n">
        <v>31161</v>
      </c>
      <c r="L35" s="107" t="n">
        <v>255</v>
      </c>
      <c r="M35" s="107" t="n">
        <v>1622</v>
      </c>
      <c r="N35" s="107" t="n">
        <v>1622</v>
      </c>
      <c r="O35" s="107" t="n">
        <v>64846</v>
      </c>
      <c r="P35" s="107" t="n">
        <v>170443</v>
      </c>
    </row>
    <row r="36" customFormat="false" ht="15" hidden="false" customHeight="false" outlineLevel="0" collapsed="false">
      <c r="A36" s="109" t="s">
        <v>184</v>
      </c>
      <c r="B36" s="109"/>
      <c r="C36" s="109"/>
      <c r="D36" s="41" t="s">
        <v>185</v>
      </c>
      <c r="E36" s="41"/>
      <c r="F36" s="110" t="n">
        <v>240066</v>
      </c>
      <c r="G36" s="110" t="n">
        <v>254171</v>
      </c>
      <c r="H36" s="110" t="n">
        <v>244849</v>
      </c>
      <c r="I36" s="110" t="n">
        <v>74357</v>
      </c>
      <c r="J36" s="110" t="n">
        <v>17125</v>
      </c>
      <c r="K36" s="110" t="n">
        <v>23731</v>
      </c>
      <c r="L36" s="110" t="n">
        <v>166</v>
      </c>
      <c r="M36" s="110" t="n">
        <v>166</v>
      </c>
      <c r="N36" s="110" t="n">
        <v>166</v>
      </c>
      <c r="O36" s="110" t="n">
        <v>41022</v>
      </c>
      <c r="P36" s="111" t="n">
        <v>115379</v>
      </c>
    </row>
    <row r="37" customFormat="false" ht="15" hidden="false" customHeight="false" outlineLevel="0" collapsed="false">
      <c r="A37" s="109" t="s">
        <v>186</v>
      </c>
      <c r="B37" s="109"/>
      <c r="C37" s="109"/>
      <c r="D37" s="41" t="s">
        <v>187</v>
      </c>
      <c r="E37" s="41"/>
      <c r="F37" s="110" t="n">
        <v>72160</v>
      </c>
      <c r="G37" s="110" t="n">
        <v>82718</v>
      </c>
      <c r="H37" s="110" t="n">
        <v>70614</v>
      </c>
      <c r="I37" s="110" t="n">
        <v>13093</v>
      </c>
      <c r="J37" s="110" t="n">
        <v>4115</v>
      </c>
      <c r="K37" s="110" t="n">
        <v>5583</v>
      </c>
      <c r="L37" s="110" t="n">
        <v>81</v>
      </c>
      <c r="M37" s="110" t="n">
        <v>96</v>
      </c>
      <c r="N37" s="110" t="n">
        <v>96</v>
      </c>
      <c r="O37" s="110" t="n">
        <v>9794</v>
      </c>
      <c r="P37" s="111" t="n">
        <v>22887</v>
      </c>
    </row>
    <row r="38" customFormat="false" ht="15" hidden="false" customHeight="false" outlineLevel="0" collapsed="false">
      <c r="A38" s="115" t="s">
        <v>188</v>
      </c>
      <c r="B38" s="115"/>
      <c r="C38" s="115"/>
      <c r="D38" s="116" t="s">
        <v>189</v>
      </c>
      <c r="E38" s="116"/>
      <c r="F38" s="113" t="n">
        <v>11728</v>
      </c>
      <c r="G38" s="113" t="n">
        <v>10298</v>
      </c>
      <c r="H38" s="113" t="n">
        <v>7383</v>
      </c>
      <c r="I38" s="113" t="n">
        <v>1845</v>
      </c>
      <c r="J38" s="113" t="n">
        <v>669</v>
      </c>
      <c r="K38" s="113" t="n">
        <v>750</v>
      </c>
      <c r="L38" s="113" t="n">
        <v>0</v>
      </c>
      <c r="M38" s="113" t="n">
        <v>25</v>
      </c>
      <c r="N38" s="113" t="n">
        <v>25</v>
      </c>
      <c r="O38" s="113" t="n">
        <v>1444</v>
      </c>
      <c r="P38" s="121" t="n">
        <v>3289</v>
      </c>
    </row>
    <row r="39" customFormat="false" ht="15" hidden="false" customHeight="false" outlineLevel="0" collapsed="false">
      <c r="A39" s="109" t="s">
        <v>190</v>
      </c>
      <c r="B39" s="109"/>
      <c r="C39" s="109"/>
      <c r="D39" s="41" t="s">
        <v>191</v>
      </c>
      <c r="E39" s="41"/>
      <c r="F39" s="110" t="n">
        <v>21058</v>
      </c>
      <c r="G39" s="110" t="n">
        <v>30593</v>
      </c>
      <c r="H39" s="110" t="n">
        <v>27776</v>
      </c>
      <c r="I39" s="110" t="n">
        <v>2693</v>
      </c>
      <c r="J39" s="110" t="n">
        <v>668</v>
      </c>
      <c r="K39" s="110" t="n">
        <v>1097</v>
      </c>
      <c r="L39" s="110" t="n">
        <v>8</v>
      </c>
      <c r="M39" s="110" t="n">
        <v>35</v>
      </c>
      <c r="N39" s="110" t="n">
        <v>35</v>
      </c>
      <c r="O39" s="110" t="n">
        <v>1800</v>
      </c>
      <c r="P39" s="111" t="n">
        <v>4493</v>
      </c>
    </row>
    <row r="40" customFormat="false" ht="15" hidden="false" customHeight="false" outlineLevel="0" collapsed="false">
      <c r="A40" s="109" t="s">
        <v>192</v>
      </c>
      <c r="B40" s="109"/>
      <c r="C40" s="109"/>
      <c r="D40" s="41" t="s">
        <v>193</v>
      </c>
      <c r="E40" s="41"/>
      <c r="F40" s="110" t="n">
        <v>27327</v>
      </c>
      <c r="G40" s="110" t="n">
        <v>32994</v>
      </c>
      <c r="H40" s="110" t="n">
        <v>35629</v>
      </c>
      <c r="I40" s="110" t="n">
        <v>10909</v>
      </c>
      <c r="J40" s="110" t="n">
        <v>9486</v>
      </c>
      <c r="K40" s="110" t="n">
        <v>0</v>
      </c>
      <c r="L40" s="110" t="n">
        <v>0</v>
      </c>
      <c r="M40" s="110" t="n">
        <v>0</v>
      </c>
      <c r="N40" s="110" t="n">
        <v>0</v>
      </c>
      <c r="O40" s="110" t="n">
        <v>9486</v>
      </c>
      <c r="P40" s="111" t="n">
        <v>20395</v>
      </c>
    </row>
    <row r="41" customFormat="false" ht="15" hidden="false" customHeight="false" outlineLevel="0" collapsed="false">
      <c r="A41" s="115" t="s">
        <v>194</v>
      </c>
      <c r="B41" s="115"/>
      <c r="C41" s="115"/>
      <c r="D41" s="116" t="s">
        <v>195</v>
      </c>
      <c r="E41" s="116"/>
      <c r="F41" s="113" t="n">
        <v>6422</v>
      </c>
      <c r="G41" s="113" t="n">
        <v>7220</v>
      </c>
      <c r="H41" s="113" t="n">
        <v>8832</v>
      </c>
      <c r="I41" s="113" t="n">
        <v>2700</v>
      </c>
      <c r="J41" s="113" t="n">
        <v>0</v>
      </c>
      <c r="K41" s="113" t="n">
        <v>0</v>
      </c>
      <c r="L41" s="113" t="n">
        <v>0</v>
      </c>
      <c r="M41" s="113" t="n">
        <v>1300</v>
      </c>
      <c r="N41" s="113" t="n">
        <v>1300</v>
      </c>
      <c r="O41" s="113" t="n">
        <v>1300</v>
      </c>
      <c r="P41" s="121" t="n">
        <v>4000</v>
      </c>
    </row>
    <row r="42" customFormat="false" ht="15" hidden="false" customHeight="true" outlineLevel="0" collapsed="false">
      <c r="A42" s="109" t="n">
        <v>5.2</v>
      </c>
      <c r="B42" s="122" t="s">
        <v>196</v>
      </c>
      <c r="C42" s="122"/>
      <c r="D42" s="122"/>
      <c r="E42" s="122"/>
      <c r="F42" s="107" t="n">
        <v>81106</v>
      </c>
      <c r="G42" s="107" t="n">
        <v>250603</v>
      </c>
      <c r="H42" s="107" t="n">
        <v>118339</v>
      </c>
      <c r="I42" s="107" t="n">
        <v>359</v>
      </c>
      <c r="J42" s="107" t="n">
        <v>29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29</v>
      </c>
      <c r="P42" s="107" t="n">
        <v>388</v>
      </c>
    </row>
    <row r="43" customFormat="false" ht="15" hidden="false" customHeight="false" outlineLevel="0" collapsed="false">
      <c r="A43" s="106"/>
      <c r="B43" s="106"/>
      <c r="C43" s="106"/>
      <c r="D43" s="102"/>
      <c r="E43" s="102"/>
      <c r="F43" s="107"/>
      <c r="G43" s="107"/>
      <c r="H43" s="107"/>
      <c r="I43" s="107"/>
      <c r="J43" s="107"/>
      <c r="K43" s="107"/>
      <c r="L43" s="107"/>
      <c r="M43" s="107"/>
      <c r="N43" s="107"/>
      <c r="O43" s="107"/>
    </row>
    <row r="44" customFormat="false" ht="15" hidden="false" customHeight="false" outlineLevel="0" collapsed="false">
      <c r="A44" s="123" t="n">
        <v>6</v>
      </c>
      <c r="B44" s="124" t="s">
        <v>197</v>
      </c>
      <c r="C44" s="124"/>
      <c r="D44" s="124"/>
      <c r="E44" s="124"/>
      <c r="F44" s="125" t="n">
        <v>-364052</v>
      </c>
      <c r="G44" s="125" t="n">
        <v>-576666</v>
      </c>
      <c r="H44" s="125" t="n">
        <v>-448411</v>
      </c>
      <c r="I44" s="125" t="n">
        <v>-80848</v>
      </c>
      <c r="J44" s="125" t="n">
        <v>-28766</v>
      </c>
      <c r="K44" s="125" t="n">
        <v>-28756</v>
      </c>
      <c r="L44" s="125" t="n">
        <v>-242</v>
      </c>
      <c r="M44" s="125" t="n">
        <v>-1547</v>
      </c>
      <c r="N44" s="125" t="n">
        <v>-1547</v>
      </c>
      <c r="O44" s="125" t="n">
        <v>-59069</v>
      </c>
      <c r="P44" s="125" t="n">
        <v>-139917</v>
      </c>
    </row>
    <row r="45" customFormat="false" ht="15.75" hidden="false" customHeight="false" outlineLevel="0" collapsed="false">
      <c r="A45" s="126" t="n">
        <v>7</v>
      </c>
      <c r="B45" s="127" t="s">
        <v>198</v>
      </c>
      <c r="C45" s="127"/>
      <c r="D45" s="127"/>
      <c r="E45" s="127"/>
      <c r="F45" s="128" t="n">
        <v>-848145</v>
      </c>
      <c r="G45" s="128" t="n">
        <v>-1513694</v>
      </c>
      <c r="H45" s="128" t="n">
        <v>-1248661</v>
      </c>
      <c r="I45" s="129" t="n">
        <v>-183563</v>
      </c>
      <c r="J45" s="128" t="n">
        <v>-92725</v>
      </c>
      <c r="K45" s="128" t="n">
        <v>-90335</v>
      </c>
      <c r="L45" s="128" t="n">
        <v>-224</v>
      </c>
      <c r="M45" s="128" t="n">
        <v>-14975</v>
      </c>
      <c r="N45" s="128" t="n">
        <v>-14975</v>
      </c>
      <c r="O45" s="128" t="n">
        <v>-198035</v>
      </c>
      <c r="P45" s="128" t="n">
        <v>-381598</v>
      </c>
    </row>
    <row r="46" customFormat="false" ht="15" hidden="false" customHeight="false" outlineLevel="0" collapsed="false">
      <c r="A46" s="130" t="s">
        <v>199</v>
      </c>
      <c r="B46" s="130"/>
      <c r="C46" s="130"/>
      <c r="D46" s="130"/>
      <c r="E46" s="130"/>
      <c r="F46" s="131"/>
      <c r="G46" s="131"/>
      <c r="H46" s="131"/>
      <c r="I46" s="130"/>
      <c r="J46" s="130"/>
      <c r="K46" s="130"/>
      <c r="L46" s="132"/>
      <c r="M46" s="132"/>
      <c r="N46" s="132"/>
      <c r="O46" s="132"/>
    </row>
    <row r="47" customFormat="false" ht="14.25" hidden="false" customHeight="true" outlineLevel="0" collapsed="false">
      <c r="A47" s="130"/>
      <c r="B47" s="130"/>
      <c r="C47" s="130"/>
      <c r="D47" s="133"/>
      <c r="E47" s="133"/>
      <c r="F47" s="133"/>
      <c r="G47" s="133"/>
      <c r="H47" s="133"/>
      <c r="I47" s="130"/>
      <c r="J47" s="130"/>
      <c r="K47" s="130"/>
      <c r="L47" s="132"/>
      <c r="M47" s="132"/>
      <c r="N47" s="132"/>
      <c r="O47" s="132"/>
    </row>
    <row r="48" customFormat="false" ht="14.25" hidden="false" customHeight="true" outlineLevel="0" collapsed="false">
      <c r="A48" s="130"/>
      <c r="B48" s="130"/>
      <c r="C48" s="130"/>
      <c r="D48" s="133"/>
      <c r="E48" s="133"/>
      <c r="F48" s="133"/>
      <c r="G48" s="133"/>
      <c r="H48" s="133"/>
      <c r="I48" s="130"/>
      <c r="J48" s="130"/>
      <c r="K48" s="130"/>
      <c r="L48" s="132"/>
      <c r="M48" s="132"/>
      <c r="N48" s="132" t="s">
        <v>3</v>
      </c>
      <c r="O48" s="132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0"/>
      <c r="K49" s="130"/>
      <c r="L49" s="132"/>
      <c r="M49" s="132"/>
      <c r="N49" s="132" t="s">
        <v>3</v>
      </c>
      <c r="O49" s="132"/>
    </row>
    <row r="50" customFormat="false" ht="14.25" hidden="false" customHeight="true" outlineLevel="0" collapsed="false">
      <c r="D50" s="134"/>
      <c r="E50" s="133"/>
      <c r="F50" s="135" t="n">
        <v>0</v>
      </c>
      <c r="G50" s="133"/>
      <c r="H50" s="133"/>
      <c r="K50" s="83"/>
      <c r="N50" s="85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47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7.42"/>
    <col collapsed="false" customWidth="true" hidden="false" outlineLevel="0" max="6" min="6" style="136" width="15.13"/>
    <col collapsed="false" customWidth="true" hidden="false" outlineLevel="0" max="7" min="7" style="136" width="16.99"/>
    <col collapsed="false" customWidth="true" hidden="false" outlineLevel="0" max="11" min="8" style="136" width="15.13"/>
    <col collapsed="false" customWidth="true" hidden="false" outlineLevel="0" max="12" min="12" style="136" width="20.28"/>
    <col collapsed="false" customWidth="false" hidden="false" outlineLevel="0" max="257" min="13" style="137" width="13.99"/>
  </cols>
  <sheetData>
    <row r="1" customFormat="false" ht="15.75" hidden="false" customHeight="false" outlineLevel="0" collapsed="false">
      <c r="A1" s="138" t="s">
        <v>200</v>
      </c>
    </row>
    <row r="2" customFormat="false" ht="18" hidden="false" customHeight="false" outlineLevel="0" collapsed="false">
      <c r="A2" s="139" t="s">
        <v>20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15.75" hidden="false" customHeight="false" outlineLevel="0" collapsed="false">
      <c r="A3" s="140" t="s">
        <v>20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2"/>
      <c r="H4" s="144" t="s">
        <v>15</v>
      </c>
      <c r="I4" s="144"/>
      <c r="J4" s="144"/>
      <c r="K4" s="142"/>
      <c r="L4" s="142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03</v>
      </c>
      <c r="F5" s="146" t="s">
        <v>85</v>
      </c>
      <c r="G5" s="146" t="s">
        <v>86</v>
      </c>
      <c r="H5" s="146" t="s">
        <v>204</v>
      </c>
      <c r="I5" s="142" t="s">
        <v>205</v>
      </c>
      <c r="J5" s="142" t="s">
        <v>88</v>
      </c>
      <c r="K5" s="146" t="s">
        <v>143</v>
      </c>
      <c r="L5" s="146" t="s">
        <v>17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customFormat="fals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s="136" customFormat="true" ht="15" hidden="false" customHeight="false" outlineLevel="0" collapsed="false">
      <c r="A8" s="148"/>
      <c r="B8" s="149"/>
      <c r="C8" s="102"/>
      <c r="D8" s="102"/>
      <c r="E8" s="22"/>
      <c r="F8" s="22"/>
      <c r="G8" s="22"/>
      <c r="H8" s="22"/>
      <c r="I8" s="22"/>
      <c r="J8" s="22"/>
      <c r="K8" s="22"/>
      <c r="L8" s="22"/>
    </row>
    <row r="9" s="136" customFormat="true" ht="15" hidden="false" customHeight="true" outlineLevel="0" collapsed="false">
      <c r="A9" s="150" t="s">
        <v>206</v>
      </c>
      <c r="B9" s="22" t="n">
        <v>307.100758039194</v>
      </c>
      <c r="C9" s="22" t="n">
        <v>2243.00167480715</v>
      </c>
      <c r="D9" s="22" t="n">
        <v>2629.706754</v>
      </c>
      <c r="E9" s="22" t="n">
        <v>-691.12730106</v>
      </c>
      <c r="F9" s="22" t="n">
        <v>657.414</v>
      </c>
      <c r="G9" s="22" t="n">
        <v>475.966</v>
      </c>
      <c r="H9" s="22" t="n">
        <v>0</v>
      </c>
      <c r="I9" s="22" t="n">
        <v>83.175</v>
      </c>
      <c r="J9" s="22" t="n">
        <v>83.175</v>
      </c>
      <c r="K9" s="22" t="n">
        <v>1216.555</v>
      </c>
      <c r="L9" s="22" t="n">
        <v>525.42769894</v>
      </c>
    </row>
    <row r="10" s="136" customFormat="true" ht="15" hidden="false" customHeight="false" outlineLevel="0" collapsed="false">
      <c r="A10" s="150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5" hidden="false" customHeight="false" outlineLevel="0" collapsed="false">
      <c r="A11" s="150" t="s">
        <v>207</v>
      </c>
      <c r="B11" s="22" t="n">
        <v>-4083.207145</v>
      </c>
      <c r="C11" s="22" t="n">
        <v>-2844.7801</v>
      </c>
      <c r="D11" s="22" t="n">
        <v>-1605.349</v>
      </c>
      <c r="E11" s="22" t="n">
        <v>-1460.541</v>
      </c>
      <c r="F11" s="22" t="n">
        <v>420.658</v>
      </c>
      <c r="G11" s="22" t="n">
        <v>200.949</v>
      </c>
      <c r="H11" s="22" t="n">
        <v>0</v>
      </c>
      <c r="I11" s="22" t="n">
        <v>0</v>
      </c>
      <c r="J11" s="22" t="n">
        <v>0</v>
      </c>
      <c r="K11" s="22" t="n">
        <v>621.607</v>
      </c>
      <c r="L11" s="22" t="n">
        <v>-838.934</v>
      </c>
    </row>
    <row r="12" customFormat="false" ht="15" hidden="false" customHeight="false" outlineLevel="0" collapsed="false">
      <c r="A12" s="150" t="s">
        <v>208</v>
      </c>
      <c r="B12" s="22" t="n">
        <v>1924.4902947493</v>
      </c>
      <c r="C12" s="22" t="n">
        <v>3634.98570091288</v>
      </c>
      <c r="D12" s="22" t="n">
        <v>4530.058678</v>
      </c>
      <c r="E12" s="22" t="n">
        <v>1018.14869894</v>
      </c>
      <c r="F12" s="22" t="n">
        <v>254.657</v>
      </c>
      <c r="G12" s="22" t="n">
        <v>281.914</v>
      </c>
      <c r="H12" s="22" t="n">
        <v>0</v>
      </c>
      <c r="I12" s="22" t="n">
        <v>83.175</v>
      </c>
      <c r="J12" s="22" t="n">
        <v>83.175</v>
      </c>
      <c r="K12" s="22" t="n">
        <v>619.746</v>
      </c>
      <c r="L12" s="22" t="n">
        <v>1637.89469894</v>
      </c>
    </row>
    <row r="13" customFormat="false" ht="15" hidden="false" customHeight="false" outlineLevel="0" collapsed="false">
      <c r="A13" s="151" t="s">
        <v>209</v>
      </c>
      <c r="B13" s="25" t="n">
        <v>2465.81760828989</v>
      </c>
      <c r="C13" s="25" t="n">
        <v>1452.79607389427</v>
      </c>
      <c r="D13" s="25" t="n">
        <v>-295.002924</v>
      </c>
      <c r="E13" s="25" t="n">
        <v>-248.735</v>
      </c>
      <c r="F13" s="25" t="n">
        <v>-17.901</v>
      </c>
      <c r="G13" s="25" t="n">
        <v>-6.897</v>
      </c>
      <c r="H13" s="25" t="n">
        <v>0</v>
      </c>
      <c r="I13" s="25" t="n">
        <v>0</v>
      </c>
      <c r="J13" s="25" t="n">
        <v>0</v>
      </c>
      <c r="K13" s="25" t="n">
        <v>-24.798</v>
      </c>
      <c r="L13" s="25" t="n">
        <v>-273.533</v>
      </c>
    </row>
    <row r="14" customFormat="false" ht="15" hidden="false" customHeight="false" outlineLevel="0" collapsed="false">
      <c r="A14" s="150"/>
      <c r="B14" s="22"/>
      <c r="C14" s="22"/>
      <c r="D14" s="22"/>
      <c r="E14" s="22"/>
      <c r="F14" s="22"/>
      <c r="G14" s="22"/>
      <c r="H14" s="22" t="s">
        <v>3</v>
      </c>
      <c r="I14" s="22" t="s">
        <v>3</v>
      </c>
      <c r="J14" s="22"/>
      <c r="K14" s="22"/>
      <c r="L14" s="22"/>
    </row>
    <row r="15" customFormat="false" ht="15" hidden="false" customHeight="false" outlineLevel="0" collapsed="false">
      <c r="A15" s="150" t="s">
        <v>210</v>
      </c>
      <c r="B15" s="22" t="n">
        <v>214.654263402005</v>
      </c>
      <c r="C15" s="22" t="n">
        <v>-186.68151259715</v>
      </c>
      <c r="D15" s="22" t="n">
        <v>-505.052519999999</v>
      </c>
      <c r="E15" s="22" t="n">
        <v>-587.18698528</v>
      </c>
      <c r="F15" s="22" t="n">
        <v>-252.543</v>
      </c>
      <c r="G15" s="22" t="n">
        <v>-271.198</v>
      </c>
      <c r="H15" s="22" t="n">
        <v>139.047</v>
      </c>
      <c r="I15" s="22" t="n">
        <v>210.748</v>
      </c>
      <c r="J15" s="22" t="n">
        <v>210.748</v>
      </c>
      <c r="K15" s="22" t="n">
        <v>-312.993</v>
      </c>
      <c r="L15" s="22" t="n">
        <v>-900.17998528</v>
      </c>
    </row>
    <row r="16" customFormat="false" ht="15" hidden="false" customHeight="false" outlineLevel="0" collapsed="false">
      <c r="A16" s="150"/>
      <c r="B16" s="22"/>
      <c r="C16" s="22"/>
      <c r="D16" s="22"/>
      <c r="E16" s="22"/>
      <c r="F16" s="22" t="s">
        <v>3</v>
      </c>
      <c r="G16" s="22" t="s">
        <v>3</v>
      </c>
      <c r="H16" s="22"/>
      <c r="I16" s="22"/>
      <c r="J16" s="22" t="s">
        <v>3</v>
      </c>
      <c r="K16" s="22"/>
      <c r="L16" s="22"/>
    </row>
    <row r="17" customFormat="false" ht="15" hidden="false" customHeight="false" outlineLevel="0" collapsed="false">
      <c r="A17" s="150" t="s">
        <v>211</v>
      </c>
      <c r="B17" s="22" t="n">
        <v>266.09350203004</v>
      </c>
      <c r="C17" s="22" t="n">
        <v>-2185.08530797985</v>
      </c>
      <c r="D17" s="22" t="n">
        <v>-79.6653774460007</v>
      </c>
      <c r="E17" s="22" t="n">
        <v>-64.1286738199999</v>
      </c>
      <c r="F17" s="22" t="n">
        <v>244.7722324</v>
      </c>
      <c r="G17" s="22" t="n">
        <v>240.8713184</v>
      </c>
      <c r="H17" s="22" t="n">
        <v>-44.214</v>
      </c>
      <c r="I17" s="22" t="n">
        <v>-43.448</v>
      </c>
      <c r="J17" s="22" t="n">
        <v>-43.448</v>
      </c>
      <c r="K17" s="22" t="n">
        <v>442.1955508</v>
      </c>
      <c r="L17" s="22" t="n">
        <v>378.06687698</v>
      </c>
    </row>
    <row r="18" customFormat="false" ht="15" hidden="false" customHeight="false" outlineLevel="0" collapsed="false">
      <c r="A18" s="150" t="s">
        <v>212</v>
      </c>
      <c r="B18" s="22" t="n">
        <v>-187.20026147</v>
      </c>
      <c r="C18" s="22" t="n">
        <v>-196.579</v>
      </c>
      <c r="D18" s="22" t="n">
        <v>-203.8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</row>
    <row r="19" customFormat="false" ht="15" hidden="false" customHeight="false" outlineLevel="0" collapsed="false">
      <c r="A19" s="151" t="s">
        <v>213</v>
      </c>
      <c r="B19" s="25" t="n">
        <v>0.0230000000001382</v>
      </c>
      <c r="C19" s="25" t="n">
        <v>1.196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</row>
    <row r="20" customFormat="false" ht="15" hidden="false" customHeight="false" outlineLevel="0" collapsed="false">
      <c r="A20" s="151" t="s">
        <v>214</v>
      </c>
      <c r="B20" s="25" t="n">
        <v>-80.59295085</v>
      </c>
      <c r="C20" s="25" t="n">
        <v>-0.0437427699999811</v>
      </c>
      <c r="D20" s="25" t="n">
        <v>-0.0441322399999535</v>
      </c>
      <c r="E20" s="25" t="n">
        <v>278.7202425</v>
      </c>
      <c r="F20" s="25" t="n">
        <v>-281.991</v>
      </c>
      <c r="G20" s="25" t="n">
        <v>6.63400000000001</v>
      </c>
      <c r="H20" s="25" t="n">
        <v>13.786</v>
      </c>
      <c r="I20" s="25" t="n">
        <v>14.552</v>
      </c>
      <c r="J20" s="25" t="n">
        <v>14.552</v>
      </c>
      <c r="K20" s="25" t="n">
        <v>-260.805</v>
      </c>
      <c r="L20" s="25" t="n">
        <v>17.9152425000001</v>
      </c>
    </row>
    <row r="21" customFormat="false" ht="15" hidden="false" customHeight="false" outlineLevel="0" collapsed="false">
      <c r="A21" s="152" t="s">
        <v>215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" hidden="false" customHeight="false" outlineLevel="0" collapsed="false">
      <c r="A22" s="150" t="s">
        <v>216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customFormat="false" ht="15" hidden="false" customHeight="false" outlineLevel="0" collapsed="false">
      <c r="A23" s="151" t="s">
        <v>217</v>
      </c>
      <c r="B23" s="25" t="n">
        <v>-3427.70428448396</v>
      </c>
      <c r="C23" s="25" t="n">
        <v>-878.10440483985</v>
      </c>
      <c r="D23" s="25" t="n">
        <v>652.704254793999</v>
      </c>
      <c r="E23" s="25" t="n">
        <v>-1022.17591632</v>
      </c>
      <c r="F23" s="25" t="n">
        <v>758.7632324</v>
      </c>
      <c r="G23" s="25" t="n">
        <v>466.2373184</v>
      </c>
      <c r="H23" s="25" t="n">
        <v>0</v>
      </c>
      <c r="I23" s="25" t="n">
        <v>0</v>
      </c>
      <c r="J23" s="25" t="n">
        <v>0</v>
      </c>
      <c r="K23" s="25" t="n">
        <v>1225.0005508</v>
      </c>
      <c r="L23" s="25" t="n">
        <v>202.82463448</v>
      </c>
    </row>
    <row r="24" customFormat="false" ht="15" hidden="false" customHeight="false" outlineLevel="0" collapsed="false">
      <c r="A24" s="151" t="s">
        <v>218</v>
      </c>
      <c r="B24" s="25" t="n">
        <v>23.675541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</row>
    <row r="25" customFormat="false" ht="15" hidden="false" customHeight="false" outlineLevel="0" collapsed="false">
      <c r="A25" s="150" t="s">
        <v>219</v>
      </c>
      <c r="B25" s="22" t="n">
        <v>3906.233181164</v>
      </c>
      <c r="C25" s="22" t="n">
        <v>-100.60716037</v>
      </c>
      <c r="D25" s="22" t="n">
        <v>-528.4555</v>
      </c>
      <c r="E25" s="22" t="n">
        <v>2712.065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2712.065</v>
      </c>
    </row>
    <row r="26" customFormat="false" ht="15" hidden="false" customHeight="false" outlineLevel="0" collapsed="false">
      <c r="A26" s="150" t="s">
        <v>220</v>
      </c>
      <c r="B26" s="22" t="n">
        <v>31.68227667</v>
      </c>
      <c r="C26" s="22" t="n">
        <v>-1010.94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" hidden="false" customHeight="false" outlineLevel="0" collapsed="false">
      <c r="A27" s="150" t="s">
        <v>221</v>
      </c>
      <c r="B27" s="22" t="n">
        <v>0</v>
      </c>
      <c r="C27" s="22" t="n">
        <v>0</v>
      </c>
      <c r="D27" s="22" t="n">
        <v>0</v>
      </c>
      <c r="E27" s="22" t="n">
        <v>-2032.738</v>
      </c>
      <c r="F27" s="22" t="n">
        <v>-232</v>
      </c>
      <c r="G27" s="22" t="n">
        <v>-232</v>
      </c>
      <c r="H27" s="22" t="n">
        <v>-58</v>
      </c>
      <c r="I27" s="22" t="n">
        <v>-58</v>
      </c>
      <c r="J27" s="22" t="n">
        <v>-58</v>
      </c>
      <c r="K27" s="22" t="n">
        <v>-522</v>
      </c>
      <c r="L27" s="22" t="n">
        <v>-2554.738</v>
      </c>
    </row>
    <row r="28" customFormat="false" ht="15" hidden="false" customHeight="false" outlineLevel="0" collapsed="false">
      <c r="A28" s="151" t="s">
        <v>222</v>
      </c>
      <c r="B28" s="25" t="n">
        <v>-976.62204239</v>
      </c>
      <c r="C28" s="25" t="n">
        <v>925.79510089</v>
      </c>
      <c r="D28" s="25" t="n">
        <v>-1531.29002627</v>
      </c>
      <c r="E28" s="25" t="n">
        <v>-750.94430575</v>
      </c>
      <c r="F28" s="25" t="n">
        <v>-578.5355</v>
      </c>
      <c r="G28" s="25" t="n">
        <v>-599.702</v>
      </c>
      <c r="H28" s="25" t="n">
        <v>180.81</v>
      </c>
      <c r="I28" s="25" t="n">
        <v>252.967</v>
      </c>
      <c r="J28" s="25" t="n">
        <v>252.967</v>
      </c>
      <c r="K28" s="25" t="n">
        <v>-925.2705</v>
      </c>
      <c r="L28" s="25" t="n">
        <v>-1676.21480575</v>
      </c>
    </row>
    <row r="29" customFormat="false" ht="15" hidden="false" customHeight="false" outlineLevel="0" collapsed="false">
      <c r="A29" s="150" t="s">
        <v>223</v>
      </c>
      <c r="B29" s="22" t="n">
        <v>-894.54774218</v>
      </c>
      <c r="C29" s="22" t="n">
        <v>1006.19557488</v>
      </c>
      <c r="D29" s="22" t="n">
        <v>-1429.036968</v>
      </c>
      <c r="E29" s="22" t="n">
        <v>-734.42236105</v>
      </c>
      <c r="F29" s="22" t="n">
        <v>-603.318</v>
      </c>
      <c r="G29" s="22" t="n">
        <v>-589.99</v>
      </c>
      <c r="H29" s="22" t="n">
        <v>180.772</v>
      </c>
      <c r="I29" s="22" t="n">
        <v>252.942</v>
      </c>
      <c r="J29" s="22" t="n">
        <v>252.942</v>
      </c>
      <c r="K29" s="22" t="n">
        <v>-940.366</v>
      </c>
      <c r="L29" s="22" t="n">
        <v>-1674.78836105</v>
      </c>
    </row>
    <row r="30" customFormat="false" ht="15" hidden="false" customHeight="false" outlineLevel="0" collapsed="false">
      <c r="A30" s="152" t="s">
        <v>224</v>
      </c>
      <c r="B30" s="22" t="n">
        <v>4.40409779000002</v>
      </c>
      <c r="C30" s="22" t="n">
        <v>-0.530326660000001</v>
      </c>
      <c r="D30" s="22" t="n">
        <v>-0.00399999999999989</v>
      </c>
      <c r="E30" s="22" t="n">
        <v>0.17290625</v>
      </c>
      <c r="F30" s="22" t="n">
        <v>0</v>
      </c>
      <c r="G30" s="22" t="n">
        <v>-0.014</v>
      </c>
      <c r="H30" s="22" t="n">
        <v>0</v>
      </c>
      <c r="I30" s="22" t="n">
        <v>-0.01</v>
      </c>
      <c r="J30" s="22" t="n">
        <v>-0.01</v>
      </c>
      <c r="K30" s="22" t="n">
        <v>-0.024</v>
      </c>
      <c r="L30" s="22" t="n">
        <v>0.14890625</v>
      </c>
    </row>
    <row r="31" customFormat="false" ht="15" hidden="false" customHeight="false" outlineLevel="0" collapsed="false">
      <c r="A31" s="151" t="s">
        <v>225</v>
      </c>
      <c r="B31" s="25" t="n">
        <v>-46.24337631</v>
      </c>
      <c r="C31" s="25" t="n">
        <v>-64.02233509</v>
      </c>
      <c r="D31" s="25" t="n">
        <v>-98.94005827</v>
      </c>
      <c r="E31" s="25" t="n">
        <v>-16.04455095</v>
      </c>
      <c r="F31" s="25" t="n">
        <v>24.729</v>
      </c>
      <c r="G31" s="25" t="n">
        <v>-9.749</v>
      </c>
      <c r="H31" s="25" t="n">
        <v>0.005</v>
      </c>
      <c r="I31" s="25" t="n">
        <v>0.002</v>
      </c>
      <c r="J31" s="25" t="n">
        <v>0.002</v>
      </c>
      <c r="K31" s="25" t="n">
        <v>14.982</v>
      </c>
      <c r="L31" s="25" t="n">
        <v>-1.06255095</v>
      </c>
    </row>
    <row r="32" customFormat="false" ht="15" hidden="false" customHeight="false" outlineLevel="0" collapsed="false">
      <c r="A32" s="151" t="s">
        <v>226</v>
      </c>
      <c r="B32" s="25" t="n">
        <v>-40.23502169</v>
      </c>
      <c r="C32" s="25" t="n">
        <v>-15.84781224</v>
      </c>
      <c r="D32" s="25" t="n">
        <v>-3.309</v>
      </c>
      <c r="E32" s="25" t="n">
        <v>-0.6503</v>
      </c>
      <c r="F32" s="25" t="n">
        <v>0.0535000000000001</v>
      </c>
      <c r="G32" s="25" t="n">
        <v>0.051</v>
      </c>
      <c r="H32" s="25" t="n">
        <v>0.033</v>
      </c>
      <c r="I32" s="25" t="n">
        <v>0.033</v>
      </c>
      <c r="J32" s="25" t="n">
        <v>0.033</v>
      </c>
      <c r="K32" s="25" t="n">
        <v>0.1375</v>
      </c>
      <c r="L32" s="25" t="n">
        <v>-0.5128</v>
      </c>
    </row>
    <row r="33" customFormat="false" ht="15" hidden="false" customHeight="false" outlineLevel="0" collapsed="false">
      <c r="A33" s="152" t="s">
        <v>227</v>
      </c>
      <c r="B33" s="22" t="n">
        <v>890.616</v>
      </c>
      <c r="C33" s="22" t="n">
        <v>1079.7119</v>
      </c>
      <c r="D33" s="22" t="n">
        <v>1106.698</v>
      </c>
      <c r="E33" s="22" t="n">
        <v>225.346</v>
      </c>
      <c r="F33" s="22" t="n">
        <v>84.831</v>
      </c>
      <c r="G33" s="22" t="n">
        <v>93.847</v>
      </c>
      <c r="H33" s="22" t="n">
        <v>0.242</v>
      </c>
      <c r="I33" s="22" t="n">
        <v>1.547</v>
      </c>
      <c r="J33" s="22" t="n">
        <v>1.547</v>
      </c>
      <c r="K33" s="22" t="n">
        <v>180.225</v>
      </c>
      <c r="L33" s="22" t="n">
        <v>405.571</v>
      </c>
    </row>
    <row r="34" customFormat="false" ht="15" hidden="false" customHeight="false" outlineLevel="0" collapsed="false">
      <c r="A34" s="152" t="s">
        <v>228</v>
      </c>
      <c r="B34" s="22" t="n">
        <v>34.5668037619655</v>
      </c>
      <c r="C34" s="22" t="n">
        <v>-7.10320550729966</v>
      </c>
      <c r="D34" s="22" t="n">
        <v>-0.795116283998368</v>
      </c>
      <c r="E34" s="22" t="n">
        <v>2.53999429000026</v>
      </c>
      <c r="F34" s="22" t="n">
        <v>-3.61073240000016</v>
      </c>
      <c r="G34" s="22" t="n">
        <v>-6.2143184000001</v>
      </c>
      <c r="H34" s="22" t="n">
        <v>2.20899999999999</v>
      </c>
      <c r="I34" s="22" t="n">
        <v>-0.318000000000072</v>
      </c>
      <c r="J34" s="22" t="n">
        <v>-0.318000000000072</v>
      </c>
      <c r="K34" s="22" t="n">
        <v>-10.1430508000003</v>
      </c>
      <c r="L34" s="22" t="n">
        <v>-7.60305651000007</v>
      </c>
    </row>
    <row r="35" customFormat="false" ht="15" hidden="false" customHeight="false" outlineLevel="0" collapsed="false">
      <c r="A35" s="151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A36" s="151" t="s">
        <v>229</v>
      </c>
      <c r="B36" s="25" t="n">
        <v>521.755021441199</v>
      </c>
      <c r="C36" s="25" t="n">
        <v>2056.32016221</v>
      </c>
      <c r="D36" s="25" t="n">
        <v>2124.654234</v>
      </c>
      <c r="E36" s="25" t="n">
        <v>-1278.31428634</v>
      </c>
      <c r="F36" s="25" t="n">
        <v>404.871</v>
      </c>
      <c r="G36" s="25" t="n">
        <v>204.768</v>
      </c>
      <c r="H36" s="25" t="n">
        <v>139.047</v>
      </c>
      <c r="I36" s="25" t="n">
        <v>293.923</v>
      </c>
      <c r="J36" s="25" t="n">
        <v>293.923</v>
      </c>
      <c r="K36" s="25" t="n">
        <v>903.562</v>
      </c>
      <c r="L36" s="25" t="n">
        <v>-374.75228634</v>
      </c>
    </row>
    <row r="37" customFormat="false" ht="15" hidden="false" customHeight="false" outlineLevel="0" collapsed="false">
      <c r="A37" s="150" t="s">
        <v>230</v>
      </c>
      <c r="B37" s="22" t="n">
        <v>243.09002988</v>
      </c>
      <c r="C37" s="22" t="n">
        <v>765.55192187</v>
      </c>
      <c r="D37" s="22" t="n">
        <v>2312.344739</v>
      </c>
      <c r="E37" s="22" t="n">
        <v>-755.38643475</v>
      </c>
      <c r="F37" s="22" t="n">
        <v>326.772</v>
      </c>
      <c r="G37" s="22" t="n">
        <v>-48.8910000000001</v>
      </c>
      <c r="H37" s="22" t="n">
        <v>-164.211</v>
      </c>
      <c r="I37" s="22" t="n">
        <v>-199.28</v>
      </c>
      <c r="J37" s="22" t="n">
        <v>-199.28</v>
      </c>
      <c r="K37" s="22" t="n">
        <v>78.6009999999997</v>
      </c>
      <c r="L37" s="22" t="n">
        <v>-676.78543475</v>
      </c>
    </row>
    <row r="38" customFormat="false" ht="15" hidden="false" customHeight="false" outlineLevel="0" collapsed="false">
      <c r="A38" s="150" t="s">
        <v>231</v>
      </c>
      <c r="B38" s="22" t="n">
        <v>278.664991561199</v>
      </c>
      <c r="C38" s="22" t="n">
        <v>1290.76824034</v>
      </c>
      <c r="D38" s="22" t="n">
        <v>-187.690505</v>
      </c>
      <c r="E38" s="22" t="n">
        <v>-522.92785159</v>
      </c>
      <c r="F38" s="22" t="n">
        <v>78.099</v>
      </c>
      <c r="G38" s="22" t="n">
        <v>253.659</v>
      </c>
      <c r="H38" s="22" t="n">
        <v>303.258</v>
      </c>
      <c r="I38" s="22" t="n">
        <v>493.203</v>
      </c>
      <c r="J38" s="22" t="n">
        <v>493.203</v>
      </c>
      <c r="K38" s="22" t="n">
        <v>824.961</v>
      </c>
      <c r="L38" s="22" t="n">
        <v>302.03314841</v>
      </c>
    </row>
    <row r="39" customFormat="false" ht="15" hidden="false" customHeight="true" outlineLevel="0" collapsed="false">
      <c r="A39" s="153"/>
      <c r="B39" s="30" t="s">
        <v>3</v>
      </c>
      <c r="C39" s="30"/>
      <c r="D39" s="30"/>
      <c r="E39" s="30"/>
      <c r="F39" s="30"/>
      <c r="G39" s="30"/>
      <c r="H39" s="30"/>
      <c r="I39" s="30"/>
      <c r="J39" s="30"/>
      <c r="K39" s="30"/>
      <c r="L39" s="30" t="s">
        <v>3</v>
      </c>
    </row>
    <row r="40" customFormat="false" ht="15" hidden="false" customHeight="false" outlineLevel="0" collapsed="false">
      <c r="A40" s="148" t="s">
        <v>232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</row>
    <row r="41" customFormat="false" ht="15" hidden="false" customHeight="false" outlineLevel="0" collapsed="false">
      <c r="A41" s="150" t="s">
        <v>233</v>
      </c>
      <c r="B41" s="22" t="s">
        <v>3</v>
      </c>
      <c r="C41" s="22"/>
      <c r="D41" s="22"/>
      <c r="E41" s="22"/>
      <c r="F41" s="22"/>
      <c r="G41" s="22"/>
      <c r="H41" s="22"/>
      <c r="I41" s="22"/>
      <c r="J41" s="22"/>
      <c r="K41" s="22"/>
      <c r="L41" s="22" t="s">
        <v>3</v>
      </c>
    </row>
    <row r="42" customFormat="false" ht="15" hidden="false" customHeight="false" outlineLevel="0" collapsed="false">
      <c r="A42" s="150" t="s">
        <v>133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5" hidden="false" customHeight="false" outlineLevel="0" collapsed="false">
      <c r="A43" s="150" t="s">
        <v>234</v>
      </c>
      <c r="B43" s="155" t="n">
        <v>424.301391358801</v>
      </c>
      <c r="C43" s="22" t="n">
        <v>-2491.81648856</v>
      </c>
      <c r="D43" s="22" t="n">
        <v>1412.861473</v>
      </c>
      <c r="E43" s="22" t="n">
        <v>1257.17730639</v>
      </c>
      <c r="F43" s="22" t="n">
        <v>525.219</v>
      </c>
      <c r="G43" s="22" t="n">
        <v>336.345</v>
      </c>
      <c r="H43" s="22" t="n">
        <v>-484.03</v>
      </c>
      <c r="I43" s="22" t="n">
        <v>-746.135</v>
      </c>
      <c r="J43" s="22" t="n">
        <v>-746.135</v>
      </c>
      <c r="K43" s="22" t="n">
        <v>115.429</v>
      </c>
      <c r="L43" s="22" t="n">
        <v>1372.60630639</v>
      </c>
    </row>
    <row r="44" customFormat="false" ht="15" hidden="false" customHeight="false" outlineLevel="0" collapsed="false">
      <c r="A44" s="150" t="s">
        <v>235</v>
      </c>
      <c r="B44" s="22" t="n">
        <v>707.34748071</v>
      </c>
      <c r="C44" s="22" t="n">
        <v>-1202.77457488</v>
      </c>
      <c r="D44" s="22" t="n">
        <v>1225.166968</v>
      </c>
      <c r="E44" s="22" t="n">
        <v>734.42236105</v>
      </c>
      <c r="F44" s="22" t="n">
        <v>603.318</v>
      </c>
      <c r="G44" s="22" t="n">
        <v>589.99</v>
      </c>
      <c r="H44" s="22" t="n">
        <v>-180.772</v>
      </c>
      <c r="I44" s="22" t="n">
        <v>-252.942</v>
      </c>
      <c r="J44" s="22" t="n">
        <v>-252.942</v>
      </c>
      <c r="K44" s="22" t="n">
        <v>940.366</v>
      </c>
      <c r="L44" s="22" t="n">
        <v>1674.78836105</v>
      </c>
    </row>
    <row r="45" customFormat="false" ht="15" hidden="false" customHeight="false" outlineLevel="0" collapsed="false">
      <c r="A45" s="151" t="s">
        <v>236</v>
      </c>
      <c r="B45" s="25" t="n">
        <v>-278.641991561199</v>
      </c>
      <c r="C45" s="25" t="n">
        <v>-1289.57224034</v>
      </c>
      <c r="D45" s="25" t="n">
        <v>187.690505</v>
      </c>
      <c r="E45" s="25" t="n">
        <v>522.92785159</v>
      </c>
      <c r="F45" s="25" t="n">
        <v>-78.099</v>
      </c>
      <c r="G45" s="25" t="n">
        <v>-253.659</v>
      </c>
      <c r="H45" s="25" t="n">
        <v>-303.258</v>
      </c>
      <c r="I45" s="25" t="n">
        <v>-493.203</v>
      </c>
      <c r="J45" s="25" t="n">
        <v>-493.203</v>
      </c>
      <c r="K45" s="25" t="n">
        <v>-824.961</v>
      </c>
      <c r="L45" s="25" t="n">
        <v>-302.03314841</v>
      </c>
    </row>
    <row r="46" customFormat="false" ht="15.75" hidden="false" customHeight="false" outlineLevel="0" collapsed="false">
      <c r="A46" s="156" t="s">
        <v>237</v>
      </c>
      <c r="B46" s="157" t="n">
        <v>-4.40409779000002</v>
      </c>
      <c r="C46" s="157" t="n">
        <v>0.53032666</v>
      </c>
      <c r="D46" s="157" t="n">
        <v>0.00399999999999989</v>
      </c>
      <c r="E46" s="157" t="n">
        <v>-0.17290625</v>
      </c>
      <c r="F46" s="157" t="n">
        <v>0</v>
      </c>
      <c r="G46" s="157" t="n">
        <v>0.014</v>
      </c>
      <c r="H46" s="157" t="n">
        <v>0</v>
      </c>
      <c r="I46" s="157" t="n">
        <v>0.01</v>
      </c>
      <c r="J46" s="157" t="n">
        <v>0.01</v>
      </c>
      <c r="K46" s="157" t="n">
        <v>0.024</v>
      </c>
      <c r="L46" s="157" t="n">
        <v>-0.14890625</v>
      </c>
    </row>
    <row r="47" customFormat="false" ht="15" hidden="false" customHeight="false" outlineLevel="0" collapsed="false">
      <c r="A47" s="158" t="s">
        <v>76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7" activeCellId="0" sqref="J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2" min="2" style="159" width="10.28"/>
    <col collapsed="false" customWidth="true" hidden="false" outlineLevel="0" max="8" min="3" style="159" width="12.42"/>
    <col collapsed="false" customWidth="true" hidden="false" outlineLevel="0" max="9" min="9" style="159" width="14.85"/>
    <col collapsed="false" customWidth="true" hidden="false" outlineLevel="0" max="10" min="10" style="159" width="15.28"/>
    <col collapsed="false" customWidth="true" hidden="false" outlineLevel="0" max="11" min="11" style="159" width="2.56"/>
    <col collapsed="false" customWidth="true" hidden="false" outlineLevel="0" max="12" min="12" style="159" width="12.85"/>
    <col collapsed="false" customWidth="true" hidden="false" outlineLevel="0" max="13" min="13" style="159" width="17.7"/>
    <col collapsed="false" customWidth="true" hidden="false" outlineLevel="0" max="14" min="14" style="159" width="13.7"/>
    <col collapsed="false" customWidth="false" hidden="false" outlineLevel="0" max="257" min="15" style="159" width="18.14"/>
  </cols>
  <sheetData>
    <row r="1" customFormat="false" ht="15.75" hidden="false" customHeight="false" outlineLevel="0" collapsed="false">
      <c r="A1" s="160" t="s">
        <v>238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/>
      <c r="O1" s="162"/>
      <c r="P1" s="162"/>
    </row>
    <row r="2" customFormat="false" ht="24.75" hidden="false" customHeight="false" outlineLevel="0" collapsed="false">
      <c r="A2" s="163" t="s">
        <v>239</v>
      </c>
      <c r="B2" s="164"/>
      <c r="C2" s="164"/>
      <c r="D2" s="164"/>
      <c r="E2" s="164"/>
      <c r="F2" s="164"/>
      <c r="G2" s="164"/>
      <c r="H2" s="164"/>
      <c r="I2" s="165"/>
      <c r="J2" s="165"/>
      <c r="K2" s="166"/>
      <c r="L2" s="166"/>
      <c r="M2" s="166"/>
      <c r="N2" s="162"/>
      <c r="O2" s="162"/>
      <c r="P2" s="162"/>
    </row>
    <row r="3" s="170" customFormat="true" ht="18.75" hidden="false" customHeight="false" outlineLevel="0" collapsed="false">
      <c r="A3" s="167" t="s">
        <v>240</v>
      </c>
      <c r="B3" s="168"/>
      <c r="C3" s="168"/>
      <c r="D3" s="168"/>
      <c r="E3" s="168"/>
      <c r="F3" s="169"/>
      <c r="G3" s="169"/>
      <c r="H3" s="169"/>
      <c r="I3" s="168"/>
      <c r="J3" s="168"/>
      <c r="K3" s="168"/>
      <c r="L3" s="168"/>
      <c r="M3" s="168"/>
      <c r="N3" s="167"/>
      <c r="O3" s="167"/>
      <c r="P3" s="167"/>
    </row>
    <row r="4" customFormat="false" ht="21" hidden="false" customHeight="true" outlineLevel="0" collapsed="false">
      <c r="A4" s="171" t="s">
        <v>241</v>
      </c>
      <c r="B4" s="172" t="n">
        <v>2007</v>
      </c>
      <c r="C4" s="172" t="s">
        <v>6</v>
      </c>
      <c r="D4" s="172" t="s">
        <v>7</v>
      </c>
      <c r="E4" s="172" t="s">
        <v>8</v>
      </c>
      <c r="F4" s="95" t="s">
        <v>242</v>
      </c>
      <c r="G4" s="95"/>
      <c r="H4" s="95"/>
      <c r="I4" s="95"/>
      <c r="J4" s="95"/>
      <c r="K4" s="173" t="s">
        <v>3</v>
      </c>
      <c r="L4" s="174" t="s">
        <v>243</v>
      </c>
      <c r="M4" s="174"/>
      <c r="N4" s="174"/>
      <c r="O4" s="174"/>
      <c r="P4" s="174"/>
    </row>
    <row r="5" customFormat="false" ht="15.75" hidden="false" customHeight="false" outlineLevel="0" collapsed="false">
      <c r="A5" s="175"/>
      <c r="B5" s="172" t="s">
        <v>244</v>
      </c>
      <c r="C5" s="172" t="e">
        <f aca="false"/>
        <v>#REF!</v>
      </c>
      <c r="D5" s="172" t="e">
        <f aca="false"/>
        <v>#REF!</v>
      </c>
      <c r="E5" s="172" t="e">
        <f aca="false"/>
        <v>#REF!</v>
      </c>
      <c r="F5" s="176" t="s">
        <v>9</v>
      </c>
      <c r="G5" s="176" t="s">
        <v>10</v>
      </c>
      <c r="H5" s="176" t="s">
        <v>11</v>
      </c>
      <c r="I5" s="176" t="s">
        <v>245</v>
      </c>
      <c r="J5" s="176" t="s">
        <v>12</v>
      </c>
      <c r="K5" s="176"/>
      <c r="L5" s="177" t="s">
        <v>13</v>
      </c>
      <c r="M5" s="177" t="s">
        <v>246</v>
      </c>
      <c r="N5" s="177" t="s">
        <v>247</v>
      </c>
      <c r="O5" s="177" t="s">
        <v>16</v>
      </c>
      <c r="P5" s="177" t="s">
        <v>17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80"/>
      <c r="M6" s="180"/>
      <c r="N6" s="180"/>
      <c r="O6" s="180"/>
      <c r="P6" s="180"/>
    </row>
    <row r="7" customFormat="false" ht="21" hidden="false" customHeight="true" outlineLevel="0" collapsed="false">
      <c r="A7" s="181" t="s">
        <v>248</v>
      </c>
      <c r="B7" s="182" t="n">
        <v>1103.3</v>
      </c>
      <c r="C7" s="182" t="n">
        <v>1140.8</v>
      </c>
      <c r="D7" s="182" t="n">
        <v>1573.1</v>
      </c>
      <c r="E7" s="182" t="n">
        <v>1799</v>
      </c>
      <c r="F7" s="182" t="n">
        <v>1714.5</v>
      </c>
      <c r="G7" s="182" t="n">
        <v>1761</v>
      </c>
      <c r="H7" s="182" t="n">
        <v>1739.5</v>
      </c>
      <c r="I7" s="182" t="n">
        <v>1737.7</v>
      </c>
      <c r="J7" s="182" t="n">
        <v>1736.3</v>
      </c>
      <c r="K7" s="182"/>
      <c r="L7" s="182" t="n">
        <v>-1.39999999999986</v>
      </c>
      <c r="M7" s="182" t="n">
        <v>-3.20000000000005</v>
      </c>
      <c r="N7" s="182" t="n">
        <v>-3.20000000000005</v>
      </c>
      <c r="O7" s="182" t="n">
        <v>21.8</v>
      </c>
      <c r="P7" s="182" t="n">
        <v>-62.7</v>
      </c>
      <c r="Q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 t="s">
        <v>249</v>
      </c>
      <c r="L8" s="185"/>
      <c r="M8" s="185"/>
      <c r="N8" s="185"/>
      <c r="O8" s="185"/>
      <c r="P8" s="185"/>
    </row>
    <row r="9" customFormat="false" ht="17.1" hidden="false" customHeight="true" outlineLevel="0" collapsed="false">
      <c r="A9" s="184" t="s">
        <v>250</v>
      </c>
      <c r="B9" s="185" t="n">
        <v>1103.2</v>
      </c>
      <c r="C9" s="185" t="n">
        <v>1140.7</v>
      </c>
      <c r="D9" s="185" t="n">
        <v>1408.6</v>
      </c>
      <c r="E9" s="185" t="n">
        <v>1637.5</v>
      </c>
      <c r="F9" s="185" t="n">
        <v>1548.3</v>
      </c>
      <c r="G9" s="185" t="n">
        <v>1582.1</v>
      </c>
      <c r="H9" s="185" t="n">
        <v>1562.8</v>
      </c>
      <c r="I9" s="185" t="n">
        <v>1561.1</v>
      </c>
      <c r="J9" s="185" t="n">
        <v>1559.3</v>
      </c>
      <c r="K9" s="185"/>
      <c r="L9" s="185" t="n">
        <v>-1.79999999999995</v>
      </c>
      <c r="M9" s="185" t="n">
        <v>-3.5</v>
      </c>
      <c r="N9" s="185" t="n">
        <v>-3.5</v>
      </c>
      <c r="O9" s="185" t="n">
        <v>11</v>
      </c>
      <c r="P9" s="185" t="n">
        <v>-78.2000000000001</v>
      </c>
    </row>
    <row r="10" customFormat="false" ht="17.1" hidden="false" customHeight="true" outlineLevel="0" collapsed="false">
      <c r="A10" s="184" t="s">
        <v>251</v>
      </c>
      <c r="B10" s="185" t="n">
        <v>0.1</v>
      </c>
      <c r="C10" s="185" t="n">
        <v>0.1</v>
      </c>
      <c r="D10" s="185" t="n">
        <v>164.5</v>
      </c>
      <c r="E10" s="185" t="n">
        <v>161.5</v>
      </c>
      <c r="F10" s="185" t="n">
        <v>166.2</v>
      </c>
      <c r="G10" s="185" t="n">
        <v>178.9</v>
      </c>
      <c r="H10" s="185" t="n">
        <v>176.7</v>
      </c>
      <c r="I10" s="185" t="n">
        <v>176.6</v>
      </c>
      <c r="J10" s="185" t="n">
        <v>177</v>
      </c>
      <c r="K10" s="185"/>
      <c r="L10" s="185" t="n">
        <v>0.400000000000006</v>
      </c>
      <c r="M10" s="185" t="n">
        <v>0.300000000000011</v>
      </c>
      <c r="N10" s="185" t="n">
        <v>0.300000000000011</v>
      </c>
      <c r="O10" s="185" t="n">
        <v>10.8</v>
      </c>
      <c r="P10" s="185" t="n">
        <v>15.5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</row>
    <row r="12" customFormat="false" ht="21" hidden="false" customHeight="true" outlineLevel="0" collapsed="false">
      <c r="A12" s="181" t="s">
        <v>252</v>
      </c>
      <c r="B12" s="182" t="n">
        <v>84.7</v>
      </c>
      <c r="C12" s="182" t="n">
        <v>111</v>
      </c>
      <c r="D12" s="182" t="n">
        <v>150.3</v>
      </c>
      <c r="E12" s="182" t="n">
        <v>167.4</v>
      </c>
      <c r="F12" s="182" t="n">
        <v>172.3</v>
      </c>
      <c r="G12" s="182" t="n">
        <v>185.2</v>
      </c>
      <c r="H12" s="182" t="n">
        <v>182.9</v>
      </c>
      <c r="I12" s="182" t="n">
        <v>182.7</v>
      </c>
      <c r="J12" s="182" t="n">
        <v>183.2</v>
      </c>
      <c r="K12" s="182"/>
      <c r="L12" s="182" t="n">
        <v>0.5</v>
      </c>
      <c r="M12" s="182" t="n">
        <v>0.299999999999983</v>
      </c>
      <c r="N12" s="182" t="n">
        <v>0.299999999999983</v>
      </c>
      <c r="O12" s="182" t="n">
        <v>10.9</v>
      </c>
      <c r="P12" s="182" t="n">
        <v>15.8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</row>
    <row r="14" customFormat="false" ht="17.1" hidden="false" customHeight="true" outlineLevel="0" collapsed="false">
      <c r="A14" s="184" t="s">
        <v>253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 t="n">
        <v>0</v>
      </c>
      <c r="I14" s="185" t="n">
        <v>0</v>
      </c>
      <c r="J14" s="185" t="n">
        <v>0</v>
      </c>
      <c r="K14" s="185"/>
      <c r="L14" s="185" t="n">
        <v>0</v>
      </c>
      <c r="M14" s="185" t="n">
        <v>0</v>
      </c>
      <c r="N14" s="185" t="n">
        <v>0</v>
      </c>
      <c r="O14" s="185" t="n">
        <v>0</v>
      </c>
      <c r="P14" s="185" t="n">
        <v>0</v>
      </c>
    </row>
    <row r="15" customFormat="false" ht="17.1" hidden="false" customHeight="true" outlineLevel="0" collapsed="false">
      <c r="A15" s="184" t="s">
        <v>254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 t="n">
        <v>0</v>
      </c>
      <c r="I15" s="185" t="n">
        <v>0</v>
      </c>
      <c r="J15" s="185" t="n">
        <v>0</v>
      </c>
      <c r="K15" s="185"/>
      <c r="L15" s="185" t="n">
        <v>0</v>
      </c>
      <c r="M15" s="185" t="n">
        <v>0</v>
      </c>
      <c r="N15" s="185" t="n">
        <v>0</v>
      </c>
      <c r="O15" s="185" t="n">
        <v>0</v>
      </c>
      <c r="P15" s="185" t="n">
        <v>0</v>
      </c>
    </row>
    <row r="16" customFormat="false" ht="17.1" hidden="false" customHeight="true" outlineLevel="0" collapsed="false">
      <c r="A16" s="184" t="s">
        <v>255</v>
      </c>
      <c r="B16" s="185" t="n">
        <v>84.7</v>
      </c>
      <c r="C16" s="185" t="n">
        <v>111</v>
      </c>
      <c r="D16" s="185" t="n">
        <v>150.3</v>
      </c>
      <c r="E16" s="185" t="n">
        <v>167.4</v>
      </c>
      <c r="F16" s="185" t="n">
        <v>172.3</v>
      </c>
      <c r="G16" s="185" t="n">
        <v>185.2</v>
      </c>
      <c r="H16" s="185" t="n">
        <v>182.9</v>
      </c>
      <c r="I16" s="185" t="n">
        <v>182.7</v>
      </c>
      <c r="J16" s="185" t="n">
        <v>183.2</v>
      </c>
      <c r="K16" s="185"/>
      <c r="L16" s="185" t="n">
        <v>0.5</v>
      </c>
      <c r="M16" s="185" t="n">
        <v>0.299999999999983</v>
      </c>
      <c r="N16" s="185" t="n">
        <v>0.299999999999983</v>
      </c>
      <c r="O16" s="185" t="n">
        <v>10.9</v>
      </c>
      <c r="P16" s="185" t="n">
        <v>15.8</v>
      </c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</row>
    <row r="18" customFormat="false" ht="21" hidden="false" customHeight="true" outlineLevel="0" collapsed="false">
      <c r="A18" s="181" t="s">
        <v>256</v>
      </c>
      <c r="B18" s="182" t="n">
        <v>1018.6</v>
      </c>
      <c r="C18" s="182" t="n">
        <v>1029.8</v>
      </c>
      <c r="D18" s="182" t="n">
        <v>1422.8</v>
      </c>
      <c r="E18" s="182" t="n">
        <v>1631.6</v>
      </c>
      <c r="F18" s="182" t="n">
        <v>1542.2</v>
      </c>
      <c r="G18" s="182" t="n">
        <v>1575.8</v>
      </c>
      <c r="H18" s="182" t="n">
        <v>1556.6</v>
      </c>
      <c r="I18" s="182" t="n">
        <v>1555</v>
      </c>
      <c r="J18" s="182" t="n">
        <v>1553.1</v>
      </c>
      <c r="K18" s="182"/>
      <c r="L18" s="182" t="n">
        <v>-1.89999999999986</v>
      </c>
      <c r="M18" s="182" t="n">
        <v>-3.5</v>
      </c>
      <c r="N18" s="182" t="n">
        <v>-3.5</v>
      </c>
      <c r="O18" s="182" t="n">
        <v>10.8999999999999</v>
      </c>
      <c r="P18" s="182" t="n">
        <v>-78.5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</row>
    <row r="20" customFormat="false" ht="17.1" hidden="false" customHeight="true" outlineLevel="0" collapsed="false">
      <c r="A20" s="184" t="s">
        <v>257</v>
      </c>
      <c r="B20" s="185" t="n">
        <v>281.7</v>
      </c>
      <c r="C20" s="185" t="n">
        <v>320.3</v>
      </c>
      <c r="D20" s="185" t="n">
        <v>447.2</v>
      </c>
      <c r="E20" s="185" t="n">
        <v>550.7</v>
      </c>
      <c r="F20" s="185" t="n">
        <v>521.7</v>
      </c>
      <c r="G20" s="185" t="n">
        <v>513.7</v>
      </c>
      <c r="H20" s="185" t="n">
        <v>471.5</v>
      </c>
      <c r="I20" s="185" t="n">
        <v>472.3</v>
      </c>
      <c r="J20" s="185" t="n">
        <v>470.2</v>
      </c>
      <c r="K20" s="185"/>
      <c r="L20" s="185" t="n">
        <v>-2.10000000000002</v>
      </c>
      <c r="M20" s="185" t="n">
        <v>-1.30000000000001</v>
      </c>
      <c r="N20" s="185" t="n">
        <v>-1.30000000000001</v>
      </c>
      <c r="O20" s="185" t="n">
        <v>-51.5000000000001</v>
      </c>
      <c r="P20" s="185" t="n">
        <v>-80.5000000000001</v>
      </c>
    </row>
    <row r="21" customFormat="false" ht="17.1" hidden="false" customHeight="true" outlineLevel="0" collapsed="false">
      <c r="A21" s="184" t="s">
        <v>258</v>
      </c>
      <c r="B21" s="185" t="n">
        <v>71.2</v>
      </c>
      <c r="C21" s="185" t="n">
        <v>78.5</v>
      </c>
      <c r="D21" s="185" t="n">
        <v>84.9</v>
      </c>
      <c r="E21" s="185" t="n">
        <v>92.1</v>
      </c>
      <c r="F21" s="185" t="n">
        <v>94.1</v>
      </c>
      <c r="G21" s="185" t="n">
        <v>94.7</v>
      </c>
      <c r="H21" s="185" t="n">
        <v>95.4</v>
      </c>
      <c r="I21" s="185" t="n">
        <v>95.4</v>
      </c>
      <c r="J21" s="185" t="n">
        <v>95.4</v>
      </c>
      <c r="K21" s="185"/>
      <c r="L21" s="185" t="n">
        <v>0</v>
      </c>
      <c r="M21" s="185" t="n">
        <v>0</v>
      </c>
      <c r="N21" s="185" t="n">
        <v>0</v>
      </c>
      <c r="O21" s="185" t="n">
        <v>1.30000000000001</v>
      </c>
      <c r="P21" s="185" t="n">
        <v>3.30000000000001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</row>
    <row r="23" customFormat="false" ht="21" hidden="false" customHeight="true" outlineLevel="0" collapsed="false">
      <c r="A23" s="181" t="s">
        <v>259</v>
      </c>
      <c r="B23" s="182" t="n">
        <v>665.7</v>
      </c>
      <c r="C23" s="182" t="n">
        <v>631</v>
      </c>
      <c r="D23" s="182" t="n">
        <v>890.7</v>
      </c>
      <c r="E23" s="182" t="n">
        <v>988.8</v>
      </c>
      <c r="F23" s="182" t="n">
        <v>926.4</v>
      </c>
      <c r="G23" s="182" t="n">
        <v>967.4</v>
      </c>
      <c r="H23" s="182" t="n">
        <v>989.7</v>
      </c>
      <c r="I23" s="182" t="n">
        <v>987.3</v>
      </c>
      <c r="J23" s="182" t="n">
        <v>987.5</v>
      </c>
      <c r="K23" s="182"/>
      <c r="L23" s="182" t="n">
        <v>0.200000000000045</v>
      </c>
      <c r="M23" s="182" t="n">
        <v>-2.20000000000005</v>
      </c>
      <c r="N23" s="182" t="n">
        <v>-2.20000000000005</v>
      </c>
      <c r="O23" s="182" t="n">
        <v>61.0999999999999</v>
      </c>
      <c r="P23" s="182" t="n">
        <v>-1.29999999999995</v>
      </c>
    </row>
    <row r="24" customFormat="false" ht="27" hidden="false" customHeight="true" outlineLevel="0" collapsed="false">
      <c r="A24" s="184" t="s">
        <v>260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</row>
    <row r="25" customFormat="false" ht="15.75" hidden="false" customHeight="false" outlineLevel="0" collapsed="false">
      <c r="A25" s="187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9"/>
      <c r="N25" s="189"/>
      <c r="O25" s="189"/>
      <c r="P25" s="189"/>
    </row>
    <row r="26" customFormat="false" ht="15" hidden="false" customHeight="false" outlineLevel="0" collapsed="false">
      <c r="A26" s="190" t="s">
        <v>261</v>
      </c>
      <c r="B26" s="186"/>
      <c r="C26" s="186"/>
      <c r="D26" s="186"/>
      <c r="E26" s="186"/>
      <c r="F26" s="186"/>
      <c r="G26" s="186"/>
      <c r="H26" s="186"/>
      <c r="I26" s="186"/>
      <c r="J26" s="186"/>
      <c r="K26" s="191"/>
      <c r="L26" s="192"/>
      <c r="M26" s="193"/>
      <c r="N26" s="193"/>
      <c r="O26" s="193"/>
      <c r="P26" s="193"/>
      <c r="AR26" s="159" t="n">
        <v>-73.4601423828473</v>
      </c>
    </row>
    <row r="27" customFormat="false" ht="19.5" hidden="false" customHeight="false" outlineLevel="0" collapsed="false">
      <c r="A27" s="194" t="s">
        <v>262</v>
      </c>
      <c r="B27" s="195"/>
      <c r="C27" s="161"/>
      <c r="D27" s="161"/>
      <c r="E27" s="161"/>
      <c r="F27" s="161"/>
      <c r="G27" s="161"/>
      <c r="H27" s="161"/>
      <c r="I27" s="196"/>
      <c r="J27" s="196"/>
      <c r="K27" s="196"/>
      <c r="L27" s="162"/>
      <c r="M27" s="162"/>
      <c r="N27" s="162"/>
      <c r="O27" s="162"/>
      <c r="P27" s="162"/>
    </row>
    <row r="30" customFormat="false" ht="15" hidden="false" customHeight="true" outlineLevel="0" collapsed="false">
      <c r="A30" s="197"/>
      <c r="E30" s="198"/>
      <c r="F30" s="198"/>
      <c r="G30" s="198"/>
      <c r="H30" s="198"/>
    </row>
    <row r="31" customFormat="false" ht="15.75" hidden="false" customHeight="false" outlineLevel="0" collapsed="false">
      <c r="A31" s="199"/>
      <c r="E31" s="198"/>
      <c r="F31" s="198"/>
      <c r="G31" s="198"/>
      <c r="H31" s="198"/>
    </row>
    <row r="32" customFormat="false" ht="15" hidden="false" customHeight="false" outlineLevel="0" collapsed="false">
      <c r="A32" s="197"/>
      <c r="E32" s="198"/>
      <c r="F32" s="198"/>
      <c r="G32" s="198"/>
      <c r="H32" s="198"/>
    </row>
    <row r="33" customFormat="false" ht="15.75" hidden="false" customHeight="false" outlineLevel="0" collapsed="false">
      <c r="A33" s="199"/>
      <c r="E33" s="198"/>
      <c r="F33" s="198"/>
      <c r="G33" s="198"/>
      <c r="H33" s="198"/>
    </row>
    <row r="34" customFormat="false" ht="15" hidden="false" customHeight="false" outlineLevel="0" collapsed="false">
      <c r="A34" s="197"/>
      <c r="D34" s="200"/>
      <c r="E34" s="198"/>
      <c r="F34" s="198"/>
      <c r="G34" s="198"/>
      <c r="H34" s="198"/>
    </row>
    <row r="35" customFormat="false" ht="15" hidden="false" customHeight="false" outlineLevel="0" collapsed="false">
      <c r="E35" s="198"/>
      <c r="F35" s="198"/>
      <c r="G35" s="198"/>
      <c r="H35" s="198"/>
    </row>
    <row r="168" customFormat="false" ht="15" hidden="false" customHeight="false" outlineLevel="0" collapsed="false">
      <c r="B168" s="159" t="n">
        <v>20.7962787872063</v>
      </c>
    </row>
    <row r="173" customFormat="false" ht="15" hidden="false" customHeight="false" outlineLevel="0" collapsed="false">
      <c r="K173" s="159" t="n">
        <v>0.01861976</v>
      </c>
    </row>
    <row r="174" customFormat="false" ht="15" hidden="false" customHeight="false" outlineLevel="0" collapsed="false">
      <c r="B174" s="159" t="n">
        <v>21.0055</v>
      </c>
      <c r="C174" s="159" t="n">
        <v>21.05506351927</v>
      </c>
      <c r="D174" s="159" t="n">
        <v>21.2103813375367</v>
      </c>
      <c r="K174" s="159" t="n">
        <v>0.13548047</v>
      </c>
    </row>
    <row r="175" customFormat="false" ht="15" hidden="false" customHeight="false" outlineLevel="0" collapsed="false">
      <c r="B175" s="159" t="n">
        <v>20.812</v>
      </c>
      <c r="D175" s="201"/>
      <c r="E175" s="201"/>
      <c r="F175" s="201"/>
      <c r="G175" s="201"/>
      <c r="H175" s="201"/>
      <c r="K175" s="159" t="n">
        <v>0.19957899</v>
      </c>
    </row>
    <row r="176" customFormat="false" ht="15" hidden="false" customHeight="false" outlineLevel="0" collapsed="false">
      <c r="B176" s="159" t="n">
        <v>20.8429</v>
      </c>
      <c r="D176" s="201"/>
      <c r="E176" s="201"/>
      <c r="F176" s="201"/>
      <c r="G176" s="201"/>
      <c r="H176" s="201"/>
    </row>
    <row r="177" customFormat="false" ht="15" hidden="false" customHeight="false" outlineLevel="0" collapsed="false">
      <c r="L177" s="159" t="n">
        <v>-1.96334063</v>
      </c>
    </row>
    <row r="178" customFormat="false" ht="15" hidden="false" customHeight="false" outlineLevel="0" collapsed="false">
      <c r="N178" s="159" t="n">
        <v>-0.162</v>
      </c>
    </row>
    <row r="181" customFormat="false" ht="15" hidden="false" customHeight="false" outlineLevel="0" collapsed="false">
      <c r="A181" s="159" t="s">
        <v>263</v>
      </c>
      <c r="B181" s="159" t="n">
        <v>21.6151</v>
      </c>
      <c r="C181" s="159" t="n">
        <v>21.6883</v>
      </c>
      <c r="D181" s="159" t="n">
        <v>21.8266</v>
      </c>
    </row>
    <row r="182" customFormat="false" ht="15" hidden="false" customHeight="false" outlineLevel="0" collapsed="false">
      <c r="K182" s="159" t="n">
        <v>-0.37579191</v>
      </c>
    </row>
    <row r="183" customFormat="false" ht="15" hidden="false" customHeight="false" outlineLevel="0" collapsed="false">
      <c r="P183" s="159" t="n">
        <v>-0.02952991</v>
      </c>
    </row>
    <row r="184" customFormat="false" ht="15" hidden="false" customHeight="false" outlineLevel="0" collapsed="false">
      <c r="A184" s="159" t="s">
        <v>264</v>
      </c>
    </row>
    <row r="187" customFormat="false" ht="15" hidden="false" customHeight="false" outlineLevel="0" collapsed="false">
      <c r="R187" s="159" t="n">
        <v>-2.40956931600805</v>
      </c>
    </row>
    <row r="188" customFormat="false" ht="15" hidden="false" customHeight="false" outlineLevel="0" collapsed="false">
      <c r="R188" s="159" t="n">
        <v>-3.31896924899414</v>
      </c>
    </row>
    <row r="190" customFormat="false" ht="15" hidden="false" customHeight="false" outlineLevel="0" collapsed="false">
      <c r="B190" s="159" t="n">
        <v>21.0834</v>
      </c>
    </row>
    <row r="191" customFormat="false" ht="15" hidden="false" customHeight="false" outlineLevel="0" collapsed="false">
      <c r="B191" s="159" t="n">
        <v>21.0828</v>
      </c>
      <c r="K191" s="159" t="n">
        <v>-1.99458061099274</v>
      </c>
      <c r="Q191" s="159" t="n">
        <v>-0.02322056</v>
      </c>
      <c r="R191" s="159" t="n">
        <v>-0.29135536</v>
      </c>
    </row>
    <row r="192" customFormat="false" ht="15" hidden="false" customHeight="false" outlineLevel="0" collapsed="false">
      <c r="A192" s="159" t="s">
        <v>265</v>
      </c>
      <c r="C192" s="159" t="n">
        <v>22.0844</v>
      </c>
      <c r="D192" s="159" t="n">
        <v>22.191</v>
      </c>
      <c r="F192" s="201"/>
      <c r="G192" s="201"/>
      <c r="H192" s="201"/>
      <c r="P192" s="159" t="n">
        <v>-2.20977119</v>
      </c>
    </row>
    <row r="193" customFormat="false" ht="15" hidden="false" customHeight="false" outlineLevel="0" collapsed="false">
      <c r="B193" s="159" t="n">
        <v>21.9118</v>
      </c>
      <c r="C193" s="159" t="n">
        <v>21.925</v>
      </c>
      <c r="D193" s="159" t="n">
        <v>22.0906</v>
      </c>
    </row>
    <row r="194" customFormat="false" ht="15" hidden="false" customHeight="false" outlineLevel="0" collapsed="false">
      <c r="B194" s="159" t="n">
        <v>21.9147</v>
      </c>
      <c r="C194" s="159" t="n">
        <v>21.9424</v>
      </c>
      <c r="D194" s="159" t="n">
        <v>22.0887</v>
      </c>
      <c r="K194" s="159" t="n">
        <v>-0.00415113</v>
      </c>
    </row>
    <row r="195" customFormat="false" ht="15" hidden="false" customHeight="false" outlineLevel="0" collapsed="false">
      <c r="B195" s="159" t="n">
        <v>21.9177</v>
      </c>
      <c r="C195" s="159" t="n">
        <v>21.963</v>
      </c>
      <c r="D195" s="159" t="n">
        <v>22.1033</v>
      </c>
      <c r="Q195" s="159" t="n">
        <v>-5.02983652</v>
      </c>
    </row>
    <row r="196" customFormat="false" ht="15" hidden="false" customHeight="false" outlineLevel="0" collapsed="false">
      <c r="B196" s="159" t="n">
        <v>22.0764</v>
      </c>
      <c r="C196" s="159" t="n">
        <v>22.1058</v>
      </c>
      <c r="D196" s="159" t="n">
        <v>22.224</v>
      </c>
    </row>
    <row r="197" customFormat="false" ht="15" hidden="false" customHeight="false" outlineLevel="0" collapsed="false">
      <c r="B197" s="159" t="n">
        <v>22.0794</v>
      </c>
      <c r="C197" s="159" t="n">
        <v>22.0989</v>
      </c>
      <c r="D197" s="159" t="n">
        <v>22.2488</v>
      </c>
      <c r="P197" s="159" t="n">
        <v>-0.917469503206996</v>
      </c>
    </row>
    <row r="198" customFormat="false" ht="15" hidden="false" customHeight="false" outlineLevel="0" collapsed="false">
      <c r="B198" s="159" t="n">
        <v>22.0823</v>
      </c>
      <c r="C198" s="159" t="n">
        <v>22.1092</v>
      </c>
      <c r="D198" s="159" t="n">
        <v>22.2264</v>
      </c>
    </row>
    <row r="199" customFormat="false" ht="15" hidden="false" customHeight="false" outlineLevel="0" collapsed="false">
      <c r="B199" s="159" t="n">
        <v>22.0853</v>
      </c>
      <c r="C199" s="159" t="n">
        <v>22.1066</v>
      </c>
      <c r="D199" s="159" t="n">
        <v>22.2262</v>
      </c>
    </row>
    <row r="200" customFormat="false" ht="15" hidden="false" customHeight="false" outlineLevel="0" collapsed="false">
      <c r="B200" s="159" t="n">
        <v>22.0883</v>
      </c>
      <c r="C200" s="159" t="n">
        <v>22.1046</v>
      </c>
      <c r="D200" s="159" t="n">
        <v>22.2322</v>
      </c>
    </row>
    <row r="201" customFormat="false" ht="15" hidden="false" customHeight="false" outlineLevel="0" collapsed="false">
      <c r="L201" s="202"/>
      <c r="M201" s="202"/>
      <c r="N201" s="202"/>
      <c r="O201" s="202"/>
      <c r="P201" s="202"/>
    </row>
    <row r="203" customFormat="false" ht="15" hidden="false" customHeight="false" outlineLevel="0" collapsed="false">
      <c r="A203" s="159" t="s">
        <v>266</v>
      </c>
    </row>
    <row r="204" customFormat="false" ht="15" hidden="false" customHeight="false" outlineLevel="0" collapsed="false">
      <c r="A204" s="202"/>
      <c r="B204" s="202"/>
      <c r="C204" s="202"/>
      <c r="D204" s="202"/>
      <c r="E204" s="202"/>
      <c r="F204" s="202"/>
      <c r="G204" s="202"/>
      <c r="H204" s="202"/>
      <c r="I204" s="202"/>
      <c r="J204" s="202"/>
      <c r="K204" s="202"/>
    </row>
    <row r="205" customFormat="false" ht="15" hidden="false" customHeight="false" outlineLevel="0" collapsed="false">
      <c r="L205" s="201"/>
      <c r="M205" s="201"/>
      <c r="N205" s="201"/>
      <c r="O205" s="201"/>
      <c r="P205" s="201"/>
    </row>
    <row r="208" s="201" customFormat="true" ht="15" hidden="false" customHeight="false" outlineLevel="0" collapsed="false">
      <c r="A208" s="203"/>
      <c r="B208" s="203" t="n">
        <v>22.1178</v>
      </c>
      <c r="C208" s="203" t="n">
        <v>22.122</v>
      </c>
      <c r="D208" s="203" t="n">
        <v>22.2216</v>
      </c>
      <c r="E208" s="203"/>
      <c r="F208" s="203"/>
      <c r="G208" s="203"/>
      <c r="H208" s="203"/>
      <c r="L208" s="159"/>
      <c r="M208" s="159"/>
      <c r="N208" s="159"/>
      <c r="O208" s="159"/>
      <c r="P208" s="159"/>
    </row>
    <row r="209" customFormat="false" ht="15" hidden="false" customHeight="false" outlineLevel="0" collapsed="false">
      <c r="A209" s="159" t="n">
        <v>30</v>
      </c>
      <c r="B209" s="159" t="n">
        <v>22.1208</v>
      </c>
      <c r="C209" s="159" t="n">
        <v>22.1455</v>
      </c>
      <c r="D209" s="159" t="n">
        <v>22.2365</v>
      </c>
    </row>
    <row r="210" customFormat="false" ht="15" hidden="false" customHeight="false" outlineLevel="0" collapsed="false">
      <c r="B210" s="159" t="n">
        <v>22.1237</v>
      </c>
      <c r="C210" s="159" t="n">
        <v>22.1107</v>
      </c>
      <c r="D210" s="159" t="n">
        <v>22.2773</v>
      </c>
    </row>
    <row r="223" customFormat="false" ht="15" hidden="false" customHeight="false" outlineLevel="0" collapsed="false">
      <c r="A223" s="202"/>
      <c r="B223" s="202"/>
      <c r="C223" s="202"/>
      <c r="D223" s="202"/>
      <c r="E223" s="202"/>
      <c r="F223" s="202"/>
      <c r="G223" s="202"/>
      <c r="H223" s="202"/>
    </row>
    <row r="224" customFormat="false" ht="15" hidden="false" customHeight="false" outlineLevel="0" collapsed="false">
      <c r="A224" s="202"/>
      <c r="B224" s="202"/>
      <c r="C224" s="202"/>
      <c r="D224" s="202"/>
      <c r="E224" s="202"/>
      <c r="F224" s="202"/>
      <c r="G224" s="202"/>
      <c r="H224" s="202"/>
    </row>
    <row r="225" customFormat="false" ht="15" hidden="false" customHeight="false" outlineLevel="0" collapsed="false">
      <c r="A225" s="201" t="n">
        <v>30</v>
      </c>
      <c r="B225" s="201"/>
      <c r="C225" s="201"/>
      <c r="D225" s="201"/>
      <c r="E225" s="201"/>
      <c r="F225" s="201"/>
      <c r="G225" s="201"/>
      <c r="H225" s="201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A1" activeCellId="0" sqref="A1:N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4" width="71.85"/>
    <col collapsed="false" customWidth="true" hidden="false" outlineLevel="0" max="2" min="2" style="204" width="15.28"/>
    <col collapsed="false" customWidth="true" hidden="false" outlineLevel="0" max="3" min="3" style="204" width="12.56"/>
    <col collapsed="false" customWidth="true" hidden="false" outlineLevel="0" max="8" min="4" style="204" width="14.14"/>
    <col collapsed="false" customWidth="true" hidden="false" outlineLevel="0" max="9" min="9" style="204" width="15.85"/>
    <col collapsed="false" customWidth="true" hidden="false" outlineLevel="0" max="10" min="10" style="204" width="5.71"/>
    <col collapsed="false" customWidth="true" hidden="false" outlineLevel="0" max="11" min="11" style="204" width="13.28"/>
    <col collapsed="false" customWidth="true" hidden="false" outlineLevel="0" max="12" min="12" style="204" width="16.42"/>
    <col collapsed="false" customWidth="true" hidden="false" outlineLevel="0" max="13" min="13" style="204" width="17.14"/>
    <col collapsed="false" customWidth="true" hidden="false" outlineLevel="0" max="14" min="14" style="204" width="16.28"/>
    <col collapsed="false" customWidth="false" hidden="false" outlineLevel="0" max="257" min="15" style="204" width="11.42"/>
  </cols>
  <sheetData>
    <row r="1" customFormat="false" ht="15.75" hidden="false" customHeight="false" outlineLevel="0" collapsed="false">
      <c r="A1" s="205" t="s">
        <v>26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206"/>
      <c r="M1" s="206"/>
      <c r="N1" s="206"/>
    </row>
    <row r="2" customFormat="false" ht="18" hidden="false" customHeight="false" outlineLevel="0" collapsed="false">
      <c r="A2" s="207" t="s">
        <v>268</v>
      </c>
      <c r="B2" s="180"/>
      <c r="C2" s="180"/>
      <c r="D2" s="180"/>
      <c r="E2" s="180"/>
      <c r="F2" s="180"/>
      <c r="G2" s="180"/>
      <c r="H2" s="180"/>
      <c r="I2" s="206"/>
      <c r="J2" s="206"/>
      <c r="K2" s="208"/>
      <c r="L2" s="180"/>
      <c r="M2" s="209"/>
      <c r="N2" s="180"/>
    </row>
    <row r="3" customFormat="false" ht="18.75" hidden="false" customHeight="false" outlineLevel="0" collapsed="false">
      <c r="A3" s="210" t="s">
        <v>269</v>
      </c>
      <c r="B3" s="211"/>
      <c r="C3" s="211"/>
      <c r="D3" s="211"/>
      <c r="E3" s="211"/>
      <c r="F3" s="211"/>
      <c r="G3" s="211"/>
      <c r="H3" s="211"/>
      <c r="I3" s="212"/>
      <c r="J3" s="212"/>
      <c r="K3" s="212"/>
      <c r="L3" s="212"/>
      <c r="M3" s="211"/>
      <c r="N3" s="211"/>
    </row>
    <row r="4" customFormat="false" ht="15" hidden="false" customHeight="false" outlineLevel="0" collapsed="false">
      <c r="A4" s="213" t="s">
        <v>5</v>
      </c>
      <c r="B4" s="172" t="s">
        <v>270</v>
      </c>
      <c r="C4" s="172" t="s">
        <v>6</v>
      </c>
      <c r="D4" s="172" t="s">
        <v>7</v>
      </c>
      <c r="E4" s="173"/>
      <c r="F4" s="173"/>
      <c r="G4" s="173"/>
      <c r="H4" s="173"/>
      <c r="I4" s="214" t="s">
        <v>15</v>
      </c>
      <c r="J4" s="214"/>
      <c r="K4" s="214"/>
      <c r="L4" s="214"/>
      <c r="M4" s="172" t="s">
        <v>271</v>
      </c>
      <c r="N4" s="172" t="s">
        <v>272</v>
      </c>
    </row>
    <row r="5" customFormat="false" ht="15" hidden="false" customHeight="true" outlineLevel="0" collapsed="false">
      <c r="A5" s="213"/>
      <c r="B5" s="172"/>
      <c r="C5" s="172"/>
      <c r="D5" s="172"/>
      <c r="E5" s="215" t="s">
        <v>8</v>
      </c>
      <c r="F5" s="215" t="s">
        <v>273</v>
      </c>
      <c r="G5" s="215" t="s">
        <v>85</v>
      </c>
      <c r="H5" s="215" t="s">
        <v>86</v>
      </c>
      <c r="I5" s="216" t="s">
        <v>274</v>
      </c>
      <c r="J5" s="215"/>
      <c r="K5" s="217" t="s">
        <v>14</v>
      </c>
      <c r="L5" s="218" t="s">
        <v>88</v>
      </c>
      <c r="M5" s="172"/>
      <c r="N5" s="172"/>
    </row>
    <row r="6" customFormat="false" ht="15.75" hidden="false" customHeight="false" outlineLevel="0" collapsed="false">
      <c r="A6" s="213"/>
      <c r="B6" s="172"/>
      <c r="C6" s="172"/>
      <c r="D6" s="172"/>
      <c r="E6" s="219"/>
      <c r="F6" s="219"/>
      <c r="G6" s="219"/>
      <c r="H6" s="219"/>
      <c r="I6" s="216"/>
      <c r="J6" s="219"/>
      <c r="K6" s="217" t="s">
        <v>275</v>
      </c>
      <c r="L6" s="218"/>
      <c r="M6" s="218"/>
      <c r="N6" s="218"/>
    </row>
    <row r="7" customFormat="false" ht="15" hidden="false" customHeight="false" outlineLevel="0" collapsed="false">
      <c r="A7" s="184" t="s">
        <v>276</v>
      </c>
      <c r="B7" s="220" t="n">
        <v>386.3</v>
      </c>
      <c r="C7" s="220" t="n">
        <v>288.965140444483</v>
      </c>
      <c r="D7" s="220" t="n">
        <v>542.102077222648</v>
      </c>
      <c r="E7" s="220" t="n">
        <v>306.303959176444</v>
      </c>
      <c r="F7" s="220" t="n">
        <v>35.0065965018261</v>
      </c>
      <c r="G7" s="220" t="n">
        <v>36.5809064897332</v>
      </c>
      <c r="H7" s="220" t="n">
        <v>17.2972693419797</v>
      </c>
      <c r="I7" s="220" t="n">
        <v>0.00079886</v>
      </c>
      <c r="J7" s="220"/>
      <c r="K7" s="220" t="n">
        <v>0.0755631198352459</v>
      </c>
      <c r="L7" s="220" t="n">
        <v>0.0755631198352459</v>
      </c>
      <c r="M7" s="220" t="n">
        <v>53.9537389515481</v>
      </c>
      <c r="N7" s="220" t="n">
        <v>88.9603354533742</v>
      </c>
    </row>
    <row r="8" customFormat="false" ht="15" hidden="false" customHeight="false" outlineLevel="0" collapsed="false">
      <c r="A8" s="184" t="s">
        <v>277</v>
      </c>
      <c r="B8" s="185" t="n">
        <v>60.3</v>
      </c>
      <c r="C8" s="185" t="n">
        <v>48.67076735589</v>
      </c>
      <c r="D8" s="185" t="n">
        <v>211.147138332648</v>
      </c>
      <c r="E8" s="185" t="n">
        <v>34.4046953354591</v>
      </c>
      <c r="F8" s="185" t="n">
        <v>4.16717679181669</v>
      </c>
      <c r="G8" s="185" t="n">
        <v>9.01074377156218</v>
      </c>
      <c r="H8" s="185" t="n">
        <v>0.773150459876544</v>
      </c>
      <c r="I8" s="185" t="n">
        <v>0.00079886</v>
      </c>
      <c r="J8" s="185"/>
      <c r="K8" s="185" t="n">
        <v>0.00556311983524587</v>
      </c>
      <c r="L8" s="185" t="n">
        <v>0.00556311983524587</v>
      </c>
      <c r="M8" s="185" t="n">
        <v>9.78945735127397</v>
      </c>
      <c r="N8" s="185" t="n">
        <v>13.9566341430907</v>
      </c>
    </row>
    <row r="9" customFormat="false" ht="15" hidden="false" customHeight="false" outlineLevel="0" collapsed="false">
      <c r="A9" s="184" t="s">
        <v>278</v>
      </c>
      <c r="B9" s="185" t="n">
        <v>18.6</v>
      </c>
      <c r="C9" s="185" t="n">
        <v>28.87175762</v>
      </c>
      <c r="D9" s="185" t="n">
        <v>38.07623335</v>
      </c>
      <c r="E9" s="185" t="n">
        <v>19.61456207</v>
      </c>
      <c r="F9" s="185" t="n">
        <v>0</v>
      </c>
      <c r="G9" s="185" t="n">
        <v>8.98914985337375</v>
      </c>
      <c r="H9" s="185" t="n">
        <v>0</v>
      </c>
      <c r="I9" s="185" t="n">
        <v>0</v>
      </c>
      <c r="J9" s="185"/>
      <c r="K9" s="185" t="n">
        <v>0</v>
      </c>
      <c r="L9" s="185" t="n">
        <v>0</v>
      </c>
      <c r="M9" s="185" t="n">
        <v>8.98914985337375</v>
      </c>
      <c r="N9" s="185" t="n">
        <v>8.98914985337375</v>
      </c>
    </row>
    <row r="10" customFormat="false" ht="15" hidden="false" customHeight="false" outlineLevel="0" collapsed="false">
      <c r="A10" s="184" t="s">
        <v>279</v>
      </c>
      <c r="B10" s="185" t="n">
        <v>18.6</v>
      </c>
      <c r="C10" s="185" t="n">
        <v>28.87175762</v>
      </c>
      <c r="D10" s="185" t="n">
        <v>38.03940435</v>
      </c>
      <c r="E10" s="185" t="n">
        <v>19.59769605</v>
      </c>
      <c r="F10" s="185" t="n">
        <v>0</v>
      </c>
      <c r="G10" s="185" t="n">
        <v>8.98914985337375</v>
      </c>
      <c r="H10" s="185" t="n">
        <v>0</v>
      </c>
      <c r="I10" s="185" t="n">
        <v>0</v>
      </c>
      <c r="J10" s="185"/>
      <c r="K10" s="185" t="n">
        <v>0</v>
      </c>
      <c r="L10" s="185" t="n">
        <v>0</v>
      </c>
      <c r="M10" s="185" t="n">
        <v>8.98914985337375</v>
      </c>
      <c r="N10" s="185" t="n">
        <v>8.98914985337375</v>
      </c>
    </row>
    <row r="11" customFormat="false" ht="15" hidden="false" customHeight="false" outlineLevel="0" collapsed="false">
      <c r="A11" s="181" t="s">
        <v>280</v>
      </c>
      <c r="B11" s="182" t="n">
        <v>0</v>
      </c>
      <c r="C11" s="182" t="n">
        <v>0</v>
      </c>
      <c r="D11" s="182" t="n">
        <v>0.036829</v>
      </c>
      <c r="E11" s="182" t="n">
        <v>0.01686602</v>
      </c>
      <c r="F11" s="182" t="n">
        <v>0</v>
      </c>
      <c r="G11" s="182" t="n">
        <v>0</v>
      </c>
      <c r="H11" s="182" t="n">
        <v>0</v>
      </c>
      <c r="I11" s="182" t="n">
        <v>0</v>
      </c>
      <c r="J11" s="182"/>
      <c r="K11" s="182" t="n">
        <v>0</v>
      </c>
      <c r="L11" s="182" t="n">
        <v>0</v>
      </c>
      <c r="M11" s="182" t="n">
        <v>0</v>
      </c>
      <c r="N11" s="182" t="n">
        <v>0</v>
      </c>
    </row>
    <row r="12" customFormat="false" ht="15" hidden="false" customHeight="false" outlineLevel="0" collapsed="false">
      <c r="A12" s="181" t="s">
        <v>281</v>
      </c>
      <c r="B12" s="182" t="n">
        <v>41.7</v>
      </c>
      <c r="C12" s="182" t="n">
        <v>19.79900973589</v>
      </c>
      <c r="D12" s="182" t="n">
        <v>173.070904982648</v>
      </c>
      <c r="E12" s="182" t="n">
        <v>14.7901332654591</v>
      </c>
      <c r="F12" s="182" t="n">
        <v>4.16717679181669</v>
      </c>
      <c r="G12" s="182" t="n">
        <v>0.0215939181884218</v>
      </c>
      <c r="H12" s="182" t="n">
        <v>0.773150459876544</v>
      </c>
      <c r="I12" s="182" t="n">
        <v>0.00079886</v>
      </c>
      <c r="J12" s="182"/>
      <c r="K12" s="182" t="n">
        <v>0.00556311983524587</v>
      </c>
      <c r="L12" s="182" t="n">
        <v>0.00556311983524587</v>
      </c>
      <c r="M12" s="182" t="n">
        <v>0.800307497900211</v>
      </c>
      <c r="N12" s="182" t="n">
        <v>4.9674842897169</v>
      </c>
    </row>
    <row r="13" customFormat="false" ht="15" hidden="false" customHeight="false" outlineLevel="0" collapsed="false">
      <c r="A13" s="184" t="s">
        <v>282</v>
      </c>
      <c r="B13" s="185" t="n">
        <v>0</v>
      </c>
      <c r="C13" s="185" t="n">
        <v>0</v>
      </c>
      <c r="D13" s="185" t="n">
        <v>164.39419622</v>
      </c>
      <c r="E13" s="185" t="n">
        <v>0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/>
      <c r="K13" s="185" t="n">
        <v>0</v>
      </c>
      <c r="L13" s="185" t="n">
        <v>0</v>
      </c>
      <c r="M13" s="185" t="n">
        <v>0</v>
      </c>
      <c r="N13" s="185" t="n">
        <v>0</v>
      </c>
    </row>
    <row r="14" customFormat="false" ht="15" hidden="false" customHeight="false" outlineLevel="0" collapsed="false">
      <c r="A14" s="184" t="s">
        <v>283</v>
      </c>
      <c r="B14" s="185" t="n">
        <v>41.7</v>
      </c>
      <c r="C14" s="185" t="n">
        <v>19.79900973589</v>
      </c>
      <c r="D14" s="185" t="n">
        <v>8.654378492648</v>
      </c>
      <c r="E14" s="185" t="n">
        <v>7.3913914954591</v>
      </c>
      <c r="F14" s="185" t="n">
        <v>1.52509008181669</v>
      </c>
      <c r="G14" s="185" t="n">
        <v>0.0215939181884218</v>
      </c>
      <c r="H14" s="185" t="n">
        <v>0.501928829876544</v>
      </c>
      <c r="I14" s="185" t="n">
        <v>0.00079886</v>
      </c>
      <c r="J14" s="221"/>
      <c r="K14" s="185" t="n">
        <v>0.00556311983524587</v>
      </c>
      <c r="L14" s="185" t="n">
        <v>0.00556311983524587</v>
      </c>
      <c r="M14" s="185" t="n">
        <v>0.529085867900211</v>
      </c>
      <c r="N14" s="185" t="n">
        <v>2.0541759497169</v>
      </c>
    </row>
    <row r="15" customFormat="false" ht="15" hidden="false" customHeight="false" outlineLevel="0" collapsed="false">
      <c r="A15" s="184" t="s">
        <v>284</v>
      </c>
      <c r="B15" s="185" t="n">
        <v>0</v>
      </c>
      <c r="C15" s="185" t="n">
        <v>0</v>
      </c>
      <c r="D15" s="185" t="n">
        <v>0.02233027</v>
      </c>
      <c r="E15" s="185" t="n">
        <v>7.39874177</v>
      </c>
      <c r="F15" s="185" t="n">
        <v>2.64208671</v>
      </c>
      <c r="G15" s="185" t="n">
        <v>0</v>
      </c>
      <c r="H15" s="185" t="n">
        <v>0.27122163</v>
      </c>
      <c r="I15" s="185" t="n">
        <v>0</v>
      </c>
      <c r="J15" s="221"/>
      <c r="K15" s="185" t="n">
        <v>0</v>
      </c>
      <c r="L15" s="185" t="n">
        <v>0</v>
      </c>
      <c r="M15" s="185" t="n">
        <v>0.27122163</v>
      </c>
      <c r="N15" s="185" t="n">
        <v>2.91330834</v>
      </c>
    </row>
    <row r="16" customFormat="false" ht="15" hidden="false" customHeight="false" outlineLevel="0" collapsed="false">
      <c r="A16" s="181" t="s">
        <v>285</v>
      </c>
      <c r="B16" s="182" t="n">
        <v>326</v>
      </c>
      <c r="C16" s="182" t="n">
        <v>240.294373088593</v>
      </c>
      <c r="D16" s="182" t="n">
        <v>330.95493889</v>
      </c>
      <c r="E16" s="182" t="n">
        <v>271.899263840985</v>
      </c>
      <c r="F16" s="182" t="n">
        <v>30.8394197100094</v>
      </c>
      <c r="G16" s="182" t="n">
        <v>27.570162718171</v>
      </c>
      <c r="H16" s="182" t="n">
        <v>16.5241188821031</v>
      </c>
      <c r="I16" s="182" t="n">
        <v>0</v>
      </c>
      <c r="J16" s="182"/>
      <c r="K16" s="182" t="n">
        <v>0.07</v>
      </c>
      <c r="L16" s="182" t="n">
        <v>0.07</v>
      </c>
      <c r="M16" s="182" t="n">
        <v>44.1642816002741</v>
      </c>
      <c r="N16" s="182" t="n">
        <v>75.0037013102835</v>
      </c>
    </row>
    <row r="17" customFormat="false" ht="15" hidden="false" customHeight="false" outlineLevel="0" collapsed="false">
      <c r="A17" s="181" t="s">
        <v>286</v>
      </c>
      <c r="B17" s="182" t="n">
        <v>109.2</v>
      </c>
      <c r="C17" s="182" t="n">
        <v>30.38013254</v>
      </c>
      <c r="D17" s="182" t="n">
        <v>95.33559354</v>
      </c>
      <c r="E17" s="182" t="n">
        <v>64.1856709812268</v>
      </c>
      <c r="F17" s="182" t="n">
        <v>0.523383262</v>
      </c>
      <c r="G17" s="182" t="n">
        <v>0.65</v>
      </c>
      <c r="H17" s="182" t="n">
        <v>0</v>
      </c>
      <c r="I17" s="182" t="n">
        <v>0</v>
      </c>
      <c r="J17" s="182"/>
      <c r="K17" s="182" t="n">
        <v>0</v>
      </c>
      <c r="L17" s="182" t="n">
        <v>0</v>
      </c>
      <c r="M17" s="182" t="n">
        <v>0.65</v>
      </c>
      <c r="N17" s="182" t="n">
        <v>1.173383262</v>
      </c>
    </row>
    <row r="18" customFormat="false" ht="15" hidden="false" customHeight="false" outlineLevel="0" collapsed="false">
      <c r="A18" s="184" t="s">
        <v>287</v>
      </c>
      <c r="B18" s="185" t="n">
        <v>55.7</v>
      </c>
      <c r="C18" s="185" t="n">
        <v>0</v>
      </c>
      <c r="D18" s="185" t="n">
        <v>78.788898</v>
      </c>
      <c r="E18" s="185" t="n">
        <v>42.5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/>
      <c r="K18" s="185" t="n">
        <v>0</v>
      </c>
      <c r="L18" s="185" t="n">
        <v>0</v>
      </c>
      <c r="M18" s="185" t="n">
        <v>0</v>
      </c>
      <c r="N18" s="185" t="n">
        <v>0</v>
      </c>
    </row>
    <row r="19" customFormat="false" ht="15" hidden="false" customHeight="false" outlineLevel="0" collapsed="false">
      <c r="A19" s="222" t="s">
        <v>288</v>
      </c>
      <c r="B19" s="185" t="n">
        <v>53.5</v>
      </c>
      <c r="C19" s="185" t="n">
        <v>30.38013254</v>
      </c>
      <c r="D19" s="185" t="n">
        <v>16.54669554</v>
      </c>
      <c r="E19" s="185" t="n">
        <v>21.6856709812268</v>
      </c>
      <c r="F19" s="185" t="n">
        <v>0.523383262</v>
      </c>
      <c r="G19" s="185" t="n">
        <v>0.65</v>
      </c>
      <c r="H19" s="185" t="n">
        <v>0</v>
      </c>
      <c r="I19" s="185" t="n">
        <v>0</v>
      </c>
      <c r="J19" s="185"/>
      <c r="K19" s="185" t="n">
        <v>0</v>
      </c>
      <c r="L19" s="185" t="n">
        <v>0</v>
      </c>
      <c r="M19" s="185" t="n">
        <v>0.65</v>
      </c>
      <c r="N19" s="185" t="n">
        <v>1.173383262</v>
      </c>
    </row>
    <row r="20" customFormat="false" ht="15" hidden="false" customHeight="false" outlineLevel="0" collapsed="false">
      <c r="A20" s="181" t="s">
        <v>289</v>
      </c>
      <c r="B20" s="182" t="n">
        <v>216.8</v>
      </c>
      <c r="C20" s="182" t="n">
        <v>209.914240548593</v>
      </c>
      <c r="D20" s="182" t="n">
        <v>235.61934535</v>
      </c>
      <c r="E20" s="182" t="n">
        <v>207.713592859758</v>
      </c>
      <c r="F20" s="182" t="n">
        <v>30.3160364480094</v>
      </c>
      <c r="G20" s="182" t="n">
        <v>26.920162718171</v>
      </c>
      <c r="H20" s="182" t="n">
        <v>16.5241188821031</v>
      </c>
      <c r="I20" s="182" t="n">
        <v>0</v>
      </c>
      <c r="J20" s="182"/>
      <c r="K20" s="182" t="n">
        <v>0.07</v>
      </c>
      <c r="L20" s="182" t="n">
        <v>0.07</v>
      </c>
      <c r="M20" s="182" t="n">
        <v>43.5142816002741</v>
      </c>
      <c r="N20" s="182" t="n">
        <v>73.8303180482835</v>
      </c>
    </row>
    <row r="21" customFormat="false" ht="15" hidden="false" customHeight="false" outlineLevel="0" collapsed="false">
      <c r="A21" s="181" t="s">
        <v>290</v>
      </c>
      <c r="B21" s="182" t="n">
        <v>118.4</v>
      </c>
      <c r="C21" s="182" t="n">
        <v>137.111224128368</v>
      </c>
      <c r="D21" s="182" t="n">
        <v>151.08245224</v>
      </c>
      <c r="E21" s="182" t="n">
        <v>162.090331526277</v>
      </c>
      <c r="F21" s="182" t="n">
        <v>23.0322651980094</v>
      </c>
      <c r="G21" s="182" t="n">
        <v>11.7314405540515</v>
      </c>
      <c r="H21" s="182" t="n">
        <v>7.413629</v>
      </c>
      <c r="I21" s="182" t="n">
        <v>0</v>
      </c>
      <c r="J21" s="223"/>
      <c r="K21" s="182" t="n">
        <v>0</v>
      </c>
      <c r="L21" s="182" t="n">
        <v>0</v>
      </c>
      <c r="M21" s="182" t="n">
        <v>19.1450695540515</v>
      </c>
      <c r="N21" s="182" t="n">
        <v>42.177334752061</v>
      </c>
    </row>
    <row r="22" customFormat="false" ht="15" hidden="false" customHeight="false" outlineLevel="0" collapsed="false">
      <c r="A22" s="184" t="s">
        <v>291</v>
      </c>
      <c r="B22" s="185" t="n">
        <v>98.4</v>
      </c>
      <c r="C22" s="185" t="n">
        <v>72.8030164202253</v>
      </c>
      <c r="D22" s="185" t="n">
        <v>84.53689311</v>
      </c>
      <c r="E22" s="185" t="n">
        <v>45.6232613334812</v>
      </c>
      <c r="F22" s="185" t="n">
        <v>7.28377125</v>
      </c>
      <c r="G22" s="185" t="n">
        <v>15.1887221641194</v>
      </c>
      <c r="H22" s="185" t="n">
        <v>9.11048988210314</v>
      </c>
      <c r="I22" s="185" t="n">
        <v>0</v>
      </c>
      <c r="J22" s="224"/>
      <c r="K22" s="185" t="n">
        <v>0.07</v>
      </c>
      <c r="L22" s="185" t="n">
        <v>0.07</v>
      </c>
      <c r="M22" s="185" t="n">
        <v>24.3692120462226</v>
      </c>
      <c r="N22" s="185" t="n">
        <v>31.6529832962226</v>
      </c>
    </row>
    <row r="23" customFormat="false" ht="15" hidden="false" customHeight="false" outlineLevel="0" collapsed="false">
      <c r="A23" s="184"/>
      <c r="B23" s="185"/>
      <c r="C23" s="185"/>
      <c r="D23" s="185"/>
      <c r="E23" s="185"/>
      <c r="F23" s="225"/>
      <c r="G23" s="185"/>
      <c r="H23" s="185"/>
      <c r="I23" s="185"/>
      <c r="J23" s="185"/>
      <c r="K23" s="221"/>
      <c r="L23" s="185"/>
      <c r="M23" s="185"/>
      <c r="N23" s="185"/>
    </row>
    <row r="24" customFormat="false" ht="15" hidden="false" customHeight="false" outlineLevel="0" collapsed="false">
      <c r="A24" s="184" t="s">
        <v>292</v>
      </c>
      <c r="B24" s="220" t="n">
        <v>-83.6</v>
      </c>
      <c r="C24" s="220" t="n">
        <v>-86.6753278</v>
      </c>
      <c r="D24" s="220" t="n">
        <v>-91.40889059</v>
      </c>
      <c r="E24" s="220" t="n">
        <v>-88.7632462018488</v>
      </c>
      <c r="F24" s="220" t="n">
        <v>-22.9150377630022</v>
      </c>
      <c r="G24" s="220" t="n">
        <v>-4.592872092723</v>
      </c>
      <c r="H24" s="220" t="n">
        <v>-4.63164638377318</v>
      </c>
      <c r="I24" s="220" t="n">
        <v>0</v>
      </c>
      <c r="J24" s="220"/>
      <c r="K24" s="220" t="n">
        <v>-2.57789928</v>
      </c>
      <c r="L24" s="220" t="n">
        <v>-2.57789928</v>
      </c>
      <c r="M24" s="220" t="n">
        <v>-11.8024177564962</v>
      </c>
      <c r="N24" s="220" t="n">
        <v>-34.7174555194984</v>
      </c>
    </row>
    <row r="25" customFormat="false" ht="15" hidden="false" customHeight="false" outlineLevel="0" collapsed="false">
      <c r="A25" s="184" t="s">
        <v>293</v>
      </c>
      <c r="B25" s="185" t="n">
        <v>-27.6</v>
      </c>
      <c r="C25" s="185" t="n">
        <v>-26.90368739</v>
      </c>
      <c r="D25" s="185" t="n">
        <v>-26.49220675</v>
      </c>
      <c r="E25" s="185" t="n">
        <v>-23.1698284786103</v>
      </c>
      <c r="F25" s="185" t="n">
        <v>-6.107868368</v>
      </c>
      <c r="G25" s="185" t="n">
        <v>-0.56142347</v>
      </c>
      <c r="H25" s="185" t="n">
        <v>-0.245940395360526</v>
      </c>
      <c r="I25" s="185" t="n">
        <v>0</v>
      </c>
      <c r="J25" s="185"/>
      <c r="K25" s="185" t="n">
        <v>-2.13089824</v>
      </c>
      <c r="L25" s="185" t="n">
        <v>-2.13089824</v>
      </c>
      <c r="M25" s="185" t="n">
        <v>-2.93826210536053</v>
      </c>
      <c r="N25" s="185" t="n">
        <v>-9.04613047336053</v>
      </c>
    </row>
    <row r="26" customFormat="false" ht="15" hidden="false" customHeight="false" outlineLevel="0" collapsed="false">
      <c r="A26" s="184" t="s">
        <v>294</v>
      </c>
      <c r="B26" s="185" t="n">
        <v>-26.8</v>
      </c>
      <c r="C26" s="185" t="n">
        <v>-26.11301288</v>
      </c>
      <c r="D26" s="185" t="n">
        <v>-25.95213728</v>
      </c>
      <c r="E26" s="185" t="n">
        <v>-23.1614256986103</v>
      </c>
      <c r="F26" s="185" t="n">
        <v>-5.60765309</v>
      </c>
      <c r="G26" s="185" t="n">
        <v>-0.56142347</v>
      </c>
      <c r="H26" s="185" t="n">
        <v>-0.02487917</v>
      </c>
      <c r="I26" s="185" t="n">
        <v>0</v>
      </c>
      <c r="J26" s="185"/>
      <c r="K26" s="185" t="n">
        <v>-2.13089824</v>
      </c>
      <c r="L26" s="185" t="n">
        <v>-2.13089824</v>
      </c>
      <c r="M26" s="185" t="n">
        <v>-2.71720088</v>
      </c>
      <c r="N26" s="185" t="n">
        <v>-8.32485397</v>
      </c>
    </row>
    <row r="27" customFormat="false" ht="15" hidden="false" customHeight="false" outlineLevel="0" collapsed="false">
      <c r="A27" s="184" t="s">
        <v>295</v>
      </c>
      <c r="B27" s="185" t="n">
        <v>-12.7</v>
      </c>
      <c r="C27" s="185" t="n">
        <v>-14.30941569</v>
      </c>
      <c r="D27" s="185" t="n">
        <v>-16.22275495</v>
      </c>
      <c r="E27" s="185" t="n">
        <v>-17.03622005</v>
      </c>
      <c r="F27" s="185" t="n">
        <v>-4.4008166</v>
      </c>
      <c r="G27" s="185" t="n">
        <v>-0.535715</v>
      </c>
      <c r="H27" s="185" t="n">
        <v>0</v>
      </c>
      <c r="I27" s="185" t="n">
        <v>0</v>
      </c>
      <c r="J27" s="224"/>
      <c r="K27" s="185" t="n">
        <v>-1.53047339</v>
      </c>
      <c r="L27" s="185" t="n">
        <v>-1.53047339</v>
      </c>
      <c r="M27" s="185" t="n">
        <v>-2.06618839</v>
      </c>
      <c r="N27" s="185" t="n">
        <v>-6.46700499</v>
      </c>
    </row>
    <row r="28" customFormat="false" ht="15" hidden="false" customHeight="false" outlineLevel="0" collapsed="false">
      <c r="A28" s="181" t="s">
        <v>296</v>
      </c>
      <c r="B28" s="182" t="n">
        <v>-14.1</v>
      </c>
      <c r="C28" s="182" t="n">
        <v>-11.80359719</v>
      </c>
      <c r="D28" s="182" t="n">
        <v>-9.72938233</v>
      </c>
      <c r="E28" s="182" t="n">
        <v>-6.12520564861031</v>
      </c>
      <c r="F28" s="182" t="n">
        <v>-1.20683649</v>
      </c>
      <c r="G28" s="182" t="n">
        <v>-0.02570847</v>
      </c>
      <c r="H28" s="182" t="n">
        <v>-0.02487917</v>
      </c>
      <c r="I28" s="182" t="n">
        <v>0</v>
      </c>
      <c r="J28" s="223"/>
      <c r="K28" s="182" t="n">
        <v>-0.60042485</v>
      </c>
      <c r="L28" s="182" t="n">
        <v>-0.60042485</v>
      </c>
      <c r="M28" s="182" t="n">
        <v>-0.65101249</v>
      </c>
      <c r="N28" s="182" t="n">
        <v>-1.85784898</v>
      </c>
    </row>
    <row r="29" customFormat="false" ht="15" hidden="false" customHeight="false" outlineLevel="0" collapsed="false">
      <c r="A29" s="181" t="s">
        <v>297</v>
      </c>
      <c r="B29" s="182" t="n">
        <v>-0.8</v>
      </c>
      <c r="C29" s="182" t="n">
        <v>-0.79067451</v>
      </c>
      <c r="D29" s="182" t="n">
        <v>-0.54006947</v>
      </c>
      <c r="E29" s="182" t="n">
        <v>-0.00840278</v>
      </c>
      <c r="F29" s="182" t="n">
        <v>-0.500215278</v>
      </c>
      <c r="G29" s="182" t="n">
        <v>0</v>
      </c>
      <c r="H29" s="182" t="n">
        <v>-0.221061225360526</v>
      </c>
      <c r="I29" s="182" t="n">
        <v>0</v>
      </c>
      <c r="J29" s="223"/>
      <c r="K29" s="182" t="n">
        <v>0</v>
      </c>
      <c r="L29" s="182" t="n">
        <v>0</v>
      </c>
      <c r="M29" s="182" t="n">
        <v>-0.221061225360526</v>
      </c>
      <c r="N29" s="182" t="n">
        <v>-0.721276503360526</v>
      </c>
    </row>
    <row r="30" customFormat="false" ht="15" hidden="false" customHeight="false" outlineLevel="0" collapsed="false">
      <c r="A30" s="184" t="s">
        <v>298</v>
      </c>
      <c r="B30" s="185" t="n">
        <v>-56</v>
      </c>
      <c r="C30" s="185" t="n">
        <v>-59.77164041</v>
      </c>
      <c r="D30" s="185" t="n">
        <v>-64.91668384</v>
      </c>
      <c r="E30" s="185" t="n">
        <v>-65.5934177232385</v>
      </c>
      <c r="F30" s="185" t="n">
        <v>-16.8071693950022</v>
      </c>
      <c r="G30" s="185" t="n">
        <v>-4.031448622723</v>
      </c>
      <c r="H30" s="185" t="n">
        <v>-4.38570598841265</v>
      </c>
      <c r="I30" s="185" t="n">
        <v>0</v>
      </c>
      <c r="J30" s="185"/>
      <c r="K30" s="185" t="n">
        <v>-0.44700104</v>
      </c>
      <c r="L30" s="185" t="n">
        <v>-0.44700104</v>
      </c>
      <c r="M30" s="185" t="n">
        <v>-8.86415565113565</v>
      </c>
      <c r="N30" s="185" t="n">
        <v>-25.6713250461378</v>
      </c>
    </row>
    <row r="31" customFormat="false" ht="15" hidden="false" customHeight="false" outlineLevel="0" collapsed="false">
      <c r="A31" s="184" t="s">
        <v>299</v>
      </c>
      <c r="B31" s="185" t="n">
        <v>-56</v>
      </c>
      <c r="C31" s="185" t="n">
        <v>-59.77164041</v>
      </c>
      <c r="D31" s="185" t="n">
        <v>-64.91668384</v>
      </c>
      <c r="E31" s="185" t="n">
        <v>-65.5934177232385</v>
      </c>
      <c r="F31" s="185" t="n">
        <v>-16.8071693950022</v>
      </c>
      <c r="G31" s="185" t="n">
        <v>-4.031448622723</v>
      </c>
      <c r="H31" s="185" t="n">
        <v>-4.38570598841265</v>
      </c>
      <c r="I31" s="185" t="n">
        <v>0</v>
      </c>
      <c r="J31" s="185"/>
      <c r="K31" s="185" t="n">
        <v>-0.44700104</v>
      </c>
      <c r="L31" s="185" t="n">
        <v>-0.44700104</v>
      </c>
      <c r="M31" s="185" t="n">
        <v>-8.86415565113565</v>
      </c>
      <c r="N31" s="185" t="n">
        <v>-25.6713250461378</v>
      </c>
    </row>
    <row r="32" customFormat="false" ht="15" hidden="false" customHeight="false" outlineLevel="0" collapsed="false">
      <c r="A32" s="181" t="s">
        <v>300</v>
      </c>
      <c r="B32" s="182" t="n">
        <v>-30.4</v>
      </c>
      <c r="C32" s="182" t="n">
        <v>-35.89319307</v>
      </c>
      <c r="D32" s="182" t="n">
        <v>-40.17284803</v>
      </c>
      <c r="E32" s="182" t="n">
        <v>-39.4382379336997</v>
      </c>
      <c r="F32" s="182" t="n">
        <v>-8.59070493890664</v>
      </c>
      <c r="G32" s="182" t="n">
        <v>-2.17887141116912</v>
      </c>
      <c r="H32" s="182" t="n">
        <v>-2.91387791102255</v>
      </c>
      <c r="I32" s="182" t="n">
        <v>0</v>
      </c>
      <c r="J32" s="223"/>
      <c r="K32" s="182" t="n">
        <v>0</v>
      </c>
      <c r="L32" s="182" t="n">
        <v>0</v>
      </c>
      <c r="M32" s="182" t="n">
        <v>-5.09274932219167</v>
      </c>
      <c r="N32" s="182" t="n">
        <v>-13.6834542610983</v>
      </c>
    </row>
    <row r="33" customFormat="false" ht="15" hidden="false" customHeight="false" outlineLevel="0" collapsed="false">
      <c r="A33" s="181" t="s">
        <v>301</v>
      </c>
      <c r="B33" s="182" t="n">
        <v>-25.6</v>
      </c>
      <c r="C33" s="182" t="n">
        <v>-23.87844734</v>
      </c>
      <c r="D33" s="182" t="n">
        <v>-24.74383581</v>
      </c>
      <c r="E33" s="182" t="n">
        <v>-26.1551797895388</v>
      </c>
      <c r="F33" s="182" t="n">
        <v>-8.21646445609555</v>
      </c>
      <c r="G33" s="182" t="n">
        <v>-1.85257721155387</v>
      </c>
      <c r="H33" s="182" t="n">
        <v>-1.4718280773901</v>
      </c>
      <c r="I33" s="182" t="n">
        <v>0</v>
      </c>
      <c r="J33" s="223"/>
      <c r="K33" s="182" t="n">
        <v>-0.44700104</v>
      </c>
      <c r="L33" s="182" t="n">
        <v>-0.44700104</v>
      </c>
      <c r="M33" s="182" t="n">
        <v>-3.77140632894398</v>
      </c>
      <c r="N33" s="182" t="n">
        <v>-11.9878707850395</v>
      </c>
    </row>
    <row r="34" customFormat="false" ht="15" hidden="false" customHeight="false" outlineLevel="0" collapsed="false">
      <c r="A34" s="184"/>
      <c r="B34" s="185"/>
      <c r="C34" s="185"/>
      <c r="D34" s="185"/>
      <c r="E34" s="185"/>
      <c r="F34" s="185"/>
      <c r="G34" s="185"/>
      <c r="H34" s="185"/>
      <c r="I34" s="185"/>
      <c r="J34" s="224"/>
      <c r="K34" s="185"/>
      <c r="L34" s="185"/>
      <c r="M34" s="185"/>
      <c r="N34" s="185"/>
    </row>
    <row r="35" customFormat="false" ht="15" hidden="false" customHeight="false" outlineLevel="0" collapsed="false">
      <c r="A35" s="184" t="s">
        <v>302</v>
      </c>
      <c r="B35" s="220" t="n">
        <v>195.4</v>
      </c>
      <c r="C35" s="220" t="n">
        <v>15.4901213771164</v>
      </c>
      <c r="D35" s="220" t="n">
        <v>124.079719545812</v>
      </c>
      <c r="E35" s="220" t="n">
        <v>144.978362775981</v>
      </c>
      <c r="F35" s="220" t="n">
        <v>-20.4136457540778</v>
      </c>
      <c r="G35" s="220" t="n">
        <v>28.1808681224082</v>
      </c>
      <c r="H35" s="220" t="n">
        <v>21.6586143285698</v>
      </c>
      <c r="I35" s="220" t="n">
        <v>0</v>
      </c>
      <c r="J35" s="226"/>
      <c r="K35" s="220" t="n">
        <v>3.72459262235034</v>
      </c>
      <c r="L35" s="220" t="n">
        <v>3.72459262235034</v>
      </c>
      <c r="M35" s="220" t="n">
        <v>53.5640750733283</v>
      </c>
      <c r="N35" s="220" t="n">
        <v>33.1504293192504</v>
      </c>
    </row>
    <row r="36" customFormat="false" ht="15" hidden="false" customHeight="false" outlineLevel="0" collapsed="false">
      <c r="A36" s="184" t="s">
        <v>303</v>
      </c>
      <c r="B36" s="185" t="n">
        <v>-89.2</v>
      </c>
      <c r="C36" s="185" t="n">
        <v>-210.25</v>
      </c>
      <c r="D36" s="185" t="n">
        <v>-141.7</v>
      </c>
      <c r="E36" s="185" t="n">
        <v>-76</v>
      </c>
      <c r="F36" s="185" t="n">
        <v>-64</v>
      </c>
      <c r="G36" s="185" t="n">
        <v>18.9643500002252</v>
      </c>
      <c r="H36" s="185" t="n">
        <v>9</v>
      </c>
      <c r="I36" s="185" t="n">
        <v>0</v>
      </c>
      <c r="J36" s="224"/>
      <c r="K36" s="185" t="n">
        <v>0</v>
      </c>
      <c r="L36" s="185" t="n">
        <v>0</v>
      </c>
      <c r="M36" s="185" t="n">
        <v>27.9643500002252</v>
      </c>
      <c r="N36" s="185" t="n">
        <v>-36.0356499997748</v>
      </c>
    </row>
    <row r="37" customFormat="false" ht="15" hidden="false" customHeight="false" outlineLevel="0" collapsed="false">
      <c r="A37" s="181" t="s">
        <v>304</v>
      </c>
      <c r="B37" s="182" t="n">
        <v>74.1</v>
      </c>
      <c r="C37" s="182" t="n">
        <v>79.05</v>
      </c>
      <c r="D37" s="182" t="n">
        <v>73.6</v>
      </c>
      <c r="E37" s="182" t="n">
        <v>52</v>
      </c>
      <c r="F37" s="182" t="n">
        <v>2.5</v>
      </c>
      <c r="G37" s="182" t="n">
        <v>21</v>
      </c>
      <c r="H37" s="182" t="n">
        <v>9</v>
      </c>
      <c r="I37" s="182" t="n">
        <v>0</v>
      </c>
      <c r="J37" s="223"/>
      <c r="K37" s="182" t="n">
        <v>0</v>
      </c>
      <c r="L37" s="182" t="n">
        <v>0</v>
      </c>
      <c r="M37" s="182" t="n">
        <v>30</v>
      </c>
      <c r="N37" s="182" t="n">
        <v>32.5</v>
      </c>
    </row>
    <row r="38" customFormat="false" ht="15" hidden="false" customHeight="false" outlineLevel="0" collapsed="false">
      <c r="A38" s="181" t="s">
        <v>305</v>
      </c>
      <c r="B38" s="182" t="n">
        <v>-163.3</v>
      </c>
      <c r="C38" s="182" t="n">
        <v>-289.3</v>
      </c>
      <c r="D38" s="182" t="n">
        <v>-215.3</v>
      </c>
      <c r="E38" s="182" t="n">
        <v>-128</v>
      </c>
      <c r="F38" s="182" t="n">
        <v>-66.5</v>
      </c>
      <c r="G38" s="182" t="n">
        <v>-2.03564999977478</v>
      </c>
      <c r="H38" s="182" t="n">
        <v>0</v>
      </c>
      <c r="I38" s="182" t="n">
        <v>0</v>
      </c>
      <c r="J38" s="223"/>
      <c r="K38" s="182" t="n">
        <v>0</v>
      </c>
      <c r="L38" s="182" t="n">
        <v>0</v>
      </c>
      <c r="M38" s="182" t="n">
        <v>-2.03564999977478</v>
      </c>
      <c r="N38" s="182" t="n">
        <v>-68.5356499997748</v>
      </c>
    </row>
    <row r="39" customFormat="false" ht="15" hidden="false" customHeight="false" outlineLevel="0" collapsed="false">
      <c r="A39" s="184" t="s">
        <v>306</v>
      </c>
      <c r="B39" s="185" t="n">
        <v>284.6</v>
      </c>
      <c r="C39" s="185" t="n">
        <v>225.740121377116</v>
      </c>
      <c r="D39" s="185" t="n">
        <v>265.779719545812</v>
      </c>
      <c r="E39" s="185" t="n">
        <v>220.978362775981</v>
      </c>
      <c r="F39" s="185" t="n">
        <v>43.5863542459222</v>
      </c>
      <c r="G39" s="185" t="n">
        <v>9.21651812218293</v>
      </c>
      <c r="H39" s="185" t="n">
        <v>12.6586143285698</v>
      </c>
      <c r="I39" s="185" t="n">
        <v>0</v>
      </c>
      <c r="J39" s="224"/>
      <c r="K39" s="185" t="n">
        <v>3.72459262235034</v>
      </c>
      <c r="L39" s="185" t="n">
        <v>3.72459262235034</v>
      </c>
      <c r="M39" s="185" t="n">
        <v>25.599725073103</v>
      </c>
      <c r="N39" s="185" t="n">
        <v>69.1860793190252</v>
      </c>
    </row>
    <row r="40" customFormat="false" ht="15" hidden="false" customHeight="false" outlineLevel="0" collapsed="false">
      <c r="A40" s="184"/>
      <c r="B40" s="185"/>
      <c r="C40" s="185"/>
      <c r="D40" s="185"/>
      <c r="E40" s="185"/>
      <c r="F40" s="185"/>
      <c r="G40" s="185"/>
      <c r="H40" s="185"/>
      <c r="I40" s="185"/>
      <c r="J40" s="224"/>
      <c r="K40" s="224"/>
      <c r="L40" s="185"/>
      <c r="M40" s="185"/>
      <c r="N40" s="185"/>
    </row>
    <row r="41" customFormat="false" ht="15" hidden="false" customHeight="false" outlineLevel="0" collapsed="false">
      <c r="A41" s="184" t="s">
        <v>307</v>
      </c>
      <c r="B41" s="185" t="n">
        <v>-42.8</v>
      </c>
      <c r="C41" s="185" t="n">
        <v>38.57770541</v>
      </c>
      <c r="D41" s="185" t="n">
        <v>126.92916082</v>
      </c>
      <c r="E41" s="185" t="n">
        <v>103.50725861</v>
      </c>
      <c r="F41" s="185" t="n">
        <v>-29.0000000000001</v>
      </c>
      <c r="G41" s="185" t="n">
        <v>-8</v>
      </c>
      <c r="H41" s="185" t="n">
        <v>-42.2</v>
      </c>
      <c r="I41" s="185" t="n">
        <v>-2.10000000000002</v>
      </c>
      <c r="J41" s="185"/>
      <c r="K41" s="185" t="n">
        <v>-1.30000000000001</v>
      </c>
      <c r="L41" s="185" t="n">
        <v>-1.30000000000001</v>
      </c>
      <c r="M41" s="185" t="n">
        <v>-51.5</v>
      </c>
      <c r="N41" s="185" t="n">
        <v>-80.5000000000001</v>
      </c>
    </row>
    <row r="42" customFormat="false" ht="15" hidden="false" customHeight="false" outlineLevel="0" collapsed="false">
      <c r="A42" s="184"/>
      <c r="B42" s="185"/>
      <c r="C42" s="185"/>
      <c r="D42" s="185"/>
      <c r="E42" s="185"/>
      <c r="F42" s="185"/>
      <c r="G42" s="185"/>
      <c r="H42" s="185"/>
      <c r="I42" s="227"/>
      <c r="J42" s="227"/>
      <c r="K42" s="227"/>
      <c r="L42" s="227"/>
      <c r="M42" s="227"/>
      <c r="N42" s="227"/>
    </row>
    <row r="43" customFormat="false" ht="15" hidden="false" customHeight="false" outlineLevel="0" collapsed="false">
      <c r="A43" s="222" t="s">
        <v>308</v>
      </c>
      <c r="B43" s="185" t="n">
        <v>2.4</v>
      </c>
      <c r="C43" s="185" t="n">
        <v>-2.11994406</v>
      </c>
      <c r="D43" s="185" t="n">
        <v>-30.6938</v>
      </c>
      <c r="E43" s="185" t="n">
        <v>20.11405831</v>
      </c>
      <c r="F43" s="185" t="n">
        <v>0</v>
      </c>
      <c r="G43" s="185" t="n">
        <v>0</v>
      </c>
      <c r="H43" s="185" t="n">
        <v>0</v>
      </c>
      <c r="I43" s="185" t="n">
        <v>0</v>
      </c>
      <c r="J43" s="185"/>
      <c r="K43" s="185" t="n">
        <v>0</v>
      </c>
      <c r="L43" s="185" t="n">
        <v>0</v>
      </c>
      <c r="M43" s="185" t="n">
        <v>0</v>
      </c>
      <c r="N43" s="185" t="n">
        <v>0</v>
      </c>
    </row>
    <row r="44" customFormat="false" ht="15" hidden="false" customHeight="false" outlineLevel="0" collapsed="false">
      <c r="A44" s="228" t="s">
        <v>309</v>
      </c>
      <c r="B44" s="182" t="n">
        <v>2.4</v>
      </c>
      <c r="C44" s="182" t="n">
        <v>-2.11994406</v>
      </c>
      <c r="D44" s="182" t="n">
        <v>-30.6938</v>
      </c>
      <c r="E44" s="182" t="n">
        <v>20.11405831</v>
      </c>
      <c r="F44" s="182" t="n">
        <v>0</v>
      </c>
      <c r="G44" s="182" t="n">
        <v>0</v>
      </c>
      <c r="H44" s="182" t="n">
        <v>0</v>
      </c>
      <c r="I44" s="182" t="n">
        <v>0</v>
      </c>
      <c r="J44" s="182"/>
      <c r="K44" s="182" t="n">
        <v>0</v>
      </c>
      <c r="L44" s="182" t="n">
        <v>0</v>
      </c>
      <c r="M44" s="182" t="n">
        <v>0</v>
      </c>
      <c r="N44" s="182" t="n">
        <v>0</v>
      </c>
    </row>
    <row r="45" customFormat="false" ht="15" hidden="false" customHeight="false" outlineLevel="0" collapsed="false">
      <c r="A45" s="222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</row>
    <row r="46" customFormat="false" ht="15" hidden="false" customHeight="false" outlineLevel="0" collapsed="false">
      <c r="A46" s="222" t="s">
        <v>310</v>
      </c>
      <c r="B46" s="185" t="n">
        <v>-290</v>
      </c>
      <c r="C46" s="185" t="n">
        <v>-198.802832610881</v>
      </c>
      <c r="D46" s="185" t="n">
        <v>-233.906955580129</v>
      </c>
      <c r="E46" s="185" t="n">
        <v>-255.216960510644</v>
      </c>
      <c r="F46" s="185" t="n">
        <v>-53.9209279991337</v>
      </c>
      <c r="G46" s="185" t="n">
        <v>-10.0510729081829</v>
      </c>
      <c r="H46" s="185" t="n">
        <v>-10.6308801445698</v>
      </c>
      <c r="I46" s="185" t="n">
        <v>0.2802339</v>
      </c>
      <c r="J46" s="185"/>
      <c r="K46" s="185" t="n">
        <v>-3.47495653235034</v>
      </c>
      <c r="L46" s="185" t="n">
        <v>-3.47495653235034</v>
      </c>
      <c r="M46" s="185" t="n">
        <v>-24.156909585103</v>
      </c>
      <c r="N46" s="185" t="n">
        <v>-78.0778375842367</v>
      </c>
    </row>
    <row r="47" customFormat="false" ht="15" hidden="false" customHeight="false" outlineLevel="0" collapsed="false">
      <c r="A47" s="222" t="s">
        <v>311</v>
      </c>
      <c r="B47" s="185" t="n">
        <v>-302.2</v>
      </c>
      <c r="C47" s="185" t="n">
        <v>-236.026554673116</v>
      </c>
      <c r="D47" s="185" t="n">
        <v>-280.263687855812</v>
      </c>
      <c r="E47" s="185" t="n">
        <v>-249.048514697925</v>
      </c>
      <c r="F47" s="185" t="n">
        <v>-46.7660341799222</v>
      </c>
      <c r="G47" s="185" t="n">
        <v>-12.4221397981829</v>
      </c>
      <c r="H47" s="185" t="n">
        <v>-14.2430410485698</v>
      </c>
      <c r="I47" s="185" t="n">
        <v>-0.02751097</v>
      </c>
      <c r="J47" s="224"/>
      <c r="K47" s="185" t="n">
        <v>-3.75210359235034</v>
      </c>
      <c r="L47" s="185" t="n">
        <v>-3.75210359235034</v>
      </c>
      <c r="M47" s="185" t="n">
        <v>-30.417284439103</v>
      </c>
      <c r="N47" s="185" t="n">
        <v>-77.1833186190252</v>
      </c>
    </row>
    <row r="48" customFormat="false" ht="15" hidden="false" customHeight="false" outlineLevel="0" collapsed="false">
      <c r="A48" s="222" t="s">
        <v>312</v>
      </c>
      <c r="B48" s="185" t="n">
        <v>12.2</v>
      </c>
      <c r="C48" s="185" t="n">
        <v>37.2237220622354</v>
      </c>
      <c r="D48" s="185" t="n">
        <v>46.3567322756831</v>
      </c>
      <c r="E48" s="185" t="n">
        <v>-6.16844581271913</v>
      </c>
      <c r="F48" s="185" t="n">
        <v>-7.15489381921148</v>
      </c>
      <c r="G48" s="185" t="n">
        <v>2.37106689</v>
      </c>
      <c r="H48" s="185" t="n">
        <v>3.612160904</v>
      </c>
      <c r="I48" s="185" t="n">
        <v>0.30774487</v>
      </c>
      <c r="J48" s="185"/>
      <c r="K48" s="185" t="n">
        <v>0.27714706</v>
      </c>
      <c r="L48" s="185" t="n">
        <v>0.27714706</v>
      </c>
      <c r="M48" s="185" t="n">
        <v>6.260374854</v>
      </c>
      <c r="N48" s="185" t="n">
        <v>-0.894518965211484</v>
      </c>
    </row>
    <row r="49" customFormat="false" ht="15" hidden="false" customHeight="false" outlineLevel="0" collapsed="false">
      <c r="A49" s="228" t="s">
        <v>313</v>
      </c>
      <c r="B49" s="182" t="n">
        <v>0</v>
      </c>
      <c r="C49" s="182" t="n">
        <v>0</v>
      </c>
      <c r="D49" s="182" t="n">
        <v>0</v>
      </c>
      <c r="E49" s="182" t="n">
        <v>0</v>
      </c>
      <c r="F49" s="182" t="n">
        <v>0</v>
      </c>
      <c r="G49" s="182" t="n">
        <v>0</v>
      </c>
      <c r="H49" s="182" t="n">
        <v>0</v>
      </c>
      <c r="I49" s="182" t="n">
        <v>0</v>
      </c>
      <c r="J49" s="182"/>
      <c r="K49" s="182" t="n">
        <v>0</v>
      </c>
      <c r="L49" s="182" t="n">
        <v>0</v>
      </c>
      <c r="M49" s="182" t="n">
        <v>0</v>
      </c>
      <c r="N49" s="182" t="n">
        <v>0</v>
      </c>
    </row>
    <row r="50" customFormat="false" ht="15" hidden="false" customHeight="false" outlineLevel="0" collapsed="false">
      <c r="A50" s="228" t="s">
        <v>314</v>
      </c>
      <c r="B50" s="182" t="n">
        <v>0</v>
      </c>
      <c r="C50" s="182" t="n">
        <v>0</v>
      </c>
      <c r="D50" s="182" t="n">
        <v>0</v>
      </c>
      <c r="E50" s="182" t="n">
        <v>0</v>
      </c>
      <c r="F50" s="182" t="n">
        <v>0</v>
      </c>
      <c r="G50" s="182" t="n">
        <v>0</v>
      </c>
      <c r="H50" s="182" t="n">
        <v>0</v>
      </c>
      <c r="I50" s="182" t="n">
        <v>0</v>
      </c>
      <c r="J50" s="182"/>
      <c r="K50" s="182" t="n">
        <v>0</v>
      </c>
      <c r="L50" s="182" t="n">
        <v>0</v>
      </c>
      <c r="M50" s="182" t="n">
        <v>0</v>
      </c>
      <c r="N50" s="182" t="n">
        <v>0</v>
      </c>
    </row>
    <row r="51" customFormat="false" ht="15" hidden="false" customHeight="false" outlineLevel="0" collapsed="false">
      <c r="A51" s="184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</row>
    <row r="52" customFormat="false" ht="15" hidden="false" customHeight="false" outlineLevel="0" collapsed="false">
      <c r="A52" s="222" t="s">
        <v>315</v>
      </c>
      <c r="B52" s="185" t="n">
        <v>-8.1</v>
      </c>
      <c r="C52" s="185" t="n">
        <v>-44.2495427799309</v>
      </c>
      <c r="D52" s="185" t="n">
        <v>-44.057515706</v>
      </c>
      <c r="E52" s="185" t="n">
        <v>-22.2013643787729</v>
      </c>
      <c r="F52" s="185" t="n">
        <v>1.84267228137512</v>
      </c>
      <c r="G52" s="185" t="n">
        <v>-8.51781592337375</v>
      </c>
      <c r="H52" s="185" t="n">
        <v>-0.693741103428981</v>
      </c>
      <c r="I52" s="185" t="n">
        <v>-0.08103151</v>
      </c>
      <c r="J52" s="185"/>
      <c r="K52" s="185" t="n">
        <v>0.05269639</v>
      </c>
      <c r="L52" s="185" t="n">
        <v>0.05269639</v>
      </c>
      <c r="M52" s="185" t="n">
        <v>-9.15886063680273</v>
      </c>
      <c r="N52" s="185" t="n">
        <v>-7.31618835542761</v>
      </c>
    </row>
    <row r="53" customFormat="false" ht="15" hidden="false" customHeight="false" outlineLevel="0" collapsed="false">
      <c r="A53" s="222" t="s">
        <v>316</v>
      </c>
      <c r="B53" s="185" t="n">
        <v>6</v>
      </c>
      <c r="C53" s="185" t="n">
        <v>6.42542617</v>
      </c>
      <c r="D53" s="185" t="n">
        <v>6.39144764</v>
      </c>
      <c r="E53" s="185" t="n">
        <v>5.09369603</v>
      </c>
      <c r="F53" s="185" t="n">
        <v>1.26701319</v>
      </c>
      <c r="G53" s="185" t="n">
        <v>0.18576691</v>
      </c>
      <c r="H53" s="185" t="n">
        <v>0.49883572</v>
      </c>
      <c r="I53" s="185" t="n">
        <v>0</v>
      </c>
      <c r="J53" s="185"/>
      <c r="K53" s="185" t="n">
        <v>0</v>
      </c>
      <c r="L53" s="185" t="n">
        <v>0</v>
      </c>
      <c r="M53" s="185" t="n">
        <v>0.68460263</v>
      </c>
      <c r="N53" s="185" t="n">
        <v>1.95161582</v>
      </c>
    </row>
    <row r="54" customFormat="false" ht="15" hidden="false" customHeight="false" outlineLevel="0" collapsed="false">
      <c r="A54" s="222" t="s">
        <v>317</v>
      </c>
      <c r="B54" s="185" t="n">
        <v>6.4</v>
      </c>
      <c r="C54" s="185" t="n">
        <v>-1.45405753</v>
      </c>
      <c r="D54" s="185" t="n">
        <v>2.64228851</v>
      </c>
      <c r="E54" s="185" t="n">
        <v>0.06844429</v>
      </c>
      <c r="F54" s="185" t="n">
        <v>0.47447863</v>
      </c>
      <c r="G54" s="185" t="n">
        <v>0.48548422</v>
      </c>
      <c r="H54" s="185" t="n">
        <v>-0.47711225</v>
      </c>
      <c r="I54" s="185" t="n">
        <v>0.01896849</v>
      </c>
      <c r="J54" s="185"/>
      <c r="K54" s="185" t="n">
        <v>0.05269639</v>
      </c>
      <c r="L54" s="185" t="n">
        <v>0.05269639</v>
      </c>
      <c r="M54" s="185" t="n">
        <v>0.0610683599999998</v>
      </c>
      <c r="N54" s="185" t="n">
        <v>0.53554699</v>
      </c>
    </row>
    <row r="55" customFormat="false" ht="15" hidden="false" customHeight="false" outlineLevel="0" collapsed="false">
      <c r="A55" s="228" t="s">
        <v>318</v>
      </c>
      <c r="B55" s="182" t="n">
        <v>0</v>
      </c>
      <c r="C55" s="182" t="n">
        <v>0</v>
      </c>
      <c r="D55" s="182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  <c r="I55" s="182" t="n">
        <v>0</v>
      </c>
      <c r="J55" s="182"/>
      <c r="K55" s="182" t="n">
        <v>0</v>
      </c>
      <c r="L55" s="182" t="n">
        <v>0</v>
      </c>
      <c r="M55" s="182" t="n">
        <v>0</v>
      </c>
      <c r="N55" s="182" t="n">
        <v>0</v>
      </c>
    </row>
    <row r="56" customFormat="false" ht="15" hidden="false" customHeight="false" outlineLevel="0" collapsed="false">
      <c r="A56" s="228" t="s">
        <v>319</v>
      </c>
      <c r="B56" s="182" t="n">
        <v>-18.6</v>
      </c>
      <c r="C56" s="182" t="n">
        <v>-28.87175762</v>
      </c>
      <c r="D56" s="182" t="n">
        <v>-38.03940435</v>
      </c>
      <c r="E56" s="182" t="n">
        <v>-19.59769605</v>
      </c>
      <c r="F56" s="182" t="n">
        <v>0</v>
      </c>
      <c r="G56" s="182" t="n">
        <v>-8.98914985337375</v>
      </c>
      <c r="H56" s="182" t="n">
        <v>0</v>
      </c>
      <c r="I56" s="182" t="n">
        <v>0</v>
      </c>
      <c r="J56" s="182"/>
      <c r="K56" s="182" t="n">
        <v>0</v>
      </c>
      <c r="L56" s="182" t="n">
        <v>0</v>
      </c>
      <c r="M56" s="182" t="n">
        <v>-8.98914985337375</v>
      </c>
      <c r="N56" s="182" t="n">
        <v>-8.98914985337375</v>
      </c>
    </row>
    <row r="57" customFormat="false" ht="15" hidden="false" customHeight="false" outlineLevel="0" collapsed="false">
      <c r="A57" s="222" t="s">
        <v>320</v>
      </c>
      <c r="B57" s="185" t="n">
        <v>0</v>
      </c>
      <c r="C57" s="185" t="n">
        <v>0</v>
      </c>
      <c r="D57" s="185" t="n">
        <v>0</v>
      </c>
      <c r="E57" s="185" t="n">
        <v>0</v>
      </c>
      <c r="F57" s="185" t="n">
        <v>0</v>
      </c>
      <c r="G57" s="185" t="n">
        <v>0</v>
      </c>
      <c r="H57" s="185" t="n">
        <v>0</v>
      </c>
      <c r="I57" s="185" t="n">
        <v>0</v>
      </c>
      <c r="J57" s="185"/>
      <c r="K57" s="185" t="n">
        <v>0</v>
      </c>
      <c r="L57" s="185" t="n">
        <v>0</v>
      </c>
      <c r="M57" s="185" t="n">
        <v>0</v>
      </c>
      <c r="N57" s="185" t="n">
        <v>0</v>
      </c>
    </row>
    <row r="58" customFormat="false" ht="15" hidden="false" customHeight="false" outlineLevel="0" collapsed="false">
      <c r="A58" s="222" t="s">
        <v>321</v>
      </c>
      <c r="B58" s="185" t="n">
        <v>-1.9</v>
      </c>
      <c r="C58" s="185" t="n">
        <v>-20.3491537999309</v>
      </c>
      <c r="D58" s="185" t="n">
        <v>-15.051847506</v>
      </c>
      <c r="E58" s="185" t="n">
        <v>-7.76580864877289</v>
      </c>
      <c r="F58" s="185" t="n">
        <v>0.10118046137512</v>
      </c>
      <c r="G58" s="185" t="n">
        <v>-0.1999172</v>
      </c>
      <c r="H58" s="185" t="n">
        <v>-0.715464573428981</v>
      </c>
      <c r="I58" s="185" t="n">
        <v>-0.1</v>
      </c>
      <c r="J58" s="224" t="s">
        <v>322</v>
      </c>
      <c r="K58" s="185" t="n">
        <v>2.77555756156289E-017</v>
      </c>
      <c r="L58" s="185" t="n">
        <v>2.77555756156289E-017</v>
      </c>
      <c r="M58" s="185" t="n">
        <v>-0.915381773428981</v>
      </c>
      <c r="N58" s="185" t="n">
        <v>-0.814201312053861</v>
      </c>
    </row>
    <row r="59" customFormat="false" ht="15" hidden="false" customHeight="fals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</row>
    <row r="60" customFormat="false" ht="15" hidden="false" customHeight="false" outlineLevel="0" collapsed="false">
      <c r="A60" s="229" t="s">
        <v>323</v>
      </c>
      <c r="B60" s="230" t="n">
        <v>159.6</v>
      </c>
      <c r="C60" s="230" t="n">
        <v>11.1853199807875</v>
      </c>
      <c r="D60" s="230" t="n">
        <v>393.043795712331</v>
      </c>
      <c r="E60" s="230" t="n">
        <v>208.752067781159</v>
      </c>
      <c r="F60" s="230" t="n">
        <v>-89.4003427330125</v>
      </c>
      <c r="G60" s="230" t="n">
        <v>33.6000136878616</v>
      </c>
      <c r="H60" s="230" t="n">
        <v>-19.2003839612225</v>
      </c>
      <c r="I60" s="230" t="n">
        <v>-1.89999875000002</v>
      </c>
      <c r="J60" s="230"/>
      <c r="K60" s="230" t="n">
        <v>-3.50000368016477</v>
      </c>
      <c r="L60" s="230" t="n">
        <v>-3.50000368016477</v>
      </c>
      <c r="M60" s="230" t="n">
        <v>10.8996260464744</v>
      </c>
      <c r="N60" s="230" t="n">
        <v>-78.5007166865381</v>
      </c>
    </row>
    <row r="61" customFormat="false" ht="15" hidden="false" customHeight="false" outlineLevel="0" collapsed="false">
      <c r="A61" s="222" t="s">
        <v>324</v>
      </c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</row>
    <row r="62" customFormat="false" ht="15" hidden="false" customHeight="false" outlineLevel="0" collapsed="false">
      <c r="A62" s="184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</row>
    <row r="63" customFormat="false" ht="15" hidden="false" customHeight="false" outlineLevel="0" collapsed="false">
      <c r="A63" s="222" t="s">
        <v>325</v>
      </c>
      <c r="B63" s="185" t="n">
        <v>42.8</v>
      </c>
      <c r="C63" s="185" t="n">
        <v>-38.57770541</v>
      </c>
      <c r="D63" s="185" t="n">
        <v>-126.92916082</v>
      </c>
      <c r="E63" s="185" t="n">
        <v>-103.50725861</v>
      </c>
      <c r="F63" s="185" t="n">
        <v>29.0000000000001</v>
      </c>
      <c r="G63" s="185" t="n">
        <v>8</v>
      </c>
      <c r="H63" s="185" t="n">
        <v>42.2</v>
      </c>
      <c r="I63" s="185" t="n">
        <v>2.10000000000002</v>
      </c>
      <c r="J63" s="185"/>
      <c r="K63" s="185" t="n">
        <v>1.30000000000001</v>
      </c>
      <c r="L63" s="185" t="n">
        <v>1.30000000000001</v>
      </c>
      <c r="M63" s="185" t="n">
        <v>51.5</v>
      </c>
      <c r="N63" s="185" t="n">
        <v>80.5000000000001</v>
      </c>
    </row>
    <row r="64" customFormat="false" ht="15" hidden="false" customHeight="false" outlineLevel="0" collapsed="false">
      <c r="A64" s="222" t="s">
        <v>326</v>
      </c>
      <c r="B64" s="185" t="n">
        <v>0</v>
      </c>
      <c r="C64" s="185" t="n">
        <v>0</v>
      </c>
      <c r="D64" s="185" t="n">
        <v>0</v>
      </c>
      <c r="E64" s="185" t="n">
        <v>0</v>
      </c>
      <c r="F64" s="185" t="n">
        <v>0</v>
      </c>
      <c r="G64" s="185" t="n">
        <v>0</v>
      </c>
      <c r="H64" s="185" t="n">
        <v>0</v>
      </c>
      <c r="I64" s="185" t="n">
        <v>0</v>
      </c>
      <c r="J64" s="185"/>
      <c r="K64" s="185" t="n">
        <v>0</v>
      </c>
      <c r="L64" s="185" t="n">
        <v>0</v>
      </c>
      <c r="M64" s="185" t="n">
        <v>0</v>
      </c>
      <c r="N64" s="185" t="n">
        <v>0</v>
      </c>
    </row>
    <row r="65" customFormat="false" ht="15" hidden="false" customHeight="false" outlineLevel="0" collapsed="false">
      <c r="A65" s="228" t="s">
        <v>327</v>
      </c>
      <c r="B65" s="182" t="n">
        <v>0</v>
      </c>
      <c r="C65" s="182" t="n">
        <v>0</v>
      </c>
      <c r="D65" s="182" t="n">
        <v>0</v>
      </c>
      <c r="E65" s="182" t="n">
        <v>0</v>
      </c>
      <c r="F65" s="182" t="n">
        <v>0</v>
      </c>
      <c r="G65" s="182" t="n">
        <v>0</v>
      </c>
      <c r="H65" s="182" t="n">
        <v>0</v>
      </c>
      <c r="I65" s="182" t="n">
        <v>0</v>
      </c>
      <c r="J65" s="182"/>
      <c r="K65" s="182" t="n">
        <v>0</v>
      </c>
      <c r="L65" s="182" t="n">
        <v>0</v>
      </c>
      <c r="M65" s="182" t="n">
        <v>0</v>
      </c>
      <c r="N65" s="182" t="n">
        <v>0</v>
      </c>
    </row>
    <row r="66" customFormat="false" ht="15" hidden="false" customHeight="false" outlineLevel="0" collapsed="false">
      <c r="A66" s="228" t="s">
        <v>328</v>
      </c>
      <c r="B66" s="182" t="n">
        <v>-8.9</v>
      </c>
      <c r="C66" s="182" t="n">
        <v>-7.28939673</v>
      </c>
      <c r="D66" s="182" t="n">
        <v>-6.44687711</v>
      </c>
      <c r="E66" s="182" t="n">
        <v>-7.16034230999999</v>
      </c>
      <c r="F66" s="182" t="n">
        <v>-2</v>
      </c>
      <c r="G66" s="182" t="n">
        <v>-0.6</v>
      </c>
      <c r="H66" s="182" t="n">
        <v>-0.7</v>
      </c>
      <c r="I66" s="182" t="n">
        <v>0</v>
      </c>
      <c r="J66" s="182"/>
      <c r="K66" s="182" t="n">
        <v>0</v>
      </c>
      <c r="L66" s="182" t="n">
        <v>0</v>
      </c>
      <c r="M66" s="182" t="n">
        <v>-1.3</v>
      </c>
      <c r="N66" s="182" t="n">
        <v>-3.3</v>
      </c>
    </row>
    <row r="67" customFormat="false" ht="15" hidden="false" customHeight="false" outlineLevel="0" collapsed="false">
      <c r="A67" s="184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</row>
    <row r="68" customFormat="false" ht="15" hidden="false" customHeight="false" outlineLevel="0" collapsed="false">
      <c r="A68" s="229" t="s">
        <v>329</v>
      </c>
      <c r="B68" s="230" t="n">
        <v>193.5</v>
      </c>
      <c r="C68" s="230" t="n">
        <v>-34.6817821592125</v>
      </c>
      <c r="D68" s="230" t="n">
        <v>259.667757782331</v>
      </c>
      <c r="E68" s="230" t="n">
        <v>98.0544668611592</v>
      </c>
      <c r="F68" s="230" t="n">
        <v>-62.4003427330124</v>
      </c>
      <c r="G68" s="230" t="n">
        <v>41.0000136878616</v>
      </c>
      <c r="H68" s="230" t="n">
        <v>22.2996160387775</v>
      </c>
      <c r="I68" s="230" t="n">
        <v>0.20000125</v>
      </c>
      <c r="J68" s="230"/>
      <c r="K68" s="230" t="n">
        <v>-2.20000368016475</v>
      </c>
      <c r="L68" s="230" t="n">
        <v>-2.20000368016475</v>
      </c>
      <c r="M68" s="230" t="n">
        <v>61.0996260464744</v>
      </c>
      <c r="N68" s="230" t="n">
        <v>-1.30071668653806</v>
      </c>
    </row>
    <row r="69" customFormat="false" ht="15.75" hidden="false" customHeight="false" outlineLevel="0" collapsed="false">
      <c r="A69" s="231" t="s">
        <v>330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</row>
    <row r="70" customFormat="false" ht="15" hidden="false" customHeight="false" outlineLevel="0" collapsed="false">
      <c r="A70" s="190" t="s">
        <v>331</v>
      </c>
      <c r="B70" s="184"/>
      <c r="C70" s="184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</row>
    <row r="71" customFormat="false" ht="15" hidden="false" customHeight="false" outlineLevel="0" collapsed="false">
      <c r="A71" s="190" t="s">
        <v>332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</row>
    <row r="72" customFormat="false" ht="15" hidden="false" customHeight="false" outlineLevel="0" collapsed="false">
      <c r="A72" s="190" t="s">
        <v>333</v>
      </c>
      <c r="B72" s="184"/>
      <c r="C72" s="184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</row>
    <row r="73" customFormat="false" ht="15" hidden="false" customHeight="false" outlineLevel="0" collapsed="false">
      <c r="A73" s="190" t="s">
        <v>138</v>
      </c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</row>
    <row r="74" customFormat="false" ht="15" hidden="false" customHeight="false" outlineLevel="0" collapsed="false">
      <c r="A74" s="233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</row>
    <row r="75" customFormat="false" ht="15" hidden="false" customHeight="false" outlineLevel="0" collapsed="false">
      <c r="A75" s="233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</row>
    <row r="76" customFormat="false" ht="15" hidden="false" customHeight="false" outlineLevel="0" collapsed="false">
      <c r="A76" s="233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</row>
    <row r="77" customFormat="false" ht="15" hidden="false" customHeight="false" outlineLevel="0" collapsed="false">
      <c r="A77" s="235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</row>
    <row r="78" customFormat="false" ht="15" hidden="false" customHeight="false" outlineLevel="0" collapsed="false">
      <c r="A78" s="235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</row>
    <row r="79" customFormat="false" ht="15" hidden="false" customHeight="false" outlineLevel="0" collapsed="false">
      <c r="A79" s="233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</row>
    <row r="80" customFormat="false" ht="15" hidden="false" customHeight="false" outlineLevel="0" collapsed="false">
      <c r="A80" s="233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</row>
    <row r="81" customFormat="false" ht="15" hidden="false" customHeight="false" outlineLevel="0" collapsed="false">
      <c r="A81" s="233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</row>
  </sheetData>
  <mergeCells count="10">
    <mergeCell ref="A4:A6"/>
    <mergeCell ref="B4:B6"/>
    <mergeCell ref="C4:C6"/>
    <mergeCell ref="D4:D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" activeCellId="0" sqref="A1:O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4.14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5.7"/>
    <col collapsed="false" customWidth="true" hidden="false" outlineLevel="0" max="10" min="10" style="159" width="16.13"/>
    <col collapsed="false" customWidth="true" hidden="false" outlineLevel="0" max="11" min="11" style="159" width="14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34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8" hidden="false" customHeight="false" outlineLevel="0" collapsed="false">
      <c r="A2" s="237" t="s">
        <v>335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</row>
    <row r="3" customFormat="false" ht="15.75" hidden="false" customHeight="false" outlineLevel="0" collapsed="false">
      <c r="A3" s="239" t="s">
        <v>240</v>
      </c>
      <c r="B3" s="186"/>
      <c r="C3" s="186"/>
      <c r="D3" s="186"/>
      <c r="E3" s="186"/>
      <c r="F3" s="186"/>
      <c r="G3" s="186"/>
      <c r="H3" s="188"/>
      <c r="I3" s="188"/>
      <c r="J3" s="188"/>
      <c r="K3" s="188"/>
      <c r="L3" s="188"/>
      <c r="M3" s="188"/>
      <c r="N3" s="188"/>
      <c r="O3" s="188"/>
    </row>
    <row r="4" customFormat="false" ht="15" hidden="false" customHeight="false" outlineLevel="0" collapsed="false">
      <c r="A4" s="240"/>
      <c r="B4" s="174" t="s">
        <v>336</v>
      </c>
      <c r="C4" s="174"/>
      <c r="D4" s="174"/>
      <c r="E4" s="174"/>
      <c r="F4" s="174"/>
      <c r="G4" s="174"/>
      <c r="H4" s="241"/>
      <c r="I4" s="174" t="s">
        <v>337</v>
      </c>
      <c r="J4" s="174"/>
      <c r="K4" s="174"/>
      <c r="L4" s="241"/>
      <c r="M4" s="174" t="s">
        <v>338</v>
      </c>
      <c r="N4" s="174"/>
      <c r="O4" s="174"/>
    </row>
    <row r="5" customFormat="false" ht="15" hidden="false" customHeight="false" outlineLevel="0" collapsed="false">
      <c r="A5" s="242" t="s">
        <v>339</v>
      </c>
      <c r="B5" s="243" t="s">
        <v>340</v>
      </c>
      <c r="C5" s="243" t="s">
        <v>341</v>
      </c>
      <c r="D5" s="244" t="s">
        <v>342</v>
      </c>
      <c r="E5" s="243" t="s">
        <v>343</v>
      </c>
      <c r="F5" s="243" t="s">
        <v>344</v>
      </c>
      <c r="G5" s="243" t="s">
        <v>345</v>
      </c>
      <c r="H5" s="245"/>
      <c r="I5" s="243" t="s">
        <v>346</v>
      </c>
      <c r="J5" s="243" t="s">
        <v>347</v>
      </c>
      <c r="K5" s="243" t="s">
        <v>345</v>
      </c>
      <c r="L5" s="245"/>
      <c r="M5" s="243" t="s">
        <v>346</v>
      </c>
      <c r="N5" s="243" t="s">
        <v>347</v>
      </c>
      <c r="O5" s="243" t="s">
        <v>345</v>
      </c>
    </row>
    <row r="6" customFormat="false" ht="15.75" hidden="false" customHeight="false" outlineLevel="0" collapsed="false">
      <c r="A6" s="246"/>
      <c r="B6" s="243"/>
      <c r="C6" s="243"/>
      <c r="D6" s="247" t="s">
        <v>348</v>
      </c>
      <c r="E6" s="243"/>
      <c r="F6" s="243"/>
      <c r="G6" s="243"/>
      <c r="H6" s="248"/>
      <c r="I6" s="243" t="s">
        <v>346</v>
      </c>
      <c r="J6" s="243" t="s">
        <v>347</v>
      </c>
      <c r="K6" s="243" t="s">
        <v>349</v>
      </c>
      <c r="L6" s="248"/>
      <c r="M6" s="243" t="s">
        <v>346</v>
      </c>
      <c r="N6" s="243" t="s">
        <v>347</v>
      </c>
      <c r="O6" s="243" t="s">
        <v>349</v>
      </c>
    </row>
    <row r="7" customFormat="false" ht="15" hidden="false" customHeight="false" outlineLevel="0" collapsed="false">
      <c r="A7" s="249" t="s">
        <v>350</v>
      </c>
      <c r="B7" s="250" t="n">
        <v>670.4</v>
      </c>
      <c r="C7" s="185" t="n">
        <v>451.1</v>
      </c>
      <c r="D7" s="250" t="n">
        <v>-240.3</v>
      </c>
      <c r="E7" s="250" t="s">
        <v>351</v>
      </c>
      <c r="F7" s="250" t="n">
        <v>0</v>
      </c>
      <c r="G7" s="250" t="n">
        <v>210.8</v>
      </c>
      <c r="H7" s="250"/>
      <c r="I7" s="250" t="n">
        <v>104.001289611797</v>
      </c>
      <c r="J7" s="250" t="n">
        <v>69.6028927889473</v>
      </c>
      <c r="K7" s="250" t="n">
        <v>309.902892788947</v>
      </c>
      <c r="L7" s="250"/>
      <c r="M7" s="250" t="n">
        <v>774.401289611797</v>
      </c>
      <c r="N7" s="250" t="n">
        <v>520.702892788947</v>
      </c>
      <c r="O7" s="250" t="n">
        <v>520.702892788947</v>
      </c>
    </row>
    <row r="8" customFormat="false" ht="15" hidden="false" customHeight="false" outlineLevel="0" collapsed="false">
      <c r="A8" s="249" t="s">
        <v>352</v>
      </c>
      <c r="B8" s="250" t="n">
        <v>729.9</v>
      </c>
      <c r="C8" s="185" t="n">
        <v>536.6</v>
      </c>
      <c r="D8" s="250" t="n">
        <v>-254.8</v>
      </c>
      <c r="E8" s="250" t="s">
        <v>351</v>
      </c>
      <c r="F8" s="250" t="n">
        <v>0</v>
      </c>
      <c r="G8" s="250" t="n">
        <v>281.8</v>
      </c>
      <c r="H8" s="250" t="n">
        <v>0</v>
      </c>
      <c r="I8" s="250" t="n">
        <v>123.047288851302</v>
      </c>
      <c r="J8" s="250" t="n">
        <v>66.9374405529148</v>
      </c>
      <c r="K8" s="250" t="n">
        <v>321.737440552915</v>
      </c>
      <c r="L8" s="250"/>
      <c r="M8" s="250" t="n">
        <v>852.947288851302</v>
      </c>
      <c r="N8" s="250" t="n">
        <v>603.537440552915</v>
      </c>
      <c r="O8" s="250" t="n">
        <v>603.537440552915</v>
      </c>
    </row>
    <row r="9" customFormat="false" ht="15" hidden="false" customHeight="false" outlineLevel="0" collapsed="false">
      <c r="A9" s="251" t="s">
        <v>353</v>
      </c>
      <c r="B9" s="252" t="n">
        <v>924.2</v>
      </c>
      <c r="C9" s="182" t="n">
        <v>859</v>
      </c>
      <c r="D9" s="252" t="n">
        <v>-324.5</v>
      </c>
      <c r="E9" s="252" t="n">
        <v>-62.3</v>
      </c>
      <c r="F9" s="252" t="n">
        <v>0</v>
      </c>
      <c r="G9" s="252" t="n">
        <v>472.2</v>
      </c>
      <c r="H9" s="252"/>
      <c r="I9" s="252" t="n">
        <v>117.236921555536</v>
      </c>
      <c r="J9" s="252" t="n">
        <v>-16.0580750649899</v>
      </c>
      <c r="K9" s="252" t="n">
        <v>308.44192493501</v>
      </c>
      <c r="L9" s="252"/>
      <c r="M9" s="252" t="n">
        <v>1041.43692155554</v>
      </c>
      <c r="N9" s="252" t="n">
        <v>842.94192493501</v>
      </c>
      <c r="O9" s="252" t="n">
        <v>780.64192493501</v>
      </c>
    </row>
    <row r="10" customFormat="false" ht="15" hidden="false" customHeight="false" outlineLevel="0" collapsed="false">
      <c r="A10" s="251" t="s">
        <v>270</v>
      </c>
      <c r="B10" s="252" t="n">
        <v>1103.3</v>
      </c>
      <c r="C10" s="182" t="n">
        <v>1018.6</v>
      </c>
      <c r="D10" s="252" t="n">
        <v>-281.7</v>
      </c>
      <c r="E10" s="252" t="n">
        <v>-71.2</v>
      </c>
      <c r="F10" s="252" t="n">
        <v>0</v>
      </c>
      <c r="G10" s="252" t="n">
        <v>665.7</v>
      </c>
      <c r="H10" s="252"/>
      <c r="I10" s="252" t="n">
        <v>125.19341406126</v>
      </c>
      <c r="J10" s="252" t="n">
        <v>22.8431444675448</v>
      </c>
      <c r="K10" s="252" t="n">
        <v>304.543144467545</v>
      </c>
      <c r="L10" s="252"/>
      <c r="M10" s="252" t="n">
        <v>1228.49341406126</v>
      </c>
      <c r="N10" s="252" t="n">
        <v>1041.44314446755</v>
      </c>
      <c r="O10" s="252" t="n">
        <v>970.243144467545</v>
      </c>
    </row>
    <row r="11" customFormat="false" ht="13.5" hidden="false" customHeight="true" outlineLevel="0" collapsed="false">
      <c r="A11" s="249"/>
      <c r="B11" s="250"/>
      <c r="C11" s="185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</row>
    <row r="12" customFormat="false" ht="17.1" hidden="false" customHeight="true" outlineLevel="0" collapsed="false">
      <c r="A12" s="253" t="s">
        <v>6</v>
      </c>
      <c r="B12" s="254"/>
      <c r="C12" s="255"/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</row>
    <row r="13" customFormat="false" ht="17.1" hidden="false" customHeight="true" outlineLevel="0" collapsed="false">
      <c r="A13" s="249" t="s">
        <v>354</v>
      </c>
      <c r="B13" s="250" t="n">
        <v>1071.1</v>
      </c>
      <c r="C13" s="185" t="n">
        <v>985.7</v>
      </c>
      <c r="D13" s="250" t="n">
        <v>-278.6</v>
      </c>
      <c r="E13" s="250" t="n">
        <v>-71.9</v>
      </c>
      <c r="F13" s="250" t="n">
        <v>0</v>
      </c>
      <c r="G13" s="250" t="n">
        <v>635.2</v>
      </c>
      <c r="H13" s="250"/>
      <c r="I13" s="250" t="n">
        <v>152.12585570986</v>
      </c>
      <c r="J13" s="250" t="n">
        <v>46.9993256511706</v>
      </c>
      <c r="K13" s="250" t="n">
        <v>325.599325651171</v>
      </c>
      <c r="L13" s="250"/>
      <c r="M13" s="250" t="n">
        <v>1223.22585570986</v>
      </c>
      <c r="N13" s="250" t="n">
        <v>1032.69932565117</v>
      </c>
      <c r="O13" s="250" t="n">
        <v>960.799325651171</v>
      </c>
    </row>
    <row r="14" customFormat="false" ht="17.1" hidden="false" customHeight="true" outlineLevel="0" collapsed="false">
      <c r="A14" s="249" t="s">
        <v>355</v>
      </c>
      <c r="B14" s="250" t="n">
        <v>1037</v>
      </c>
      <c r="C14" s="185" t="n">
        <v>950.5</v>
      </c>
      <c r="D14" s="250" t="n">
        <v>-280.3</v>
      </c>
      <c r="E14" s="250" t="n">
        <v>-72.5</v>
      </c>
      <c r="F14" s="250" t="n">
        <v>0</v>
      </c>
      <c r="G14" s="250" t="n">
        <v>597.7</v>
      </c>
      <c r="H14" s="250"/>
      <c r="I14" s="250" t="n">
        <v>200.090053026009</v>
      </c>
      <c r="J14" s="250" t="n">
        <v>106.723982632198</v>
      </c>
      <c r="K14" s="250" t="n">
        <v>387.023982632198</v>
      </c>
      <c r="L14" s="250"/>
      <c r="M14" s="250" t="n">
        <v>1237.09005302601</v>
      </c>
      <c r="N14" s="250" t="n">
        <v>1057.2239826322</v>
      </c>
      <c r="O14" s="250" t="n">
        <v>984.723982632198</v>
      </c>
    </row>
    <row r="15" customFormat="false" ht="17.1" hidden="false" customHeight="true" outlineLevel="0" collapsed="false">
      <c r="A15" s="251" t="s">
        <v>356</v>
      </c>
      <c r="B15" s="252" t="n">
        <v>1072.6</v>
      </c>
      <c r="C15" s="182" t="n">
        <v>984.3</v>
      </c>
      <c r="D15" s="252" t="n">
        <v>-299</v>
      </c>
      <c r="E15" s="252" t="n">
        <v>-73.2</v>
      </c>
      <c r="F15" s="252" t="n">
        <v>0</v>
      </c>
      <c r="G15" s="252" t="n">
        <v>612.1</v>
      </c>
      <c r="H15" s="252"/>
      <c r="I15" s="252" t="n">
        <v>256.863471382953</v>
      </c>
      <c r="J15" s="252" t="n">
        <v>162.642986170997</v>
      </c>
      <c r="K15" s="252" t="n">
        <v>461.642986170997</v>
      </c>
      <c r="L15" s="252"/>
      <c r="M15" s="252" t="n">
        <v>1329.46347138295</v>
      </c>
      <c r="N15" s="252" t="n">
        <v>1146.942986171</v>
      </c>
      <c r="O15" s="252" t="n">
        <v>1073.742986171</v>
      </c>
    </row>
    <row r="16" customFormat="false" ht="17.1" hidden="false" customHeight="true" outlineLevel="0" collapsed="false">
      <c r="A16" s="251" t="s">
        <v>85</v>
      </c>
      <c r="B16" s="252" t="n">
        <v>1117.8</v>
      </c>
      <c r="C16" s="182" t="n">
        <v>1030.6</v>
      </c>
      <c r="D16" s="252" t="n">
        <v>-304.9</v>
      </c>
      <c r="E16" s="252" t="n">
        <v>-73.8</v>
      </c>
      <c r="F16" s="252" t="n">
        <v>0</v>
      </c>
      <c r="G16" s="252" t="n">
        <v>651.9</v>
      </c>
      <c r="H16" s="252"/>
      <c r="I16" s="252" t="n">
        <v>258.321408426729</v>
      </c>
      <c r="J16" s="252" t="n">
        <v>170.320529686679</v>
      </c>
      <c r="K16" s="252" t="n">
        <v>475.220529686678</v>
      </c>
      <c r="L16" s="252"/>
      <c r="M16" s="252" t="n">
        <v>1376.12140842673</v>
      </c>
      <c r="N16" s="252" t="n">
        <v>1200.92052968668</v>
      </c>
      <c r="O16" s="252" t="n">
        <v>1127.12052968668</v>
      </c>
    </row>
    <row r="17" customFormat="false" ht="17.1" hidden="false" customHeight="true" outlineLevel="0" collapsed="false">
      <c r="A17" s="249" t="s">
        <v>86</v>
      </c>
      <c r="B17" s="250" t="n">
        <v>1129.1</v>
      </c>
      <c r="C17" s="185" t="n">
        <v>1042.1</v>
      </c>
      <c r="D17" s="250" t="n">
        <v>-305.2</v>
      </c>
      <c r="E17" s="250" t="n">
        <v>-74.3</v>
      </c>
      <c r="F17" s="250" t="n">
        <v>0</v>
      </c>
      <c r="G17" s="250" t="n">
        <v>662.6</v>
      </c>
      <c r="H17" s="250"/>
      <c r="I17" s="250" t="n">
        <v>235.86030628982</v>
      </c>
      <c r="J17" s="250" t="n">
        <v>149.164130888703</v>
      </c>
      <c r="K17" s="250" t="n">
        <v>454.364130888703</v>
      </c>
      <c r="L17" s="250"/>
      <c r="M17" s="250" t="n">
        <v>1364.96030628982</v>
      </c>
      <c r="N17" s="250" t="n">
        <v>1191.2641308887</v>
      </c>
      <c r="O17" s="250" t="n">
        <v>1116.9641308887</v>
      </c>
    </row>
    <row r="18" customFormat="false" ht="17.1" hidden="false" customHeight="true" outlineLevel="0" collapsed="false">
      <c r="A18" s="249" t="s">
        <v>15</v>
      </c>
      <c r="B18" s="250" t="n">
        <v>1123.4</v>
      </c>
      <c r="C18" s="185" t="n">
        <v>1035.7</v>
      </c>
      <c r="D18" s="250" t="n">
        <v>-313</v>
      </c>
      <c r="E18" s="250" t="n">
        <v>-75</v>
      </c>
      <c r="F18" s="250" t="n">
        <v>0</v>
      </c>
      <c r="G18" s="250" t="n">
        <v>647.7</v>
      </c>
      <c r="H18" s="250" t="n">
        <v>-295.12252</v>
      </c>
      <c r="I18" s="250" t="n">
        <v>241.40008634702</v>
      </c>
      <c r="J18" s="250" t="n">
        <v>154.387794003263</v>
      </c>
      <c r="K18" s="250" t="n">
        <v>467.387794003263</v>
      </c>
      <c r="L18" s="250"/>
      <c r="M18" s="250" t="n">
        <v>1364.80008634702</v>
      </c>
      <c r="N18" s="250" t="n">
        <v>1190.08779400326</v>
      </c>
      <c r="O18" s="250" t="n">
        <v>1115.08779400326</v>
      </c>
    </row>
    <row r="19" customFormat="false" ht="17.1" hidden="false" customHeight="true" outlineLevel="0" collapsed="false">
      <c r="A19" s="251" t="s">
        <v>357</v>
      </c>
      <c r="B19" s="252" t="n">
        <v>1140.8</v>
      </c>
      <c r="C19" s="182" t="n">
        <v>1053.8</v>
      </c>
      <c r="D19" s="252" t="n">
        <v>-317.3</v>
      </c>
      <c r="E19" s="252" t="n">
        <v>-75.5</v>
      </c>
      <c r="F19" s="252" t="n">
        <v>0</v>
      </c>
      <c r="G19" s="252" t="n">
        <v>661</v>
      </c>
      <c r="H19" s="252"/>
      <c r="I19" s="252" t="n">
        <v>168.310791792219</v>
      </c>
      <c r="J19" s="252" t="n">
        <v>76.9779129415757</v>
      </c>
      <c r="K19" s="252" t="n">
        <v>394.277912941576</v>
      </c>
      <c r="L19" s="252"/>
      <c r="M19" s="252" t="n">
        <v>1309.11079179222</v>
      </c>
      <c r="N19" s="252" t="n">
        <v>1130.77791294158</v>
      </c>
      <c r="O19" s="252" t="n">
        <v>1055.27791294158</v>
      </c>
    </row>
    <row r="20" customFormat="false" ht="17.1" hidden="false" customHeight="true" outlineLevel="0" collapsed="false">
      <c r="A20" s="251" t="s">
        <v>358</v>
      </c>
      <c r="B20" s="252" t="n">
        <v>1105.1</v>
      </c>
      <c r="C20" s="182" t="n">
        <v>1020.8</v>
      </c>
      <c r="D20" s="252" t="n">
        <v>-297.9</v>
      </c>
      <c r="E20" s="252" t="n">
        <v>-76.2</v>
      </c>
      <c r="F20" s="252" t="n">
        <v>0</v>
      </c>
      <c r="G20" s="252" t="n">
        <v>646.7</v>
      </c>
      <c r="H20" s="252"/>
      <c r="I20" s="252" t="n">
        <v>190.922514571459</v>
      </c>
      <c r="J20" s="252" t="n">
        <v>92.9621789152956</v>
      </c>
      <c r="K20" s="252" t="n">
        <v>390.862178915296</v>
      </c>
      <c r="L20" s="252"/>
      <c r="M20" s="252" t="n">
        <v>1296.02251457146</v>
      </c>
      <c r="N20" s="252" t="n">
        <v>1113.7621789153</v>
      </c>
      <c r="O20" s="252" t="n">
        <v>1037.5621789153</v>
      </c>
    </row>
    <row r="21" customFormat="false" ht="17.1" hidden="false" customHeight="true" outlineLevel="0" collapsed="false">
      <c r="A21" s="249" t="s">
        <v>359</v>
      </c>
      <c r="B21" s="250" t="n">
        <v>1165.2</v>
      </c>
      <c r="C21" s="185" t="n">
        <v>1053</v>
      </c>
      <c r="D21" s="250" t="n">
        <v>-334.4</v>
      </c>
      <c r="E21" s="250" t="n">
        <v>-76.8</v>
      </c>
      <c r="F21" s="250" t="n">
        <v>0</v>
      </c>
      <c r="G21" s="250" t="n">
        <v>641.8</v>
      </c>
      <c r="H21" s="250"/>
      <c r="I21" s="250" t="n">
        <v>181.251030977956</v>
      </c>
      <c r="J21" s="250" t="n">
        <v>85.9907104232335</v>
      </c>
      <c r="K21" s="250" t="n">
        <v>420.390710423233</v>
      </c>
      <c r="L21" s="250"/>
      <c r="M21" s="250" t="n">
        <v>1346.45103097796</v>
      </c>
      <c r="N21" s="250" t="n">
        <v>1138.99071042323</v>
      </c>
      <c r="O21" s="250" t="n">
        <v>1062.19071042323</v>
      </c>
    </row>
    <row r="22" customFormat="false" ht="17.1" hidden="false" customHeight="true" outlineLevel="0" collapsed="false">
      <c r="A22" s="249" t="s">
        <v>360</v>
      </c>
      <c r="B22" s="250" t="n">
        <v>1124.5</v>
      </c>
      <c r="C22" s="185" t="n">
        <v>1017.2</v>
      </c>
      <c r="D22" s="250" t="n">
        <v>-309.8</v>
      </c>
      <c r="E22" s="250" t="n">
        <v>-77.3</v>
      </c>
      <c r="F22" s="250" t="n">
        <v>0</v>
      </c>
      <c r="G22" s="250" t="n">
        <v>630.1</v>
      </c>
      <c r="H22" s="250"/>
      <c r="I22" s="250" t="n">
        <v>167.374414781027</v>
      </c>
      <c r="J22" s="250" t="n">
        <v>86.4259244262828</v>
      </c>
      <c r="K22" s="250" t="n">
        <v>396.225924426283</v>
      </c>
      <c r="L22" s="250"/>
      <c r="M22" s="250" t="n">
        <v>1291.87441478103</v>
      </c>
      <c r="N22" s="250" t="n">
        <v>1103.62592442628</v>
      </c>
      <c r="O22" s="250" t="n">
        <v>1026.32592442628</v>
      </c>
    </row>
    <row r="23" customFormat="false" ht="17.1" hidden="false" customHeight="true" outlineLevel="0" collapsed="false">
      <c r="A23" s="251" t="s">
        <v>361</v>
      </c>
      <c r="B23" s="252" t="n">
        <v>1120.5</v>
      </c>
      <c r="C23" s="182" t="n">
        <v>1012.8</v>
      </c>
      <c r="D23" s="252" t="n">
        <v>-310.3</v>
      </c>
      <c r="E23" s="252" t="n">
        <v>-77.9</v>
      </c>
      <c r="F23" s="252" t="n">
        <v>0</v>
      </c>
      <c r="G23" s="252" t="n">
        <v>624.6</v>
      </c>
      <c r="H23" s="252"/>
      <c r="I23" s="252" t="n">
        <v>152.680049070893</v>
      </c>
      <c r="J23" s="252" t="n">
        <v>85.0426443785635</v>
      </c>
      <c r="K23" s="252" t="n">
        <v>395.342644378564</v>
      </c>
      <c r="L23" s="252" t="n">
        <v>0.01861976</v>
      </c>
      <c r="M23" s="252" t="n">
        <v>1273.18004907089</v>
      </c>
      <c r="N23" s="252" t="n">
        <v>1097.84264437856</v>
      </c>
      <c r="O23" s="252" t="n">
        <v>1019.94264437856</v>
      </c>
    </row>
    <row r="24" customFormat="false" ht="17.1" hidden="false" customHeight="true" outlineLevel="0" collapsed="false">
      <c r="A24" s="251" t="s">
        <v>362</v>
      </c>
      <c r="B24" s="252" t="n">
        <v>1140.8</v>
      </c>
      <c r="C24" s="182" t="n">
        <v>1029.8</v>
      </c>
      <c r="D24" s="252" t="n">
        <v>-320.3</v>
      </c>
      <c r="E24" s="252" t="n">
        <v>-78.5</v>
      </c>
      <c r="F24" s="252" t="n">
        <v>0</v>
      </c>
      <c r="G24" s="252" t="n">
        <v>631</v>
      </c>
      <c r="H24" s="252" t="n">
        <v>-367.91578</v>
      </c>
      <c r="I24" s="252" t="n">
        <v>165.802635211935</v>
      </c>
      <c r="J24" s="252" t="n">
        <v>89.498898155491</v>
      </c>
      <c r="K24" s="252" t="n">
        <v>409.798898155491</v>
      </c>
      <c r="L24" s="252" t="n">
        <v>0.13548047</v>
      </c>
      <c r="M24" s="252" t="n">
        <v>1306.60263521193</v>
      </c>
      <c r="N24" s="252" t="n">
        <v>1119.29889815549</v>
      </c>
      <c r="O24" s="252" t="n">
        <v>1040.79889815549</v>
      </c>
    </row>
    <row r="25" customFormat="false" ht="17.1" hidden="false" customHeight="true" outlineLevel="0" collapsed="false">
      <c r="A25" s="249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 t="n">
        <v>0.19957899</v>
      </c>
      <c r="M25" s="250"/>
      <c r="N25" s="250"/>
      <c r="O25" s="250"/>
    </row>
    <row r="26" customFormat="false" ht="17.1" hidden="false" customHeight="true" outlineLevel="0" collapsed="false">
      <c r="A26" s="253" t="s">
        <v>7</v>
      </c>
      <c r="B26" s="254"/>
      <c r="C26" s="255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54"/>
    </row>
    <row r="27" customFormat="false" ht="17.1" hidden="false" customHeight="true" outlineLevel="0" collapsed="false">
      <c r="A27" s="249" t="s">
        <v>354</v>
      </c>
      <c r="B27" s="250" t="n">
        <v>1080.6</v>
      </c>
      <c r="C27" s="185" t="n">
        <v>973.1</v>
      </c>
      <c r="D27" s="250" t="n">
        <v>-329.3</v>
      </c>
      <c r="E27" s="250" t="n">
        <v>-78.9</v>
      </c>
      <c r="F27" s="250" t="n">
        <v>0</v>
      </c>
      <c r="G27" s="250" t="n">
        <v>564.9</v>
      </c>
      <c r="H27" s="250"/>
      <c r="I27" s="250" t="n">
        <v>187.467678393417</v>
      </c>
      <c r="J27" s="250" t="n">
        <v>92.1497942881513</v>
      </c>
      <c r="K27" s="250" t="n">
        <v>421.449794288151</v>
      </c>
      <c r="L27" s="250"/>
      <c r="M27" s="250" t="n">
        <v>1268.06767839342</v>
      </c>
      <c r="N27" s="250" t="n">
        <v>1065.24979428815</v>
      </c>
      <c r="O27" s="250" t="n">
        <v>986.349794288151</v>
      </c>
    </row>
    <row r="28" customFormat="false" ht="17.1" hidden="false" customHeight="true" outlineLevel="0" collapsed="false">
      <c r="A28" s="249" t="s">
        <v>355</v>
      </c>
      <c r="B28" s="250" t="n">
        <v>1077.2</v>
      </c>
      <c r="C28" s="185" t="n">
        <v>971.4</v>
      </c>
      <c r="D28" s="250" t="n">
        <v>-326.7</v>
      </c>
      <c r="E28" s="250" t="n">
        <v>-79.5</v>
      </c>
      <c r="F28" s="250" t="n">
        <v>0</v>
      </c>
      <c r="G28" s="250" t="n">
        <v>565.2</v>
      </c>
      <c r="H28" s="250"/>
      <c r="I28" s="250" t="n">
        <v>229.141748660605</v>
      </c>
      <c r="J28" s="250" t="n">
        <v>125.528079556917</v>
      </c>
      <c r="K28" s="250" t="n">
        <v>452.228079556917</v>
      </c>
      <c r="L28" s="250"/>
      <c r="M28" s="250" t="n">
        <v>1306.34174866061</v>
      </c>
      <c r="N28" s="250" t="n">
        <v>1096.92807955692</v>
      </c>
      <c r="O28" s="250" t="n">
        <v>1017.42807955692</v>
      </c>
    </row>
    <row r="29" customFormat="false" ht="17.1" hidden="false" customHeight="true" outlineLevel="0" collapsed="false">
      <c r="A29" s="251" t="s">
        <v>356</v>
      </c>
      <c r="B29" s="252" t="n">
        <v>1078</v>
      </c>
      <c r="C29" s="182" t="n">
        <v>970.2</v>
      </c>
      <c r="D29" s="252" t="n">
        <v>-320.6</v>
      </c>
      <c r="E29" s="252" t="n">
        <v>-80</v>
      </c>
      <c r="F29" s="252" t="n">
        <v>0</v>
      </c>
      <c r="G29" s="252" t="n">
        <v>569.6</v>
      </c>
      <c r="H29" s="252"/>
      <c r="I29" s="252" t="n">
        <v>215.763758744145</v>
      </c>
      <c r="J29" s="252" t="n">
        <v>108.252087118372</v>
      </c>
      <c r="K29" s="252" t="n">
        <v>428.852087118372</v>
      </c>
      <c r="L29" s="252"/>
      <c r="M29" s="252" t="n">
        <v>1293.76375874414</v>
      </c>
      <c r="N29" s="252" t="n">
        <v>1078.45208711837</v>
      </c>
      <c r="O29" s="252" t="n">
        <v>998.452087118372</v>
      </c>
    </row>
    <row r="30" customFormat="false" ht="17.1" hidden="false" customHeight="true" outlineLevel="0" collapsed="false">
      <c r="A30" s="251" t="s">
        <v>85</v>
      </c>
      <c r="B30" s="252" t="n">
        <v>1120.8</v>
      </c>
      <c r="C30" s="182" t="n">
        <v>1012.8</v>
      </c>
      <c r="D30" s="252" t="n">
        <v>-321.9</v>
      </c>
      <c r="E30" s="252" t="n">
        <v>-80.6</v>
      </c>
      <c r="F30" s="252" t="n">
        <v>0</v>
      </c>
      <c r="G30" s="252" t="n">
        <v>329.40715</v>
      </c>
      <c r="H30" s="252"/>
      <c r="I30" s="252" t="n">
        <v>223.192970796767</v>
      </c>
      <c r="J30" s="252" t="n">
        <v>112.337795272944</v>
      </c>
      <c r="K30" s="252" t="n">
        <v>434.237795272944</v>
      </c>
      <c r="L30" s="252"/>
      <c r="M30" s="252" t="n">
        <v>1343.99297079677</v>
      </c>
      <c r="N30" s="252" t="n">
        <v>1125.13779527294</v>
      </c>
      <c r="O30" s="252" t="n">
        <v>763.644945272944</v>
      </c>
    </row>
    <row r="31" customFormat="false" ht="17.1" hidden="false" customHeight="true" outlineLevel="0" collapsed="false">
      <c r="A31" s="249" t="s">
        <v>86</v>
      </c>
      <c r="B31" s="250" t="n">
        <v>1131</v>
      </c>
      <c r="C31" s="185" t="n">
        <v>1020.3</v>
      </c>
      <c r="D31" s="250" t="n">
        <v>-313.7</v>
      </c>
      <c r="E31" s="250" t="n">
        <v>-81.1</v>
      </c>
      <c r="F31" s="250" t="n">
        <v>0</v>
      </c>
      <c r="G31" s="250" t="n">
        <v>625.5</v>
      </c>
      <c r="H31" s="250"/>
      <c r="I31" s="250" t="n">
        <v>224.795282904092</v>
      </c>
      <c r="J31" s="250" t="n">
        <v>127.615647704021</v>
      </c>
      <c r="K31" s="250" t="n">
        <v>441.315647704021</v>
      </c>
      <c r="L31" s="250"/>
      <c r="M31" s="250" t="n">
        <v>1355.79528290409</v>
      </c>
      <c r="N31" s="250" t="n">
        <v>1147.91564770402</v>
      </c>
      <c r="O31" s="250" t="n">
        <v>1066.81564770402</v>
      </c>
    </row>
    <row r="32" customFormat="false" ht="17.1" hidden="false" customHeight="true" outlineLevel="0" collapsed="false">
      <c r="A32" s="249" t="s">
        <v>15</v>
      </c>
      <c r="B32" s="250" t="n">
        <v>1142.8</v>
      </c>
      <c r="C32" s="185" t="n">
        <v>1030.9</v>
      </c>
      <c r="D32" s="250" t="n">
        <v>-338.7</v>
      </c>
      <c r="E32" s="250" t="n">
        <v>-81.7</v>
      </c>
      <c r="F32" s="250" t="n">
        <v>0</v>
      </c>
      <c r="G32" s="250" t="n">
        <v>610.5</v>
      </c>
      <c r="H32" s="250"/>
      <c r="I32" s="250" t="n">
        <v>264.238881363594</v>
      </c>
      <c r="J32" s="250" t="n">
        <v>158.987739235672</v>
      </c>
      <c r="K32" s="250" t="n">
        <v>497.687739235672</v>
      </c>
      <c r="L32" s="250"/>
      <c r="M32" s="250" t="n">
        <v>1407.03888136359</v>
      </c>
      <c r="N32" s="250" t="n">
        <v>1189.88773923567</v>
      </c>
      <c r="O32" s="250" t="n">
        <v>1108.18773923567</v>
      </c>
    </row>
    <row r="33" customFormat="false" ht="17.1" hidden="false" customHeight="true" outlineLevel="0" collapsed="false">
      <c r="A33" s="251" t="s">
        <v>357</v>
      </c>
      <c r="B33" s="252" t="n">
        <v>1214.3</v>
      </c>
      <c r="C33" s="182" t="n">
        <v>1102.3</v>
      </c>
      <c r="D33" s="252" t="n">
        <v>-374.5</v>
      </c>
      <c r="E33" s="252" t="n">
        <v>-82.2</v>
      </c>
      <c r="F33" s="252" t="n">
        <v>0</v>
      </c>
      <c r="G33" s="252" t="n">
        <v>645.6</v>
      </c>
      <c r="H33" s="252"/>
      <c r="I33" s="252" t="n">
        <v>251.007658464008</v>
      </c>
      <c r="J33" s="252" t="n">
        <v>155.603956373757</v>
      </c>
      <c r="K33" s="252" t="n">
        <v>530.103956373757</v>
      </c>
      <c r="L33" s="252"/>
      <c r="M33" s="252" t="n">
        <v>1465.30765846401</v>
      </c>
      <c r="N33" s="252" t="n">
        <v>1257.90395637376</v>
      </c>
      <c r="O33" s="252" t="n">
        <v>1175.70395637376</v>
      </c>
    </row>
    <row r="34" customFormat="false" ht="17.1" hidden="false" customHeight="true" outlineLevel="0" collapsed="false">
      <c r="A34" s="251" t="s">
        <v>358</v>
      </c>
      <c r="B34" s="252" t="n">
        <v>1364.7</v>
      </c>
      <c r="C34" s="182" t="n">
        <v>1252</v>
      </c>
      <c r="D34" s="252" t="n">
        <v>-399.2</v>
      </c>
      <c r="E34" s="252" t="n">
        <v>-82.8</v>
      </c>
      <c r="F34" s="252" t="n">
        <v>0</v>
      </c>
      <c r="G34" s="252" t="n">
        <v>440.749</v>
      </c>
      <c r="H34" s="252" t="n">
        <v>-457.90177</v>
      </c>
      <c r="I34" s="252" t="n">
        <v>297.784687689998</v>
      </c>
      <c r="J34" s="252" t="n">
        <v>212.788192629666</v>
      </c>
      <c r="K34" s="252" t="n">
        <v>611.988192629666</v>
      </c>
      <c r="L34" s="252"/>
      <c r="M34" s="252" t="n">
        <v>1662.48468769</v>
      </c>
      <c r="N34" s="252" t="n">
        <v>1464.78819262967</v>
      </c>
      <c r="O34" s="252" t="n">
        <v>1052.73719262967</v>
      </c>
    </row>
    <row r="35" customFormat="false" ht="16.5" hidden="false" customHeight="true" outlineLevel="0" collapsed="false">
      <c r="A35" s="249" t="s">
        <v>359</v>
      </c>
      <c r="B35" s="250" t="n">
        <v>1394.3</v>
      </c>
      <c r="C35" s="185" t="n">
        <v>1280.1</v>
      </c>
      <c r="D35" s="250" t="n">
        <v>-418</v>
      </c>
      <c r="E35" s="250" t="n">
        <v>-83.3</v>
      </c>
      <c r="F35" s="250" t="n">
        <v>0</v>
      </c>
      <c r="G35" s="250" t="n">
        <v>778.8</v>
      </c>
      <c r="H35" s="250"/>
      <c r="I35" s="250" t="n">
        <v>240.940329661301</v>
      </c>
      <c r="J35" s="250" t="n">
        <v>173.508066348362</v>
      </c>
      <c r="K35" s="250" t="n">
        <v>591.508066348362</v>
      </c>
      <c r="L35" s="250"/>
      <c r="M35" s="250" t="n">
        <v>1635.2403296613</v>
      </c>
      <c r="N35" s="250" t="n">
        <v>1453.60806634836</v>
      </c>
      <c r="O35" s="250" t="n">
        <v>1370.30806634836</v>
      </c>
    </row>
    <row r="36" customFormat="false" ht="16.5" hidden="false" customHeight="true" outlineLevel="0" collapsed="false">
      <c r="A36" s="249" t="s">
        <v>360</v>
      </c>
      <c r="B36" s="250" t="n">
        <v>1401.8</v>
      </c>
      <c r="C36" s="185" t="n">
        <v>1287.2</v>
      </c>
      <c r="D36" s="250" t="n">
        <v>-395.5</v>
      </c>
      <c r="E36" s="250" t="n">
        <v>-83.8</v>
      </c>
      <c r="F36" s="250" t="n">
        <v>0</v>
      </c>
      <c r="G36" s="250" t="n">
        <v>807.9</v>
      </c>
      <c r="H36" s="250"/>
      <c r="I36" s="250" t="n">
        <v>257.189209015306</v>
      </c>
      <c r="J36" s="250" t="n">
        <v>206.256450468476</v>
      </c>
      <c r="K36" s="250" t="n">
        <v>601.756450468476</v>
      </c>
      <c r="L36" s="250"/>
      <c r="M36" s="250" t="n">
        <v>1658.98920901531</v>
      </c>
      <c r="N36" s="250" t="n">
        <v>1493.45645046848</v>
      </c>
      <c r="O36" s="250" t="n">
        <v>1409.65645046848</v>
      </c>
    </row>
    <row r="37" customFormat="false" ht="16.5" hidden="false" customHeight="true" outlineLevel="0" collapsed="false">
      <c r="A37" s="251" t="s">
        <v>361</v>
      </c>
      <c r="B37" s="252" t="n">
        <v>1462.1</v>
      </c>
      <c r="C37" s="182" t="n">
        <v>1307.7</v>
      </c>
      <c r="D37" s="252" t="n">
        <v>-399.4</v>
      </c>
      <c r="E37" s="252" t="n">
        <v>-84.4</v>
      </c>
      <c r="F37" s="252" t="n">
        <v>0</v>
      </c>
      <c r="G37" s="252" t="n">
        <v>823.9</v>
      </c>
      <c r="H37" s="252"/>
      <c r="I37" s="252" t="n">
        <v>262.918333145353</v>
      </c>
      <c r="J37" s="252" t="n">
        <v>209.066658882713</v>
      </c>
      <c r="K37" s="252" t="n">
        <v>608.466658882713</v>
      </c>
      <c r="L37" s="252"/>
      <c r="M37" s="252" t="n">
        <v>1725.01833314535</v>
      </c>
      <c r="N37" s="252" t="n">
        <v>1516.76665888271</v>
      </c>
      <c r="O37" s="252" t="n">
        <v>1432.36665888271</v>
      </c>
    </row>
    <row r="38" customFormat="false" ht="16.5" hidden="false" customHeight="true" outlineLevel="0" collapsed="false">
      <c r="A38" s="251" t="s">
        <v>362</v>
      </c>
      <c r="B38" s="252" t="n">
        <v>1573.1</v>
      </c>
      <c r="C38" s="182" t="n">
        <v>1422.8</v>
      </c>
      <c r="D38" s="252" t="n">
        <v>-447.2</v>
      </c>
      <c r="E38" s="252" t="n">
        <v>-84.9</v>
      </c>
      <c r="F38" s="252" t="n">
        <v>0</v>
      </c>
      <c r="G38" s="252" t="n">
        <v>890.7</v>
      </c>
      <c r="H38" s="252"/>
      <c r="I38" s="252" t="n">
        <v>300.212450418589</v>
      </c>
      <c r="J38" s="252" t="n">
        <v>241.419885385562</v>
      </c>
      <c r="K38" s="252" t="n">
        <v>688.619885385562</v>
      </c>
      <c r="L38" s="252"/>
      <c r="M38" s="252" t="n">
        <v>1873.31245041859</v>
      </c>
      <c r="N38" s="252" t="n">
        <v>1664.21988538556</v>
      </c>
      <c r="O38" s="252" t="n">
        <v>1579.31988538556</v>
      </c>
    </row>
    <row r="39" customFormat="false" ht="13.5" hidden="false" customHeight="true" outlineLevel="0" collapsed="false">
      <c r="A39" s="249"/>
      <c r="B39" s="250"/>
      <c r="C39" s="250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185"/>
    </row>
    <row r="40" customFormat="false" ht="17.25" hidden="false" customHeight="true" outlineLevel="0" collapsed="false">
      <c r="A40" s="253" t="s">
        <v>8</v>
      </c>
      <c r="B40" s="254"/>
      <c r="C40" s="255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</row>
    <row r="41" customFormat="false" ht="17.1" hidden="false" customHeight="true" outlineLevel="0" collapsed="false">
      <c r="A41" s="249" t="s">
        <v>354</v>
      </c>
      <c r="B41" s="250" t="n">
        <v>1497.8</v>
      </c>
      <c r="C41" s="185" t="n">
        <v>1348.8</v>
      </c>
      <c r="D41" s="250" t="n">
        <v>-398</v>
      </c>
      <c r="E41" s="250" t="n">
        <v>-85.4</v>
      </c>
      <c r="F41" s="250" t="n">
        <v>0</v>
      </c>
      <c r="G41" s="250" t="n">
        <v>865.4</v>
      </c>
      <c r="H41" s="250"/>
      <c r="I41" s="250" t="n">
        <v>411.599274007612</v>
      </c>
      <c r="J41" s="250" t="n">
        <v>356.495331349563</v>
      </c>
      <c r="K41" s="250" t="n">
        <v>754.495331349563</v>
      </c>
      <c r="L41" s="250"/>
      <c r="M41" s="250" t="n">
        <v>1909.39927400761</v>
      </c>
      <c r="N41" s="250" t="n">
        <v>1705.29533134956</v>
      </c>
      <c r="O41" s="250" t="n">
        <v>1619.89533134956</v>
      </c>
    </row>
    <row r="42" customFormat="false" ht="17.1" hidden="false" customHeight="true" outlineLevel="0" collapsed="false">
      <c r="A42" s="249" t="s">
        <v>355</v>
      </c>
      <c r="B42" s="250" t="n">
        <v>1512.2</v>
      </c>
      <c r="C42" s="185" t="n">
        <v>1365.3</v>
      </c>
      <c r="D42" s="250" t="n">
        <v>-431.2</v>
      </c>
      <c r="E42" s="250" t="n">
        <v>-86</v>
      </c>
      <c r="F42" s="250" t="n">
        <v>0</v>
      </c>
      <c r="G42" s="250" t="n">
        <v>848.1</v>
      </c>
      <c r="H42" s="250"/>
      <c r="I42" s="250" t="n">
        <v>380.849495639871</v>
      </c>
      <c r="J42" s="250" t="n">
        <v>328.480260837147</v>
      </c>
      <c r="K42" s="250" t="n">
        <v>759.680260837147</v>
      </c>
      <c r="L42" s="250"/>
      <c r="M42" s="250" t="n">
        <v>1893.04949563987</v>
      </c>
      <c r="N42" s="250" t="n">
        <v>1693.78026083715</v>
      </c>
      <c r="O42" s="250" t="n">
        <v>1607.78026083715</v>
      </c>
    </row>
    <row r="43" customFormat="false" ht="17.1" hidden="false" customHeight="true" outlineLevel="0" collapsed="false">
      <c r="A43" s="251" t="s">
        <v>356</v>
      </c>
      <c r="B43" s="252" t="n">
        <v>1485.2</v>
      </c>
      <c r="C43" s="182" t="n">
        <v>1339.6</v>
      </c>
      <c r="D43" s="252" t="n">
        <v>-387.7</v>
      </c>
      <c r="E43" s="252" t="n">
        <v>-87.1</v>
      </c>
      <c r="F43" s="252" t="n">
        <v>0</v>
      </c>
      <c r="G43" s="252" t="n">
        <v>864.8</v>
      </c>
      <c r="H43" s="252"/>
      <c r="I43" s="252" t="n">
        <v>444.576801089951</v>
      </c>
      <c r="J43" s="252" t="n">
        <v>391.682620602389</v>
      </c>
      <c r="K43" s="252" t="n">
        <v>779.382620602388</v>
      </c>
      <c r="L43" s="252"/>
      <c r="M43" s="252" t="n">
        <v>1929.77680108995</v>
      </c>
      <c r="N43" s="252" t="n">
        <v>1731.28262060239</v>
      </c>
      <c r="O43" s="252" t="n">
        <v>1644.18262060239</v>
      </c>
    </row>
    <row r="44" customFormat="false" ht="17.1" hidden="false" customHeight="true" outlineLevel="0" collapsed="false">
      <c r="A44" s="251" t="s">
        <v>85</v>
      </c>
      <c r="B44" s="252" t="n">
        <v>1546.3</v>
      </c>
      <c r="C44" s="182" t="n">
        <v>1401.4</v>
      </c>
      <c r="D44" s="252" t="n">
        <v>-434.5</v>
      </c>
      <c r="E44" s="252" t="n">
        <v>-87.7</v>
      </c>
      <c r="F44" s="252" t="n">
        <v>0</v>
      </c>
      <c r="G44" s="252" t="n">
        <v>879.2</v>
      </c>
      <c r="H44" s="252"/>
      <c r="I44" s="252" t="n">
        <v>437.958100208802</v>
      </c>
      <c r="J44" s="252" t="n">
        <v>385.977073020753</v>
      </c>
      <c r="K44" s="252" t="n">
        <v>820.477073020753</v>
      </c>
      <c r="L44" s="252"/>
      <c r="M44" s="252" t="n">
        <v>1984.2581002088</v>
      </c>
      <c r="N44" s="252" t="n">
        <v>1787.37707302075</v>
      </c>
      <c r="O44" s="252" t="n">
        <v>1699.67707302075</v>
      </c>
    </row>
    <row r="45" customFormat="false" ht="17.1" hidden="false" customHeight="true" outlineLevel="0" collapsed="false">
      <c r="A45" s="249" t="s">
        <v>86</v>
      </c>
      <c r="B45" s="250" t="n">
        <v>1525.2</v>
      </c>
      <c r="C45" s="185" t="n">
        <v>1383.8</v>
      </c>
      <c r="D45" s="250" t="n">
        <v>-406.7</v>
      </c>
      <c r="E45" s="250" t="n">
        <v>-87.7</v>
      </c>
      <c r="F45" s="250" t="n">
        <v>0</v>
      </c>
      <c r="G45" s="250" t="n">
        <v>889.4</v>
      </c>
      <c r="H45" s="250"/>
      <c r="I45" s="250" t="n">
        <v>519.065792379099</v>
      </c>
      <c r="J45" s="250" t="n">
        <v>472.481643253463</v>
      </c>
      <c r="K45" s="250" t="n">
        <v>879.181643253463</v>
      </c>
      <c r="L45" s="250"/>
      <c r="M45" s="250" t="n">
        <v>2044.2657923791</v>
      </c>
      <c r="N45" s="250" t="n">
        <v>1856.28164325346</v>
      </c>
      <c r="O45" s="250" t="n">
        <v>1768.58164325346</v>
      </c>
    </row>
    <row r="46" customFormat="false" ht="17.1" hidden="false" customHeight="true" outlineLevel="0" collapsed="false">
      <c r="A46" s="249" t="s">
        <v>15</v>
      </c>
      <c r="B46" s="250" t="n">
        <v>1553.3</v>
      </c>
      <c r="C46" s="185" t="n">
        <v>1411.5</v>
      </c>
      <c r="D46" s="250" t="n">
        <v>-426</v>
      </c>
      <c r="E46" s="250" t="n">
        <v>-88.2</v>
      </c>
      <c r="F46" s="250" t="n">
        <v>0</v>
      </c>
      <c r="G46" s="250" t="n">
        <v>897.3</v>
      </c>
      <c r="H46" s="250"/>
      <c r="I46" s="250" t="n">
        <v>517.958734491895</v>
      </c>
      <c r="J46" s="250" t="n">
        <v>474.414713167286</v>
      </c>
      <c r="K46" s="250" t="n">
        <v>900.414713167286</v>
      </c>
      <c r="L46" s="250"/>
      <c r="M46" s="250" t="n">
        <v>2071.25873449189</v>
      </c>
      <c r="N46" s="250" t="n">
        <v>1885.91471316729</v>
      </c>
      <c r="O46" s="250" t="n">
        <v>1797.71471316729</v>
      </c>
    </row>
    <row r="47" customFormat="false" ht="17.1" hidden="false" customHeight="true" outlineLevel="0" collapsed="false">
      <c r="A47" s="251" t="s">
        <v>357</v>
      </c>
      <c r="B47" s="252" t="n">
        <v>1592.2</v>
      </c>
      <c r="C47" s="182" t="n">
        <v>1446.6</v>
      </c>
      <c r="D47" s="252" t="n">
        <v>-459.3</v>
      </c>
      <c r="E47" s="252" t="n">
        <v>-88.8</v>
      </c>
      <c r="F47" s="252" t="n">
        <v>0</v>
      </c>
      <c r="G47" s="252" t="n">
        <v>898.5</v>
      </c>
      <c r="H47" s="252" t="n">
        <v>-17.79</v>
      </c>
      <c r="I47" s="252" t="n">
        <v>479.551786464106</v>
      </c>
      <c r="J47" s="252" t="n">
        <v>412.928174891499</v>
      </c>
      <c r="K47" s="252" t="n">
        <v>872.228174891499</v>
      </c>
      <c r="L47" s="252"/>
      <c r="M47" s="252" t="n">
        <v>2071.75178646411</v>
      </c>
      <c r="N47" s="252" t="n">
        <v>1859.5281748915</v>
      </c>
      <c r="O47" s="252" t="n">
        <v>1770.7281748915</v>
      </c>
    </row>
    <row r="48" customFormat="false" ht="17.1" hidden="false" customHeight="true" outlineLevel="0" collapsed="false">
      <c r="A48" s="251" t="s">
        <v>358</v>
      </c>
      <c r="B48" s="252" t="n">
        <v>1543</v>
      </c>
      <c r="C48" s="182" t="n">
        <v>1398.3</v>
      </c>
      <c r="D48" s="252" t="n">
        <v>-411.7</v>
      </c>
      <c r="E48" s="252" t="n">
        <v>-89.3</v>
      </c>
      <c r="F48" s="252" t="n">
        <v>0</v>
      </c>
      <c r="G48" s="252" t="n">
        <v>897.3</v>
      </c>
      <c r="H48" s="252"/>
      <c r="I48" s="252" t="n">
        <v>416.917744601906</v>
      </c>
      <c r="J48" s="252" t="n">
        <v>375.591360045261</v>
      </c>
      <c r="K48" s="252" t="n">
        <v>787.291360045261</v>
      </c>
      <c r="L48" s="252"/>
      <c r="M48" s="252" t="n">
        <v>1959.91774460191</v>
      </c>
      <c r="N48" s="252" t="n">
        <v>1773.89136004526</v>
      </c>
      <c r="O48" s="252" t="n">
        <v>1684.59136004526</v>
      </c>
    </row>
    <row r="49" customFormat="false" ht="17.1" hidden="false" customHeight="true" outlineLevel="0" collapsed="false">
      <c r="A49" s="249" t="s">
        <v>359</v>
      </c>
      <c r="B49" s="250" t="n">
        <v>1567</v>
      </c>
      <c r="C49" s="185" t="n">
        <v>1417.8</v>
      </c>
      <c r="D49" s="250" t="n">
        <v>-437.7</v>
      </c>
      <c r="E49" s="250" t="n">
        <v>-89.8</v>
      </c>
      <c r="F49" s="250" t="n">
        <v>0</v>
      </c>
      <c r="G49" s="250" t="n">
        <v>890.3</v>
      </c>
      <c r="H49" s="250"/>
      <c r="I49" s="250" t="n">
        <v>415.093036156483</v>
      </c>
      <c r="J49" s="250" t="n">
        <v>374.908340276265</v>
      </c>
      <c r="K49" s="250" t="n">
        <v>812.608340276265</v>
      </c>
      <c r="L49" s="250"/>
      <c r="M49" s="250" t="n">
        <v>1982.09303615648</v>
      </c>
      <c r="N49" s="250" t="n">
        <v>1792.70834027627</v>
      </c>
      <c r="O49" s="250" t="n">
        <v>1702.90834027627</v>
      </c>
    </row>
    <row r="50" s="203" customFormat="true" ht="17.1" hidden="false" customHeight="true" outlineLevel="0" collapsed="false">
      <c r="A50" s="249" t="s">
        <v>360</v>
      </c>
      <c r="B50" s="250" t="n">
        <v>1558.5</v>
      </c>
      <c r="C50" s="185" t="n">
        <v>1407.8</v>
      </c>
      <c r="D50" s="250" t="n">
        <v>-430.7</v>
      </c>
      <c r="E50" s="250" t="n">
        <v>-90.9</v>
      </c>
      <c r="F50" s="250" t="n">
        <v>0</v>
      </c>
      <c r="G50" s="250" t="n">
        <v>886.2</v>
      </c>
      <c r="H50" s="250"/>
      <c r="I50" s="250" t="n">
        <v>425.911742409905</v>
      </c>
      <c r="J50" s="250" t="n">
        <v>383.228471040125</v>
      </c>
      <c r="K50" s="250" t="n">
        <v>813.928471040125</v>
      </c>
      <c r="L50" s="250"/>
      <c r="M50" s="250" t="n">
        <v>1984.4117424099</v>
      </c>
      <c r="N50" s="250" t="n">
        <v>1791.02847104012</v>
      </c>
      <c r="O50" s="250" t="n">
        <v>1700.12847104012</v>
      </c>
    </row>
    <row r="51" s="203" customFormat="true" ht="17.1" hidden="false" customHeight="true" outlineLevel="0" collapsed="false">
      <c r="A51" s="251" t="s">
        <v>361</v>
      </c>
      <c r="B51" s="252" t="n">
        <v>1566.5</v>
      </c>
      <c r="C51" s="182" t="n">
        <v>1420.2</v>
      </c>
      <c r="D51" s="252" t="n">
        <v>-423.5</v>
      </c>
      <c r="E51" s="252" t="n">
        <v>-90.9</v>
      </c>
      <c r="F51" s="252" t="n">
        <v>0</v>
      </c>
      <c r="G51" s="252" t="n">
        <v>905.8</v>
      </c>
      <c r="H51" s="252"/>
      <c r="I51" s="252" t="n">
        <v>446.753996872132</v>
      </c>
      <c r="J51" s="252" t="n">
        <v>405.703663122398</v>
      </c>
      <c r="K51" s="252" t="n">
        <v>829.203663122398</v>
      </c>
      <c r="L51" s="252"/>
      <c r="M51" s="252" t="n">
        <v>2013.25399687213</v>
      </c>
      <c r="N51" s="252" t="n">
        <v>1825.9036631224</v>
      </c>
      <c r="O51" s="252" t="n">
        <v>1735.0036631224</v>
      </c>
    </row>
    <row r="52" s="203" customFormat="true" ht="17.1" hidden="false" customHeight="true" outlineLevel="0" collapsed="false">
      <c r="A52" s="251" t="s">
        <v>362</v>
      </c>
      <c r="B52" s="252" t="n">
        <v>1799</v>
      </c>
      <c r="C52" s="182" t="n">
        <v>1631.6</v>
      </c>
      <c r="D52" s="252" t="n">
        <v>-550.7</v>
      </c>
      <c r="E52" s="252" t="n">
        <v>-92.1</v>
      </c>
      <c r="F52" s="252" t="n">
        <v>0</v>
      </c>
      <c r="G52" s="252" t="n">
        <v>988.8</v>
      </c>
      <c r="H52" s="252"/>
      <c r="I52" s="252" t="n">
        <v>339.574610646905</v>
      </c>
      <c r="J52" s="252" t="n">
        <v>293.196875917363</v>
      </c>
      <c r="K52" s="252" t="n">
        <v>843.896875917363</v>
      </c>
      <c r="L52" s="252"/>
      <c r="M52" s="252" t="n">
        <v>2138.57461064691</v>
      </c>
      <c r="N52" s="252" t="n">
        <v>1924.79687591736</v>
      </c>
      <c r="O52" s="252" t="n">
        <v>1832.69687591736</v>
      </c>
    </row>
    <row r="53" s="203" customFormat="true" ht="17.1" hidden="false" customHeight="true" outlineLevel="0" collapsed="false">
      <c r="A53" s="249"/>
      <c r="B53" s="250"/>
      <c r="C53" s="185"/>
      <c r="D53" s="250"/>
      <c r="E53" s="250"/>
      <c r="F53" s="250"/>
      <c r="G53" s="250"/>
      <c r="H53" s="250" t="n">
        <v>-17.79</v>
      </c>
      <c r="I53" s="250"/>
      <c r="J53" s="250"/>
      <c r="K53" s="250"/>
      <c r="L53" s="250"/>
      <c r="M53" s="250"/>
      <c r="N53" s="250"/>
      <c r="O53" s="250"/>
    </row>
    <row r="54" customFormat="false" ht="17.1" hidden="false" customHeight="true" outlineLevel="0" collapsed="false">
      <c r="A54" s="253" t="s">
        <v>242</v>
      </c>
      <c r="B54" s="254"/>
      <c r="C54" s="255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</row>
    <row r="55" customFormat="false" ht="17.1" hidden="false" customHeight="true" outlineLevel="0" collapsed="false">
      <c r="A55" s="249" t="s">
        <v>354</v>
      </c>
      <c r="B55" s="250" t="n">
        <v>1680.2</v>
      </c>
      <c r="C55" s="185" t="n">
        <v>1510.4</v>
      </c>
      <c r="D55" s="250" t="n">
        <v>-450.9</v>
      </c>
      <c r="E55" s="250" t="n">
        <v>-92.1</v>
      </c>
      <c r="F55" s="250" t="n">
        <v>0</v>
      </c>
      <c r="G55" s="250" t="n">
        <v>967.4</v>
      </c>
      <c r="H55" s="250"/>
      <c r="I55" s="250" t="n">
        <v>384.499581246007</v>
      </c>
      <c r="J55" s="250" t="n">
        <v>339.716084374835</v>
      </c>
      <c r="K55" s="250" t="n">
        <v>790.616084374835</v>
      </c>
      <c r="L55" s="250"/>
      <c r="M55" s="250" t="n">
        <v>2064.69958124601</v>
      </c>
      <c r="N55" s="250" t="n">
        <v>1850.11608437484</v>
      </c>
      <c r="O55" s="250" t="n">
        <v>1758.01608437484</v>
      </c>
    </row>
    <row r="56" customFormat="false" ht="17.1" hidden="false" customHeight="true" outlineLevel="0" collapsed="false">
      <c r="A56" s="251" t="s">
        <v>355</v>
      </c>
      <c r="B56" s="252" t="n">
        <v>1663.7</v>
      </c>
      <c r="C56" s="182" t="n">
        <v>1492.7</v>
      </c>
      <c r="D56" s="252" t="n">
        <v>-477.4</v>
      </c>
      <c r="E56" s="252" t="n">
        <v>-93.4</v>
      </c>
      <c r="F56" s="252" t="n">
        <v>0</v>
      </c>
      <c r="G56" s="252" t="n">
        <v>921.9</v>
      </c>
      <c r="H56" s="252"/>
      <c r="I56" s="252" t="n">
        <v>416.14752828339</v>
      </c>
      <c r="J56" s="252" t="n">
        <v>373.059623373126</v>
      </c>
      <c r="K56" s="252" t="n">
        <v>850.459623373126</v>
      </c>
      <c r="L56" s="252"/>
      <c r="M56" s="252" t="n">
        <v>2079.84752828339</v>
      </c>
      <c r="N56" s="252" t="n">
        <v>1865.75962337313</v>
      </c>
      <c r="O56" s="252" t="n">
        <v>1772.35962337313</v>
      </c>
    </row>
    <row r="57" customFormat="false" ht="17.1" hidden="false" customHeight="true" outlineLevel="0" collapsed="false">
      <c r="A57" s="251" t="s">
        <v>356</v>
      </c>
      <c r="B57" s="252" t="n">
        <v>1714.5</v>
      </c>
      <c r="C57" s="182" t="n">
        <v>1542.2</v>
      </c>
      <c r="D57" s="252" t="n">
        <v>-521.7</v>
      </c>
      <c r="E57" s="252" t="n">
        <v>-94.1</v>
      </c>
      <c r="F57" s="252" t="n">
        <v>0</v>
      </c>
      <c r="G57" s="252" t="n">
        <v>926.4</v>
      </c>
      <c r="H57" s="252"/>
      <c r="I57" s="252" t="n">
        <v>390.376555369217</v>
      </c>
      <c r="J57" s="252" t="n">
        <v>345.344173836658</v>
      </c>
      <c r="K57" s="252" t="n">
        <v>867.044173836658</v>
      </c>
      <c r="L57" s="252"/>
      <c r="M57" s="252" t="n">
        <v>2104.87655536922</v>
      </c>
      <c r="N57" s="252" t="n">
        <v>1887.54417383666</v>
      </c>
      <c r="O57" s="252" t="n">
        <v>1793.44417383666</v>
      </c>
    </row>
    <row r="58" customFormat="false" ht="17.1" hidden="false" customHeight="true" outlineLevel="0" collapsed="false">
      <c r="A58" s="249" t="s">
        <v>85</v>
      </c>
      <c r="B58" s="250" t="n">
        <v>1761</v>
      </c>
      <c r="C58" s="185" t="n">
        <v>1575.8</v>
      </c>
      <c r="D58" s="250" t="n">
        <v>-513.7</v>
      </c>
      <c r="E58" s="250" t="n">
        <v>-94.7</v>
      </c>
      <c r="F58" s="250" t="n">
        <v>0</v>
      </c>
      <c r="G58" s="250" t="n">
        <v>967.4</v>
      </c>
      <c r="H58" s="250"/>
      <c r="I58" s="250" t="n">
        <v>528.406782428389</v>
      </c>
      <c r="J58" s="250" t="n">
        <v>483.374400895829</v>
      </c>
      <c r="K58" s="250" t="n">
        <v>997.07440089583</v>
      </c>
      <c r="L58" s="250"/>
      <c r="M58" s="250" t="n">
        <v>2289.40678242839</v>
      </c>
      <c r="N58" s="250" t="n">
        <v>2059.17440089583</v>
      </c>
      <c r="O58" s="250" t="n">
        <v>1964.47440089583</v>
      </c>
    </row>
    <row r="59" customFormat="false" ht="17.1" hidden="false" customHeight="true" outlineLevel="0" collapsed="false">
      <c r="A59" s="249" t="s">
        <v>86</v>
      </c>
      <c r="B59" s="250" t="n">
        <v>1739.5</v>
      </c>
      <c r="C59" s="185" t="n">
        <v>1556.6</v>
      </c>
      <c r="D59" s="250" t="n">
        <v>-471.5</v>
      </c>
      <c r="E59" s="250" t="n">
        <v>-95.4</v>
      </c>
      <c r="F59" s="250" t="n">
        <v>0</v>
      </c>
      <c r="G59" s="250" t="n">
        <v>989.7</v>
      </c>
      <c r="H59" s="250"/>
      <c r="I59" s="250" t="n">
        <v>538.250242121419</v>
      </c>
      <c r="J59" s="250" t="n">
        <v>493.21786058886</v>
      </c>
      <c r="K59" s="250" t="n">
        <v>964.71786058886</v>
      </c>
      <c r="L59" s="250"/>
      <c r="M59" s="250" t="n">
        <v>2277.75024212142</v>
      </c>
      <c r="N59" s="250" t="n">
        <v>2049.81786058886</v>
      </c>
      <c r="O59" s="250" t="n">
        <v>1954.41786058886</v>
      </c>
    </row>
    <row r="60" customFormat="false" ht="17.1" hidden="false" customHeight="true" outlineLevel="0" collapsed="false">
      <c r="A60" s="249"/>
      <c r="B60" s="250"/>
      <c r="C60" s="185"/>
      <c r="D60" s="250"/>
      <c r="E60" s="250"/>
      <c r="F60" s="250"/>
      <c r="G60" s="250"/>
      <c r="H60" s="250"/>
      <c r="I60" s="250"/>
      <c r="J60" s="250"/>
      <c r="K60" s="250"/>
      <c r="L60" s="250"/>
      <c r="M60" s="250"/>
      <c r="N60" s="250"/>
      <c r="O60" s="250"/>
    </row>
    <row r="61" customFormat="false" ht="17.1" hidden="false" customHeight="true" outlineLevel="0" collapsed="false">
      <c r="A61" s="249" t="s">
        <v>15</v>
      </c>
      <c r="B61" s="250"/>
      <c r="C61" s="185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</row>
    <row r="62" customFormat="false" ht="17.1" hidden="false" customHeight="true" outlineLevel="0" collapsed="false">
      <c r="A62" s="251" t="s">
        <v>363</v>
      </c>
      <c r="B62" s="252" t="n">
        <v>1737.7</v>
      </c>
      <c r="C62" s="182" t="n">
        <v>1555</v>
      </c>
      <c r="D62" s="252" t="n">
        <v>-472.3</v>
      </c>
      <c r="E62" s="252" t="n">
        <v>-95.4</v>
      </c>
      <c r="F62" s="252" t="n">
        <v>0</v>
      </c>
      <c r="G62" s="252" t="n">
        <v>987.3</v>
      </c>
      <c r="H62" s="252"/>
      <c r="I62" s="252" t="n">
        <v>532.998084779575</v>
      </c>
      <c r="J62" s="252" t="n">
        <v>487.965703247016</v>
      </c>
      <c r="K62" s="252" t="n">
        <v>960.265703247016</v>
      </c>
      <c r="L62" s="252"/>
      <c r="M62" s="252" t="n">
        <v>2270.69808477958</v>
      </c>
      <c r="N62" s="252" t="n">
        <v>2042.96570324702</v>
      </c>
      <c r="O62" s="252" t="n">
        <v>1947.56570324702</v>
      </c>
    </row>
    <row r="63" customFormat="false" ht="16.5" hidden="false" customHeight="true" outlineLevel="0" collapsed="false">
      <c r="A63" s="256" t="s">
        <v>274</v>
      </c>
      <c r="B63" s="257" t="n">
        <v>1736.3</v>
      </c>
      <c r="C63" s="258" t="n">
        <v>1553.1</v>
      </c>
      <c r="D63" s="257" t="n">
        <v>-470.2</v>
      </c>
      <c r="E63" s="257" t="n">
        <v>-95.4</v>
      </c>
      <c r="F63" s="257" t="n">
        <v>0</v>
      </c>
      <c r="G63" s="257" t="n">
        <v>987.5</v>
      </c>
      <c r="H63" s="257"/>
      <c r="I63" s="257" t="s">
        <v>364</v>
      </c>
      <c r="J63" s="257" t="s">
        <v>364</v>
      </c>
      <c r="K63" s="257" t="s">
        <v>364</v>
      </c>
      <c r="L63" s="257"/>
      <c r="M63" s="257" t="s">
        <v>364</v>
      </c>
      <c r="N63" s="257" t="s">
        <v>364</v>
      </c>
      <c r="O63" s="257" t="s">
        <v>364</v>
      </c>
    </row>
    <row r="64" customFormat="false" ht="17.1" hidden="false" customHeight="true" outlineLevel="0" collapsed="false">
      <c r="A64" s="259" t="s">
        <v>365</v>
      </c>
      <c r="B64" s="260"/>
      <c r="C64" s="260"/>
      <c r="D64" s="261"/>
      <c r="E64" s="261"/>
      <c r="F64" s="261"/>
      <c r="G64" s="262"/>
      <c r="H64" s="262"/>
      <c r="I64" s="262"/>
      <c r="J64" s="262"/>
      <c r="K64" s="263"/>
      <c r="L64" s="263"/>
      <c r="M64" s="264"/>
      <c r="N64" s="265"/>
      <c r="O64" s="266"/>
    </row>
    <row r="65" customFormat="false" ht="17.1" hidden="false" customHeight="true" outlineLevel="0" collapsed="false">
      <c r="A65" s="259" t="s">
        <v>366</v>
      </c>
      <c r="B65" s="267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268"/>
    </row>
    <row r="66" customFormat="false" ht="17.1" hidden="false" customHeight="true" outlineLevel="0" collapsed="false">
      <c r="A66" s="190" t="s">
        <v>367</v>
      </c>
      <c r="B66" s="267"/>
      <c r="C66" s="186"/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186"/>
      <c r="O66" s="268"/>
    </row>
    <row r="67" customFormat="false" ht="17.1" hidden="false" customHeight="true" outlineLevel="0" collapsed="false">
      <c r="A67" s="259" t="s">
        <v>368</v>
      </c>
      <c r="B67" s="267"/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269"/>
    </row>
    <row r="68" customFormat="false" ht="17.1" hidden="false" customHeight="true" outlineLevel="0" collapsed="false">
      <c r="A68" s="194" t="s">
        <v>262</v>
      </c>
      <c r="B68" s="267"/>
      <c r="C68" s="186"/>
      <c r="D68" s="186"/>
      <c r="E68" s="186"/>
      <c r="F68" s="186"/>
      <c r="G68" s="186"/>
      <c r="H68" s="186"/>
      <c r="I68" s="270"/>
      <c r="J68" s="270"/>
      <c r="K68" s="270"/>
      <c r="L68" s="186"/>
      <c r="M68" s="186"/>
      <c r="N68" s="186"/>
      <c r="O68" s="26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1" activeCellId="0" sqref="A1:I4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1" width="25.99"/>
    <col collapsed="false" customWidth="true" hidden="false" outlineLevel="0" max="2" min="2" style="271" width="23.56"/>
    <col collapsed="false" customWidth="true" hidden="false" outlineLevel="0" max="3" min="3" style="271" width="16.84"/>
    <col collapsed="false" customWidth="true" hidden="false" outlineLevel="0" max="4" min="4" style="271" width="16.42"/>
    <col collapsed="false" customWidth="true" hidden="false" outlineLevel="0" max="5" min="5" style="271" width="20.28"/>
    <col collapsed="false" customWidth="true" hidden="false" outlineLevel="0" max="7" min="6" style="271" width="17.7"/>
    <col collapsed="false" customWidth="true" hidden="false" outlineLevel="0" max="8" min="8" style="271" width="17.56"/>
    <col collapsed="false" customWidth="true" hidden="false" outlineLevel="0" max="9" min="9" style="271" width="18.99"/>
    <col collapsed="false" customWidth="false" hidden="false" outlineLevel="0" max="257" min="10" style="271" width="11.42"/>
  </cols>
  <sheetData>
    <row r="1" customFormat="false" ht="15.75" hidden="false" customHeight="false" outlineLevel="0" collapsed="false">
      <c r="A1" s="272" t="s">
        <v>369</v>
      </c>
      <c r="B1" s="273"/>
      <c r="C1" s="274"/>
      <c r="D1" s="273"/>
      <c r="E1" s="273"/>
      <c r="F1" s="162"/>
      <c r="G1" s="162"/>
      <c r="H1" s="162"/>
      <c r="I1" s="162"/>
    </row>
    <row r="2" customFormat="false" ht="18" hidden="false" customHeight="false" outlineLevel="0" collapsed="false">
      <c r="A2" s="275" t="s">
        <v>370</v>
      </c>
      <c r="B2" s="273"/>
      <c r="C2" s="273"/>
      <c r="D2" s="162"/>
      <c r="E2" s="276"/>
      <c r="F2" s="162"/>
      <c r="G2" s="162"/>
      <c r="H2" s="277"/>
      <c r="I2" s="162"/>
    </row>
    <row r="3" customFormat="false" ht="15.75" hidden="false" customHeight="false" outlineLevel="0" collapsed="false">
      <c r="A3" s="6" t="s">
        <v>371</v>
      </c>
      <c r="B3" s="278"/>
      <c r="C3" s="278"/>
      <c r="D3" s="278"/>
      <c r="E3" s="278"/>
      <c r="F3" s="162"/>
      <c r="G3" s="162"/>
      <c r="H3" s="162"/>
      <c r="I3" s="162"/>
    </row>
    <row r="4" customFormat="false" ht="15" hidden="false" customHeight="true" outlineLevel="0" collapsed="false">
      <c r="A4" s="279"/>
      <c r="B4" s="280" t="s">
        <v>372</v>
      </c>
      <c r="C4" s="281" t="s">
        <v>373</v>
      </c>
      <c r="D4" s="281"/>
      <c r="E4" s="280" t="s">
        <v>374</v>
      </c>
      <c r="F4" s="281" t="s">
        <v>375</v>
      </c>
      <c r="G4" s="281"/>
      <c r="H4" s="280" t="s">
        <v>376</v>
      </c>
      <c r="I4" s="282" t="s">
        <v>377</v>
      </c>
    </row>
    <row r="5" customFormat="false" ht="18" hidden="false" customHeight="true" outlineLevel="0" collapsed="false">
      <c r="A5" s="283"/>
      <c r="B5" s="280"/>
      <c r="C5" s="281"/>
      <c r="D5" s="281"/>
      <c r="E5" s="280"/>
      <c r="F5" s="281"/>
      <c r="G5" s="281"/>
      <c r="H5" s="280"/>
      <c r="I5" s="282"/>
    </row>
    <row r="6" customFormat="false" ht="15" hidden="false" customHeight="true" outlineLevel="0" collapsed="false">
      <c r="A6" s="283" t="s">
        <v>378</v>
      </c>
      <c r="B6" s="280"/>
      <c r="C6" s="284" t="s">
        <v>379</v>
      </c>
      <c r="D6" s="284" t="s">
        <v>380</v>
      </c>
      <c r="E6" s="280"/>
      <c r="F6" s="284" t="s">
        <v>379</v>
      </c>
      <c r="G6" s="284" t="s">
        <v>380</v>
      </c>
      <c r="H6" s="280"/>
      <c r="I6" s="284" t="s">
        <v>381</v>
      </c>
    </row>
    <row r="7" customFormat="false" ht="15" hidden="false" customHeight="false" outlineLevel="0" collapsed="false">
      <c r="A7" s="283"/>
      <c r="B7" s="280"/>
      <c r="C7" s="284"/>
      <c r="D7" s="284"/>
      <c r="E7" s="280"/>
      <c r="F7" s="284"/>
      <c r="G7" s="284"/>
      <c r="H7" s="280"/>
      <c r="I7" s="284"/>
    </row>
    <row r="8" customFormat="false" ht="15" hidden="false" customHeight="false" outlineLevel="0" collapsed="false">
      <c r="A8" s="285"/>
      <c r="B8" s="286" t="n">
        <v>-1</v>
      </c>
      <c r="C8" s="286" t="n">
        <v>-2</v>
      </c>
      <c r="D8" s="286" t="n">
        <v>-3</v>
      </c>
      <c r="E8" s="286" t="n">
        <v>-4</v>
      </c>
      <c r="F8" s="286" t="n">
        <v>-5</v>
      </c>
      <c r="G8" s="286" t="n">
        <v>-6</v>
      </c>
      <c r="H8" s="286" t="n">
        <v>-7</v>
      </c>
      <c r="I8" s="286" t="s">
        <v>382</v>
      </c>
    </row>
    <row r="9" customFormat="false" ht="3.2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</row>
    <row r="10" s="288" customFormat="true" ht="20.1" hidden="false" customHeight="true" outlineLevel="0" collapsed="false">
      <c r="A10" s="22" t="s">
        <v>383</v>
      </c>
      <c r="B10" s="155" t="n">
        <v>4132.646803348</v>
      </c>
      <c r="C10" s="155" t="n">
        <v>1203.06597377198</v>
      </c>
      <c r="D10" s="155" t="n">
        <v>1697.04191678207</v>
      </c>
      <c r="E10" s="155" t="n">
        <v>1408.645</v>
      </c>
      <c r="F10" s="155" t="n">
        <v>13989.014546606</v>
      </c>
      <c r="G10" s="155" t="n">
        <v>13867.502569122</v>
      </c>
      <c r="H10" s="155" t="n">
        <v>4259.09339944512</v>
      </c>
      <c r="I10" s="155" t="n">
        <v>9800.38520279312</v>
      </c>
    </row>
    <row r="11" s="288" customFormat="true" ht="20.1" hidden="false" customHeight="true" outlineLevel="0" collapsed="false">
      <c r="A11" s="22" t="s">
        <v>384</v>
      </c>
      <c r="B11" s="155" t="n">
        <v>3755.012707424</v>
      </c>
      <c r="C11" s="155" t="n">
        <v>1182.10015139694</v>
      </c>
      <c r="D11" s="155" t="n">
        <v>2209.95960056968</v>
      </c>
      <c r="E11" s="155" t="n">
        <v>349.536</v>
      </c>
      <c r="F11" s="155" t="n">
        <v>15068.29935563</v>
      </c>
      <c r="G11" s="155" t="n">
        <v>14877.3934006636</v>
      </c>
      <c r="H11" s="155" t="n">
        <v>4595.483605598</v>
      </c>
      <c r="I11" s="155" t="n">
        <v>8700.032313022</v>
      </c>
    </row>
    <row r="12" s="288" customFormat="true" ht="20.1" hidden="false" customHeight="true" outlineLevel="0" collapsed="false">
      <c r="A12" s="289" t="s">
        <v>385</v>
      </c>
      <c r="B12" s="290" t="n">
        <v>3429.74374429134</v>
      </c>
      <c r="C12" s="290" t="n">
        <v>2669.05696882915</v>
      </c>
      <c r="D12" s="290" t="n">
        <v>2653.26911240815</v>
      </c>
      <c r="E12" s="290" t="n">
        <v>94.2718350000001</v>
      </c>
      <c r="F12" s="290" t="n">
        <v>20977.8678262149</v>
      </c>
      <c r="G12" s="290" t="n">
        <v>19080.2416170474</v>
      </c>
      <c r="H12" s="290" t="n">
        <v>6693.28471810903</v>
      </c>
      <c r="I12" s="290" t="n">
        <v>10217.3002974004</v>
      </c>
    </row>
    <row r="13" s="288" customFormat="true" ht="20.1" hidden="false" customHeight="true" outlineLevel="0" collapsed="false">
      <c r="A13" s="289" t="s">
        <v>386</v>
      </c>
      <c r="B13" s="290" t="n">
        <v>3657.17725442034</v>
      </c>
      <c r="C13" s="290" t="n">
        <v>6538.1092702061</v>
      </c>
      <c r="D13" s="290" t="n">
        <v>3410.82806567649</v>
      </c>
      <c r="E13" s="290" t="n">
        <v>3487.89259</v>
      </c>
      <c r="F13" s="290" t="n">
        <v>8539.30461508525</v>
      </c>
      <c r="G13" s="290" t="n">
        <v>12203.0337234319</v>
      </c>
      <c r="H13" s="290" t="n">
        <v>3007.54235054373</v>
      </c>
      <c r="I13" s="290" t="n">
        <v>10152.6121949641</v>
      </c>
    </row>
    <row r="14" s="288" customFormat="true" ht="20.1" hidden="false" customHeight="true" outlineLevel="0" collapsed="false">
      <c r="A14" s="22" t="s">
        <v>387</v>
      </c>
      <c r="B14" s="155" t="n">
        <v>3980.90298160335</v>
      </c>
      <c r="C14" s="155" t="n">
        <v>11875.5965178554</v>
      </c>
      <c r="D14" s="155" t="n">
        <v>10951.09300383</v>
      </c>
      <c r="E14" s="155" t="n">
        <v>4753.262515</v>
      </c>
      <c r="F14" s="155" t="n">
        <v>12020.2828641017</v>
      </c>
      <c r="G14" s="155" t="n">
        <v>11574.8816350993</v>
      </c>
      <c r="H14" s="155" t="n">
        <v>3469.86015961928</v>
      </c>
      <c r="I14" s="155" t="n">
        <v>12204.0256562226</v>
      </c>
    </row>
    <row r="15" s="288" customFormat="true" ht="20.1" hidden="false" customHeight="true" outlineLevel="0" collapsed="false">
      <c r="A15" s="291" t="n">
        <v>2010</v>
      </c>
      <c r="B15" s="14"/>
      <c r="C15" s="292" t="n">
        <v>8406.19064910815</v>
      </c>
      <c r="D15" s="292" t="n">
        <v>9062.76911398711</v>
      </c>
      <c r="E15" s="293"/>
      <c r="F15" s="292" t="n">
        <v>15573.7153567164</v>
      </c>
      <c r="G15" s="292" t="n">
        <v>15472.376088729</v>
      </c>
      <c r="H15" s="294"/>
      <c r="I15" s="295"/>
    </row>
    <row r="16" s="288" customFormat="true" ht="20.1" hidden="false" customHeight="true" outlineLevel="0" collapsed="false">
      <c r="A16" s="22" t="s">
        <v>354</v>
      </c>
      <c r="B16" s="155" t="n">
        <v>3980.90298160335</v>
      </c>
      <c r="C16" s="155" t="n">
        <v>1389.980704479</v>
      </c>
      <c r="D16" s="155" t="n">
        <v>638.7693791</v>
      </c>
      <c r="E16" s="155" t="n">
        <v>5456.15862</v>
      </c>
      <c r="F16" s="155" t="n">
        <v>0</v>
      </c>
      <c r="G16" s="155" t="n">
        <v>1557.52875797633</v>
      </c>
      <c r="H16" s="155" t="n">
        <v>1911.75600028893</v>
      </c>
      <c r="I16" s="155" t="n">
        <v>11348.8176018923</v>
      </c>
    </row>
    <row r="17" s="288" customFormat="true" ht="20.1" hidden="false" customHeight="true" outlineLevel="0" collapsed="false">
      <c r="A17" s="289" t="s">
        <v>355</v>
      </c>
      <c r="B17" s="290" t="n">
        <v>3980.90298160335</v>
      </c>
      <c r="C17" s="290" t="n">
        <v>630.51871794425</v>
      </c>
      <c r="D17" s="290" t="n">
        <v>0</v>
      </c>
      <c r="E17" s="290" t="n">
        <v>6109.453955</v>
      </c>
      <c r="F17" s="290" t="n">
        <v>0</v>
      </c>
      <c r="G17" s="290" t="n">
        <v>0</v>
      </c>
      <c r="H17" s="290" t="n">
        <v>1911.75600028893</v>
      </c>
      <c r="I17" s="290" t="n">
        <v>12002.1129368923</v>
      </c>
    </row>
    <row r="18" s="288" customFormat="true" ht="20.1" hidden="false" customHeight="true" outlineLevel="0" collapsed="false">
      <c r="A18" s="289" t="s">
        <v>356</v>
      </c>
      <c r="B18" s="290" t="n">
        <v>3980.90298160335</v>
      </c>
      <c r="C18" s="290" t="n">
        <v>773.75320818186</v>
      </c>
      <c r="D18" s="290" t="n">
        <v>841.04965218</v>
      </c>
      <c r="E18" s="290" t="n">
        <v>5946.50386</v>
      </c>
      <c r="F18" s="290" t="n">
        <v>1923.85027711834</v>
      </c>
      <c r="G18" s="290" t="n">
        <v>1903.34065133367</v>
      </c>
      <c r="H18" s="290" t="n">
        <v>1929.72131903668</v>
      </c>
      <c r="I18" s="290" t="n">
        <v>11857.12816064</v>
      </c>
    </row>
    <row r="19" s="288" customFormat="true" ht="20.1" hidden="false" customHeight="true" outlineLevel="0" collapsed="false">
      <c r="A19" s="22" t="s">
        <v>85</v>
      </c>
      <c r="B19" s="155" t="n">
        <v>3980.90298160335</v>
      </c>
      <c r="C19" s="155" t="n">
        <v>894.78698785545</v>
      </c>
      <c r="D19" s="155" t="n">
        <v>907.18737107</v>
      </c>
      <c r="E19" s="155" t="n">
        <v>5815.37495</v>
      </c>
      <c r="F19" s="155" t="n">
        <v>1073.03328486</v>
      </c>
      <c r="G19" s="155" t="n">
        <v>0</v>
      </c>
      <c r="H19" s="155" t="n">
        <v>3006.1024565865</v>
      </c>
      <c r="I19" s="155" t="n">
        <v>12802.3803881899</v>
      </c>
    </row>
    <row r="20" s="288" customFormat="true" ht="20.1" hidden="false" customHeight="true" outlineLevel="0" collapsed="false">
      <c r="A20" s="22" t="s">
        <v>86</v>
      </c>
      <c r="B20" s="155" t="n">
        <v>3980.90298160335</v>
      </c>
      <c r="C20" s="155" t="n">
        <v>840.9483402104</v>
      </c>
      <c r="D20" s="155" t="n">
        <v>740.85092089</v>
      </c>
      <c r="E20" s="155" t="n">
        <v>5857.447255</v>
      </c>
      <c r="F20" s="155" t="n">
        <v>220</v>
      </c>
      <c r="G20" s="155" t="n">
        <v>0</v>
      </c>
      <c r="H20" s="155" t="n">
        <v>3226.4807509665</v>
      </c>
      <c r="I20" s="155" t="n">
        <v>13064.8309875699</v>
      </c>
    </row>
    <row r="21" s="288" customFormat="true" ht="20.1" hidden="false" customHeight="true" outlineLevel="0" collapsed="false">
      <c r="A21" s="289" t="s">
        <v>15</v>
      </c>
      <c r="B21" s="290" t="n">
        <v>3955.42136257455</v>
      </c>
      <c r="C21" s="290" t="n">
        <v>910.04868841296</v>
      </c>
      <c r="D21" s="290" t="n">
        <v>649.0981659</v>
      </c>
      <c r="E21" s="290" t="n">
        <v>6093.86371</v>
      </c>
      <c r="F21" s="290" t="n">
        <v>3630.78913089119</v>
      </c>
      <c r="G21" s="290" t="n">
        <v>3381.88356197834</v>
      </c>
      <c r="H21" s="290" t="n">
        <v>3472.33882252183</v>
      </c>
      <c r="I21" s="290" t="n">
        <v>13521.6238950964</v>
      </c>
    </row>
    <row r="22" s="288" customFormat="true" ht="20.1" hidden="false" customHeight="true" outlineLevel="0" collapsed="false">
      <c r="A22" s="289" t="s">
        <v>357</v>
      </c>
      <c r="B22" s="290" t="n">
        <v>3955.42136257455</v>
      </c>
      <c r="C22" s="290" t="n">
        <v>1235.570967835</v>
      </c>
      <c r="D22" s="290" t="n">
        <v>1277.79845732382</v>
      </c>
      <c r="E22" s="290" t="n">
        <v>5974.053745</v>
      </c>
      <c r="F22" s="290" t="n">
        <v>636.61245832</v>
      </c>
      <c r="G22" s="290" t="n">
        <v>836.93722248</v>
      </c>
      <c r="H22" s="290" t="n">
        <v>3272.85188500183</v>
      </c>
      <c r="I22" s="290" t="n">
        <v>13202.3269925764</v>
      </c>
    </row>
    <row r="23" s="288" customFormat="true" ht="20.1" hidden="false" customHeight="true" outlineLevel="0" collapsed="false">
      <c r="A23" s="22" t="s">
        <v>358</v>
      </c>
      <c r="B23" s="155" t="n">
        <v>3955.42136257455</v>
      </c>
      <c r="C23" s="155" t="n">
        <v>368.35594914474</v>
      </c>
      <c r="D23" s="155" t="n">
        <v>1047.08535440488</v>
      </c>
      <c r="E23" s="155" t="n">
        <v>5244.30214</v>
      </c>
      <c r="F23" s="155" t="n">
        <v>108</v>
      </c>
      <c r="G23" s="155" t="n">
        <v>0</v>
      </c>
      <c r="H23" s="155" t="n">
        <v>3380.99328029183</v>
      </c>
      <c r="I23" s="155" t="n">
        <v>12580.7167828664</v>
      </c>
    </row>
    <row r="24" s="288" customFormat="true" ht="20.1" hidden="false" customHeight="true" outlineLevel="0" collapsed="false">
      <c r="A24" s="22" t="s">
        <v>359</v>
      </c>
      <c r="B24" s="155" t="n">
        <v>3955.42136257455</v>
      </c>
      <c r="C24" s="155" t="n">
        <v>538.92820165349</v>
      </c>
      <c r="D24" s="155" t="n">
        <v>697.730643915016</v>
      </c>
      <c r="E24" s="155" t="n">
        <v>5080.497785</v>
      </c>
      <c r="F24" s="155" t="n">
        <v>3594.22152823947</v>
      </c>
      <c r="G24" s="155" t="n">
        <v>3454.46436672119</v>
      </c>
      <c r="H24" s="155" t="n">
        <v>3517.13030617739</v>
      </c>
      <c r="I24" s="155" t="n">
        <v>12553.0494537519</v>
      </c>
    </row>
    <row r="25" s="288" customFormat="true" ht="20.1" hidden="false" customHeight="true" outlineLevel="0" collapsed="false">
      <c r="A25" s="289" t="s">
        <v>360</v>
      </c>
      <c r="B25" s="290" t="n">
        <v>3955.42136257455</v>
      </c>
      <c r="C25" s="290" t="n">
        <v>497.976384471</v>
      </c>
      <c r="D25" s="290" t="n">
        <v>701.136782757915</v>
      </c>
      <c r="E25" s="290" t="n">
        <v>4863.30218</v>
      </c>
      <c r="F25" s="290" t="n">
        <v>400</v>
      </c>
      <c r="G25" s="290" t="n">
        <v>0</v>
      </c>
      <c r="H25" s="290" t="n">
        <v>3917.53652419739</v>
      </c>
      <c r="I25" s="290" t="n">
        <v>12736.2600667719</v>
      </c>
    </row>
    <row r="26" s="288" customFormat="true" ht="20.1" hidden="false" customHeight="true" outlineLevel="0" collapsed="false">
      <c r="A26" s="289" t="s">
        <v>361</v>
      </c>
      <c r="B26" s="290" t="n">
        <v>3955.42136257455</v>
      </c>
      <c r="C26" s="290" t="n">
        <v>108.09176912</v>
      </c>
      <c r="D26" s="290" t="n">
        <v>1065.27731141174</v>
      </c>
      <c r="E26" s="290" t="n">
        <v>3901.40542</v>
      </c>
      <c r="F26" s="290" t="n">
        <v>220</v>
      </c>
      <c r="G26" s="290" t="n">
        <v>808.0239221</v>
      </c>
      <c r="H26" s="290" t="n">
        <v>3329.09397502738</v>
      </c>
      <c r="I26" s="290" t="n">
        <v>11185.9207576019</v>
      </c>
    </row>
    <row r="27" s="288" customFormat="true" ht="20.1" hidden="false" customHeight="true" outlineLevel="0" collapsed="false">
      <c r="A27" s="22" t="s">
        <v>362</v>
      </c>
      <c r="B27" s="155" t="n">
        <v>4126.43213032065</v>
      </c>
      <c r="C27" s="155" t="n">
        <v>217.2307298</v>
      </c>
      <c r="D27" s="155" t="n">
        <v>496.785075033737</v>
      </c>
      <c r="E27" s="155" t="n">
        <v>3804.955224</v>
      </c>
      <c r="F27" s="155" t="n">
        <v>3767.20867728739</v>
      </c>
      <c r="G27" s="155" t="n">
        <v>3530.19760613947</v>
      </c>
      <c r="H27" s="155" t="n">
        <v>3617.96042627799</v>
      </c>
      <c r="I27" s="155" t="n">
        <v>11549.3477805986</v>
      </c>
    </row>
    <row r="28" s="288" customFormat="true" ht="20.1" hidden="false" customHeight="true" outlineLevel="0" collapsed="false">
      <c r="A28" s="291" t="n">
        <v>2011</v>
      </c>
      <c r="B28" s="14"/>
      <c r="C28" s="292" t="n">
        <v>3163.15934986292</v>
      </c>
      <c r="D28" s="292" t="n">
        <v>3372.43229081009</v>
      </c>
      <c r="E28" s="296"/>
      <c r="F28" s="292" t="n">
        <v>3448.61584021929</v>
      </c>
      <c r="G28" s="292" t="n">
        <v>3604.72985746585</v>
      </c>
      <c r="H28" s="292"/>
      <c r="I28" s="295"/>
    </row>
    <row r="29" s="288" customFormat="true" ht="20.1" hidden="false" customHeight="true" outlineLevel="0" collapsed="false">
      <c r="A29" s="22" t="s">
        <v>354</v>
      </c>
      <c r="B29" s="155" t="n">
        <v>4126.43213032065</v>
      </c>
      <c r="C29" s="155" t="n">
        <v>868.027785857</v>
      </c>
      <c r="D29" s="155" t="n">
        <v>633.561729057259</v>
      </c>
      <c r="E29" s="155" t="n">
        <v>3995.786017</v>
      </c>
      <c r="F29" s="155" t="n">
        <v>0</v>
      </c>
      <c r="G29" s="155" t="n">
        <v>704.11311017</v>
      </c>
      <c r="H29" s="155" t="n">
        <v>2913.58781349799</v>
      </c>
      <c r="I29" s="155" t="n">
        <v>11035.8059608186</v>
      </c>
    </row>
    <row r="30" s="288" customFormat="true" ht="20.1" hidden="false" customHeight="true" outlineLevel="0" collapsed="false">
      <c r="A30" s="289" t="s">
        <v>355</v>
      </c>
      <c r="B30" s="290" t="n">
        <v>4126.43213032065</v>
      </c>
      <c r="C30" s="290" t="n">
        <v>981.07260503442</v>
      </c>
      <c r="D30" s="290" t="n">
        <v>0</v>
      </c>
      <c r="E30" s="290" t="n">
        <v>5004.879517</v>
      </c>
      <c r="F30" s="290" t="n">
        <v>0</v>
      </c>
      <c r="G30" s="290" t="n">
        <v>0</v>
      </c>
      <c r="H30" s="290" t="n">
        <v>2913.58781349799</v>
      </c>
      <c r="I30" s="290" t="n">
        <v>12044.8994608186</v>
      </c>
    </row>
    <row r="31" s="288" customFormat="true" ht="20.1" hidden="false" customHeight="true" outlineLevel="0" collapsed="false">
      <c r="A31" s="289" t="s">
        <v>356</v>
      </c>
      <c r="B31" s="290" t="n">
        <v>4126.43213032065</v>
      </c>
      <c r="C31" s="290" t="n">
        <v>441.124658493</v>
      </c>
      <c r="D31" s="290" t="n">
        <v>634.321195874438</v>
      </c>
      <c r="E31" s="290" t="n">
        <v>4753.9516</v>
      </c>
      <c r="F31" s="290" t="n">
        <v>2926.61584021929</v>
      </c>
      <c r="G31" s="290" t="n">
        <v>2900.61674729585</v>
      </c>
      <c r="H31" s="290" t="n">
        <v>2926.61584021929</v>
      </c>
      <c r="I31" s="290" t="n">
        <v>11806.9995705399</v>
      </c>
    </row>
    <row r="32" s="288" customFormat="true" ht="20.1" hidden="false" customHeight="true" outlineLevel="0" collapsed="false">
      <c r="A32" s="22" t="s">
        <v>85</v>
      </c>
      <c r="B32" s="155" t="n">
        <v>4126.43213032065</v>
      </c>
      <c r="C32" s="155" t="n">
        <v>318.0526783895</v>
      </c>
      <c r="D32" s="155" t="n">
        <v>1076.79099646174</v>
      </c>
      <c r="E32" s="155" t="n">
        <v>3935.46465</v>
      </c>
      <c r="F32" s="155" t="n">
        <v>232</v>
      </c>
      <c r="G32" s="155" t="n">
        <v>0</v>
      </c>
      <c r="H32" s="155" t="n">
        <v>3158.61584021929</v>
      </c>
      <c r="I32" s="155" t="n">
        <v>11220.5126205399</v>
      </c>
    </row>
    <row r="33" s="288" customFormat="true" ht="20.1" hidden="false" customHeight="true" outlineLevel="0" collapsed="false">
      <c r="A33" s="22" t="s">
        <v>86</v>
      </c>
      <c r="B33" s="155" t="n">
        <v>4126.43213032065</v>
      </c>
      <c r="C33" s="155" t="n">
        <v>554.881622089</v>
      </c>
      <c r="D33" s="155" t="n">
        <v>1027.75836941666</v>
      </c>
      <c r="E33" s="155" t="n">
        <v>3408.4936</v>
      </c>
      <c r="F33" s="155" t="n">
        <v>232</v>
      </c>
      <c r="G33" s="155" t="n">
        <v>0</v>
      </c>
      <c r="H33" s="155" t="n">
        <v>3390.61584021929</v>
      </c>
      <c r="I33" s="155" t="n">
        <v>10925.5415705399</v>
      </c>
    </row>
    <row r="34" s="288" customFormat="true" ht="20.1" hidden="false" customHeight="true" outlineLevel="0" collapsed="false">
      <c r="A34" s="289" t="s">
        <v>15</v>
      </c>
      <c r="B34" s="290"/>
      <c r="C34" s="290" t="n">
        <v>0</v>
      </c>
      <c r="D34" s="290" t="n">
        <v>0</v>
      </c>
      <c r="E34" s="290"/>
      <c r="F34" s="290" t="n">
        <v>58</v>
      </c>
      <c r="G34" s="290" t="n">
        <v>0</v>
      </c>
      <c r="H34" s="290"/>
      <c r="I34" s="290"/>
    </row>
    <row r="35" s="288" customFormat="true" ht="20.1" hidden="false" customHeight="true" outlineLevel="0" collapsed="false">
      <c r="A35" s="289" t="s">
        <v>363</v>
      </c>
      <c r="B35" s="290" t="n">
        <v>4126.43213032065</v>
      </c>
      <c r="C35" s="290" t="n">
        <v>0</v>
      </c>
      <c r="D35" s="290" t="n">
        <v>0</v>
      </c>
      <c r="E35" s="290" t="n">
        <v>3408.4936</v>
      </c>
      <c r="F35" s="290" t="n">
        <v>0</v>
      </c>
      <c r="G35" s="290" t="n">
        <v>0</v>
      </c>
      <c r="H35" s="290" t="n">
        <v>3390.61584021929</v>
      </c>
      <c r="I35" s="290" t="n">
        <v>10925.5415705399</v>
      </c>
    </row>
    <row r="36" s="288" customFormat="true" ht="20.1" hidden="false" customHeight="true" outlineLevel="0" collapsed="false">
      <c r="A36" s="22" t="s">
        <v>274</v>
      </c>
      <c r="B36" s="155" t="n">
        <v>4126.43213032065</v>
      </c>
      <c r="C36" s="155" t="n">
        <v>0</v>
      </c>
      <c r="D36" s="155" t="n">
        <v>0</v>
      </c>
      <c r="E36" s="155" t="n">
        <v>3408.4936</v>
      </c>
      <c r="F36" s="155" t="n">
        <v>58</v>
      </c>
      <c r="G36" s="155" t="n">
        <v>0</v>
      </c>
      <c r="H36" s="155" t="n">
        <v>3448.61584021929</v>
      </c>
      <c r="I36" s="155" t="n">
        <v>10983.5415705399</v>
      </c>
    </row>
    <row r="37" customFormat="false" ht="3.75" hidden="false" customHeight="true" outlineLevel="0" collapsed="false">
      <c r="A37" s="297"/>
      <c r="B37" s="298"/>
      <c r="C37" s="298"/>
      <c r="D37" s="299"/>
      <c r="E37" s="299"/>
      <c r="F37" s="299"/>
      <c r="G37" s="300"/>
      <c r="H37" s="301"/>
      <c r="I37" s="299"/>
    </row>
    <row r="38" customFormat="false" ht="15" hidden="false" customHeight="false" outlineLevel="0" collapsed="false">
      <c r="A38" s="302" t="s">
        <v>388</v>
      </c>
      <c r="B38" s="303"/>
      <c r="C38" s="303"/>
      <c r="D38" s="303"/>
      <c r="E38" s="303"/>
      <c r="F38" s="304"/>
      <c r="G38" s="304"/>
      <c r="H38" s="305"/>
      <c r="I38" s="306"/>
    </row>
    <row r="39" customFormat="false" ht="15" hidden="false" customHeight="false" outlineLevel="0" collapsed="false">
      <c r="A39" s="302" t="s">
        <v>389</v>
      </c>
      <c r="B39" s="307"/>
      <c r="C39" s="307"/>
      <c r="D39" s="307"/>
      <c r="E39" s="308"/>
      <c r="F39" s="309"/>
      <c r="G39" s="309"/>
      <c r="H39" s="310"/>
      <c r="I39" s="311"/>
    </row>
    <row r="40" customFormat="false" ht="15" hidden="false" customHeight="false" outlineLevel="0" collapsed="false">
      <c r="A40" s="302" t="s">
        <v>390</v>
      </c>
      <c r="B40" s="307"/>
      <c r="C40" s="307"/>
      <c r="D40" s="307"/>
      <c r="E40" s="308"/>
      <c r="F40" s="309"/>
      <c r="G40" s="309"/>
      <c r="H40" s="310"/>
      <c r="I40" s="311"/>
    </row>
    <row r="41" customFormat="false" ht="15" hidden="false" customHeight="false" outlineLevel="0" collapsed="false">
      <c r="A41" s="302" t="s">
        <v>138</v>
      </c>
      <c r="B41" s="312"/>
      <c r="C41" s="313"/>
      <c r="D41" s="314"/>
      <c r="E41" s="315"/>
      <c r="F41" s="316"/>
      <c r="G41" s="317"/>
      <c r="H41" s="318"/>
      <c r="I41" s="31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81"/>
    </sheetView>
  </sheetViews>
  <sheetFormatPr defaultColWidth="10.9921875" defaultRowHeight="15" zeroHeight="false" outlineLevelRow="0" outlineLevelCol="0"/>
  <cols>
    <col collapsed="false" customWidth="true" hidden="false" outlineLevel="0" max="1" min="1" style="271" width="29.85"/>
    <col collapsed="false" customWidth="true" hidden="false" outlineLevel="0" max="3" min="2" style="271" width="15.13"/>
    <col collapsed="false" customWidth="true" hidden="false" outlineLevel="0" max="5" min="4" style="271" width="15.41"/>
    <col collapsed="false" customWidth="true" hidden="false" outlineLevel="0" max="6" min="6" style="271" width="13.99"/>
    <col collapsed="false" customWidth="true" hidden="false" outlineLevel="0" max="7" min="7" style="271" width="16.28"/>
    <col collapsed="false" customWidth="true" hidden="false" outlineLevel="0" max="8" min="8" style="271" width="13.7"/>
    <col collapsed="false" customWidth="true" hidden="false" outlineLevel="0" max="9" min="9" style="271" width="14.7"/>
    <col collapsed="false" customWidth="true" hidden="false" outlineLevel="0" max="10" min="10" style="271" width="15.99"/>
    <col collapsed="false" customWidth="true" hidden="false" outlineLevel="0" max="11" min="11" style="271" width="14.85"/>
    <col collapsed="false" customWidth="true" hidden="false" outlineLevel="0" max="12" min="12" style="271" width="19.85"/>
    <col collapsed="false" customWidth="true" hidden="false" outlineLevel="0" max="13" min="13" style="271" width="18.85"/>
    <col collapsed="false" customWidth="true" hidden="false" outlineLevel="0" max="14" min="14" style="271" width="22.28"/>
    <col collapsed="false" customWidth="true" hidden="false" outlineLevel="0" max="15" min="15" style="271" width="20.13"/>
    <col collapsed="false" customWidth="false" hidden="false" outlineLevel="0" max="257" min="16" style="271" width="10.99"/>
  </cols>
  <sheetData>
    <row r="1" customFormat="false" ht="15.75" hidden="false" customHeight="false" outlineLevel="0" collapsed="false">
      <c r="A1" s="272" t="s">
        <v>391</v>
      </c>
      <c r="B1" s="320"/>
      <c r="C1" s="320"/>
      <c r="D1" s="320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92</v>
      </c>
      <c r="B2" s="320"/>
      <c r="C2" s="320"/>
      <c r="D2" s="320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321"/>
    </row>
    <row r="3" customFormat="false" ht="15.75" hidden="false" customHeight="false" outlineLevel="0" collapsed="false">
      <c r="A3" s="6" t="s">
        <v>393</v>
      </c>
      <c r="B3" s="322"/>
      <c r="C3" s="322"/>
      <c r="D3" s="322"/>
      <c r="E3" s="278"/>
      <c r="F3" s="278"/>
      <c r="G3" s="278"/>
      <c r="H3" s="278"/>
      <c r="I3" s="278"/>
      <c r="J3" s="278"/>
      <c r="K3" s="323"/>
      <c r="L3" s="278"/>
      <c r="M3" s="278"/>
      <c r="N3" s="278"/>
      <c r="O3" s="278"/>
    </row>
    <row r="4" customFormat="false" ht="18.75" hidden="false" customHeight="true" outlineLevel="0" collapsed="false">
      <c r="A4" s="324"/>
      <c r="B4" s="325" t="s">
        <v>394</v>
      </c>
      <c r="C4" s="325" t="s">
        <v>395</v>
      </c>
      <c r="D4" s="325" t="s">
        <v>342</v>
      </c>
      <c r="E4" s="325" t="s">
        <v>396</v>
      </c>
      <c r="F4" s="325" t="s">
        <v>397</v>
      </c>
      <c r="G4" s="325" t="s">
        <v>398</v>
      </c>
      <c r="H4" s="325" t="s">
        <v>397</v>
      </c>
      <c r="I4" s="325" t="s">
        <v>397</v>
      </c>
      <c r="J4" s="325" t="s">
        <v>399</v>
      </c>
      <c r="K4" s="325" t="s">
        <v>400</v>
      </c>
      <c r="L4" s="325" t="s">
        <v>397</v>
      </c>
      <c r="M4" s="325" t="s">
        <v>397</v>
      </c>
      <c r="N4" s="325" t="s">
        <v>397</v>
      </c>
      <c r="O4" s="325" t="s">
        <v>401</v>
      </c>
    </row>
    <row r="5" customFormat="false" ht="15" hidden="false" customHeight="false" outlineLevel="0" collapsed="false">
      <c r="A5" s="326"/>
      <c r="B5" s="285"/>
      <c r="C5" s="285"/>
      <c r="D5" s="283" t="s">
        <v>402</v>
      </c>
      <c r="E5" s="283" t="s">
        <v>403</v>
      </c>
      <c r="F5" s="283" t="s">
        <v>404</v>
      </c>
      <c r="G5" s="285"/>
      <c r="H5" s="283" t="s">
        <v>405</v>
      </c>
      <c r="I5" s="283" t="s">
        <v>406</v>
      </c>
      <c r="J5" s="283" t="s">
        <v>407</v>
      </c>
      <c r="K5" s="285"/>
      <c r="L5" s="283" t="s">
        <v>402</v>
      </c>
      <c r="M5" s="283" t="s">
        <v>402</v>
      </c>
      <c r="N5" s="283" t="s">
        <v>408</v>
      </c>
      <c r="O5" s="283" t="s">
        <v>409</v>
      </c>
    </row>
    <row r="6" customFormat="false" ht="15" hidden="false" customHeight="false" outlineLevel="0" collapsed="false">
      <c r="A6" s="283"/>
      <c r="B6" s="285"/>
      <c r="C6" s="285"/>
      <c r="D6" s="283" t="s">
        <v>410</v>
      </c>
      <c r="E6" s="285"/>
      <c r="F6" s="283" t="s">
        <v>411</v>
      </c>
      <c r="G6" s="285"/>
      <c r="H6" s="283" t="s">
        <v>411</v>
      </c>
      <c r="I6" s="283" t="s">
        <v>411</v>
      </c>
      <c r="J6" s="283" t="s">
        <v>411</v>
      </c>
      <c r="K6" s="285"/>
      <c r="L6" s="283" t="s">
        <v>412</v>
      </c>
      <c r="M6" s="283" t="s">
        <v>413</v>
      </c>
      <c r="N6" s="283" t="s">
        <v>414</v>
      </c>
      <c r="O6" s="285"/>
    </row>
    <row r="7" customFormat="false" ht="15" hidden="false" customHeight="false" outlineLevel="0" collapsed="false">
      <c r="A7" s="283" t="s">
        <v>378</v>
      </c>
      <c r="B7" s="285"/>
      <c r="C7" s="285"/>
      <c r="D7" s="285"/>
      <c r="E7" s="285"/>
      <c r="F7" s="283" t="s">
        <v>415</v>
      </c>
      <c r="G7" s="285"/>
      <c r="H7" s="285"/>
      <c r="I7" s="285"/>
      <c r="J7" s="283" t="s">
        <v>416</v>
      </c>
      <c r="K7" s="285"/>
      <c r="L7" s="283" t="s">
        <v>417</v>
      </c>
      <c r="M7" s="283" t="s">
        <v>418</v>
      </c>
      <c r="N7" s="283" t="s">
        <v>419</v>
      </c>
      <c r="O7" s="285"/>
    </row>
    <row r="8" customFormat="false" ht="15" hidden="false" customHeight="false" outlineLevel="0" collapsed="false">
      <c r="A8" s="326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3" t="s">
        <v>420</v>
      </c>
      <c r="N8" s="283"/>
      <c r="O8" s="285"/>
    </row>
    <row r="9" customFormat="false" ht="15" hidden="false" customHeight="false" outlineLevel="0" collapsed="false">
      <c r="A9" s="285"/>
      <c r="B9" s="283" t="s">
        <v>421</v>
      </c>
      <c r="C9" s="283" t="s">
        <v>422</v>
      </c>
      <c r="D9" s="283" t="s">
        <v>423</v>
      </c>
      <c r="E9" s="283" t="s">
        <v>424</v>
      </c>
      <c r="F9" s="283" t="s">
        <v>425</v>
      </c>
      <c r="G9" s="283" t="s">
        <v>426</v>
      </c>
      <c r="H9" s="283" t="s">
        <v>427</v>
      </c>
      <c r="I9" s="283" t="s">
        <v>428</v>
      </c>
      <c r="J9" s="283" t="s">
        <v>429</v>
      </c>
      <c r="K9" s="283" t="s">
        <v>430</v>
      </c>
      <c r="L9" s="283" t="s">
        <v>431</v>
      </c>
      <c r="M9" s="283" t="s">
        <v>432</v>
      </c>
      <c r="N9" s="283" t="s">
        <v>433</v>
      </c>
      <c r="O9" s="283" t="s">
        <v>434</v>
      </c>
    </row>
    <row r="10" customFormat="false" ht="3.75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s="288" customFormat="true" ht="18" hidden="false" customHeight="true" outlineLevel="0" collapsed="false">
      <c r="A11" s="327" t="s">
        <v>435</v>
      </c>
      <c r="B11" s="328" t="n">
        <v>3416.569117</v>
      </c>
      <c r="C11" s="328" t="n">
        <v>3103.29786165</v>
      </c>
      <c r="D11" s="328" t="n">
        <v>1928.926908</v>
      </c>
      <c r="E11" s="328" t="n">
        <v>5345.496025</v>
      </c>
      <c r="F11" s="328" t="n">
        <v>2971.17968074</v>
      </c>
      <c r="G11" s="328" t="n">
        <v>6074.47754239</v>
      </c>
      <c r="H11" s="328" t="n">
        <v>3158.26104474</v>
      </c>
      <c r="I11" s="328" t="n">
        <v>3533.49</v>
      </c>
      <c r="J11" s="328" t="n">
        <v>6691.75104474</v>
      </c>
      <c r="K11" s="328" t="n">
        <v>12766.22858713</v>
      </c>
      <c r="L11" s="328" t="n">
        <v>21492.9926991389</v>
      </c>
      <c r="M11" s="328" t="n">
        <v>1316.23865976318</v>
      </c>
      <c r="N11" s="328" t="n">
        <v>31155.9234246189</v>
      </c>
      <c r="O11" s="328" t="n">
        <v>34259.2212862689</v>
      </c>
    </row>
    <row r="12" s="288" customFormat="true" ht="18" hidden="false" customHeight="true" outlineLevel="0" collapsed="false">
      <c r="A12" s="327" t="s">
        <v>436</v>
      </c>
      <c r="B12" s="328" t="n">
        <v>4240.523057</v>
      </c>
      <c r="C12" s="328" t="n">
        <v>3807.99561211</v>
      </c>
      <c r="D12" s="328" t="n">
        <v>2097.593793</v>
      </c>
      <c r="E12" s="328" t="n">
        <v>6338.11685</v>
      </c>
      <c r="F12" s="328" t="n">
        <v>3860.30432881</v>
      </c>
      <c r="G12" s="328" t="n">
        <v>7668.29994092</v>
      </c>
      <c r="H12" s="328" t="n">
        <v>3168.40429628</v>
      </c>
      <c r="I12" s="328" t="n">
        <v>4196.89088178</v>
      </c>
      <c r="J12" s="328" t="n">
        <v>7365.29517806</v>
      </c>
      <c r="K12" s="328" t="n">
        <v>15033.59511898</v>
      </c>
      <c r="L12" s="328" t="n">
        <v>23985.6818903426</v>
      </c>
      <c r="M12" s="328" t="n">
        <v>1398.9491056162</v>
      </c>
      <c r="N12" s="328" t="n">
        <v>35211.2813972126</v>
      </c>
      <c r="O12" s="328" t="n">
        <v>39019.2770093226</v>
      </c>
    </row>
    <row r="13" customFormat="false" ht="17.45" hidden="false" customHeight="true" outlineLevel="0" collapsed="false">
      <c r="A13" s="329" t="s">
        <v>437</v>
      </c>
      <c r="B13" s="330" t="n">
        <v>5024.119254</v>
      </c>
      <c r="C13" s="330" t="n">
        <v>4401.298485</v>
      </c>
      <c r="D13" s="330" t="n">
        <v>3097.712412</v>
      </c>
      <c r="E13" s="330" t="n">
        <v>8121.831666</v>
      </c>
      <c r="F13" s="330" t="n">
        <v>4431.43907</v>
      </c>
      <c r="G13" s="330" t="n">
        <v>8832.737555</v>
      </c>
      <c r="H13" s="330" t="n">
        <v>3699.614777</v>
      </c>
      <c r="I13" s="330" t="n">
        <v>5210.64439</v>
      </c>
      <c r="J13" s="330" t="n">
        <v>8910.259167</v>
      </c>
      <c r="K13" s="330" t="n">
        <v>17742.996722</v>
      </c>
      <c r="L13" s="330" t="n">
        <v>25434.1601112305</v>
      </c>
      <c r="M13" s="330" t="n">
        <v>1412.78912787069</v>
      </c>
      <c r="N13" s="330" t="n">
        <v>38775.8583482305</v>
      </c>
      <c r="O13" s="330" t="n">
        <v>43177.1568332305</v>
      </c>
    </row>
    <row r="14" customFormat="false" ht="17.45" hidden="false" customHeight="true" outlineLevel="0" collapsed="false">
      <c r="A14" s="329" t="s">
        <v>438</v>
      </c>
      <c r="B14" s="330" t="n">
        <v>6610.81396668</v>
      </c>
      <c r="C14" s="330" t="n">
        <v>5537.23121289</v>
      </c>
      <c r="D14" s="330" t="n">
        <v>3236.98638147</v>
      </c>
      <c r="E14" s="330" t="n">
        <v>9847.80034815</v>
      </c>
      <c r="F14" s="330" t="n">
        <v>5434.73767025</v>
      </c>
      <c r="G14" s="330" t="n">
        <v>10971.96888314</v>
      </c>
      <c r="H14" s="330" t="n">
        <v>4659.37701389</v>
      </c>
      <c r="I14" s="330" t="n">
        <v>5091.34078955</v>
      </c>
      <c r="J14" s="330" t="n">
        <v>9750.71780344</v>
      </c>
      <c r="K14" s="330" t="n">
        <v>20722.68668658</v>
      </c>
      <c r="L14" s="330" t="n">
        <v>30070.2323790236</v>
      </c>
      <c r="M14" s="330" t="n">
        <v>1590.76508379747</v>
      </c>
      <c r="N14" s="330" t="n">
        <v>45255.6878527136</v>
      </c>
      <c r="O14" s="330" t="n">
        <v>50792.9190656036</v>
      </c>
    </row>
    <row r="15" s="331" customFormat="true" ht="18" hidden="false" customHeight="true" outlineLevel="0" collapsed="false">
      <c r="A15" s="327" t="s">
        <v>439</v>
      </c>
      <c r="B15" s="328" t="n">
        <v>6853.87338461</v>
      </c>
      <c r="C15" s="328" t="n">
        <v>5498.80138461</v>
      </c>
      <c r="D15" s="328" t="n">
        <v>3515.66130524</v>
      </c>
      <c r="E15" s="328" t="n">
        <v>10369.53468985</v>
      </c>
      <c r="F15" s="328" t="n">
        <v>6482.07409486</v>
      </c>
      <c r="G15" s="328" t="n">
        <v>11980.87547947</v>
      </c>
      <c r="H15" s="328" t="n">
        <v>5101.277</v>
      </c>
      <c r="I15" s="328" t="n">
        <v>3729.438</v>
      </c>
      <c r="J15" s="328" t="n">
        <v>8830.715</v>
      </c>
      <c r="K15" s="328" t="n">
        <v>20811.59047947</v>
      </c>
      <c r="L15" s="328" t="n">
        <v>33390.9402684214</v>
      </c>
      <c r="M15" s="328" t="n">
        <v>1682.32426622303</v>
      </c>
      <c r="N15" s="328" t="n">
        <v>48703.7293632814</v>
      </c>
      <c r="O15" s="328" t="n">
        <v>54202.5307478914</v>
      </c>
    </row>
    <row r="16" s="331" customFormat="true" ht="18" hidden="false" customHeight="true" outlineLevel="0" collapsed="false">
      <c r="A16" s="291" t="n">
        <v>2009</v>
      </c>
      <c r="B16" s="332"/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</row>
    <row r="17" s="331" customFormat="true" ht="18" hidden="false" customHeight="true" outlineLevel="0" collapsed="false">
      <c r="A17" s="333" t="s">
        <v>354</v>
      </c>
      <c r="B17" s="334" t="n">
        <v>6210.19870574</v>
      </c>
      <c r="C17" s="334" t="n">
        <v>4949.39870574</v>
      </c>
      <c r="D17" s="334" t="n">
        <v>3436.70674126</v>
      </c>
      <c r="E17" s="334" t="n">
        <v>9646.905447</v>
      </c>
      <c r="F17" s="334" t="n">
        <v>6431.99052173</v>
      </c>
      <c r="G17" s="334" t="n">
        <v>11381.38922747</v>
      </c>
      <c r="H17" s="334" t="n">
        <v>5138.625</v>
      </c>
      <c r="I17" s="334" t="n">
        <v>3934.624</v>
      </c>
      <c r="J17" s="334" t="n">
        <v>9073.249</v>
      </c>
      <c r="K17" s="334" t="n">
        <v>20454.63822747</v>
      </c>
      <c r="L17" s="334" t="n">
        <v>32707.1962883191</v>
      </c>
      <c r="M17" s="334" t="n">
        <v>1641.06250662648</v>
      </c>
      <c r="N17" s="334" t="n">
        <v>48212.4358100491</v>
      </c>
      <c r="O17" s="334" t="n">
        <v>53161.8345157891</v>
      </c>
    </row>
    <row r="18" s="331" customFormat="true" ht="18" hidden="false" customHeight="true" outlineLevel="0" collapsed="false">
      <c r="A18" s="329" t="s">
        <v>355</v>
      </c>
      <c r="B18" s="330" t="n">
        <v>5899.15231318</v>
      </c>
      <c r="C18" s="330" t="n">
        <v>4824.18531318</v>
      </c>
      <c r="D18" s="330" t="n">
        <v>3214.64216251</v>
      </c>
      <c r="E18" s="330" t="n">
        <v>9113.79447569</v>
      </c>
      <c r="F18" s="330" t="n">
        <v>6071.38817735</v>
      </c>
      <c r="G18" s="330" t="n">
        <v>10895.57349053</v>
      </c>
      <c r="H18" s="330" t="n">
        <v>5514.459</v>
      </c>
      <c r="I18" s="330" t="n">
        <v>4011.487</v>
      </c>
      <c r="J18" s="330" t="n">
        <v>9525.946</v>
      </c>
      <c r="K18" s="330" t="n">
        <v>20421.51949053</v>
      </c>
      <c r="L18" s="330" t="n">
        <v>33201.4991477279</v>
      </c>
      <c r="M18" s="330" t="n">
        <v>1659.63515407057</v>
      </c>
      <c r="N18" s="330" t="n">
        <v>48798.8333250779</v>
      </c>
      <c r="O18" s="330" t="n">
        <v>53623.0186382579</v>
      </c>
    </row>
    <row r="19" s="331" customFormat="true" ht="18" hidden="false" customHeight="true" outlineLevel="0" collapsed="false">
      <c r="A19" s="329" t="s">
        <v>356</v>
      </c>
      <c r="B19" s="330" t="n">
        <v>5921.86980098</v>
      </c>
      <c r="C19" s="330" t="n">
        <v>4624.03880098</v>
      </c>
      <c r="D19" s="330" t="n">
        <v>3189.06696559</v>
      </c>
      <c r="E19" s="330" t="n">
        <v>9110.93676657</v>
      </c>
      <c r="F19" s="330" t="n">
        <v>6554.75599037</v>
      </c>
      <c r="G19" s="330" t="n">
        <v>11178.79479135</v>
      </c>
      <c r="H19" s="330" t="n">
        <v>5516.619</v>
      </c>
      <c r="I19" s="330" t="n">
        <v>4052.783</v>
      </c>
      <c r="J19" s="330" t="n">
        <v>9569.402</v>
      </c>
      <c r="K19" s="330" t="n">
        <v>20748.19679135</v>
      </c>
      <c r="L19" s="330" t="n">
        <v>32772.2462940881</v>
      </c>
      <c r="M19" s="330" t="n">
        <v>1631.40964113878</v>
      </c>
      <c r="N19" s="330" t="n">
        <v>48896.4042844581</v>
      </c>
      <c r="O19" s="330" t="n">
        <v>53520.4430854381</v>
      </c>
    </row>
    <row r="20" s="331" customFormat="true" ht="18" hidden="false" customHeight="true" outlineLevel="0" collapsed="false">
      <c r="A20" s="333" t="s">
        <v>85</v>
      </c>
      <c r="B20" s="334" t="n">
        <v>5897.3529236</v>
      </c>
      <c r="C20" s="334" t="n">
        <v>4752.7519236</v>
      </c>
      <c r="D20" s="334" t="n">
        <v>3232.4522887</v>
      </c>
      <c r="E20" s="334" t="n">
        <v>9129.8052123</v>
      </c>
      <c r="F20" s="334" t="n">
        <v>6279.49222241</v>
      </c>
      <c r="G20" s="334" t="n">
        <v>11032.24414601</v>
      </c>
      <c r="H20" s="334" t="n">
        <v>5566.048</v>
      </c>
      <c r="I20" s="334" t="n">
        <v>4046.315</v>
      </c>
      <c r="J20" s="334" t="n">
        <v>9612.363</v>
      </c>
      <c r="K20" s="334" t="n">
        <v>20644.60714601</v>
      </c>
      <c r="L20" s="334" t="n">
        <v>33393.2518612743</v>
      </c>
      <c r="M20" s="334" t="n">
        <v>1655.67216328396</v>
      </c>
      <c r="N20" s="334" t="n">
        <v>49285.1070836843</v>
      </c>
      <c r="O20" s="334" t="n">
        <v>54037.8590072843</v>
      </c>
    </row>
    <row r="21" s="331" customFormat="true" ht="18" hidden="false" customHeight="true" outlineLevel="0" collapsed="false">
      <c r="A21" s="333" t="s">
        <v>86</v>
      </c>
      <c r="B21" s="334" t="n">
        <v>5901.76819968</v>
      </c>
      <c r="C21" s="334" t="n">
        <v>4777.50119968</v>
      </c>
      <c r="D21" s="334" t="n">
        <v>3416.6564193</v>
      </c>
      <c r="E21" s="334" t="n">
        <v>9318.42461898</v>
      </c>
      <c r="F21" s="334" t="n">
        <v>6258.4665315</v>
      </c>
      <c r="G21" s="334" t="n">
        <v>11035.96773118</v>
      </c>
      <c r="H21" s="334" t="n">
        <v>5599.358</v>
      </c>
      <c r="I21" s="334" t="n">
        <v>3976.57</v>
      </c>
      <c r="J21" s="334" t="n">
        <v>9575.928</v>
      </c>
      <c r="K21" s="334" t="n">
        <v>20611.89573118</v>
      </c>
      <c r="L21" s="334" t="n">
        <v>33782.861282246</v>
      </c>
      <c r="M21" s="334" t="n">
        <v>1668.05880086931</v>
      </c>
      <c r="N21" s="334" t="n">
        <v>49617.255813746</v>
      </c>
      <c r="O21" s="334" t="n">
        <v>54394.757013426</v>
      </c>
    </row>
    <row r="22" s="331" customFormat="true" ht="18" hidden="false" customHeight="true" outlineLevel="0" collapsed="false">
      <c r="A22" s="329" t="s">
        <v>15</v>
      </c>
      <c r="B22" s="330" t="n">
        <v>5736.99297995</v>
      </c>
      <c r="C22" s="330" t="n">
        <v>4380.46997995</v>
      </c>
      <c r="D22" s="330" t="n">
        <v>3609.25788329</v>
      </c>
      <c r="E22" s="330" t="n">
        <v>9346.25086324</v>
      </c>
      <c r="F22" s="330" t="n">
        <v>6200.76031865</v>
      </c>
      <c r="G22" s="330" t="n">
        <v>10581.2302986</v>
      </c>
      <c r="H22" s="330" t="n">
        <v>5710.066</v>
      </c>
      <c r="I22" s="330" t="n">
        <v>3880.933</v>
      </c>
      <c r="J22" s="330" t="n">
        <v>9590.999</v>
      </c>
      <c r="K22" s="330" t="n">
        <v>20172.2292986</v>
      </c>
      <c r="L22" s="330" t="n">
        <v>35195.8309843535</v>
      </c>
      <c r="M22" s="330" t="n">
        <v>1730.86873269435</v>
      </c>
      <c r="N22" s="330" t="n">
        <v>50987.5903030035</v>
      </c>
      <c r="O22" s="330" t="n">
        <v>55368.0602829535</v>
      </c>
    </row>
    <row r="23" s="331" customFormat="true" ht="18" hidden="false" customHeight="true" outlineLevel="0" collapsed="false">
      <c r="A23" s="329" t="s">
        <v>357</v>
      </c>
      <c r="B23" s="330" t="n">
        <v>5832.59839401</v>
      </c>
      <c r="C23" s="330" t="n">
        <v>4511.96439401</v>
      </c>
      <c r="D23" s="330" t="n">
        <v>3754.78125066</v>
      </c>
      <c r="E23" s="330" t="n">
        <v>9587.37964467</v>
      </c>
      <c r="F23" s="330" t="n">
        <v>6249.31446392</v>
      </c>
      <c r="G23" s="330" t="n">
        <v>10761.27885793</v>
      </c>
      <c r="H23" s="330" t="n">
        <v>5596.848</v>
      </c>
      <c r="I23" s="330" t="n">
        <v>3929.207</v>
      </c>
      <c r="J23" s="330" t="n">
        <v>9526.055</v>
      </c>
      <c r="K23" s="330" t="n">
        <v>20287.33385793</v>
      </c>
      <c r="L23" s="330" t="n">
        <v>36402.1956412751</v>
      </c>
      <c r="M23" s="330" t="n">
        <v>1782.79586461731</v>
      </c>
      <c r="N23" s="330" t="n">
        <v>52177.5651051951</v>
      </c>
      <c r="O23" s="330" t="n">
        <v>56689.5294992051</v>
      </c>
    </row>
    <row r="24" s="331" customFormat="true" ht="18" hidden="false" customHeight="true" outlineLevel="0" collapsed="false">
      <c r="A24" s="333" t="s">
        <v>358</v>
      </c>
      <c r="B24" s="334" t="n">
        <v>5836.99808932</v>
      </c>
      <c r="C24" s="334" t="n">
        <v>4491.02708932</v>
      </c>
      <c r="D24" s="334" t="n">
        <v>3456.09488084</v>
      </c>
      <c r="E24" s="334" t="n">
        <v>9293.09297016</v>
      </c>
      <c r="F24" s="334" t="n">
        <v>6466.83436615</v>
      </c>
      <c r="G24" s="334" t="n">
        <v>10957.86145547</v>
      </c>
      <c r="H24" s="334" t="n">
        <v>5400.95</v>
      </c>
      <c r="I24" s="334" t="n">
        <v>3715.427</v>
      </c>
      <c r="J24" s="334" t="n">
        <v>9116.377</v>
      </c>
      <c r="K24" s="334" t="n">
        <v>20074.23845547</v>
      </c>
      <c r="L24" s="334" t="n">
        <v>37090.9336074152</v>
      </c>
      <c r="M24" s="334" t="n">
        <v>1809.0138029505</v>
      </c>
      <c r="N24" s="334" t="n">
        <v>52674.1449735652</v>
      </c>
      <c r="O24" s="334" t="n">
        <v>57165.1720628853</v>
      </c>
    </row>
    <row r="25" s="331" customFormat="true" ht="18" hidden="false" customHeight="true" outlineLevel="0" collapsed="false">
      <c r="A25" s="333" t="s">
        <v>359</v>
      </c>
      <c r="B25" s="334" t="n">
        <v>5754.66032805</v>
      </c>
      <c r="C25" s="334" t="n">
        <v>4360.84032805</v>
      </c>
      <c r="D25" s="334" t="n">
        <v>3452.2231086</v>
      </c>
      <c r="E25" s="334" t="n">
        <v>9206.88343665</v>
      </c>
      <c r="F25" s="334" t="n">
        <v>6445.94639978</v>
      </c>
      <c r="G25" s="334" t="n">
        <v>10806.78672783</v>
      </c>
      <c r="H25" s="334" t="n">
        <v>5486.07</v>
      </c>
      <c r="I25" s="334" t="n">
        <v>3622.258</v>
      </c>
      <c r="J25" s="334" t="n">
        <v>9108.328</v>
      </c>
      <c r="K25" s="334" t="n">
        <v>19915.11472783</v>
      </c>
      <c r="L25" s="334" t="n">
        <v>37421.7347889067</v>
      </c>
      <c r="M25" s="334" t="n">
        <v>1817.84214307468</v>
      </c>
      <c r="N25" s="334" t="n">
        <v>52976.0091886867</v>
      </c>
      <c r="O25" s="334" t="n">
        <v>57336.8495167367</v>
      </c>
    </row>
    <row r="26" s="331" customFormat="true" ht="18" hidden="false" customHeight="true" outlineLevel="0" collapsed="false">
      <c r="A26" s="329" t="s">
        <v>360</v>
      </c>
      <c r="B26" s="330" t="n">
        <v>5875.42928926</v>
      </c>
      <c r="C26" s="330" t="n">
        <v>4647.75428926</v>
      </c>
      <c r="D26" s="330" t="n">
        <v>3552.33170239</v>
      </c>
      <c r="E26" s="330" t="n">
        <v>9427.76099165</v>
      </c>
      <c r="F26" s="330" t="n">
        <v>6818.09552957</v>
      </c>
      <c r="G26" s="330" t="n">
        <v>11465.84981883</v>
      </c>
      <c r="H26" s="330" t="n">
        <v>5404.081</v>
      </c>
      <c r="I26" s="330" t="n">
        <v>3288.322</v>
      </c>
      <c r="J26" s="330" t="n">
        <v>8692.403</v>
      </c>
      <c r="K26" s="330" t="n">
        <v>20158.25281883</v>
      </c>
      <c r="L26" s="330" t="n">
        <v>37574.896039231</v>
      </c>
      <c r="M26" s="330" t="n">
        <v>1817.73260700735</v>
      </c>
      <c r="N26" s="330" t="n">
        <v>53085.394568801</v>
      </c>
      <c r="O26" s="330" t="n">
        <v>57733.148858061</v>
      </c>
    </row>
    <row r="27" s="331" customFormat="true" ht="18" hidden="false" customHeight="true" outlineLevel="0" collapsed="false">
      <c r="A27" s="329" t="s">
        <v>361</v>
      </c>
      <c r="B27" s="330" t="n">
        <v>6915.06122111</v>
      </c>
      <c r="C27" s="330" t="n">
        <v>5268.97222111</v>
      </c>
      <c r="D27" s="330" t="n">
        <v>3458.08295947</v>
      </c>
      <c r="E27" s="330" t="n">
        <v>10373.14418058</v>
      </c>
      <c r="F27" s="330" t="n">
        <v>7102.66873187</v>
      </c>
      <c r="G27" s="330" t="n">
        <v>12371.64095298</v>
      </c>
      <c r="H27" s="330" t="n">
        <v>5553.05</v>
      </c>
      <c r="I27" s="330" t="n">
        <v>2609.301</v>
      </c>
      <c r="J27" s="330" t="n">
        <v>8162.351</v>
      </c>
      <c r="K27" s="330" t="n">
        <v>20533.99195298</v>
      </c>
      <c r="L27" s="330" t="n">
        <v>38712.1770437508</v>
      </c>
      <c r="M27" s="330" t="n">
        <v>1865.26055052451</v>
      </c>
      <c r="N27" s="330" t="n">
        <v>53977.1967756208</v>
      </c>
      <c r="O27" s="330" t="n">
        <v>59246.1689967308</v>
      </c>
    </row>
    <row r="28" s="331" customFormat="true" ht="18" hidden="false" customHeight="true" outlineLevel="0" collapsed="false">
      <c r="A28" s="333" t="s">
        <v>362</v>
      </c>
      <c r="B28" s="334" t="n">
        <v>7619.26702236</v>
      </c>
      <c r="C28" s="334" t="n">
        <v>6157.68202236</v>
      </c>
      <c r="D28" s="334" t="n">
        <v>4806.39313124</v>
      </c>
      <c r="E28" s="334" t="n">
        <v>12425.6601536</v>
      </c>
      <c r="F28" s="334" t="n">
        <v>7453.26063634</v>
      </c>
      <c r="G28" s="334" t="n">
        <v>13610.9426587</v>
      </c>
      <c r="H28" s="334" t="n">
        <v>5539.209</v>
      </c>
      <c r="I28" s="334" t="n">
        <v>2447.438</v>
      </c>
      <c r="J28" s="334" t="n">
        <v>7986.647</v>
      </c>
      <c r="K28" s="334" t="n">
        <v>21597.5896587</v>
      </c>
      <c r="L28" s="334" t="n">
        <v>41018.9250569313</v>
      </c>
      <c r="M28" s="334" t="n">
        <v>1968.23133115479</v>
      </c>
      <c r="N28" s="334" t="n">
        <v>56458.8326932713</v>
      </c>
      <c r="O28" s="334" t="n">
        <v>62616.5147156313</v>
      </c>
    </row>
    <row r="29" s="331" customFormat="true" ht="18" hidden="false" customHeight="true" outlineLevel="0" collapsed="false">
      <c r="A29" s="291" t="n">
        <v>2010</v>
      </c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</row>
    <row r="30" s="331" customFormat="true" ht="18" hidden="false" customHeight="true" outlineLevel="0" collapsed="false">
      <c r="A30" s="333" t="s">
        <v>354</v>
      </c>
      <c r="B30" s="334" t="n">
        <v>7285.33952716</v>
      </c>
      <c r="C30" s="334" t="n">
        <v>5926.16252716</v>
      </c>
      <c r="D30" s="334" t="n">
        <v>4111.92449225</v>
      </c>
      <c r="E30" s="334" t="n">
        <v>11397.26401941</v>
      </c>
      <c r="F30" s="334" t="n">
        <v>7977.73366232</v>
      </c>
      <c r="G30" s="334" t="n">
        <v>13903.89618948</v>
      </c>
      <c r="H30" s="334" t="n">
        <v>6143.225</v>
      </c>
      <c r="I30" s="334" t="n">
        <v>3085.606</v>
      </c>
      <c r="J30" s="334" t="n">
        <v>9228.831</v>
      </c>
      <c r="K30" s="334" t="n">
        <v>23132.72718948</v>
      </c>
      <c r="L30" s="334" t="n">
        <v>41719.3001263295</v>
      </c>
      <c r="M30" s="334" t="n">
        <v>1993.56334526351</v>
      </c>
      <c r="N30" s="334" t="n">
        <v>58925.8647886495</v>
      </c>
      <c r="O30" s="334" t="n">
        <v>64852.0273158095</v>
      </c>
    </row>
    <row r="31" s="331" customFormat="true" ht="18" hidden="false" customHeight="true" outlineLevel="0" collapsed="false">
      <c r="A31" s="329" t="s">
        <v>355</v>
      </c>
      <c r="B31" s="330" t="n">
        <v>7133.00592601</v>
      </c>
      <c r="C31" s="330" t="n">
        <v>5745.44092601</v>
      </c>
      <c r="D31" s="330" t="n">
        <v>4584.59385662</v>
      </c>
      <c r="E31" s="330" t="n">
        <v>11717.59978263</v>
      </c>
      <c r="F31" s="330" t="n">
        <v>6913.08280333</v>
      </c>
      <c r="G31" s="330" t="n">
        <v>12658.52372934</v>
      </c>
      <c r="H31" s="330" t="n">
        <v>6668.615</v>
      </c>
      <c r="I31" s="330" t="n">
        <v>3477.864</v>
      </c>
      <c r="J31" s="330" t="n">
        <v>10146.479</v>
      </c>
      <c r="K31" s="330" t="n">
        <v>22805.00272934</v>
      </c>
      <c r="L31" s="330" t="n">
        <v>42415.2459687232</v>
      </c>
      <c r="M31" s="330" t="n">
        <v>2019.24476773813</v>
      </c>
      <c r="N31" s="330" t="n">
        <v>59474.8077720532</v>
      </c>
      <c r="O31" s="330" t="n">
        <v>65220.2486980632</v>
      </c>
    </row>
    <row r="32" s="331" customFormat="true" ht="18" hidden="false" customHeight="true" outlineLevel="0" collapsed="false">
      <c r="A32" s="329" t="s">
        <v>356</v>
      </c>
      <c r="B32" s="330" t="n">
        <v>7823.20166185</v>
      </c>
      <c r="C32" s="330" t="n">
        <v>6040.54266185</v>
      </c>
      <c r="D32" s="330" t="n">
        <v>4177.15720739</v>
      </c>
      <c r="E32" s="330" t="n">
        <v>12000.35886924</v>
      </c>
      <c r="F32" s="330" t="n">
        <v>7317.67459221</v>
      </c>
      <c r="G32" s="330" t="n">
        <v>13358.21725406</v>
      </c>
      <c r="H32" s="330" t="n">
        <v>6413.759</v>
      </c>
      <c r="I32" s="330" t="n">
        <v>3516.75</v>
      </c>
      <c r="J32" s="330" t="n">
        <v>9930.509</v>
      </c>
      <c r="K32" s="330" t="n">
        <v>23288.72625406</v>
      </c>
      <c r="L32" s="330" t="n">
        <v>43477.8161844036</v>
      </c>
      <c r="M32" s="330" t="n">
        <v>2061.27315063522</v>
      </c>
      <c r="N32" s="330" t="n">
        <v>60725.9997766136</v>
      </c>
      <c r="O32" s="330" t="n">
        <v>66766.5424384636</v>
      </c>
    </row>
    <row r="33" s="331" customFormat="true" ht="18" hidden="false" customHeight="true" outlineLevel="0" collapsed="false">
      <c r="A33" s="333" t="s">
        <v>85</v>
      </c>
      <c r="B33" s="334" t="n">
        <v>7061.99227025</v>
      </c>
      <c r="C33" s="334" t="n">
        <v>5599.44527025</v>
      </c>
      <c r="D33" s="334" t="n">
        <v>4021.592664</v>
      </c>
      <c r="E33" s="334" t="n">
        <v>11083.58493425</v>
      </c>
      <c r="F33" s="334" t="n">
        <v>7980.04457073</v>
      </c>
      <c r="G33" s="334" t="n">
        <v>13579.48984098</v>
      </c>
      <c r="H33" s="334" t="n">
        <v>6258.629</v>
      </c>
      <c r="I33" s="334" t="n">
        <v>3345</v>
      </c>
      <c r="J33" s="334" t="n">
        <v>9603.629</v>
      </c>
      <c r="K33" s="334" t="n">
        <v>23183.11884098</v>
      </c>
      <c r="L33" s="334" t="n">
        <v>44970.4382214056</v>
      </c>
      <c r="M33" s="334" t="n">
        <v>2123.50080138853</v>
      </c>
      <c r="N33" s="334" t="n">
        <v>62554.1117921356</v>
      </c>
      <c r="O33" s="334" t="n">
        <v>68153.5570623856</v>
      </c>
    </row>
    <row r="34" s="331" customFormat="true" ht="18" hidden="false" customHeight="true" outlineLevel="0" collapsed="false">
      <c r="A34" s="333" t="s">
        <v>440</v>
      </c>
      <c r="B34" s="334" t="n">
        <v>7267.68181296</v>
      </c>
      <c r="C34" s="334" t="n">
        <v>5549.63381296</v>
      </c>
      <c r="D34" s="334" t="n">
        <v>4068.56408261</v>
      </c>
      <c r="E34" s="334" t="n">
        <v>11336.24589557</v>
      </c>
      <c r="F34" s="334" t="n">
        <v>8518.42695558</v>
      </c>
      <c r="G34" s="334" t="n">
        <v>14068.06076854</v>
      </c>
      <c r="H34" s="334" t="n">
        <v>6457.283</v>
      </c>
      <c r="I34" s="334" t="n">
        <v>3070.471</v>
      </c>
      <c r="J34" s="334" t="n">
        <v>9527.754</v>
      </c>
      <c r="K34" s="334" t="n">
        <v>23595.81476854</v>
      </c>
      <c r="L34" s="334" t="n">
        <v>46272.183012479</v>
      </c>
      <c r="M34" s="334" t="n">
        <v>2175.93757994108</v>
      </c>
      <c r="N34" s="334" t="n">
        <v>64318.363968059</v>
      </c>
      <c r="O34" s="334" t="n">
        <v>69867.997781019</v>
      </c>
    </row>
    <row r="35" s="331" customFormat="true" ht="18" hidden="false" customHeight="true" outlineLevel="0" collapsed="false">
      <c r="A35" s="329" t="s">
        <v>441</v>
      </c>
      <c r="B35" s="330" t="n">
        <v>7025.87208665</v>
      </c>
      <c r="C35" s="330" t="n">
        <v>5379.96908665</v>
      </c>
      <c r="D35" s="330" t="n">
        <v>4222.80831128</v>
      </c>
      <c r="E35" s="330" t="n">
        <v>11248.68039793</v>
      </c>
      <c r="F35" s="330" t="n">
        <v>6618.56925401</v>
      </c>
      <c r="G35" s="330" t="n">
        <v>11998.53834066</v>
      </c>
      <c r="H35" s="330" t="n">
        <v>7313.361</v>
      </c>
      <c r="I35" s="330" t="n">
        <v>3771.744</v>
      </c>
      <c r="J35" s="330" t="n">
        <v>11085.105</v>
      </c>
      <c r="K35" s="330" t="n">
        <v>23083.64334066</v>
      </c>
      <c r="L35" s="330" t="n">
        <v>49432.4977964</v>
      </c>
      <c r="M35" s="330" t="n">
        <v>2315.24187722297</v>
      </c>
      <c r="N35" s="330" t="n">
        <v>67136.17205041</v>
      </c>
      <c r="O35" s="330" t="n">
        <v>72516.14113706</v>
      </c>
    </row>
    <row r="36" s="331" customFormat="true" ht="18" hidden="false" customHeight="true" outlineLevel="0" collapsed="false">
      <c r="A36" s="329" t="s">
        <v>442</v>
      </c>
      <c r="B36" s="330" t="n">
        <v>7127.69376228</v>
      </c>
      <c r="C36" s="330" t="n">
        <v>5606.46076228</v>
      </c>
      <c r="D36" s="330" t="n">
        <v>4882.85424706</v>
      </c>
      <c r="E36" s="330" t="n">
        <v>12010.54800934</v>
      </c>
      <c r="F36" s="330" t="n">
        <v>7355.25119705</v>
      </c>
      <c r="G36" s="330" t="n">
        <v>12961.71195933</v>
      </c>
      <c r="H36" s="330" t="n">
        <v>6890.497</v>
      </c>
      <c r="I36" s="330" t="n">
        <v>3554.414</v>
      </c>
      <c r="J36" s="330" t="n">
        <v>10444.911</v>
      </c>
      <c r="K36" s="330" t="n">
        <v>23406.62295933</v>
      </c>
      <c r="L36" s="330" t="n">
        <v>49729.8357495823</v>
      </c>
      <c r="M36" s="330" t="n">
        <v>2319.54270153606</v>
      </c>
      <c r="N36" s="330" t="n">
        <v>67529.9979466323</v>
      </c>
      <c r="O36" s="330" t="n">
        <v>73136.4587089123</v>
      </c>
    </row>
    <row r="37" s="331" customFormat="true" ht="18" hidden="false" customHeight="true" outlineLevel="0" collapsed="false">
      <c r="A37" s="333" t="s">
        <v>443</v>
      </c>
      <c r="B37" s="334" t="n">
        <v>7208.6833445</v>
      </c>
      <c r="C37" s="334" t="n">
        <v>5511.0493445</v>
      </c>
      <c r="D37" s="334" t="n">
        <v>4763.32396931</v>
      </c>
      <c r="E37" s="334" t="n">
        <v>11972.00731381</v>
      </c>
      <c r="F37" s="334" t="n">
        <v>6989.10488854</v>
      </c>
      <c r="G37" s="334" t="n">
        <v>12500.15423304</v>
      </c>
      <c r="H37" s="334" t="n">
        <v>7183.995</v>
      </c>
      <c r="I37" s="334" t="n">
        <v>3392.263</v>
      </c>
      <c r="J37" s="334" t="n">
        <v>10576.258</v>
      </c>
      <c r="K37" s="334" t="n">
        <v>23076.41223304</v>
      </c>
      <c r="L37" s="334" t="n">
        <v>48985.0447811231</v>
      </c>
      <c r="M37" s="334" t="n">
        <v>2275.34743462757</v>
      </c>
      <c r="N37" s="334" t="n">
        <v>66550.4076696631</v>
      </c>
      <c r="O37" s="334" t="n">
        <v>72061.4570141631</v>
      </c>
    </row>
    <row r="38" s="331" customFormat="true" ht="18" hidden="false" customHeight="true" outlineLevel="0" collapsed="false">
      <c r="A38" s="333" t="s">
        <v>359</v>
      </c>
      <c r="B38" s="334" t="n">
        <v>7105.740884</v>
      </c>
      <c r="C38" s="334" t="n">
        <v>5444.264884</v>
      </c>
      <c r="D38" s="334" t="n">
        <v>4726.36560113</v>
      </c>
      <c r="E38" s="334" t="n">
        <v>11832.10648513</v>
      </c>
      <c r="F38" s="334" t="n">
        <v>7089.90056284</v>
      </c>
      <c r="G38" s="334" t="n">
        <v>12534.16544684</v>
      </c>
      <c r="H38" s="334" t="n">
        <v>7197.876</v>
      </c>
      <c r="I38" s="334" t="n">
        <v>3271.938</v>
      </c>
      <c r="J38" s="334" t="n">
        <v>10469.814</v>
      </c>
      <c r="K38" s="334" t="n">
        <v>23003.97944684</v>
      </c>
      <c r="L38" s="334" t="n">
        <v>49471.3616151673</v>
      </c>
      <c r="M38" s="334" t="n">
        <v>2288.74081615016</v>
      </c>
      <c r="N38" s="334" t="n">
        <v>67031.0761780073</v>
      </c>
      <c r="O38" s="334" t="n">
        <v>72475.3410620073</v>
      </c>
    </row>
    <row r="39" s="331" customFormat="true" ht="18" hidden="false" customHeight="true" outlineLevel="0" collapsed="false">
      <c r="A39" s="329" t="s">
        <v>360</v>
      </c>
      <c r="B39" s="330" t="n">
        <v>7500.98033964</v>
      </c>
      <c r="C39" s="330" t="n">
        <v>5955.50233964</v>
      </c>
      <c r="D39" s="330" t="n">
        <v>3960.82327687</v>
      </c>
      <c r="E39" s="330" t="n">
        <v>11461.80361651</v>
      </c>
      <c r="F39" s="330" t="n">
        <v>6463.83890588</v>
      </c>
      <c r="G39" s="330" t="n">
        <v>12419.34124552</v>
      </c>
      <c r="H39" s="330" t="n">
        <v>7825.519</v>
      </c>
      <c r="I39" s="330" t="n">
        <v>3914.663</v>
      </c>
      <c r="J39" s="330" t="n">
        <v>11740.182</v>
      </c>
      <c r="K39" s="330" t="n">
        <v>24159.52324552</v>
      </c>
      <c r="L39" s="330" t="n">
        <v>49649.2453716671</v>
      </c>
      <c r="M39" s="330" t="n">
        <v>2287.47767183605</v>
      </c>
      <c r="N39" s="330" t="n">
        <v>67853.2662775471</v>
      </c>
      <c r="O39" s="330" t="n">
        <v>73808.7686171871</v>
      </c>
    </row>
    <row r="40" s="331" customFormat="true" ht="18" hidden="false" customHeight="true" outlineLevel="0" collapsed="false">
      <c r="A40" s="329" t="s">
        <v>361</v>
      </c>
      <c r="B40" s="330" t="n">
        <v>9127.31668138</v>
      </c>
      <c r="C40" s="330" t="n">
        <v>6903.54368138</v>
      </c>
      <c r="D40" s="330" t="n">
        <v>4101.01715574</v>
      </c>
      <c r="E40" s="330" t="n">
        <v>13228.33383712</v>
      </c>
      <c r="F40" s="330" t="n">
        <v>7498.36580192</v>
      </c>
      <c r="G40" s="330" t="n">
        <v>14401.9094833</v>
      </c>
      <c r="H40" s="330" t="n">
        <v>7804</v>
      </c>
      <c r="I40" s="330" t="n">
        <v>3848.709</v>
      </c>
      <c r="J40" s="330" t="n">
        <v>11652.709</v>
      </c>
      <c r="K40" s="330" t="n">
        <v>26054.6184833</v>
      </c>
      <c r="L40" s="330" t="n">
        <v>49837.69065888</v>
      </c>
      <c r="M40" s="330" t="n">
        <v>2286.97185475771</v>
      </c>
      <c r="N40" s="330" t="n">
        <v>68988.7654608</v>
      </c>
      <c r="O40" s="330" t="n">
        <v>75892.30914218</v>
      </c>
    </row>
    <row r="41" s="331" customFormat="true" ht="18" hidden="false" customHeight="true" outlineLevel="0" collapsed="false">
      <c r="A41" s="333" t="s">
        <v>362</v>
      </c>
      <c r="B41" s="334" t="n">
        <v>9931.40788168</v>
      </c>
      <c r="C41" s="334" t="n">
        <v>8224.79388168</v>
      </c>
      <c r="D41" s="334" t="n">
        <v>4618.42410589</v>
      </c>
      <c r="E41" s="334" t="n">
        <v>14549.83198757</v>
      </c>
      <c r="F41" s="334" t="n">
        <v>7743.55119073</v>
      </c>
      <c r="G41" s="334" t="n">
        <v>15968.34507241</v>
      </c>
      <c r="H41" s="334" t="n">
        <v>7209.637</v>
      </c>
      <c r="I41" s="334" t="n">
        <v>3768.076</v>
      </c>
      <c r="J41" s="334" t="n">
        <v>10977.713</v>
      </c>
      <c r="K41" s="334" t="n">
        <v>26946.05807241</v>
      </c>
      <c r="L41" s="334" t="n">
        <v>51668.55580906</v>
      </c>
      <c r="M41" s="334" t="n">
        <v>2361.18157473141</v>
      </c>
      <c r="N41" s="334" t="n">
        <v>70389.81999979</v>
      </c>
      <c r="O41" s="334" t="n">
        <v>78614.61388147</v>
      </c>
    </row>
    <row r="42" s="331" customFormat="true" ht="18" hidden="false" customHeight="true" outlineLevel="0" collapsed="false">
      <c r="A42" s="291" t="n">
        <v>2011</v>
      </c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</row>
    <row r="43" s="331" customFormat="true" ht="18" hidden="false" customHeight="true" outlineLevel="0" collapsed="false">
      <c r="A43" s="333" t="s">
        <v>354</v>
      </c>
      <c r="B43" s="334" t="n">
        <v>9375.21459942</v>
      </c>
      <c r="C43" s="334" t="n">
        <v>7424.01459942</v>
      </c>
      <c r="D43" s="334" t="n">
        <v>5073.06642893</v>
      </c>
      <c r="E43" s="334" t="n">
        <v>14448.28102835</v>
      </c>
      <c r="F43" s="334" t="n">
        <v>8744.78976642</v>
      </c>
      <c r="G43" s="334" t="n">
        <v>16168.80436584</v>
      </c>
      <c r="H43" s="334" t="n">
        <v>7224.456</v>
      </c>
      <c r="I43" s="334" t="n">
        <v>3284.55</v>
      </c>
      <c r="J43" s="334" t="n">
        <v>10509.006</v>
      </c>
      <c r="K43" s="334" t="n">
        <v>26677.81036584</v>
      </c>
      <c r="L43" s="334" t="n">
        <v>52372.0126241657</v>
      </c>
      <c r="M43" s="334" t="n">
        <v>2383.42780926783</v>
      </c>
      <c r="N43" s="334" t="n">
        <v>71625.8083905857</v>
      </c>
      <c r="O43" s="334" t="n">
        <v>79049.8229900057</v>
      </c>
    </row>
    <row r="44" s="331" customFormat="true" ht="18" hidden="false" customHeight="true" outlineLevel="0" collapsed="false">
      <c r="A44" s="329" t="s">
        <v>444</v>
      </c>
      <c r="B44" s="330" t="n">
        <v>9072.42139087</v>
      </c>
      <c r="C44" s="330" t="n">
        <v>7206.21039087</v>
      </c>
      <c r="D44" s="330" t="n">
        <v>4519.72704014</v>
      </c>
      <c r="E44" s="330" t="n">
        <v>13592.14843101</v>
      </c>
      <c r="F44" s="330" t="n">
        <v>8432.57418188</v>
      </c>
      <c r="G44" s="330" t="n">
        <v>15638.78457275</v>
      </c>
      <c r="H44" s="330" t="n">
        <v>7543.458</v>
      </c>
      <c r="I44" s="330" t="n">
        <v>3371.321</v>
      </c>
      <c r="J44" s="330" t="n">
        <v>10914.779</v>
      </c>
      <c r="K44" s="330" t="n">
        <v>26553.56357275</v>
      </c>
      <c r="L44" s="330" t="n">
        <v>53913.8873961124</v>
      </c>
      <c r="M44" s="330" t="n">
        <v>2444.43127867102</v>
      </c>
      <c r="N44" s="330" t="n">
        <v>73261.2405779924</v>
      </c>
      <c r="O44" s="330" t="n">
        <v>80467.4509688624</v>
      </c>
    </row>
    <row r="45" s="331" customFormat="true" ht="18" hidden="false" customHeight="true" outlineLevel="0" collapsed="false">
      <c r="A45" s="329" t="s">
        <v>356</v>
      </c>
      <c r="B45" s="330" t="n">
        <v>9176.07319166</v>
      </c>
      <c r="C45" s="330" t="n">
        <v>7237.11019166</v>
      </c>
      <c r="D45" s="330" t="n">
        <v>4095.4593923</v>
      </c>
      <c r="E45" s="330" t="n">
        <v>13271.53258396</v>
      </c>
      <c r="F45" s="330" t="n">
        <v>8896.61982585</v>
      </c>
      <c r="G45" s="330" t="n">
        <v>16133.73001751</v>
      </c>
      <c r="H45" s="330" t="n">
        <v>7962.19</v>
      </c>
      <c r="I45" s="330" t="n">
        <v>3226.807</v>
      </c>
      <c r="J45" s="330" t="n">
        <v>11188.997</v>
      </c>
      <c r="K45" s="330" t="n">
        <v>27322.72701751</v>
      </c>
      <c r="L45" s="330" t="n">
        <v>54284.3165141334</v>
      </c>
      <c r="M45" s="330" t="n">
        <v>2451.04691810928</v>
      </c>
      <c r="N45" s="330" t="n">
        <v>74369.9333399834</v>
      </c>
      <c r="O45" s="330" t="n">
        <v>81607.0435316434</v>
      </c>
    </row>
    <row r="46" s="331" customFormat="true" ht="18" hidden="false" customHeight="true" outlineLevel="0" collapsed="false">
      <c r="A46" s="333" t="s">
        <v>85</v>
      </c>
      <c r="B46" s="334" t="n">
        <v>9502.8483339</v>
      </c>
      <c r="C46" s="334" t="n">
        <v>7638.3973339</v>
      </c>
      <c r="D46" s="334" t="n">
        <v>4173.44961489</v>
      </c>
      <c r="E46" s="334" t="n">
        <v>13676.29794879</v>
      </c>
      <c r="F46" s="334" t="n">
        <v>8548.35712975</v>
      </c>
      <c r="G46" s="334" t="n">
        <v>16186.75446365</v>
      </c>
      <c r="H46" s="334" t="n">
        <v>8124.891</v>
      </c>
      <c r="I46" s="334" t="n">
        <v>3065.452</v>
      </c>
      <c r="J46" s="334" t="n">
        <v>11190.343</v>
      </c>
      <c r="K46" s="334" t="n">
        <v>27377.09746365</v>
      </c>
      <c r="L46" s="334" t="n">
        <v>55643.5678497945</v>
      </c>
      <c r="M46" s="334" t="n">
        <v>2502.36404498005</v>
      </c>
      <c r="N46" s="334" t="n">
        <v>75382.2679795445</v>
      </c>
      <c r="O46" s="334" t="n">
        <v>83020.6653134445</v>
      </c>
    </row>
    <row r="47" s="331" customFormat="true" ht="18" hidden="false" customHeight="true" outlineLevel="0" collapsed="false">
      <c r="A47" s="333" t="s">
        <v>86</v>
      </c>
      <c r="B47" s="334" t="n">
        <v>9453.96082795</v>
      </c>
      <c r="C47" s="334" t="n">
        <v>7272.00782936</v>
      </c>
      <c r="D47" s="334" t="n">
        <v>4427.10993923</v>
      </c>
      <c r="E47" s="334" t="n">
        <v>13881.07076718</v>
      </c>
      <c r="F47" s="334" t="n">
        <v>8208.09571284</v>
      </c>
      <c r="G47" s="334" t="n">
        <v>15480.1035422</v>
      </c>
      <c r="H47" s="334" t="n">
        <v>8323.69588887716</v>
      </c>
      <c r="I47" s="334" t="n">
        <v>3681.85770622615</v>
      </c>
      <c r="J47" s="334" t="n">
        <v>12005.5535951033</v>
      </c>
      <c r="K47" s="334" t="n">
        <v>27485.6571373033</v>
      </c>
      <c r="L47" s="334" t="n">
        <v>56542.9619036914</v>
      </c>
      <c r="M47" s="334" t="n">
        <v>2532.29977131187</v>
      </c>
      <c r="N47" s="334" t="n">
        <v>76756.6112116347</v>
      </c>
      <c r="O47" s="334" t="n">
        <v>84028.6190409947</v>
      </c>
    </row>
    <row r="48" s="331" customFormat="true" ht="18" hidden="false" customHeight="true" outlineLevel="0" collapsed="false">
      <c r="A48" s="329" t="s">
        <v>15</v>
      </c>
      <c r="B48" s="330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</row>
    <row r="49" s="331" customFormat="true" ht="18" hidden="false" customHeight="true" outlineLevel="0" collapsed="false">
      <c r="A49" s="329" t="s">
        <v>363</v>
      </c>
      <c r="B49" s="330" t="n">
        <v>9418.89123545</v>
      </c>
      <c r="C49" s="330" t="n">
        <v>7124.5036096</v>
      </c>
      <c r="D49" s="330" t="n">
        <v>4617.05511272</v>
      </c>
      <c r="E49" s="330" t="n">
        <v>14035.94634817</v>
      </c>
      <c r="F49" s="330" t="n">
        <v>8663.85216502</v>
      </c>
      <c r="G49" s="330" t="n">
        <v>15788.35577462</v>
      </c>
      <c r="H49" s="330" t="n">
        <v>8208.62630011423</v>
      </c>
      <c r="I49" s="330" t="n">
        <v>3681.25966223296</v>
      </c>
      <c r="J49" s="330" t="n">
        <v>11889.8859623472</v>
      </c>
      <c r="K49" s="330" t="n">
        <v>27678.2417369672</v>
      </c>
      <c r="L49" s="330" t="n">
        <v>56894.7576086868</v>
      </c>
      <c r="M49" s="330" t="n">
        <v>2547.71278535386</v>
      </c>
      <c r="N49" s="330" t="n">
        <v>77448.495736054</v>
      </c>
      <c r="O49" s="330" t="n">
        <v>84572.999345654</v>
      </c>
    </row>
    <row r="50" s="331" customFormat="true" ht="18" hidden="false" customHeight="true" outlineLevel="0" collapsed="false">
      <c r="A50" s="333" t="s">
        <v>274</v>
      </c>
      <c r="B50" s="334" t="n">
        <v>9254.67968345</v>
      </c>
      <c r="C50" s="334" t="s">
        <v>364</v>
      </c>
      <c r="D50" s="334" t="n">
        <v>4920.3135877</v>
      </c>
      <c r="E50" s="334" t="n">
        <v>14174.99327115</v>
      </c>
      <c r="F50" s="334" t="s">
        <v>364</v>
      </c>
      <c r="G50" s="334" t="s">
        <v>364</v>
      </c>
      <c r="H50" s="334" t="s">
        <v>364</v>
      </c>
      <c r="I50" s="334" t="s">
        <v>364</v>
      </c>
      <c r="J50" s="334" t="s">
        <v>364</v>
      </c>
      <c r="K50" s="334" t="s">
        <v>364</v>
      </c>
      <c r="L50" s="334" t="s">
        <v>364</v>
      </c>
      <c r="M50" s="334" t="s">
        <v>364</v>
      </c>
      <c r="N50" s="334" t="s">
        <v>364</v>
      </c>
      <c r="O50" s="334" t="s">
        <v>364</v>
      </c>
    </row>
    <row r="51" customFormat="false" ht="15" hidden="false" customHeight="false" outlineLevel="0" collapsed="false">
      <c r="A51" s="287" t="s">
        <v>445</v>
      </c>
      <c r="B51" s="335"/>
      <c r="C51" s="336"/>
      <c r="D51" s="337"/>
      <c r="E51" s="337"/>
      <c r="F51" s="336"/>
      <c r="G51" s="338"/>
      <c r="H51" s="336"/>
      <c r="I51" s="336"/>
      <c r="J51" s="336"/>
      <c r="K51" s="336"/>
      <c r="L51" s="336"/>
      <c r="M51" s="336"/>
      <c r="N51" s="336"/>
      <c r="O51" s="336"/>
    </row>
    <row r="52" customFormat="false" ht="15" hidden="false" customHeight="false" outlineLevel="0" collapsed="false">
      <c r="A52" s="329" t="s">
        <v>446</v>
      </c>
      <c r="B52" s="25" t="n">
        <v>23.7070167918227</v>
      </c>
      <c r="C52" s="25" t="n">
        <v>23.8049244962013</v>
      </c>
      <c r="D52" s="25" t="n">
        <v>11.0775606672336</v>
      </c>
      <c r="E52" s="25" t="n">
        <v>18.8315323745975</v>
      </c>
      <c r="F52" s="25" t="n">
        <v>22.2371211324566</v>
      </c>
      <c r="G52" s="25" t="n">
        <v>23.0330790304599</v>
      </c>
      <c r="H52" s="25" t="n">
        <v>4.855512358709</v>
      </c>
      <c r="I52" s="25" t="n">
        <v>34.8775973359407</v>
      </c>
      <c r="J52" s="25" t="n">
        <v>18.8210808360865</v>
      </c>
      <c r="K52" s="25" t="n">
        <v>20.7886901495888</v>
      </c>
      <c r="L52" s="25" t="n">
        <v>15.4319422209432</v>
      </c>
      <c r="M52" s="25" t="n">
        <v>9.9350147558039</v>
      </c>
      <c r="N52" s="25" t="n">
        <v>16.7672220817055</v>
      </c>
      <c r="O52" s="25" t="n">
        <v>17.3715907223064</v>
      </c>
    </row>
    <row r="53" customFormat="false" ht="18" hidden="false" customHeight="true" outlineLevel="0" collapsed="false">
      <c r="A53" s="339" t="s">
        <v>447</v>
      </c>
      <c r="B53" s="25" t="n">
        <v>24.1164136238371</v>
      </c>
      <c r="C53" s="25" t="n">
        <v>22.7080281003164</v>
      </c>
      <c r="D53" s="25" t="n">
        <v>8.74407860144797</v>
      </c>
      <c r="E53" s="25" t="n">
        <v>18.5692931087719</v>
      </c>
      <c r="F53" s="25" t="n">
        <v>29.9249706718698</v>
      </c>
      <c r="G53" s="25" t="n">
        <v>26.2380161488409</v>
      </c>
      <c r="H53" s="25" t="n">
        <v>0.321165711013438</v>
      </c>
      <c r="I53" s="25" t="n">
        <v>18.7746641926254</v>
      </c>
      <c r="J53" s="25" t="n">
        <v>10.0652897696999</v>
      </c>
      <c r="K53" s="25" t="n">
        <v>17.7606606083789</v>
      </c>
      <c r="L53" s="25" t="n">
        <v>11.5976736315052</v>
      </c>
      <c r="M53" s="25" t="n">
        <v>6.28383963700165</v>
      </c>
      <c r="N53" s="25" t="n">
        <v>13.016323884938</v>
      </c>
      <c r="O53" s="25" t="n">
        <v>13.8942260155153</v>
      </c>
    </row>
    <row r="54" customFormat="false" ht="18" hidden="false" customHeight="true" outlineLevel="0" collapsed="false">
      <c r="A54" s="340" t="s">
        <v>448</v>
      </c>
      <c r="B54" s="22" t="n">
        <v>18.4787627957001</v>
      </c>
      <c r="C54" s="22" t="n">
        <v>15.5804505394703</v>
      </c>
      <c r="D54" s="22" t="n">
        <v>47.6793277295896</v>
      </c>
      <c r="E54" s="22" t="n">
        <v>28.142662216775</v>
      </c>
      <c r="F54" s="22" t="n">
        <v>14.7950703504783</v>
      </c>
      <c r="G54" s="22" t="n">
        <v>15.1850817397774</v>
      </c>
      <c r="H54" s="22" t="n">
        <v>16.7658679589499</v>
      </c>
      <c r="I54" s="22" t="n">
        <v>24.1548693253145</v>
      </c>
      <c r="J54" s="22" t="n">
        <v>20.9762670957465</v>
      </c>
      <c r="K54" s="22" t="n">
        <v>18.0223132363021</v>
      </c>
      <c r="L54" s="22" t="n">
        <v>6.03892867215583</v>
      </c>
      <c r="M54" s="22" t="n">
        <v>0.989315636925792</v>
      </c>
      <c r="N54" s="22" t="n">
        <v>10.1233945757514</v>
      </c>
      <c r="O54" s="22" t="n">
        <v>10.6559632637852</v>
      </c>
    </row>
    <row r="55" s="288" customFormat="true" ht="18.75" hidden="false" customHeight="true" outlineLevel="0" collapsed="false">
      <c r="A55" s="340" t="s">
        <v>449</v>
      </c>
      <c r="B55" s="22" t="n">
        <v>31.5815495704394</v>
      </c>
      <c r="C55" s="22" t="n">
        <v>25.8090363959944</v>
      </c>
      <c r="D55" s="22" t="n">
        <v>4.4960264526325</v>
      </c>
      <c r="E55" s="22" t="n">
        <v>21.2509782660891</v>
      </c>
      <c r="F55" s="22" t="n">
        <v>22.6404692561868</v>
      </c>
      <c r="G55" s="22" t="n">
        <v>24.2193466614326</v>
      </c>
      <c r="H55" s="22" t="n">
        <v>25.9422208727436</v>
      </c>
      <c r="I55" s="22" t="n">
        <v>-2.28961317488795</v>
      </c>
      <c r="J55" s="22" t="n">
        <v>9.43248249784607</v>
      </c>
      <c r="K55" s="22" t="n">
        <v>16.793611650085</v>
      </c>
      <c r="L55" s="22" t="n">
        <v>18.227738787199</v>
      </c>
      <c r="M55" s="22" t="n">
        <v>12.5974890672478</v>
      </c>
      <c r="N55" s="22" t="n">
        <v>16.7109892095496</v>
      </c>
      <c r="O55" s="22" t="n">
        <v>17.6384060251779</v>
      </c>
    </row>
    <row r="56" s="288" customFormat="true" ht="18.75" hidden="false" customHeight="true" outlineLevel="0" collapsed="false">
      <c r="A56" s="339" t="s">
        <v>450</v>
      </c>
      <c r="B56" s="25" t="n">
        <v>3.67669426420219</v>
      </c>
      <c r="C56" s="25" t="n">
        <v>-0.694026071920917</v>
      </c>
      <c r="D56" s="25" t="n">
        <v>8.60908545569616</v>
      </c>
      <c r="E56" s="25" t="n">
        <v>5.2979784647849</v>
      </c>
      <c r="F56" s="25" t="n">
        <v>19.2711495596773</v>
      </c>
      <c r="G56" s="25" t="n">
        <v>9.19531040486572</v>
      </c>
      <c r="H56" s="25" t="n">
        <v>9.48410023040975</v>
      </c>
      <c r="I56" s="25" t="n">
        <v>-26.7493936439162</v>
      </c>
      <c r="J56" s="25" t="n">
        <v>-9.4352315592133</v>
      </c>
      <c r="K56" s="25" t="n">
        <v>0.429016730478193</v>
      </c>
      <c r="L56" s="25" t="n">
        <v>11.0431733534398</v>
      </c>
      <c r="M56" s="25" t="n">
        <v>5.75566960565861</v>
      </c>
      <c r="N56" s="25" t="n">
        <v>7.61902353973616</v>
      </c>
      <c r="O56" s="25" t="n">
        <v>6.71276970296577</v>
      </c>
    </row>
    <row r="57" s="288" customFormat="true" ht="18.75" hidden="false" customHeight="true" outlineLevel="0" collapsed="false">
      <c r="A57" s="339" t="s">
        <v>451</v>
      </c>
      <c r="B57" s="25" t="n">
        <v>11.167315104896</v>
      </c>
      <c r="C57" s="25" t="n">
        <v>11.9822592536997</v>
      </c>
      <c r="D57" s="25" t="n">
        <v>36.7137705806927</v>
      </c>
      <c r="E57" s="25" t="n">
        <v>19.8285219660106</v>
      </c>
      <c r="F57" s="25" t="n">
        <v>14.9826510352621</v>
      </c>
      <c r="G57" s="25" t="n">
        <v>13.6055765041814</v>
      </c>
      <c r="H57" s="25" t="n">
        <v>8.58475240611321</v>
      </c>
      <c r="I57" s="25" t="n">
        <v>-34.3751525028704</v>
      </c>
      <c r="J57" s="25" t="n">
        <v>-9.55832002278412</v>
      </c>
      <c r="K57" s="25" t="n">
        <v>3.77673767896483</v>
      </c>
      <c r="L57" s="25" t="n">
        <v>22.8444743609808</v>
      </c>
      <c r="M57" s="25" t="n">
        <v>16.9947655557296</v>
      </c>
      <c r="N57" s="25" t="n">
        <v>15.9230174595965</v>
      </c>
      <c r="O57" s="25" t="n">
        <v>15.5232308374591</v>
      </c>
    </row>
    <row r="58" s="288" customFormat="true" ht="18.75" hidden="false" customHeight="true" outlineLevel="0" collapsed="false">
      <c r="A58" s="340" t="s">
        <v>452</v>
      </c>
      <c r="B58" s="22" t="n">
        <v>17.3125027453029</v>
      </c>
      <c r="C58" s="22" t="n">
        <v>19.7349997341538</v>
      </c>
      <c r="D58" s="22" t="n">
        <v>19.6472321273024</v>
      </c>
      <c r="E58" s="22" t="n">
        <v>18.1442492831142</v>
      </c>
      <c r="F58" s="22" t="n">
        <v>24.0321116047641</v>
      </c>
      <c r="G58" s="22" t="n">
        <v>22.1634363924722</v>
      </c>
      <c r="H58" s="22" t="n">
        <v>19.5499768907052</v>
      </c>
      <c r="I58" s="22" t="n">
        <v>-21.5781228396919</v>
      </c>
      <c r="J58" s="22" t="n">
        <v>1.71473305758501</v>
      </c>
      <c r="K58" s="22" t="n">
        <v>13.092819986488</v>
      </c>
      <c r="L58" s="22" t="n">
        <v>27.5538867916628</v>
      </c>
      <c r="M58" s="22" t="n">
        <v>21.4800373059318</v>
      </c>
      <c r="N58" s="22" t="n">
        <v>22.2212978842428</v>
      </c>
      <c r="O58" s="22" t="n">
        <v>21.9898220339788</v>
      </c>
    </row>
    <row r="59" s="288" customFormat="true" ht="18.75" hidden="false" customHeight="true" outlineLevel="0" collapsed="false">
      <c r="A59" s="340" t="s">
        <v>453</v>
      </c>
      <c r="B59" s="22" t="n">
        <v>20.9157781885594</v>
      </c>
      <c r="C59" s="22" t="n">
        <v>19.096604981427</v>
      </c>
      <c r="D59" s="22" t="n">
        <v>42.6159934715825</v>
      </c>
      <c r="E59" s="22" t="n">
        <v>28.5699366370983</v>
      </c>
      <c r="F59" s="22" t="n">
        <v>13.8632978388705</v>
      </c>
      <c r="G59" s="22" t="n">
        <v>16.1804263019499</v>
      </c>
      <c r="H59" s="22" t="n">
        <v>20.9296324444519</v>
      </c>
      <c r="I59" s="22" t="n">
        <v>-13.3023739077305</v>
      </c>
      <c r="J59" s="22" t="n">
        <v>6.51413518405415</v>
      </c>
      <c r="K59" s="22" t="n">
        <v>11.6714294443921</v>
      </c>
      <c r="L59" s="22" t="n">
        <v>27.7509963631442</v>
      </c>
      <c r="M59" s="22" t="n">
        <v>21.6679920755806</v>
      </c>
      <c r="N59" s="22" t="n">
        <v>21.8775198494119</v>
      </c>
      <c r="O59" s="22" t="n">
        <v>21.6273353390276</v>
      </c>
    </row>
    <row r="60" s="288" customFormat="true" ht="18.75" hidden="false" customHeight="true" outlineLevel="0" collapsed="false">
      <c r="A60" s="339" t="s">
        <v>454</v>
      </c>
      <c r="B60" s="25" t="n">
        <v>32.106951432052</v>
      </c>
      <c r="C60" s="25" t="n">
        <v>30.6334769632511</v>
      </c>
      <c r="D60" s="25" t="n">
        <v>30.983678062</v>
      </c>
      <c r="E60" s="25" t="n">
        <v>31.7137762745969</v>
      </c>
      <c r="F60" s="25" t="n">
        <v>11.63916098419</v>
      </c>
      <c r="G60" s="25" t="n">
        <v>19.4960414193881</v>
      </c>
      <c r="H60" s="25" t="n">
        <v>16.2624970113035</v>
      </c>
      <c r="I60" s="25" t="n">
        <v>-13.226294129244</v>
      </c>
      <c r="J60" s="25" t="n">
        <v>3.77355868214126</v>
      </c>
      <c r="K60" s="25" t="n">
        <v>12.2445795567601</v>
      </c>
      <c r="L60" s="25" t="n">
        <v>32.6665733994764</v>
      </c>
      <c r="M60" s="25" t="n">
        <v>26.3492073760449</v>
      </c>
      <c r="N60" s="25" t="n">
        <v>24.1931807977863</v>
      </c>
      <c r="O60" s="25" t="n">
        <v>24.7496070461896</v>
      </c>
    </row>
    <row r="61" s="288" customFormat="true" ht="18.75" hidden="false" customHeight="true" outlineLevel="0" collapsed="false">
      <c r="A61" s="339" t="s">
        <v>455</v>
      </c>
      <c r="B61" s="25" t="n">
        <v>19.7485102509187</v>
      </c>
      <c r="C61" s="25" t="n">
        <v>17.814802040176</v>
      </c>
      <c r="D61" s="25" t="n">
        <v>24.4130556252501</v>
      </c>
      <c r="E61" s="25" t="n">
        <v>21.400015405781</v>
      </c>
      <c r="F61" s="25" t="n">
        <v>27.0810487231935</v>
      </c>
      <c r="G61" s="25" t="n">
        <v>23.0890982945773</v>
      </c>
      <c r="H61" s="25" t="n">
        <v>12.4429577323085</v>
      </c>
      <c r="I61" s="25" t="n">
        <v>-17.3321899061245</v>
      </c>
      <c r="J61" s="25" t="n">
        <v>-0.0908621532499154</v>
      </c>
      <c r="K61" s="25" t="n">
        <v>12.2962460705416</v>
      </c>
      <c r="L61" s="25" t="n">
        <v>34.6692391870861</v>
      </c>
      <c r="M61" s="25" t="n">
        <v>28.2561154604812</v>
      </c>
      <c r="N61" s="25" t="n">
        <v>26.9229499408838</v>
      </c>
      <c r="O61" s="25" t="n">
        <v>26.1218677320256</v>
      </c>
    </row>
    <row r="62" s="288" customFormat="true" ht="18.75" hidden="false" customHeight="true" outlineLevel="0" collapsed="false">
      <c r="A62" s="340" t="s">
        <v>456</v>
      </c>
      <c r="B62" s="22" t="n">
        <v>23.1441420107632</v>
      </c>
      <c r="C62" s="22" t="n">
        <v>16.1618507459866</v>
      </c>
      <c r="D62" s="22" t="n">
        <v>19.0802815181388</v>
      </c>
      <c r="E62" s="22" t="n">
        <v>21.6541031246854</v>
      </c>
      <c r="F62" s="22" t="n">
        <v>36.110449943372</v>
      </c>
      <c r="G62" s="22" t="n">
        <v>27.4746457330915</v>
      </c>
      <c r="H62" s="22" t="n">
        <v>15.3218458258965</v>
      </c>
      <c r="I62" s="22" t="n">
        <v>-22.7859436650179</v>
      </c>
      <c r="J62" s="22" t="n">
        <v>-0.503073957949551</v>
      </c>
      <c r="K62" s="22" t="n">
        <v>14.4766841258864</v>
      </c>
      <c r="L62" s="22" t="n">
        <v>36.9694018096581</v>
      </c>
      <c r="M62" s="22" t="n">
        <v>30.4472947120977</v>
      </c>
      <c r="N62" s="22" t="n">
        <v>29.6290230348453</v>
      </c>
      <c r="O62" s="22" t="n">
        <v>28.4461988933488</v>
      </c>
    </row>
    <row r="63" s="288" customFormat="true" ht="18.75" hidden="false" customHeight="true" outlineLevel="0" collapsed="false">
      <c r="A63" s="340" t="s">
        <v>457</v>
      </c>
      <c r="B63" s="22" t="n">
        <v>22.466109183059</v>
      </c>
      <c r="C63" s="22" t="n">
        <v>22.817165995312</v>
      </c>
      <c r="D63" s="22" t="n">
        <v>16.9993513301056</v>
      </c>
      <c r="E63" s="22" t="n">
        <v>20.3550018347196</v>
      </c>
      <c r="F63" s="22" t="n">
        <v>6.7380274980692</v>
      </c>
      <c r="G63" s="22" t="n">
        <v>13.3945486683862</v>
      </c>
      <c r="H63" s="22" t="n">
        <v>28.0783969922589</v>
      </c>
      <c r="I63" s="22" t="n">
        <v>-2.81347294580968</v>
      </c>
      <c r="J63" s="22" t="n">
        <v>15.5782103616109</v>
      </c>
      <c r="K63" s="22" t="n">
        <v>14.4327828073125</v>
      </c>
      <c r="L63" s="22" t="n">
        <v>40.4498669696861</v>
      </c>
      <c r="M63" s="22" t="n">
        <v>33.7618407156134</v>
      </c>
      <c r="N63" s="22" t="n">
        <v>31.6715923451971</v>
      </c>
      <c r="O63" s="22" t="n">
        <v>30.9710702641068</v>
      </c>
    </row>
    <row r="64" s="288" customFormat="true" ht="18.75" hidden="false" customHeight="true" outlineLevel="0" collapsed="false">
      <c r="A64" s="339" t="s">
        <v>458</v>
      </c>
      <c r="B64" s="25" t="n">
        <v>22.2044324121483</v>
      </c>
      <c r="C64" s="25" t="n">
        <v>24.2576463972773</v>
      </c>
      <c r="D64" s="25" t="n">
        <v>30.0436409232019</v>
      </c>
      <c r="E64" s="25" t="n">
        <v>25.2745635875297</v>
      </c>
      <c r="F64" s="25" t="n">
        <v>17.6969288313951</v>
      </c>
      <c r="G64" s="25" t="n">
        <v>20.4476914914113</v>
      </c>
      <c r="H64" s="25" t="n">
        <v>23.1138848151674</v>
      </c>
      <c r="I64" s="25" t="n">
        <v>-9.53864227565511</v>
      </c>
      <c r="J64" s="25" t="n">
        <v>9.64571378183308</v>
      </c>
      <c r="K64" s="25" t="n">
        <v>15.3755497062554</v>
      </c>
      <c r="L64" s="25" t="n">
        <v>36.6121874615594</v>
      </c>
      <c r="M64" s="25" t="n">
        <v>30.1070272582195</v>
      </c>
      <c r="N64" s="25" t="n">
        <v>29.4234367021252</v>
      </c>
      <c r="O64" s="25" t="n">
        <v>29.0122873747573</v>
      </c>
    </row>
    <row r="65" s="288" customFormat="true" ht="18.75" hidden="false" customHeight="true" outlineLevel="0" collapsed="false">
      <c r="A65" s="339" t="s">
        <v>459</v>
      </c>
      <c r="B65" s="25" t="n">
        <v>23.4998407433058</v>
      </c>
      <c r="C65" s="25" t="n">
        <v>22.712449399508</v>
      </c>
      <c r="D65" s="25" t="n">
        <v>37.8238773396256</v>
      </c>
      <c r="E65" s="25" t="n">
        <v>28.826940096822</v>
      </c>
      <c r="F65" s="25" t="n">
        <v>8.07613884660126</v>
      </c>
      <c r="G65" s="25" t="n">
        <v>14.0747606988598</v>
      </c>
      <c r="H65" s="25" t="n">
        <v>33.0135439135708</v>
      </c>
      <c r="I65" s="25" t="n">
        <v>-8.69789663476096</v>
      </c>
      <c r="J65" s="25" t="n">
        <v>16.013828739202</v>
      </c>
      <c r="K65" s="25" t="n">
        <v>14.9553557622105</v>
      </c>
      <c r="L65" s="25" t="n">
        <v>32.0674353997116</v>
      </c>
      <c r="M65" s="25" t="n">
        <v>25.7783346327419</v>
      </c>
      <c r="N65" s="25" t="n">
        <v>26.3435936227568</v>
      </c>
      <c r="O65" s="25" t="n">
        <v>26.0583226005005</v>
      </c>
    </row>
    <row r="66" s="288" customFormat="true" ht="18.75" hidden="false" customHeight="true" outlineLevel="0" collapsed="false">
      <c r="A66" s="340" t="s">
        <v>460</v>
      </c>
      <c r="B66" s="22" t="n">
        <v>23.4780243998836</v>
      </c>
      <c r="C66" s="22" t="n">
        <v>24.844398658239</v>
      </c>
      <c r="D66" s="22" t="n">
        <v>36.9078837736739</v>
      </c>
      <c r="E66" s="22" t="n">
        <v>28.5136991962962</v>
      </c>
      <c r="F66" s="22" t="n">
        <v>9.99006388079766</v>
      </c>
      <c r="G66" s="22" t="n">
        <v>15.9842029135413</v>
      </c>
      <c r="H66" s="22" t="n">
        <v>31.2027735701513</v>
      </c>
      <c r="I66" s="22" t="n">
        <v>-9.67131551645409</v>
      </c>
      <c r="J66" s="22" t="n">
        <v>14.9477050014009</v>
      </c>
      <c r="K66" s="22" t="n">
        <v>15.5101527720226</v>
      </c>
      <c r="L66" s="22" t="n">
        <v>32.1995409732649</v>
      </c>
      <c r="M66" s="22" t="n">
        <v>25.9042664881235</v>
      </c>
      <c r="N66" s="22" t="n">
        <v>26.5310037591924</v>
      </c>
      <c r="O66" s="22" t="n">
        <v>26.4027264714843</v>
      </c>
    </row>
    <row r="67" s="288" customFormat="true" ht="18.75" hidden="false" customHeight="true" outlineLevel="0" collapsed="false">
      <c r="A67" s="340" t="s">
        <v>461</v>
      </c>
      <c r="B67" s="22" t="n">
        <v>27.6669324120951</v>
      </c>
      <c r="C67" s="22" t="n">
        <v>28.1372028078579</v>
      </c>
      <c r="D67" s="22" t="n">
        <v>11.499252004118</v>
      </c>
      <c r="E67" s="22" t="n">
        <v>21.5750338459101</v>
      </c>
      <c r="F67" s="22" t="n">
        <v>-5.1958295707884</v>
      </c>
      <c r="G67" s="22" t="n">
        <v>8.31592460878139</v>
      </c>
      <c r="H67" s="22" t="n">
        <v>44.8075815295885</v>
      </c>
      <c r="I67" s="22" t="n">
        <v>19.0474351356102</v>
      </c>
      <c r="J67" s="22" t="n">
        <v>35.0625598007824</v>
      </c>
      <c r="K67" s="22" t="n">
        <v>19.8492918143798</v>
      </c>
      <c r="L67" s="22" t="n">
        <v>32.1340857998107</v>
      </c>
      <c r="M67" s="22" t="n">
        <v>25.8423633386913</v>
      </c>
      <c r="N67" s="22" t="n">
        <v>27.8190862641255</v>
      </c>
      <c r="O67" s="22" t="n">
        <v>27.8446959452162</v>
      </c>
    </row>
    <row r="68" s="288" customFormat="true" ht="18.75" hidden="false" customHeight="true" outlineLevel="0" collapsed="false">
      <c r="A68" s="339" t="s">
        <v>462</v>
      </c>
      <c r="B68" s="25" t="n">
        <v>31.9918420030255</v>
      </c>
      <c r="C68" s="25" t="n">
        <v>31.0225864110866</v>
      </c>
      <c r="D68" s="25" t="n">
        <v>18.5922143512872</v>
      </c>
      <c r="E68" s="25" t="n">
        <v>27.52482378376</v>
      </c>
      <c r="F68" s="25" t="n">
        <v>5.5711041157599</v>
      </c>
      <c r="G68" s="25" t="n">
        <v>16.4106648264066</v>
      </c>
      <c r="H68" s="25" t="n">
        <v>40.5353814570371</v>
      </c>
      <c r="I68" s="25" t="n">
        <v>47.4996177137095</v>
      </c>
      <c r="J68" s="25" t="n">
        <v>42.7616749144946</v>
      </c>
      <c r="K68" s="25" t="n">
        <v>26.8853058039638</v>
      </c>
      <c r="L68" s="25" t="n">
        <v>28.7390543873459</v>
      </c>
      <c r="M68" s="25" t="n">
        <v>22.6087076207458</v>
      </c>
      <c r="N68" s="25" t="n">
        <v>27.8109453286008</v>
      </c>
      <c r="O68" s="25" t="n">
        <v>28.0965679761803</v>
      </c>
    </row>
    <row r="69" s="288" customFormat="true" ht="18.75" hidden="false" customHeight="true" outlineLevel="0" collapsed="false">
      <c r="A69" s="339" t="s">
        <v>463</v>
      </c>
      <c r="B69" s="25" t="n">
        <v>30.3459749151019</v>
      </c>
      <c r="C69" s="25" t="n">
        <v>33.5696427943799</v>
      </c>
      <c r="D69" s="25" t="n">
        <v>-3.91081254107706</v>
      </c>
      <c r="E69" s="25" t="n">
        <v>17.0950420960498</v>
      </c>
      <c r="F69" s="25" t="n">
        <v>3.89481286854005</v>
      </c>
      <c r="G69" s="25" t="n">
        <v>17.3199055555727</v>
      </c>
      <c r="H69" s="25" t="n">
        <v>30.1564356932551</v>
      </c>
      <c r="I69" s="25" t="n">
        <v>53.9600185990411</v>
      </c>
      <c r="J69" s="25" t="n">
        <v>37.4508351251783</v>
      </c>
      <c r="K69" s="25" t="n">
        <v>24.7641912742588</v>
      </c>
      <c r="L69" s="25" t="n">
        <v>25.9627251015179</v>
      </c>
      <c r="M69" s="25" t="n">
        <v>19.9646371519791</v>
      </c>
      <c r="N69" s="25" t="n">
        <v>24.674593224771</v>
      </c>
      <c r="O69" s="25" t="n">
        <v>25.5493287010512</v>
      </c>
    </row>
    <row r="70" s="288" customFormat="true" ht="18.75" hidden="false" customHeight="true" outlineLevel="0" collapsed="false">
      <c r="A70" s="340" t="s">
        <v>464</v>
      </c>
      <c r="B70" s="22" t="n">
        <v>28.6860353518031</v>
      </c>
      <c r="C70" s="22" t="n">
        <v>25.2752445683905</v>
      </c>
      <c r="D70" s="22" t="n">
        <v>23.3745035564618</v>
      </c>
      <c r="E70" s="22" t="n">
        <v>26.7697317860146</v>
      </c>
      <c r="F70" s="22" t="n">
        <v>9.61496255161938</v>
      </c>
      <c r="G70" s="22" t="n">
        <v>16.2897373908306</v>
      </c>
      <c r="H70" s="22" t="n">
        <v>17.6003809074224</v>
      </c>
      <c r="I70" s="22" t="n">
        <v>6.44748551824179</v>
      </c>
      <c r="J70" s="22" t="n">
        <v>13.8714751629974</v>
      </c>
      <c r="K70" s="22" t="n">
        <v>15.3249685924286</v>
      </c>
      <c r="L70" s="22" t="n">
        <v>25.5342550464149</v>
      </c>
      <c r="M70" s="22" t="n">
        <v>19.5561613294403</v>
      </c>
      <c r="N70" s="22" t="n">
        <v>21.5524093663918</v>
      </c>
      <c r="O70" s="22" t="n">
        <v>21.8926011442285</v>
      </c>
    </row>
    <row r="71" s="288" customFormat="true" ht="18.75" hidden="false" customHeight="true" outlineLevel="0" collapsed="false">
      <c r="A71" s="340" t="s">
        <v>465</v>
      </c>
      <c r="B71" s="22" t="n">
        <v>27.1893152056423</v>
      </c>
      <c r="C71" s="22" t="n">
        <v>25.4248452585597</v>
      </c>
      <c r="D71" s="22" t="n">
        <v>-1.4148868691244</v>
      </c>
      <c r="E71" s="22" t="n">
        <v>15.9977186723752</v>
      </c>
      <c r="F71" s="22" t="n">
        <v>21.9799389328603</v>
      </c>
      <c r="G71" s="22" t="n">
        <v>23.5435103423817</v>
      </c>
      <c r="H71" s="22" t="n">
        <v>13.1188110274772</v>
      </c>
      <c r="I71" s="22" t="n">
        <v>-3.06346079087624</v>
      </c>
      <c r="J71" s="22" t="n">
        <v>7.57208485820549</v>
      </c>
      <c r="K71" s="22" t="n">
        <v>16.4374496591805</v>
      </c>
      <c r="L71" s="22" t="n">
        <v>27.1096893694032</v>
      </c>
      <c r="M71" s="22" t="n">
        <v>21.0567098019114</v>
      </c>
      <c r="N71" s="22" t="n">
        <v>23.1802898107345</v>
      </c>
      <c r="O71" s="22" t="n">
        <v>23.3780192120794</v>
      </c>
    </row>
    <row r="72" s="288" customFormat="true" ht="18.75" hidden="false" customHeight="true" outlineLevel="0" collapsed="false">
      <c r="A72" s="339" t="s">
        <v>466</v>
      </c>
      <c r="B72" s="25" t="n">
        <v>17.2930673180433</v>
      </c>
      <c r="C72" s="25" t="n">
        <v>19.8089409643129</v>
      </c>
      <c r="D72" s="25" t="n">
        <v>-1.95582332753634</v>
      </c>
      <c r="E72" s="25" t="n">
        <v>10.5927975035675</v>
      </c>
      <c r="F72" s="25" t="n">
        <v>21.5771446754528</v>
      </c>
      <c r="G72" s="25" t="n">
        <v>20.7775686729936</v>
      </c>
      <c r="H72" s="25" t="n">
        <v>24.1423321331531</v>
      </c>
      <c r="I72" s="25" t="n">
        <v>-8.24462927418782</v>
      </c>
      <c r="J72" s="25" t="n">
        <v>12.6729455660329</v>
      </c>
      <c r="K72" s="25" t="n">
        <v>17.3216891273594</v>
      </c>
      <c r="L72" s="25" t="n">
        <v>24.855204971418</v>
      </c>
      <c r="M72" s="25" t="n">
        <v>18.9093700344342</v>
      </c>
      <c r="N72" s="25" t="n">
        <v>22.4680262384487</v>
      </c>
      <c r="O72" s="25" t="n">
        <v>22.2274518810943</v>
      </c>
    </row>
    <row r="73" s="288" customFormat="true" ht="18.75" hidden="false" customHeight="true" outlineLevel="0" collapsed="false">
      <c r="A73" s="339" t="s">
        <v>467</v>
      </c>
      <c r="B73" s="25" t="n">
        <v>34.5632786081142</v>
      </c>
      <c r="C73" s="25" t="n">
        <v>36.4134653567025</v>
      </c>
      <c r="D73" s="25" t="n">
        <v>3.77604008106973</v>
      </c>
      <c r="E73" s="25" t="n">
        <v>23.3923683530237</v>
      </c>
      <c r="F73" s="25" t="n">
        <v>7.1216714892109</v>
      </c>
      <c r="G73" s="25" t="n">
        <v>19.200018949179</v>
      </c>
      <c r="H73" s="25" t="n">
        <v>29.8190226645484</v>
      </c>
      <c r="I73" s="25" t="n">
        <v>-8.35718983557547</v>
      </c>
      <c r="J73" s="25" t="n">
        <v>16.5220251636126</v>
      </c>
      <c r="K73" s="25" t="n">
        <v>18.0906574798575</v>
      </c>
      <c r="L73" s="25" t="n">
        <v>23.7336571545985</v>
      </c>
      <c r="M73" s="25" t="n">
        <v>17.8414457552261</v>
      </c>
      <c r="N73" s="25" t="n">
        <v>20.507294916178</v>
      </c>
      <c r="O73" s="25" t="n">
        <v>21.8141339819579</v>
      </c>
    </row>
    <row r="74" s="288" customFormat="true" ht="18.75" hidden="false" customHeight="true" outlineLevel="0" collapsed="false">
      <c r="A74" s="340" t="s">
        <v>468</v>
      </c>
      <c r="B74" s="22" t="n">
        <v>30.0822060081297</v>
      </c>
      <c r="C74" s="22" t="n">
        <v>31.035813793295</v>
      </c>
      <c r="D74" s="22" t="n">
        <v>8.81258963457181</v>
      </c>
      <c r="E74" s="22" t="n">
        <v>22.4485680273085</v>
      </c>
      <c r="F74" s="22" t="n">
        <v>-3.64305809462531</v>
      </c>
      <c r="G74" s="22" t="n">
        <v>10.0372240132607</v>
      </c>
      <c r="H74" s="22" t="n">
        <v>28.9039970662144</v>
      </c>
      <c r="I74" s="22" t="n">
        <v>19.911821548751</v>
      </c>
      <c r="J74" s="22" t="n">
        <v>26.0061247918797</v>
      </c>
      <c r="K74" s="22" t="n">
        <v>16.4853064279416</v>
      </c>
      <c r="L74" s="22" t="n">
        <v>22.1964433544069</v>
      </c>
      <c r="M74" s="22" t="n">
        <v>16.3774087389236</v>
      </c>
      <c r="N74" s="22" t="n">
        <v>19.3385628554741</v>
      </c>
      <c r="O74" s="22" t="n">
        <v>20.2676786364453</v>
      </c>
    </row>
    <row r="75" customFormat="false" ht="18.75" hidden="false" customHeight="true" outlineLevel="0" collapsed="false">
      <c r="A75" s="340" t="s">
        <v>469</v>
      </c>
      <c r="B75" s="22" t="n">
        <v>30.3856521045171</v>
      </c>
      <c r="C75" s="22" t="n">
        <v>31.8043790094081</v>
      </c>
      <c r="D75" s="22" t="n">
        <v>14.4197813292744</v>
      </c>
      <c r="E75" s="22" t="n">
        <v>24.6635658407195</v>
      </c>
      <c r="F75" s="22" t="n">
        <v>2.80646582800839</v>
      </c>
      <c r="G75" s="22" t="n">
        <v>14.1378887085531</v>
      </c>
      <c r="H75" s="22" t="n">
        <v>26.6259530311595</v>
      </c>
      <c r="I75" s="22" t="n">
        <v>19.4613494906947</v>
      </c>
      <c r="J75" s="22" t="n">
        <v>24.3175274751396</v>
      </c>
      <c r="K75" s="22" t="n">
        <v>18.2991086053077</v>
      </c>
      <c r="L75" s="22" t="n">
        <v>22.8558694962077</v>
      </c>
      <c r="M75" s="22" t="n">
        <v>17.0056685879801</v>
      </c>
      <c r="N75" s="22" t="n">
        <v>20.445608955239</v>
      </c>
      <c r="O75" s="22" t="n">
        <v>21.3264138254474</v>
      </c>
    </row>
    <row r="76" customFormat="false" ht="18.75" hidden="false" customHeight="false" outlineLevel="0" collapsed="false">
      <c r="A76" s="297"/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</row>
    <row r="77" customFormat="false" ht="18" hidden="false" customHeight="false" outlineLevel="0" collapsed="false">
      <c r="A77" s="342" t="s">
        <v>470</v>
      </c>
      <c r="B77" s="342"/>
      <c r="C77" s="343"/>
      <c r="D77" s="342"/>
      <c r="E77" s="344"/>
      <c r="F77" s="162"/>
      <c r="G77" s="162"/>
      <c r="H77" s="162"/>
      <c r="I77" s="162"/>
      <c r="J77" s="162"/>
      <c r="K77" s="162"/>
      <c r="L77" s="193"/>
      <c r="M77" s="345"/>
      <c r="N77" s="344"/>
      <c r="O77" s="344"/>
    </row>
    <row r="78" customFormat="false" ht="15" hidden="false" customHeight="false" outlineLevel="0" collapsed="false">
      <c r="A78" s="342" t="s">
        <v>471</v>
      </c>
      <c r="B78" s="39"/>
      <c r="C78" s="346"/>
      <c r="D78" s="39"/>
      <c r="E78" s="347"/>
      <c r="F78" s="347"/>
      <c r="G78" s="347"/>
      <c r="H78" s="347"/>
      <c r="I78" s="347"/>
      <c r="J78" s="347"/>
      <c r="K78" s="347"/>
      <c r="L78" s="348"/>
      <c r="M78" s="347"/>
      <c r="N78" s="349"/>
      <c r="O78" s="350"/>
    </row>
    <row r="79" customFormat="false" ht="15" hidden="false" customHeight="true" outlineLevel="0" collapsed="false">
      <c r="A79" s="342" t="s">
        <v>472</v>
      </c>
      <c r="B79" s="39"/>
      <c r="C79" s="346"/>
      <c r="D79" s="39"/>
      <c r="E79" s="347"/>
      <c r="F79" s="347"/>
      <c r="G79" s="347"/>
      <c r="H79" s="347"/>
      <c r="I79" s="347"/>
      <c r="J79" s="347"/>
      <c r="K79" s="347"/>
      <c r="L79" s="348"/>
      <c r="M79" s="347"/>
      <c r="N79" s="347"/>
      <c r="O79" s="347"/>
    </row>
    <row r="80" customFormat="false" ht="15" hidden="false" customHeight="false" outlineLevel="0" collapsed="false">
      <c r="A80" s="342" t="s">
        <v>473</v>
      </c>
      <c r="B80" s="351"/>
      <c r="C80" s="352"/>
      <c r="D80" s="351"/>
      <c r="E80" s="23"/>
      <c r="F80" s="23"/>
      <c r="G80" s="23"/>
      <c r="H80" s="23"/>
      <c r="I80" s="353"/>
      <c r="J80" s="347"/>
      <c r="K80" s="347"/>
      <c r="L80" s="348"/>
      <c r="M80" s="347"/>
      <c r="N80" s="347"/>
      <c r="O80" s="347"/>
    </row>
    <row r="81" customFormat="false" ht="15" hidden="false" customHeight="false" outlineLevel="0" collapsed="false">
      <c r="A81" s="342" t="s">
        <v>138</v>
      </c>
      <c r="B81" s="39"/>
      <c r="C81" s="346"/>
      <c r="D81" s="39"/>
      <c r="E81" s="347"/>
      <c r="F81" s="347"/>
      <c r="G81" s="347"/>
      <c r="H81" s="347"/>
      <c r="I81" s="347"/>
      <c r="J81" s="347"/>
      <c r="K81" s="347"/>
      <c r="L81" s="348"/>
      <c r="M81" s="347"/>
      <c r="N81" s="347"/>
      <c r="O81" s="34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06-03T16:46:44Z</cp:lastPrinted>
  <dcterms:modified xsi:type="dcterms:W3CDTF">2011-06-03T16:48:32Z</dcterms:modified>
  <cp:revision>0</cp:revision>
  <dc:subject/>
  <dc:title/>
</cp:coreProperties>
</file>