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F$35</definedName>
    <definedName function="false" hidden="false" localSheetId="1" name="_xlnm.Print_Area" vbProcedure="false">'Cuadro #2'!$A$1:$Q$65</definedName>
    <definedName function="false" hidden="false" localSheetId="3" name="_xlnm.Print_Area" vbProcedure="false">'Cuadro #4'!$A$2:$O$47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R$78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8</definedName>
    <definedName function="false" hidden="false" name="CENISPRO" vbProcedure="false">'Cuadro #8'!$A$1:$I$58</definedName>
    <definedName function="false" hidden="false" name="CUADRO01" vbProcedure="false">'Cuadro #2'!$A$1:$Q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A$65</definedName>
    <definedName function="false" hidden="false" name="Cuadro02Titulos" vbProcedure="false">'Cuadro #2'!$A$1:$A$3</definedName>
    <definedName function="false" hidden="false" name="Cuadro03Conceptos" vbProcedure="false">'[5]'!$A$6:$E$53</definedName>
    <definedName function="false" hidden="false" name="Cuadro03Datos" vbProcedure="false">'[5]'!$K$6:$AK$53</definedName>
    <definedName function="false" hidden="false" name="Cuadro03Encabezados" vbProcedure="false">'[5]'!$K$4:$AK$5</definedName>
    <definedName function="false" hidden="false" name="Cuadro03Esquina" vbProcedure="false">'[5]'!$A$4:$E$5</definedName>
    <definedName function="false" hidden="false" name="Cuadro03Notas" vbProcedure="false">'[5]'!$A$54:$E$54</definedName>
    <definedName function="false" hidden="false" name="Cuadro03Titulos" vbProcedure="false">'[5]'!$A$1:$E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1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'[3]'!$I$9:$BG$59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2" name="Excel_BuiltIn_Print_Area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R$69</definedName>
    <definedName function="false" hidden="false" localSheetId="5" name="Cuadro06Encabezados" vbProcedure="false">'Cuadro #6'!$B$4:$R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R$3</definedName>
    <definedName function="false" hidden="false" localSheetId="6" name="Cuadro07Conceptos" vbProcedure="false">'Cuadro #7 '!$A$7:$A$80</definedName>
    <definedName function="false" hidden="false" localSheetId="6" name="Cuadro07Datos" vbProcedure="false">'Cuadro #7 '!$B$7:$O$8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I$85</definedName>
    <definedName function="false" hidden="false" localSheetId="6" name="Cuadro07Titulos" vbProcedure="false">'Cuadro #7 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05">
  <si>
    <t xml:space="preserve">Cuadro # 1 :</t>
  </si>
  <si>
    <t xml:space="preserve">Principales cuentas del BCN y el sistema financiero </t>
  </si>
  <si>
    <t xml:space="preserve">(saldo en millones de córdobas) al 27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7</t>
  </si>
  <si>
    <t xml:space="preserve">Día</t>
  </si>
  <si>
    <t xml:space="preserve">IV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US$1.381 millones; (C$30.9 millones) en concepto de pago Scrow account por cobertura pago deuda renegociada República Bulgaria .</t>
  </si>
  <si>
    <t xml:space="preserve">Fuente: Dirección de Programación Económica</t>
  </si>
  <si>
    <t xml:space="preserve">Cuadro #3:</t>
  </si>
  <si>
    <t xml:space="preserve">Resultado cuasi-fiscal 2011</t>
  </si>
  <si>
    <t xml:space="preserve">(flujo en miles de córdobas) del 01 al 27 junio 2011</t>
  </si>
  <si>
    <t xml:space="preserve">JUNIO</t>
  </si>
  <si>
    <t xml:space="preserve">01 al 06</t>
  </si>
  <si>
    <t xml:space="preserve">07 al 13</t>
  </si>
  <si>
    <t xml:space="preserve">01 al 13</t>
  </si>
  <si>
    <t xml:space="preserve">14 al 20</t>
  </si>
  <si>
    <t xml:space="preserve">01 al 20</t>
  </si>
  <si>
    <t xml:space="preserve">21 al 27</t>
  </si>
  <si>
    <t xml:space="preserve">01 al 27</t>
  </si>
  <si>
    <t xml:space="preserve">Ingresos financieros           </t>
  </si>
  <si>
    <t xml:space="preserve">Por depósitos en el exterior  </t>
  </si>
  <si>
    <t xml:space="preserve">Por préstamos concedidos por el BCN  </t>
  </si>
  <si>
    <t xml:space="preserve">1.2.1</t>
  </si>
  <si>
    <t xml:space="preserve">Por Bonos y Notas</t>
  </si>
  <si>
    <t xml:space="preserve">1.2.2</t>
  </si>
  <si>
    <t xml:space="preserve">Bancos y empresas públicas no financieras</t>
  </si>
  <si>
    <t xml:space="preserve">1.2.3</t>
  </si>
  <si>
    <t xml:space="preserve">Ingresos cartera administrada CLC</t>
  </si>
  <si>
    <t xml:space="preserve">1.2.4</t>
  </si>
  <si>
    <t xml:space="preserve">Recuperación gastos financieros por CENI bancarios</t>
  </si>
  <si>
    <t xml:space="preserve">1.2.5</t>
  </si>
  <si>
    <t xml:space="preserve">Intereses  generados bonos  del tesoro</t>
  </si>
  <si>
    <t xml:space="preserve">Fluctuación Bono MTI</t>
  </si>
  <si>
    <t xml:space="preserve">Egresos financier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rima de bonos y notas</t>
  </si>
  <si>
    <t xml:space="preserve">2.2.3</t>
  </si>
  <si>
    <t xml:space="preserve">Pagos FMI, cargos netos </t>
  </si>
  <si>
    <t xml:space="preserve">2.2.4</t>
  </si>
  <si>
    <t xml:space="preserve">Certificados negociables de inversión  </t>
  </si>
  <si>
    <t xml:space="preserve">2.2.5</t>
  </si>
  <si>
    <t xml:space="preserve">Bonos bancarios</t>
  </si>
  <si>
    <t xml:space="preserve">2.2.6</t>
  </si>
  <si>
    <t xml:space="preserve">Títulos especiales de inversión sector-gobierno</t>
  </si>
  <si>
    <t xml:space="preserve">2.2.7</t>
  </si>
  <si>
    <t xml:space="preserve">Títulos especiales de inversión-resto SPNF</t>
  </si>
  <si>
    <t xml:space="preserve">2.2.8</t>
  </si>
  <si>
    <t xml:space="preserve">Letras del BCN</t>
  </si>
  <si>
    <t xml:space="preserve">2.2.9</t>
  </si>
  <si>
    <t xml:space="preserve">Bonos Especiales de Inversión SPNF</t>
  </si>
  <si>
    <t xml:space="preserve">2.2.10</t>
  </si>
  <si>
    <t xml:space="preserve">Encaje Legal</t>
  </si>
  <si>
    <t xml:space="preserve">2.2.11</t>
  </si>
  <si>
    <t xml:space="preserve">Intereses por redención de cupones de bonos del BCN</t>
  </si>
  <si>
    <t xml:space="preserve">2.2.12</t>
  </si>
  <si>
    <t xml:space="preserve">Otros Egresos </t>
  </si>
  <si>
    <t xml:space="preserve">Flujo  financiero   (1-2)</t>
  </si>
  <si>
    <t xml:space="preserve">Ingresos de operacione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Gastos Vari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27 de juni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23</t>
  </si>
  <si>
    <t xml:space="preserve">Jun-24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junio de 2011</t>
  </si>
  <si>
    <t xml:space="preserve">2006</t>
  </si>
  <si>
    <t xml:space="preserve">2007</t>
  </si>
  <si>
    <t xml:space="preserve">II trim.</t>
  </si>
  <si>
    <t xml:space="preserve">I semestre</t>
  </si>
  <si>
    <t xml:space="preserve">I trim</t>
  </si>
  <si>
    <t xml:space="preserve">27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Eximbank -China por US$1.3 millones (BCN- Principal).</t>
  </si>
  <si>
    <t xml:space="preserve">3/:   Pago deuda externa al Eximbank-China por US$0.3 millón (BCN- Intereses).</t>
  </si>
  <si>
    <t xml:space="preserve">4/:   Pago deuda externa al Gob. de Bulgaria por US$1.4 millones (MCHP- Cuota No. 12 -Deuda renegociada).</t>
  </si>
  <si>
    <t xml:space="preserve">5/: Cordobización de U$0.2 millones (MHCP-RE/BID-1500/SF-NI-PASSAF-MAGFOR)</t>
  </si>
  <si>
    <t xml:space="preserve">     Cordobización de U$0.3 millones (MHCP-RE/BM-DON.H537-NI-AMPL.PTA II-MA)</t>
  </si>
  <si>
    <t xml:space="preserve">     Cordobización de U$0.8 millones (MHCP-RE/BM-ECSS-DON-H6220-NI-MINSA)</t>
  </si>
  <si>
    <t xml:space="preserve">6/: Transferencia de fondo a favor del BID por U$ 4.7 millones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9</t>
  </si>
  <si>
    <t xml:space="preserve">Jun-16</t>
  </si>
  <si>
    <t xml:space="preserve">Jun-17</t>
  </si>
  <si>
    <t xml:space="preserve">Jun-20</t>
  </si>
  <si>
    <t xml:space="preserve">Jun-21</t>
  </si>
  <si>
    <t xml:space="preserve">Jun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[$€]* #,##0.00_);_([$€]* \(#,##0.00\);_([$€]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d\-mmm\-yy"/>
    <numFmt numFmtId="171" formatCode="0"/>
    <numFmt numFmtId="172" formatCode="dd\-mmm\-yy_)"/>
    <numFmt numFmtId="173" formatCode="@"/>
    <numFmt numFmtId="174" formatCode="[$-409]#,##0.00_);\(#,##0.00\)"/>
    <numFmt numFmtId="175" formatCode="[$-409]h:mm:ss\ AM/PM"/>
    <numFmt numFmtId="176" formatCode="0.0_)"/>
    <numFmt numFmtId="177" formatCode="#,##0.0_);[RED]\(#,##0.0\)"/>
    <numFmt numFmtId="178" formatCode="[$-409]#,##0_);[RED]\(#,##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#,##0.0000\ _€;[RED]\-#,##0.0000\ _€"/>
    <numFmt numFmtId="188" formatCode="#,##0.000000\ _€;[RED]\-#,##0.000000\ _€"/>
    <numFmt numFmtId="189" formatCode="_ * #,##0_ ;_ * \-#,##0_ ;_ * \-_ ;_ @_ "/>
    <numFmt numFmtId="190" formatCode="[$-409]m/d/yyyy"/>
    <numFmt numFmtId="191" formatCode="\ #,##0.00_);[RED]&quot;( &quot;#,##0.00\)"/>
    <numFmt numFmtId="192" formatCode="0.000"/>
    <numFmt numFmtId="193" formatCode="0.00"/>
    <numFmt numFmtId="194" formatCode="0.00_)"/>
    <numFmt numFmtId="195" formatCode="0.0000_)"/>
    <numFmt numFmtId="196" formatCode="#,##0.0000_);\(#,##0.0000\)"/>
    <numFmt numFmtId="197" formatCode="#,##0.0000000_);[RED]\(#,##0.0000000\)"/>
    <numFmt numFmtId="198" formatCode="#,##0.000_);[RED]\(#,##0.000\)"/>
    <numFmt numFmtId="199" formatCode="_-* #,##0.0_-;\-* #,##0.0_-;_-* \-?_-;_-@_-"/>
    <numFmt numFmtId="200" formatCode="#,##0.00000000_);[RED]\(#,##0.00000000\)"/>
    <numFmt numFmtId="201" formatCode="0.0"/>
    <numFmt numFmtId="202" formatCode="mmmm\ d&quot;, &quot;yyyy"/>
    <numFmt numFmtId="203" formatCode="_(* #,##0.00_);_(* \(#,##0.00\);_(* \-??_);_(@_)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0.000000_);[RED]\(0.000000\)"/>
    <numFmt numFmtId="227" formatCode="#,##0.0_ ;[RED]\-#,##0.0\ "/>
    <numFmt numFmtId="228" formatCode="#,##0_ ;[RED]\-#,##0\ "/>
    <numFmt numFmtId="229" formatCode="_ * #,##0.0_ ;_ * \-#,##0.0_ ;_ * \-??_ ;_ @_ "/>
  </numFmts>
  <fonts count="3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i val="true"/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Cuasi Fiscal 02 de Abril  de 2008" xfId="22"/>
    <cellStyle name="No-definido" xfId="23"/>
    <cellStyle name="Normal 2" xfId="24"/>
    <cellStyle name="Normal 3" xfId="25"/>
    <cellStyle name="Normal 4" xfId="26"/>
    <cellStyle name="Normal 4_INTERNET 21 DE DICIEMBRE 2010" xfId="27"/>
    <cellStyle name="Normal 5" xfId="28"/>
    <cellStyle name="Normal 6" xfId="29"/>
    <cellStyle name="Normal_C1 y C6 NET MAEU Y JENNY VIERNES 05 OCTUBRE 200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UASI%20FISCAL%20DIARIO%20JUNIO%20DEL%202011%20FREDDY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LUNES%2027%20JUNIO%202011%20(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IR-JUN.-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35" activeCellId="0" sqref="A3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6" min="2" style="1" width="11.44"/>
    <col collapsed="false" customWidth="true" hidden="false" outlineLevel="0" max="7" min="7" style="1" width="11.76"/>
    <col collapsed="false" customWidth="true" hidden="false" outlineLevel="0" max="8" min="8" style="1" width="12.99"/>
    <col collapsed="false" customWidth="true" hidden="false" outlineLevel="0" max="9" min="9" style="1" width="0.88"/>
    <col collapsed="false" customWidth="true" hidden="false" outlineLevel="0" max="10" min="10" style="1" width="11.55"/>
    <col collapsed="false" customWidth="true" hidden="false" outlineLevel="0" max="11" min="11" style="1" width="10.99"/>
    <col collapsed="false" customWidth="true" hidden="false" outlineLevel="0" max="13" min="12" style="1" width="12.21"/>
    <col collapsed="false" customWidth="true" hidden="false" outlineLevel="0" max="14" min="14" style="1" width="13.99"/>
    <col collapsed="false" customWidth="true" hidden="false" outlineLevel="0" max="15" min="15" style="2" width="7.99"/>
    <col collapsed="false" customWidth="false" hidden="false" outlineLevel="0" max="21" min="16" style="2" width="6.99"/>
    <col collapsed="false" customWidth="true" hidden="false" outlineLevel="0" max="22" min="22" style="2" width="7.11"/>
    <col collapsed="false" customWidth="false" hidden="false" outlineLevel="0" max="257" min="23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78</v>
      </c>
      <c r="I7" s="22"/>
      <c r="J7" s="22" t="n">
        <v>-6.10000000000002</v>
      </c>
      <c r="K7" s="22" t="n">
        <v>-12.1</v>
      </c>
      <c r="L7" s="22" t="n">
        <v>-11.7</v>
      </c>
      <c r="M7" s="22" t="n">
        <v>51.6</v>
      </c>
      <c r="N7" s="22" t="n">
        <v>-10.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45.9</v>
      </c>
      <c r="I8" s="22"/>
      <c r="J8" s="22" t="n">
        <v>-5.59999999999991</v>
      </c>
      <c r="K8" s="22" t="n">
        <v>-33.3999999999999</v>
      </c>
      <c r="L8" s="22" t="n">
        <v>-10.6999999999998</v>
      </c>
      <c r="M8" s="22" t="n">
        <v>3.70000000000005</v>
      </c>
      <c r="N8" s="22" t="n">
        <v>-85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72.5</v>
      </c>
      <c r="I9" s="22"/>
      <c r="J9" s="22" t="n">
        <v>-0.5</v>
      </c>
      <c r="K9" s="22" t="n">
        <v>21.3</v>
      </c>
      <c r="L9" s="22" t="n">
        <v>-0.990000000000009</v>
      </c>
      <c r="M9" s="22" t="n">
        <v>49.216</v>
      </c>
      <c r="N9" s="22" t="n">
        <v>78.1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27.4</v>
      </c>
      <c r="I13" s="22"/>
      <c r="J13" s="22" t="n">
        <v>-5.69999999999982</v>
      </c>
      <c r="K13" s="22" t="n">
        <v>-33.3999999999999</v>
      </c>
      <c r="L13" s="22" t="n">
        <v>-12.0999999999999</v>
      </c>
      <c r="M13" s="22" t="n">
        <v>12.9000000000001</v>
      </c>
      <c r="N13" s="22" t="n">
        <v>-71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093.4309243554</v>
      </c>
      <c r="I15" s="22"/>
      <c r="J15" s="22" t="n">
        <v>108.930709999999</v>
      </c>
      <c r="K15" s="22" t="n">
        <v>127.270712</v>
      </c>
      <c r="L15" s="22" t="n">
        <v>-261.131989539999</v>
      </c>
      <c r="M15" s="22" t="n">
        <v>-2265.88515254</v>
      </c>
      <c r="N15" s="22" t="n">
        <v>-1748.740194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093.4356612954</v>
      </c>
      <c r="I16" s="22"/>
      <c r="J16" s="22" t="n">
        <v>108.930709999999</v>
      </c>
      <c r="K16" s="22" t="n">
        <v>127.270712</v>
      </c>
      <c r="L16" s="22" t="n">
        <v>-261.131989539999</v>
      </c>
      <c r="M16" s="22" t="n">
        <v>-2265.88515254</v>
      </c>
      <c r="N16" s="22" t="n">
        <v>-1748.740194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951.298725</v>
      </c>
      <c r="I18" s="25"/>
      <c r="J18" s="25" t="n">
        <v>51.6018570000006</v>
      </c>
      <c r="K18" s="25" t="n">
        <v>71.4104700000007</v>
      </c>
      <c r="L18" s="25" t="n">
        <v>-225.826254</v>
      </c>
      <c r="M18" s="25" t="n">
        <v>-1419.09428</v>
      </c>
      <c r="N18" s="25" t="n">
        <v>-2153.43510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645.28947894</v>
      </c>
      <c r="I19" s="25"/>
      <c r="J19" s="25" t="n">
        <v>57.328853</v>
      </c>
      <c r="K19" s="25" t="n">
        <v>55.8602420000002</v>
      </c>
      <c r="L19" s="25" t="n">
        <v>227.97268506</v>
      </c>
      <c r="M19" s="25" t="n">
        <v>-119.51245194</v>
      </c>
      <c r="N19" s="25" t="n">
        <v>453.864186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53.89404907</v>
      </c>
      <c r="I25" s="22" t="n">
        <v>0</v>
      </c>
      <c r="J25" s="22" t="n">
        <v>0</v>
      </c>
      <c r="K25" s="22" t="n">
        <v>0</v>
      </c>
      <c r="L25" s="22" t="n">
        <v>-263.2784206</v>
      </c>
      <c r="M25" s="22" t="n">
        <v>-727.2784206</v>
      </c>
      <c r="N25" s="22" t="n">
        <v>-3653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546.59566</v>
      </c>
      <c r="I28" s="22"/>
      <c r="J28" s="22" t="n">
        <v>103.953216</v>
      </c>
      <c r="K28" s="22" t="n">
        <v>104.196224</v>
      </c>
      <c r="L28" s="22" t="n">
        <v>102.707365</v>
      </c>
      <c r="M28" s="22" t="n">
        <v>115.23957531</v>
      </c>
      <c r="N28" s="22" t="n">
        <v>91.411310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3.869924</v>
      </c>
      <c r="I29" s="22"/>
      <c r="J29" s="22" t="n">
        <v>-0.726694000000009</v>
      </c>
      <c r="K29" s="22" t="n">
        <v>-0.483688000000001</v>
      </c>
      <c r="L29" s="22" t="n">
        <v>-2.079477</v>
      </c>
      <c r="M29" s="22" t="n">
        <v>-8.70526453000001</v>
      </c>
      <c r="N29" s="22" t="n">
        <v>-10.31491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625.129558</v>
      </c>
      <c r="I30" s="25"/>
      <c r="J30" s="25" t="n">
        <v>-104.67991</v>
      </c>
      <c r="K30" s="25" t="n">
        <v>-104.679912</v>
      </c>
      <c r="L30" s="25" t="n">
        <v>-104.67992</v>
      </c>
      <c r="M30" s="25" t="n">
        <v>-124.11302153</v>
      </c>
      <c r="N30" s="25" t="n">
        <v>-101.89440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624.529517</v>
      </c>
      <c r="I33" s="22"/>
      <c r="J33" s="22" t="n">
        <v>186.043404</v>
      </c>
      <c r="K33" s="22" t="n">
        <v>-52.0887460000004</v>
      </c>
      <c r="L33" s="22" t="n">
        <v>197.419578</v>
      </c>
      <c r="M33" s="22" t="n">
        <v>529.0701247</v>
      </c>
      <c r="N33" s="22" t="n">
        <v>6.1054111099993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</v>
      </c>
      <c r="I34" s="25"/>
      <c r="J34" s="25" t="n">
        <v>0</v>
      </c>
      <c r="K34" s="25" t="n">
        <v>-1.1</v>
      </c>
      <c r="L34" s="25" t="n">
        <v>0.199999999999999</v>
      </c>
      <c r="M34" s="25" t="n">
        <v>0.950499236295169</v>
      </c>
      <c r="N34" s="25" t="n">
        <v>-3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1</v>
      </c>
      <c r="I35" s="25"/>
      <c r="J35" s="25" t="n">
        <v>0</v>
      </c>
      <c r="K35" s="25" t="n">
        <v>-0.799999999999997</v>
      </c>
      <c r="L35" s="25" t="n">
        <v>-0.0999999999999979</v>
      </c>
      <c r="M35" s="25" t="n">
        <v>-3.22316859333098</v>
      </c>
      <c r="N35" s="25" t="n">
        <v>-5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1</v>
      </c>
      <c r="I36" s="25" t="n">
        <v>0</v>
      </c>
      <c r="J36" s="25" t="n">
        <v>0</v>
      </c>
      <c r="K36" s="25" t="n">
        <v>-0.0999999999999979</v>
      </c>
      <c r="L36" s="25" t="n">
        <v>1.30830644020328</v>
      </c>
      <c r="M36" s="25" t="n">
        <v>22.1</v>
      </c>
      <c r="N36" s="25" t="n">
        <v>22.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-0.100000000000001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2.570859</v>
      </c>
      <c r="I39" s="22"/>
      <c r="J39" s="22" t="n">
        <v>0</v>
      </c>
      <c r="K39" s="22" t="n">
        <v>2.502809</v>
      </c>
      <c r="L39" s="22" t="n">
        <v>-4.106194</v>
      </c>
      <c r="M39" s="22" t="n">
        <v>2.373482</v>
      </c>
      <c r="N39" s="22" t="n">
        <v>2.509084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1049.96572591</v>
      </c>
      <c r="I41" s="22"/>
      <c r="J41" s="22" t="n">
        <v>-26.7521899000003</v>
      </c>
      <c r="K41" s="22" t="n">
        <v>62.9450101000002</v>
      </c>
      <c r="L41" s="22" t="n">
        <v>124.404130700001</v>
      </c>
      <c r="M41" s="22" t="n">
        <v>-757.0538693</v>
      </c>
      <c r="N41" s="22" t="n">
        <v>-499.39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099.7002232</v>
      </c>
      <c r="I42" s="22"/>
      <c r="J42" s="22" t="n">
        <v>-26.7521899000003</v>
      </c>
      <c r="K42" s="22" t="n">
        <v>-26.7521899000003</v>
      </c>
      <c r="L42" s="22" t="n">
        <v>-26.7521899000003</v>
      </c>
      <c r="M42" s="22" t="n">
        <v>-26.7521899000003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96.3721</v>
      </c>
      <c r="I43" s="22"/>
      <c r="J43" s="22" t="n">
        <v>0</v>
      </c>
      <c r="K43" s="22" t="n">
        <v>89.6972000000001</v>
      </c>
      <c r="L43" s="22" t="n">
        <v>-112.1215</v>
      </c>
      <c r="M43" s="22" t="n">
        <v>-1457.5795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53.89344907</v>
      </c>
      <c r="I47" s="22"/>
      <c r="J47" s="22" t="n">
        <v>0</v>
      </c>
      <c r="K47" s="22" t="n">
        <v>0</v>
      </c>
      <c r="L47" s="22" t="n">
        <v>263.2778206</v>
      </c>
      <c r="M47" s="22" t="n">
        <v>727.2778206</v>
      </c>
      <c r="N47" s="22" t="n">
        <v>3653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55.1364334933</v>
      </c>
      <c r="H49" s="22" t="n">
        <v>86190.3508344761</v>
      </c>
      <c r="I49" s="22"/>
      <c r="J49" s="22" t="n">
        <v>-4.11948526999913</v>
      </c>
      <c r="K49" s="22" t="n">
        <v>767.241908858821</v>
      </c>
      <c r="L49" s="22" t="n">
        <v>2135.2144009828</v>
      </c>
      <c r="M49" s="22" t="n">
        <v>4583.32662147612</v>
      </c>
      <c r="N49" s="22" t="n">
        <v>7575.8245377461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512.1761221033</v>
      </c>
      <c r="H50" s="22" t="n">
        <v>27726.1153468961</v>
      </c>
      <c r="I50" s="22"/>
      <c r="J50" s="22" t="n">
        <v>-27.3388350000023</v>
      </c>
      <c r="K50" s="22" t="n">
        <v>-143.434643971188</v>
      </c>
      <c r="L50" s="22" t="n">
        <v>213.939224792801</v>
      </c>
      <c r="M50" s="22" t="n">
        <v>403.395155896113</v>
      </c>
      <c r="N50" s="22" t="n">
        <v>780.057275166113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506.622527</v>
      </c>
      <c r="H51" s="22" t="n">
        <v>15681.073046</v>
      </c>
      <c r="I51" s="22"/>
      <c r="J51" s="22" t="n">
        <v>-27.3388350000005</v>
      </c>
      <c r="K51" s="22" t="n">
        <v>-126.925899000002</v>
      </c>
      <c r="L51" s="22" t="n">
        <v>174.450519</v>
      </c>
      <c r="M51" s="22" t="n">
        <v>-452.637145000001</v>
      </c>
      <c r="N51" s="22" t="n">
        <v>-287.27202573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98.526827</v>
      </c>
      <c r="H52" s="25" t="n">
        <v>7082.219346</v>
      </c>
      <c r="I52" s="25"/>
      <c r="J52" s="25" t="n">
        <v>-27.3388350000005</v>
      </c>
      <c r="K52" s="25" t="n">
        <v>15.1281010000002</v>
      </c>
      <c r="L52" s="25" t="n">
        <v>-216.307481000001</v>
      </c>
      <c r="M52" s="25" t="n">
        <v>-154.890845</v>
      </c>
      <c r="N52" s="25" t="n">
        <v>-1142.57453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598.8537</v>
      </c>
      <c r="I53" s="25"/>
      <c r="J53" s="25" t="n">
        <v>0</v>
      </c>
      <c r="K53" s="25" t="n">
        <v>-142.054000000002</v>
      </c>
      <c r="L53" s="25" t="n">
        <v>390.758</v>
      </c>
      <c r="M53" s="25" t="n">
        <v>-297.746300000001</v>
      </c>
      <c r="N53" s="25" t="n">
        <v>855.302509269999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45.0423008961</v>
      </c>
      <c r="I54" s="22"/>
      <c r="J54" s="22" t="n">
        <v>0</v>
      </c>
      <c r="K54" s="22" t="n">
        <v>-16.5087449711828</v>
      </c>
      <c r="L54" s="22" t="n">
        <v>39.4887057928027</v>
      </c>
      <c r="M54" s="22" t="n">
        <v>856.032300896115</v>
      </c>
      <c r="N54" s="22" t="n">
        <v>1067.3293008961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497.1847035813</v>
      </c>
      <c r="I55" s="22"/>
      <c r="J55" s="22" t="n">
        <v>0</v>
      </c>
      <c r="K55" s="22" t="n">
        <v>-53.0830324282288</v>
      </c>
      <c r="L55" s="22" t="n">
        <v>173.488814704131</v>
      </c>
      <c r="M55" s="22" t="n">
        <v>534.984703581295</v>
      </c>
      <c r="N55" s="22" t="n">
        <v>1287.547703581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547.85759731482</v>
      </c>
      <c r="I56" s="25"/>
      <c r="J56" s="25" t="n">
        <v>0</v>
      </c>
      <c r="K56" s="25" t="n">
        <v>36.5742874570447</v>
      </c>
      <c r="L56" s="25" t="n">
        <v>-134.00010891133</v>
      </c>
      <c r="M56" s="25" t="n">
        <v>321.04759731482</v>
      </c>
      <c r="N56" s="25" t="n">
        <v>-220.21840268518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8464.23548758</v>
      </c>
      <c r="I57" s="25"/>
      <c r="J57" s="25" t="n">
        <v>23.2193497300032</v>
      </c>
      <c r="K57" s="25" t="n">
        <v>910.676552830002</v>
      </c>
      <c r="L57" s="25" t="n">
        <v>1921.27517618999</v>
      </c>
      <c r="M57" s="25" t="n">
        <v>4179.93146558</v>
      </c>
      <c r="N57" s="25" t="n">
        <v>6795.7672625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4660.80540158</v>
      </c>
      <c r="I58" s="22"/>
      <c r="J58" s="22" t="n">
        <v>5.82260873000087</v>
      </c>
      <c r="K58" s="22" t="n">
        <v>1395.06851783</v>
      </c>
      <c r="L58" s="22" t="n">
        <v>2166.26552361</v>
      </c>
      <c r="M58" s="22" t="n">
        <v>1027.61113158</v>
      </c>
      <c r="N58" s="22" t="n">
        <v>661.0915015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106.70620464</v>
      </c>
      <c r="I59" s="22"/>
      <c r="J59" s="22" t="n">
        <v>11.9570218400004</v>
      </c>
      <c r="K59" s="22" t="n">
        <v>-505.424081609999</v>
      </c>
      <c r="L59" s="22" t="n">
        <v>-31.6330170900001</v>
      </c>
      <c r="M59" s="22" t="n">
        <v>3138.48164664</v>
      </c>
      <c r="N59" s="22" t="n">
        <v>6495.2698796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96.72388136</v>
      </c>
      <c r="I60" s="25"/>
      <c r="J60" s="25" t="n">
        <v>5.4397191600001</v>
      </c>
      <c r="K60" s="25" t="n">
        <v>21.0321166099984</v>
      </c>
      <c r="L60" s="25" t="n">
        <v>-213.357330330002</v>
      </c>
      <c r="M60" s="25" t="n">
        <v>13.8386873600011</v>
      </c>
      <c r="N60" s="25" t="n">
        <v>-360.5941186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3" activeCellId="0" sqref="D9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18.88"/>
    <col collapsed="false" customWidth="true" hidden="false" outlineLevel="0" max="2" min="2" style="143" width="12.77"/>
    <col collapsed="false" customWidth="true" hidden="false" outlineLevel="0" max="3" min="3" style="143" width="12.99"/>
    <col collapsed="false" customWidth="true" hidden="false" outlineLevel="0" max="4" min="4" style="143" width="14.77"/>
    <col collapsed="false" customWidth="true" hidden="false" outlineLevel="0" max="5" min="5" style="143" width="0.99"/>
    <col collapsed="false" customWidth="true" hidden="false" outlineLevel="0" max="6" min="6" style="143" width="9.77"/>
    <col collapsed="false" customWidth="true" hidden="false" outlineLevel="0" max="7" min="7" style="143" width="10.11"/>
    <col collapsed="false" customWidth="true" hidden="false" outlineLevel="0" max="8" min="8" style="143" width="10.21"/>
    <col collapsed="false" customWidth="true" hidden="false" outlineLevel="0" max="9" min="9" style="143" width="1.1"/>
    <col collapsed="false" customWidth="true" hidden="false" outlineLevel="0" max="10" min="10" style="143" width="15.99"/>
    <col collapsed="false" customWidth="true" hidden="false" outlineLevel="0" max="11" min="11" style="143" width="16.32"/>
    <col collapsed="false" customWidth="true" hidden="false" outlineLevel="0" max="12" min="12" style="143" width="14.32"/>
    <col collapsed="false" customWidth="true" hidden="false" outlineLevel="0" max="13" min="13" style="143" width="1.32"/>
    <col collapsed="false" customWidth="true" hidden="false" outlineLevel="0" max="14" min="14" style="143" width="10.21"/>
    <col collapsed="false" customWidth="true" hidden="false" outlineLevel="0" max="15" min="15" style="143" width="12.55"/>
    <col collapsed="false" customWidth="true" hidden="false" outlineLevel="0" max="16" min="16" style="143" width="0.99"/>
    <col collapsed="false" customWidth="true" hidden="false" outlineLevel="0" max="17" min="17" style="143" width="11.88"/>
    <col collapsed="false" customWidth="true" hidden="false" outlineLevel="0" max="18" min="18" style="143" width="16.65"/>
    <col collapsed="false" customWidth="false" hidden="false" outlineLevel="0" max="257" min="19" style="143" width="11.55"/>
  </cols>
  <sheetData>
    <row r="1" customFormat="false" ht="15.75" hidden="false" customHeight="false" outlineLevel="0" collapsed="false">
      <c r="A1" s="144" t="s">
        <v>526</v>
      </c>
      <c r="B1" s="183"/>
    </row>
    <row r="2" customFormat="false" ht="18" hidden="false" customHeight="false" outlineLevel="0" collapsed="false">
      <c r="A2" s="226" t="s">
        <v>527</v>
      </c>
      <c r="N2" s="287"/>
    </row>
    <row r="3" customFormat="false" ht="21.75" hidden="false" customHeight="true" outlineLevel="0" collapsed="false">
      <c r="A3" s="357" t="s">
        <v>267</v>
      </c>
    </row>
    <row r="4" customFormat="false" ht="15" hidden="false" customHeight="false" outlineLevel="0" collapsed="false">
      <c r="A4" s="229"/>
      <c r="B4" s="358" t="s">
        <v>528</v>
      </c>
      <c r="C4" s="358"/>
      <c r="D4" s="358"/>
      <c r="E4" s="359"/>
      <c r="F4" s="157" t="s">
        <v>529</v>
      </c>
      <c r="G4" s="157"/>
      <c r="H4" s="157"/>
      <c r="I4" s="230"/>
      <c r="J4" s="157" t="s">
        <v>530</v>
      </c>
      <c r="K4" s="157"/>
      <c r="L4" s="157"/>
      <c r="M4" s="230"/>
      <c r="N4" s="157" t="s">
        <v>531</v>
      </c>
      <c r="O4" s="157"/>
      <c r="P4" s="157"/>
      <c r="Q4" s="157"/>
      <c r="R4" s="157"/>
    </row>
    <row r="5" customFormat="false" ht="15" hidden="false" customHeight="false" outlineLevel="0" collapsed="false">
      <c r="A5" s="231" t="s">
        <v>374</v>
      </c>
      <c r="B5" s="360" t="s">
        <v>532</v>
      </c>
      <c r="C5" s="361" t="s">
        <v>533</v>
      </c>
      <c r="D5" s="361"/>
      <c r="E5" s="233"/>
      <c r="F5" s="362" t="s">
        <v>534</v>
      </c>
      <c r="G5" s="362" t="s">
        <v>535</v>
      </c>
      <c r="H5" s="362" t="s">
        <v>536</v>
      </c>
      <c r="I5" s="234"/>
      <c r="J5" s="361" t="s">
        <v>537</v>
      </c>
      <c r="K5" s="361"/>
      <c r="L5" s="363" t="s">
        <v>538</v>
      </c>
      <c r="M5" s="233"/>
      <c r="N5" s="361" t="s">
        <v>539</v>
      </c>
      <c r="O5" s="361"/>
      <c r="P5" s="363"/>
      <c r="Q5" s="361" t="s">
        <v>540</v>
      </c>
      <c r="R5" s="361"/>
    </row>
    <row r="6" customFormat="false" ht="15.75" hidden="false" customHeight="false" outlineLevel="0" collapsed="false">
      <c r="A6" s="235"/>
      <c r="B6" s="360"/>
      <c r="C6" s="364" t="s">
        <v>541</v>
      </c>
      <c r="D6" s="364" t="s">
        <v>542</v>
      </c>
      <c r="E6" s="236"/>
      <c r="F6" s="362"/>
      <c r="G6" s="362"/>
      <c r="H6" s="362"/>
      <c r="I6" s="237"/>
      <c r="J6" s="364" t="s">
        <v>534</v>
      </c>
      <c r="K6" s="364" t="s">
        <v>535</v>
      </c>
      <c r="L6" s="236" t="s">
        <v>543</v>
      </c>
      <c r="M6" s="236"/>
      <c r="N6" s="236" t="s">
        <v>544</v>
      </c>
      <c r="O6" s="236" t="s">
        <v>545</v>
      </c>
      <c r="P6" s="236"/>
      <c r="Q6" s="236" t="s">
        <v>544</v>
      </c>
      <c r="R6" s="236" t="s">
        <v>545</v>
      </c>
    </row>
    <row r="7" s="368" customFormat="true" ht="15" hidden="false" customHeight="false" outlineLevel="0" collapsed="false">
      <c r="A7" s="238" t="s">
        <v>385</v>
      </c>
      <c r="B7" s="365" t="n">
        <v>16.3291</v>
      </c>
      <c r="C7" s="365" t="n">
        <v>16.1612588990624</v>
      </c>
      <c r="D7" s="365" t="n">
        <v>16.2113767627079</v>
      </c>
      <c r="E7" s="365"/>
      <c r="F7" s="366" t="n">
        <v>-0.0661796272735749</v>
      </c>
      <c r="G7" s="366" t="n">
        <v>0.426543442473451</v>
      </c>
      <c r="H7" s="366" t="n">
        <v>0.179434489532663</v>
      </c>
      <c r="I7" s="367"/>
      <c r="J7" s="168" t="n">
        <v>2713.7994</v>
      </c>
      <c r="K7" s="168" t="n">
        <v>-2681.3781</v>
      </c>
      <c r="L7" s="239" t="n">
        <v>208.7</v>
      </c>
      <c r="M7" s="239"/>
      <c r="N7" s="239" t="n">
        <v>41.2</v>
      </c>
      <c r="O7" s="239" t="n">
        <v>90</v>
      </c>
      <c r="P7" s="239"/>
      <c r="Q7" s="239" t="n">
        <v>-18.6</v>
      </c>
      <c r="R7" s="239" t="n">
        <v>-35.7</v>
      </c>
    </row>
    <row r="8" s="368" customFormat="true" ht="15" hidden="false" customHeight="false" outlineLevel="0" collapsed="false">
      <c r="A8" s="238" t="s">
        <v>387</v>
      </c>
      <c r="B8" s="365" t="n">
        <v>17.1455</v>
      </c>
      <c r="C8" s="365" t="n">
        <v>17.1388</v>
      </c>
      <c r="D8" s="365" t="n">
        <v>17.2316</v>
      </c>
      <c r="E8" s="365"/>
      <c r="F8" s="366" t="n">
        <v>0.091911797118466</v>
      </c>
      <c r="G8" s="366" t="n">
        <v>0.694480716648526</v>
      </c>
      <c r="H8" s="366" t="n">
        <v>0.393196256883496</v>
      </c>
      <c r="I8" s="367"/>
      <c r="J8" s="168" t="n">
        <v>2914.3916</v>
      </c>
      <c r="K8" s="168" t="n">
        <v>-2925.2018</v>
      </c>
      <c r="L8" s="239" t="n">
        <v>152.9</v>
      </c>
      <c r="M8" s="239"/>
      <c r="N8" s="239" t="n">
        <v>0</v>
      </c>
      <c r="O8" s="239" t="n">
        <v>36.2</v>
      </c>
      <c r="P8" s="239"/>
      <c r="Q8" s="239" t="n">
        <v>-22.5</v>
      </c>
      <c r="R8" s="239" t="n">
        <v>-48.3</v>
      </c>
    </row>
    <row r="9" s="368" customFormat="true" ht="15" hidden="false" customHeight="false" outlineLevel="0" collapsed="false">
      <c r="A9" s="240" t="s">
        <v>293</v>
      </c>
      <c r="B9" s="369" t="n">
        <v>18.0028</v>
      </c>
      <c r="C9" s="369" t="n">
        <v>17.9974476537453</v>
      </c>
      <c r="D9" s="369" t="n">
        <v>18.1303210950081</v>
      </c>
      <c r="E9" s="369"/>
      <c r="F9" s="370" t="n">
        <v>0.153931735190001</v>
      </c>
      <c r="G9" s="370" t="n">
        <v>0.716387435893641</v>
      </c>
      <c r="H9" s="370" t="n">
        <v>0.436101595863393</v>
      </c>
      <c r="I9" s="370"/>
      <c r="J9" s="241" t="n">
        <v>2935.4506</v>
      </c>
      <c r="K9" s="165" t="n">
        <v>-3073.5621</v>
      </c>
      <c r="L9" s="241" t="n">
        <v>208</v>
      </c>
      <c r="M9" s="241"/>
      <c r="N9" s="241" t="n">
        <v>61.8</v>
      </c>
      <c r="O9" s="241" t="n">
        <v>130.3</v>
      </c>
      <c r="P9" s="241"/>
      <c r="Q9" s="241" t="n">
        <v>-26.5</v>
      </c>
      <c r="R9" s="241" t="n">
        <v>-66.1</v>
      </c>
    </row>
    <row r="10" s="368" customFormat="true" ht="15" hidden="false" customHeight="false" outlineLevel="0" collapsed="false">
      <c r="A10" s="240" t="s">
        <v>294</v>
      </c>
      <c r="B10" s="369" t="n">
        <v>18.903</v>
      </c>
      <c r="C10" s="369" t="n">
        <v>18.8611</v>
      </c>
      <c r="D10" s="369" t="n">
        <v>18.9924</v>
      </c>
      <c r="E10" s="369"/>
      <c r="F10" s="370" t="n">
        <v>-0.161246732677137</v>
      </c>
      <c r="G10" s="370" t="n">
        <v>0.356572466582422</v>
      </c>
      <c r="H10" s="370" t="n">
        <v>0.0972462002859762</v>
      </c>
      <c r="I10" s="370"/>
      <c r="J10" s="241" t="n">
        <v>3405.405</v>
      </c>
      <c r="K10" s="165" t="n">
        <v>-3415.0494</v>
      </c>
      <c r="L10" s="241" t="n">
        <v>89.2</v>
      </c>
      <c r="M10" s="241"/>
      <c r="N10" s="241" t="n">
        <v>18.6</v>
      </c>
      <c r="O10" s="241" t="n">
        <v>109.2</v>
      </c>
      <c r="P10" s="241"/>
      <c r="Q10" s="241" t="n">
        <v>-27.6</v>
      </c>
      <c r="R10" s="241" t="n">
        <v>-56</v>
      </c>
    </row>
    <row r="11" s="368" customFormat="true" ht="15.75" hidden="false" customHeight="true" outlineLevel="0" collapsed="false">
      <c r="A11" s="238"/>
      <c r="B11" s="365"/>
      <c r="C11" s="365"/>
      <c r="D11" s="365"/>
      <c r="E11" s="365"/>
      <c r="F11" s="366"/>
      <c r="G11" s="366"/>
      <c r="H11" s="371"/>
      <c r="I11" s="371"/>
      <c r="J11" s="372"/>
      <c r="K11" s="372"/>
      <c r="L11" s="239"/>
      <c r="M11" s="239"/>
      <c r="N11" s="239"/>
      <c r="O11" s="239"/>
      <c r="P11" s="239"/>
      <c r="Q11" s="239"/>
      <c r="R11" s="239"/>
    </row>
    <row r="12" s="368" customFormat="true" ht="18" hidden="false" customHeight="true" outlineLevel="0" collapsed="false">
      <c r="A12" s="242" t="s">
        <v>6</v>
      </c>
      <c r="B12" s="373"/>
      <c r="C12" s="373"/>
      <c r="D12" s="373"/>
      <c r="E12" s="373" t="n">
        <v>19.1494</v>
      </c>
      <c r="F12" s="374" t="n">
        <v>-0.137822208206981</v>
      </c>
      <c r="G12" s="374" t="n">
        <v>0.697652028992061</v>
      </c>
      <c r="H12" s="374" t="n">
        <v>0.279914910434207</v>
      </c>
      <c r="I12" s="375"/>
      <c r="J12" s="243" t="n">
        <v>3891.771048</v>
      </c>
      <c r="K12" s="243" t="n">
        <v>-4072.9806046</v>
      </c>
      <c r="L12" s="243" t="n">
        <v>210.25</v>
      </c>
      <c r="M12" s="243"/>
      <c r="N12" s="243" t="n">
        <v>28.9</v>
      </c>
      <c r="O12" s="243" t="n">
        <v>30.33313591</v>
      </c>
      <c r="P12" s="243"/>
      <c r="Q12" s="243" t="n">
        <v>-26.11836108</v>
      </c>
      <c r="R12" s="243" t="n">
        <v>-59.84870188</v>
      </c>
    </row>
    <row r="13" s="368" customFormat="true" ht="18" hidden="false" customHeight="true" outlineLevel="0" collapsed="false">
      <c r="A13" s="238" t="s">
        <v>546</v>
      </c>
      <c r="B13" s="365" t="n">
        <v>18.9812</v>
      </c>
      <c r="C13" s="365" t="n">
        <v>18.965</v>
      </c>
      <c r="D13" s="365" t="n">
        <v>19.1494</v>
      </c>
      <c r="E13" s="365"/>
      <c r="F13" s="366" t="n">
        <v>-0.221791917934755</v>
      </c>
      <c r="G13" s="366" t="n">
        <v>0.783529452354229</v>
      </c>
      <c r="H13" s="366" t="n">
        <v>0.280868767209737</v>
      </c>
      <c r="I13" s="376"/>
      <c r="J13" s="372" t="n">
        <v>345.0368</v>
      </c>
      <c r="K13" s="372" t="n">
        <v>-342.7267</v>
      </c>
      <c r="L13" s="239" t="n">
        <v>41</v>
      </c>
      <c r="M13" s="377"/>
      <c r="N13" s="239" t="n">
        <v>0</v>
      </c>
      <c r="O13" s="239" t="n">
        <v>4.8069</v>
      </c>
      <c r="P13" s="239"/>
      <c r="Q13" s="239" t="n">
        <v>-1.1472</v>
      </c>
      <c r="R13" s="239" t="n">
        <v>-1.55169156</v>
      </c>
    </row>
    <row r="14" s="368" customFormat="true" ht="18" hidden="false" customHeight="true" outlineLevel="0" collapsed="false">
      <c r="A14" s="238" t="s">
        <v>495</v>
      </c>
      <c r="B14" s="365" t="n">
        <v>19.0548</v>
      </c>
      <c r="C14" s="365" t="n">
        <v>19.0344</v>
      </c>
      <c r="D14" s="365" t="n">
        <v>19.1987</v>
      </c>
      <c r="E14" s="365"/>
      <c r="F14" s="366" t="n">
        <v>-0.137165706557121</v>
      </c>
      <c r="G14" s="366" t="n">
        <v>0.840250322318249</v>
      </c>
      <c r="H14" s="366" t="n">
        <v>0.351542307880564</v>
      </c>
      <c r="I14" s="376"/>
      <c r="J14" s="372" t="n">
        <v>339.5956</v>
      </c>
      <c r="K14" s="372" t="n">
        <v>-347.6303</v>
      </c>
      <c r="L14" s="239" t="n">
        <v>47.4</v>
      </c>
      <c r="M14" s="377"/>
      <c r="N14" s="239" t="n">
        <v>0</v>
      </c>
      <c r="O14" s="239" t="n">
        <v>0.09568435</v>
      </c>
      <c r="P14" s="239"/>
      <c r="Q14" s="239" t="n">
        <v>-1.52962484</v>
      </c>
      <c r="R14" s="239" t="n">
        <v>-2.23766628</v>
      </c>
    </row>
    <row r="15" s="368" customFormat="true" ht="18" hidden="false" customHeight="true" outlineLevel="0" collapsed="false">
      <c r="A15" s="240" t="s">
        <v>547</v>
      </c>
      <c r="B15" s="369" t="n">
        <v>19.1337</v>
      </c>
      <c r="C15" s="369" t="n">
        <v>19.1015</v>
      </c>
      <c r="D15" s="369" t="n">
        <v>19.2215</v>
      </c>
      <c r="E15" s="369"/>
      <c r="F15" s="370" t="n">
        <v>-0.17323894518462</v>
      </c>
      <c r="G15" s="370" t="n">
        <v>0.591825015821727</v>
      </c>
      <c r="H15" s="370" t="n">
        <v>0.209293035318553</v>
      </c>
      <c r="I15" s="378"/>
      <c r="J15" s="379" t="n">
        <v>307.9176</v>
      </c>
      <c r="K15" s="379" t="n">
        <v>-286.6208</v>
      </c>
      <c r="L15" s="241" t="n">
        <v>-13.75</v>
      </c>
      <c r="M15" s="380"/>
      <c r="N15" s="241" t="n">
        <v>0</v>
      </c>
      <c r="O15" s="241" t="n">
        <v>0.18046995</v>
      </c>
      <c r="P15" s="241"/>
      <c r="Q15" s="241" t="n">
        <v>-3.30525086</v>
      </c>
      <c r="R15" s="241" t="n">
        <v>-10.69024681</v>
      </c>
    </row>
    <row r="16" s="368" customFormat="true" ht="18" hidden="false" customHeight="true" outlineLevel="0" collapsed="false">
      <c r="A16" s="240" t="s">
        <v>87</v>
      </c>
      <c r="B16" s="369" t="n">
        <v>19.2103</v>
      </c>
      <c r="C16" s="369" t="n">
        <v>19.1521</v>
      </c>
      <c r="D16" s="369" t="n">
        <v>19.2701</v>
      </c>
      <c r="E16" s="369"/>
      <c r="F16" s="370" t="n">
        <v>-0.26023989636649</v>
      </c>
      <c r="G16" s="370" t="n">
        <v>0.370079542360946</v>
      </c>
      <c r="H16" s="370" t="n">
        <v>0.0549198229972281</v>
      </c>
      <c r="I16" s="378"/>
      <c r="J16" s="379" t="n">
        <v>320.3033</v>
      </c>
      <c r="K16" s="379" t="n">
        <v>-355.8485</v>
      </c>
      <c r="L16" s="241" t="n">
        <v>-27</v>
      </c>
      <c r="M16" s="380"/>
      <c r="N16" s="241" t="n">
        <v>0</v>
      </c>
      <c r="O16" s="241" t="n">
        <v>0.04136025</v>
      </c>
      <c r="P16" s="241"/>
      <c r="Q16" s="241" t="n">
        <v>-0.535715</v>
      </c>
      <c r="R16" s="241" t="n">
        <v>-2.89762877</v>
      </c>
    </row>
    <row r="17" s="368" customFormat="true" ht="18" hidden="false" customHeight="true" outlineLevel="0" collapsed="false">
      <c r="A17" s="238" t="s">
        <v>88</v>
      </c>
      <c r="B17" s="365" t="n">
        <v>19.2899</v>
      </c>
      <c r="C17" s="365" t="n">
        <v>19.254</v>
      </c>
      <c r="D17" s="365" t="n">
        <v>19.4491</v>
      </c>
      <c r="E17" s="365"/>
      <c r="F17" s="366" t="n">
        <v>-0.207471165003523</v>
      </c>
      <c r="G17" s="366" t="n">
        <v>0.647973090235862</v>
      </c>
      <c r="H17" s="366" t="n">
        <v>0.220250962616169</v>
      </c>
      <c r="I17" s="376"/>
      <c r="J17" s="372" t="n">
        <v>334.38609</v>
      </c>
      <c r="K17" s="372" t="n">
        <v>-349.23788</v>
      </c>
      <c r="L17" s="239" t="n">
        <v>13</v>
      </c>
      <c r="M17" s="377"/>
      <c r="N17" s="239" t="n">
        <v>0</v>
      </c>
      <c r="O17" s="239" t="n">
        <v>0.02889404</v>
      </c>
      <c r="P17" s="239"/>
      <c r="Q17" s="239" t="n">
        <v>0</v>
      </c>
      <c r="R17" s="239" t="n">
        <v>-4.42880751</v>
      </c>
    </row>
    <row r="18" s="368" customFormat="true" ht="18" hidden="false" customHeight="true" outlineLevel="0" collapsed="false">
      <c r="A18" s="238" t="s">
        <v>492</v>
      </c>
      <c r="B18" s="365" t="n">
        <v>19.3672</v>
      </c>
      <c r="C18" s="365" t="n">
        <v>19.3184</v>
      </c>
      <c r="D18" s="365" t="n">
        <v>19.492</v>
      </c>
      <c r="E18" s="365"/>
      <c r="F18" s="366" t="n">
        <v>-0.15508319790517</v>
      </c>
      <c r="G18" s="366" t="n">
        <v>0.722272741475851</v>
      </c>
      <c r="H18" s="366" t="n">
        <v>0.283594771785341</v>
      </c>
      <c r="I18" s="376"/>
      <c r="J18" s="372" t="n">
        <v>307.42153</v>
      </c>
      <c r="K18" s="372" t="n">
        <v>-330.4298362</v>
      </c>
      <c r="L18" s="239" t="n">
        <v>14</v>
      </c>
      <c r="M18" s="377"/>
      <c r="N18" s="239" t="n">
        <v>0</v>
      </c>
      <c r="O18" s="239" t="n">
        <v>0.07257631</v>
      </c>
      <c r="P18" s="239"/>
      <c r="Q18" s="239" t="n">
        <v>-7.0545786</v>
      </c>
      <c r="R18" s="239" t="n">
        <v>-6.51422945</v>
      </c>
    </row>
    <row r="19" s="368" customFormat="true" ht="18" hidden="false" customHeight="true" outlineLevel="0" collapsed="false">
      <c r="A19" s="240" t="s">
        <v>392</v>
      </c>
      <c r="B19" s="369" t="n">
        <v>19.4474</v>
      </c>
      <c r="C19" s="369" t="n">
        <v>19.4114</v>
      </c>
      <c r="D19" s="369" t="n">
        <v>19.5865</v>
      </c>
      <c r="E19" s="369"/>
      <c r="F19" s="370" t="n">
        <v>-0.185114719705451</v>
      </c>
      <c r="G19" s="370" t="n">
        <v>0.715262708639729</v>
      </c>
      <c r="H19" s="370" t="n">
        <v>0.265073994467139</v>
      </c>
      <c r="I19" s="378"/>
      <c r="J19" s="379" t="n">
        <v>328.85972</v>
      </c>
      <c r="K19" s="379" t="n">
        <v>-366.31178</v>
      </c>
      <c r="L19" s="241" t="n">
        <v>2</v>
      </c>
      <c r="M19" s="380"/>
      <c r="N19" s="241" t="n">
        <v>0</v>
      </c>
      <c r="O19" s="241" t="n">
        <v>0</v>
      </c>
      <c r="P19" s="241"/>
      <c r="Q19" s="241" t="n">
        <v>-1.17218509</v>
      </c>
      <c r="R19" s="241" t="n">
        <v>-3.29773413</v>
      </c>
    </row>
    <row r="20" s="368" customFormat="true" ht="18" hidden="false" customHeight="true" outlineLevel="0" collapsed="false">
      <c r="A20" s="240" t="s">
        <v>393</v>
      </c>
      <c r="B20" s="369" t="n">
        <v>19.5279</v>
      </c>
      <c r="C20" s="369" t="n">
        <v>19.5084</v>
      </c>
      <c r="D20" s="369" t="n">
        <v>19.6896</v>
      </c>
      <c r="E20" s="369"/>
      <c r="F20" s="370" t="n">
        <v>-0.0709805005427995</v>
      </c>
      <c r="G20" s="370" t="n">
        <v>0.882988364598519</v>
      </c>
      <c r="H20" s="370" t="n">
        <v>0.40600393202786</v>
      </c>
      <c r="I20" s="378"/>
      <c r="J20" s="379" t="n">
        <v>319.336688</v>
      </c>
      <c r="K20" s="379" t="n">
        <v>-331.2967284</v>
      </c>
      <c r="L20" s="241" t="n">
        <v>26.8</v>
      </c>
      <c r="M20" s="380"/>
      <c r="N20" s="241" t="n">
        <v>0</v>
      </c>
      <c r="O20" s="241" t="n">
        <v>0.0992583</v>
      </c>
      <c r="P20" s="241"/>
      <c r="Q20" s="241" t="n">
        <v>-1.1073948</v>
      </c>
      <c r="R20" s="241" t="n">
        <v>-2.22520491</v>
      </c>
    </row>
    <row r="21" s="368" customFormat="true" ht="15.75" hidden="false" customHeight="true" outlineLevel="0" collapsed="false">
      <c r="A21" s="238" t="s">
        <v>548</v>
      </c>
      <c r="B21" s="365" t="n">
        <v>19.6062</v>
      </c>
      <c r="C21" s="365" t="n">
        <v>19.5729</v>
      </c>
      <c r="D21" s="365" t="n">
        <v>19.7147</v>
      </c>
      <c r="E21" s="365"/>
      <c r="F21" s="366" t="n">
        <v>-0.067455392</v>
      </c>
      <c r="G21" s="366" t="n">
        <v>0.825963373</v>
      </c>
      <c r="H21" s="366" t="n">
        <v>0.379253991</v>
      </c>
      <c r="I21" s="376"/>
      <c r="J21" s="372" t="n">
        <v>302.41896</v>
      </c>
      <c r="K21" s="372" t="n">
        <v>-332.47538</v>
      </c>
      <c r="L21" s="239" t="n">
        <v>15.8</v>
      </c>
      <c r="M21" s="377"/>
      <c r="N21" s="239" t="n">
        <v>28.9</v>
      </c>
      <c r="O21" s="239" t="n">
        <v>0.16019637</v>
      </c>
      <c r="P21" s="239"/>
      <c r="Q21" s="239" t="n">
        <v>-3.30690965</v>
      </c>
      <c r="R21" s="239" t="n">
        <v>-14.40933348</v>
      </c>
    </row>
    <row r="22" s="368" customFormat="true" ht="19.5" hidden="false" customHeight="true" outlineLevel="0" collapsed="false">
      <c r="A22" s="238" t="s">
        <v>395</v>
      </c>
      <c r="B22" s="365" t="n">
        <v>19.6874</v>
      </c>
      <c r="C22" s="365" t="n">
        <v>19.6267</v>
      </c>
      <c r="D22" s="365" t="n">
        <v>19.8391</v>
      </c>
      <c r="E22" s="365"/>
      <c r="F22" s="366" t="n">
        <v>-0.0304558780503642</v>
      </c>
      <c r="G22" s="366" t="n">
        <v>0.836313488330755</v>
      </c>
      <c r="H22" s="366" t="n">
        <v>0.402928805140195</v>
      </c>
      <c r="I22" s="376"/>
      <c r="J22" s="372" t="n">
        <v>329.96636</v>
      </c>
      <c r="K22" s="372" t="n">
        <v>-350.0708</v>
      </c>
      <c r="L22" s="239" t="n">
        <v>33</v>
      </c>
      <c r="M22" s="377"/>
      <c r="N22" s="239" t="n">
        <v>0</v>
      </c>
      <c r="O22" s="239" t="n">
        <v>3.24455568</v>
      </c>
      <c r="P22" s="239"/>
      <c r="Q22" s="239" t="n">
        <v>-0.56059417</v>
      </c>
      <c r="R22" s="239" t="n">
        <v>-2.4138524</v>
      </c>
    </row>
    <row r="23" s="368" customFormat="true" ht="17.25" hidden="false" customHeight="true" outlineLevel="0" collapsed="false">
      <c r="A23" s="240" t="s">
        <v>396</v>
      </c>
      <c r="B23" s="369" t="n">
        <v>19.7663</v>
      </c>
      <c r="C23" s="369" t="n">
        <v>19.7405710638831</v>
      </c>
      <c r="D23" s="369" t="n">
        <v>19.9014123201285</v>
      </c>
      <c r="E23" s="369"/>
      <c r="F23" s="370" t="n">
        <v>-0.00591985962043324</v>
      </c>
      <c r="G23" s="370" t="n">
        <v>0.838971218737317</v>
      </c>
      <c r="H23" s="370" t="n">
        <v>0.416525679558442</v>
      </c>
      <c r="I23" s="378"/>
      <c r="J23" s="379" t="n">
        <v>292.3892</v>
      </c>
      <c r="K23" s="379" t="n">
        <v>-294.375</v>
      </c>
      <c r="L23" s="241" t="n">
        <v>33.5</v>
      </c>
      <c r="M23" s="380"/>
      <c r="N23" s="241" t="n">
        <v>0</v>
      </c>
      <c r="O23" s="241" t="n">
        <v>20.59401169</v>
      </c>
      <c r="P23" s="241"/>
      <c r="Q23" s="241" t="n">
        <v>-0.02570847</v>
      </c>
      <c r="R23" s="241" t="n">
        <v>-4.28012514</v>
      </c>
    </row>
    <row r="24" s="368" customFormat="true" ht="15.75" hidden="false" customHeight="true" outlineLevel="0" collapsed="false">
      <c r="A24" s="240" t="s">
        <v>397</v>
      </c>
      <c r="B24" s="369" t="n">
        <v>19.8481</v>
      </c>
      <c r="C24" s="369" t="n">
        <v>19.613437704918</v>
      </c>
      <c r="D24" s="369" t="n">
        <v>20.135691542032</v>
      </c>
      <c r="E24" s="369"/>
      <c r="F24" s="370" t="n">
        <v>-0.138949319613047</v>
      </c>
      <c r="G24" s="370" t="n">
        <v>0.316395030031544</v>
      </c>
      <c r="H24" s="370" t="n">
        <v>0.0887228552092489</v>
      </c>
      <c r="I24" s="378"/>
      <c r="J24" s="379" t="n">
        <v>364.1392</v>
      </c>
      <c r="K24" s="379" t="n">
        <v>-385.9569</v>
      </c>
      <c r="L24" s="241" t="n">
        <v>24.5</v>
      </c>
      <c r="M24" s="380"/>
      <c r="N24" s="241" t="n">
        <v>0</v>
      </c>
      <c r="O24" s="241" t="n">
        <v>1.00922897</v>
      </c>
      <c r="P24" s="241"/>
      <c r="Q24" s="241" t="n">
        <v>-6.3731996</v>
      </c>
      <c r="R24" s="241" t="n">
        <v>-4.70218144</v>
      </c>
    </row>
    <row r="25" s="368" customFormat="true" ht="15" hidden="false" customHeight="false" outlineLevel="0" collapsed="false">
      <c r="A25" s="238"/>
      <c r="B25" s="365"/>
      <c r="C25" s="365"/>
      <c r="D25" s="365"/>
      <c r="E25" s="365"/>
      <c r="F25" s="366"/>
      <c r="G25" s="366"/>
      <c r="H25" s="366"/>
      <c r="I25" s="376"/>
      <c r="J25" s="381"/>
      <c r="K25" s="381"/>
      <c r="L25" s="376"/>
      <c r="M25" s="377"/>
      <c r="N25" s="239"/>
      <c r="O25" s="239"/>
      <c r="P25" s="239"/>
      <c r="Q25" s="239"/>
      <c r="R25" s="239"/>
    </row>
    <row r="26" s="368" customFormat="true" ht="15" hidden="false" customHeight="false" outlineLevel="0" collapsed="false">
      <c r="A26" s="242" t="s">
        <v>7</v>
      </c>
      <c r="B26" s="373"/>
      <c r="C26" s="373"/>
      <c r="D26" s="373"/>
      <c r="E26" s="373"/>
      <c r="F26" s="374" t="n">
        <v>-0.00451741085781419</v>
      </c>
      <c r="G26" s="374" t="n">
        <v>0.654346431963476</v>
      </c>
      <c r="H26" s="374" t="n">
        <v>0.324914510552831</v>
      </c>
      <c r="I26" s="375"/>
      <c r="J26" s="243" t="n">
        <v>3507.20957</v>
      </c>
      <c r="K26" s="243" t="n">
        <v>-3632.67984</v>
      </c>
      <c r="L26" s="243" t="n">
        <v>141.7</v>
      </c>
      <c r="M26" s="382"/>
      <c r="N26" s="243" t="n">
        <v>38.03940435</v>
      </c>
      <c r="O26" s="243" t="n">
        <v>94.325</v>
      </c>
      <c r="P26" s="243"/>
      <c r="Q26" s="243" t="n">
        <v>-25.9788094421</v>
      </c>
      <c r="R26" s="243" t="n">
        <v>-64.93454613</v>
      </c>
    </row>
    <row r="27" s="368" customFormat="true" ht="15" hidden="false" customHeight="false" outlineLevel="0" collapsed="false">
      <c r="A27" s="238" t="s">
        <v>549</v>
      </c>
      <c r="B27" s="365" t="n">
        <v>19.9305</v>
      </c>
      <c r="C27" s="365" t="n">
        <v>19.9458809818779</v>
      </c>
      <c r="D27" s="365" t="n">
        <v>20.1314310011597</v>
      </c>
      <c r="E27" s="365"/>
      <c r="F27" s="366" t="n">
        <v>0.0760120696347202</v>
      </c>
      <c r="G27" s="366" t="n">
        <v>0.926400708991636</v>
      </c>
      <c r="H27" s="366" t="n">
        <v>0.501206389313178</v>
      </c>
      <c r="I27" s="371"/>
      <c r="J27" s="372" t="n">
        <v>295.3827</v>
      </c>
      <c r="K27" s="372" t="n">
        <v>-341.9696</v>
      </c>
      <c r="L27" s="372" t="n">
        <v>74</v>
      </c>
      <c r="M27" s="372"/>
      <c r="N27" s="372" t="n">
        <v>0</v>
      </c>
      <c r="O27" s="372" t="n">
        <v>0.05</v>
      </c>
      <c r="P27" s="372"/>
      <c r="Q27" s="372" t="n">
        <v>-1.17301439</v>
      </c>
      <c r="R27" s="372" t="n">
        <v>-2.99755456</v>
      </c>
    </row>
    <row r="28" s="368" customFormat="true" ht="15" hidden="false" customHeight="false" outlineLevel="0" collapsed="false">
      <c r="A28" s="238" t="s">
        <v>495</v>
      </c>
      <c r="B28" s="365" t="n">
        <v>20.0053</v>
      </c>
      <c r="C28" s="365" t="n">
        <v>20.0013113787711</v>
      </c>
      <c r="D28" s="365" t="n">
        <v>20.1944085819552</v>
      </c>
      <c r="E28" s="365"/>
      <c r="F28" s="366" t="n">
        <v>0.141504984232781</v>
      </c>
      <c r="G28" s="366" t="n">
        <v>0.945451943178923</v>
      </c>
      <c r="H28" s="366" t="n">
        <v>0.543478463705852</v>
      </c>
      <c r="I28" s="371"/>
      <c r="J28" s="372" t="n">
        <v>278.1878</v>
      </c>
      <c r="K28" s="372" t="n">
        <v>-345.2231</v>
      </c>
      <c r="L28" s="372" t="n">
        <v>48.6</v>
      </c>
      <c r="M28" s="372"/>
      <c r="N28" s="372" t="n">
        <v>0</v>
      </c>
      <c r="O28" s="372" t="n">
        <v>38.47</v>
      </c>
      <c r="P28" s="372"/>
      <c r="Q28" s="372" t="n">
        <v>-1.09713847</v>
      </c>
      <c r="R28" s="372" t="n">
        <v>-2.2933556</v>
      </c>
    </row>
    <row r="29" s="368" customFormat="true" ht="15" hidden="false" customHeight="false" outlineLevel="0" collapsed="false">
      <c r="A29" s="240" t="s">
        <v>391</v>
      </c>
      <c r="B29" s="369" t="n">
        <v>20.0883</v>
      </c>
      <c r="C29" s="369" t="n">
        <v>20.0347</v>
      </c>
      <c r="D29" s="369" t="n">
        <v>20.146</v>
      </c>
      <c r="E29" s="369"/>
      <c r="F29" s="370" t="n">
        <v>-0.101224844857599</v>
      </c>
      <c r="G29" s="370" t="n">
        <v>0.577337379572757</v>
      </c>
      <c r="H29" s="370" t="n">
        <v>0.238056267357579</v>
      </c>
      <c r="I29" s="378"/>
      <c r="J29" s="379" t="n">
        <v>308.2115</v>
      </c>
      <c r="K29" s="379" t="n">
        <v>-285.702</v>
      </c>
      <c r="L29" s="241" t="n">
        <v>-3</v>
      </c>
      <c r="M29" s="380"/>
      <c r="N29" s="241" t="n">
        <v>0</v>
      </c>
      <c r="O29" s="241" t="n">
        <v>0.386</v>
      </c>
      <c r="P29" s="241"/>
      <c r="Q29" s="241" t="n">
        <v>-3.32960176</v>
      </c>
      <c r="R29" s="241" t="n">
        <v>-10.51605972</v>
      </c>
    </row>
    <row r="30" s="368" customFormat="true" ht="15" hidden="false" customHeight="false" outlineLevel="0" collapsed="false">
      <c r="A30" s="240" t="s">
        <v>87</v>
      </c>
      <c r="B30" s="369" t="n">
        <v>20.169</v>
      </c>
      <c r="C30" s="369" t="n">
        <v>20.1201</v>
      </c>
      <c r="D30" s="369" t="n">
        <v>20.2454</v>
      </c>
      <c r="E30" s="369"/>
      <c r="F30" s="370" t="n">
        <v>-0.27630541654554</v>
      </c>
      <c r="G30" s="370" t="n">
        <v>0.321742657275945</v>
      </c>
      <c r="H30" s="370" t="n">
        <v>0.0227186203652022</v>
      </c>
      <c r="I30" s="378"/>
      <c r="J30" s="379" t="n">
        <v>290.6875</v>
      </c>
      <c r="K30" s="379" t="n">
        <v>-309.8948</v>
      </c>
      <c r="L30" s="241" t="n">
        <v>-39</v>
      </c>
      <c r="M30" s="380"/>
      <c r="N30" s="241" t="n">
        <v>0</v>
      </c>
      <c r="O30" s="241" t="n">
        <v>0</v>
      </c>
      <c r="P30" s="241"/>
      <c r="Q30" s="241" t="n">
        <v>-0.56142347</v>
      </c>
      <c r="R30" s="241" t="n">
        <v>-3.32604302</v>
      </c>
    </row>
    <row r="31" s="368" customFormat="true" ht="15" hidden="false" customHeight="false" outlineLevel="0" collapsed="false">
      <c r="A31" s="238" t="s">
        <v>88</v>
      </c>
      <c r="B31" s="365" t="n">
        <v>20.2528</v>
      </c>
      <c r="C31" s="365" t="n">
        <v>20.1861788467206</v>
      </c>
      <c r="D31" s="365" t="n">
        <v>20.3184395603619</v>
      </c>
      <c r="E31" s="365"/>
      <c r="F31" s="366" t="n">
        <v>-0.257185596593845</v>
      </c>
      <c r="G31" s="366" t="n">
        <v>0.384667952946104</v>
      </c>
      <c r="H31" s="366" t="n">
        <v>0.0637411781761293</v>
      </c>
      <c r="I31" s="376"/>
      <c r="J31" s="372" t="n">
        <v>273.6485</v>
      </c>
      <c r="K31" s="372" t="n">
        <v>-289.9218</v>
      </c>
      <c r="L31" s="239" t="n">
        <v>2</v>
      </c>
      <c r="M31" s="377"/>
      <c r="N31" s="239" t="n">
        <v>0</v>
      </c>
      <c r="O31" s="239" t="n">
        <v>0</v>
      </c>
      <c r="P31" s="239"/>
      <c r="Q31" s="239" t="n">
        <v>-0.02487917</v>
      </c>
      <c r="R31" s="239" t="n">
        <v>-3.66240426</v>
      </c>
    </row>
    <row r="32" s="368" customFormat="true" ht="15" hidden="false" customHeight="false" outlineLevel="0" collapsed="false">
      <c r="A32" s="238" t="s">
        <v>492</v>
      </c>
      <c r="B32" s="365" t="n">
        <v>20.3342</v>
      </c>
      <c r="C32" s="365" t="n">
        <v>20.2924629149712</v>
      </c>
      <c r="D32" s="365" t="n">
        <v>20.3838021097139</v>
      </c>
      <c r="E32" s="365"/>
      <c r="F32" s="366" t="n">
        <v>-0.138949319613047</v>
      </c>
      <c r="G32" s="366" t="n">
        <v>0.316395030031544</v>
      </c>
      <c r="H32" s="366" t="n">
        <v>0.0887228552092489</v>
      </c>
      <c r="I32" s="376"/>
      <c r="J32" s="372" t="n">
        <v>322.84605</v>
      </c>
      <c r="K32" s="372" t="n">
        <v>-306.9444</v>
      </c>
      <c r="L32" s="239" t="n">
        <v>26.5</v>
      </c>
      <c r="M32" s="377"/>
      <c r="N32" s="239" t="n">
        <v>0</v>
      </c>
      <c r="O32" s="239" t="n">
        <v>0</v>
      </c>
      <c r="P32" s="239"/>
      <c r="Q32" s="239" t="n">
        <v>-7.75490494</v>
      </c>
      <c r="R32" s="239" t="n">
        <v>-7.42738503</v>
      </c>
    </row>
    <row r="33" s="368" customFormat="true" ht="15" hidden="false" customHeight="false" outlineLevel="0" collapsed="false">
      <c r="A33" s="240" t="s">
        <v>550</v>
      </c>
      <c r="B33" s="369" t="n">
        <v>20.4186</v>
      </c>
      <c r="C33" s="369" t="n">
        <v>20.4171</v>
      </c>
      <c r="D33" s="369" t="n">
        <v>20.5863</v>
      </c>
      <c r="E33" s="369"/>
      <c r="F33" s="370" t="n">
        <v>-0.039778347767793</v>
      </c>
      <c r="G33" s="370" t="n">
        <v>0.431436722209453</v>
      </c>
      <c r="H33" s="370" t="n">
        <v>0.19582918722083</v>
      </c>
      <c r="I33" s="383"/>
      <c r="J33" s="379" t="n">
        <v>294.92924</v>
      </c>
      <c r="K33" s="379" t="n">
        <v>-312.08314</v>
      </c>
      <c r="L33" s="379" t="n">
        <v>-8</v>
      </c>
      <c r="M33" s="379"/>
      <c r="N33" s="379" t="n">
        <v>0</v>
      </c>
      <c r="O33" s="379" t="n">
        <v>0</v>
      </c>
      <c r="P33" s="379"/>
      <c r="Q33" s="379" t="n">
        <v>-1.17635176</v>
      </c>
      <c r="R33" s="379" t="n">
        <v>-3.72751468</v>
      </c>
    </row>
    <row r="34" s="368" customFormat="true" ht="15" hidden="false" customHeight="false" outlineLevel="0" collapsed="false">
      <c r="A34" s="240" t="s">
        <v>393</v>
      </c>
      <c r="B34" s="369" t="n">
        <v>20.5034</v>
      </c>
      <c r="C34" s="369" t="n">
        <v>20.5397</v>
      </c>
      <c r="D34" s="369" t="n">
        <v>20.7029</v>
      </c>
      <c r="E34" s="369"/>
      <c r="F34" s="370" t="n">
        <v>0.138967539493997</v>
      </c>
      <c r="G34" s="370" t="n">
        <v>1.00518995588484</v>
      </c>
      <c r="H34" s="370" t="n">
        <v>0.572078747689418</v>
      </c>
      <c r="I34" s="383"/>
      <c r="J34" s="379" t="n">
        <v>265.76359</v>
      </c>
      <c r="K34" s="379" t="n">
        <v>-271.19395</v>
      </c>
      <c r="L34" s="379" t="n">
        <v>33.2</v>
      </c>
      <c r="M34" s="379"/>
      <c r="N34" s="379" t="n">
        <v>0</v>
      </c>
      <c r="O34" s="379" t="n">
        <v>0</v>
      </c>
      <c r="P34" s="379"/>
      <c r="Q34" s="379" t="n">
        <v>-1.1118444521</v>
      </c>
      <c r="R34" s="379" t="n">
        <v>-0.99496276</v>
      </c>
    </row>
    <row r="35" s="368" customFormat="true" ht="15" hidden="false" customHeight="false" outlineLevel="0" collapsed="false">
      <c r="A35" s="238" t="s">
        <v>394</v>
      </c>
      <c r="B35" s="365" t="n">
        <v>20.5858</v>
      </c>
      <c r="C35" s="365" t="n">
        <v>20.6125</v>
      </c>
      <c r="D35" s="365" t="n">
        <v>20.762</v>
      </c>
      <c r="E35" s="365"/>
      <c r="F35" s="366" t="n">
        <v>0.146397676901266</v>
      </c>
      <c r="G35" s="366" t="n">
        <v>0.893623779088544</v>
      </c>
      <c r="H35" s="366" t="n">
        <v>0.520010727994905</v>
      </c>
      <c r="I35" s="371"/>
      <c r="J35" s="372" t="n">
        <v>274.9986</v>
      </c>
      <c r="K35" s="372" t="n">
        <v>-272.1478</v>
      </c>
      <c r="L35" s="372" t="n">
        <v>4</v>
      </c>
      <c r="M35" s="372"/>
      <c r="N35" s="372" t="n">
        <v>0</v>
      </c>
      <c r="O35" s="372" t="n">
        <v>0</v>
      </c>
      <c r="P35" s="372"/>
      <c r="Q35" s="372" t="n">
        <v>-3.31134149</v>
      </c>
      <c r="R35" s="372" t="n">
        <v>-16.69926652</v>
      </c>
    </row>
    <row r="36" s="368" customFormat="true" ht="15" hidden="false" customHeight="false" outlineLevel="0" collapsed="false">
      <c r="A36" s="238" t="s">
        <v>551</v>
      </c>
      <c r="B36" s="365" t="n">
        <v>20.6713</v>
      </c>
      <c r="C36" s="365" t="n">
        <v>20.6298788855937</v>
      </c>
      <c r="D36" s="365" t="n">
        <v>20.7962787872063</v>
      </c>
      <c r="E36" s="365"/>
      <c r="F36" s="366" t="n">
        <v>0.109116960363012</v>
      </c>
      <c r="G36" s="366" t="n">
        <v>0.780868549782088</v>
      </c>
      <c r="H36" s="366" t="n">
        <v>0.44499275507255</v>
      </c>
      <c r="I36" s="371"/>
      <c r="J36" s="372" t="n">
        <v>306.4598</v>
      </c>
      <c r="K36" s="372" t="n">
        <v>-295.12252</v>
      </c>
      <c r="L36" s="372" t="n">
        <v>3</v>
      </c>
      <c r="M36" s="372"/>
      <c r="N36" s="372" t="n">
        <v>0</v>
      </c>
      <c r="O36" s="372" t="n">
        <v>14.919</v>
      </c>
      <c r="P36" s="372"/>
      <c r="Q36" s="372" t="n">
        <v>-0.58547334</v>
      </c>
      <c r="R36" s="372" t="n">
        <v>-2.48215879</v>
      </c>
    </row>
    <row r="37" s="368" customFormat="true" ht="15" hidden="false" customHeight="false" outlineLevel="0" collapsed="false">
      <c r="A37" s="240" t="s">
        <v>396</v>
      </c>
      <c r="B37" s="369" t="n">
        <v>20.7543</v>
      </c>
      <c r="C37" s="369" t="n">
        <v>20.7453</v>
      </c>
      <c r="D37" s="369" t="n">
        <v>20.833</v>
      </c>
      <c r="E37" s="369"/>
      <c r="F37" s="370" t="n">
        <v>0.0372820375002086</v>
      </c>
      <c r="G37" s="370" t="n">
        <v>0.627694886772264</v>
      </c>
      <c r="H37" s="370" t="n">
        <v>0.332488462136236</v>
      </c>
      <c r="I37" s="383"/>
      <c r="J37" s="379" t="n">
        <v>277.95409</v>
      </c>
      <c r="K37" s="379" t="n">
        <v>-281.96195</v>
      </c>
      <c r="L37" s="379" t="n">
        <v>-3.1</v>
      </c>
      <c r="M37" s="379"/>
      <c r="N37" s="379" t="n">
        <v>38.03940435</v>
      </c>
      <c r="O37" s="379" t="n">
        <v>0</v>
      </c>
      <c r="P37" s="379"/>
      <c r="Q37" s="379" t="n">
        <v>-0.0301403</v>
      </c>
      <c r="R37" s="379" t="n">
        <v>-4.746593</v>
      </c>
    </row>
    <row r="38" s="368" customFormat="true" ht="15" hidden="false" customHeight="false" outlineLevel="0" collapsed="false">
      <c r="A38" s="240" t="s">
        <v>397</v>
      </c>
      <c r="B38" s="369" t="n">
        <v>20.8405</v>
      </c>
      <c r="C38" s="369" t="n">
        <v>20.7868446206116</v>
      </c>
      <c r="D38" s="369" t="n">
        <v>21.0429918867925</v>
      </c>
      <c r="E38" s="369"/>
      <c r="F38" s="370" t="n">
        <v>0.109953326958069</v>
      </c>
      <c r="G38" s="370" t="n">
        <v>0.641347617827617</v>
      </c>
      <c r="H38" s="370" t="n">
        <v>0.375650472392843</v>
      </c>
      <c r="I38" s="383"/>
      <c r="J38" s="379" t="n">
        <v>318.1402</v>
      </c>
      <c r="K38" s="379" t="n">
        <v>-320.51478</v>
      </c>
      <c r="L38" s="379" t="n">
        <v>3.5</v>
      </c>
      <c r="M38" s="379"/>
      <c r="N38" s="379" t="n">
        <v>0</v>
      </c>
      <c r="O38" s="379" t="n">
        <v>40.5</v>
      </c>
      <c r="P38" s="379"/>
      <c r="Q38" s="379" t="n">
        <v>-5.8226959</v>
      </c>
      <c r="R38" s="379" t="n">
        <v>-5.96124819</v>
      </c>
    </row>
    <row r="39" s="368" customFormat="true" ht="15" hidden="false" customHeight="false" outlineLevel="0" collapsed="false">
      <c r="A39" s="238"/>
      <c r="B39" s="365"/>
      <c r="C39" s="365"/>
      <c r="D39" s="365"/>
      <c r="E39" s="365"/>
      <c r="F39" s="366"/>
      <c r="G39" s="366"/>
      <c r="H39" s="366"/>
      <c r="I39" s="371"/>
      <c r="J39" s="366"/>
      <c r="K39" s="366"/>
      <c r="L39" s="372"/>
      <c r="M39" s="372"/>
      <c r="N39" s="372"/>
      <c r="O39" s="372"/>
      <c r="P39" s="372"/>
      <c r="Q39" s="372"/>
      <c r="R39" s="372"/>
    </row>
    <row r="40" s="368" customFormat="true" ht="15" hidden="false" customHeight="false" outlineLevel="0" collapsed="false">
      <c r="A40" s="242" t="s">
        <v>8</v>
      </c>
      <c r="B40" s="373"/>
      <c r="C40" s="373"/>
      <c r="D40" s="373"/>
      <c r="E40" s="373"/>
      <c r="F40" s="374" t="n">
        <v>0.149596055337152</v>
      </c>
      <c r="G40" s="374" t="n">
        <v>0.733432062676012</v>
      </c>
      <c r="H40" s="374" t="n">
        <v>0.441514059006582</v>
      </c>
      <c r="I40" s="375"/>
      <c r="J40" s="243" t="n">
        <v>3895.52378</v>
      </c>
      <c r="K40" s="243" t="n">
        <v>-4024.272016</v>
      </c>
      <c r="L40" s="243" t="n">
        <v>76</v>
      </c>
      <c r="M40" s="243"/>
      <c r="N40" s="243" t="n">
        <v>19.59769605</v>
      </c>
      <c r="O40" s="243" t="n">
        <v>65.6578708827626</v>
      </c>
      <c r="P40" s="243"/>
      <c r="Q40" s="243" t="n">
        <v>-23.1189744928321</v>
      </c>
      <c r="R40" s="243" t="n">
        <v>-65.5034087352059</v>
      </c>
    </row>
    <row r="41" s="368" customFormat="true" ht="15" hidden="false" customHeight="false" outlineLevel="0" collapsed="false">
      <c r="A41" s="238" t="s">
        <v>546</v>
      </c>
      <c r="B41" s="365" t="n">
        <v>20.927</v>
      </c>
      <c r="C41" s="365" t="n">
        <v>20.9599578020435</v>
      </c>
      <c r="D41" s="365" t="n">
        <v>21.1195775371747</v>
      </c>
      <c r="E41" s="365"/>
      <c r="F41" s="366" t="n">
        <v>0.137848610971825</v>
      </c>
      <c r="G41" s="366" t="n">
        <v>0.747194599126664</v>
      </c>
      <c r="H41" s="366" t="n">
        <v>0.442521605049244</v>
      </c>
      <c r="I41" s="371"/>
      <c r="J41" s="372" t="n">
        <v>301.23383</v>
      </c>
      <c r="K41" s="372" t="n">
        <v>-318.13937</v>
      </c>
      <c r="L41" s="372" t="n">
        <v>21</v>
      </c>
      <c r="M41" s="372"/>
      <c r="N41" s="372" t="n">
        <v>0</v>
      </c>
      <c r="O41" s="372" t="n">
        <v>0.01861976</v>
      </c>
      <c r="P41" s="372"/>
      <c r="Q41" s="372" t="n">
        <v>-1.17301439</v>
      </c>
      <c r="R41" s="372" t="n">
        <v>-2.2222881</v>
      </c>
    </row>
    <row r="42" s="368" customFormat="true" ht="15" hidden="false" customHeight="false" outlineLevel="0" collapsed="false">
      <c r="A42" s="238" t="s">
        <v>495</v>
      </c>
      <c r="B42" s="365" t="n">
        <v>21.0055</v>
      </c>
      <c r="C42" s="365" t="n">
        <v>21.05506351927</v>
      </c>
      <c r="D42" s="365" t="n">
        <v>21.2103813375367</v>
      </c>
      <c r="E42" s="365"/>
      <c r="F42" s="366" t="n">
        <v>0.327186114220873</v>
      </c>
      <c r="G42" s="366" t="n">
        <v>0.898770218597433</v>
      </c>
      <c r="H42" s="366" t="n">
        <v>0.612978166409153</v>
      </c>
      <c r="I42" s="371"/>
      <c r="J42" s="372" t="n">
        <v>302.22988</v>
      </c>
      <c r="K42" s="372" t="n">
        <v>-367.91578</v>
      </c>
      <c r="L42" s="372" t="n">
        <v>29.5</v>
      </c>
      <c r="M42" s="372"/>
      <c r="N42" s="372" t="n">
        <v>0</v>
      </c>
      <c r="O42" s="372" t="n">
        <v>0.13548047</v>
      </c>
      <c r="P42" s="372"/>
      <c r="Q42" s="372" t="n">
        <v>-1.09713847</v>
      </c>
      <c r="R42" s="372" t="n">
        <v>-2.57960184</v>
      </c>
    </row>
    <row r="43" s="368" customFormat="true" ht="15" hidden="false" customHeight="false" outlineLevel="0" collapsed="false">
      <c r="A43" s="240" t="s">
        <v>391</v>
      </c>
      <c r="B43" s="369" t="n">
        <v>21.0927</v>
      </c>
      <c r="C43" s="369" t="n">
        <v>21.119</v>
      </c>
      <c r="D43" s="369" t="n">
        <v>21.2488</v>
      </c>
      <c r="E43" s="369"/>
      <c r="F43" s="370" t="n">
        <v>0.301286052335861</v>
      </c>
      <c r="G43" s="370" t="n">
        <v>0.861967856889356</v>
      </c>
      <c r="H43" s="370" t="n">
        <v>0.581626954612608</v>
      </c>
      <c r="I43" s="383"/>
      <c r="J43" s="379" t="n">
        <v>352.4632</v>
      </c>
      <c r="K43" s="379" t="n">
        <v>-381.75</v>
      </c>
      <c r="L43" s="379" t="n">
        <v>-10</v>
      </c>
      <c r="M43" s="379"/>
      <c r="N43" s="379" t="n">
        <v>0</v>
      </c>
      <c r="O43" s="379" t="n">
        <v>0.19957899</v>
      </c>
      <c r="P43" s="379"/>
      <c r="Q43" s="379" t="n">
        <v>-3.32983605</v>
      </c>
      <c r="R43" s="379" t="n">
        <v>-9.06739359503648</v>
      </c>
    </row>
    <row r="44" s="368" customFormat="true" ht="15" hidden="false" customHeight="false" outlineLevel="0" collapsed="false">
      <c r="A44" s="240" t="s">
        <v>552</v>
      </c>
      <c r="B44" s="369" t="n">
        <v>21.1775</v>
      </c>
      <c r="C44" s="369" t="n">
        <v>21.2116</v>
      </c>
      <c r="D44" s="369" t="n">
        <v>21.3052</v>
      </c>
      <c r="E44" s="369"/>
      <c r="F44" s="370" t="n">
        <v>0.19081750008581</v>
      </c>
      <c r="G44" s="370" t="n">
        <v>0.664392527246225</v>
      </c>
      <c r="H44" s="370" t="n">
        <v>0.427605013666017</v>
      </c>
      <c r="I44" s="383"/>
      <c r="J44" s="379" t="n">
        <v>278.78942</v>
      </c>
      <c r="K44" s="379" t="n">
        <v>-287.828156</v>
      </c>
      <c r="L44" s="379" t="n">
        <v>0</v>
      </c>
      <c r="M44" s="379"/>
      <c r="N44" s="379" t="n">
        <v>0</v>
      </c>
      <c r="O44" s="379" t="n">
        <v>0</v>
      </c>
      <c r="P44" s="379"/>
      <c r="Q44" s="379" t="n">
        <v>-0.56142347</v>
      </c>
      <c r="R44" s="379" t="n">
        <v>-3.43513667928896</v>
      </c>
    </row>
    <row r="45" s="368" customFormat="true" ht="15" hidden="false" customHeight="false" outlineLevel="0" collapsed="false">
      <c r="A45" s="238" t="s">
        <v>88</v>
      </c>
      <c r="B45" s="365" t="n">
        <v>21.2654</v>
      </c>
      <c r="C45" s="365" t="n">
        <v>21.2871</v>
      </c>
      <c r="D45" s="365" t="n">
        <v>21.4161</v>
      </c>
      <c r="E45" s="365"/>
      <c r="F45" s="366" t="n">
        <v>0.128224251468454</v>
      </c>
      <c r="G45" s="366" t="n">
        <v>0.690679240517302</v>
      </c>
      <c r="H45" s="366" t="n">
        <v>0.409451745992878</v>
      </c>
      <c r="I45" s="371"/>
      <c r="J45" s="372" t="n">
        <v>296.40467</v>
      </c>
      <c r="K45" s="372" t="n">
        <v>-310.5123</v>
      </c>
      <c r="L45" s="372" t="n">
        <v>0</v>
      </c>
      <c r="M45" s="372"/>
      <c r="N45" s="372" t="n">
        <v>0</v>
      </c>
      <c r="O45" s="372" t="n">
        <v>0</v>
      </c>
      <c r="P45" s="372"/>
      <c r="Q45" s="372" t="n">
        <v>-0.0269625</v>
      </c>
      <c r="R45" s="372" t="n">
        <v>-4.63230176716237</v>
      </c>
    </row>
    <row r="46" s="368" customFormat="true" ht="15" hidden="false" customHeight="false" outlineLevel="0" collapsed="false">
      <c r="A46" s="238" t="s">
        <v>15</v>
      </c>
      <c r="B46" s="365" t="n">
        <v>21.3509</v>
      </c>
      <c r="C46" s="365" t="n">
        <v>21.3673</v>
      </c>
      <c r="D46" s="365" t="n">
        <v>21.4846</v>
      </c>
      <c r="E46" s="365"/>
      <c r="F46" s="366" t="n">
        <v>0.134376319931484</v>
      </c>
      <c r="G46" s="366" t="n">
        <v>0.708069398992332</v>
      </c>
      <c r="H46" s="366" t="n">
        <v>0.421222859461908</v>
      </c>
      <c r="I46" s="371"/>
      <c r="J46" s="372" t="n">
        <v>290.91321</v>
      </c>
      <c r="K46" s="372" t="n">
        <v>-314.8446</v>
      </c>
      <c r="L46" s="372" t="n">
        <v>-5</v>
      </c>
      <c r="M46" s="372"/>
      <c r="N46" s="372" t="n">
        <v>0</v>
      </c>
      <c r="O46" s="372" t="n">
        <v>0.00419166276258831</v>
      </c>
      <c r="P46" s="372"/>
      <c r="Q46" s="372" t="n">
        <v>-5.34741430183205</v>
      </c>
      <c r="R46" s="372" t="n">
        <v>-7.41821197129801</v>
      </c>
    </row>
    <row r="47" s="368" customFormat="true" ht="15" hidden="false" customHeight="false" outlineLevel="0" collapsed="false">
      <c r="A47" s="240" t="s">
        <v>392</v>
      </c>
      <c r="B47" s="369" t="n">
        <v>21.4395</v>
      </c>
      <c r="C47" s="369" t="n">
        <v>21.4906155502657</v>
      </c>
      <c r="D47" s="369" t="n">
        <v>21.6342954808935</v>
      </c>
      <c r="E47" s="369"/>
      <c r="F47" s="370" t="n">
        <v>0.115139188136256</v>
      </c>
      <c r="G47" s="370" t="n">
        <v>0.67037103043493</v>
      </c>
      <c r="H47" s="370" t="n">
        <v>0.392755109285593</v>
      </c>
      <c r="I47" s="383"/>
      <c r="J47" s="379" t="n">
        <v>318.1402</v>
      </c>
      <c r="K47" s="379" t="n">
        <v>-320.51478</v>
      </c>
      <c r="L47" s="379" t="n">
        <v>14</v>
      </c>
      <c r="M47" s="379"/>
      <c r="N47" s="379" t="n">
        <v>0</v>
      </c>
      <c r="O47" s="379" t="n">
        <v>10</v>
      </c>
      <c r="P47" s="379"/>
      <c r="Q47" s="379" t="n">
        <v>-1.17218509</v>
      </c>
      <c r="R47" s="379" t="n">
        <v>-2.60418867772428</v>
      </c>
    </row>
    <row r="48" s="368" customFormat="true" ht="15" hidden="false" customHeight="false" outlineLevel="0" collapsed="false">
      <c r="A48" s="240" t="s">
        <v>393</v>
      </c>
      <c r="B48" s="369" t="n">
        <v>21.5286</v>
      </c>
      <c r="C48" s="369" t="n">
        <v>21.5682</v>
      </c>
      <c r="D48" s="369" t="n">
        <v>21.6752</v>
      </c>
      <c r="E48" s="369"/>
      <c r="F48" s="370" t="n">
        <v>0.199177533808522</v>
      </c>
      <c r="G48" s="370" t="n">
        <v>0.808041388025313</v>
      </c>
      <c r="H48" s="370" t="n">
        <v>0.503609460916917</v>
      </c>
      <c r="I48" s="383"/>
      <c r="J48" s="379" t="n">
        <v>329.40715</v>
      </c>
      <c r="K48" s="379" t="n">
        <v>-318.35548</v>
      </c>
      <c r="L48" s="379" t="n">
        <v>10</v>
      </c>
      <c r="M48" s="379"/>
      <c r="N48" s="379" t="n">
        <v>0</v>
      </c>
      <c r="O48" s="379" t="n">
        <v>0</v>
      </c>
      <c r="P48" s="379"/>
      <c r="Q48" s="379" t="n">
        <v>-1.12280401</v>
      </c>
      <c r="R48" s="379" t="n">
        <v>-3.27656182368298</v>
      </c>
    </row>
    <row r="49" s="368" customFormat="true" ht="15" hidden="false" customHeight="false" outlineLevel="0" collapsed="false">
      <c r="A49" s="238" t="s">
        <v>394</v>
      </c>
      <c r="B49" s="365" t="n">
        <v>21.6151</v>
      </c>
      <c r="C49" s="365" t="n">
        <v>21.6883</v>
      </c>
      <c r="D49" s="365" t="n">
        <v>21.8266</v>
      </c>
      <c r="E49" s="365"/>
      <c r="F49" s="366" t="n">
        <v>0.202839724813992</v>
      </c>
      <c r="G49" s="366" t="n">
        <v>0.777225174720333</v>
      </c>
      <c r="H49" s="366" t="n">
        <v>0.490032449767162</v>
      </c>
      <c r="I49" s="371"/>
      <c r="J49" s="372" t="n">
        <v>291.7969</v>
      </c>
      <c r="K49" s="372" t="n">
        <v>-302.14813</v>
      </c>
      <c r="L49" s="372" t="n">
        <v>13</v>
      </c>
      <c r="M49" s="372"/>
      <c r="N49" s="372" t="n">
        <v>0</v>
      </c>
      <c r="O49" s="372" t="n">
        <v>10.4</v>
      </c>
      <c r="P49" s="372"/>
      <c r="Q49" s="372" t="n">
        <v>-3.2966104</v>
      </c>
      <c r="R49" s="372" t="n">
        <v>-17.6769964070115</v>
      </c>
    </row>
    <row r="50" s="368" customFormat="true" ht="15" hidden="false" customHeight="false" outlineLevel="0" collapsed="false">
      <c r="A50" s="238" t="s">
        <v>553</v>
      </c>
      <c r="B50" s="365" t="n">
        <v>21.7048</v>
      </c>
      <c r="C50" s="365" t="n">
        <v>21.6908040172093</v>
      </c>
      <c r="D50" s="365" t="n">
        <v>21.878470643198</v>
      </c>
      <c r="E50" s="365"/>
      <c r="F50" s="366" t="n">
        <v>0.262273751726903</v>
      </c>
      <c r="G50" s="366" t="n">
        <v>0.942970526249716</v>
      </c>
      <c r="H50" s="366" t="n">
        <v>0.602622138988309</v>
      </c>
      <c r="I50" s="366"/>
      <c r="J50" s="372" t="n">
        <v>315.16978</v>
      </c>
      <c r="K50" s="372" t="n">
        <v>-310.75605</v>
      </c>
      <c r="L50" s="372" t="n">
        <v>19.5</v>
      </c>
      <c r="M50" s="372"/>
      <c r="N50" s="372" t="n">
        <v>0</v>
      </c>
      <c r="O50" s="372" t="n">
        <v>0</v>
      </c>
      <c r="P50" s="372"/>
      <c r="Q50" s="372" t="n">
        <v>-0.5626775</v>
      </c>
      <c r="R50" s="372" t="n">
        <v>-2.78588300744595</v>
      </c>
    </row>
    <row r="51" s="368" customFormat="true" ht="15" hidden="false" customHeight="false" outlineLevel="0" collapsed="false">
      <c r="A51" s="247" t="s">
        <v>396</v>
      </c>
      <c r="B51" s="384" t="n">
        <v>21.792</v>
      </c>
      <c r="C51" s="384" t="n">
        <v>21.7503</v>
      </c>
      <c r="D51" s="384" t="n">
        <v>21.8714</v>
      </c>
      <c r="E51" s="384"/>
      <c r="F51" s="385" t="n">
        <v>-0.0354178760679096</v>
      </c>
      <c r="G51" s="385" t="n">
        <v>0.566307422426014</v>
      </c>
      <c r="H51" s="385" t="n">
        <v>0.265444773179052</v>
      </c>
      <c r="I51" s="385"/>
      <c r="J51" s="386" t="n">
        <v>378.22654</v>
      </c>
      <c r="K51" s="386" t="n">
        <v>-333.5875</v>
      </c>
      <c r="L51" s="386" t="n">
        <v>-10</v>
      </c>
      <c r="M51" s="386"/>
      <c r="N51" s="386" t="n">
        <v>0</v>
      </c>
      <c r="O51" s="386" t="n">
        <v>0</v>
      </c>
      <c r="P51" s="386"/>
      <c r="Q51" s="386" t="n">
        <v>0</v>
      </c>
      <c r="R51" s="386" t="n">
        <v>-3.85395071011508</v>
      </c>
    </row>
    <row r="52" s="368" customFormat="true" ht="15" hidden="false" customHeight="false" outlineLevel="0" collapsed="false">
      <c r="A52" s="247" t="s">
        <v>397</v>
      </c>
      <c r="B52" s="384" t="n">
        <v>21.8825</v>
      </c>
      <c r="C52" s="384" t="n">
        <v>21.8663</v>
      </c>
      <c r="D52" s="384" t="n">
        <v>22.013</v>
      </c>
      <c r="E52" s="384"/>
      <c r="F52" s="385" t="n">
        <v>-0.16859850738625</v>
      </c>
      <c r="G52" s="385" t="n">
        <v>0.465195368886532</v>
      </c>
      <c r="H52" s="385" t="n">
        <v>0.148298430750141</v>
      </c>
      <c r="I52" s="385"/>
      <c r="J52" s="386" t="n">
        <v>440.749</v>
      </c>
      <c r="K52" s="386" t="n">
        <v>-457.91987</v>
      </c>
      <c r="L52" s="386" t="n">
        <v>-6</v>
      </c>
      <c r="M52" s="386"/>
      <c r="N52" s="386" t="n">
        <v>19.59769605</v>
      </c>
      <c r="O52" s="386" t="n">
        <v>44.9</v>
      </c>
      <c r="P52" s="386"/>
      <c r="Q52" s="386" t="n">
        <v>-5.428908311</v>
      </c>
      <c r="R52" s="386" t="n">
        <v>-5.95089415644029</v>
      </c>
    </row>
    <row r="53" s="368" customFormat="true" ht="18" hidden="false" customHeight="false" outlineLevel="0" collapsed="false">
      <c r="A53" s="238"/>
      <c r="B53" s="365"/>
      <c r="C53" s="365"/>
      <c r="D53" s="365"/>
      <c r="E53" s="365"/>
      <c r="F53" s="366"/>
      <c r="G53" s="366"/>
      <c r="H53" s="366"/>
      <c r="I53" s="371"/>
      <c r="J53" s="387"/>
      <c r="K53" s="387"/>
      <c r="L53" s="372"/>
      <c r="M53" s="372"/>
      <c r="N53" s="372"/>
      <c r="O53" s="372"/>
      <c r="P53" s="372"/>
      <c r="Q53" s="372"/>
      <c r="R53" s="372"/>
    </row>
    <row r="54" s="368" customFormat="true" ht="15" hidden="false" customHeight="false" outlineLevel="0" collapsed="false">
      <c r="A54" s="242" t="s">
        <v>269</v>
      </c>
      <c r="B54" s="373"/>
      <c r="C54" s="373"/>
      <c r="D54" s="373"/>
      <c r="E54" s="373"/>
      <c r="F54" s="374" t="n">
        <v>0.0343284855243923</v>
      </c>
      <c r="G54" s="374" t="n">
        <v>0.62103548782613</v>
      </c>
      <c r="H54" s="374" t="n">
        <v>0.327681986675261</v>
      </c>
      <c r="I54" s="375"/>
      <c r="J54" s="243" t="n">
        <v>2096.79111</v>
      </c>
      <c r="K54" s="243" t="n">
        <v>-2167.995585</v>
      </c>
      <c r="L54" s="243" t="n">
        <v>43.0356499997748</v>
      </c>
      <c r="M54" s="243"/>
      <c r="N54" s="243" t="n">
        <v>8.98914985337375</v>
      </c>
      <c r="O54" s="243" t="n">
        <v>1.114229978</v>
      </c>
      <c r="P54" s="243"/>
      <c r="Q54" s="243" t="n">
        <v>-10.35944512</v>
      </c>
      <c r="R54" s="243" t="n">
        <v>-32.9965490847694</v>
      </c>
    </row>
    <row r="55" s="368" customFormat="true" ht="15" hidden="false" customHeight="false" outlineLevel="0" collapsed="false">
      <c r="A55" s="238" t="s">
        <v>554</v>
      </c>
      <c r="B55" s="365" t="n">
        <v>21.9734</v>
      </c>
      <c r="C55" s="365" t="n">
        <v>22.0231</v>
      </c>
      <c r="D55" s="365" t="n">
        <v>22.1608</v>
      </c>
      <c r="E55" s="365"/>
      <c r="F55" s="366" t="n">
        <v>0.116690322377978</v>
      </c>
      <c r="G55" s="366" t="n">
        <v>0.781670936396204</v>
      </c>
      <c r="H55" s="366" t="n">
        <v>0.449180629387091</v>
      </c>
      <c r="I55" s="371"/>
      <c r="J55" s="239" t="n">
        <v>342.7598</v>
      </c>
      <c r="K55" s="239" t="n">
        <v>-357.32893</v>
      </c>
      <c r="L55" s="372" t="n">
        <v>16.5</v>
      </c>
      <c r="M55" s="372"/>
      <c r="N55" s="372" t="n">
        <v>0</v>
      </c>
      <c r="O55" s="372" t="n">
        <v>0</v>
      </c>
      <c r="P55" s="372"/>
      <c r="Q55" s="372" t="n">
        <v>-1.17394401</v>
      </c>
      <c r="R55" s="372" t="n">
        <v>-2.40956931600805</v>
      </c>
    </row>
    <row r="56" s="368" customFormat="true" ht="15" hidden="false" customHeight="false" outlineLevel="0" collapsed="false">
      <c r="A56" s="247" t="s">
        <v>390</v>
      </c>
      <c r="B56" s="384" t="n">
        <v>22.0558</v>
      </c>
      <c r="C56" s="384" t="n">
        <v>22.101</v>
      </c>
      <c r="D56" s="384" t="n">
        <v>22.189</v>
      </c>
      <c r="E56" s="384"/>
      <c r="F56" s="385" t="n">
        <v>0.227166169708817</v>
      </c>
      <c r="G56" s="385" t="n">
        <v>0.838765448932777</v>
      </c>
      <c r="H56" s="385" t="n">
        <v>0.532965809320797</v>
      </c>
      <c r="I56" s="388"/>
      <c r="J56" s="245" t="n">
        <v>329.78817</v>
      </c>
      <c r="K56" s="245" t="n">
        <v>-363.015655</v>
      </c>
      <c r="L56" s="386" t="n">
        <v>47.5</v>
      </c>
      <c r="M56" s="386"/>
      <c r="N56" s="386" t="n">
        <v>0</v>
      </c>
      <c r="O56" s="386" t="n">
        <v>0</v>
      </c>
      <c r="P56" s="386"/>
      <c r="Q56" s="386" t="n">
        <v>-1.13021695</v>
      </c>
      <c r="R56" s="386" t="n">
        <v>-3.36395089099414</v>
      </c>
    </row>
    <row r="57" s="368" customFormat="true" ht="15" hidden="false" customHeight="false" outlineLevel="0" collapsed="false">
      <c r="A57" s="247" t="s">
        <v>391</v>
      </c>
      <c r="B57" s="384" t="n">
        <v>22.1474</v>
      </c>
      <c r="C57" s="384" t="n">
        <v>22.1194</v>
      </c>
      <c r="D57" s="384" t="n">
        <v>22.2328</v>
      </c>
      <c r="E57" s="384"/>
      <c r="F57" s="385" t="n">
        <v>0.0948848679746279</v>
      </c>
      <c r="G57" s="385" t="n">
        <v>0.596016434151027</v>
      </c>
      <c r="H57" s="385" t="n">
        <v>0.345450651062827</v>
      </c>
      <c r="I57" s="388"/>
      <c r="J57" s="386" t="n">
        <v>436.55398</v>
      </c>
      <c r="K57" s="386" t="n">
        <v>-394.90348</v>
      </c>
      <c r="L57" s="386" t="n">
        <v>0</v>
      </c>
      <c r="M57" s="386"/>
      <c r="N57" s="386" t="n">
        <v>0</v>
      </c>
      <c r="O57" s="386" t="n">
        <v>0.464229978</v>
      </c>
      <c r="P57" s="386"/>
      <c r="Q57" s="386" t="n">
        <v>-3.30442175</v>
      </c>
      <c r="R57" s="386" t="n">
        <v>-11.033649188</v>
      </c>
    </row>
    <row r="58" s="368" customFormat="true" ht="15" hidden="false" customHeight="false" outlineLevel="0" collapsed="false">
      <c r="A58" s="238" t="s">
        <v>87</v>
      </c>
      <c r="B58" s="365" t="n">
        <v>22.2364</v>
      </c>
      <c r="C58" s="365" t="n">
        <v>22.1858379294302</v>
      </c>
      <c r="D58" s="365" t="n">
        <v>22.3264569843574</v>
      </c>
      <c r="E58" s="365"/>
      <c r="F58" s="366" t="n">
        <v>-0.139518182242065</v>
      </c>
      <c r="G58" s="366" t="n">
        <v>0.404752078395624</v>
      </c>
      <c r="H58" s="366" t="n">
        <v>0.132616948076779</v>
      </c>
      <c r="I58" s="371"/>
      <c r="J58" s="372" t="n">
        <v>343.7222</v>
      </c>
      <c r="K58" s="372" t="n">
        <v>-347.69723</v>
      </c>
      <c r="L58" s="372" t="n">
        <v>-18.9643500002252</v>
      </c>
      <c r="M58" s="372"/>
      <c r="N58" s="372" t="n">
        <v>8.98914985337375</v>
      </c>
      <c r="O58" s="372" t="n">
        <v>0.65</v>
      </c>
      <c r="P58" s="372"/>
      <c r="Q58" s="372" t="n">
        <v>-0.56142347</v>
      </c>
      <c r="R58" s="372" t="n">
        <v>-4.031129612723</v>
      </c>
    </row>
    <row r="59" s="368" customFormat="true" ht="15" hidden="false" customHeight="false" outlineLevel="0" collapsed="false">
      <c r="A59" s="238" t="s">
        <v>491</v>
      </c>
      <c r="B59" s="365" t="n">
        <v>22.3287</v>
      </c>
      <c r="C59" s="389" t="n">
        <v>22.3139</v>
      </c>
      <c r="D59" s="389" t="n">
        <v>22.4296</v>
      </c>
      <c r="E59" s="365"/>
      <c r="F59" s="366" t="n">
        <v>-0.156988082429352</v>
      </c>
      <c r="G59" s="366" t="n">
        <v>0.376568150665638</v>
      </c>
      <c r="H59" s="366" t="n">
        <v>0.109790034118143</v>
      </c>
      <c r="I59" s="371"/>
      <c r="J59" s="372" t="n">
        <v>372.94943</v>
      </c>
      <c r="K59" s="372" t="n">
        <v>-418.40409</v>
      </c>
      <c r="L59" s="372" t="n">
        <v>-9</v>
      </c>
      <c r="M59" s="372"/>
      <c r="N59" s="372" t="n">
        <v>0</v>
      </c>
      <c r="O59" s="372" t="n">
        <v>0</v>
      </c>
      <c r="P59" s="372"/>
      <c r="Q59" s="372" t="n">
        <v>-0.02487917</v>
      </c>
      <c r="R59" s="372" t="n">
        <v>-4.38570598841265</v>
      </c>
    </row>
    <row r="60" s="368" customFormat="true" ht="15" hidden="false" customHeight="false" outlineLevel="0" collapsed="false">
      <c r="A60" s="238"/>
      <c r="B60" s="365"/>
      <c r="C60" s="365"/>
      <c r="D60" s="365"/>
      <c r="E60" s="365"/>
      <c r="F60" s="366"/>
      <c r="G60" s="366"/>
      <c r="H60" s="366"/>
      <c r="I60" s="371"/>
      <c r="J60" s="372"/>
      <c r="K60" s="372"/>
      <c r="L60" s="372"/>
      <c r="M60" s="372"/>
      <c r="N60" s="372"/>
      <c r="O60" s="372"/>
      <c r="P60" s="372"/>
      <c r="Q60" s="372"/>
      <c r="R60" s="372"/>
    </row>
    <row r="61" s="368" customFormat="true" ht="15" hidden="false" customHeight="false" outlineLevel="0" collapsed="false">
      <c r="A61" s="238" t="s">
        <v>555</v>
      </c>
      <c r="B61" s="365"/>
      <c r="C61" s="365"/>
      <c r="D61" s="365"/>
      <c r="E61" s="365"/>
      <c r="F61" s="366" t="n">
        <v>0.0637358177563477</v>
      </c>
      <c r="G61" s="366" t="n">
        <v>0.728439878415512</v>
      </c>
      <c r="H61" s="366" t="n">
        <v>0.39608784808593</v>
      </c>
      <c r="I61" s="371"/>
      <c r="J61" s="372" t="n">
        <v>271.01753</v>
      </c>
      <c r="K61" s="372" t="n">
        <v>-286.6462</v>
      </c>
      <c r="L61" s="372" t="n">
        <v>7</v>
      </c>
      <c r="M61" s="372"/>
      <c r="N61" s="372" t="n">
        <v>0</v>
      </c>
      <c r="O61" s="372" t="n">
        <v>0</v>
      </c>
      <c r="P61" s="372"/>
      <c r="Q61" s="372" t="n">
        <v>-4.16455977</v>
      </c>
      <c r="R61" s="372" t="n">
        <v>-7.77254408863161</v>
      </c>
    </row>
    <row r="62" s="368" customFormat="true" ht="15" hidden="false" customHeight="false" outlineLevel="0" collapsed="false">
      <c r="A62" s="238" t="s">
        <v>398</v>
      </c>
      <c r="B62" s="365" t="n">
        <v>22.3317</v>
      </c>
      <c r="C62" s="365" t="n">
        <v>22.3095</v>
      </c>
      <c r="D62" s="365" t="n">
        <v>22.4355</v>
      </c>
      <c r="E62" s="365"/>
      <c r="F62" s="366" t="n">
        <v>-0.0994102553768927</v>
      </c>
      <c r="G62" s="366" t="n">
        <v>0.46481011297841</v>
      </c>
      <c r="H62" s="366" t="n">
        <v>0.182699928800759</v>
      </c>
      <c r="I62" s="371"/>
      <c r="J62" s="372" t="n">
        <v>13.0038</v>
      </c>
      <c r="K62" s="372" t="n">
        <v>-19.1688</v>
      </c>
      <c r="L62" s="372" t="n">
        <v>0</v>
      </c>
      <c r="M62" s="372"/>
      <c r="N62" s="372" t="n">
        <v>0</v>
      </c>
      <c r="O62" s="372" t="n">
        <v>0</v>
      </c>
      <c r="P62" s="372"/>
      <c r="Q62" s="372" t="n">
        <v>-2.13089824</v>
      </c>
      <c r="R62" s="372" t="n">
        <v>-0.44700104</v>
      </c>
    </row>
    <row r="63" s="368" customFormat="true" ht="15" hidden="false" customHeight="false" outlineLevel="0" collapsed="false">
      <c r="A63" s="238" t="s">
        <v>399</v>
      </c>
      <c r="B63" s="365" t="n">
        <v>22.3347</v>
      </c>
      <c r="C63" s="365" t="n">
        <v>22.3202</v>
      </c>
      <c r="D63" s="365" t="n">
        <v>22.4524</v>
      </c>
      <c r="E63" s="365"/>
      <c r="F63" s="366" t="n">
        <v>-0.0649214003322262</v>
      </c>
      <c r="G63" s="366" t="n">
        <v>0.526982677179453</v>
      </c>
      <c r="H63" s="366" t="n">
        <v>0.231030638423613</v>
      </c>
      <c r="I63" s="371"/>
      <c r="J63" s="372" t="n">
        <v>13.5838</v>
      </c>
      <c r="K63" s="372" t="n">
        <v>-21.0433</v>
      </c>
      <c r="L63" s="372" t="n">
        <v>0</v>
      </c>
      <c r="M63" s="372"/>
      <c r="N63" s="372" t="n">
        <v>0</v>
      </c>
      <c r="O63" s="372" t="n">
        <v>0</v>
      </c>
      <c r="P63" s="372"/>
      <c r="Q63" s="372" t="n">
        <v>0</v>
      </c>
      <c r="R63" s="372" t="n">
        <v>0</v>
      </c>
    </row>
    <row r="64" s="368" customFormat="true" ht="15" hidden="false" customHeight="false" outlineLevel="0" collapsed="false">
      <c r="A64" s="247" t="s">
        <v>400</v>
      </c>
      <c r="B64" s="384" t="n">
        <v>22.3377</v>
      </c>
      <c r="C64" s="384" t="n">
        <v>22.3376</v>
      </c>
      <c r="D64" s="384" t="n">
        <v>22.4583</v>
      </c>
      <c r="E64" s="384"/>
      <c r="F64" s="385" t="n">
        <v>-0.000447673663820893</v>
      </c>
      <c r="G64" s="385" t="n">
        <v>0.539894438550073</v>
      </c>
      <c r="H64" s="385" t="n">
        <v>0.269723382443126</v>
      </c>
      <c r="I64" s="388"/>
      <c r="J64" s="386" t="n">
        <v>25.0619</v>
      </c>
      <c r="K64" s="386" t="n">
        <v>-21.0378</v>
      </c>
      <c r="L64" s="386" t="n">
        <v>0</v>
      </c>
      <c r="M64" s="386"/>
      <c r="N64" s="386" t="n">
        <v>0</v>
      </c>
      <c r="O64" s="386" t="n">
        <v>0</v>
      </c>
      <c r="P64" s="386"/>
      <c r="Q64" s="386" t="n">
        <v>0</v>
      </c>
      <c r="R64" s="386" t="n">
        <v>-0.6298171</v>
      </c>
    </row>
    <row r="65" s="368" customFormat="true" ht="15" hidden="false" customHeight="false" outlineLevel="0" collapsed="false">
      <c r="A65" s="247" t="s">
        <v>556</v>
      </c>
      <c r="B65" s="384" t="n">
        <v>22.3407</v>
      </c>
      <c r="C65" s="384" t="n">
        <v>22.3129831352827</v>
      </c>
      <c r="D65" s="384" t="n">
        <v>22.4743348245267</v>
      </c>
      <c r="E65" s="384"/>
      <c r="F65" s="385" t="n">
        <v>-0.124064441657307</v>
      </c>
      <c r="G65" s="385" t="n">
        <v>0.598167579917715</v>
      </c>
      <c r="H65" s="385" t="n">
        <v>0.237051569130204</v>
      </c>
      <c r="I65" s="388"/>
      <c r="J65" s="386" t="n">
        <v>6.5219</v>
      </c>
      <c r="K65" s="386" t="n">
        <v>-4.2941</v>
      </c>
      <c r="L65" s="386" t="n">
        <v>0</v>
      </c>
      <c r="M65" s="386"/>
      <c r="N65" s="386" t="n">
        <v>0</v>
      </c>
      <c r="O65" s="386" t="n">
        <v>0</v>
      </c>
      <c r="P65" s="386"/>
      <c r="Q65" s="386" t="n">
        <v>0</v>
      </c>
      <c r="R65" s="386" t="n">
        <v>0</v>
      </c>
    </row>
    <row r="66" s="368" customFormat="true" ht="15" hidden="false" customHeight="false" outlineLevel="0" collapsed="false">
      <c r="A66" s="238" t="s">
        <v>401</v>
      </c>
      <c r="B66" s="365" t="n">
        <v>22.3466</v>
      </c>
      <c r="C66" s="365" t="n">
        <v>22.3443</v>
      </c>
      <c r="D66" s="365" t="n">
        <v>22.4841</v>
      </c>
      <c r="E66" s="365"/>
      <c r="F66" s="390" t="n">
        <v>-0.0102923934737195</v>
      </c>
      <c r="G66" s="390" t="n">
        <v>0.615306131581551</v>
      </c>
      <c r="H66" s="390" t="n">
        <v>0.302506869053916</v>
      </c>
      <c r="I66" s="371"/>
      <c r="J66" s="372" t="n">
        <v>17.9141</v>
      </c>
      <c r="K66" s="372" t="n">
        <v>-20.7961</v>
      </c>
      <c r="L66" s="372" t="n">
        <v>0</v>
      </c>
      <c r="M66" s="372"/>
      <c r="N66" s="372" t="n">
        <v>0</v>
      </c>
      <c r="O66" s="372" t="n">
        <v>0</v>
      </c>
      <c r="P66" s="372"/>
      <c r="Q66" s="372" t="n">
        <v>0</v>
      </c>
      <c r="R66" s="372" t="n">
        <v>-0.20660879</v>
      </c>
    </row>
    <row r="67" s="368" customFormat="true" ht="15" hidden="false" customHeight="false" outlineLevel="0" collapsed="false">
      <c r="A67" s="238" t="s">
        <v>402</v>
      </c>
      <c r="B67" s="365" t="n">
        <v>22.3496</v>
      </c>
      <c r="C67" s="365" t="n">
        <v>22.346</v>
      </c>
      <c r="D67" s="365" t="n">
        <v>22.4906</v>
      </c>
      <c r="E67" s="365"/>
      <c r="F67" s="390" t="n">
        <v>-0.0161076708307921</v>
      </c>
      <c r="G67" s="390" t="n">
        <v>0.630883774206258</v>
      </c>
      <c r="H67" s="390" t="n">
        <v>0.307388051687733</v>
      </c>
      <c r="I67" s="371"/>
      <c r="J67" s="372" t="n">
        <v>13.5178</v>
      </c>
      <c r="K67" s="372" t="n">
        <v>-12.935</v>
      </c>
      <c r="L67" s="372" t="n">
        <v>0</v>
      </c>
      <c r="M67" s="372"/>
      <c r="N67" s="372" t="n">
        <v>0</v>
      </c>
      <c r="O67" s="372" t="n">
        <v>0</v>
      </c>
      <c r="P67" s="372"/>
      <c r="Q67" s="372" t="n">
        <v>0</v>
      </c>
      <c r="R67" s="372" t="n">
        <v>0</v>
      </c>
    </row>
    <row r="68" s="368" customFormat="true" ht="15" hidden="false" customHeight="false" outlineLevel="0" collapsed="false">
      <c r="A68" s="247" t="s">
        <v>403</v>
      </c>
      <c r="B68" s="384" t="n">
        <v>22.3526</v>
      </c>
      <c r="C68" s="384" t="n">
        <v>22.3739</v>
      </c>
      <c r="D68" s="384" t="n">
        <v>22.5041</v>
      </c>
      <c r="E68" s="384"/>
      <c r="F68" s="385" t="n">
        <v>0.0952909281246929</v>
      </c>
      <c r="G68" s="385" t="n">
        <v>0.677773502858738</v>
      </c>
      <c r="H68" s="385" t="n">
        <v>0.386532215491715</v>
      </c>
      <c r="I68" s="388"/>
      <c r="J68" s="386" t="n">
        <v>11.9283</v>
      </c>
      <c r="K68" s="386" t="n">
        <v>-19.3702</v>
      </c>
      <c r="L68" s="386" t="n">
        <v>0</v>
      </c>
      <c r="M68" s="386"/>
      <c r="N68" s="386" t="n">
        <v>0</v>
      </c>
      <c r="O68" s="386" t="n">
        <v>0</v>
      </c>
      <c r="P68" s="386"/>
      <c r="Q68" s="386" t="n">
        <v>0</v>
      </c>
      <c r="R68" s="386" t="n">
        <v>0</v>
      </c>
    </row>
    <row r="69" s="368" customFormat="true" ht="15" hidden="false" customHeight="false" outlineLevel="0" collapsed="false">
      <c r="A69" s="247" t="s">
        <v>404</v>
      </c>
      <c r="B69" s="384" t="n">
        <v>22.3556</v>
      </c>
      <c r="C69" s="384" t="n">
        <v>22.3733</v>
      </c>
      <c r="D69" s="384" t="n">
        <v>22.5128</v>
      </c>
      <c r="E69" s="384"/>
      <c r="F69" s="385" t="n">
        <v>0.0791747928930621</v>
      </c>
      <c r="G69" s="385" t="n">
        <v>0.703179516541715</v>
      </c>
      <c r="H69" s="385" t="n">
        <v>0.391177154717388</v>
      </c>
      <c r="I69" s="388"/>
      <c r="J69" s="386" t="n">
        <v>16.5803</v>
      </c>
      <c r="K69" s="386" t="n">
        <v>-11.0658</v>
      </c>
      <c r="L69" s="386" t="n">
        <v>0</v>
      </c>
      <c r="M69" s="386"/>
      <c r="N69" s="386" t="n">
        <v>0</v>
      </c>
      <c r="O69" s="386" t="n">
        <v>0</v>
      </c>
      <c r="P69" s="386"/>
      <c r="Q69" s="386" t="n">
        <v>0</v>
      </c>
      <c r="R69" s="386" t="n">
        <v>0</v>
      </c>
    </row>
    <row r="70" s="368" customFormat="true" ht="15" hidden="false" customHeight="false" outlineLevel="0" collapsed="false">
      <c r="A70" s="238" t="s">
        <v>405</v>
      </c>
      <c r="B70" s="365" t="n">
        <v>22.3586</v>
      </c>
      <c r="C70" s="389" t="n">
        <v>22.3873</v>
      </c>
      <c r="D70" s="389" t="n">
        <v>22.5224</v>
      </c>
      <c r="E70" s="365"/>
      <c r="F70" s="366" t="n">
        <v>0.128362240927431</v>
      </c>
      <c r="G70" s="366" t="n">
        <v>0.732604009195576</v>
      </c>
      <c r="H70" s="366" t="n">
        <v>0.430483125061503</v>
      </c>
      <c r="I70" s="371"/>
      <c r="J70" s="372" t="n">
        <v>20.64548</v>
      </c>
      <c r="K70" s="372" t="n">
        <v>-25.3059</v>
      </c>
      <c r="L70" s="372" t="n">
        <v>0</v>
      </c>
      <c r="M70" s="372"/>
      <c r="N70" s="372" t="n">
        <v>0</v>
      </c>
      <c r="O70" s="372" t="n">
        <v>0</v>
      </c>
      <c r="P70" s="372"/>
      <c r="Q70" s="372" t="n">
        <v>0</v>
      </c>
      <c r="R70" s="168" t="n">
        <v>-0.28120963</v>
      </c>
    </row>
    <row r="71" s="368" customFormat="true" ht="15" hidden="false" customHeight="false" outlineLevel="0" collapsed="false">
      <c r="A71" s="238" t="s">
        <v>557</v>
      </c>
      <c r="B71" s="365" t="n">
        <v>22.3616</v>
      </c>
      <c r="C71" s="389" t="n">
        <v>22.334827434066</v>
      </c>
      <c r="D71" s="389" t="n">
        <v>22.5441198809833</v>
      </c>
      <c r="E71" s="365"/>
      <c r="F71" s="366" t="n">
        <v>-0.11972562756685</v>
      </c>
      <c r="G71" s="366" t="n">
        <v>0.816220131758476</v>
      </c>
      <c r="H71" s="366" t="n">
        <v>0.348247252095813</v>
      </c>
      <c r="I71" s="371"/>
      <c r="J71" s="372" t="n">
        <v>6.8743</v>
      </c>
      <c r="K71" s="372" t="n">
        <v>-4.2347</v>
      </c>
      <c r="L71" s="372" t="n">
        <v>0</v>
      </c>
      <c r="M71" s="372"/>
      <c r="N71" s="372" t="n">
        <v>0</v>
      </c>
      <c r="O71" s="372" t="n">
        <v>0</v>
      </c>
      <c r="P71" s="372"/>
      <c r="Q71" s="372" t="n">
        <v>0</v>
      </c>
      <c r="R71" s="168" t="n">
        <v>0</v>
      </c>
    </row>
    <row r="72" s="368" customFormat="true" ht="15" hidden="false" customHeight="false" outlineLevel="0" collapsed="false">
      <c r="A72" s="247" t="s">
        <v>406</v>
      </c>
      <c r="B72" s="384" t="n">
        <v>22.3675</v>
      </c>
      <c r="C72" s="391" t="n">
        <v>22.4061</v>
      </c>
      <c r="D72" s="391" t="n">
        <v>22.5506</v>
      </c>
      <c r="E72" s="384"/>
      <c r="F72" s="385" t="n">
        <v>0.17257181178048</v>
      </c>
      <c r="G72" s="385" t="n">
        <v>0.818598412875823</v>
      </c>
      <c r="H72" s="385" t="n">
        <v>0.495585112328151</v>
      </c>
      <c r="I72" s="388"/>
      <c r="J72" s="386" t="n">
        <v>15.186</v>
      </c>
      <c r="K72" s="386" t="n">
        <v>-17.7681</v>
      </c>
      <c r="L72" s="386" t="n">
        <v>0</v>
      </c>
      <c r="M72" s="386"/>
      <c r="N72" s="386" t="n">
        <v>0</v>
      </c>
      <c r="O72" s="386" t="n">
        <v>0</v>
      </c>
      <c r="P72" s="386"/>
      <c r="Q72" s="386" t="n">
        <v>0</v>
      </c>
      <c r="R72" s="248" t="n">
        <v>-0.535715</v>
      </c>
    </row>
    <row r="73" s="368" customFormat="true" ht="15" hidden="false" customHeight="false" outlineLevel="0" collapsed="false">
      <c r="A73" s="247" t="s">
        <v>407</v>
      </c>
      <c r="B73" s="384" t="n">
        <v>22.3705</v>
      </c>
      <c r="C73" s="391" t="n">
        <v>22.4003</v>
      </c>
      <c r="D73" s="391" t="n">
        <v>22.5702</v>
      </c>
      <c r="E73" s="384"/>
      <c r="F73" s="385" t="n">
        <v>0.133211148610901</v>
      </c>
      <c r="G73" s="385" t="n">
        <v>0.892693502603876</v>
      </c>
      <c r="H73" s="385" t="n">
        <v>0.512952325607388</v>
      </c>
      <c r="I73" s="388"/>
      <c r="J73" s="386" t="n">
        <v>18.02445</v>
      </c>
      <c r="K73" s="386" t="n">
        <v>-15.189</v>
      </c>
      <c r="L73" s="386" t="n">
        <v>0</v>
      </c>
      <c r="M73" s="386"/>
      <c r="N73" s="386" t="n">
        <v>0</v>
      </c>
      <c r="O73" s="386" t="n">
        <v>0</v>
      </c>
      <c r="P73" s="386"/>
      <c r="Q73" s="386" t="n">
        <v>0</v>
      </c>
      <c r="R73" s="248" t="n">
        <v>-0.2141727</v>
      </c>
    </row>
    <row r="74" s="368" customFormat="true" ht="15" hidden="false" customHeight="false" outlineLevel="0" collapsed="false">
      <c r="A74" s="238" t="s">
        <v>408</v>
      </c>
      <c r="B74" s="365" t="n">
        <v>22.3735</v>
      </c>
      <c r="C74" s="389" t="n">
        <v>22.4075</v>
      </c>
      <c r="D74" s="389" t="n">
        <v>22.5631</v>
      </c>
      <c r="E74" s="365"/>
      <c r="F74" s="366" t="n">
        <v>0.151965494893508</v>
      </c>
      <c r="G74" s="366" t="n">
        <v>0.847431112700287</v>
      </c>
      <c r="H74" s="366" t="n">
        <v>0.499698303796897</v>
      </c>
      <c r="I74" s="371"/>
      <c r="J74" s="372" t="n">
        <v>16.4414</v>
      </c>
      <c r="K74" s="372" t="n">
        <v>-12.1395</v>
      </c>
      <c r="L74" s="372" t="n">
        <v>0</v>
      </c>
      <c r="M74" s="372"/>
      <c r="N74" s="372" t="n">
        <v>0</v>
      </c>
      <c r="O74" s="372" t="n">
        <v>0</v>
      </c>
      <c r="P74" s="372"/>
      <c r="Q74" s="372" t="n">
        <v>-0.04826134</v>
      </c>
      <c r="R74" s="168" t="n">
        <v>-2.64053852</v>
      </c>
    </row>
    <row r="75" s="368" customFormat="true" ht="15" hidden="false" customHeight="false" outlineLevel="0" collapsed="false">
      <c r="A75" s="238" t="s">
        <v>409</v>
      </c>
      <c r="B75" s="365" t="n">
        <v>22.3765</v>
      </c>
      <c r="C75" s="389" t="n">
        <v>22.4074</v>
      </c>
      <c r="D75" s="389" t="n">
        <v>22.5688</v>
      </c>
      <c r="E75" s="365"/>
      <c r="F75" s="366" t="n">
        <v>0.138091301141819</v>
      </c>
      <c r="G75" s="366" t="n">
        <v>0.859383728465129</v>
      </c>
      <c r="H75" s="366" t="n">
        <v>0.498737514803474</v>
      </c>
      <c r="I75" s="371"/>
      <c r="J75" s="372" t="n">
        <v>16.3499</v>
      </c>
      <c r="K75" s="372" t="n">
        <v>-12.1396</v>
      </c>
      <c r="L75" s="372" t="n">
        <v>0</v>
      </c>
      <c r="M75" s="372"/>
      <c r="N75" s="372" t="n">
        <v>0</v>
      </c>
      <c r="O75" s="372" t="n">
        <v>0</v>
      </c>
      <c r="P75" s="372"/>
      <c r="Q75" s="372" t="n">
        <v>0</v>
      </c>
      <c r="R75" s="168" t="n">
        <v>-0.07810631</v>
      </c>
    </row>
    <row r="76" s="368" customFormat="true" ht="15" hidden="false" customHeight="false" outlineLevel="0" collapsed="false">
      <c r="A76" s="247" t="s">
        <v>410</v>
      </c>
      <c r="B76" s="384" t="n">
        <v>22.3795</v>
      </c>
      <c r="C76" s="391" t="n">
        <v>22.4099</v>
      </c>
      <c r="D76" s="391" t="n">
        <v>22.5694</v>
      </c>
      <c r="E76" s="384"/>
      <c r="F76" s="385" t="n">
        <v>0.135838602292277</v>
      </c>
      <c r="G76" s="385" t="n">
        <v>0.848544426819194</v>
      </c>
      <c r="H76" s="385" t="n">
        <v>0.492191514555736</v>
      </c>
      <c r="I76" s="388"/>
      <c r="J76" s="386" t="n">
        <v>18.2767</v>
      </c>
      <c r="K76" s="386" t="n">
        <v>-17.184</v>
      </c>
      <c r="L76" s="386" t="n">
        <v>0</v>
      </c>
      <c r="M76" s="386"/>
      <c r="N76" s="386" t="n">
        <v>0</v>
      </c>
      <c r="O76" s="386" t="n">
        <v>0</v>
      </c>
      <c r="P76" s="386"/>
      <c r="Q76" s="386" t="n">
        <v>0</v>
      </c>
      <c r="R76" s="248" t="n">
        <v>0</v>
      </c>
    </row>
    <row r="77" s="368" customFormat="true" ht="15" hidden="false" customHeight="false" outlineLevel="0" collapsed="false">
      <c r="A77" s="247" t="s">
        <v>558</v>
      </c>
      <c r="B77" s="384" t="n">
        <v>22.3825</v>
      </c>
      <c r="C77" s="391" t="n">
        <v>22.405403085067</v>
      </c>
      <c r="D77" s="391" t="n">
        <v>22.5712538762336</v>
      </c>
      <c r="E77" s="384"/>
      <c r="F77" s="385" t="n">
        <v>0.102325857554004</v>
      </c>
      <c r="G77" s="385" t="n">
        <v>0.843310069177408</v>
      </c>
      <c r="H77" s="385" t="n">
        <v>0.472817963365706</v>
      </c>
      <c r="I77" s="388"/>
      <c r="J77" s="386" t="n">
        <v>7.0274</v>
      </c>
      <c r="K77" s="386" t="n">
        <v>-3.2222</v>
      </c>
      <c r="L77" s="386" t="n">
        <v>0</v>
      </c>
      <c r="M77" s="386"/>
      <c r="N77" s="386" t="n">
        <v>0</v>
      </c>
      <c r="O77" s="386" t="n">
        <v>0</v>
      </c>
      <c r="P77" s="386"/>
      <c r="Q77" s="386" t="n">
        <v>0</v>
      </c>
      <c r="R77" s="248" t="n">
        <v>0</v>
      </c>
    </row>
    <row r="78" s="368" customFormat="true" ht="15" hidden="false" customHeight="false" outlineLevel="0" collapsed="false">
      <c r="A78" s="247" t="s">
        <v>411</v>
      </c>
      <c r="B78" s="384" t="n">
        <v>22.3885</v>
      </c>
      <c r="C78" s="391" t="n">
        <v>22.4239</v>
      </c>
      <c r="D78" s="391" t="n">
        <v>22.5656</v>
      </c>
      <c r="E78" s="384"/>
      <c r="F78" s="385" t="n">
        <v>0.158116890367819</v>
      </c>
      <c r="G78" s="385" t="n">
        <v>0.791031109721506</v>
      </c>
      <c r="H78" s="385" t="n">
        <v>0.474574000044663</v>
      </c>
      <c r="I78" s="388"/>
      <c r="J78" s="386" t="n">
        <v>13.1161</v>
      </c>
      <c r="K78" s="386" t="n">
        <v>-19.6519</v>
      </c>
      <c r="L78" s="386" t="n">
        <v>0</v>
      </c>
      <c r="M78" s="386"/>
      <c r="N78" s="386" t="n">
        <v>0</v>
      </c>
      <c r="O78" s="386" t="n">
        <v>0</v>
      </c>
      <c r="P78" s="386"/>
      <c r="Q78" s="386" t="n">
        <v>-0.38540019</v>
      </c>
      <c r="R78" s="248" t="n">
        <v>-0.781883725586797</v>
      </c>
    </row>
    <row r="79" s="368" customFormat="true" ht="15" hidden="false" customHeight="false" outlineLevel="0" collapsed="false">
      <c r="A79" s="238" t="s">
        <v>412</v>
      </c>
      <c r="B79" s="365" t="n">
        <v>22.3915</v>
      </c>
      <c r="C79" s="389" t="n">
        <v>22.4281</v>
      </c>
      <c r="D79" s="389" t="n">
        <v>22.5698</v>
      </c>
      <c r="E79" s="365"/>
      <c r="F79" s="366" t="n">
        <v>0.163454882433066</v>
      </c>
      <c r="G79" s="366" t="n">
        <v>0.796284304311905</v>
      </c>
      <c r="H79" s="366" t="n">
        <v>0.479869593372485</v>
      </c>
      <c r="I79" s="371"/>
      <c r="J79" s="372" t="n">
        <v>11.6401</v>
      </c>
      <c r="K79" s="372" t="n">
        <v>-13.1498</v>
      </c>
      <c r="L79" s="372" t="n">
        <v>0</v>
      </c>
      <c r="M79" s="372"/>
      <c r="N79" s="372" t="n">
        <v>0</v>
      </c>
      <c r="O79" s="372" t="n">
        <v>0</v>
      </c>
      <c r="P79" s="372"/>
      <c r="Q79" s="372" t="n">
        <v>0</v>
      </c>
      <c r="R79" s="168" t="n">
        <v>0</v>
      </c>
    </row>
    <row r="80" s="368" customFormat="true" ht="15" hidden="false" customHeight="false" outlineLevel="0" collapsed="false">
      <c r="A80" s="238" t="s">
        <v>413</v>
      </c>
      <c r="B80" s="365" t="n">
        <v>22.3945</v>
      </c>
      <c r="C80" s="389" t="n">
        <v>22.4365</v>
      </c>
      <c r="D80" s="389" t="n">
        <v>22.582</v>
      </c>
      <c r="E80" s="365"/>
      <c r="F80" s="366" t="n">
        <v>0.187546049253156</v>
      </c>
      <c r="G80" s="366" t="n">
        <v>0.837259148451629</v>
      </c>
      <c r="H80" s="366" t="n">
        <v>0.512402598852392</v>
      </c>
      <c r="I80" s="371"/>
      <c r="J80" s="372" t="n">
        <v>9.3238</v>
      </c>
      <c r="K80" s="372" t="n">
        <v>-16.9504</v>
      </c>
      <c r="L80" s="372" t="n">
        <v>0</v>
      </c>
      <c r="M80" s="372"/>
      <c r="N80" s="372" t="n">
        <v>0</v>
      </c>
      <c r="O80" s="372" t="n">
        <v>0</v>
      </c>
      <c r="P80" s="372"/>
      <c r="Q80" s="372" t="n">
        <v>0</v>
      </c>
      <c r="R80" s="168" t="n">
        <v>-0.123186103044811</v>
      </c>
    </row>
    <row r="81" s="368" customFormat="true" ht="15" hidden="false" customHeight="false" outlineLevel="0" collapsed="false">
      <c r="A81" s="247" t="s">
        <v>414</v>
      </c>
      <c r="B81" s="384" t="n">
        <v>22.3975</v>
      </c>
      <c r="C81" s="391" t="n">
        <v>22.443000079457</v>
      </c>
      <c r="D81" s="391" t="n">
        <v>22.5924645850879</v>
      </c>
      <c r="E81" s="384"/>
      <c r="F81" s="385" t="s">
        <v>416</v>
      </c>
      <c r="G81" s="385" t="s">
        <v>416</v>
      </c>
      <c r="H81" s="385" t="s">
        <v>416</v>
      </c>
      <c r="I81" s="388"/>
      <c r="J81" s="386" t="s">
        <v>416</v>
      </c>
      <c r="K81" s="386" t="s">
        <v>416</v>
      </c>
      <c r="L81" s="386" t="n">
        <v>2</v>
      </c>
      <c r="M81" s="386"/>
      <c r="N81" s="386" t="n">
        <v>0</v>
      </c>
      <c r="O81" s="386" t="n">
        <v>0</v>
      </c>
      <c r="P81" s="386"/>
      <c r="Q81" s="386" t="n">
        <v>0</v>
      </c>
      <c r="R81" s="248" t="n">
        <v>-0.22650749</v>
      </c>
    </row>
    <row r="82" s="368" customFormat="true" ht="15" hidden="false" customHeight="false" outlineLevel="0" collapsed="false">
      <c r="A82" s="247" t="s">
        <v>415</v>
      </c>
      <c r="B82" s="384" t="n">
        <v>22.4005</v>
      </c>
      <c r="C82" s="391" t="s">
        <v>416</v>
      </c>
      <c r="D82" s="391" t="s">
        <v>416</v>
      </c>
      <c r="E82" s="384"/>
      <c r="F82" s="385" t="s">
        <v>416</v>
      </c>
      <c r="G82" s="385" t="s">
        <v>416</v>
      </c>
      <c r="H82" s="385" t="s">
        <v>416</v>
      </c>
      <c r="I82" s="388"/>
      <c r="J82" s="386" t="s">
        <v>416</v>
      </c>
      <c r="K82" s="386" t="s">
        <v>416</v>
      </c>
      <c r="L82" s="386" t="n">
        <v>5</v>
      </c>
      <c r="M82" s="386"/>
      <c r="N82" s="386" t="n">
        <v>0</v>
      </c>
      <c r="O82" s="386" t="n">
        <v>0</v>
      </c>
      <c r="P82" s="386"/>
      <c r="Q82" s="386" t="n">
        <v>0</v>
      </c>
      <c r="R82" s="248" t="n">
        <v>-0.20779768</v>
      </c>
    </row>
    <row r="83" s="368" customFormat="true" ht="16.5" hidden="false" customHeight="true" outlineLevel="0" collapsed="false">
      <c r="A83" s="249" t="s">
        <v>298</v>
      </c>
      <c r="B83" s="392" t="n">
        <v>22.4094</v>
      </c>
      <c r="C83" s="393" t="s">
        <v>416</v>
      </c>
      <c r="D83" s="393" t="s">
        <v>416</v>
      </c>
      <c r="E83" s="392"/>
      <c r="F83" s="394" t="s">
        <v>416</v>
      </c>
      <c r="G83" s="394" t="s">
        <v>416</v>
      </c>
      <c r="H83" s="394" t="s">
        <v>416</v>
      </c>
      <c r="I83" s="395"/>
      <c r="J83" s="396" t="s">
        <v>416</v>
      </c>
      <c r="K83" s="396" t="s">
        <v>416</v>
      </c>
      <c r="L83" s="396" t="n">
        <v>0</v>
      </c>
      <c r="M83" s="396"/>
      <c r="N83" s="396" t="n">
        <v>0</v>
      </c>
      <c r="O83" s="396" t="n">
        <v>0</v>
      </c>
      <c r="P83" s="396"/>
      <c r="Q83" s="396" t="n">
        <v>-1.6</v>
      </c>
      <c r="R83" s="251" t="n">
        <v>-1.4</v>
      </c>
    </row>
    <row r="84" customFormat="false" ht="15.75" hidden="false" customHeight="false" outlineLevel="0" collapsed="false">
      <c r="A84" s="252" t="s">
        <v>559</v>
      </c>
      <c r="B84" s="397"/>
      <c r="C84" s="398"/>
      <c r="D84" s="399"/>
      <c r="E84" s="356"/>
      <c r="F84" s="399"/>
      <c r="G84" s="399"/>
      <c r="H84" s="399"/>
      <c r="I84" s="400"/>
      <c r="J84" s="399"/>
      <c r="K84" s="399"/>
      <c r="L84" s="399"/>
      <c r="M84" s="399"/>
      <c r="N84" s="399"/>
      <c r="O84" s="399"/>
      <c r="P84" s="399"/>
      <c r="Q84" s="162"/>
      <c r="R84" s="162"/>
    </row>
    <row r="85" customFormat="false" ht="15" hidden="false" customHeight="false" outlineLevel="0" collapsed="false">
      <c r="A85" s="401" t="s">
        <v>560</v>
      </c>
      <c r="B85" s="246"/>
      <c r="C85" s="246"/>
      <c r="D85" s="246"/>
      <c r="E85" s="246"/>
      <c r="F85" s="265"/>
      <c r="G85" s="265"/>
      <c r="H85" s="265"/>
      <c r="I85" s="402"/>
      <c r="J85" s="403"/>
      <c r="K85" s="403"/>
      <c r="L85" s="402"/>
      <c r="M85" s="402"/>
      <c r="N85" s="402"/>
      <c r="O85" s="402"/>
      <c r="P85" s="402"/>
      <c r="Q85" s="402"/>
      <c r="R85" s="404"/>
    </row>
    <row r="86" customFormat="false" ht="18" hidden="false" customHeight="true" outlineLevel="0" collapsed="false">
      <c r="A86" s="405" t="s">
        <v>561</v>
      </c>
      <c r="B86" s="246"/>
      <c r="C86" s="402"/>
      <c r="D86" s="402"/>
      <c r="E86" s="406"/>
      <c r="F86" s="265"/>
      <c r="G86" s="265"/>
      <c r="H86" s="265"/>
      <c r="I86" s="402"/>
      <c r="J86" s="407"/>
      <c r="K86" s="403"/>
      <c r="L86" s="408"/>
      <c r="M86" s="402"/>
      <c r="N86" s="403"/>
      <c r="O86" s="403"/>
      <c r="P86" s="402"/>
      <c r="Q86" s="403"/>
      <c r="R86" s="403"/>
    </row>
    <row r="87" customFormat="false" ht="15" hidden="false" customHeight="true" outlineLevel="0" collapsed="false">
      <c r="A87" s="405" t="s">
        <v>562</v>
      </c>
      <c r="B87" s="246"/>
      <c r="C87" s="246"/>
      <c r="D87" s="246"/>
      <c r="E87" s="246"/>
      <c r="F87" s="246"/>
      <c r="G87" s="246"/>
      <c r="H87" s="246"/>
      <c r="I87" s="246"/>
      <c r="J87" s="372"/>
      <c r="K87" s="372"/>
      <c r="L87" s="409"/>
      <c r="M87" s="402"/>
      <c r="N87" s="402"/>
      <c r="O87" s="246"/>
      <c r="P87" s="246"/>
      <c r="Q87" s="265"/>
      <c r="R87" s="402"/>
    </row>
    <row r="88" customFormat="false" ht="16.5" hidden="false" customHeight="true" outlineLevel="0" collapsed="false">
      <c r="A88" s="405" t="s">
        <v>289</v>
      </c>
      <c r="B88" s="410"/>
      <c r="C88" s="411"/>
      <c r="D88" s="411"/>
      <c r="E88" s="265"/>
      <c r="F88" s="246"/>
      <c r="G88" s="246"/>
      <c r="H88" s="246"/>
      <c r="I88" s="402"/>
      <c r="J88" s="407"/>
      <c r="K88" s="408"/>
      <c r="L88" s="409"/>
      <c r="M88" s="402"/>
      <c r="N88" s="402"/>
      <c r="O88" s="404"/>
      <c r="P88" s="246"/>
      <c r="Q88" s="246"/>
      <c r="R88" s="402"/>
    </row>
    <row r="89" customFormat="false" ht="13.5" hidden="false" customHeight="true" outlineLevel="0" collapsed="false">
      <c r="A89" s="405"/>
      <c r="B89" s="412"/>
      <c r="C89" s="413"/>
      <c r="D89" s="414"/>
      <c r="E89" s="265"/>
      <c r="F89" s="402"/>
      <c r="G89" s="246"/>
      <c r="H89" s="402"/>
      <c r="I89" s="402"/>
      <c r="J89" s="403"/>
      <c r="K89" s="403"/>
      <c r="L89" s="409"/>
      <c r="M89" s="402"/>
      <c r="N89" s="402"/>
      <c r="O89" s="404"/>
      <c r="P89" s="246"/>
      <c r="Q89" s="246"/>
      <c r="R89" s="4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6" activeCellId="0" sqref="I46"/>
    </sheetView>
  </sheetViews>
  <sheetFormatPr defaultColWidth="7.65625" defaultRowHeight="15" zeroHeight="false" outlineLevelRow="0" outlineLevelCol="0"/>
  <cols>
    <col collapsed="false" customWidth="true" hidden="false" outlineLevel="0" max="1" min="1" style="415" width="55.55"/>
    <col collapsed="false" customWidth="true" hidden="false" outlineLevel="0" max="19" min="2" style="415" width="11.21"/>
    <col collapsed="false" customWidth="true" hidden="false" outlineLevel="0" max="20" min="20" style="415" width="9.55"/>
    <col collapsed="false" customWidth="false" hidden="false" outlineLevel="0" max="257" min="21" style="415" width="7.66"/>
  </cols>
  <sheetData>
    <row r="1" customFormat="false" ht="15.75" hidden="false" customHeight="false" outlineLevel="0" collapsed="false">
      <c r="A1" s="416" t="s">
        <v>563</v>
      </c>
    </row>
    <row r="2" customFormat="false" ht="18.75" hidden="false" customHeight="false" outlineLevel="0" collapsed="false">
      <c r="A2" s="417" t="s">
        <v>564</v>
      </c>
    </row>
    <row r="3" s="420" customFormat="true" ht="15" hidden="false" customHeight="true" outlineLevel="0" collapsed="false">
      <c r="A3" s="418" t="s">
        <v>5</v>
      </c>
      <c r="B3" s="419" t="s">
        <v>294</v>
      </c>
      <c r="C3" s="419" t="s">
        <v>6</v>
      </c>
      <c r="D3" s="419" t="s">
        <v>7</v>
      </c>
      <c r="E3" s="419" t="s">
        <v>8</v>
      </c>
      <c r="F3" s="419" t="s">
        <v>269</v>
      </c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</row>
    <row r="4" customFormat="false" ht="15.75" hidden="false" customHeight="false" outlineLevel="0" collapsed="false">
      <c r="A4" s="418"/>
      <c r="B4" s="421" t="s">
        <v>565</v>
      </c>
      <c r="C4" s="421" t="s">
        <v>565</v>
      </c>
      <c r="D4" s="421" t="s">
        <v>565</v>
      </c>
      <c r="E4" s="421" t="s">
        <v>565</v>
      </c>
      <c r="F4" s="421" t="s">
        <v>566</v>
      </c>
      <c r="G4" s="421" t="s">
        <v>567</v>
      </c>
      <c r="H4" s="421" t="s">
        <v>9</v>
      </c>
      <c r="I4" s="421" t="s">
        <v>568</v>
      </c>
      <c r="J4" s="421" t="s">
        <v>11</v>
      </c>
      <c r="K4" s="421" t="s">
        <v>569</v>
      </c>
      <c r="L4" s="421" t="s">
        <v>570</v>
      </c>
      <c r="M4" s="421" t="s">
        <v>571</v>
      </c>
      <c r="N4" s="421" t="s">
        <v>572</v>
      </c>
      <c r="O4" s="421" t="s">
        <v>573</v>
      </c>
      <c r="P4" s="421" t="s">
        <v>574</v>
      </c>
      <c r="Q4" s="421" t="s">
        <v>575</v>
      </c>
      <c r="R4" s="421" t="s">
        <v>272</v>
      </c>
      <c r="S4" s="421" t="s">
        <v>273</v>
      </c>
    </row>
    <row r="5" customFormat="false" ht="20.1" hidden="false" customHeight="true" outlineLevel="0" collapsed="false">
      <c r="A5" s="415" t="s">
        <v>576</v>
      </c>
    </row>
    <row r="6" customFormat="false" ht="20.1" hidden="false" customHeight="true" outlineLevel="0" collapsed="false">
      <c r="A6" s="422" t="s">
        <v>577</v>
      </c>
      <c r="B6" s="423" t="n">
        <v>15709.9261</v>
      </c>
      <c r="C6" s="423" t="n">
        <v>15791.1453</v>
      </c>
      <c r="D6" s="423" t="n">
        <v>15895.1851</v>
      </c>
      <c r="E6" s="423" t="n">
        <v>19139.82</v>
      </c>
      <c r="F6" s="423" t="n">
        <v>19362.29</v>
      </c>
      <c r="G6" s="423" t="n">
        <v>20164.7</v>
      </c>
      <c r="H6" s="423" t="n">
        <v>20426.74</v>
      </c>
      <c r="I6" s="423" t="n">
        <v>20297.1269700789</v>
      </c>
      <c r="J6" s="423" t="n">
        <v>21023.59314439</v>
      </c>
      <c r="K6" s="423" t="n">
        <v>21023.59314439</v>
      </c>
      <c r="L6" s="423" t="n">
        <v>21023.59314439</v>
      </c>
      <c r="M6" s="423" t="n">
        <v>20975.83450926</v>
      </c>
      <c r="N6" s="423" t="n">
        <v>20975.83450926</v>
      </c>
      <c r="O6" s="423" t="n">
        <v>20975.83450926</v>
      </c>
      <c r="P6" s="423" t="n">
        <v>20975.83450926</v>
      </c>
      <c r="Q6" s="423" t="n">
        <v>20975.83450926</v>
      </c>
      <c r="R6" s="423" t="n">
        <v>20975.83450926</v>
      </c>
      <c r="S6" s="423" t="n">
        <v>20975.83450926</v>
      </c>
    </row>
    <row r="7" customFormat="false" ht="20.1" hidden="false" customHeight="true" outlineLevel="0" collapsed="false">
      <c r="A7" s="422" t="s">
        <v>57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</row>
    <row r="8" customFormat="false" ht="20.1" hidden="false" customHeight="true" outlineLevel="0" collapsed="false">
      <c r="A8" s="422" t="s">
        <v>579</v>
      </c>
      <c r="B8" s="424" t="n">
        <f aca="false">+B9/B6*100</f>
        <v>16.25</v>
      </c>
      <c r="C8" s="424" t="n">
        <f aca="false">+C9/C6*100</f>
        <v>16.25</v>
      </c>
      <c r="D8" s="424" t="n">
        <f aca="false">+D9/D6*100</f>
        <v>16.25</v>
      </c>
      <c r="E8" s="424" t="n">
        <f aca="false">+E9/E6*100</f>
        <v>16.25</v>
      </c>
      <c r="F8" s="425" t="n">
        <f aca="false">+F9/F6*100</f>
        <v>16.25</v>
      </c>
      <c r="G8" s="425" t="n">
        <f aca="false">+G9/G6*100</f>
        <v>16.25</v>
      </c>
      <c r="H8" s="425" t="n">
        <f aca="false">+H9/H6*100</f>
        <v>16.25</v>
      </c>
      <c r="I8" s="425" t="n">
        <f aca="false">+I9/I6*100</f>
        <v>12</v>
      </c>
      <c r="J8" s="425" t="n">
        <f aca="false">+J9/J6*100</f>
        <v>12</v>
      </c>
      <c r="K8" s="425" t="n">
        <f aca="false">+K9/K6*100</f>
        <v>12</v>
      </c>
      <c r="L8" s="425" t="n">
        <f aca="false">+L9/L6*100</f>
        <v>12</v>
      </c>
      <c r="M8" s="425" t="n">
        <f aca="false">+M9/M6*100</f>
        <v>12</v>
      </c>
      <c r="N8" s="425" t="n">
        <f aca="false">+N9/N6*100</f>
        <v>12</v>
      </c>
      <c r="O8" s="425" t="n">
        <f aca="false">+O9/O6*100</f>
        <v>12</v>
      </c>
      <c r="P8" s="425" t="n">
        <f aca="false">+P9/P6*100</f>
        <v>12</v>
      </c>
      <c r="Q8" s="425" t="n">
        <f aca="false">+Q9/Q6*100</f>
        <v>12</v>
      </c>
      <c r="R8" s="425" t="n">
        <f aca="false">+R9/R6*100</f>
        <v>12</v>
      </c>
      <c r="S8" s="425" t="n">
        <f aca="false">+S9/S6*100</f>
        <v>12</v>
      </c>
    </row>
    <row r="9" customFormat="false" ht="20.1" hidden="false" customHeight="true" outlineLevel="0" collapsed="false">
      <c r="A9" s="426" t="s">
        <v>580</v>
      </c>
      <c r="B9" s="427" t="n">
        <f aca="false">0.1625*15709.9261</f>
        <v>2552.86299125</v>
      </c>
      <c r="C9" s="427" t="n">
        <f aca="false">0.1625*15791.1453</f>
        <v>2566.06111125</v>
      </c>
      <c r="D9" s="427" t="n">
        <f aca="false">0.1625*D6</f>
        <v>2582.96757875</v>
      </c>
      <c r="E9" s="427" t="n">
        <f aca="false">0.1625*E6</f>
        <v>3110.22075</v>
      </c>
      <c r="F9" s="427" t="n">
        <f aca="false">0.1625*F6</f>
        <v>3146.372125</v>
      </c>
      <c r="G9" s="427" t="n">
        <f aca="false">0.1625*G6</f>
        <v>3276.76375</v>
      </c>
      <c r="H9" s="427" t="n">
        <f aca="false">0.1625*H6</f>
        <v>3319.34525</v>
      </c>
      <c r="I9" s="427" t="n">
        <v>2435.65523640947</v>
      </c>
      <c r="J9" s="427" t="n">
        <v>2522.8311773268</v>
      </c>
      <c r="K9" s="427" t="n">
        <v>2522.8311773268</v>
      </c>
      <c r="L9" s="427" t="n">
        <v>2522.8311773268</v>
      </c>
      <c r="M9" s="427" t="n">
        <v>2517.1001411112</v>
      </c>
      <c r="N9" s="427" t="n">
        <v>2517.1001411112</v>
      </c>
      <c r="O9" s="427" t="n">
        <v>2517.1001411112</v>
      </c>
      <c r="P9" s="427" t="n">
        <v>2517.1001411112</v>
      </c>
      <c r="Q9" s="427" t="n">
        <v>2517.1001411112</v>
      </c>
      <c r="R9" s="427" t="n">
        <v>2517.1001411112</v>
      </c>
      <c r="S9" s="427" t="n">
        <v>2517.1001411112</v>
      </c>
    </row>
    <row r="10" customFormat="false" ht="20.1" hidden="false" customHeight="true" outlineLevel="0" collapsed="false">
      <c r="A10" s="426" t="s">
        <v>581</v>
      </c>
      <c r="B10" s="427" t="n">
        <v>3236.963</v>
      </c>
      <c r="C10" s="427" t="n">
        <v>3515.6383</v>
      </c>
      <c r="D10" s="427" t="n">
        <v>4806.1828</v>
      </c>
      <c r="E10" s="427" t="n">
        <v>4618.21</v>
      </c>
      <c r="F10" s="427" t="n">
        <v>5072.86</v>
      </c>
      <c r="G10" s="427" t="n">
        <v>4519.52</v>
      </c>
      <c r="H10" s="427" t="n">
        <v>4095.25</v>
      </c>
      <c r="I10" s="427" t="n">
        <v>4123.85984765</v>
      </c>
      <c r="J10" s="427" t="n">
        <v>4382.90097122</v>
      </c>
      <c r="K10" s="427" t="n">
        <v>4876.10461969</v>
      </c>
      <c r="L10" s="427" t="n">
        <v>4538.70538847</v>
      </c>
      <c r="M10" s="427" t="n">
        <v>4696.27047431</v>
      </c>
      <c r="N10" s="427" t="n">
        <v>4443.95023168</v>
      </c>
      <c r="O10" s="427" t="n">
        <v>4493.93338647</v>
      </c>
      <c r="P10" s="427" t="n">
        <v>4382.73760521</v>
      </c>
      <c r="Q10" s="427" t="n">
        <v>4599.21712758</v>
      </c>
      <c r="R10" s="427" t="n">
        <v>4635.30929528</v>
      </c>
      <c r="S10" s="427" t="n">
        <v>4397.17714573</v>
      </c>
    </row>
    <row r="11" customFormat="false" ht="20.1" hidden="false" customHeight="true" outlineLevel="0" collapsed="false">
      <c r="A11" s="422" t="s">
        <v>582</v>
      </c>
      <c r="B11" s="424" t="n">
        <f aca="false">+B10/B6*100</f>
        <v>20.6045717808946</v>
      </c>
      <c r="C11" s="424" t="n">
        <f aca="false">+C10/C6*100</f>
        <v>22.2633522344956</v>
      </c>
      <c r="D11" s="424" t="n">
        <f aca="false">+D10/D6*100</f>
        <v>30.2367211816866</v>
      </c>
      <c r="E11" s="424" t="n">
        <f aca="false">+E10/E6*100</f>
        <v>24.128805809041</v>
      </c>
      <c r="F11" s="424" t="n">
        <f aca="false">+F10/F6*100</f>
        <v>26.1996902225925</v>
      </c>
      <c r="G11" s="424" t="n">
        <f aca="false">+G10/G6*100</f>
        <v>22.4130287085848</v>
      </c>
      <c r="H11" s="424" t="n">
        <f aca="false">+H10/H6*100</f>
        <v>20.0484756745325</v>
      </c>
      <c r="I11" s="428" t="n">
        <f aca="false">+I10/I6*100</f>
        <v>20.3174560307437</v>
      </c>
      <c r="J11" s="423" t="n">
        <f aca="false">+J10/J6*100</f>
        <v>20.8475351530932</v>
      </c>
      <c r="K11" s="423" t="n">
        <f aca="false">+K10/K6*100</f>
        <v>23.193488316678</v>
      </c>
      <c r="L11" s="423" t="n">
        <f aca="false">+L10/L6*100</f>
        <v>21.5886283438715</v>
      </c>
      <c r="M11" s="423" t="n">
        <f aca="false">+M10/M6*100</f>
        <v>22.388956550152</v>
      </c>
      <c r="N11" s="423" t="n">
        <f aca="false">+N10/N6*100</f>
        <v>21.1860473523386</v>
      </c>
      <c r="O11" s="423" t="n">
        <f aca="false">+O10/O6*100</f>
        <v>21.4243365835391</v>
      </c>
      <c r="P11" s="423" t="n">
        <f aca="false">+P10/P6*100</f>
        <v>20.8942228414092</v>
      </c>
      <c r="Q11" s="423" t="n">
        <f aca="false">+Q10/Q6*100</f>
        <v>21.9262653199787</v>
      </c>
      <c r="R11" s="423" t="n">
        <f aca="false">+R10/R6*100</f>
        <v>22.0983307874292</v>
      </c>
      <c r="S11" s="423" t="n">
        <f aca="false">+S10/S6*100</f>
        <v>20.9630617737226</v>
      </c>
    </row>
    <row r="12" customFormat="false" ht="20.1" hidden="false" customHeight="true" outlineLevel="0" collapsed="false">
      <c r="A12" s="422" t="s">
        <v>583</v>
      </c>
      <c r="B12" s="423" t="n">
        <f aca="false">+B10-B9</f>
        <v>684.10000875</v>
      </c>
      <c r="C12" s="423" t="n">
        <f aca="false">+C10-C9</f>
        <v>949.57718875</v>
      </c>
      <c r="D12" s="423" t="n">
        <f aca="false">+D10-D9</f>
        <v>2223.21522125</v>
      </c>
      <c r="E12" s="423" t="n">
        <f aca="false">+E10-E9</f>
        <v>1507.98925</v>
      </c>
      <c r="F12" s="423" t="n">
        <f aca="false">+F10-F9</f>
        <v>1926.487875</v>
      </c>
      <c r="G12" s="423" t="n">
        <f aca="false">+G10-G9</f>
        <v>1242.75625</v>
      </c>
      <c r="H12" s="423" t="n">
        <f aca="false">+H10-H9</f>
        <v>775.90475</v>
      </c>
      <c r="I12" s="423" t="n">
        <f aca="false">+I10-I9</f>
        <v>1688.20461124053</v>
      </c>
      <c r="J12" s="423" t="n">
        <f aca="false">+J10-J9</f>
        <v>1860.0697938932</v>
      </c>
      <c r="K12" s="423" t="n">
        <f aca="false">+K10-K9</f>
        <v>2353.2734423632</v>
      </c>
      <c r="L12" s="423" t="n">
        <f aca="false">+L10-L9</f>
        <v>2015.8742111432</v>
      </c>
      <c r="M12" s="423" t="n">
        <f aca="false">+M10-M9</f>
        <v>2179.1703331988</v>
      </c>
      <c r="N12" s="423" t="n">
        <f aca="false">+N10-N9</f>
        <v>1926.8500905688</v>
      </c>
      <c r="O12" s="423" t="n">
        <f aca="false">+O10-O9</f>
        <v>1976.8332453588</v>
      </c>
      <c r="P12" s="423" t="n">
        <f aca="false">+P10-P9</f>
        <v>1865.6374640988</v>
      </c>
      <c r="Q12" s="423" t="n">
        <f aca="false">+Q10-Q9</f>
        <v>2082.1169864688</v>
      </c>
      <c r="R12" s="423" t="n">
        <f aca="false">+R10-R9</f>
        <v>2118.2091541688</v>
      </c>
      <c r="S12" s="423" t="n">
        <f aca="false">+S10-S9</f>
        <v>1880.0770046188</v>
      </c>
      <c r="T12" s="429"/>
    </row>
    <row r="13" customFormat="false" ht="20.1" hidden="false" customHeight="true" outlineLevel="0" collapsed="false">
      <c r="A13" s="422" t="s">
        <v>584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9"/>
    </row>
    <row r="14" customFormat="false" ht="20.1" hidden="false" customHeight="true" outlineLevel="0" collapsed="false">
      <c r="A14" s="422" t="s">
        <v>585</v>
      </c>
      <c r="B14" s="423"/>
      <c r="C14" s="423"/>
      <c r="D14" s="423"/>
      <c r="E14" s="423"/>
      <c r="F14" s="423"/>
      <c r="G14" s="423"/>
      <c r="H14" s="423"/>
      <c r="I14" s="425" t="n">
        <f aca="false">+I15/I6*100</f>
        <v>15</v>
      </c>
      <c r="J14" s="425" t="n">
        <f aca="false">+J15/J6*100</f>
        <v>15</v>
      </c>
      <c r="K14" s="425" t="n">
        <f aca="false">+K15/K6*100</f>
        <v>15</v>
      </c>
      <c r="L14" s="425" t="n">
        <f aca="false">+L15/L6*100</f>
        <v>15</v>
      </c>
      <c r="M14" s="425" t="n">
        <f aca="false">+M15/M6*100</f>
        <v>15</v>
      </c>
      <c r="N14" s="425" t="n">
        <f aca="false">+N15/N6*100</f>
        <v>15</v>
      </c>
      <c r="O14" s="425" t="n">
        <f aca="false">+O15/O6*100</f>
        <v>15</v>
      </c>
      <c r="P14" s="425" t="n">
        <f aca="false">+P15/P6*100</f>
        <v>15</v>
      </c>
      <c r="Q14" s="425" t="n">
        <f aca="false">+Q15/Q6*100</f>
        <v>15</v>
      </c>
      <c r="R14" s="425" t="n">
        <f aca="false">+R15/R6*100</f>
        <v>15</v>
      </c>
      <c r="S14" s="425" t="n">
        <f aca="false">+S15/S6*100</f>
        <v>15</v>
      </c>
      <c r="T14" s="429"/>
    </row>
    <row r="15" customFormat="false" ht="20.1" hidden="false" customHeight="true" outlineLevel="0" collapsed="false">
      <c r="A15" s="426" t="s">
        <v>586</v>
      </c>
      <c r="B15" s="427"/>
      <c r="C15" s="427"/>
      <c r="D15" s="427"/>
      <c r="E15" s="427"/>
      <c r="F15" s="427"/>
      <c r="G15" s="427"/>
      <c r="H15" s="427"/>
      <c r="I15" s="427" t="n">
        <v>3044.56904551184</v>
      </c>
      <c r="J15" s="427" t="n">
        <v>3153.5389716585</v>
      </c>
      <c r="K15" s="427" t="n">
        <v>3153.5389716585</v>
      </c>
      <c r="L15" s="427" t="n">
        <v>3153.5389716585</v>
      </c>
      <c r="M15" s="427" t="n">
        <v>3146.375176389</v>
      </c>
      <c r="N15" s="427" t="n">
        <v>3146.375176389</v>
      </c>
      <c r="O15" s="427" t="n">
        <v>3146.375176389</v>
      </c>
      <c r="P15" s="427" t="n">
        <v>3146.375176389</v>
      </c>
      <c r="Q15" s="427" t="n">
        <v>3146.375176389</v>
      </c>
      <c r="R15" s="427" t="n">
        <v>3146.375176389</v>
      </c>
      <c r="S15" s="427" t="n">
        <v>3146.375176389</v>
      </c>
      <c r="T15" s="429"/>
    </row>
    <row r="16" customFormat="false" ht="20.1" hidden="false" customHeight="true" outlineLevel="0" collapsed="false">
      <c r="A16" s="426" t="s">
        <v>587</v>
      </c>
      <c r="B16" s="427"/>
      <c r="C16" s="427"/>
      <c r="D16" s="427"/>
      <c r="E16" s="427"/>
      <c r="F16" s="427"/>
      <c r="G16" s="427"/>
      <c r="H16" s="427"/>
      <c r="I16" s="427" t="n">
        <v>3841.70931983437</v>
      </c>
      <c r="J16" s="427" t="n">
        <v>4371.16106184</v>
      </c>
      <c r="K16" s="427" t="n">
        <v>4547.81822202</v>
      </c>
      <c r="L16" s="427" t="n">
        <v>4564.43059684546</v>
      </c>
      <c r="M16" s="427" t="n">
        <v>4895.61129522</v>
      </c>
      <c r="N16" s="427" t="n">
        <v>4805.279082512</v>
      </c>
      <c r="O16" s="427" t="n">
        <v>4693.51693871625</v>
      </c>
      <c r="P16" s="427" t="n">
        <v>4656.38136781833</v>
      </c>
      <c r="Q16" s="427" t="n">
        <v>4650.209310377</v>
      </c>
      <c r="R16" s="427" t="n">
        <v>4648.49061325155</v>
      </c>
      <c r="S16" s="427" t="n">
        <v>4625.18903768242</v>
      </c>
      <c r="T16" s="429"/>
    </row>
    <row r="17" customFormat="false" ht="20.1" hidden="false" customHeight="true" outlineLevel="0" collapsed="false">
      <c r="A17" s="422" t="s">
        <v>588</v>
      </c>
      <c r="B17" s="423"/>
      <c r="C17" s="423"/>
      <c r="D17" s="423"/>
      <c r="E17" s="423"/>
      <c r="F17" s="423"/>
      <c r="G17" s="423"/>
      <c r="H17" s="423"/>
      <c r="I17" s="430" t="n">
        <f aca="false">+I16/I6*100</f>
        <v>18.9273552138568</v>
      </c>
      <c r="J17" s="423" t="n">
        <f aca="false">+J16/J6*100</f>
        <v>20.7916935597967</v>
      </c>
      <c r="K17" s="423" t="n">
        <f aca="false">+K16/K6*100</f>
        <v>21.6319740911346</v>
      </c>
      <c r="L17" s="423" t="n">
        <f aca="false">+L16/L6*100</f>
        <v>21.7109918627941</v>
      </c>
      <c r="M17" s="423" t="n">
        <f aca="false">+M16/M6*100</f>
        <v>23.3392921414344</v>
      </c>
      <c r="N17" s="423" t="n">
        <f aca="false">+N16/N6*100</f>
        <v>22.9086431836152</v>
      </c>
      <c r="O17" s="423" t="n">
        <f aca="false">+O16/O6*100</f>
        <v>22.3758293699554</v>
      </c>
      <c r="P17" s="423" t="n">
        <f aca="false">+P16/P6*100</f>
        <v>22.1987895917215</v>
      </c>
      <c r="Q17" s="423" t="n">
        <f aca="false">+Q16/Q6*100</f>
        <v>22.1693649819945</v>
      </c>
      <c r="R17" s="423" t="n">
        <f aca="false">+R16/R6*100</f>
        <v>22.1611712811684</v>
      </c>
      <c r="S17" s="423" t="n">
        <f aca="false">+S16/S6*100</f>
        <v>22.0500835646877</v>
      </c>
      <c r="T17" s="431"/>
    </row>
    <row r="18" customFormat="false" ht="20.1" hidden="false" customHeight="true" outlineLevel="0" collapsed="false">
      <c r="A18" s="422" t="s">
        <v>589</v>
      </c>
      <c r="B18" s="423"/>
      <c r="C18" s="423"/>
      <c r="D18" s="423"/>
      <c r="E18" s="423"/>
      <c r="F18" s="423"/>
      <c r="G18" s="423"/>
      <c r="H18" s="423"/>
      <c r="I18" s="423" t="n">
        <f aca="false">+I16-I15</f>
        <v>797.140274322524</v>
      </c>
      <c r="J18" s="423" t="n">
        <f aca="false">+J16-J15</f>
        <v>1217.6220901815</v>
      </c>
      <c r="K18" s="423" t="n">
        <f aca="false">+K16-K15</f>
        <v>1394.2792503615</v>
      </c>
      <c r="L18" s="423" t="n">
        <f aca="false">+L16-L15</f>
        <v>1410.89162518696</v>
      </c>
      <c r="M18" s="423" t="n">
        <f aca="false">+M16-M15</f>
        <v>1749.236118831</v>
      </c>
      <c r="N18" s="423" t="n">
        <f aca="false">+N16-N15</f>
        <v>1658.903906123</v>
      </c>
      <c r="O18" s="423" t="n">
        <f aca="false">+O16-O15</f>
        <v>1547.14176232725</v>
      </c>
      <c r="P18" s="423" t="n">
        <f aca="false">+P16-P15</f>
        <v>1510.00619142933</v>
      </c>
      <c r="Q18" s="423" t="n">
        <f aca="false">+Q16-Q15</f>
        <v>1503.834133988</v>
      </c>
      <c r="R18" s="423" t="n">
        <f aca="false">+R16-R15</f>
        <v>1502.11543686254</v>
      </c>
      <c r="S18" s="423" t="n">
        <f aca="false">+S16-S15</f>
        <v>1478.81386129342</v>
      </c>
      <c r="T18" s="429"/>
    </row>
    <row r="19" customFormat="false" ht="20.1" hidden="false" customHeight="true" outlineLevel="0" collapsed="false">
      <c r="A19" s="422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9"/>
    </row>
    <row r="20" customFormat="false" ht="20.1" hidden="false" customHeight="true" outlineLevel="0" collapsed="false">
      <c r="A20" s="415" t="s">
        <v>590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</row>
    <row r="21" customFormat="false" ht="20.1" hidden="false" customHeight="true" outlineLevel="0" collapsed="false">
      <c r="A21" s="422" t="s">
        <v>591</v>
      </c>
      <c r="B21" s="423" t="n">
        <v>1567.3739</v>
      </c>
      <c r="C21" s="423" t="n">
        <v>1667.3498</v>
      </c>
      <c r="D21" s="423" t="n">
        <v>1920.7534</v>
      </c>
      <c r="E21" s="423" t="n">
        <v>2353.72</v>
      </c>
      <c r="F21" s="423" t="n">
        <v>2401.36</v>
      </c>
      <c r="G21" s="423" t="n">
        <v>2470.34</v>
      </c>
      <c r="H21" s="423" t="n">
        <v>2446.71</v>
      </c>
      <c r="I21" s="423" t="n">
        <v>2485.53477348871</v>
      </c>
      <c r="J21" s="423" t="n">
        <v>2554.31626967</v>
      </c>
      <c r="K21" s="423" t="n">
        <v>2554.31626967</v>
      </c>
      <c r="L21" s="423" t="n">
        <v>2554.31626967</v>
      </c>
      <c r="M21" s="423" t="n">
        <v>2576.12561795</v>
      </c>
      <c r="N21" s="423" t="n">
        <v>2576.12561795</v>
      </c>
      <c r="O21" s="423" t="n">
        <v>2576.12561795</v>
      </c>
      <c r="P21" s="423" t="n">
        <v>2576.12561795</v>
      </c>
      <c r="Q21" s="423" t="n">
        <v>2576.12561795</v>
      </c>
      <c r="R21" s="423" t="n">
        <v>2576.12561795</v>
      </c>
      <c r="S21" s="423" t="n">
        <v>2576.12561795</v>
      </c>
    </row>
    <row r="22" customFormat="false" ht="20.1" hidden="false" customHeight="true" outlineLevel="0" collapsed="false">
      <c r="A22" s="422" t="s">
        <v>578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</row>
    <row r="23" customFormat="false" ht="20.1" hidden="false" customHeight="true" outlineLevel="0" collapsed="false">
      <c r="A23" s="422" t="s">
        <v>592</v>
      </c>
      <c r="B23" s="424" t="n">
        <f aca="false">+B24/B21*100</f>
        <v>16.25</v>
      </c>
      <c r="C23" s="424" t="n">
        <f aca="false">+C24/C21*100</f>
        <v>16.25</v>
      </c>
      <c r="D23" s="424" t="n">
        <f aca="false">+D24/D21*100</f>
        <v>16.25</v>
      </c>
      <c r="E23" s="425" t="n">
        <f aca="false">+E24/E21*100</f>
        <v>16.25</v>
      </c>
      <c r="F23" s="425" t="n">
        <f aca="false">+F24/F21*100</f>
        <v>16.25</v>
      </c>
      <c r="G23" s="425" t="n">
        <f aca="false">+G24/G21*100</f>
        <v>16.25</v>
      </c>
      <c r="H23" s="425" t="n">
        <f aca="false">+H24/H21*100</f>
        <v>16.25</v>
      </c>
      <c r="I23" s="425" t="n">
        <f aca="false">+I24/I21*100</f>
        <v>12</v>
      </c>
      <c r="J23" s="425" t="n">
        <f aca="false">+J24/J21*100</f>
        <v>12</v>
      </c>
      <c r="K23" s="425" t="n">
        <f aca="false">+K24/K21*100</f>
        <v>12</v>
      </c>
      <c r="L23" s="425" t="n">
        <f aca="false">+L24/L21*100</f>
        <v>12</v>
      </c>
      <c r="M23" s="425" t="n">
        <f aca="false">+M24/M21*100</f>
        <v>12</v>
      </c>
      <c r="N23" s="425" t="n">
        <f aca="false">+N24/N21*100</f>
        <v>12</v>
      </c>
      <c r="O23" s="425" t="n">
        <f aca="false">+O24/O21*100</f>
        <v>12</v>
      </c>
      <c r="P23" s="425" t="n">
        <f aca="false">+P24/P21*100</f>
        <v>12</v>
      </c>
      <c r="Q23" s="425" t="n">
        <f aca="false">+Q24/Q21*100</f>
        <v>12</v>
      </c>
      <c r="R23" s="425" t="n">
        <f aca="false">+R24/R21*100</f>
        <v>12</v>
      </c>
      <c r="S23" s="425" t="n">
        <f aca="false">+S24/S21*100</f>
        <v>12</v>
      </c>
    </row>
    <row r="24" customFormat="false" ht="20.1" hidden="false" customHeight="true" outlineLevel="0" collapsed="false">
      <c r="A24" s="426" t="s">
        <v>593</v>
      </c>
      <c r="B24" s="427" t="n">
        <f aca="false">0.1625*1567.3739</f>
        <v>254.69825875</v>
      </c>
      <c r="C24" s="427" t="n">
        <f aca="false">0.1625*1667.3498</f>
        <v>270.9443425</v>
      </c>
      <c r="D24" s="427" t="n">
        <f aca="false">0.1625*D21</f>
        <v>312.1224275</v>
      </c>
      <c r="E24" s="427" t="n">
        <f aca="false">0.1625*E21</f>
        <v>382.4795</v>
      </c>
      <c r="F24" s="427" t="n">
        <f aca="false">0.1625*F21</f>
        <v>390.221</v>
      </c>
      <c r="G24" s="427" t="n">
        <f aca="false">0.1625*G21</f>
        <v>401.43025</v>
      </c>
      <c r="H24" s="427" t="n">
        <f aca="false">0.1625*H21</f>
        <v>397.590375</v>
      </c>
      <c r="I24" s="427" t="n">
        <v>298.264172818645</v>
      </c>
      <c r="J24" s="427" t="n">
        <v>306.5179523604</v>
      </c>
      <c r="K24" s="427" t="n">
        <v>306.5179523604</v>
      </c>
      <c r="L24" s="427" t="n">
        <v>306.5179523604</v>
      </c>
      <c r="M24" s="427" t="n">
        <v>309.135074154</v>
      </c>
      <c r="N24" s="427" t="n">
        <v>309.135074154</v>
      </c>
      <c r="O24" s="427" t="n">
        <v>309.135074154</v>
      </c>
      <c r="P24" s="427" t="n">
        <v>309.135074154</v>
      </c>
      <c r="Q24" s="427" t="n">
        <v>309.135074154</v>
      </c>
      <c r="R24" s="427" t="n">
        <v>309.135074154</v>
      </c>
      <c r="S24" s="427" t="n">
        <v>309.135074154</v>
      </c>
    </row>
    <row r="25" customFormat="false" ht="20.1" hidden="false" customHeight="true" outlineLevel="0" collapsed="false">
      <c r="A25" s="426" t="s">
        <v>594</v>
      </c>
      <c r="B25" s="427" t="n">
        <v>281.7205</v>
      </c>
      <c r="C25" s="427" t="n">
        <v>320.2645</v>
      </c>
      <c r="D25" s="427" t="n">
        <v>447.2353</v>
      </c>
      <c r="E25" s="427" t="n">
        <v>550.7</v>
      </c>
      <c r="F25" s="427" t="n">
        <v>450.95</v>
      </c>
      <c r="G25" s="427" t="n">
        <v>477.4</v>
      </c>
      <c r="H25" s="427" t="n">
        <v>521.72</v>
      </c>
      <c r="I25" s="427" t="n">
        <v>507.244525172797</v>
      </c>
      <c r="J25" s="427" t="n">
        <v>465.142610531706</v>
      </c>
      <c r="K25" s="427" t="n">
        <v>463.876840744356</v>
      </c>
      <c r="L25" s="427" t="n">
        <v>500.768725556548</v>
      </c>
      <c r="M25" s="427" t="n">
        <v>470.803763685926</v>
      </c>
      <c r="N25" s="427" t="n">
        <v>473.724618663647</v>
      </c>
      <c r="O25" s="427" t="n">
        <v>475.808535953647</v>
      </c>
      <c r="P25" s="427" t="n">
        <v>475.974133469863</v>
      </c>
      <c r="Q25" s="427" t="n">
        <v>483.619836652742</v>
      </c>
      <c r="R25" s="427" t="n">
        <v>487.484811756733</v>
      </c>
      <c r="S25" s="427" t="n">
        <v>465.780789315817</v>
      </c>
    </row>
    <row r="26" customFormat="false" ht="20.1" hidden="false" customHeight="true" outlineLevel="0" collapsed="false">
      <c r="A26" s="422" t="s">
        <v>595</v>
      </c>
      <c r="B26" s="424" t="n">
        <f aca="false">+B25/B21*100</f>
        <v>17.9740456313583</v>
      </c>
      <c r="C26" s="424" t="n">
        <f aca="false">+C25/C21*100</f>
        <v>19.2079970261789</v>
      </c>
      <c r="D26" s="424" t="n">
        <f aca="false">+D25/D21*100</f>
        <v>23.2843685191446</v>
      </c>
      <c r="E26" s="424" t="n">
        <f aca="false">+E25/E21*100</f>
        <v>23.3970055911493</v>
      </c>
      <c r="F26" s="424" t="n">
        <f aca="false">+F25/F21*100</f>
        <v>18.7789419329047</v>
      </c>
      <c r="G26" s="424" t="n">
        <f aca="false">+G25/G21*100</f>
        <v>19.3252750633516</v>
      </c>
      <c r="H26" s="424" t="n">
        <f aca="false">+H25/H21*100</f>
        <v>21.3233280609472</v>
      </c>
      <c r="I26" s="428" t="n">
        <f aca="false">+I25/I21*100</f>
        <v>20.4078627498269</v>
      </c>
      <c r="J26" s="423" t="n">
        <f aca="false">+J25/J21*100</f>
        <v>18.2100633369023</v>
      </c>
      <c r="K26" s="423" t="n">
        <f aca="false">+K25/K21*100</f>
        <v>18.160509184099</v>
      </c>
      <c r="L26" s="423" t="n">
        <f aca="false">+L25/L21*100</f>
        <v>19.604805070644</v>
      </c>
      <c r="M26" s="423" t="n">
        <f aca="false">+M25/M21*100</f>
        <v>18.2756524140533</v>
      </c>
      <c r="N26" s="423" t="n">
        <f aca="false">+N25/N21*100</f>
        <v>18.3890341124212</v>
      </c>
      <c r="O26" s="423" t="n">
        <f aca="false">+O25/O21*100</f>
        <v>18.4699275779991</v>
      </c>
      <c r="P26" s="423" t="n">
        <f aca="false">+P25/P21*100</f>
        <v>18.4763557395399</v>
      </c>
      <c r="Q26" s="423" t="n">
        <f aca="false">+Q25/Q21*100</f>
        <v>18.7731465143998</v>
      </c>
      <c r="R26" s="423" t="n">
        <f aca="false">+R25/R21*100</f>
        <v>18.9231770516167</v>
      </c>
      <c r="S26" s="423" t="n">
        <f aca="false">+S25/S21*100</f>
        <v>18.0806706812097</v>
      </c>
    </row>
    <row r="27" customFormat="false" ht="20.1" hidden="false" customHeight="true" outlineLevel="0" collapsed="false">
      <c r="A27" s="422" t="s">
        <v>596</v>
      </c>
      <c r="B27" s="423" t="n">
        <f aca="false">+B25-B24</f>
        <v>27.02224125</v>
      </c>
      <c r="C27" s="423" t="n">
        <f aca="false">+C25-C24</f>
        <v>49.3201575</v>
      </c>
      <c r="D27" s="424" t="n">
        <f aca="false">+D25-D24</f>
        <v>135.1128725</v>
      </c>
      <c r="E27" s="423" t="n">
        <f aca="false">+E25-E24</f>
        <v>168.2205</v>
      </c>
      <c r="F27" s="423" t="n">
        <f aca="false">+F25-F24</f>
        <v>60.7289999999999</v>
      </c>
      <c r="G27" s="423" t="n">
        <f aca="false">+G25-G24</f>
        <v>75.96975</v>
      </c>
      <c r="H27" s="423" t="n">
        <f aca="false">+H25-H24</f>
        <v>124.129625</v>
      </c>
      <c r="I27" s="423" t="n">
        <f aca="false">+I25-I24</f>
        <v>208.980352354152</v>
      </c>
      <c r="J27" s="423" t="n">
        <f aca="false">+J25-J24</f>
        <v>158.624658171306</v>
      </c>
      <c r="K27" s="423" t="n">
        <f aca="false">+K25-K24</f>
        <v>157.358888383956</v>
      </c>
      <c r="L27" s="423" t="n">
        <f aca="false">+L25-L24</f>
        <v>194.250773196148</v>
      </c>
      <c r="M27" s="423" t="n">
        <f aca="false">+M25-M24</f>
        <v>161.668689531926</v>
      </c>
      <c r="N27" s="423" t="n">
        <f aca="false">+N25-N24</f>
        <v>164.589544509647</v>
      </c>
      <c r="O27" s="423" t="n">
        <f aca="false">+O25-O24</f>
        <v>166.673461799647</v>
      </c>
      <c r="P27" s="423" t="n">
        <f aca="false">+P25-P24</f>
        <v>166.839059315863</v>
      </c>
      <c r="Q27" s="423" t="n">
        <f aca="false">+Q25-Q24</f>
        <v>174.484762498742</v>
      </c>
      <c r="R27" s="423" t="n">
        <f aca="false">+R25-R24</f>
        <v>178.349737602733</v>
      </c>
      <c r="S27" s="423" t="n">
        <f aca="false">+S25-S24</f>
        <v>156.645715161817</v>
      </c>
    </row>
    <row r="28" customFormat="false" ht="20.1" hidden="false" customHeight="true" outlineLevel="0" collapsed="false">
      <c r="A28" s="422" t="s">
        <v>584</v>
      </c>
      <c r="B28" s="423"/>
      <c r="C28" s="423"/>
      <c r="D28" s="424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</row>
    <row r="29" customFormat="false" ht="20.1" hidden="false" customHeight="true" outlineLevel="0" collapsed="false">
      <c r="A29" s="422" t="s">
        <v>597</v>
      </c>
      <c r="B29" s="423"/>
      <c r="C29" s="423"/>
      <c r="D29" s="424"/>
      <c r="E29" s="423"/>
      <c r="F29" s="423"/>
      <c r="G29" s="423"/>
      <c r="H29" s="423"/>
      <c r="I29" s="423" t="n">
        <f aca="false">+I30/I21*100</f>
        <v>15</v>
      </c>
      <c r="J29" s="423" t="n">
        <f aca="false">+J30/J21*100</f>
        <v>15</v>
      </c>
      <c r="K29" s="423" t="n">
        <f aca="false">+K30/K21*100</f>
        <v>15</v>
      </c>
      <c r="L29" s="423" t="n">
        <f aca="false">+L30/L21*100</f>
        <v>15</v>
      </c>
      <c r="M29" s="423" t="n">
        <f aca="false">+M30/M21*100</f>
        <v>15</v>
      </c>
      <c r="N29" s="423" t="n">
        <f aca="false">+N30/N21*100</f>
        <v>15</v>
      </c>
      <c r="O29" s="423" t="n">
        <f aca="false">+O30/O21*100</f>
        <v>15</v>
      </c>
      <c r="P29" s="423" t="n">
        <f aca="false">+P30/P21*100</f>
        <v>15</v>
      </c>
      <c r="Q29" s="423" t="n">
        <f aca="false">+Q30/Q21*100</f>
        <v>15</v>
      </c>
      <c r="R29" s="423" t="n">
        <f aca="false">+R30/R21*100</f>
        <v>15</v>
      </c>
      <c r="S29" s="423" t="n">
        <f aca="false">+S30/S21*100</f>
        <v>15</v>
      </c>
    </row>
    <row r="30" customFormat="false" ht="20.1" hidden="false" customHeight="true" outlineLevel="0" collapsed="false">
      <c r="A30" s="426" t="s">
        <v>598</v>
      </c>
      <c r="B30" s="427"/>
      <c r="C30" s="427"/>
      <c r="D30" s="427"/>
      <c r="E30" s="427"/>
      <c r="F30" s="427"/>
      <c r="G30" s="427"/>
      <c r="H30" s="427"/>
      <c r="I30" s="427" t="n">
        <v>372.830216023306</v>
      </c>
      <c r="J30" s="427" t="n">
        <v>383.1474404505</v>
      </c>
      <c r="K30" s="427" t="n">
        <v>383.1474404505</v>
      </c>
      <c r="L30" s="427" t="n">
        <v>383.1474404505</v>
      </c>
      <c r="M30" s="427" t="n">
        <v>386.4188426925</v>
      </c>
      <c r="N30" s="427" t="n">
        <v>386.4188426925</v>
      </c>
      <c r="O30" s="427" t="n">
        <v>386.4188426925</v>
      </c>
      <c r="P30" s="427" t="n">
        <v>386.4188426925</v>
      </c>
      <c r="Q30" s="427" t="n">
        <v>386.4188426925</v>
      </c>
      <c r="R30" s="427" t="n">
        <v>386.4188426925</v>
      </c>
      <c r="S30" s="427" t="n">
        <v>386.4188426925</v>
      </c>
    </row>
    <row r="31" customFormat="false" ht="20.1" hidden="false" customHeight="true" outlineLevel="0" collapsed="false">
      <c r="A31" s="426" t="s">
        <v>599</v>
      </c>
      <c r="B31" s="427"/>
      <c r="C31" s="427"/>
      <c r="D31" s="427"/>
      <c r="E31" s="427"/>
      <c r="F31" s="427"/>
      <c r="G31" s="427"/>
      <c r="H31" s="427"/>
      <c r="I31" s="427" t="n">
        <v>508.331165345062</v>
      </c>
      <c r="J31" s="427" t="n">
        <v>455.985874492218</v>
      </c>
      <c r="K31" s="427" t="n">
        <v>460.453805901649</v>
      </c>
      <c r="L31" s="427" t="n">
        <v>470.283039532831</v>
      </c>
      <c r="M31" s="427" t="n">
        <v>472.921301127213</v>
      </c>
      <c r="N31" s="427" t="n">
        <v>473.0819646345</v>
      </c>
      <c r="O31" s="427" t="n">
        <v>472.929484270661</v>
      </c>
      <c r="P31" s="427" t="n">
        <v>473.318463169697</v>
      </c>
      <c r="Q31" s="427" t="n">
        <v>474.349110415689</v>
      </c>
      <c r="R31" s="427" t="n">
        <v>475.564584283695</v>
      </c>
      <c r="S31" s="427" t="n">
        <v>474.839810296194</v>
      </c>
    </row>
    <row r="32" customFormat="false" ht="20.1" hidden="false" customHeight="true" outlineLevel="0" collapsed="false">
      <c r="A32" s="422" t="s">
        <v>600</v>
      </c>
      <c r="B32" s="423"/>
      <c r="C32" s="423"/>
      <c r="D32" s="424"/>
      <c r="E32" s="423"/>
      <c r="F32" s="423"/>
      <c r="G32" s="423"/>
      <c r="H32" s="423"/>
      <c r="I32" s="430" t="n">
        <f aca="false">+I31/I21*100</f>
        <v>20.4515813163042</v>
      </c>
      <c r="J32" s="423" t="n">
        <f aca="false">+J31/J21*100</f>
        <v>17.8515824334912</v>
      </c>
      <c r="K32" s="423" t="n">
        <f aca="false">+K31/K21*100</f>
        <v>18.0264993559758</v>
      </c>
      <c r="L32" s="423" t="n">
        <f aca="false">+L31/L21*100</f>
        <v>18.4113081499335</v>
      </c>
      <c r="M32" s="423" t="n">
        <f aca="false">+M31/M21*100</f>
        <v>18.3578509460866</v>
      </c>
      <c r="N32" s="423" t="n">
        <f aca="false">+N31/N21*100</f>
        <v>18.3640875793535</v>
      </c>
      <c r="O32" s="423" t="n">
        <f aca="false">+O31/O21*100</f>
        <v>18.3581685992084</v>
      </c>
      <c r="P32" s="423" t="n">
        <f aca="false">+P31/P21*100</f>
        <v>18.3732679754316</v>
      </c>
      <c r="Q32" s="423" t="n">
        <f aca="false">+Q31/Q21*100</f>
        <v>18.4132756225281</v>
      </c>
      <c r="R32" s="423" t="n">
        <f aca="false">+R31/R21*100</f>
        <v>18.4604578662641</v>
      </c>
      <c r="S32" s="423" t="n">
        <f aca="false">+S31/S21*100</f>
        <v>18.4323236020632</v>
      </c>
    </row>
    <row r="33" customFormat="false" ht="20.1" hidden="false" customHeight="true" outlineLevel="0" collapsed="false">
      <c r="A33" s="422" t="s">
        <v>601</v>
      </c>
      <c r="B33" s="423"/>
      <c r="C33" s="423"/>
      <c r="D33" s="424"/>
      <c r="E33" s="423"/>
      <c r="F33" s="423"/>
      <c r="G33" s="423"/>
      <c r="H33" s="423"/>
      <c r="I33" s="423" t="n">
        <f aca="false">+I31-I30</f>
        <v>135.500949321755</v>
      </c>
      <c r="J33" s="423" t="n">
        <f aca="false">+J31-J30</f>
        <v>72.8384340417185</v>
      </c>
      <c r="K33" s="423" t="n">
        <f aca="false">+K31-K30</f>
        <v>77.3063654511487</v>
      </c>
      <c r="L33" s="423" t="n">
        <f aca="false">+L31-L30</f>
        <v>87.1355990823309</v>
      </c>
      <c r="M33" s="423" t="n">
        <f aca="false">+M31-M30</f>
        <v>86.5024584347131</v>
      </c>
      <c r="N33" s="423" t="n">
        <f aca="false">+N31-N30</f>
        <v>86.6631219419999</v>
      </c>
      <c r="O33" s="423" t="n">
        <f aca="false">+O31-O30</f>
        <v>86.5106415781613</v>
      </c>
      <c r="P33" s="423" t="n">
        <f aca="false">+P31-P30</f>
        <v>86.899620477197</v>
      </c>
      <c r="Q33" s="423" t="n">
        <f aca="false">+Q31-Q30</f>
        <v>87.9302677231891</v>
      </c>
      <c r="R33" s="423" t="n">
        <f aca="false">+R31-R30</f>
        <v>89.1457415911955</v>
      </c>
      <c r="S33" s="423" t="n">
        <f aca="false">+S31-S30</f>
        <v>88.4209676036941</v>
      </c>
    </row>
    <row r="34" customFormat="false" ht="20.1" hidden="false" customHeight="true" outlineLevel="0" collapsed="false">
      <c r="A34" s="433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4"/>
      <c r="R34" s="434"/>
      <c r="S34" s="434"/>
    </row>
    <row r="35" customFormat="false" ht="15" hidden="false" customHeight="false" outlineLevel="0" collapsed="false">
      <c r="A35" s="435" t="s">
        <v>602</v>
      </c>
      <c r="B35" s="432"/>
      <c r="C35" s="432"/>
    </row>
    <row r="36" customFormat="false" ht="15" hidden="false" customHeight="false" outlineLevel="0" collapsed="false">
      <c r="A36" s="435" t="s">
        <v>603</v>
      </c>
      <c r="B36" s="432"/>
      <c r="C36" s="432"/>
    </row>
    <row r="37" customFormat="false" ht="15" hidden="false" customHeight="false" outlineLevel="0" collapsed="false">
      <c r="A37" s="435" t="s">
        <v>604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7" min="2" style="43" width="11.76"/>
    <col collapsed="false" customWidth="true" hidden="false" outlineLevel="0" max="8" min="8" style="43" width="11.88"/>
    <col collapsed="false" customWidth="true" hidden="false" outlineLevel="0" max="12" min="9" style="43" width="11.76"/>
    <col collapsed="false" customWidth="true" hidden="false" outlineLevel="0" max="13" min="13" style="43" width="3.21"/>
    <col collapsed="false" customWidth="true" hidden="false" outlineLevel="0" max="14" min="14" style="43" width="11.65"/>
    <col collapsed="false" customWidth="true" hidden="false" outlineLevel="0" max="16" min="15" style="43" width="11.76"/>
    <col collapsed="false" customWidth="true" hidden="false" outlineLevel="0" max="17" min="17" style="43" width="11.99"/>
    <col collapsed="false" customWidth="false" hidden="false" outlineLevel="0" max="257" min="18" style="43" width="9.77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5"/>
      <c r="N2" s="45"/>
      <c r="O2" s="49"/>
      <c r="P2" s="45"/>
      <c r="Q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4"/>
      <c r="N4" s="54"/>
      <c r="O4" s="53"/>
      <c r="P4" s="51" t="s">
        <v>84</v>
      </c>
      <c r="Q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/>
      <c r="N5" s="56" t="s">
        <v>14</v>
      </c>
      <c r="O5" s="56" t="s">
        <v>93</v>
      </c>
      <c r="P5" s="56" t="s">
        <v>86</v>
      </c>
      <c r="Q5" s="56" t="s">
        <v>94</v>
      </c>
    </row>
    <row r="6" customFormat="false" ht="15" hidden="false" customHeight="true" outlineLevel="0" collapsed="false">
      <c r="A6" s="55" t="s">
        <v>95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8"/>
      <c r="O6" s="58"/>
      <c r="P6" s="56"/>
      <c r="Q6" s="56"/>
    </row>
    <row r="7" customFormat="false" ht="15" hidden="false" customHeight="true" outlineLevel="0" collapsed="false">
      <c r="A7" s="55" t="s">
        <v>96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 t="s">
        <v>3</v>
      </c>
      <c r="L7" s="58"/>
      <c r="M7" s="58"/>
      <c r="N7" s="58"/>
      <c r="O7" s="58"/>
      <c r="P7" s="56"/>
      <c r="Q7" s="56"/>
    </row>
    <row r="8" customFormat="false" ht="15" hidden="false" customHeight="true" outlineLevel="0" collapsed="false">
      <c r="A8" s="55" t="s">
        <v>97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8"/>
      <c r="P8" s="56"/>
      <c r="Q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20.6212598960127</v>
      </c>
      <c r="L10" s="61" t="n">
        <v>-135.462054207084</v>
      </c>
      <c r="M10" s="61"/>
      <c r="N10" s="61" t="n">
        <v>-272.160083581549</v>
      </c>
      <c r="O10" s="61" t="n">
        <v>-261.879878200285</v>
      </c>
      <c r="P10" s="61" t="n">
        <v>1157.70330686177</v>
      </c>
      <c r="Q10" s="61" t="n">
        <v>-242.032912681156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919594363971793</v>
      </c>
      <c r="L11" s="63" t="n">
        <v>-6.04085988</v>
      </c>
      <c r="M11" s="63"/>
      <c r="N11" s="63" t="n">
        <v>-12.13683743</v>
      </c>
      <c r="O11" s="63" t="n">
        <v>-11.6783970157501</v>
      </c>
      <c r="P11" s="63" t="n">
        <v>51.6271770740569</v>
      </c>
      <c r="Q11" s="63" t="n">
        <v>-10.7933319069561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8</v>
      </c>
      <c r="L12" s="63" t="n">
        <v>-5.7</v>
      </c>
      <c r="M12" s="63"/>
      <c r="N12" s="63" t="n">
        <v>-33.4</v>
      </c>
      <c r="O12" s="63" t="n">
        <v>-12.1</v>
      </c>
      <c r="P12" s="63" t="n">
        <v>12.9</v>
      </c>
      <c r="Q12" s="63" t="n">
        <v>-71.6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7.7000474539718</v>
      </c>
      <c r="L13" s="65" t="n">
        <v>-5.6</v>
      </c>
      <c r="M13" s="65"/>
      <c r="N13" s="65" t="n">
        <v>-33.4</v>
      </c>
      <c r="O13" s="65" t="n">
        <v>-10.6999533457501</v>
      </c>
      <c r="P13" s="65" t="n">
        <v>3.6996662540569</v>
      </c>
      <c r="Q13" s="65" t="n">
        <v>-85.7006697069561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16.78045309</v>
      </c>
      <c r="L14" s="65" t="n">
        <v>-0.44085988</v>
      </c>
      <c r="M14" s="65"/>
      <c r="N14" s="65" t="n">
        <v>21.26316257</v>
      </c>
      <c r="O14" s="65" t="n">
        <v>-0.978443669999997</v>
      </c>
      <c r="P14" s="65" t="n">
        <v>49.22751082</v>
      </c>
      <c r="Q14" s="65" t="n">
        <v>78.2073378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/>
      <c r="N15" s="63" t="n">
        <v>0</v>
      </c>
      <c r="O15" s="63" t="n">
        <v>0</v>
      </c>
      <c r="P15" s="63" t="n">
        <v>-1.3</v>
      </c>
      <c r="Q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38.879493468526</v>
      </c>
      <c r="I17" s="61" t="n">
        <v>-224.029950689569</v>
      </c>
      <c r="J17" s="61" t="n">
        <v>371.469423554316</v>
      </c>
      <c r="K17" s="61" t="n">
        <v>-389.155252136012</v>
      </c>
      <c r="L17" s="61" t="n">
        <v>108.123219907084</v>
      </c>
      <c r="M17" s="61"/>
      <c r="N17" s="61" t="n">
        <v>287.28818358155</v>
      </c>
      <c r="O17" s="61" t="n">
        <v>45.5724043102846</v>
      </c>
      <c r="P17" s="61" t="n">
        <v>-1312.59414446177</v>
      </c>
      <c r="Q17" s="61" t="n">
        <v>-900.54161493884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242.18852344</v>
      </c>
      <c r="L19" s="61" t="n">
        <v>82.19671</v>
      </c>
      <c r="M19" s="61"/>
      <c r="N19" s="61" t="n">
        <v>100.53671229</v>
      </c>
      <c r="O19" s="61" t="n">
        <v>-287.888561023103</v>
      </c>
      <c r="P19" s="61" t="n">
        <v>-2292.6217251331</v>
      </c>
      <c r="Q19" s="61" t="n">
        <v>-1775.49189854655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242.18852344</v>
      </c>
      <c r="L20" s="63" t="n">
        <v>82.19671</v>
      </c>
      <c r="M20" s="63"/>
      <c r="N20" s="63" t="n">
        <v>100.53671229</v>
      </c>
      <c r="O20" s="63" t="n">
        <v>-287.888561023103</v>
      </c>
      <c r="P20" s="63" t="n">
        <v>-2292.6217251331</v>
      </c>
      <c r="Q20" s="63" t="n">
        <v>-1775.49189854655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26.734</v>
      </c>
      <c r="M21" s="65"/>
      <c r="N21" s="65" t="n">
        <v>-26.734</v>
      </c>
      <c r="O21" s="65" t="n">
        <v>-26.734</v>
      </c>
      <c r="P21" s="65" t="n">
        <v>-26.734</v>
      </c>
      <c r="Q21" s="65" t="n">
        <v>-26.734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/>
      <c r="N22" s="65" t="n">
        <v>0</v>
      </c>
      <c r="O22" s="65" t="n">
        <v>0</v>
      </c>
      <c r="P22" s="65" t="n">
        <v>0</v>
      </c>
      <c r="Q22" s="65" t="n">
        <v>0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-26.734</v>
      </c>
      <c r="M23" s="63"/>
      <c r="N23" s="63" t="n">
        <v>-26.734</v>
      </c>
      <c r="O23" s="63" t="n">
        <v>-26.734</v>
      </c>
      <c r="P23" s="63" t="n">
        <v>-26.734</v>
      </c>
      <c r="Q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84.18852344</v>
      </c>
      <c r="L24" s="63" t="n">
        <v>108.93071</v>
      </c>
      <c r="M24" s="63"/>
      <c r="N24" s="63" t="n">
        <v>127.27071229</v>
      </c>
      <c r="O24" s="63" t="n">
        <v>2.12343254</v>
      </c>
      <c r="P24" s="63" t="n">
        <v>-1538.60973157</v>
      </c>
      <c r="Q24" s="63" t="n">
        <v>-1699.57392223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6.8343813</v>
      </c>
      <c r="L25" s="65" t="n">
        <v>51.60185702</v>
      </c>
      <c r="M25" s="65"/>
      <c r="N25" s="65" t="n">
        <v>71.41046973</v>
      </c>
      <c r="O25" s="65" t="n">
        <v>-225.84625413</v>
      </c>
      <c r="P25" s="65" t="n">
        <v>-1419.09428065</v>
      </c>
      <c r="Q25" s="65" t="n">
        <v>-2153.43510914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2.6458578600001</v>
      </c>
      <c r="L26" s="65" t="n">
        <v>57.32885298</v>
      </c>
      <c r="M26" s="65"/>
      <c r="N26" s="65" t="n">
        <v>55.86024256</v>
      </c>
      <c r="O26" s="65" t="n">
        <v>227.96968667</v>
      </c>
      <c r="P26" s="65" t="n">
        <v>-119.51545092</v>
      </c>
      <c r="Q26" s="65" t="n">
        <v>453.86118691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/>
      <c r="N27" s="63" t="n">
        <v>0</v>
      </c>
      <c r="O27" s="63" t="n">
        <v>0</v>
      </c>
      <c r="P27" s="63" t="n">
        <v>0</v>
      </c>
      <c r="Q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0</v>
      </c>
      <c r="M28" s="65"/>
      <c r="N28" s="65" t="n">
        <v>0</v>
      </c>
      <c r="O28" s="65" t="n">
        <v>-263.277993563103</v>
      </c>
      <c r="P28" s="65" t="n">
        <v>-727.277993563103</v>
      </c>
      <c r="Q28" s="65" t="n">
        <v>-3653.91383378239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/>
      <c r="N29" s="65" t="n">
        <v>0</v>
      </c>
      <c r="O29" s="65" t="n">
        <v>0</v>
      </c>
      <c r="P29" s="65" t="n">
        <v>0</v>
      </c>
      <c r="Q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282281399999998</v>
      </c>
      <c r="L31" s="61" t="n">
        <v>103.95321496</v>
      </c>
      <c r="M31" s="61"/>
      <c r="N31" s="61" t="n">
        <v>104.19622104</v>
      </c>
      <c r="O31" s="61" t="n">
        <v>102.71736531</v>
      </c>
      <c r="P31" s="61" t="n">
        <v>114.96903754</v>
      </c>
      <c r="Q31" s="61" t="n">
        <v>91.1935061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47.493720190005</v>
      </c>
      <c r="I33" s="61" t="n">
        <v>-34.6515491300004</v>
      </c>
      <c r="J33" s="61" t="n">
        <v>30.3430897100006</v>
      </c>
      <c r="K33" s="61" t="n">
        <v>-140.66251479</v>
      </c>
      <c r="L33" s="61" t="n">
        <v>-110.18651508</v>
      </c>
      <c r="M33" s="61"/>
      <c r="N33" s="61" t="n">
        <v>110.60736746</v>
      </c>
      <c r="O33" s="61" t="n">
        <v>-34.3636067499995</v>
      </c>
      <c r="P33" s="61" t="n">
        <v>-864.609874510005</v>
      </c>
      <c r="Q33" s="61" t="n">
        <v>-289.63448584000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/>
      <c r="N34" s="65" t="n">
        <v>0</v>
      </c>
      <c r="O34" s="65" t="n">
        <v>0</v>
      </c>
      <c r="P34" s="65" t="n">
        <v>0</v>
      </c>
      <c r="Q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/>
      <c r="N35" s="65" t="n">
        <v>0</v>
      </c>
      <c r="O35" s="65" t="n">
        <v>0</v>
      </c>
      <c r="P35" s="65" t="n">
        <v>0</v>
      </c>
      <c r="Q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/>
      <c r="N36" s="63" t="n">
        <v>0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399999992</v>
      </c>
      <c r="L37" s="63" t="n">
        <v>0</v>
      </c>
      <c r="M37" s="63"/>
      <c r="N37" s="63" t="n">
        <v>-2.50280886</v>
      </c>
      <c r="O37" s="63" t="n">
        <v>4.1224768</v>
      </c>
      <c r="P37" s="63" t="n">
        <v>-2.37348098</v>
      </c>
      <c r="Q37" s="63" t="n">
        <v>-2.50908565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60.96117903</v>
      </c>
      <c r="L38" s="65" t="n">
        <v>-186.04340356</v>
      </c>
      <c r="M38" s="65"/>
      <c r="N38" s="65" t="n">
        <v>52.08874599</v>
      </c>
      <c r="O38" s="65" t="n">
        <v>-197.41957807</v>
      </c>
      <c r="P38" s="65" t="n">
        <v>-529.070125</v>
      </c>
      <c r="Q38" s="65" t="n">
        <v>-6.10541140999999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127.38324048</v>
      </c>
      <c r="L39" s="65" t="n">
        <v>75.85402099</v>
      </c>
      <c r="M39" s="65"/>
      <c r="N39" s="65" t="n">
        <v>-13.25563551</v>
      </c>
      <c r="O39" s="65" t="n">
        <v>69.98288619</v>
      </c>
      <c r="P39" s="65" t="n">
        <v>-204.91132869</v>
      </c>
      <c r="Q39" s="65" t="n">
        <v>80.00277128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290.983006190005</v>
      </c>
      <c r="I40" s="63" t="n">
        <v>82.9880686099996</v>
      </c>
      <c r="J40" s="63" t="n">
        <v>5.51877800000057</v>
      </c>
      <c r="K40" s="63" t="n">
        <v>-74.0643377799997</v>
      </c>
      <c r="L40" s="63" t="n">
        <v>0</v>
      </c>
      <c r="M40" s="63"/>
      <c r="N40" s="63" t="n">
        <v>74.27419835</v>
      </c>
      <c r="O40" s="63" t="n">
        <v>88.7167071800005</v>
      </c>
      <c r="P40" s="63" t="n">
        <v>-127.754299010005</v>
      </c>
      <c r="Q40" s="63" t="n">
        <v>-360.10329901000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62773120000001</v>
      </c>
      <c r="L41" s="63" t="n">
        <v>0.00286749</v>
      </c>
      <c r="M41" s="63"/>
      <c r="N41" s="63" t="n">
        <v>0.00286749</v>
      </c>
      <c r="O41" s="63" t="n">
        <v>0.233901150000003</v>
      </c>
      <c r="P41" s="63" t="n">
        <v>-0.500640829999996</v>
      </c>
      <c r="Q41" s="63" t="n">
        <v>-0.91946104999999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26.734</v>
      </c>
      <c r="M42" s="61"/>
      <c r="N42" s="61" t="n">
        <v>-62.1825447</v>
      </c>
      <c r="O42" s="61" t="n">
        <v>93.950883679269</v>
      </c>
      <c r="P42" s="61" t="n">
        <v>1318.88344907916</v>
      </c>
      <c r="Q42" s="61" t="n">
        <v>296.541324626442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26.734</v>
      </c>
      <c r="M43" s="65"/>
      <c r="N43" s="65" t="n">
        <v>-62.1825447</v>
      </c>
      <c r="O43" s="65" t="n">
        <v>93.950883679269</v>
      </c>
      <c r="P43" s="65" t="n">
        <v>1318.88344907916</v>
      </c>
      <c r="Q43" s="65" t="n">
        <v>296.541324626442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0</v>
      </c>
      <c r="M44" s="65"/>
      <c r="N44" s="65" t="n">
        <v>-88.9165447</v>
      </c>
      <c r="O44" s="65" t="n">
        <v>67.216883679269</v>
      </c>
      <c r="P44" s="65" t="n">
        <v>1292.14944907917</v>
      </c>
      <c r="Q44" s="65" t="n">
        <v>269.807324626442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/>
      <c r="N45" s="63" t="n">
        <v>0</v>
      </c>
      <c r="O45" s="63" t="n">
        <v>0</v>
      </c>
      <c r="P45" s="63" t="n">
        <v>0</v>
      </c>
      <c r="Q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26.734</v>
      </c>
      <c r="M46" s="63"/>
      <c r="N46" s="63" t="n">
        <v>26.734</v>
      </c>
      <c r="O46" s="63" t="n">
        <v>26.734</v>
      </c>
      <c r="P46" s="63" t="n">
        <v>26.734</v>
      </c>
      <c r="Q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/>
      <c r="N47" s="65" t="n">
        <v>0</v>
      </c>
      <c r="O47" s="65" t="n">
        <v>0</v>
      </c>
      <c r="P47" s="65" t="n">
        <v>0</v>
      </c>
      <c r="Q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/>
      <c r="N48" s="65" t="n">
        <v>0</v>
      </c>
      <c r="O48" s="65" t="n">
        <v>0</v>
      </c>
      <c r="P48" s="65" t="n">
        <v>0</v>
      </c>
      <c r="Q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/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28.030375</v>
      </c>
      <c r="M51" s="61"/>
      <c r="N51" s="61" t="n">
        <v>28.030375</v>
      </c>
      <c r="O51" s="61" t="n">
        <v>62.339554</v>
      </c>
      <c r="P51" s="61" t="n">
        <v>74.3525878745</v>
      </c>
      <c r="Q51" s="61" t="n">
        <v>184.250148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0.302</v>
      </c>
      <c r="L53" s="61" t="n">
        <v>12.29</v>
      </c>
      <c r="M53" s="61"/>
      <c r="N53" s="61" t="n">
        <v>11.693</v>
      </c>
      <c r="O53" s="61" t="n">
        <v>115.442</v>
      </c>
      <c r="P53" s="61" t="n">
        <v>298.502</v>
      </c>
      <c r="Q53" s="61" t="n">
        <v>482.06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517438206</v>
      </c>
      <c r="I55" s="61" t="n">
        <v>16.3571545854314</v>
      </c>
      <c r="J55" s="61" t="n">
        <v>-24.283484016447</v>
      </c>
      <c r="K55" s="61" t="n">
        <v>6.89404603358397</v>
      </c>
      <c r="L55" s="61" t="n">
        <v>-34.894564972916</v>
      </c>
      <c r="M55" s="66" t="s">
        <v>137</v>
      </c>
      <c r="N55" s="61" t="n">
        <v>-5.5929475084505</v>
      </c>
      <c r="O55" s="61" t="n">
        <v>-6.62523090588216</v>
      </c>
      <c r="P55" s="61" t="n">
        <v>37.9303806876686</v>
      </c>
      <c r="Q55" s="61" t="n">
        <v>110.53478974898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39.870505949999</v>
      </c>
      <c r="I57" s="61" t="n">
        <v>-199.948849890002</v>
      </c>
      <c r="J57" s="61" t="n">
        <v>337.04726824</v>
      </c>
      <c r="K57" s="61" t="n">
        <v>-368.533992239999</v>
      </c>
      <c r="L57" s="61" t="n">
        <v>-27.3388343</v>
      </c>
      <c r="M57" s="61"/>
      <c r="N57" s="61" t="n">
        <v>15.1281000000005</v>
      </c>
      <c r="O57" s="61" t="n">
        <v>-216.307473890001</v>
      </c>
      <c r="P57" s="61" t="n">
        <v>-154.890837600001</v>
      </c>
      <c r="Q57" s="61" t="n">
        <v>-1142.57452762</v>
      </c>
    </row>
    <row r="58" customFormat="false" ht="15" hidden="false" customHeight="false" outlineLevel="0" collapsed="false">
      <c r="A58" s="62" t="s">
        <v>139</v>
      </c>
      <c r="B58" s="69"/>
      <c r="C58" s="69"/>
      <c r="D58" s="69"/>
      <c r="E58" s="69"/>
      <c r="F58" s="70"/>
      <c r="G58" s="70"/>
      <c r="H58" s="70"/>
      <c r="I58" s="69"/>
      <c r="J58" s="69"/>
      <c r="K58" s="69"/>
      <c r="L58" s="69"/>
      <c r="M58" s="69"/>
      <c r="N58" s="69"/>
      <c r="O58" s="70"/>
      <c r="P58" s="70"/>
      <c r="Q58" s="69"/>
    </row>
    <row r="59" customFormat="false" ht="15" hidden="false" customHeight="false" outlineLevel="0" collapsed="false">
      <c r="A59" s="62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1278.29940361</v>
      </c>
      <c r="G59" s="69" t="n">
        <v>404.765594889999</v>
      </c>
      <c r="H59" s="69" t="n">
        <v>204.772594520006</v>
      </c>
      <c r="I59" s="69" t="n">
        <v>-127.132501250002</v>
      </c>
      <c r="J59" s="69" t="n">
        <v>486.193576079999</v>
      </c>
      <c r="K59" s="69" t="n">
        <v>-355.430833489999</v>
      </c>
      <c r="L59" s="69" t="n">
        <v>158.70456926</v>
      </c>
      <c r="M59" s="69"/>
      <c r="N59" s="69" t="n">
        <v>-111.23484434</v>
      </c>
      <c r="O59" s="69" t="n">
        <v>-107.604603000001</v>
      </c>
      <c r="P59" s="69" t="n">
        <v>501.933586410005</v>
      </c>
      <c r="Q59" s="69" t="n">
        <v>-776.365817199995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55.334690019999</v>
      </c>
      <c r="G60" s="71" t="n">
        <v>326.775142239999</v>
      </c>
      <c r="H60" s="71" t="n">
        <v>-48.8874997599937</v>
      </c>
      <c r="I60" s="71" t="n">
        <v>-282.936918500002</v>
      </c>
      <c r="J60" s="71" t="n">
        <v>331.528490239999</v>
      </c>
      <c r="K60" s="71" t="n">
        <v>-294.469654459999</v>
      </c>
      <c r="L60" s="71" t="n">
        <v>-27.3388343</v>
      </c>
      <c r="M60" s="71"/>
      <c r="N60" s="71" t="n">
        <v>-59.1460983499995</v>
      </c>
      <c r="O60" s="71" t="n">
        <v>-305.024181070001</v>
      </c>
      <c r="P60" s="71" t="n">
        <v>-27.1365385899952</v>
      </c>
      <c r="Q60" s="71" t="n">
        <v>-782.471228609995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522.96471359</v>
      </c>
      <c r="G61" s="71" t="n">
        <v>77.99045265</v>
      </c>
      <c r="H61" s="71" t="n">
        <v>253.66009428</v>
      </c>
      <c r="I61" s="71" t="n">
        <v>155.80441725</v>
      </c>
      <c r="J61" s="71" t="n">
        <v>154.66508584</v>
      </c>
      <c r="K61" s="71" t="n">
        <v>-60.96117903</v>
      </c>
      <c r="L61" s="71" t="n">
        <v>186.04340356</v>
      </c>
      <c r="M61" s="71"/>
      <c r="N61" s="71" t="n">
        <v>-52.08874599</v>
      </c>
      <c r="O61" s="71" t="n">
        <v>197.41957807</v>
      </c>
      <c r="P61" s="71" t="n">
        <v>529.070125</v>
      </c>
      <c r="Q61" s="71" t="n">
        <v>6.10541140999999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5" hidden="false" customHeight="false" outlineLevel="0" collapsed="false">
      <c r="A63" s="74" t="s">
        <v>143</v>
      </c>
      <c r="B63" s="69"/>
      <c r="C63" s="69"/>
      <c r="D63" s="69"/>
      <c r="E63" s="69"/>
      <c r="F63" s="48"/>
      <c r="G63" s="75"/>
      <c r="H63" s="75"/>
      <c r="I63" s="76"/>
      <c r="J63" s="76"/>
      <c r="K63" s="76"/>
      <c r="L63" s="76"/>
      <c r="M63" s="76"/>
      <c r="N63" s="76"/>
      <c r="O63" s="75"/>
      <c r="P63" s="75"/>
      <c r="Q63" s="75"/>
    </row>
    <row r="64" customFormat="false" ht="15" hidden="false" customHeight="false" outlineLevel="0" collapsed="false">
      <c r="A64" s="74" t="s">
        <v>144</v>
      </c>
      <c r="B64" s="69"/>
      <c r="C64" s="69"/>
      <c r="D64" s="69"/>
      <c r="E64" s="69"/>
      <c r="F64" s="48"/>
      <c r="G64" s="75"/>
      <c r="H64" s="75"/>
      <c r="I64" s="76"/>
      <c r="J64" s="76"/>
      <c r="K64" s="76"/>
      <c r="L64" s="76"/>
      <c r="M64" s="76"/>
      <c r="N64" s="76"/>
      <c r="O64" s="75"/>
      <c r="P64" s="75"/>
      <c r="Q64" s="75"/>
    </row>
    <row r="65" customFormat="false" ht="15" hidden="false" customHeight="false" outlineLevel="0" collapsed="false">
      <c r="A65" s="74" t="s">
        <v>145</v>
      </c>
      <c r="B65" s="69"/>
      <c r="C65" s="69"/>
      <c r="D65" s="69"/>
      <c r="E65" s="69"/>
      <c r="F65" s="77"/>
      <c r="G65" s="49"/>
      <c r="H65" s="49"/>
      <c r="I65" s="76"/>
      <c r="J65" s="76"/>
      <c r="K65" s="78"/>
      <c r="L65" s="76"/>
      <c r="M65" s="76"/>
      <c r="N65" s="76"/>
      <c r="O65" s="49"/>
      <c r="P65" s="48"/>
      <c r="Q65" s="48"/>
    </row>
    <row r="66" customFormat="false" ht="15" hidden="false" customHeight="false" outlineLevel="0" collapsed="false">
      <c r="A66" s="74"/>
      <c r="B66" s="69"/>
      <c r="C66" s="69"/>
      <c r="D66" s="69"/>
      <c r="E66" s="69"/>
      <c r="F66" s="7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74"/>
      <c r="B67" s="69"/>
      <c r="C67" s="69"/>
      <c r="D67" s="69"/>
      <c r="E67" s="69"/>
      <c r="F67" s="7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74"/>
      <c r="B68" s="69"/>
      <c r="C68" s="69"/>
      <c r="D68" s="69"/>
      <c r="E68" s="69"/>
      <c r="F68" s="7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74"/>
      <c r="B69" s="69"/>
      <c r="C69" s="69"/>
      <c r="D69" s="69"/>
      <c r="E69" s="69"/>
      <c r="F69" s="7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74"/>
      <c r="B70" s="69"/>
      <c r="C70" s="69"/>
      <c r="D70" s="69"/>
      <c r="E70" s="69"/>
      <c r="F70" s="7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74"/>
      <c r="B71" s="69"/>
      <c r="C71" s="69"/>
      <c r="D71" s="69"/>
      <c r="E71" s="69"/>
      <c r="F71" s="7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74"/>
      <c r="B72" s="69"/>
      <c r="C72" s="69"/>
      <c r="D72" s="69"/>
      <c r="E72" s="69"/>
      <c r="F72" s="7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74"/>
      <c r="B73" s="69"/>
      <c r="C73" s="69"/>
      <c r="D73" s="69"/>
      <c r="E73" s="69"/>
      <c r="F73" s="77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74"/>
      <c r="B74" s="69"/>
      <c r="C74" s="69"/>
      <c r="D74" s="69"/>
      <c r="E74" s="69"/>
      <c r="F74" s="7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74"/>
      <c r="B75" s="69"/>
      <c r="C75" s="69"/>
      <c r="D75" s="69"/>
      <c r="E75" s="69"/>
      <c r="F75" s="7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74"/>
      <c r="B76" s="69"/>
      <c r="C76" s="69"/>
      <c r="D76" s="69"/>
      <c r="E76" s="69"/>
      <c r="F76" s="7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74"/>
      <c r="B77" s="69"/>
      <c r="C77" s="69"/>
      <c r="D77" s="69"/>
      <c r="E77" s="69"/>
      <c r="F77" s="7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74"/>
      <c r="B78" s="69"/>
      <c r="C78" s="69"/>
      <c r="D78" s="69"/>
      <c r="E78" s="69"/>
      <c r="F78" s="7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74"/>
      <c r="B79" s="69"/>
      <c r="C79" s="69"/>
      <c r="D79" s="69"/>
      <c r="E79" s="69"/>
      <c r="F79" s="77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74"/>
      <c r="B80" s="69"/>
      <c r="C80" s="69"/>
      <c r="D80" s="69"/>
      <c r="E80" s="69"/>
      <c r="F80" s="77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74"/>
      <c r="B81" s="69"/>
      <c r="C81" s="69"/>
      <c r="D81" s="69"/>
      <c r="E81" s="69"/>
      <c r="F81" s="77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74"/>
      <c r="B82" s="69"/>
      <c r="C82" s="69"/>
      <c r="D82" s="69"/>
      <c r="E82" s="69"/>
      <c r="F82" s="7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74"/>
      <c r="B83" s="69"/>
      <c r="C83" s="69"/>
      <c r="D83" s="69"/>
      <c r="E83" s="69"/>
      <c r="F83" s="77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74"/>
      <c r="B84" s="69"/>
      <c r="C84" s="69"/>
      <c r="D84" s="69"/>
      <c r="E84" s="69"/>
      <c r="F84" s="77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74"/>
      <c r="B85" s="69"/>
      <c r="C85" s="69"/>
      <c r="D85" s="69"/>
      <c r="E85" s="69"/>
      <c r="F85" s="77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74"/>
      <c r="B86" s="69"/>
      <c r="C86" s="69"/>
      <c r="D86" s="69"/>
      <c r="E86" s="69"/>
      <c r="F86" s="77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74"/>
      <c r="B87" s="69"/>
      <c r="C87" s="69"/>
      <c r="D87" s="69"/>
      <c r="E87" s="69"/>
      <c r="F87" s="77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74"/>
      <c r="B88" s="69"/>
      <c r="C88" s="69"/>
      <c r="D88" s="69"/>
      <c r="E88" s="69"/>
      <c r="F88" s="77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74"/>
      <c r="B89" s="69"/>
      <c r="C89" s="69"/>
      <c r="D89" s="69"/>
      <c r="E89" s="69"/>
      <c r="F89" s="77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74"/>
      <c r="B90" s="69"/>
      <c r="C90" s="69"/>
      <c r="D90" s="69"/>
      <c r="E90" s="69"/>
      <c r="F90" s="77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74"/>
      <c r="B91" s="69"/>
      <c r="C91" s="69"/>
      <c r="D91" s="69"/>
      <c r="E91" s="69"/>
      <c r="F91" s="77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74"/>
      <c r="B92" s="69"/>
      <c r="C92" s="69"/>
      <c r="D92" s="69"/>
      <c r="E92" s="69"/>
      <c r="F92" s="77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74"/>
      <c r="B93" s="69"/>
      <c r="C93" s="69"/>
      <c r="D93" s="69"/>
      <c r="E93" s="69"/>
      <c r="F93" s="77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74"/>
      <c r="B94" s="69"/>
      <c r="C94" s="69"/>
      <c r="D94" s="69"/>
      <c r="E94" s="69"/>
      <c r="F94" s="77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74"/>
      <c r="B95" s="69"/>
      <c r="C95" s="69"/>
      <c r="D95" s="69"/>
      <c r="E95" s="69"/>
      <c r="F95" s="77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74"/>
      <c r="B96" s="69"/>
      <c r="C96" s="69"/>
      <c r="D96" s="69"/>
      <c r="E96" s="69"/>
      <c r="F96" s="77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74"/>
      <c r="B97" s="69"/>
      <c r="C97" s="69"/>
      <c r="D97" s="69"/>
      <c r="E97" s="69"/>
      <c r="F97" s="77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74"/>
      <c r="B98" s="69"/>
      <c r="C98" s="69"/>
      <c r="D98" s="69"/>
      <c r="E98" s="69"/>
      <c r="F98" s="7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74"/>
      <c r="B99" s="69"/>
      <c r="C99" s="69"/>
      <c r="D99" s="69"/>
      <c r="E99" s="69"/>
      <c r="F99" s="7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74"/>
      <c r="B100" s="69"/>
      <c r="C100" s="69"/>
      <c r="D100" s="69"/>
      <c r="E100" s="69"/>
      <c r="F100" s="7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74"/>
      <c r="B101" s="69"/>
      <c r="C101" s="69"/>
      <c r="D101" s="69"/>
      <c r="E101" s="69"/>
      <c r="F101" s="7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74"/>
      <c r="B102" s="69"/>
      <c r="C102" s="69"/>
      <c r="D102" s="69"/>
      <c r="E102" s="69"/>
      <c r="F102" s="7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74"/>
      <c r="B103" s="69"/>
      <c r="C103" s="69"/>
      <c r="D103" s="69"/>
      <c r="E103" s="69"/>
      <c r="F103" s="7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74"/>
      <c r="B104" s="69"/>
      <c r="C104" s="69"/>
      <c r="D104" s="69"/>
      <c r="E104" s="69"/>
      <c r="F104" s="7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74"/>
      <c r="B105" s="69"/>
      <c r="C105" s="69"/>
      <c r="D105" s="69"/>
      <c r="E105" s="69"/>
      <c r="F105" s="7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74"/>
      <c r="B106" s="69"/>
      <c r="C106" s="69"/>
      <c r="D106" s="69"/>
      <c r="E106" s="69"/>
      <c r="F106" s="7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74"/>
      <c r="B107" s="69"/>
      <c r="C107" s="69"/>
      <c r="D107" s="69"/>
      <c r="E107" s="69"/>
      <c r="F107" s="7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74"/>
      <c r="B108" s="69"/>
      <c r="C108" s="69"/>
      <c r="D108" s="69"/>
      <c r="E108" s="69"/>
      <c r="F108" s="7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74"/>
      <c r="B109" s="69"/>
      <c r="C109" s="69"/>
      <c r="D109" s="69"/>
      <c r="E109" s="69"/>
      <c r="F109" s="7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74"/>
      <c r="B110" s="69"/>
      <c r="C110" s="69"/>
      <c r="D110" s="69"/>
      <c r="E110" s="69"/>
      <c r="F110" s="7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74"/>
      <c r="B111" s="69"/>
      <c r="C111" s="69"/>
      <c r="D111" s="69"/>
      <c r="E111" s="69"/>
      <c r="F111" s="7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74"/>
      <c r="B112" s="69"/>
      <c r="C112" s="69"/>
      <c r="D112" s="69"/>
      <c r="E112" s="69"/>
      <c r="F112" s="77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74"/>
      <c r="B113" s="69"/>
      <c r="C113" s="69"/>
      <c r="D113" s="69"/>
      <c r="E113" s="69"/>
      <c r="F113" s="77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74"/>
      <c r="B114" s="69"/>
      <c r="C114" s="69"/>
      <c r="D114" s="69"/>
      <c r="E114" s="69"/>
      <c r="F114" s="77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74"/>
      <c r="B115" s="69"/>
      <c r="C115" s="69"/>
      <c r="D115" s="69"/>
      <c r="E115" s="69"/>
      <c r="F115" s="77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74"/>
      <c r="B116" s="69"/>
      <c r="C116" s="69"/>
      <c r="D116" s="69"/>
      <c r="E116" s="69"/>
      <c r="F116" s="7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74"/>
      <c r="B117" s="69"/>
      <c r="C117" s="69"/>
      <c r="D117" s="69"/>
      <c r="E117" s="69"/>
      <c r="F117" s="7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74"/>
      <c r="B118" s="69"/>
      <c r="C118" s="69"/>
      <c r="D118" s="69"/>
      <c r="E118" s="69"/>
      <c r="F118" s="77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74"/>
      <c r="B119" s="69"/>
      <c r="C119" s="69"/>
      <c r="D119" s="69"/>
      <c r="E119" s="69"/>
      <c r="F119" s="77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74"/>
      <c r="B120" s="69"/>
      <c r="C120" s="69"/>
      <c r="D120" s="69"/>
      <c r="E120" s="69"/>
      <c r="F120" s="7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74"/>
      <c r="B121" s="69"/>
      <c r="C121" s="69"/>
      <c r="D121" s="69"/>
      <c r="E121" s="69"/>
      <c r="F121" s="7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74"/>
      <c r="B122" s="69"/>
      <c r="C122" s="69"/>
      <c r="D122" s="69"/>
      <c r="E122" s="69"/>
      <c r="F122" s="77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74"/>
      <c r="B123" s="69"/>
      <c r="C123" s="69"/>
      <c r="D123" s="69"/>
      <c r="E123" s="69"/>
      <c r="F123" s="77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74"/>
      <c r="B124" s="69"/>
      <c r="C124" s="69"/>
      <c r="D124" s="69"/>
      <c r="E124" s="69"/>
      <c r="F124" s="77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74"/>
      <c r="B125" s="69"/>
      <c r="C125" s="69"/>
      <c r="D125" s="69"/>
      <c r="E125" s="69"/>
      <c r="F125" s="77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74"/>
      <c r="B126" s="69"/>
      <c r="C126" s="69"/>
      <c r="D126" s="69"/>
      <c r="E126" s="69"/>
      <c r="F126" s="77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74"/>
      <c r="B127" s="69"/>
      <c r="C127" s="69"/>
      <c r="D127" s="69"/>
      <c r="E127" s="69"/>
      <c r="F127" s="77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74"/>
      <c r="B128" s="69"/>
      <c r="C128" s="69"/>
      <c r="D128" s="69"/>
      <c r="E128" s="69"/>
      <c r="F128" s="77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74"/>
      <c r="B129" s="69"/>
      <c r="C129" s="69"/>
      <c r="D129" s="69"/>
      <c r="E129" s="69"/>
      <c r="F129" s="77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74"/>
      <c r="B130" s="69"/>
      <c r="C130" s="69"/>
      <c r="D130" s="69"/>
      <c r="E130" s="69"/>
      <c r="F130" s="77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74"/>
      <c r="B131" s="69"/>
      <c r="C131" s="69"/>
      <c r="D131" s="69"/>
      <c r="E131" s="69"/>
      <c r="F131" s="77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74"/>
      <c r="B132" s="69"/>
      <c r="C132" s="69"/>
      <c r="D132" s="69"/>
      <c r="E132" s="69"/>
      <c r="F132" s="77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74"/>
      <c r="B133" s="69"/>
      <c r="C133" s="69"/>
      <c r="D133" s="69"/>
      <c r="E133" s="69"/>
      <c r="F133" s="77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74"/>
      <c r="B134" s="69"/>
      <c r="C134" s="69"/>
      <c r="D134" s="69"/>
      <c r="E134" s="69"/>
      <c r="F134" s="77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74"/>
      <c r="B135" s="69"/>
      <c r="C135" s="69"/>
      <c r="D135" s="69"/>
      <c r="E135" s="69"/>
      <c r="F135" s="77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74"/>
      <c r="B136" s="69"/>
      <c r="C136" s="69"/>
      <c r="D136" s="69"/>
      <c r="E136" s="69"/>
      <c r="F136" s="77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74"/>
      <c r="B137" s="69"/>
      <c r="C137" s="69"/>
      <c r="D137" s="69"/>
      <c r="E137" s="69"/>
      <c r="F137" s="77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74"/>
      <c r="B138" s="69"/>
      <c r="C138" s="69"/>
      <c r="D138" s="69"/>
      <c r="E138" s="69"/>
      <c r="F138" s="77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74"/>
      <c r="B139" s="69"/>
      <c r="C139" s="69"/>
      <c r="D139" s="69"/>
      <c r="E139" s="69"/>
      <c r="F139" s="77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74"/>
      <c r="B140" s="69"/>
      <c r="C140" s="69"/>
      <c r="D140" s="69"/>
      <c r="E140" s="69"/>
      <c r="F140" s="77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74"/>
      <c r="B141" s="69"/>
      <c r="C141" s="69"/>
      <c r="D141" s="69"/>
      <c r="E141" s="69"/>
      <c r="F141" s="77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74"/>
      <c r="B142" s="69"/>
      <c r="C142" s="69"/>
      <c r="D142" s="69"/>
      <c r="E142" s="69"/>
      <c r="F142" s="77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74"/>
      <c r="B143" s="69"/>
      <c r="C143" s="69"/>
      <c r="D143" s="69"/>
      <c r="E143" s="69"/>
      <c r="F143" s="77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74"/>
      <c r="B144" s="69"/>
      <c r="C144" s="69"/>
      <c r="D144" s="69"/>
      <c r="E144" s="69"/>
      <c r="F144" s="77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74"/>
      <c r="B145" s="69"/>
      <c r="C145" s="69"/>
      <c r="D145" s="69"/>
      <c r="E145" s="69"/>
      <c r="F145" s="77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74"/>
      <c r="B146" s="69"/>
      <c r="C146" s="69"/>
      <c r="D146" s="69"/>
      <c r="E146" s="69"/>
      <c r="F146" s="77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74"/>
      <c r="B147" s="69"/>
      <c r="C147" s="69"/>
      <c r="D147" s="69"/>
      <c r="E147" s="69"/>
      <c r="F147" s="77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74"/>
      <c r="B148" s="69"/>
      <c r="C148" s="69"/>
      <c r="D148" s="69"/>
      <c r="E148" s="69"/>
      <c r="F148" s="77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74"/>
      <c r="B149" s="69"/>
      <c r="C149" s="69"/>
      <c r="D149" s="69"/>
      <c r="E149" s="69"/>
      <c r="F149" s="77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74"/>
      <c r="B150" s="69"/>
      <c r="C150" s="69"/>
      <c r="D150" s="69"/>
      <c r="E150" s="69"/>
      <c r="F150" s="77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74"/>
      <c r="B151" s="69"/>
      <c r="C151" s="69"/>
      <c r="D151" s="69"/>
      <c r="E151" s="69"/>
      <c r="F151" s="77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74"/>
      <c r="B152" s="69"/>
      <c r="C152" s="69"/>
      <c r="D152" s="69"/>
      <c r="E152" s="69"/>
      <c r="F152" s="77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74"/>
      <c r="B153" s="69"/>
      <c r="C153" s="69"/>
      <c r="D153" s="69"/>
      <c r="E153" s="69"/>
      <c r="F153" s="77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74"/>
      <c r="B154" s="69"/>
      <c r="C154" s="69"/>
      <c r="D154" s="69"/>
      <c r="E154" s="69"/>
      <c r="F154" s="77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74"/>
      <c r="B155" s="69"/>
      <c r="C155" s="69"/>
      <c r="D155" s="69"/>
      <c r="E155" s="69"/>
      <c r="F155" s="77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74"/>
      <c r="B156" s="69"/>
      <c r="C156" s="69"/>
      <c r="D156" s="69"/>
      <c r="E156" s="69"/>
      <c r="F156" s="77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74"/>
      <c r="B157" s="69"/>
      <c r="C157" s="69"/>
      <c r="D157" s="69"/>
      <c r="E157" s="69"/>
      <c r="F157" s="77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74"/>
      <c r="B158" s="69"/>
      <c r="C158" s="69"/>
      <c r="D158" s="69"/>
      <c r="E158" s="69"/>
      <c r="F158" s="77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74"/>
      <c r="B159" s="69"/>
      <c r="C159" s="69"/>
      <c r="D159" s="69"/>
      <c r="E159" s="69"/>
      <c r="F159" s="77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74"/>
      <c r="B160" s="69"/>
      <c r="C160" s="69"/>
      <c r="D160" s="69"/>
      <c r="E160" s="69"/>
      <c r="F160" s="77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74"/>
      <c r="B161" s="69"/>
      <c r="C161" s="69"/>
      <c r="D161" s="69"/>
      <c r="E161" s="69"/>
      <c r="F161" s="77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74"/>
      <c r="B162" s="69"/>
      <c r="C162" s="69"/>
      <c r="D162" s="69"/>
      <c r="E162" s="69"/>
      <c r="F162" s="77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74"/>
      <c r="B163" s="69"/>
      <c r="C163" s="69"/>
      <c r="D163" s="69"/>
      <c r="E163" s="69"/>
      <c r="F163" s="77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74"/>
      <c r="B164" s="69"/>
      <c r="C164" s="69"/>
      <c r="D164" s="69"/>
      <c r="E164" s="69"/>
      <c r="F164" s="77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74"/>
      <c r="B165" s="69"/>
      <c r="C165" s="69"/>
      <c r="D165" s="69"/>
      <c r="E165" s="69"/>
      <c r="F165" s="77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74"/>
      <c r="B166" s="69"/>
      <c r="C166" s="69"/>
      <c r="D166" s="69"/>
      <c r="E166" s="69"/>
      <c r="F166" s="77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74"/>
      <c r="B167" s="69"/>
      <c r="C167" s="69"/>
      <c r="D167" s="69"/>
      <c r="E167" s="69"/>
      <c r="F167" s="77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74"/>
      <c r="B168" s="69"/>
      <c r="C168" s="69"/>
      <c r="D168" s="69"/>
      <c r="E168" s="69"/>
      <c r="F168" s="77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74"/>
      <c r="B169" s="69"/>
      <c r="C169" s="69"/>
      <c r="D169" s="69"/>
      <c r="E169" s="69"/>
      <c r="F169" s="77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74"/>
      <c r="B170" s="69"/>
      <c r="C170" s="69"/>
      <c r="D170" s="69"/>
      <c r="E170" s="69"/>
      <c r="F170" s="77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74"/>
      <c r="B171" s="69"/>
      <c r="C171" s="69"/>
      <c r="D171" s="69"/>
      <c r="E171" s="69"/>
      <c r="F171" s="77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74"/>
      <c r="B172" s="69"/>
      <c r="C172" s="69"/>
      <c r="D172" s="69"/>
      <c r="E172" s="69"/>
      <c r="F172" s="77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74"/>
      <c r="B173" s="69"/>
      <c r="C173" s="69"/>
      <c r="D173" s="69"/>
      <c r="E173" s="69"/>
      <c r="F173" s="77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74"/>
      <c r="B174" s="69"/>
      <c r="C174" s="69"/>
      <c r="D174" s="69"/>
      <c r="E174" s="69"/>
      <c r="F174" s="77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74"/>
      <c r="B175" s="69"/>
      <c r="C175" s="69"/>
      <c r="D175" s="69"/>
      <c r="E175" s="69"/>
      <c r="F175" s="77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74"/>
      <c r="B176" s="69"/>
      <c r="C176" s="69"/>
      <c r="D176" s="69"/>
      <c r="E176" s="69"/>
      <c r="F176" s="7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74"/>
      <c r="B177" s="69"/>
      <c r="C177" s="69"/>
      <c r="D177" s="69"/>
      <c r="E177" s="69"/>
      <c r="F177" s="77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74"/>
      <c r="B178" s="69"/>
      <c r="C178" s="69"/>
      <c r="D178" s="69"/>
      <c r="E178" s="69"/>
      <c r="F178" s="77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74"/>
      <c r="B179" s="69"/>
      <c r="C179" s="69"/>
      <c r="D179" s="69"/>
      <c r="E179" s="69"/>
      <c r="F179" s="77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74"/>
      <c r="B180" s="69"/>
      <c r="C180" s="69"/>
      <c r="D180" s="69"/>
      <c r="E180" s="69"/>
      <c r="F180" s="77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74"/>
      <c r="B181" s="69"/>
      <c r="C181" s="69"/>
      <c r="D181" s="69"/>
      <c r="E181" s="69"/>
      <c r="F181" s="7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74"/>
      <c r="B182" s="69"/>
      <c r="C182" s="69"/>
      <c r="D182" s="69"/>
      <c r="E182" s="69"/>
      <c r="F182" s="7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74"/>
      <c r="B183" s="69"/>
      <c r="C183" s="69"/>
      <c r="D183" s="69"/>
      <c r="E183" s="69"/>
      <c r="F183" s="7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74"/>
      <c r="B184" s="69"/>
      <c r="C184" s="69"/>
      <c r="D184" s="69"/>
      <c r="E184" s="69"/>
      <c r="F184" s="7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74"/>
      <c r="B185" s="69"/>
      <c r="C185" s="69"/>
      <c r="D185" s="69"/>
      <c r="E185" s="69"/>
      <c r="F185" s="7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74"/>
      <c r="B186" s="69"/>
      <c r="C186" s="69"/>
      <c r="D186" s="69"/>
      <c r="E186" s="69"/>
      <c r="F186" s="7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74"/>
      <c r="B187" s="69"/>
      <c r="C187" s="69"/>
      <c r="D187" s="69"/>
      <c r="E187" s="69"/>
      <c r="F187" s="7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74"/>
      <c r="B188" s="69"/>
      <c r="C188" s="69"/>
      <c r="D188" s="69"/>
      <c r="E188" s="69"/>
      <c r="F188" s="7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74"/>
      <c r="B189" s="69"/>
      <c r="C189" s="69"/>
      <c r="D189" s="69"/>
      <c r="E189" s="69"/>
      <c r="F189" s="7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74"/>
      <c r="B190" s="69"/>
      <c r="C190" s="69"/>
      <c r="D190" s="69"/>
      <c r="E190" s="69"/>
      <c r="F190" s="7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74"/>
      <c r="B191" s="69"/>
      <c r="C191" s="69"/>
      <c r="D191" s="69"/>
      <c r="E191" s="69"/>
      <c r="F191" s="7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74"/>
      <c r="B192" s="69"/>
      <c r="C192" s="69"/>
      <c r="D192" s="69"/>
      <c r="E192" s="69"/>
      <c r="F192" s="7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74"/>
      <c r="B193" s="69"/>
      <c r="C193" s="69"/>
      <c r="D193" s="69"/>
      <c r="E193" s="69"/>
      <c r="F193" s="7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74"/>
      <c r="B194" s="69"/>
      <c r="C194" s="69"/>
      <c r="D194" s="69"/>
      <c r="E194" s="69"/>
      <c r="F194" s="7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74"/>
      <c r="B195" s="69"/>
      <c r="C195" s="69"/>
      <c r="D195" s="69"/>
      <c r="E195" s="69"/>
      <c r="F195" s="7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74"/>
      <c r="B196" s="69"/>
      <c r="C196" s="69"/>
      <c r="D196" s="69"/>
      <c r="E196" s="69"/>
      <c r="F196" s="7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74"/>
      <c r="B197" s="69"/>
      <c r="C197" s="69"/>
      <c r="D197" s="69"/>
      <c r="E197" s="69"/>
      <c r="F197" s="7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74"/>
      <c r="B198" s="69"/>
      <c r="C198" s="69"/>
      <c r="D198" s="69"/>
      <c r="E198" s="69"/>
      <c r="F198" s="7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74"/>
      <c r="B199" s="69"/>
      <c r="C199" s="69"/>
      <c r="D199" s="69"/>
      <c r="E199" s="69"/>
      <c r="F199" s="7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74"/>
      <c r="B200" s="69"/>
      <c r="C200" s="69"/>
      <c r="D200" s="69"/>
      <c r="E200" s="69"/>
      <c r="F200" s="7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74"/>
      <c r="B201" s="69"/>
      <c r="C201" s="69"/>
      <c r="D201" s="69"/>
      <c r="E201" s="69"/>
      <c r="F201" s="7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74"/>
      <c r="B202" s="69"/>
      <c r="C202" s="69"/>
      <c r="D202" s="69"/>
      <c r="E202" s="69"/>
      <c r="F202" s="7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74"/>
      <c r="B203" s="69"/>
      <c r="C203" s="69"/>
      <c r="D203" s="69"/>
      <c r="E203" s="69"/>
      <c r="F203" s="7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74"/>
      <c r="B204" s="69"/>
      <c r="C204" s="69"/>
      <c r="D204" s="69"/>
      <c r="E204" s="69"/>
      <c r="F204" s="7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74"/>
      <c r="B205" s="69"/>
      <c r="C205" s="69"/>
      <c r="D205" s="69"/>
      <c r="E205" s="69"/>
      <c r="F205" s="7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74"/>
      <c r="B206" s="69"/>
      <c r="C206" s="69"/>
      <c r="D206" s="69"/>
      <c r="E206" s="69"/>
      <c r="F206" s="7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74"/>
      <c r="B207" s="69"/>
      <c r="C207" s="69"/>
      <c r="D207" s="69"/>
      <c r="E207" s="69"/>
      <c r="F207" s="7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74"/>
      <c r="B208" s="69"/>
      <c r="C208" s="69"/>
      <c r="D208" s="69"/>
      <c r="E208" s="69"/>
      <c r="F208" s="7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74"/>
      <c r="B209" s="69"/>
      <c r="C209" s="69"/>
      <c r="D209" s="69"/>
      <c r="E209" s="69"/>
      <c r="F209" s="7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74"/>
      <c r="B210" s="69"/>
      <c r="C210" s="69"/>
      <c r="D210" s="69"/>
      <c r="E210" s="69"/>
      <c r="F210" s="7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74"/>
      <c r="B211" s="69"/>
      <c r="C211" s="69"/>
      <c r="D211" s="69"/>
      <c r="E211" s="69"/>
      <c r="F211" s="7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74"/>
      <c r="B212" s="69"/>
      <c r="C212" s="69"/>
      <c r="D212" s="69"/>
      <c r="E212" s="69"/>
      <c r="F212" s="7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74"/>
      <c r="B213" s="69"/>
      <c r="C213" s="69"/>
      <c r="D213" s="69"/>
      <c r="E213" s="69"/>
      <c r="F213" s="7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74"/>
      <c r="B214" s="69"/>
      <c r="C214" s="69"/>
      <c r="D214" s="69"/>
      <c r="E214" s="69"/>
      <c r="F214" s="7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74"/>
      <c r="B215" s="69"/>
      <c r="C215" s="69"/>
      <c r="D215" s="69"/>
      <c r="E215" s="69"/>
      <c r="F215" s="7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74"/>
      <c r="B216" s="69"/>
      <c r="C216" s="69"/>
      <c r="D216" s="69"/>
      <c r="E216" s="69"/>
      <c r="F216" s="7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74"/>
      <c r="B217" s="69"/>
      <c r="C217" s="69"/>
      <c r="D217" s="69"/>
      <c r="E217" s="69"/>
      <c r="F217" s="7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74"/>
      <c r="B218" s="69"/>
      <c r="C218" s="69"/>
      <c r="D218" s="69"/>
      <c r="E218" s="69"/>
      <c r="F218" s="7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74"/>
      <c r="B219" s="69"/>
      <c r="C219" s="69"/>
      <c r="D219" s="69"/>
      <c r="E219" s="69"/>
      <c r="F219" s="7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74"/>
      <c r="B220" s="69"/>
      <c r="C220" s="69"/>
      <c r="D220" s="69"/>
      <c r="E220" s="69"/>
      <c r="F220" s="7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74"/>
      <c r="B221" s="69"/>
      <c r="C221" s="69"/>
      <c r="D221" s="69"/>
      <c r="E221" s="69"/>
      <c r="F221" s="7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74"/>
      <c r="B222" s="69"/>
      <c r="C222" s="69"/>
      <c r="D222" s="69"/>
      <c r="E222" s="69"/>
      <c r="F222" s="7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74"/>
      <c r="B223" s="69"/>
      <c r="C223" s="69"/>
      <c r="D223" s="69"/>
      <c r="E223" s="69"/>
      <c r="F223" s="7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74"/>
      <c r="B224" s="69"/>
      <c r="C224" s="69"/>
      <c r="D224" s="69"/>
      <c r="E224" s="69"/>
      <c r="F224" s="7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74"/>
      <c r="B225" s="69"/>
      <c r="C225" s="69"/>
      <c r="D225" s="69"/>
      <c r="E225" s="69"/>
      <c r="F225" s="7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74"/>
      <c r="B226" s="69"/>
      <c r="C226" s="69"/>
      <c r="D226" s="69"/>
      <c r="E226" s="69"/>
      <c r="F226" s="7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74"/>
      <c r="B227" s="69"/>
      <c r="C227" s="69"/>
      <c r="D227" s="69"/>
      <c r="E227" s="69"/>
      <c r="F227" s="7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74"/>
      <c r="B228" s="69"/>
      <c r="C228" s="69"/>
      <c r="D228" s="69"/>
      <c r="E228" s="69"/>
      <c r="F228" s="7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74"/>
      <c r="B229" s="69"/>
      <c r="C229" s="69"/>
      <c r="D229" s="69"/>
      <c r="E229" s="69"/>
      <c r="F229" s="7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74"/>
      <c r="B230" s="69"/>
      <c r="C230" s="69"/>
      <c r="D230" s="69"/>
      <c r="E230" s="69"/>
      <c r="F230" s="7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74"/>
      <c r="B231" s="69"/>
      <c r="C231" s="69"/>
      <c r="D231" s="69"/>
      <c r="E231" s="69"/>
      <c r="F231" s="7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74"/>
      <c r="B232" s="69"/>
      <c r="C232" s="69"/>
      <c r="D232" s="69"/>
      <c r="E232" s="69"/>
      <c r="F232" s="7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74"/>
      <c r="B233" s="69"/>
      <c r="C233" s="69"/>
      <c r="D233" s="69"/>
      <c r="E233" s="69"/>
      <c r="F233" s="7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74"/>
      <c r="B234" s="69"/>
      <c r="C234" s="69"/>
      <c r="D234" s="69"/>
      <c r="E234" s="69"/>
      <c r="F234" s="7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74"/>
      <c r="B235" s="69"/>
      <c r="C235" s="69"/>
      <c r="D235" s="69"/>
      <c r="E235" s="69"/>
      <c r="F235" s="7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74"/>
      <c r="B236" s="69"/>
      <c r="C236" s="69"/>
      <c r="D236" s="69"/>
      <c r="E236" s="69"/>
      <c r="F236" s="7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74"/>
      <c r="B237" s="69"/>
      <c r="C237" s="69"/>
      <c r="D237" s="69"/>
      <c r="E237" s="69"/>
      <c r="F237" s="7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74"/>
      <c r="B238" s="69"/>
      <c r="C238" s="69"/>
      <c r="D238" s="69"/>
      <c r="E238" s="69"/>
      <c r="F238" s="7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74"/>
      <c r="B239" s="69"/>
      <c r="C239" s="69"/>
      <c r="D239" s="69"/>
      <c r="E239" s="69"/>
      <c r="F239" s="7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74"/>
      <c r="B240" s="69"/>
      <c r="C240" s="69"/>
      <c r="D240" s="69"/>
      <c r="E240" s="69"/>
      <c r="F240" s="7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74"/>
      <c r="B241" s="69"/>
      <c r="C241" s="69"/>
      <c r="D241" s="69"/>
      <c r="E241" s="69"/>
      <c r="F241" s="7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74"/>
      <c r="B242" s="69"/>
      <c r="C242" s="69"/>
      <c r="D242" s="69"/>
      <c r="E242" s="69"/>
      <c r="F242" s="7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74"/>
      <c r="B243" s="69"/>
      <c r="C243" s="69"/>
      <c r="D243" s="69"/>
      <c r="E243" s="69"/>
      <c r="F243" s="7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74"/>
      <c r="B244" s="69"/>
      <c r="C244" s="69"/>
      <c r="D244" s="69"/>
      <c r="E244" s="69"/>
      <c r="F244" s="7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74"/>
      <c r="B245" s="69"/>
      <c r="C245" s="69"/>
      <c r="D245" s="69"/>
      <c r="E245" s="69"/>
      <c r="F245" s="7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74"/>
      <c r="B246" s="69"/>
      <c r="C246" s="69"/>
      <c r="D246" s="69"/>
      <c r="E246" s="69"/>
      <c r="F246" s="7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74"/>
      <c r="B247" s="69"/>
      <c r="C247" s="69"/>
      <c r="D247" s="69"/>
      <c r="E247" s="69"/>
      <c r="F247" s="7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74"/>
      <c r="B248" s="69"/>
      <c r="C248" s="69"/>
      <c r="D248" s="69"/>
      <c r="E248" s="69"/>
      <c r="F248" s="7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74"/>
      <c r="B249" s="69"/>
      <c r="C249" s="69"/>
      <c r="D249" s="69"/>
      <c r="E249" s="69"/>
      <c r="F249" s="7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74"/>
      <c r="B250" s="69"/>
      <c r="C250" s="69"/>
      <c r="D250" s="69"/>
      <c r="E250" s="69"/>
      <c r="F250" s="7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74"/>
      <c r="B251" s="69"/>
      <c r="C251" s="69"/>
      <c r="D251" s="69"/>
      <c r="E251" s="69"/>
      <c r="F251" s="7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74"/>
      <c r="B252" s="69"/>
      <c r="C252" s="69"/>
      <c r="D252" s="69"/>
      <c r="E252" s="69"/>
      <c r="F252" s="7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74"/>
      <c r="B253" s="69"/>
      <c r="C253" s="69"/>
      <c r="D253" s="69"/>
      <c r="E253" s="69"/>
      <c r="F253" s="7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74"/>
      <c r="B254" s="69"/>
      <c r="C254" s="69"/>
      <c r="D254" s="69"/>
      <c r="E254" s="69"/>
      <c r="F254" s="7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74"/>
      <c r="B255" s="69"/>
      <c r="C255" s="69"/>
      <c r="D255" s="69"/>
      <c r="E255" s="69"/>
      <c r="F255" s="7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74"/>
      <c r="B256" s="69"/>
      <c r="C256" s="69"/>
      <c r="D256" s="69"/>
      <c r="E256" s="69"/>
      <c r="F256" s="7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74"/>
      <c r="B257" s="69"/>
      <c r="C257" s="69"/>
      <c r="D257" s="69"/>
      <c r="E257" s="69"/>
      <c r="F257" s="7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74"/>
      <c r="B258" s="69"/>
      <c r="C258" s="69"/>
      <c r="D258" s="69"/>
      <c r="E258" s="69"/>
      <c r="F258" s="7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74"/>
      <c r="B259" s="69"/>
      <c r="C259" s="69"/>
      <c r="D259" s="69"/>
      <c r="E259" s="69"/>
      <c r="F259" s="7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74"/>
      <c r="B260" s="69"/>
      <c r="C260" s="69"/>
      <c r="D260" s="69"/>
      <c r="E260" s="69"/>
      <c r="F260" s="7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74"/>
      <c r="B261" s="69"/>
      <c r="C261" s="69"/>
      <c r="D261" s="69"/>
      <c r="E261" s="69"/>
      <c r="F261" s="7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74"/>
      <c r="B262" s="69"/>
      <c r="C262" s="69"/>
      <c r="D262" s="69"/>
      <c r="E262" s="69"/>
      <c r="F262" s="7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74"/>
      <c r="B263" s="69"/>
      <c r="C263" s="69"/>
      <c r="D263" s="69"/>
      <c r="E263" s="69"/>
      <c r="F263" s="7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74"/>
      <c r="B264" s="69"/>
      <c r="C264" s="69"/>
      <c r="D264" s="69"/>
      <c r="E264" s="69"/>
      <c r="F264" s="7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74"/>
      <c r="B265" s="69"/>
      <c r="C265" s="69"/>
      <c r="D265" s="69"/>
      <c r="E265" s="69"/>
      <c r="F265" s="7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74"/>
      <c r="B266" s="69"/>
      <c r="C266" s="69"/>
      <c r="D266" s="69"/>
      <c r="E266" s="69"/>
      <c r="F266" s="7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74"/>
      <c r="B267" s="69"/>
      <c r="C267" s="69"/>
      <c r="D267" s="69"/>
      <c r="E267" s="69"/>
      <c r="F267" s="7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74"/>
      <c r="B268" s="69"/>
      <c r="C268" s="69"/>
      <c r="D268" s="69"/>
      <c r="E268" s="69"/>
      <c r="F268" s="7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74"/>
      <c r="B269" s="69"/>
      <c r="C269" s="69"/>
      <c r="D269" s="69"/>
      <c r="E269" s="69"/>
      <c r="F269" s="7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74"/>
      <c r="B270" s="69"/>
      <c r="C270" s="69"/>
      <c r="D270" s="69"/>
      <c r="E270" s="69"/>
      <c r="F270" s="7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74"/>
      <c r="B271" s="69"/>
      <c r="C271" s="69"/>
      <c r="D271" s="69"/>
      <c r="E271" s="69"/>
      <c r="F271" s="7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74"/>
      <c r="B272" s="69"/>
      <c r="C272" s="69"/>
      <c r="D272" s="69"/>
      <c r="E272" s="69"/>
      <c r="F272" s="7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74"/>
      <c r="B273" s="69"/>
      <c r="C273" s="69"/>
      <c r="D273" s="69"/>
      <c r="E273" s="69"/>
      <c r="F273" s="7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74"/>
      <c r="B274" s="69"/>
      <c r="C274" s="69"/>
      <c r="D274" s="69"/>
      <c r="E274" s="69"/>
      <c r="F274" s="7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74"/>
      <c r="B275" s="69"/>
      <c r="C275" s="69"/>
      <c r="D275" s="69"/>
      <c r="E275" s="69"/>
      <c r="F275" s="7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74"/>
      <c r="B276" s="69"/>
      <c r="C276" s="69"/>
      <c r="D276" s="69"/>
      <c r="E276" s="69"/>
      <c r="F276" s="7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74"/>
      <c r="B277" s="69"/>
      <c r="C277" s="69"/>
      <c r="D277" s="69"/>
      <c r="E277" s="69"/>
      <c r="F277" s="7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74"/>
      <c r="B278" s="69"/>
      <c r="C278" s="69"/>
      <c r="D278" s="69"/>
      <c r="E278" s="69"/>
      <c r="F278" s="7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74"/>
      <c r="B279" s="69"/>
      <c r="C279" s="69"/>
      <c r="D279" s="69"/>
      <c r="E279" s="69"/>
      <c r="F279" s="7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74"/>
      <c r="B280" s="69"/>
      <c r="C280" s="69"/>
      <c r="D280" s="69"/>
      <c r="E280" s="69"/>
      <c r="F280" s="7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74"/>
      <c r="B281" s="69"/>
      <c r="C281" s="69"/>
      <c r="D281" s="69"/>
      <c r="E281" s="69"/>
      <c r="F281" s="7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74"/>
      <c r="B282" s="69"/>
      <c r="C282" s="69"/>
      <c r="D282" s="69"/>
      <c r="E282" s="69"/>
      <c r="F282" s="7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74"/>
      <c r="B283" s="69"/>
      <c r="C283" s="69"/>
      <c r="D283" s="69"/>
      <c r="E283" s="69"/>
      <c r="F283" s="7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74"/>
      <c r="B284" s="69"/>
      <c r="C284" s="69"/>
      <c r="D284" s="69"/>
      <c r="E284" s="69"/>
      <c r="F284" s="7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74"/>
      <c r="B285" s="69"/>
      <c r="C285" s="69"/>
      <c r="D285" s="69"/>
      <c r="E285" s="69"/>
      <c r="F285" s="7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74"/>
      <c r="B286" s="69"/>
      <c r="C286" s="69"/>
      <c r="D286" s="69"/>
      <c r="E286" s="69"/>
      <c r="F286" s="7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74"/>
      <c r="B287" s="69"/>
      <c r="C287" s="69"/>
      <c r="D287" s="69"/>
      <c r="E287" s="69"/>
      <c r="F287" s="7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74"/>
      <c r="B288" s="69"/>
      <c r="C288" s="69"/>
      <c r="D288" s="69"/>
      <c r="E288" s="69"/>
      <c r="F288" s="7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74"/>
      <c r="B289" s="69"/>
      <c r="C289" s="69"/>
      <c r="D289" s="69"/>
      <c r="E289" s="69"/>
      <c r="F289" s="7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74"/>
      <c r="B290" s="69"/>
      <c r="C290" s="69"/>
      <c r="D290" s="69"/>
      <c r="E290" s="69"/>
      <c r="F290" s="7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74"/>
      <c r="B291" s="69"/>
      <c r="C291" s="69"/>
      <c r="D291" s="69"/>
      <c r="E291" s="69"/>
      <c r="F291" s="7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74"/>
      <c r="B292" s="69"/>
      <c r="C292" s="69"/>
      <c r="D292" s="69"/>
      <c r="E292" s="69"/>
      <c r="F292" s="7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74"/>
      <c r="B293" s="69"/>
      <c r="C293" s="69"/>
      <c r="D293" s="69"/>
      <c r="E293" s="69"/>
      <c r="F293" s="7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74"/>
      <c r="B294" s="69"/>
      <c r="C294" s="69"/>
      <c r="D294" s="69"/>
      <c r="E294" s="69"/>
      <c r="F294" s="7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74"/>
      <c r="B295" s="69"/>
      <c r="C295" s="69"/>
      <c r="D295" s="69"/>
      <c r="E295" s="69"/>
      <c r="F295" s="7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74"/>
      <c r="B296" s="69"/>
      <c r="C296" s="69"/>
      <c r="D296" s="69"/>
      <c r="E296" s="69"/>
      <c r="F296" s="7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74"/>
      <c r="B297" s="69"/>
      <c r="C297" s="69"/>
      <c r="D297" s="69"/>
      <c r="E297" s="69"/>
      <c r="F297" s="7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74"/>
      <c r="B298" s="69"/>
      <c r="C298" s="69"/>
      <c r="D298" s="69"/>
      <c r="E298" s="69"/>
      <c r="F298" s="7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74"/>
      <c r="B299" s="69"/>
      <c r="C299" s="69"/>
      <c r="D299" s="69"/>
      <c r="E299" s="69"/>
      <c r="F299" s="7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74"/>
      <c r="B300" s="69"/>
      <c r="C300" s="69"/>
      <c r="D300" s="69"/>
      <c r="E300" s="69"/>
      <c r="F300" s="7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74"/>
      <c r="B301" s="69"/>
      <c r="C301" s="69"/>
      <c r="D301" s="69"/>
      <c r="E301" s="69"/>
      <c r="F301" s="7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74"/>
      <c r="B302" s="69"/>
      <c r="C302" s="69"/>
      <c r="D302" s="69"/>
      <c r="E302" s="69"/>
      <c r="F302" s="7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74"/>
      <c r="B303" s="69"/>
      <c r="C303" s="69"/>
      <c r="D303" s="69"/>
      <c r="E303" s="69"/>
      <c r="F303" s="7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74"/>
      <c r="B304" s="69"/>
      <c r="C304" s="69"/>
      <c r="D304" s="69"/>
      <c r="E304" s="69"/>
      <c r="F304" s="7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74"/>
      <c r="B305" s="69"/>
      <c r="C305" s="69"/>
      <c r="D305" s="69"/>
      <c r="E305" s="69"/>
      <c r="F305" s="7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74"/>
      <c r="B306" s="69"/>
      <c r="C306" s="69"/>
      <c r="D306" s="69"/>
      <c r="E306" s="69"/>
      <c r="F306" s="7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74"/>
      <c r="B307" s="69"/>
      <c r="C307" s="69"/>
      <c r="D307" s="69"/>
      <c r="E307" s="69"/>
      <c r="F307" s="7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74"/>
      <c r="B308" s="69"/>
      <c r="C308" s="69"/>
      <c r="D308" s="69"/>
      <c r="E308" s="69"/>
      <c r="F308" s="7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74"/>
      <c r="B309" s="69"/>
      <c r="C309" s="69"/>
      <c r="D309" s="69"/>
      <c r="E309" s="69"/>
      <c r="F309" s="7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74"/>
      <c r="B310" s="69"/>
      <c r="C310" s="69"/>
      <c r="D310" s="69"/>
      <c r="E310" s="69"/>
      <c r="F310" s="7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74"/>
      <c r="B311" s="69"/>
      <c r="C311" s="69"/>
      <c r="D311" s="69"/>
      <c r="E311" s="69"/>
      <c r="F311" s="7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74"/>
      <c r="B312" s="69"/>
      <c r="C312" s="69"/>
      <c r="D312" s="69"/>
      <c r="E312" s="69"/>
      <c r="F312" s="7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74"/>
      <c r="B313" s="69"/>
      <c r="C313" s="69"/>
      <c r="D313" s="69"/>
      <c r="E313" s="69"/>
      <c r="F313" s="7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74"/>
      <c r="B314" s="69"/>
      <c r="C314" s="69"/>
      <c r="D314" s="69"/>
      <c r="E314" s="69"/>
      <c r="F314" s="7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74"/>
      <c r="B315" s="69"/>
      <c r="C315" s="69"/>
      <c r="D315" s="69"/>
      <c r="E315" s="69"/>
      <c r="F315" s="7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74"/>
      <c r="B316" s="69"/>
      <c r="C316" s="69"/>
      <c r="D316" s="69"/>
      <c r="E316" s="69"/>
      <c r="F316" s="7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74"/>
      <c r="B317" s="69"/>
      <c r="C317" s="69"/>
      <c r="D317" s="69"/>
      <c r="E317" s="69"/>
      <c r="F317" s="7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74"/>
      <c r="B318" s="69"/>
      <c r="C318" s="69"/>
      <c r="D318" s="69"/>
      <c r="E318" s="69"/>
      <c r="F318" s="7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74"/>
      <c r="B319" s="69"/>
      <c r="C319" s="69"/>
      <c r="D319" s="69"/>
      <c r="E319" s="69"/>
      <c r="F319" s="7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74"/>
      <c r="B320" s="69"/>
      <c r="C320" s="69"/>
      <c r="D320" s="69"/>
      <c r="E320" s="69"/>
      <c r="F320" s="7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74"/>
      <c r="B321" s="69"/>
      <c r="C321" s="69"/>
      <c r="D321" s="69"/>
      <c r="E321" s="69"/>
      <c r="F321" s="7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74"/>
      <c r="B322" s="69"/>
      <c r="C322" s="69"/>
      <c r="D322" s="69"/>
      <c r="E322" s="69"/>
      <c r="F322" s="7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74"/>
      <c r="B323" s="69"/>
      <c r="C323" s="69"/>
      <c r="D323" s="69"/>
      <c r="E323" s="69"/>
      <c r="F323" s="7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74"/>
      <c r="B324" s="69"/>
      <c r="C324" s="69"/>
      <c r="D324" s="69"/>
      <c r="E324" s="69"/>
      <c r="F324" s="7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74"/>
      <c r="B325" s="69"/>
      <c r="C325" s="69"/>
      <c r="D325" s="69"/>
      <c r="E325" s="69"/>
      <c r="F325" s="7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74"/>
      <c r="B326" s="69"/>
      <c r="C326" s="69"/>
      <c r="D326" s="69"/>
      <c r="E326" s="69"/>
      <c r="F326" s="7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74"/>
      <c r="B327" s="69"/>
      <c r="C327" s="69"/>
      <c r="D327" s="69"/>
      <c r="E327" s="69"/>
      <c r="F327" s="7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74"/>
      <c r="B328" s="69"/>
      <c r="C328" s="69"/>
      <c r="D328" s="69"/>
      <c r="E328" s="69"/>
      <c r="F328" s="7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74"/>
      <c r="B329" s="69"/>
      <c r="C329" s="69"/>
      <c r="D329" s="69"/>
      <c r="E329" s="69"/>
      <c r="F329" s="7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74"/>
      <c r="B330" s="69"/>
      <c r="C330" s="69"/>
      <c r="D330" s="69"/>
      <c r="E330" s="69"/>
      <c r="F330" s="7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74"/>
      <c r="B331" s="69"/>
      <c r="C331" s="69"/>
      <c r="D331" s="69"/>
      <c r="E331" s="69"/>
      <c r="F331" s="7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74"/>
      <c r="B332" s="69"/>
      <c r="C332" s="69"/>
      <c r="D332" s="69"/>
      <c r="E332" s="69"/>
      <c r="F332" s="7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74"/>
      <c r="B333" s="69"/>
      <c r="C333" s="69"/>
      <c r="D333" s="69"/>
      <c r="E333" s="69"/>
      <c r="F333" s="7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74"/>
      <c r="B334" s="69"/>
      <c r="C334" s="69"/>
      <c r="D334" s="69"/>
      <c r="E334" s="69"/>
      <c r="F334" s="7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74"/>
      <c r="B335" s="69"/>
      <c r="C335" s="69"/>
      <c r="D335" s="69"/>
      <c r="E335" s="69"/>
      <c r="F335" s="7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74"/>
      <c r="B336" s="69"/>
      <c r="C336" s="69"/>
      <c r="D336" s="69"/>
      <c r="E336" s="69"/>
      <c r="F336" s="7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74"/>
      <c r="B337" s="69"/>
      <c r="C337" s="69"/>
      <c r="D337" s="69"/>
      <c r="E337" s="69"/>
      <c r="F337" s="7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74"/>
      <c r="B338" s="69"/>
      <c r="C338" s="69"/>
      <c r="D338" s="69"/>
      <c r="E338" s="69"/>
      <c r="F338" s="7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74"/>
      <c r="B339" s="69"/>
      <c r="C339" s="69"/>
      <c r="D339" s="69"/>
      <c r="E339" s="69"/>
      <c r="F339" s="7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74"/>
      <c r="B340" s="69"/>
      <c r="C340" s="69"/>
      <c r="D340" s="69"/>
      <c r="E340" s="69"/>
      <c r="F340" s="7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74"/>
      <c r="B341" s="69"/>
      <c r="C341" s="69"/>
      <c r="D341" s="69"/>
      <c r="E341" s="69"/>
      <c r="F341" s="7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74"/>
      <c r="B342" s="69"/>
      <c r="C342" s="69"/>
      <c r="D342" s="69"/>
      <c r="E342" s="69"/>
      <c r="F342" s="7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74"/>
      <c r="B343" s="69"/>
      <c r="C343" s="69"/>
      <c r="D343" s="69"/>
      <c r="E343" s="69"/>
      <c r="F343" s="7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74"/>
      <c r="B344" s="69"/>
      <c r="C344" s="69"/>
      <c r="D344" s="69"/>
      <c r="E344" s="69"/>
      <c r="F344" s="7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74"/>
      <c r="B345" s="69"/>
      <c r="C345" s="69"/>
      <c r="D345" s="69"/>
      <c r="E345" s="69"/>
      <c r="F345" s="7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74"/>
      <c r="B346" s="69"/>
      <c r="C346" s="69"/>
      <c r="D346" s="69"/>
      <c r="E346" s="69"/>
      <c r="F346" s="7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74"/>
      <c r="B347" s="69"/>
      <c r="C347" s="69"/>
      <c r="D347" s="69"/>
      <c r="E347" s="69"/>
      <c r="F347" s="7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74"/>
      <c r="B348" s="69"/>
      <c r="C348" s="69"/>
      <c r="D348" s="69"/>
      <c r="E348" s="69"/>
      <c r="F348" s="7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74"/>
      <c r="B349" s="69"/>
      <c r="C349" s="69"/>
      <c r="D349" s="69"/>
      <c r="E349" s="69"/>
      <c r="F349" s="7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74"/>
      <c r="B350" s="69"/>
      <c r="C350" s="69"/>
      <c r="D350" s="69"/>
      <c r="E350" s="69"/>
      <c r="F350" s="7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74"/>
      <c r="B351" s="69"/>
      <c r="C351" s="69"/>
      <c r="D351" s="69"/>
      <c r="E351" s="69"/>
      <c r="F351" s="7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74"/>
      <c r="B352" s="69"/>
      <c r="C352" s="69"/>
      <c r="D352" s="69"/>
      <c r="E352" s="69"/>
      <c r="F352" s="7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74"/>
      <c r="B353" s="69"/>
      <c r="C353" s="69"/>
      <c r="D353" s="69"/>
      <c r="E353" s="69"/>
      <c r="F353" s="7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74"/>
      <c r="B354" s="69"/>
      <c r="C354" s="69"/>
      <c r="D354" s="69"/>
      <c r="E354" s="69"/>
      <c r="F354" s="7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74"/>
      <c r="B355" s="69"/>
      <c r="C355" s="69"/>
      <c r="D355" s="69"/>
      <c r="E355" s="69"/>
      <c r="F355" s="7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74"/>
      <c r="B356" s="69"/>
      <c r="C356" s="69"/>
      <c r="D356" s="69"/>
      <c r="E356" s="69"/>
      <c r="F356" s="7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74"/>
      <c r="B357" s="69"/>
      <c r="C357" s="69"/>
      <c r="D357" s="69"/>
      <c r="E357" s="69"/>
      <c r="F357" s="7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74"/>
      <c r="B358" s="69"/>
      <c r="C358" s="69"/>
      <c r="D358" s="69"/>
      <c r="E358" s="69"/>
      <c r="F358" s="7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74"/>
      <c r="B359" s="69"/>
      <c r="C359" s="69"/>
      <c r="D359" s="69"/>
      <c r="E359" s="69"/>
      <c r="F359" s="7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74"/>
      <c r="B360" s="69"/>
      <c r="C360" s="69"/>
      <c r="D360" s="69"/>
      <c r="E360" s="69"/>
      <c r="F360" s="7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74"/>
      <c r="B361" s="69"/>
      <c r="C361" s="69"/>
      <c r="D361" s="69"/>
      <c r="E361" s="69"/>
      <c r="F361" s="7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74"/>
      <c r="B362" s="69"/>
      <c r="C362" s="69"/>
      <c r="D362" s="69"/>
      <c r="E362" s="69"/>
      <c r="F362" s="7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74"/>
      <c r="B363" s="69"/>
      <c r="C363" s="69"/>
      <c r="D363" s="69"/>
      <c r="E363" s="69"/>
      <c r="F363" s="7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74"/>
      <c r="B364" s="69"/>
      <c r="C364" s="69"/>
      <c r="D364" s="69"/>
      <c r="E364" s="69"/>
      <c r="F364" s="7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74"/>
      <c r="B365" s="69"/>
      <c r="C365" s="69"/>
      <c r="D365" s="69"/>
      <c r="E365" s="69"/>
      <c r="F365" s="7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74"/>
      <c r="B366" s="69"/>
      <c r="C366" s="69"/>
      <c r="D366" s="69"/>
      <c r="E366" s="69"/>
      <c r="F366" s="7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74"/>
      <c r="B367" s="69"/>
      <c r="C367" s="69"/>
      <c r="D367" s="69"/>
      <c r="E367" s="69"/>
      <c r="F367" s="7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74"/>
      <c r="B368" s="69"/>
      <c r="C368" s="69"/>
      <c r="D368" s="69"/>
      <c r="E368" s="69"/>
      <c r="F368" s="7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74"/>
      <c r="B369" s="69"/>
      <c r="C369" s="69"/>
      <c r="D369" s="69"/>
      <c r="E369" s="69"/>
      <c r="F369" s="7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74"/>
      <c r="B370" s="69"/>
      <c r="C370" s="69"/>
      <c r="D370" s="69"/>
      <c r="E370" s="69"/>
      <c r="F370" s="7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74"/>
      <c r="B371" s="69"/>
      <c r="C371" s="69"/>
      <c r="D371" s="69"/>
      <c r="E371" s="69"/>
      <c r="F371" s="7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74"/>
      <c r="B372" s="69"/>
      <c r="C372" s="69"/>
      <c r="D372" s="69"/>
      <c r="E372" s="69"/>
      <c r="F372" s="7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74"/>
      <c r="B373" s="69"/>
      <c r="C373" s="69"/>
      <c r="D373" s="69"/>
      <c r="E373" s="69"/>
      <c r="F373" s="7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74"/>
      <c r="B374" s="69"/>
      <c r="C374" s="69"/>
      <c r="D374" s="69"/>
      <c r="E374" s="69"/>
      <c r="F374" s="7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74"/>
      <c r="B375" s="69"/>
      <c r="C375" s="69"/>
      <c r="D375" s="69"/>
      <c r="E375" s="69"/>
      <c r="F375" s="7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74"/>
      <c r="B376" s="69"/>
      <c r="C376" s="69"/>
      <c r="D376" s="69"/>
      <c r="E376" s="69"/>
      <c r="F376" s="7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74"/>
      <c r="B377" s="69"/>
      <c r="C377" s="69"/>
      <c r="D377" s="69"/>
      <c r="E377" s="69"/>
      <c r="F377" s="7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74"/>
      <c r="B378" s="69"/>
      <c r="C378" s="69"/>
      <c r="D378" s="69"/>
      <c r="E378" s="69"/>
      <c r="F378" s="7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74"/>
      <c r="B379" s="69"/>
      <c r="C379" s="69"/>
      <c r="D379" s="69"/>
      <c r="E379" s="69"/>
      <c r="F379" s="7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74"/>
      <c r="B380" s="69"/>
      <c r="C380" s="69"/>
      <c r="D380" s="69"/>
      <c r="E380" s="69"/>
      <c r="F380" s="7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74"/>
      <c r="B381" s="69"/>
      <c r="C381" s="69"/>
      <c r="D381" s="69"/>
      <c r="E381" s="69"/>
      <c r="F381" s="7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74"/>
      <c r="B382" s="69"/>
      <c r="C382" s="69"/>
      <c r="D382" s="69"/>
      <c r="E382" s="69"/>
      <c r="F382" s="7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74"/>
      <c r="B383" s="69"/>
      <c r="C383" s="69"/>
      <c r="D383" s="69"/>
      <c r="E383" s="69"/>
      <c r="F383" s="7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74"/>
      <c r="B384" s="69"/>
      <c r="C384" s="69"/>
      <c r="D384" s="69"/>
      <c r="E384" s="69"/>
      <c r="F384" s="7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74"/>
      <c r="B385" s="69"/>
      <c r="C385" s="69"/>
      <c r="D385" s="69"/>
      <c r="E385" s="69"/>
      <c r="F385" s="7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74"/>
      <c r="B386" s="69"/>
      <c r="C386" s="69"/>
      <c r="D386" s="69"/>
      <c r="E386" s="69"/>
      <c r="F386" s="7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74"/>
      <c r="B387" s="69"/>
      <c r="C387" s="69"/>
      <c r="D387" s="69"/>
      <c r="E387" s="69"/>
      <c r="F387" s="7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74"/>
      <c r="B388" s="69"/>
      <c r="C388" s="69"/>
      <c r="D388" s="69"/>
      <c r="E388" s="69"/>
      <c r="F388" s="7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74"/>
      <c r="B389" s="69"/>
      <c r="C389" s="69"/>
      <c r="D389" s="69"/>
      <c r="E389" s="69"/>
      <c r="F389" s="7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74"/>
      <c r="B390" s="69"/>
      <c r="C390" s="69"/>
      <c r="D390" s="69"/>
      <c r="E390" s="69"/>
      <c r="F390" s="7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74"/>
      <c r="B391" s="69"/>
      <c r="C391" s="69"/>
      <c r="D391" s="69"/>
      <c r="E391" s="69"/>
      <c r="F391" s="7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74"/>
      <c r="B392" s="69"/>
      <c r="C392" s="69"/>
      <c r="D392" s="69"/>
      <c r="E392" s="69"/>
      <c r="F392" s="7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74"/>
      <c r="B393" s="69"/>
      <c r="C393" s="69"/>
      <c r="D393" s="69"/>
      <c r="E393" s="69"/>
      <c r="F393" s="7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74"/>
      <c r="B394" s="69"/>
      <c r="C394" s="69"/>
      <c r="D394" s="69"/>
      <c r="E394" s="69"/>
      <c r="F394" s="7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74"/>
      <c r="B395" s="69"/>
      <c r="C395" s="69"/>
      <c r="D395" s="69"/>
      <c r="E395" s="69"/>
      <c r="F395" s="7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74"/>
      <c r="B396" s="69"/>
      <c r="C396" s="69"/>
      <c r="D396" s="69"/>
      <c r="E396" s="69"/>
      <c r="F396" s="7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74"/>
      <c r="B397" s="69"/>
      <c r="C397" s="69"/>
      <c r="D397" s="69"/>
      <c r="E397" s="69"/>
      <c r="F397" s="7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74"/>
      <c r="B398" s="69"/>
      <c r="C398" s="69"/>
      <c r="D398" s="69"/>
      <c r="E398" s="69"/>
      <c r="F398" s="7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74"/>
      <c r="B399" s="69"/>
      <c r="C399" s="69"/>
      <c r="D399" s="69"/>
      <c r="E399" s="69"/>
      <c r="F399" s="7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74"/>
      <c r="B400" s="69"/>
      <c r="C400" s="69"/>
      <c r="D400" s="69"/>
      <c r="E400" s="69"/>
      <c r="F400" s="7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74"/>
      <c r="B401" s="69"/>
      <c r="C401" s="69"/>
      <c r="D401" s="69"/>
      <c r="E401" s="69"/>
      <c r="F401" s="7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74"/>
      <c r="B402" s="69"/>
      <c r="C402" s="69"/>
      <c r="D402" s="69"/>
      <c r="E402" s="69"/>
      <c r="F402" s="7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74"/>
      <c r="B403" s="69"/>
      <c r="C403" s="69"/>
      <c r="D403" s="69"/>
      <c r="E403" s="69"/>
      <c r="F403" s="7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74"/>
      <c r="B404" s="69"/>
      <c r="C404" s="69"/>
      <c r="D404" s="69"/>
      <c r="E404" s="69"/>
      <c r="F404" s="7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74"/>
      <c r="B405" s="69"/>
      <c r="C405" s="69"/>
      <c r="D405" s="69"/>
      <c r="E405" s="69"/>
      <c r="F405" s="7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74"/>
      <c r="B406" s="69"/>
      <c r="C406" s="69"/>
      <c r="D406" s="69"/>
      <c r="E406" s="69"/>
      <c r="F406" s="7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74"/>
      <c r="B407" s="69"/>
      <c r="C407" s="69"/>
      <c r="D407" s="69"/>
      <c r="E407" s="69"/>
      <c r="F407" s="7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74"/>
      <c r="B408" s="69"/>
      <c r="C408" s="69"/>
      <c r="D408" s="69"/>
      <c r="E408" s="69"/>
      <c r="F408" s="7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74"/>
      <c r="B409" s="69"/>
      <c r="C409" s="69"/>
      <c r="D409" s="69"/>
      <c r="E409" s="69"/>
      <c r="F409" s="7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74"/>
      <c r="B410" s="69"/>
      <c r="C410" s="69"/>
      <c r="D410" s="69"/>
      <c r="E410" s="69"/>
      <c r="F410" s="7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74"/>
      <c r="B411" s="69"/>
      <c r="C411" s="69"/>
      <c r="D411" s="69"/>
      <c r="E411" s="69"/>
      <c r="F411" s="7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74"/>
      <c r="B412" s="69"/>
      <c r="C412" s="69"/>
      <c r="D412" s="69"/>
      <c r="E412" s="69"/>
      <c r="F412" s="7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74"/>
      <c r="B413" s="69"/>
      <c r="C413" s="69"/>
      <c r="D413" s="69"/>
      <c r="E413" s="69"/>
      <c r="F413" s="7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74"/>
      <c r="B414" s="69"/>
      <c r="C414" s="69"/>
      <c r="D414" s="69"/>
      <c r="E414" s="69"/>
      <c r="F414" s="7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74"/>
      <c r="B415" s="69"/>
      <c r="C415" s="69"/>
      <c r="D415" s="69"/>
      <c r="E415" s="69"/>
      <c r="F415" s="7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74"/>
      <c r="B416" s="69"/>
      <c r="C416" s="69"/>
      <c r="D416" s="69"/>
      <c r="E416" s="69"/>
      <c r="F416" s="7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74"/>
      <c r="B417" s="69"/>
      <c r="C417" s="69"/>
      <c r="D417" s="69"/>
      <c r="E417" s="69"/>
      <c r="F417" s="7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74"/>
      <c r="B418" s="69"/>
      <c r="C418" s="69"/>
      <c r="D418" s="69"/>
      <c r="E418" s="69"/>
      <c r="F418" s="7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74"/>
      <c r="B419" s="69"/>
      <c r="C419" s="69"/>
      <c r="D419" s="69"/>
      <c r="E419" s="69"/>
      <c r="F419" s="7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74"/>
      <c r="B420" s="69"/>
      <c r="C420" s="69"/>
      <c r="D420" s="69"/>
      <c r="E420" s="69"/>
      <c r="F420" s="7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74"/>
      <c r="B421" s="69"/>
      <c r="C421" s="69"/>
      <c r="D421" s="69"/>
      <c r="E421" s="69"/>
      <c r="F421" s="7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74"/>
      <c r="B422" s="69"/>
      <c r="C422" s="69"/>
      <c r="D422" s="69"/>
      <c r="E422" s="69"/>
      <c r="F422" s="7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74"/>
      <c r="B423" s="69"/>
      <c r="C423" s="69"/>
      <c r="D423" s="69"/>
      <c r="E423" s="69"/>
      <c r="F423" s="7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74"/>
      <c r="B424" s="69"/>
      <c r="C424" s="69"/>
      <c r="D424" s="69"/>
      <c r="E424" s="69"/>
      <c r="F424" s="7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74"/>
      <c r="B425" s="69"/>
      <c r="C425" s="69"/>
      <c r="D425" s="69"/>
      <c r="E425" s="69"/>
      <c r="F425" s="7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74"/>
      <c r="B426" s="69"/>
      <c r="C426" s="69"/>
      <c r="D426" s="69"/>
      <c r="E426" s="69"/>
      <c r="F426" s="7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74"/>
      <c r="B427" s="69"/>
      <c r="C427" s="69"/>
      <c r="D427" s="69"/>
      <c r="E427" s="69"/>
      <c r="F427" s="7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74"/>
      <c r="B428" s="69"/>
      <c r="C428" s="69"/>
      <c r="D428" s="69"/>
      <c r="E428" s="69"/>
      <c r="F428" s="7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74"/>
      <c r="B429" s="69"/>
      <c r="C429" s="69"/>
      <c r="D429" s="69"/>
      <c r="E429" s="69"/>
      <c r="F429" s="7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74"/>
      <c r="B430" s="69"/>
      <c r="C430" s="69"/>
      <c r="D430" s="69"/>
      <c r="E430" s="69"/>
      <c r="F430" s="7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74"/>
      <c r="B431" s="69"/>
      <c r="C431" s="69"/>
      <c r="D431" s="69"/>
      <c r="E431" s="69"/>
      <c r="F431" s="7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74"/>
      <c r="B432" s="69"/>
      <c r="C432" s="69"/>
      <c r="D432" s="69"/>
      <c r="E432" s="69"/>
      <c r="F432" s="77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74"/>
      <c r="B433" s="69"/>
      <c r="C433" s="69"/>
      <c r="D433" s="69"/>
      <c r="E433" s="69"/>
      <c r="F433" s="77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74"/>
      <c r="B434" s="69"/>
      <c r="C434" s="69"/>
      <c r="D434" s="69"/>
      <c r="E434" s="69"/>
      <c r="F434" s="77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74"/>
      <c r="B435" s="69"/>
      <c r="C435" s="69"/>
      <c r="D435" s="69"/>
      <c r="E435" s="69"/>
      <c r="F435" s="77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74"/>
      <c r="B436" s="69"/>
      <c r="C436" s="69"/>
      <c r="D436" s="69"/>
      <c r="E436" s="69"/>
      <c r="F436" s="77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74"/>
      <c r="B437" s="69"/>
      <c r="C437" s="69"/>
      <c r="D437" s="69"/>
      <c r="E437" s="69"/>
      <c r="F437" s="77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74"/>
      <c r="B438" s="69"/>
      <c r="C438" s="69"/>
      <c r="D438" s="69"/>
      <c r="E438" s="69"/>
      <c r="F438" s="77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74"/>
      <c r="B439" s="69"/>
      <c r="C439" s="69"/>
      <c r="D439" s="69"/>
      <c r="E439" s="69"/>
      <c r="F439" s="77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74"/>
      <c r="B440" s="69"/>
      <c r="C440" s="69"/>
      <c r="D440" s="69"/>
      <c r="E440" s="69"/>
      <c r="F440" s="7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74"/>
      <c r="B441" s="69"/>
      <c r="C441" s="69"/>
      <c r="D441" s="69"/>
      <c r="E441" s="69"/>
      <c r="F441" s="77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74"/>
      <c r="B442" s="69"/>
      <c r="C442" s="69"/>
      <c r="D442" s="69"/>
      <c r="E442" s="69"/>
      <c r="F442" s="77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74"/>
      <c r="B443" s="69"/>
      <c r="C443" s="69"/>
      <c r="D443" s="69"/>
      <c r="E443" s="69"/>
      <c r="F443" s="77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74"/>
      <c r="B444" s="69"/>
      <c r="C444" s="69"/>
      <c r="D444" s="69"/>
      <c r="E444" s="69"/>
      <c r="F444" s="77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74"/>
      <c r="B445" s="69"/>
      <c r="C445" s="69"/>
      <c r="D445" s="69"/>
      <c r="E445" s="69"/>
      <c r="F445" s="77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74"/>
      <c r="B446" s="69"/>
      <c r="C446" s="69"/>
      <c r="D446" s="69"/>
      <c r="E446" s="69"/>
      <c r="F446" s="77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74"/>
      <c r="B447" s="69"/>
      <c r="C447" s="69"/>
      <c r="D447" s="69"/>
      <c r="E447" s="69"/>
      <c r="F447" s="77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74"/>
      <c r="B448" s="69"/>
      <c r="C448" s="69"/>
      <c r="D448" s="69"/>
      <c r="E448" s="69"/>
      <c r="F448" s="77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74"/>
      <c r="B449" s="69"/>
      <c r="C449" s="69"/>
      <c r="D449" s="69"/>
      <c r="E449" s="69"/>
      <c r="F449" s="77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74"/>
      <c r="B450" s="69"/>
      <c r="C450" s="69"/>
      <c r="D450" s="69"/>
      <c r="E450" s="69"/>
      <c r="F450" s="77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74"/>
      <c r="B451" s="69"/>
      <c r="C451" s="69"/>
      <c r="D451" s="69"/>
      <c r="E451" s="69"/>
      <c r="F451" s="77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74"/>
      <c r="B452" s="69"/>
      <c r="C452" s="69"/>
      <c r="D452" s="69"/>
      <c r="E452" s="69"/>
      <c r="F452" s="77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74"/>
      <c r="B453" s="69"/>
      <c r="C453" s="69"/>
      <c r="D453" s="69"/>
      <c r="E453" s="69"/>
      <c r="F453" s="77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74"/>
      <c r="B454" s="69"/>
      <c r="C454" s="69"/>
      <c r="D454" s="69"/>
      <c r="E454" s="69"/>
      <c r="F454" s="77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74"/>
      <c r="B455" s="69"/>
      <c r="C455" s="69"/>
      <c r="D455" s="69"/>
      <c r="E455" s="69"/>
      <c r="F455" s="77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74"/>
      <c r="B456" s="69"/>
      <c r="C456" s="69"/>
      <c r="D456" s="69"/>
      <c r="E456" s="69"/>
      <c r="F456" s="77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74"/>
      <c r="B457" s="69"/>
      <c r="C457" s="69"/>
      <c r="D457" s="69"/>
      <c r="E457" s="69"/>
      <c r="F457" s="77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74"/>
      <c r="B458" s="69"/>
      <c r="C458" s="69"/>
      <c r="D458" s="69"/>
      <c r="E458" s="69"/>
      <c r="F458" s="77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5" hidden="false" customHeight="false" outlineLevel="0" collapsed="false">
      <c r="A459" s="74"/>
      <c r="B459" s="69"/>
      <c r="C459" s="69"/>
      <c r="D459" s="69"/>
      <c r="E459" s="69"/>
      <c r="F459" s="77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5" hidden="false" customHeight="false" outlineLevel="0" collapsed="false">
      <c r="A460" s="74"/>
      <c r="B460" s="69"/>
      <c r="C460" s="69"/>
      <c r="D460" s="69"/>
      <c r="E460" s="69"/>
      <c r="F460" s="77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5" hidden="false" customHeight="false" outlineLevel="0" collapsed="false">
      <c r="A461" s="74"/>
      <c r="B461" s="69"/>
      <c r="C461" s="69"/>
      <c r="D461" s="69"/>
      <c r="E461" s="69"/>
      <c r="F461" s="77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5" hidden="false" customHeight="false" outlineLevel="0" collapsed="false">
      <c r="A462" s="74"/>
      <c r="B462" s="69"/>
      <c r="C462" s="69"/>
      <c r="D462" s="69"/>
      <c r="E462" s="69"/>
      <c r="F462" s="77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5" hidden="false" customHeight="false" outlineLevel="0" collapsed="false">
      <c r="A463" s="74"/>
      <c r="B463" s="69"/>
      <c r="C463" s="69"/>
      <c r="D463" s="69"/>
      <c r="E463" s="69"/>
      <c r="F463" s="77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5" hidden="false" customHeight="false" outlineLevel="0" collapsed="false">
      <c r="A464" s="74"/>
      <c r="B464" s="69"/>
      <c r="C464" s="69"/>
      <c r="D464" s="69"/>
      <c r="E464" s="69"/>
      <c r="F464" s="77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5" hidden="false" customHeight="false" outlineLevel="0" collapsed="false">
      <c r="A465" s="74"/>
      <c r="B465" s="69"/>
      <c r="C465" s="69"/>
      <c r="D465" s="69"/>
      <c r="E465" s="69"/>
      <c r="F465" s="77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5" hidden="false" customHeight="false" outlineLevel="0" collapsed="false">
      <c r="A466" s="74"/>
      <c r="B466" s="69"/>
      <c r="C466" s="69"/>
      <c r="D466" s="69"/>
      <c r="E466" s="69"/>
      <c r="F466" s="77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5" hidden="false" customHeight="false" outlineLevel="0" collapsed="false">
      <c r="A467" s="74"/>
      <c r="B467" s="69"/>
      <c r="C467" s="69"/>
      <c r="D467" s="69"/>
      <c r="E467" s="69"/>
      <c r="F467" s="77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5" hidden="false" customHeight="false" outlineLevel="0" collapsed="false">
      <c r="A468" s="74"/>
      <c r="B468" s="69"/>
      <c r="C468" s="69"/>
      <c r="D468" s="69"/>
      <c r="E468" s="69"/>
      <c r="F468" s="77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5" hidden="false" customHeight="false" outlineLevel="0" collapsed="false">
      <c r="A469" s="74"/>
      <c r="B469" s="69"/>
      <c r="C469" s="69"/>
      <c r="D469" s="69"/>
      <c r="E469" s="69"/>
      <c r="F469" s="77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5" hidden="false" customHeight="false" outlineLevel="0" collapsed="false">
      <c r="A470" s="74"/>
      <c r="B470" s="69"/>
      <c r="C470" s="69"/>
      <c r="D470" s="69"/>
      <c r="E470" s="69"/>
      <c r="F470" s="77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5" hidden="false" customHeight="false" outlineLevel="0" collapsed="false">
      <c r="A471" s="74"/>
      <c r="B471" s="69"/>
      <c r="C471" s="69"/>
      <c r="D471" s="69"/>
      <c r="E471" s="69"/>
      <c r="F471" s="77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5" hidden="false" customHeight="false" outlineLevel="0" collapsed="false">
      <c r="A472" s="74"/>
      <c r="B472" s="69"/>
      <c r="C472" s="69"/>
      <c r="D472" s="69"/>
      <c r="E472" s="69"/>
      <c r="F472" s="77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5" hidden="false" customHeight="false" outlineLevel="0" collapsed="false">
      <c r="A473" s="74"/>
      <c r="B473" s="69"/>
      <c r="C473" s="69"/>
      <c r="D473" s="69"/>
      <c r="E473" s="69"/>
      <c r="F473" s="77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5" hidden="false" customHeight="false" outlineLevel="0" collapsed="false">
      <c r="A474" s="74"/>
      <c r="B474" s="69"/>
      <c r="C474" s="69"/>
      <c r="D474" s="69"/>
      <c r="E474" s="69"/>
      <c r="F474" s="77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5" hidden="false" customHeight="false" outlineLevel="0" collapsed="false">
      <c r="A475" s="74"/>
      <c r="B475" s="69"/>
      <c r="C475" s="69"/>
      <c r="D475" s="69"/>
      <c r="E475" s="69"/>
      <c r="F475" s="77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5" hidden="false" customHeight="false" outlineLevel="0" collapsed="false">
      <c r="A476" s="74"/>
      <c r="B476" s="69"/>
      <c r="C476" s="69"/>
      <c r="D476" s="69"/>
      <c r="E476" s="69"/>
      <c r="F476" s="77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5" hidden="false" customHeight="false" outlineLevel="0" collapsed="false">
      <c r="A477" s="74"/>
      <c r="B477" s="69"/>
      <c r="C477" s="69"/>
      <c r="D477" s="69"/>
      <c r="E477" s="69"/>
      <c r="F477" s="77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5" hidden="false" customHeight="false" outlineLevel="0" collapsed="false">
      <c r="A478" s="74"/>
      <c r="B478" s="69"/>
      <c r="C478" s="69"/>
      <c r="D478" s="69"/>
      <c r="E478" s="69"/>
      <c r="F478" s="77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5" hidden="false" customHeight="false" outlineLevel="0" collapsed="false">
      <c r="A479" s="74"/>
      <c r="B479" s="69"/>
      <c r="C479" s="69"/>
      <c r="D479" s="69"/>
      <c r="E479" s="69"/>
      <c r="F479" s="77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5" hidden="false" customHeight="false" outlineLevel="0" collapsed="false">
      <c r="A480" s="74"/>
      <c r="B480" s="69"/>
      <c r="C480" s="69"/>
      <c r="D480" s="69"/>
      <c r="E480" s="69"/>
      <c r="F480" s="77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5" hidden="false" customHeight="false" outlineLevel="0" collapsed="false">
      <c r="A481" s="74"/>
      <c r="B481" s="69"/>
      <c r="C481" s="69"/>
      <c r="D481" s="69"/>
      <c r="E481" s="69"/>
      <c r="F481" s="77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5" hidden="false" customHeight="false" outlineLevel="0" collapsed="false">
      <c r="A482" s="74"/>
      <c r="B482" s="69"/>
      <c r="C482" s="69"/>
      <c r="D482" s="69"/>
      <c r="E482" s="69"/>
      <c r="F482" s="77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5" hidden="false" customHeight="false" outlineLevel="0" collapsed="false">
      <c r="A483" s="74"/>
      <c r="B483" s="69"/>
      <c r="C483" s="69"/>
      <c r="D483" s="69"/>
      <c r="E483" s="69"/>
      <c r="F483" s="77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5" hidden="false" customHeight="false" outlineLevel="0" collapsed="false">
      <c r="A484" s="74"/>
      <c r="B484" s="69"/>
      <c r="C484" s="69"/>
      <c r="D484" s="69"/>
      <c r="E484" s="69"/>
      <c r="F484" s="77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5" hidden="false" customHeight="false" outlineLevel="0" collapsed="false">
      <c r="A485" s="74"/>
      <c r="B485" s="69"/>
      <c r="C485" s="69"/>
      <c r="D485" s="69"/>
      <c r="E485" s="69"/>
      <c r="F485" s="77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5" hidden="false" customHeight="false" outlineLevel="0" collapsed="false">
      <c r="A486" s="74"/>
      <c r="B486" s="69"/>
      <c r="C486" s="69"/>
      <c r="D486" s="69"/>
      <c r="E486" s="69"/>
      <c r="F486" s="77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5" hidden="false" customHeight="false" outlineLevel="0" collapsed="false">
      <c r="A487" s="74"/>
      <c r="B487" s="69"/>
      <c r="C487" s="69"/>
      <c r="D487" s="69"/>
      <c r="E487" s="69"/>
      <c r="F487" s="77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5" hidden="false" customHeight="false" outlineLevel="0" collapsed="false">
      <c r="A488" s="74"/>
      <c r="B488" s="69"/>
      <c r="C488" s="69"/>
      <c r="D488" s="69"/>
      <c r="E488" s="69"/>
      <c r="F488" s="77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5" hidden="false" customHeight="false" outlineLevel="0" collapsed="false">
      <c r="A489" s="74"/>
      <c r="B489" s="69"/>
      <c r="C489" s="69"/>
      <c r="D489" s="69"/>
      <c r="E489" s="69"/>
      <c r="F489" s="77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5" hidden="false" customHeight="false" outlineLevel="0" collapsed="false">
      <c r="A490" s="74"/>
      <c r="B490" s="69"/>
      <c r="C490" s="69"/>
      <c r="D490" s="69"/>
      <c r="E490" s="69"/>
      <c r="F490" s="77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5" hidden="false" customHeight="false" outlineLevel="0" collapsed="false">
      <c r="A491" s="74"/>
      <c r="B491" s="69"/>
      <c r="C491" s="69"/>
      <c r="D491" s="69"/>
      <c r="E491" s="69"/>
      <c r="F491" s="77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5" hidden="false" customHeight="false" outlineLevel="0" collapsed="false">
      <c r="A492" s="74"/>
      <c r="B492" s="69"/>
      <c r="C492" s="69"/>
      <c r="D492" s="69"/>
      <c r="E492" s="69"/>
      <c r="F492" s="77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5" hidden="false" customHeight="false" outlineLevel="0" collapsed="false">
      <c r="A493" s="74"/>
      <c r="B493" s="69"/>
      <c r="C493" s="69"/>
      <c r="D493" s="69"/>
      <c r="E493" s="69"/>
      <c r="F493" s="77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5" hidden="false" customHeight="false" outlineLevel="0" collapsed="false">
      <c r="A494" s="74"/>
      <c r="B494" s="69"/>
      <c r="C494" s="69"/>
      <c r="D494" s="69"/>
      <c r="E494" s="69"/>
      <c r="F494" s="77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5" hidden="false" customHeight="false" outlineLevel="0" collapsed="false">
      <c r="A495" s="74"/>
      <c r="B495" s="69"/>
      <c r="C495" s="69"/>
      <c r="D495" s="69"/>
      <c r="E495" s="69"/>
      <c r="F495" s="77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5" hidden="false" customHeight="false" outlineLevel="0" collapsed="false">
      <c r="A496" s="74"/>
      <c r="B496" s="69"/>
      <c r="C496" s="69"/>
      <c r="D496" s="69"/>
      <c r="E496" s="69"/>
      <c r="F496" s="77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5" hidden="false" customHeight="false" outlineLevel="0" collapsed="false">
      <c r="A497" s="74"/>
      <c r="B497" s="69"/>
      <c r="C497" s="69"/>
      <c r="D497" s="69"/>
      <c r="E497" s="69"/>
      <c r="F497" s="77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5" hidden="false" customHeight="false" outlineLevel="0" collapsed="false">
      <c r="A498" s="74"/>
      <c r="B498" s="69"/>
      <c r="C498" s="69"/>
      <c r="D498" s="69"/>
      <c r="E498" s="69"/>
      <c r="F498" s="77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5" hidden="false" customHeight="false" outlineLevel="0" collapsed="false">
      <c r="A499" s="74"/>
      <c r="B499" s="69"/>
      <c r="C499" s="69"/>
      <c r="D499" s="69"/>
      <c r="E499" s="69"/>
      <c r="F499" s="77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5" hidden="false" customHeight="false" outlineLevel="0" collapsed="false">
      <c r="A500" s="74"/>
      <c r="B500" s="69"/>
      <c r="C500" s="69"/>
      <c r="D500" s="69"/>
      <c r="E500" s="69"/>
      <c r="F500" s="77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5" hidden="false" customHeight="false" outlineLevel="0" collapsed="false">
      <c r="A501" s="74"/>
      <c r="B501" s="69"/>
      <c r="C501" s="69"/>
      <c r="D501" s="69"/>
      <c r="E501" s="69"/>
      <c r="F501" s="77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5" hidden="false" customHeight="false" outlineLevel="0" collapsed="false">
      <c r="A502" s="74"/>
      <c r="B502" s="69"/>
      <c r="C502" s="69"/>
      <c r="D502" s="69"/>
      <c r="E502" s="69"/>
      <c r="F502" s="77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5" hidden="false" customHeight="false" outlineLevel="0" collapsed="false">
      <c r="A503" s="74"/>
      <c r="B503" s="69"/>
      <c r="C503" s="69"/>
      <c r="D503" s="69"/>
      <c r="E503" s="69"/>
      <c r="F503" s="77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5" hidden="false" customHeight="false" outlineLevel="0" collapsed="false">
      <c r="A504" s="74"/>
      <c r="B504" s="69"/>
      <c r="C504" s="69"/>
      <c r="D504" s="69"/>
      <c r="E504" s="69"/>
      <c r="F504" s="77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5" hidden="false" customHeight="false" outlineLevel="0" collapsed="false">
      <c r="A505" s="74"/>
      <c r="B505" s="69"/>
      <c r="C505" s="69"/>
      <c r="D505" s="69"/>
      <c r="E505" s="69"/>
      <c r="F505" s="77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5" hidden="false" customHeight="false" outlineLevel="0" collapsed="false">
      <c r="A506" s="74"/>
      <c r="B506" s="69"/>
      <c r="C506" s="69"/>
      <c r="D506" s="69"/>
      <c r="E506" s="69"/>
      <c r="F506" s="77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5" hidden="false" customHeight="false" outlineLevel="0" collapsed="false">
      <c r="A507" s="74"/>
      <c r="B507" s="69"/>
      <c r="C507" s="69"/>
      <c r="D507" s="69"/>
      <c r="E507" s="69"/>
      <c r="F507" s="77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5" hidden="false" customHeight="false" outlineLevel="0" collapsed="false">
      <c r="A508" s="74"/>
      <c r="B508" s="69"/>
      <c r="C508" s="69"/>
      <c r="D508" s="69"/>
      <c r="E508" s="69"/>
      <c r="F508" s="77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5" hidden="false" customHeight="false" outlineLevel="0" collapsed="false">
      <c r="A509" s="74"/>
      <c r="B509" s="69"/>
      <c r="C509" s="69"/>
      <c r="D509" s="69"/>
      <c r="E509" s="69"/>
      <c r="F509" s="77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5" hidden="false" customHeight="false" outlineLevel="0" collapsed="false">
      <c r="A510" s="74"/>
      <c r="B510" s="69"/>
      <c r="C510" s="69"/>
      <c r="D510" s="69"/>
      <c r="E510" s="69"/>
      <c r="F510" s="77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5" hidden="false" customHeight="false" outlineLevel="0" collapsed="false">
      <c r="A511" s="74"/>
      <c r="B511" s="69"/>
      <c r="C511" s="69"/>
      <c r="D511" s="69"/>
      <c r="E511" s="69"/>
      <c r="F511" s="77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5" hidden="false" customHeight="false" outlineLevel="0" collapsed="false">
      <c r="A512" s="74"/>
      <c r="B512" s="69"/>
      <c r="C512" s="69"/>
      <c r="D512" s="69"/>
      <c r="E512" s="69"/>
      <c r="F512" s="77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5" hidden="false" customHeight="false" outlineLevel="0" collapsed="false">
      <c r="A513" s="74"/>
      <c r="B513" s="69"/>
      <c r="C513" s="69"/>
      <c r="D513" s="69"/>
      <c r="E513" s="69"/>
      <c r="F513" s="77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5" hidden="false" customHeight="false" outlineLevel="0" collapsed="false">
      <c r="A514" s="74"/>
      <c r="B514" s="69"/>
      <c r="C514" s="69"/>
      <c r="D514" s="69"/>
      <c r="E514" s="69"/>
      <c r="F514" s="77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5" hidden="false" customHeight="false" outlineLevel="0" collapsed="false">
      <c r="A515" s="74"/>
      <c r="B515" s="69"/>
      <c r="C515" s="69"/>
      <c r="D515" s="69"/>
      <c r="E515" s="69"/>
      <c r="F515" s="77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5" hidden="false" customHeight="false" outlineLevel="0" collapsed="false">
      <c r="A516" s="74"/>
      <c r="B516" s="69"/>
      <c r="C516" s="69"/>
      <c r="D516" s="69"/>
      <c r="E516" s="69"/>
      <c r="F516" s="77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5" hidden="false" customHeight="false" outlineLevel="0" collapsed="false">
      <c r="A517" s="74"/>
      <c r="B517" s="69"/>
      <c r="C517" s="69"/>
      <c r="D517" s="69"/>
      <c r="E517" s="69"/>
      <c r="F517" s="77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5" hidden="false" customHeight="false" outlineLevel="0" collapsed="false">
      <c r="A518" s="74"/>
      <c r="B518" s="69"/>
      <c r="C518" s="69"/>
      <c r="D518" s="69"/>
      <c r="E518" s="69"/>
      <c r="F518" s="77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5" hidden="false" customHeight="false" outlineLevel="0" collapsed="false">
      <c r="A519" s="74"/>
      <c r="B519" s="69"/>
      <c r="C519" s="69"/>
      <c r="D519" s="69"/>
      <c r="E519" s="69"/>
      <c r="F519" s="77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5" hidden="false" customHeight="false" outlineLevel="0" collapsed="false">
      <c r="A520" s="74"/>
      <c r="B520" s="69"/>
      <c r="C520" s="69"/>
      <c r="D520" s="69"/>
      <c r="E520" s="69"/>
      <c r="F520" s="77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5" hidden="false" customHeight="false" outlineLevel="0" collapsed="false">
      <c r="A521" s="74"/>
      <c r="B521" s="69"/>
      <c r="C521" s="69"/>
      <c r="D521" s="69"/>
      <c r="E521" s="69"/>
      <c r="F521" s="77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5" hidden="false" customHeight="false" outlineLevel="0" collapsed="false">
      <c r="A522" s="74"/>
      <c r="B522" s="69"/>
      <c r="C522" s="69"/>
      <c r="D522" s="69"/>
      <c r="E522" s="69"/>
      <c r="F522" s="77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5" hidden="false" customHeight="false" outlineLevel="0" collapsed="false">
      <c r="A523" s="74"/>
      <c r="B523" s="69"/>
      <c r="C523" s="69"/>
      <c r="D523" s="69"/>
      <c r="E523" s="69"/>
      <c r="F523" s="77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5" hidden="false" customHeight="false" outlineLevel="0" collapsed="false">
      <c r="A524" s="74"/>
      <c r="B524" s="69"/>
      <c r="C524" s="69"/>
      <c r="D524" s="69"/>
      <c r="E524" s="69"/>
      <c r="F524" s="77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5" hidden="false" customHeight="false" outlineLevel="0" collapsed="false">
      <c r="A525" s="74"/>
      <c r="B525" s="69"/>
      <c r="C525" s="69"/>
      <c r="D525" s="69"/>
      <c r="E525" s="69"/>
      <c r="F525" s="77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5" hidden="false" customHeight="false" outlineLevel="0" collapsed="false">
      <c r="A526" s="74"/>
      <c r="B526" s="69"/>
      <c r="C526" s="69"/>
      <c r="D526" s="69"/>
      <c r="E526" s="69"/>
      <c r="F526" s="77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5" hidden="false" customHeight="false" outlineLevel="0" collapsed="false">
      <c r="A527" s="74"/>
      <c r="B527" s="69"/>
      <c r="C527" s="69"/>
      <c r="D527" s="69"/>
      <c r="E527" s="69"/>
      <c r="F527" s="77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5" hidden="false" customHeight="false" outlineLevel="0" collapsed="false">
      <c r="A528" s="74"/>
      <c r="B528" s="69"/>
      <c r="C528" s="69"/>
      <c r="D528" s="69"/>
      <c r="E528" s="69"/>
      <c r="F528" s="77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5" hidden="false" customHeight="false" outlineLevel="0" collapsed="false">
      <c r="A529" s="74"/>
      <c r="B529" s="69"/>
      <c r="C529" s="69"/>
      <c r="D529" s="69"/>
      <c r="E529" s="69"/>
      <c r="F529" s="77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5" hidden="false" customHeight="false" outlineLevel="0" collapsed="false">
      <c r="A530" s="74"/>
      <c r="B530" s="69"/>
      <c r="C530" s="69"/>
      <c r="D530" s="69"/>
      <c r="E530" s="69"/>
      <c r="F530" s="77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5" hidden="false" customHeight="false" outlineLevel="0" collapsed="false">
      <c r="A531" s="74"/>
      <c r="B531" s="69"/>
      <c r="C531" s="69"/>
      <c r="D531" s="69"/>
      <c r="E531" s="69"/>
      <c r="F531" s="77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5" hidden="false" customHeight="false" outlineLevel="0" collapsed="false">
      <c r="A532" s="74"/>
      <c r="B532" s="69"/>
      <c r="C532" s="69"/>
      <c r="D532" s="69"/>
      <c r="E532" s="69"/>
      <c r="F532" s="77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5" hidden="false" customHeight="false" outlineLevel="0" collapsed="false">
      <c r="A533" s="74"/>
      <c r="B533" s="69"/>
      <c r="C533" s="69"/>
      <c r="D533" s="69"/>
      <c r="E533" s="69"/>
      <c r="F533" s="77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5" hidden="false" customHeight="false" outlineLevel="0" collapsed="false">
      <c r="A534" s="74"/>
      <c r="B534" s="69"/>
      <c r="C534" s="69"/>
      <c r="D534" s="69"/>
      <c r="E534" s="69"/>
      <c r="F534" s="77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5" hidden="false" customHeight="false" outlineLevel="0" collapsed="false">
      <c r="A535" s="74"/>
      <c r="B535" s="69"/>
      <c r="C535" s="69"/>
      <c r="D535" s="69"/>
      <c r="E535" s="69"/>
      <c r="F535" s="77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5" hidden="false" customHeight="false" outlineLevel="0" collapsed="false">
      <c r="A536" s="74"/>
      <c r="B536" s="69"/>
      <c r="C536" s="69"/>
      <c r="D536" s="69"/>
      <c r="E536" s="69"/>
      <c r="F536" s="77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5" hidden="false" customHeight="false" outlineLevel="0" collapsed="false">
      <c r="A537" s="74"/>
      <c r="B537" s="69"/>
      <c r="C537" s="69"/>
      <c r="D537" s="69"/>
      <c r="E537" s="69"/>
      <c r="F537" s="77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5" hidden="false" customHeight="false" outlineLevel="0" collapsed="false">
      <c r="A538" s="74"/>
      <c r="B538" s="69"/>
      <c r="C538" s="69"/>
      <c r="D538" s="69"/>
      <c r="E538" s="69"/>
      <c r="F538" s="77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5" hidden="false" customHeight="false" outlineLevel="0" collapsed="false">
      <c r="A539" s="74"/>
      <c r="B539" s="69"/>
      <c r="C539" s="69"/>
      <c r="D539" s="69"/>
      <c r="E539" s="69"/>
      <c r="F539" s="77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5" hidden="false" customHeight="false" outlineLevel="0" collapsed="false">
      <c r="A540" s="74"/>
      <c r="B540" s="69"/>
      <c r="C540" s="69"/>
      <c r="D540" s="69"/>
      <c r="E540" s="69"/>
      <c r="F540" s="77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5" hidden="false" customHeight="false" outlineLevel="0" collapsed="false">
      <c r="A541" s="74"/>
      <c r="B541" s="69"/>
      <c r="C541" s="69"/>
      <c r="D541" s="69"/>
      <c r="E541" s="69"/>
      <c r="F541" s="77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5" hidden="false" customHeight="false" outlineLevel="0" collapsed="false">
      <c r="A542" s="74"/>
      <c r="B542" s="69"/>
      <c r="C542" s="69"/>
      <c r="D542" s="69"/>
      <c r="E542" s="69"/>
      <c r="F542" s="77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5" hidden="false" customHeight="false" outlineLevel="0" collapsed="false">
      <c r="A543" s="74"/>
      <c r="B543" s="69"/>
      <c r="C543" s="69"/>
      <c r="D543" s="69"/>
      <c r="E543" s="69"/>
      <c r="F543" s="77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5" hidden="false" customHeight="false" outlineLevel="0" collapsed="false">
      <c r="A544" s="74"/>
      <c r="B544" s="69"/>
      <c r="C544" s="69"/>
      <c r="D544" s="69"/>
      <c r="E544" s="69"/>
      <c r="F544" s="77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5" hidden="false" customHeight="false" outlineLevel="0" collapsed="false">
      <c r="A545" s="74"/>
      <c r="B545" s="69"/>
      <c r="C545" s="69"/>
      <c r="D545" s="69"/>
      <c r="E545" s="69"/>
      <c r="F545" s="77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5" hidden="false" customHeight="false" outlineLevel="0" collapsed="false">
      <c r="A546" s="74"/>
      <c r="B546" s="69"/>
      <c r="C546" s="69"/>
      <c r="D546" s="69"/>
      <c r="E546" s="69"/>
      <c r="F546" s="77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5" hidden="false" customHeight="false" outlineLevel="0" collapsed="false">
      <c r="A547" s="74"/>
      <c r="B547" s="69"/>
      <c r="C547" s="69"/>
      <c r="D547" s="69"/>
      <c r="E547" s="69"/>
      <c r="F547" s="77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5" hidden="false" customHeight="false" outlineLevel="0" collapsed="false">
      <c r="A548" s="74"/>
      <c r="B548" s="69"/>
      <c r="C548" s="69"/>
      <c r="D548" s="69"/>
      <c r="E548" s="69"/>
      <c r="F548" s="77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5" hidden="false" customHeight="false" outlineLevel="0" collapsed="false">
      <c r="A549" s="74"/>
      <c r="B549" s="69"/>
      <c r="C549" s="69"/>
      <c r="D549" s="69"/>
      <c r="E549" s="69"/>
      <c r="F549" s="77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5" hidden="false" customHeight="false" outlineLevel="0" collapsed="false">
      <c r="A550" s="74"/>
      <c r="B550" s="69"/>
      <c r="C550" s="69"/>
      <c r="D550" s="69"/>
      <c r="E550" s="69"/>
      <c r="F550" s="77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5" hidden="false" customHeight="false" outlineLevel="0" collapsed="false">
      <c r="A551" s="74"/>
      <c r="B551" s="69"/>
      <c r="C551" s="69"/>
      <c r="D551" s="69"/>
      <c r="E551" s="69"/>
      <c r="F551" s="77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5" hidden="false" customHeight="false" outlineLevel="0" collapsed="false">
      <c r="A552" s="74"/>
      <c r="B552" s="69"/>
      <c r="C552" s="69"/>
      <c r="D552" s="69"/>
      <c r="E552" s="69"/>
      <c r="F552" s="77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5" hidden="false" customHeight="false" outlineLevel="0" collapsed="false">
      <c r="A553" s="74"/>
      <c r="B553" s="69"/>
      <c r="C553" s="69"/>
      <c r="D553" s="69"/>
      <c r="E553" s="69"/>
      <c r="F553" s="77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5" hidden="false" customHeight="false" outlineLevel="0" collapsed="false">
      <c r="A554" s="74"/>
      <c r="B554" s="69"/>
      <c r="C554" s="69"/>
      <c r="D554" s="69"/>
      <c r="E554" s="69"/>
      <c r="F554" s="77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5" hidden="false" customHeight="false" outlineLevel="0" collapsed="false">
      <c r="A555" s="74"/>
      <c r="B555" s="69"/>
      <c r="C555" s="69"/>
      <c r="D555" s="69"/>
      <c r="E555" s="69"/>
      <c r="F555" s="77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5" hidden="false" customHeight="false" outlineLevel="0" collapsed="false">
      <c r="A556" s="74"/>
      <c r="B556" s="69"/>
      <c r="C556" s="69"/>
      <c r="D556" s="69"/>
      <c r="E556" s="69"/>
      <c r="F556" s="77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5" hidden="false" customHeight="false" outlineLevel="0" collapsed="false">
      <c r="A557" s="74"/>
      <c r="B557" s="69"/>
      <c r="C557" s="69"/>
      <c r="D557" s="69"/>
      <c r="E557" s="69"/>
      <c r="F557" s="77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5" hidden="false" customHeight="false" outlineLevel="0" collapsed="false">
      <c r="A558" s="74"/>
      <c r="B558" s="69"/>
      <c r="C558" s="69"/>
      <c r="D558" s="69"/>
      <c r="E558" s="69"/>
      <c r="F558" s="77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5" hidden="false" customHeight="false" outlineLevel="0" collapsed="false">
      <c r="A559" s="74"/>
      <c r="B559" s="69"/>
      <c r="C559" s="69"/>
      <c r="D559" s="69"/>
      <c r="E559" s="69"/>
      <c r="F559" s="77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5" hidden="false" customHeight="false" outlineLevel="0" collapsed="false">
      <c r="A560" s="74"/>
      <c r="B560" s="69"/>
      <c r="C560" s="69"/>
      <c r="D560" s="69"/>
      <c r="E560" s="69"/>
      <c r="F560" s="77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5" hidden="false" customHeight="false" outlineLevel="0" collapsed="false">
      <c r="A561" s="74"/>
      <c r="B561" s="69"/>
      <c r="C561" s="69"/>
      <c r="D561" s="69"/>
      <c r="E561" s="69"/>
      <c r="F561" s="77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5" hidden="false" customHeight="false" outlineLevel="0" collapsed="false">
      <c r="A562" s="74"/>
      <c r="B562" s="69"/>
      <c r="C562" s="69"/>
      <c r="D562" s="69"/>
      <c r="E562" s="69"/>
      <c r="F562" s="77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5" hidden="false" customHeight="false" outlineLevel="0" collapsed="false">
      <c r="A563" s="74"/>
      <c r="B563" s="69"/>
      <c r="C563" s="69"/>
      <c r="D563" s="69"/>
      <c r="E563" s="69"/>
      <c r="F563" s="77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5" hidden="false" customHeight="false" outlineLevel="0" collapsed="false">
      <c r="A564" s="74"/>
      <c r="B564" s="69"/>
      <c r="C564" s="69"/>
      <c r="D564" s="69"/>
      <c r="E564" s="69"/>
      <c r="F564" s="77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5" hidden="false" customHeight="false" outlineLevel="0" collapsed="false">
      <c r="A565" s="74"/>
      <c r="B565" s="69"/>
      <c r="C565" s="69"/>
      <c r="D565" s="69"/>
      <c r="E565" s="69"/>
      <c r="F565" s="77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5" hidden="false" customHeight="false" outlineLevel="0" collapsed="false">
      <c r="A566" s="74"/>
      <c r="B566" s="69"/>
      <c r="C566" s="69"/>
      <c r="D566" s="69"/>
      <c r="E566" s="69"/>
      <c r="F566" s="77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5" hidden="false" customHeight="false" outlineLevel="0" collapsed="false">
      <c r="A567" s="74"/>
      <c r="B567" s="69"/>
      <c r="C567" s="69"/>
      <c r="D567" s="69"/>
      <c r="E567" s="69"/>
      <c r="F567" s="77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5" hidden="false" customHeight="false" outlineLevel="0" collapsed="false">
      <c r="A568" s="74"/>
      <c r="B568" s="69"/>
      <c r="C568" s="69"/>
      <c r="D568" s="69"/>
      <c r="E568" s="69"/>
      <c r="F568" s="77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5" hidden="false" customHeight="false" outlineLevel="0" collapsed="false">
      <c r="A569" s="74"/>
      <c r="B569" s="69"/>
      <c r="C569" s="69"/>
      <c r="D569" s="69"/>
      <c r="E569" s="69"/>
      <c r="F569" s="77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5" hidden="false" customHeight="false" outlineLevel="0" collapsed="false">
      <c r="A570" s="74"/>
      <c r="B570" s="69"/>
      <c r="C570" s="69"/>
      <c r="D570" s="69"/>
      <c r="E570" s="69"/>
      <c r="F570" s="77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5" hidden="false" customHeight="false" outlineLevel="0" collapsed="false">
      <c r="A571" s="74"/>
      <c r="B571" s="69"/>
      <c r="C571" s="69"/>
      <c r="D571" s="69"/>
      <c r="E571" s="69"/>
      <c r="F571" s="77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5" hidden="false" customHeight="false" outlineLevel="0" collapsed="false">
      <c r="A572" s="74"/>
      <c r="B572" s="69"/>
      <c r="C572" s="69"/>
      <c r="D572" s="69"/>
      <c r="E572" s="69"/>
      <c r="F572" s="77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5" hidden="false" customHeight="false" outlineLevel="0" collapsed="false">
      <c r="A573" s="74"/>
      <c r="B573" s="69"/>
      <c r="C573" s="69"/>
      <c r="D573" s="69"/>
      <c r="E573" s="69"/>
      <c r="F573" s="77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5" hidden="false" customHeight="false" outlineLevel="0" collapsed="false">
      <c r="A574" s="74"/>
      <c r="B574" s="69"/>
      <c r="C574" s="69"/>
      <c r="D574" s="69"/>
      <c r="E574" s="69"/>
      <c r="F574" s="77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5" hidden="false" customHeight="false" outlineLevel="0" collapsed="false">
      <c r="A575" s="74"/>
      <c r="B575" s="69"/>
      <c r="C575" s="69"/>
      <c r="D575" s="69"/>
      <c r="E575" s="69"/>
      <c r="F575" s="77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5" hidden="false" customHeight="false" outlineLevel="0" collapsed="false">
      <c r="A576" s="74"/>
      <c r="B576" s="69"/>
      <c r="C576" s="69"/>
      <c r="D576" s="69"/>
      <c r="E576" s="69"/>
      <c r="F576" s="77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5" hidden="false" customHeight="false" outlineLevel="0" collapsed="false">
      <c r="A577" s="74"/>
      <c r="B577" s="69"/>
      <c r="C577" s="69"/>
      <c r="D577" s="69"/>
      <c r="E577" s="69"/>
      <c r="F577" s="77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5" hidden="false" customHeight="false" outlineLevel="0" collapsed="false">
      <c r="A578" s="74"/>
      <c r="B578" s="69"/>
      <c r="C578" s="69"/>
      <c r="D578" s="69"/>
      <c r="E578" s="69"/>
      <c r="F578" s="77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5" hidden="false" customHeight="false" outlineLevel="0" collapsed="false">
      <c r="A579" s="74"/>
      <c r="B579" s="69"/>
      <c r="C579" s="69"/>
      <c r="D579" s="69"/>
      <c r="E579" s="69"/>
      <c r="F579" s="77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5" hidden="false" customHeight="false" outlineLevel="0" collapsed="false">
      <c r="A580" s="74"/>
      <c r="B580" s="69"/>
      <c r="C580" s="69"/>
      <c r="D580" s="69"/>
      <c r="E580" s="69"/>
      <c r="F580" s="77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5" hidden="false" customHeight="false" outlineLevel="0" collapsed="false">
      <c r="A581" s="74"/>
      <c r="B581" s="69"/>
      <c r="C581" s="69"/>
      <c r="D581" s="69"/>
      <c r="E581" s="69"/>
      <c r="F581" s="77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5" hidden="false" customHeight="false" outlineLevel="0" collapsed="false">
      <c r="A582" s="74"/>
      <c r="B582" s="69"/>
      <c r="C582" s="69"/>
      <c r="D582" s="69"/>
      <c r="E582" s="69"/>
      <c r="F582" s="77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5" hidden="false" customHeight="false" outlineLevel="0" collapsed="false">
      <c r="A583" s="74"/>
      <c r="B583" s="69"/>
      <c r="C583" s="69"/>
      <c r="D583" s="69"/>
      <c r="E583" s="69"/>
      <c r="F583" s="77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5" hidden="false" customHeight="false" outlineLevel="0" collapsed="false">
      <c r="A584" s="74"/>
      <c r="B584" s="69"/>
      <c r="C584" s="69"/>
      <c r="D584" s="69"/>
      <c r="E584" s="69"/>
      <c r="F584" s="77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5" hidden="false" customHeight="false" outlineLevel="0" collapsed="false">
      <c r="A585" s="74"/>
      <c r="B585" s="69"/>
      <c r="C585" s="69"/>
      <c r="D585" s="69"/>
      <c r="E585" s="69"/>
      <c r="F585" s="77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5" hidden="false" customHeight="false" outlineLevel="0" collapsed="false">
      <c r="A586" s="74"/>
      <c r="B586" s="69"/>
      <c r="C586" s="69"/>
      <c r="D586" s="69"/>
      <c r="E586" s="69"/>
      <c r="F586" s="77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5" hidden="false" customHeight="false" outlineLevel="0" collapsed="false">
      <c r="A587" s="74"/>
      <c r="B587" s="69"/>
      <c r="C587" s="69"/>
      <c r="D587" s="69"/>
      <c r="E587" s="69"/>
      <c r="F587" s="77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5" hidden="false" customHeight="false" outlineLevel="0" collapsed="false">
      <c r="A588" s="74"/>
      <c r="B588" s="69"/>
      <c r="C588" s="69"/>
      <c r="D588" s="69"/>
      <c r="E588" s="69"/>
      <c r="F588" s="77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5" hidden="false" customHeight="false" outlineLevel="0" collapsed="false">
      <c r="A589" s="74"/>
      <c r="B589" s="69"/>
      <c r="C589" s="69"/>
      <c r="D589" s="69"/>
      <c r="E589" s="69"/>
      <c r="F589" s="77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5" hidden="false" customHeight="false" outlineLevel="0" collapsed="false">
      <c r="A590" s="74"/>
      <c r="B590" s="69"/>
      <c r="C590" s="69"/>
      <c r="D590" s="69"/>
      <c r="E590" s="69"/>
      <c r="F590" s="77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5" hidden="false" customHeight="false" outlineLevel="0" collapsed="false">
      <c r="A591" s="74"/>
      <c r="B591" s="69"/>
      <c r="C591" s="69"/>
      <c r="D591" s="69"/>
      <c r="E591" s="69"/>
      <c r="F591" s="77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5" hidden="false" customHeight="false" outlineLevel="0" collapsed="false">
      <c r="A592" s="74"/>
      <c r="B592" s="69"/>
      <c r="C592" s="69"/>
      <c r="D592" s="69"/>
      <c r="E592" s="69"/>
      <c r="F592" s="77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5" hidden="false" customHeight="false" outlineLevel="0" collapsed="false">
      <c r="A593" s="74"/>
      <c r="B593" s="69"/>
      <c r="C593" s="69"/>
      <c r="D593" s="69"/>
      <c r="E593" s="69"/>
      <c r="F593" s="77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5" hidden="false" customHeight="false" outlineLevel="0" collapsed="false">
      <c r="A594" s="74"/>
      <c r="B594" s="69"/>
      <c r="C594" s="69"/>
      <c r="D594" s="69"/>
      <c r="E594" s="69"/>
      <c r="F594" s="77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5" hidden="false" customHeight="false" outlineLevel="0" collapsed="false">
      <c r="A595" s="74"/>
      <c r="B595" s="69"/>
      <c r="C595" s="69"/>
      <c r="D595" s="69"/>
      <c r="E595" s="69"/>
      <c r="F595" s="77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5" hidden="false" customHeight="false" outlineLevel="0" collapsed="false">
      <c r="A596" s="74"/>
      <c r="B596" s="69"/>
      <c r="C596" s="69"/>
      <c r="D596" s="69"/>
      <c r="E596" s="69"/>
      <c r="F596" s="77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5" hidden="false" customHeight="false" outlineLevel="0" collapsed="false">
      <c r="A597" s="74"/>
      <c r="B597" s="69"/>
      <c r="C597" s="69"/>
      <c r="D597" s="69"/>
      <c r="E597" s="69"/>
      <c r="F597" s="77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5" hidden="false" customHeight="false" outlineLevel="0" collapsed="false">
      <c r="A598" s="74"/>
      <c r="B598" s="69"/>
      <c r="C598" s="69"/>
      <c r="D598" s="69"/>
      <c r="E598" s="69"/>
      <c r="F598" s="77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5" hidden="false" customHeight="false" outlineLevel="0" collapsed="false">
      <c r="A599" s="74"/>
      <c r="B599" s="69"/>
      <c r="C599" s="69"/>
      <c r="D599" s="69"/>
      <c r="E599" s="69"/>
      <c r="F599" s="77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5" hidden="false" customHeight="false" outlineLevel="0" collapsed="false">
      <c r="A600" s="74"/>
      <c r="B600" s="69"/>
      <c r="C600" s="69"/>
      <c r="D600" s="69"/>
      <c r="E600" s="69"/>
      <c r="F600" s="77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5" hidden="false" customHeight="false" outlineLevel="0" collapsed="false">
      <c r="A601" s="74"/>
      <c r="B601" s="69"/>
      <c r="C601" s="69"/>
      <c r="D601" s="69"/>
      <c r="E601" s="69"/>
      <c r="F601" s="77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5" hidden="false" customHeight="false" outlineLevel="0" collapsed="false">
      <c r="A602" s="74"/>
      <c r="B602" s="69"/>
      <c r="C602" s="69"/>
      <c r="D602" s="69"/>
      <c r="E602" s="69"/>
      <c r="F602" s="77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5" hidden="false" customHeight="false" outlineLevel="0" collapsed="false">
      <c r="A603" s="74"/>
      <c r="B603" s="69"/>
      <c r="C603" s="69"/>
      <c r="D603" s="69"/>
      <c r="E603" s="69"/>
      <c r="F603" s="77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5" hidden="false" customHeight="false" outlineLevel="0" collapsed="false">
      <c r="A604" s="74"/>
      <c r="B604" s="69"/>
      <c r="C604" s="69"/>
      <c r="D604" s="69"/>
      <c r="E604" s="69"/>
      <c r="F604" s="77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5" hidden="false" customHeight="false" outlineLevel="0" collapsed="false">
      <c r="A605" s="74"/>
      <c r="B605" s="69"/>
      <c r="C605" s="69"/>
      <c r="D605" s="69"/>
      <c r="E605" s="69"/>
      <c r="F605" s="77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5" hidden="false" customHeight="false" outlineLevel="0" collapsed="false">
      <c r="A606" s="74"/>
      <c r="B606" s="69"/>
      <c r="C606" s="69"/>
      <c r="D606" s="69"/>
      <c r="E606" s="69"/>
      <c r="F606" s="77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5" hidden="false" customHeight="false" outlineLevel="0" collapsed="false">
      <c r="A607" s="74"/>
      <c r="B607" s="69"/>
      <c r="C607" s="69"/>
      <c r="D607" s="69"/>
      <c r="E607" s="69"/>
      <c r="F607" s="77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5" hidden="false" customHeight="false" outlineLevel="0" collapsed="false">
      <c r="A608" s="74"/>
      <c r="B608" s="69"/>
      <c r="C608" s="69"/>
      <c r="D608" s="69"/>
      <c r="E608" s="69"/>
      <c r="F608" s="77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5" hidden="false" customHeight="false" outlineLevel="0" collapsed="false">
      <c r="A609" s="74"/>
      <c r="B609" s="69"/>
      <c r="C609" s="69"/>
      <c r="D609" s="69"/>
      <c r="E609" s="69"/>
      <c r="F609" s="77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5" hidden="false" customHeight="false" outlineLevel="0" collapsed="false">
      <c r="A610" s="74"/>
      <c r="B610" s="69"/>
      <c r="C610" s="69"/>
      <c r="D610" s="69"/>
      <c r="E610" s="69"/>
      <c r="F610" s="77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5" hidden="false" customHeight="false" outlineLevel="0" collapsed="false">
      <c r="A611" s="74"/>
      <c r="B611" s="69"/>
      <c r="C611" s="69"/>
      <c r="D611" s="69"/>
      <c r="E611" s="69"/>
      <c r="F611" s="77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5" hidden="false" customHeight="false" outlineLevel="0" collapsed="false">
      <c r="A612" s="74"/>
      <c r="B612" s="69"/>
      <c r="C612" s="69"/>
      <c r="D612" s="69"/>
      <c r="E612" s="69"/>
      <c r="F612" s="77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5" hidden="false" customHeight="false" outlineLevel="0" collapsed="false">
      <c r="A613" s="74"/>
      <c r="B613" s="69"/>
      <c r="C613" s="69"/>
      <c r="D613" s="69"/>
      <c r="E613" s="69"/>
      <c r="F613" s="77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5" hidden="false" customHeight="false" outlineLevel="0" collapsed="false">
      <c r="A614" s="74"/>
      <c r="B614" s="69"/>
      <c r="C614" s="69"/>
      <c r="D614" s="69"/>
      <c r="E614" s="69"/>
      <c r="F614" s="77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5" hidden="false" customHeight="false" outlineLevel="0" collapsed="false">
      <c r="A615" s="74"/>
      <c r="B615" s="69"/>
      <c r="C615" s="69"/>
      <c r="D615" s="69"/>
      <c r="E615" s="69"/>
      <c r="F615" s="77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5" hidden="false" customHeight="false" outlineLevel="0" collapsed="false">
      <c r="A616" s="74"/>
      <c r="B616" s="69"/>
      <c r="C616" s="69"/>
      <c r="D616" s="69"/>
      <c r="E616" s="69"/>
      <c r="F616" s="77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5" hidden="false" customHeight="false" outlineLevel="0" collapsed="false">
      <c r="A617" s="74"/>
      <c r="B617" s="69"/>
      <c r="C617" s="69"/>
      <c r="D617" s="69"/>
      <c r="E617" s="69"/>
      <c r="F617" s="77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5" hidden="false" customHeight="false" outlineLevel="0" collapsed="false">
      <c r="A618" s="74"/>
      <c r="B618" s="69"/>
      <c r="C618" s="69"/>
      <c r="D618" s="69"/>
      <c r="E618" s="69"/>
      <c r="F618" s="77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5" hidden="false" customHeight="false" outlineLevel="0" collapsed="false">
      <c r="A619" s="74"/>
      <c r="B619" s="69"/>
      <c r="C619" s="69"/>
      <c r="D619" s="69"/>
      <c r="E619" s="69"/>
      <c r="F619" s="77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5" hidden="false" customHeight="false" outlineLevel="0" collapsed="false">
      <c r="A620" s="74"/>
      <c r="B620" s="69"/>
      <c r="C620" s="69"/>
      <c r="D620" s="69"/>
      <c r="E620" s="69"/>
      <c r="F620" s="77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5" hidden="false" customHeight="false" outlineLevel="0" collapsed="false">
      <c r="A621" s="74"/>
      <c r="B621" s="69"/>
      <c r="C621" s="69"/>
      <c r="D621" s="69"/>
      <c r="E621" s="69"/>
      <c r="F621" s="77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5" hidden="false" customHeight="false" outlineLevel="0" collapsed="false">
      <c r="A622" s="74"/>
      <c r="B622" s="69"/>
      <c r="C622" s="69"/>
      <c r="D622" s="69"/>
      <c r="E622" s="69"/>
      <c r="F622" s="77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5" hidden="false" customHeight="false" outlineLevel="0" collapsed="false">
      <c r="A623" s="74"/>
      <c r="B623" s="69"/>
      <c r="C623" s="69"/>
      <c r="D623" s="69"/>
      <c r="E623" s="69"/>
      <c r="F623" s="77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5" hidden="false" customHeight="false" outlineLevel="0" collapsed="false">
      <c r="A624" s="74"/>
      <c r="B624" s="69"/>
      <c r="C624" s="69"/>
      <c r="D624" s="69"/>
      <c r="E624" s="69"/>
      <c r="F624" s="77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5" hidden="false" customHeight="false" outlineLevel="0" collapsed="false">
      <c r="A625" s="74"/>
      <c r="B625" s="69"/>
      <c r="C625" s="69"/>
      <c r="D625" s="69"/>
      <c r="E625" s="69"/>
      <c r="F625" s="77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5" hidden="false" customHeight="false" outlineLevel="0" collapsed="false">
      <c r="A626" s="74"/>
      <c r="B626" s="69"/>
      <c r="C626" s="69"/>
      <c r="D626" s="69"/>
      <c r="E626" s="69"/>
      <c r="F626" s="77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5" hidden="false" customHeight="false" outlineLevel="0" collapsed="false">
      <c r="A627" s="74"/>
      <c r="B627" s="69"/>
      <c r="C627" s="69"/>
      <c r="D627" s="69"/>
      <c r="E627" s="69"/>
      <c r="F627" s="77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5" hidden="false" customHeight="false" outlineLevel="0" collapsed="false">
      <c r="A628" s="74"/>
      <c r="B628" s="69"/>
      <c r="C628" s="69"/>
      <c r="D628" s="69"/>
      <c r="E628" s="69"/>
      <c r="F628" s="77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5" hidden="false" customHeight="false" outlineLevel="0" collapsed="false">
      <c r="A629" s="74"/>
      <c r="B629" s="69"/>
      <c r="C629" s="69"/>
      <c r="D629" s="69"/>
      <c r="E629" s="69"/>
      <c r="F629" s="77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5" hidden="false" customHeight="false" outlineLevel="0" collapsed="false">
      <c r="A630" s="74"/>
      <c r="B630" s="69"/>
      <c r="C630" s="69"/>
      <c r="D630" s="69"/>
      <c r="E630" s="69"/>
      <c r="F630" s="77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5" hidden="false" customHeight="false" outlineLevel="0" collapsed="false">
      <c r="A631" s="74"/>
      <c r="B631" s="69"/>
      <c r="C631" s="69"/>
      <c r="D631" s="69"/>
      <c r="E631" s="69"/>
      <c r="F631" s="77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5" hidden="false" customHeight="false" outlineLevel="0" collapsed="false">
      <c r="A632" s="74"/>
      <c r="B632" s="69"/>
      <c r="C632" s="69"/>
      <c r="D632" s="69"/>
      <c r="E632" s="69"/>
      <c r="F632" s="77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5" hidden="false" customHeight="false" outlineLevel="0" collapsed="false">
      <c r="A633" s="74"/>
      <c r="B633" s="69"/>
      <c r="C633" s="69"/>
      <c r="D633" s="69"/>
      <c r="E633" s="69"/>
      <c r="F633" s="77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5" hidden="false" customHeight="false" outlineLevel="0" collapsed="false">
      <c r="A634" s="74"/>
      <c r="B634" s="69"/>
      <c r="C634" s="69"/>
      <c r="D634" s="69"/>
      <c r="E634" s="69"/>
      <c r="F634" s="77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5" hidden="false" customHeight="false" outlineLevel="0" collapsed="false">
      <c r="A635" s="74"/>
      <c r="B635" s="69"/>
      <c r="C635" s="69"/>
      <c r="D635" s="69"/>
      <c r="E635" s="69"/>
      <c r="F635" s="77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5" hidden="false" customHeight="false" outlineLevel="0" collapsed="false">
      <c r="A636" s="74"/>
      <c r="B636" s="69"/>
      <c r="C636" s="69"/>
      <c r="D636" s="69"/>
      <c r="E636" s="69"/>
      <c r="F636" s="77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5" hidden="false" customHeight="false" outlineLevel="0" collapsed="false">
      <c r="A637" s="74"/>
      <c r="B637" s="69"/>
      <c r="C637" s="69"/>
      <c r="D637" s="69"/>
      <c r="E637" s="69"/>
      <c r="F637" s="77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5" hidden="false" customHeight="false" outlineLevel="0" collapsed="false">
      <c r="A638" s="74"/>
      <c r="B638" s="69"/>
      <c r="C638" s="69"/>
      <c r="D638" s="69"/>
      <c r="E638" s="69"/>
      <c r="F638" s="77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5" hidden="false" customHeight="false" outlineLevel="0" collapsed="false">
      <c r="A639" s="74"/>
      <c r="B639" s="69"/>
      <c r="C639" s="69"/>
      <c r="D639" s="69"/>
      <c r="E639" s="69"/>
      <c r="F639" s="77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5" hidden="false" customHeight="false" outlineLevel="0" collapsed="false">
      <c r="A640" s="74"/>
      <c r="B640" s="69"/>
      <c r="C640" s="69"/>
      <c r="D640" s="69"/>
      <c r="E640" s="69"/>
      <c r="F640" s="77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5" hidden="false" customHeight="false" outlineLevel="0" collapsed="false">
      <c r="A641" s="74"/>
      <c r="B641" s="69"/>
      <c r="C641" s="69"/>
      <c r="D641" s="69"/>
      <c r="E641" s="69"/>
      <c r="F641" s="77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5" hidden="false" customHeight="false" outlineLevel="0" collapsed="false">
      <c r="A642" s="74"/>
      <c r="B642" s="69"/>
      <c r="C642" s="69"/>
      <c r="D642" s="69"/>
      <c r="E642" s="69"/>
      <c r="F642" s="77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5" hidden="false" customHeight="false" outlineLevel="0" collapsed="false">
      <c r="A643" s="74"/>
      <c r="B643" s="69"/>
      <c r="C643" s="69"/>
      <c r="D643" s="69"/>
      <c r="E643" s="69"/>
      <c r="F643" s="77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5" hidden="false" customHeight="false" outlineLevel="0" collapsed="false">
      <c r="A644" s="74"/>
      <c r="B644" s="69"/>
      <c r="C644" s="69"/>
      <c r="D644" s="69"/>
      <c r="E644" s="69"/>
      <c r="F644" s="77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5" hidden="false" customHeight="false" outlineLevel="0" collapsed="false">
      <c r="A645" s="74"/>
      <c r="B645" s="69"/>
      <c r="C645" s="69"/>
      <c r="D645" s="69"/>
      <c r="E645" s="69"/>
      <c r="F645" s="77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5" hidden="false" customHeight="false" outlineLevel="0" collapsed="false">
      <c r="A646" s="74"/>
      <c r="B646" s="69"/>
      <c r="C646" s="69"/>
      <c r="D646" s="69"/>
      <c r="E646" s="69"/>
      <c r="F646" s="77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5" hidden="false" customHeight="false" outlineLevel="0" collapsed="false">
      <c r="A647" s="74"/>
      <c r="B647" s="69"/>
      <c r="C647" s="69"/>
      <c r="D647" s="69"/>
      <c r="E647" s="69"/>
      <c r="F647" s="77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5" hidden="false" customHeight="false" outlineLevel="0" collapsed="false">
      <c r="A648" s="74"/>
      <c r="B648" s="69"/>
      <c r="C648" s="69"/>
      <c r="D648" s="69"/>
      <c r="E648" s="69"/>
      <c r="F648" s="77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5" hidden="false" customHeight="false" outlineLevel="0" collapsed="false">
      <c r="A649" s="74"/>
      <c r="B649" s="69"/>
      <c r="C649" s="69"/>
      <c r="D649" s="69"/>
      <c r="E649" s="69"/>
      <c r="F649" s="77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5" hidden="false" customHeight="false" outlineLevel="0" collapsed="false">
      <c r="A650" s="74"/>
      <c r="B650" s="69"/>
      <c r="C650" s="69"/>
      <c r="D650" s="69"/>
      <c r="E650" s="69"/>
      <c r="F650" s="77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5" hidden="false" customHeight="false" outlineLevel="0" collapsed="false">
      <c r="A651" s="74"/>
      <c r="B651" s="69"/>
      <c r="C651" s="69"/>
      <c r="D651" s="69"/>
      <c r="E651" s="69"/>
      <c r="F651" s="77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5" hidden="false" customHeight="false" outlineLevel="0" collapsed="false">
      <c r="A652" s="74"/>
      <c r="B652" s="69"/>
      <c r="C652" s="69"/>
      <c r="D652" s="69"/>
      <c r="E652" s="69"/>
      <c r="F652" s="77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5" hidden="false" customHeight="false" outlineLevel="0" collapsed="false">
      <c r="A653" s="74"/>
      <c r="B653" s="69"/>
      <c r="C653" s="69"/>
      <c r="D653" s="69"/>
      <c r="E653" s="69"/>
      <c r="F653" s="77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5" hidden="false" customHeight="false" outlineLevel="0" collapsed="false">
      <c r="A654" s="74"/>
      <c r="B654" s="69"/>
      <c r="C654" s="69"/>
      <c r="D654" s="69"/>
      <c r="E654" s="69"/>
      <c r="F654" s="77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5" hidden="false" customHeight="false" outlineLevel="0" collapsed="false">
      <c r="A655" s="74"/>
      <c r="B655" s="69"/>
      <c r="C655" s="69"/>
      <c r="D655" s="69"/>
      <c r="E655" s="69"/>
      <c r="F655" s="77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5" hidden="false" customHeight="false" outlineLevel="0" collapsed="false">
      <c r="A656" s="74"/>
      <c r="B656" s="69"/>
      <c r="C656" s="69"/>
      <c r="D656" s="69"/>
      <c r="E656" s="69"/>
      <c r="F656" s="77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5" hidden="false" customHeight="false" outlineLevel="0" collapsed="false">
      <c r="A657" s="74"/>
      <c r="B657" s="69"/>
      <c r="C657" s="69"/>
      <c r="D657" s="69"/>
      <c r="E657" s="69"/>
      <c r="F657" s="77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5" hidden="false" customHeight="false" outlineLevel="0" collapsed="false">
      <c r="A658" s="74"/>
      <c r="B658" s="69"/>
      <c r="C658" s="69"/>
      <c r="D658" s="69"/>
      <c r="E658" s="69"/>
      <c r="F658" s="77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5" hidden="false" customHeight="false" outlineLevel="0" collapsed="false">
      <c r="A659" s="74"/>
      <c r="B659" s="69"/>
      <c r="C659" s="69"/>
      <c r="D659" s="69"/>
      <c r="E659" s="69"/>
      <c r="F659" s="77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5" hidden="false" customHeight="false" outlineLevel="0" collapsed="false">
      <c r="A660" s="74"/>
      <c r="B660" s="69"/>
      <c r="C660" s="69"/>
      <c r="D660" s="69"/>
      <c r="E660" s="69"/>
      <c r="F660" s="77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5" hidden="false" customHeight="false" outlineLevel="0" collapsed="false">
      <c r="A661" s="74"/>
      <c r="B661" s="69"/>
      <c r="C661" s="69"/>
      <c r="D661" s="69"/>
      <c r="E661" s="69"/>
      <c r="F661" s="77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5" hidden="false" customHeight="false" outlineLevel="0" collapsed="false">
      <c r="A662" s="74"/>
      <c r="B662" s="69"/>
      <c r="C662" s="69"/>
      <c r="D662" s="69"/>
      <c r="E662" s="69"/>
      <c r="F662" s="77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5" hidden="false" customHeight="false" outlineLevel="0" collapsed="false">
      <c r="A663" s="74"/>
      <c r="B663" s="69"/>
      <c r="C663" s="69"/>
      <c r="D663" s="69"/>
      <c r="E663" s="69"/>
      <c r="F663" s="77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5" hidden="false" customHeight="false" outlineLevel="0" collapsed="false">
      <c r="A664" s="74"/>
      <c r="B664" s="69"/>
      <c r="C664" s="69"/>
      <c r="D664" s="69"/>
      <c r="E664" s="69"/>
      <c r="F664" s="77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5" hidden="false" customHeight="false" outlineLevel="0" collapsed="false">
      <c r="A665" s="74"/>
      <c r="B665" s="69"/>
      <c r="C665" s="69"/>
      <c r="D665" s="69"/>
      <c r="E665" s="69"/>
      <c r="F665" s="77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5" hidden="false" customHeight="false" outlineLevel="0" collapsed="false">
      <c r="A666" s="74"/>
      <c r="B666" s="69"/>
      <c r="C666" s="69"/>
      <c r="D666" s="69"/>
      <c r="E666" s="69"/>
      <c r="F666" s="77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5" hidden="false" customHeight="false" outlineLevel="0" collapsed="false">
      <c r="A667" s="74"/>
      <c r="B667" s="69"/>
      <c r="C667" s="69"/>
      <c r="D667" s="69"/>
      <c r="E667" s="69"/>
      <c r="F667" s="77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5" hidden="false" customHeight="false" outlineLevel="0" collapsed="false">
      <c r="A668" s="74"/>
      <c r="B668" s="69"/>
      <c r="C668" s="69"/>
      <c r="D668" s="69"/>
      <c r="E668" s="69"/>
      <c r="F668" s="77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5" hidden="false" customHeight="false" outlineLevel="0" collapsed="false">
      <c r="A669" s="74"/>
      <c r="B669" s="69"/>
      <c r="C669" s="69"/>
      <c r="D669" s="69"/>
      <c r="E669" s="69"/>
      <c r="F669" s="77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5" hidden="false" customHeight="false" outlineLevel="0" collapsed="false">
      <c r="A670" s="74"/>
      <c r="B670" s="69"/>
      <c r="C670" s="69"/>
      <c r="D670" s="69"/>
      <c r="E670" s="69"/>
      <c r="F670" s="77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5" hidden="false" customHeight="false" outlineLevel="0" collapsed="false">
      <c r="A671" s="74"/>
      <c r="B671" s="69"/>
      <c r="C671" s="69"/>
      <c r="D671" s="69"/>
      <c r="E671" s="69"/>
      <c r="F671" s="77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5" hidden="false" customHeight="false" outlineLevel="0" collapsed="false">
      <c r="A672" s="74"/>
      <c r="B672" s="69"/>
      <c r="C672" s="69"/>
      <c r="D672" s="69"/>
      <c r="E672" s="69"/>
      <c r="F672" s="77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5" hidden="false" customHeight="false" outlineLevel="0" collapsed="false">
      <c r="A673" s="74"/>
      <c r="B673" s="69"/>
      <c r="C673" s="69"/>
      <c r="D673" s="69"/>
      <c r="E673" s="69"/>
      <c r="F673" s="77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5" hidden="false" customHeight="false" outlineLevel="0" collapsed="false">
      <c r="A674" s="74"/>
      <c r="B674" s="69"/>
      <c r="C674" s="69"/>
      <c r="D674" s="69"/>
      <c r="E674" s="69"/>
      <c r="F674" s="77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5" hidden="false" customHeight="false" outlineLevel="0" collapsed="false">
      <c r="A675" s="74"/>
      <c r="B675" s="69"/>
      <c r="C675" s="69"/>
      <c r="D675" s="69"/>
      <c r="E675" s="69"/>
      <c r="F675" s="77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5" hidden="false" customHeight="false" outlineLevel="0" collapsed="false">
      <c r="A676" s="74"/>
      <c r="B676" s="69"/>
      <c r="C676" s="69"/>
      <c r="D676" s="69"/>
      <c r="E676" s="69"/>
      <c r="F676" s="77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5" hidden="false" customHeight="false" outlineLevel="0" collapsed="false">
      <c r="A677" s="74"/>
      <c r="B677" s="69"/>
      <c r="C677" s="69"/>
      <c r="D677" s="69"/>
      <c r="E677" s="69"/>
      <c r="F677" s="77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5" hidden="false" customHeight="false" outlineLevel="0" collapsed="false">
      <c r="A678" s="74"/>
      <c r="B678" s="69"/>
      <c r="C678" s="69"/>
      <c r="D678" s="69"/>
      <c r="E678" s="69"/>
      <c r="F678" s="77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5" hidden="false" customHeight="false" outlineLevel="0" collapsed="false">
      <c r="A679" s="74"/>
      <c r="B679" s="69"/>
      <c r="C679" s="69"/>
      <c r="D679" s="69"/>
      <c r="E679" s="69"/>
      <c r="F679" s="77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5" hidden="false" customHeight="false" outlineLevel="0" collapsed="false">
      <c r="A680" s="74"/>
      <c r="B680" s="69"/>
      <c r="C680" s="69"/>
      <c r="D680" s="69"/>
      <c r="E680" s="69"/>
      <c r="F680" s="77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5" hidden="false" customHeight="false" outlineLevel="0" collapsed="false">
      <c r="A681" s="74"/>
      <c r="B681" s="69"/>
      <c r="C681" s="69"/>
      <c r="D681" s="69"/>
      <c r="E681" s="69"/>
      <c r="F681" s="77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5" hidden="false" customHeight="false" outlineLevel="0" collapsed="false">
      <c r="A682" s="74"/>
      <c r="B682" s="69"/>
      <c r="C682" s="69"/>
      <c r="D682" s="69"/>
      <c r="E682" s="69"/>
      <c r="F682" s="77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5" hidden="false" customHeight="false" outlineLevel="0" collapsed="false">
      <c r="A683" s="74"/>
      <c r="B683" s="69"/>
      <c r="C683" s="69"/>
      <c r="D683" s="69"/>
      <c r="E683" s="69"/>
      <c r="F683" s="77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5" hidden="false" customHeight="false" outlineLevel="0" collapsed="false">
      <c r="A684" s="74"/>
      <c r="B684" s="69"/>
      <c r="C684" s="69"/>
      <c r="D684" s="69"/>
      <c r="E684" s="69"/>
      <c r="F684" s="77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5" hidden="false" customHeight="false" outlineLevel="0" collapsed="false">
      <c r="A685" s="74"/>
      <c r="B685" s="69"/>
      <c r="C685" s="69"/>
      <c r="D685" s="69"/>
      <c r="E685" s="69"/>
      <c r="F685" s="77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5" hidden="false" customHeight="false" outlineLevel="0" collapsed="false">
      <c r="A686" s="74"/>
      <c r="B686" s="69"/>
      <c r="C686" s="69"/>
      <c r="D686" s="69"/>
      <c r="E686" s="69"/>
      <c r="F686" s="77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5" hidden="false" customHeight="false" outlineLevel="0" collapsed="false">
      <c r="A687" s="74"/>
      <c r="B687" s="69"/>
      <c r="C687" s="69"/>
      <c r="D687" s="69"/>
      <c r="E687" s="69"/>
      <c r="F687" s="77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5" hidden="false" customHeight="false" outlineLevel="0" collapsed="false">
      <c r="A688" s="74"/>
      <c r="B688" s="69"/>
      <c r="C688" s="69"/>
      <c r="D688" s="69"/>
      <c r="E688" s="69"/>
      <c r="F688" s="77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5" hidden="false" customHeight="false" outlineLevel="0" collapsed="false">
      <c r="A689" s="74"/>
      <c r="B689" s="69"/>
      <c r="C689" s="69"/>
      <c r="D689" s="69"/>
      <c r="E689" s="69"/>
      <c r="F689" s="77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5" hidden="false" customHeight="false" outlineLevel="0" collapsed="false">
      <c r="A690" s="74"/>
      <c r="B690" s="69"/>
      <c r="C690" s="69"/>
      <c r="D690" s="69"/>
      <c r="E690" s="69"/>
      <c r="F690" s="77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5" hidden="false" customHeight="false" outlineLevel="0" collapsed="false">
      <c r="A691" s="74"/>
      <c r="B691" s="69"/>
      <c r="C691" s="69"/>
      <c r="D691" s="69"/>
      <c r="E691" s="69"/>
      <c r="F691" s="77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5" hidden="false" customHeight="false" outlineLevel="0" collapsed="false">
      <c r="A692" s="74"/>
      <c r="B692" s="69"/>
      <c r="C692" s="69"/>
      <c r="D692" s="69"/>
      <c r="E692" s="69"/>
      <c r="F692" s="77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5" hidden="false" customHeight="false" outlineLevel="0" collapsed="false">
      <c r="A693" s="74"/>
      <c r="B693" s="69"/>
      <c r="C693" s="69"/>
      <c r="D693" s="69"/>
      <c r="E693" s="69"/>
      <c r="F693" s="77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5" hidden="false" customHeight="false" outlineLevel="0" collapsed="false">
      <c r="A694" s="74"/>
      <c r="B694" s="69"/>
      <c r="C694" s="69"/>
      <c r="D694" s="69"/>
      <c r="E694" s="69"/>
      <c r="F694" s="77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5" hidden="false" customHeight="false" outlineLevel="0" collapsed="false">
      <c r="A695" s="74"/>
      <c r="B695" s="69"/>
      <c r="C695" s="69"/>
      <c r="D695" s="69"/>
      <c r="E695" s="69"/>
      <c r="F695" s="77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5" hidden="false" customHeight="false" outlineLevel="0" collapsed="false">
      <c r="A696" s="74"/>
      <c r="B696" s="69"/>
      <c r="C696" s="69"/>
      <c r="D696" s="69"/>
      <c r="E696" s="69"/>
      <c r="F696" s="77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5" hidden="false" customHeight="false" outlineLevel="0" collapsed="false">
      <c r="A697" s="74"/>
      <c r="B697" s="69"/>
      <c r="C697" s="69"/>
      <c r="D697" s="69"/>
      <c r="E697" s="69"/>
      <c r="F697" s="77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5" hidden="false" customHeight="false" outlineLevel="0" collapsed="false">
      <c r="A698" s="74"/>
      <c r="B698" s="69"/>
      <c r="C698" s="69"/>
      <c r="D698" s="69"/>
      <c r="E698" s="69"/>
      <c r="F698" s="77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5" hidden="false" customHeight="false" outlineLevel="0" collapsed="false">
      <c r="A699" s="74"/>
      <c r="B699" s="69"/>
      <c r="C699" s="69"/>
      <c r="D699" s="69"/>
      <c r="E699" s="69"/>
      <c r="F699" s="77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5" hidden="false" customHeight="false" outlineLevel="0" collapsed="false">
      <c r="A700" s="74"/>
      <c r="B700" s="69"/>
      <c r="C700" s="69"/>
      <c r="D700" s="69"/>
      <c r="E700" s="69"/>
      <c r="F700" s="77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5" hidden="false" customHeight="false" outlineLevel="0" collapsed="false">
      <c r="A701" s="74"/>
      <c r="B701" s="69"/>
      <c r="C701" s="69"/>
      <c r="D701" s="69"/>
      <c r="E701" s="69"/>
      <c r="F701" s="77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5" hidden="false" customHeight="false" outlineLevel="0" collapsed="false">
      <c r="A702" s="74"/>
      <c r="B702" s="69"/>
      <c r="C702" s="69"/>
      <c r="D702" s="69"/>
      <c r="E702" s="69"/>
      <c r="F702" s="77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5" hidden="false" customHeight="false" outlineLevel="0" collapsed="false">
      <c r="A703" s="74"/>
      <c r="B703" s="69"/>
      <c r="C703" s="69"/>
      <c r="D703" s="69"/>
      <c r="E703" s="69"/>
      <c r="F703" s="77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5" hidden="false" customHeight="false" outlineLevel="0" collapsed="false">
      <c r="A704" s="74"/>
      <c r="B704" s="69"/>
      <c r="C704" s="69"/>
      <c r="D704" s="69"/>
      <c r="E704" s="69"/>
      <c r="F704" s="77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5" hidden="false" customHeight="false" outlineLevel="0" collapsed="false">
      <c r="A705" s="74"/>
      <c r="B705" s="69"/>
      <c r="C705" s="69"/>
      <c r="D705" s="69"/>
      <c r="E705" s="69"/>
      <c r="F705" s="77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5" hidden="false" customHeight="false" outlineLevel="0" collapsed="false">
      <c r="A706" s="74"/>
      <c r="B706" s="69"/>
      <c r="C706" s="69"/>
      <c r="D706" s="69"/>
      <c r="E706" s="69"/>
      <c r="F706" s="77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5" hidden="false" customHeight="false" outlineLevel="0" collapsed="false">
      <c r="A707" s="74"/>
      <c r="B707" s="69"/>
      <c r="C707" s="69"/>
      <c r="D707" s="69"/>
      <c r="E707" s="69"/>
      <c r="F707" s="77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5" hidden="false" customHeight="false" outlineLevel="0" collapsed="false">
      <c r="A708" s="74"/>
      <c r="B708" s="69"/>
      <c r="C708" s="69"/>
      <c r="D708" s="69"/>
      <c r="E708" s="69"/>
      <c r="F708" s="77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5" hidden="false" customHeight="false" outlineLevel="0" collapsed="false">
      <c r="A709" s="74"/>
      <c r="B709" s="69"/>
      <c r="C709" s="69"/>
      <c r="D709" s="69"/>
      <c r="E709" s="69"/>
      <c r="F709" s="77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5" hidden="false" customHeight="false" outlineLevel="0" collapsed="false">
      <c r="A710" s="74"/>
      <c r="B710" s="69"/>
      <c r="C710" s="69"/>
      <c r="D710" s="69"/>
      <c r="E710" s="69"/>
      <c r="F710" s="77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5" hidden="false" customHeight="false" outlineLevel="0" collapsed="false">
      <c r="A711" s="74"/>
      <c r="B711" s="69"/>
      <c r="C711" s="69"/>
      <c r="D711" s="69"/>
      <c r="E711" s="69"/>
      <c r="F711" s="77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5" hidden="false" customHeight="false" outlineLevel="0" collapsed="false">
      <c r="A712" s="74"/>
      <c r="B712" s="69"/>
      <c r="C712" s="69"/>
      <c r="D712" s="69"/>
      <c r="E712" s="69"/>
      <c r="F712" s="77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5" hidden="false" customHeight="false" outlineLevel="0" collapsed="false">
      <c r="A713" s="74"/>
      <c r="B713" s="69"/>
      <c r="C713" s="69"/>
      <c r="D713" s="69"/>
      <c r="E713" s="69"/>
      <c r="F713" s="77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5" hidden="false" customHeight="false" outlineLevel="0" collapsed="false">
      <c r="A714" s="74"/>
      <c r="B714" s="69"/>
      <c r="C714" s="69"/>
      <c r="D714" s="69"/>
      <c r="E714" s="69"/>
      <c r="F714" s="77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5" hidden="false" customHeight="false" outlineLevel="0" collapsed="false">
      <c r="A715" s="74"/>
      <c r="B715" s="69"/>
      <c r="C715" s="69"/>
      <c r="D715" s="69"/>
      <c r="E715" s="69"/>
      <c r="F715" s="77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5" hidden="false" customHeight="false" outlineLevel="0" collapsed="false">
      <c r="A716" s="74"/>
      <c r="B716" s="69"/>
      <c r="C716" s="69"/>
      <c r="D716" s="69"/>
      <c r="E716" s="69"/>
      <c r="F716" s="77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5" hidden="false" customHeight="false" outlineLevel="0" collapsed="false">
      <c r="A717" s="74"/>
      <c r="B717" s="69"/>
      <c r="C717" s="69"/>
      <c r="D717" s="69"/>
      <c r="E717" s="69"/>
      <c r="F717" s="77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5" hidden="false" customHeight="false" outlineLevel="0" collapsed="false">
      <c r="A718" s="74"/>
      <c r="B718" s="69"/>
      <c r="C718" s="69"/>
      <c r="D718" s="69"/>
      <c r="E718" s="69"/>
      <c r="F718" s="77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5" hidden="false" customHeight="false" outlineLevel="0" collapsed="false">
      <c r="A719" s="74"/>
      <c r="B719" s="69"/>
      <c r="C719" s="69"/>
      <c r="D719" s="69"/>
      <c r="E719" s="69"/>
      <c r="F719" s="77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5" hidden="false" customHeight="false" outlineLevel="0" collapsed="false">
      <c r="A720" s="74"/>
      <c r="B720" s="69"/>
      <c r="C720" s="69"/>
      <c r="D720" s="69"/>
      <c r="E720" s="69"/>
      <c r="F720" s="77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5" hidden="false" customHeight="false" outlineLevel="0" collapsed="false">
      <c r="A721" s="74"/>
      <c r="B721" s="69"/>
      <c r="C721" s="69"/>
      <c r="D721" s="69"/>
      <c r="E721" s="69"/>
      <c r="F721" s="77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5" hidden="false" customHeight="false" outlineLevel="0" collapsed="false">
      <c r="A722" s="74"/>
      <c r="B722" s="69"/>
      <c r="C722" s="69"/>
      <c r="D722" s="69"/>
      <c r="E722" s="69"/>
      <c r="F722" s="77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5" hidden="false" customHeight="false" outlineLevel="0" collapsed="false">
      <c r="A723" s="74"/>
      <c r="B723" s="69"/>
      <c r="C723" s="69"/>
      <c r="D723" s="69"/>
      <c r="E723" s="69"/>
      <c r="F723" s="77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5" hidden="false" customHeight="false" outlineLevel="0" collapsed="false">
      <c r="A724" s="74"/>
      <c r="B724" s="69"/>
      <c r="C724" s="69"/>
      <c r="D724" s="69"/>
      <c r="E724" s="69"/>
      <c r="F724" s="77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5" hidden="false" customHeight="false" outlineLevel="0" collapsed="false">
      <c r="A725" s="74"/>
      <c r="B725" s="69"/>
      <c r="C725" s="69"/>
      <c r="D725" s="69"/>
      <c r="E725" s="69"/>
      <c r="F725" s="77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5" hidden="false" customHeight="false" outlineLevel="0" collapsed="false">
      <c r="A726" s="74"/>
      <c r="B726" s="69"/>
      <c r="C726" s="69"/>
      <c r="D726" s="69"/>
      <c r="E726" s="69"/>
      <c r="F726" s="77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5" hidden="false" customHeight="false" outlineLevel="0" collapsed="false">
      <c r="A727" s="74"/>
      <c r="B727" s="69"/>
      <c r="C727" s="69"/>
      <c r="D727" s="69"/>
      <c r="E727" s="69"/>
      <c r="F727" s="77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5" hidden="false" customHeight="false" outlineLevel="0" collapsed="false">
      <c r="A728" s="74"/>
      <c r="B728" s="69"/>
      <c r="C728" s="69"/>
      <c r="D728" s="69"/>
      <c r="E728" s="69"/>
      <c r="F728" s="77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5" hidden="false" customHeight="false" outlineLevel="0" collapsed="false">
      <c r="A729" s="74"/>
      <c r="B729" s="69"/>
      <c r="C729" s="69"/>
      <c r="D729" s="69"/>
      <c r="E729" s="69"/>
      <c r="F729" s="77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5" hidden="false" customHeight="false" outlineLevel="0" collapsed="false">
      <c r="A730" s="74"/>
      <c r="B730" s="69"/>
      <c r="C730" s="69"/>
      <c r="D730" s="69"/>
      <c r="E730" s="69"/>
      <c r="F730" s="77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5" hidden="false" customHeight="false" outlineLevel="0" collapsed="false">
      <c r="A731" s="74"/>
      <c r="B731" s="69"/>
      <c r="C731" s="69"/>
      <c r="D731" s="69"/>
      <c r="E731" s="69"/>
      <c r="F731" s="77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5" hidden="false" customHeight="false" outlineLevel="0" collapsed="false">
      <c r="A732" s="74"/>
      <c r="B732" s="69"/>
      <c r="C732" s="69"/>
      <c r="D732" s="69"/>
      <c r="E732" s="69"/>
      <c r="F732" s="77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5" hidden="false" customHeight="false" outlineLevel="0" collapsed="false">
      <c r="A733" s="74"/>
      <c r="B733" s="69"/>
      <c r="C733" s="69"/>
      <c r="D733" s="69"/>
      <c r="E733" s="69"/>
      <c r="F733" s="77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5" hidden="false" customHeight="false" outlineLevel="0" collapsed="false">
      <c r="A734" s="74"/>
      <c r="B734" s="69"/>
      <c r="C734" s="69"/>
      <c r="D734" s="69"/>
      <c r="E734" s="69"/>
      <c r="F734" s="77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5" hidden="false" customHeight="false" outlineLevel="0" collapsed="false">
      <c r="A735" s="74"/>
      <c r="B735" s="69"/>
      <c r="C735" s="69"/>
      <c r="D735" s="69"/>
      <c r="E735" s="69"/>
      <c r="F735" s="77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5" hidden="false" customHeight="false" outlineLevel="0" collapsed="false">
      <c r="A736" s="74"/>
      <c r="B736" s="69"/>
      <c r="C736" s="69"/>
      <c r="D736" s="69"/>
      <c r="E736" s="69"/>
      <c r="F736" s="77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5" hidden="false" customHeight="false" outlineLevel="0" collapsed="false">
      <c r="A737" s="74"/>
      <c r="B737" s="69"/>
      <c r="C737" s="69"/>
      <c r="D737" s="69"/>
      <c r="E737" s="69"/>
      <c r="F737" s="77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5" hidden="false" customHeight="false" outlineLevel="0" collapsed="false">
      <c r="A738" s="74"/>
      <c r="B738" s="69"/>
      <c r="C738" s="69"/>
      <c r="D738" s="69"/>
      <c r="E738" s="69"/>
      <c r="F738" s="77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5" hidden="false" customHeight="false" outlineLevel="0" collapsed="false">
      <c r="A739" s="74"/>
      <c r="B739" s="69"/>
      <c r="C739" s="69"/>
      <c r="D739" s="69"/>
      <c r="E739" s="69"/>
      <c r="F739" s="77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5" hidden="false" customHeight="false" outlineLevel="0" collapsed="false">
      <c r="A740" s="74"/>
      <c r="B740" s="69"/>
      <c r="C740" s="69"/>
      <c r="D740" s="69"/>
      <c r="E740" s="69"/>
      <c r="F740" s="77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5" hidden="false" customHeight="false" outlineLevel="0" collapsed="false">
      <c r="A741" s="74"/>
      <c r="B741" s="69"/>
      <c r="C741" s="69"/>
      <c r="D741" s="69"/>
      <c r="E741" s="69"/>
      <c r="F741" s="77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5" hidden="false" customHeight="false" outlineLevel="0" collapsed="false">
      <c r="A742" s="74"/>
      <c r="B742" s="69"/>
      <c r="C742" s="69"/>
      <c r="D742" s="69"/>
      <c r="E742" s="69"/>
      <c r="F742" s="77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5" hidden="false" customHeight="false" outlineLevel="0" collapsed="false">
      <c r="A743" s="74"/>
      <c r="B743" s="69"/>
      <c r="C743" s="69"/>
      <c r="D743" s="69"/>
      <c r="E743" s="69"/>
      <c r="F743" s="77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5" hidden="false" customHeight="false" outlineLevel="0" collapsed="false">
      <c r="A744" s="74"/>
      <c r="B744" s="69"/>
      <c r="C744" s="69"/>
      <c r="D744" s="69"/>
      <c r="E744" s="69"/>
      <c r="F744" s="77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5" hidden="false" customHeight="false" outlineLevel="0" collapsed="false">
      <c r="A745" s="74"/>
      <c r="B745" s="69"/>
      <c r="C745" s="69"/>
      <c r="D745" s="69"/>
      <c r="E745" s="69"/>
      <c r="F745" s="77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5" hidden="false" customHeight="false" outlineLevel="0" collapsed="false">
      <c r="A746" s="74"/>
      <c r="B746" s="69"/>
      <c r="C746" s="69"/>
      <c r="D746" s="69"/>
      <c r="E746" s="69"/>
      <c r="F746" s="77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5" hidden="false" customHeight="false" outlineLevel="0" collapsed="false">
      <c r="A747" s="74"/>
      <c r="B747" s="69"/>
      <c r="C747" s="69"/>
      <c r="D747" s="69"/>
      <c r="E747" s="69"/>
      <c r="F747" s="77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5" hidden="false" customHeight="false" outlineLevel="0" collapsed="false">
      <c r="A748" s="74"/>
      <c r="B748" s="69"/>
      <c r="C748" s="69"/>
      <c r="D748" s="69"/>
      <c r="E748" s="69"/>
      <c r="F748" s="77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5" hidden="false" customHeight="false" outlineLevel="0" collapsed="false">
      <c r="A749" s="74"/>
      <c r="B749" s="69"/>
      <c r="C749" s="69"/>
      <c r="D749" s="69"/>
      <c r="E749" s="69"/>
      <c r="F749" s="77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5" hidden="false" customHeight="false" outlineLevel="0" collapsed="false">
      <c r="A750" s="74"/>
      <c r="B750" s="69"/>
      <c r="C750" s="69"/>
      <c r="D750" s="69"/>
      <c r="E750" s="69"/>
      <c r="F750" s="77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5" hidden="false" customHeight="false" outlineLevel="0" collapsed="false">
      <c r="A751" s="74"/>
      <c r="B751" s="69"/>
      <c r="C751" s="69"/>
      <c r="D751" s="69"/>
      <c r="E751" s="69"/>
      <c r="F751" s="77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5" hidden="false" customHeight="false" outlineLevel="0" collapsed="false">
      <c r="A752" s="74"/>
      <c r="B752" s="69"/>
      <c r="C752" s="69"/>
      <c r="D752" s="69"/>
      <c r="E752" s="69"/>
      <c r="F752" s="77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5" hidden="false" customHeight="false" outlineLevel="0" collapsed="false">
      <c r="A753" s="74"/>
      <c r="B753" s="69"/>
      <c r="C753" s="69"/>
      <c r="D753" s="69"/>
      <c r="E753" s="69"/>
      <c r="F753" s="77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5" hidden="false" customHeight="false" outlineLevel="0" collapsed="false">
      <c r="A754" s="74"/>
      <c r="B754" s="69"/>
      <c r="C754" s="69"/>
      <c r="D754" s="69"/>
      <c r="E754" s="69"/>
      <c r="F754" s="77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5" hidden="false" customHeight="false" outlineLevel="0" collapsed="false">
      <c r="A755" s="74"/>
      <c r="B755" s="69"/>
      <c r="C755" s="69"/>
      <c r="D755" s="69"/>
      <c r="E755" s="69"/>
      <c r="F755" s="77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5" hidden="false" customHeight="false" outlineLevel="0" collapsed="false">
      <c r="A756" s="74"/>
      <c r="B756" s="69"/>
      <c r="C756" s="69"/>
      <c r="D756" s="69"/>
      <c r="E756" s="69"/>
      <c r="F756" s="77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5" hidden="false" customHeight="false" outlineLevel="0" collapsed="false">
      <c r="A757" s="74"/>
      <c r="B757" s="69"/>
      <c r="C757" s="69"/>
      <c r="D757" s="69"/>
      <c r="E757" s="69"/>
      <c r="F757" s="77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5" hidden="false" customHeight="false" outlineLevel="0" collapsed="false">
      <c r="A758" s="74"/>
      <c r="B758" s="69"/>
      <c r="C758" s="69"/>
      <c r="D758" s="69"/>
      <c r="E758" s="69"/>
      <c r="F758" s="77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5" hidden="false" customHeight="false" outlineLevel="0" collapsed="false">
      <c r="A759" s="74"/>
      <c r="B759" s="69"/>
      <c r="C759" s="69"/>
      <c r="D759" s="69"/>
      <c r="E759" s="69"/>
      <c r="F759" s="77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5" hidden="false" customHeight="false" outlineLevel="0" collapsed="false">
      <c r="A760" s="74"/>
      <c r="B760" s="69"/>
      <c r="C760" s="69"/>
      <c r="D760" s="69"/>
      <c r="E760" s="69"/>
      <c r="F760" s="77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5" hidden="false" customHeight="false" outlineLevel="0" collapsed="false">
      <c r="A761" s="74"/>
      <c r="B761" s="69"/>
      <c r="C761" s="69"/>
      <c r="D761" s="69"/>
      <c r="E761" s="69"/>
      <c r="F761" s="77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</row>
    <row r="762" customFormat="false" ht="15" hidden="false" customHeight="false" outlineLevel="0" collapsed="false">
      <c r="A762" s="74"/>
      <c r="B762" s="69"/>
      <c r="C762" s="69"/>
      <c r="D762" s="69"/>
      <c r="E762" s="69"/>
      <c r="F762" s="77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</row>
    <row r="763" customFormat="false" ht="15" hidden="false" customHeight="false" outlineLevel="0" collapsed="false">
      <c r="A763" s="74"/>
      <c r="B763" s="69"/>
      <c r="C763" s="69"/>
      <c r="D763" s="69"/>
      <c r="E763" s="69"/>
      <c r="F763" s="77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</row>
    <row r="764" customFormat="false" ht="15" hidden="false" customHeight="false" outlineLevel="0" collapsed="false">
      <c r="A764" s="74"/>
      <c r="B764" s="69"/>
      <c r="C764" s="69"/>
      <c r="D764" s="69"/>
      <c r="E764" s="69"/>
      <c r="F764" s="77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</row>
    <row r="765" customFormat="false" ht="15" hidden="false" customHeight="false" outlineLevel="0" collapsed="false">
      <c r="A765" s="74"/>
      <c r="B765" s="69"/>
      <c r="C765" s="69"/>
      <c r="D765" s="69"/>
      <c r="E765" s="69"/>
      <c r="F765" s="77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</row>
    <row r="766" customFormat="false" ht="15" hidden="false" customHeight="false" outlineLevel="0" collapsed="false">
      <c r="A766" s="74"/>
      <c r="B766" s="69"/>
      <c r="C766" s="69"/>
      <c r="D766" s="69"/>
      <c r="E766" s="69"/>
      <c r="F766" s="77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</row>
    <row r="767" customFormat="false" ht="15" hidden="false" customHeight="false" outlineLevel="0" collapsed="false">
      <c r="A767" s="74"/>
      <c r="B767" s="69"/>
      <c r="C767" s="69"/>
      <c r="D767" s="69"/>
      <c r="E767" s="69"/>
      <c r="F767" s="77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</row>
    <row r="768" customFormat="false" ht="15" hidden="false" customHeight="false" outlineLevel="0" collapsed="false">
      <c r="A768" s="74"/>
      <c r="B768" s="69"/>
      <c r="C768" s="69"/>
      <c r="D768" s="69"/>
      <c r="E768" s="69"/>
      <c r="F768" s="77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</row>
    <row r="769" customFormat="false" ht="15" hidden="false" customHeight="false" outlineLevel="0" collapsed="false">
      <c r="A769" s="74"/>
      <c r="B769" s="69"/>
      <c r="C769" s="69"/>
      <c r="D769" s="69"/>
      <c r="E769" s="69"/>
      <c r="F769" s="77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</row>
    <row r="770" customFormat="false" ht="15" hidden="false" customHeight="false" outlineLevel="0" collapsed="false">
      <c r="A770" s="74"/>
      <c r="B770" s="69"/>
      <c r="C770" s="69"/>
      <c r="D770" s="69"/>
      <c r="E770" s="69"/>
      <c r="F770" s="77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</row>
    <row r="771" customFormat="false" ht="15" hidden="false" customHeight="false" outlineLevel="0" collapsed="false">
      <c r="A771" s="74"/>
      <c r="B771" s="69"/>
      <c r="C771" s="69"/>
      <c r="D771" s="69"/>
      <c r="E771" s="69"/>
      <c r="F771" s="77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</row>
    <row r="772" customFormat="false" ht="15" hidden="false" customHeight="false" outlineLevel="0" collapsed="false">
      <c r="A772" s="74"/>
      <c r="B772" s="69"/>
      <c r="C772" s="69"/>
      <c r="D772" s="69"/>
      <c r="E772" s="69"/>
      <c r="F772" s="77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</row>
    <row r="773" customFormat="false" ht="15" hidden="false" customHeight="false" outlineLevel="0" collapsed="false">
      <c r="A773" s="74"/>
      <c r="B773" s="69"/>
      <c r="C773" s="69"/>
      <c r="D773" s="69"/>
      <c r="E773" s="69"/>
      <c r="F773" s="77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</row>
    <row r="774" customFormat="false" ht="15" hidden="false" customHeight="false" outlineLevel="0" collapsed="false">
      <c r="A774" s="74"/>
      <c r="B774" s="69"/>
      <c r="C774" s="69"/>
      <c r="D774" s="69"/>
      <c r="E774" s="69"/>
      <c r="F774" s="77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</row>
    <row r="775" customFormat="false" ht="15" hidden="false" customHeight="false" outlineLevel="0" collapsed="false">
      <c r="A775" s="74"/>
      <c r="B775" s="69"/>
      <c r="C775" s="69"/>
      <c r="D775" s="69"/>
      <c r="E775" s="69"/>
      <c r="F775" s="77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</row>
    <row r="776" customFormat="false" ht="15" hidden="false" customHeight="false" outlineLevel="0" collapsed="false">
      <c r="A776" s="74"/>
      <c r="B776" s="69"/>
      <c r="C776" s="69"/>
      <c r="D776" s="69"/>
      <c r="E776" s="69"/>
      <c r="F776" s="77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</row>
    <row r="777" customFormat="false" ht="15" hidden="false" customHeight="false" outlineLevel="0" collapsed="false">
      <c r="A777" s="74"/>
      <c r="B777" s="69"/>
      <c r="C777" s="69"/>
      <c r="D777" s="69"/>
      <c r="E777" s="69"/>
      <c r="F777" s="77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</row>
    <row r="778" customFormat="false" ht="15" hidden="false" customHeight="false" outlineLevel="0" collapsed="false">
      <c r="A778" s="74"/>
      <c r="B778" s="69"/>
      <c r="C778" s="69"/>
      <c r="D778" s="69"/>
      <c r="E778" s="69"/>
      <c r="F778" s="77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</row>
    <row r="779" customFormat="false" ht="15" hidden="false" customHeight="false" outlineLevel="0" collapsed="false">
      <c r="A779" s="74"/>
      <c r="B779" s="69"/>
      <c r="C779" s="69"/>
      <c r="D779" s="69"/>
      <c r="E779" s="69"/>
      <c r="F779" s="77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</row>
    <row r="780" customFormat="false" ht="15" hidden="false" customHeight="false" outlineLevel="0" collapsed="false">
      <c r="A780" s="74"/>
      <c r="B780" s="69"/>
      <c r="C780" s="69"/>
      <c r="D780" s="69"/>
      <c r="E780" s="69"/>
      <c r="F780" s="77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</row>
    <row r="781" customFormat="false" ht="15" hidden="false" customHeight="false" outlineLevel="0" collapsed="false">
      <c r="A781" s="74"/>
      <c r="B781" s="69"/>
      <c r="C781" s="69"/>
      <c r="D781" s="69"/>
      <c r="E781" s="69"/>
      <c r="F781" s="77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</row>
    <row r="782" customFormat="false" ht="15" hidden="false" customHeight="false" outlineLevel="0" collapsed="false">
      <c r="A782" s="74"/>
      <c r="B782" s="69"/>
      <c r="C782" s="69"/>
      <c r="D782" s="69"/>
      <c r="E782" s="69"/>
      <c r="F782" s="77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</row>
    <row r="783" customFormat="false" ht="15" hidden="false" customHeight="false" outlineLevel="0" collapsed="false">
      <c r="A783" s="74"/>
      <c r="B783" s="69"/>
      <c r="C783" s="69"/>
      <c r="D783" s="69"/>
      <c r="E783" s="69"/>
      <c r="F783" s="77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</row>
    <row r="784" customFormat="false" ht="15" hidden="false" customHeight="false" outlineLevel="0" collapsed="false">
      <c r="A784" s="74"/>
      <c r="B784" s="69"/>
      <c r="C784" s="69"/>
      <c r="D784" s="69"/>
      <c r="E784" s="69"/>
      <c r="F784" s="77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</row>
    <row r="785" customFormat="false" ht="15" hidden="false" customHeight="false" outlineLevel="0" collapsed="false">
      <c r="A785" s="74"/>
      <c r="B785" s="69"/>
      <c r="C785" s="69"/>
      <c r="D785" s="69"/>
      <c r="E785" s="69"/>
      <c r="F785" s="77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</row>
    <row r="786" customFormat="false" ht="15" hidden="false" customHeight="false" outlineLevel="0" collapsed="false">
      <c r="A786" s="74"/>
      <c r="B786" s="69"/>
      <c r="C786" s="69"/>
      <c r="D786" s="69"/>
      <c r="E786" s="69"/>
      <c r="F786" s="77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</row>
    <row r="787" customFormat="false" ht="15" hidden="false" customHeight="false" outlineLevel="0" collapsed="false">
      <c r="A787" s="74"/>
      <c r="B787" s="69"/>
      <c r="C787" s="69"/>
      <c r="D787" s="69"/>
      <c r="E787" s="69"/>
      <c r="F787" s="77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</row>
    <row r="788" customFormat="false" ht="15" hidden="false" customHeight="false" outlineLevel="0" collapsed="false">
      <c r="A788" s="74"/>
      <c r="B788" s="69"/>
      <c r="C788" s="69"/>
      <c r="D788" s="69"/>
      <c r="E788" s="69"/>
      <c r="F788" s="77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</row>
    <row r="789" customFormat="false" ht="15" hidden="false" customHeight="false" outlineLevel="0" collapsed="false">
      <c r="A789" s="74"/>
      <c r="B789" s="69"/>
      <c r="C789" s="69"/>
      <c r="D789" s="69"/>
      <c r="E789" s="69"/>
      <c r="F789" s="77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</row>
    <row r="790" customFormat="false" ht="15" hidden="false" customHeight="false" outlineLevel="0" collapsed="false">
      <c r="A790" s="74"/>
      <c r="B790" s="69"/>
      <c r="C790" s="69"/>
      <c r="D790" s="69"/>
      <c r="E790" s="69"/>
      <c r="F790" s="77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</row>
    <row r="791" customFormat="false" ht="15" hidden="false" customHeight="false" outlineLevel="0" collapsed="false">
      <c r="A791" s="74"/>
      <c r="B791" s="69"/>
      <c r="C791" s="69"/>
      <c r="D791" s="69"/>
      <c r="E791" s="69"/>
      <c r="F791" s="77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</row>
    <row r="792" customFormat="false" ht="15" hidden="false" customHeight="false" outlineLevel="0" collapsed="false">
      <c r="A792" s="74"/>
      <c r="B792" s="69"/>
      <c r="C792" s="69"/>
      <c r="D792" s="69"/>
      <c r="E792" s="69"/>
      <c r="F792" s="77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</row>
    <row r="793" customFormat="false" ht="15" hidden="false" customHeight="false" outlineLevel="0" collapsed="false">
      <c r="A793" s="74"/>
      <c r="B793" s="69"/>
      <c r="C793" s="69"/>
      <c r="D793" s="69"/>
      <c r="E793" s="69"/>
      <c r="F793" s="77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</row>
    <row r="794" customFormat="false" ht="15" hidden="false" customHeight="false" outlineLevel="0" collapsed="false">
      <c r="A794" s="74"/>
      <c r="B794" s="69"/>
      <c r="C794" s="69"/>
      <c r="D794" s="69"/>
      <c r="E794" s="69"/>
      <c r="F794" s="77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</row>
    <row r="795" customFormat="false" ht="15" hidden="false" customHeight="false" outlineLevel="0" collapsed="false">
      <c r="A795" s="74"/>
      <c r="B795" s="69"/>
      <c r="C795" s="69"/>
      <c r="D795" s="69"/>
      <c r="E795" s="69"/>
      <c r="F795" s="77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</row>
    <row r="796" customFormat="false" ht="15" hidden="false" customHeight="false" outlineLevel="0" collapsed="false">
      <c r="A796" s="74"/>
      <c r="B796" s="69"/>
      <c r="C796" s="69"/>
      <c r="D796" s="69"/>
      <c r="E796" s="69"/>
      <c r="F796" s="77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</row>
    <row r="797" customFormat="false" ht="15" hidden="false" customHeight="false" outlineLevel="0" collapsed="false">
      <c r="A797" s="74"/>
      <c r="B797" s="69"/>
      <c r="C797" s="69"/>
      <c r="D797" s="69"/>
      <c r="E797" s="69"/>
      <c r="F797" s="77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</row>
    <row r="798" customFormat="false" ht="15" hidden="false" customHeight="false" outlineLevel="0" collapsed="false">
      <c r="A798" s="74"/>
      <c r="B798" s="69"/>
      <c r="C798" s="69"/>
      <c r="D798" s="69"/>
      <c r="E798" s="69"/>
      <c r="F798" s="77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</row>
    <row r="799" customFormat="false" ht="15" hidden="false" customHeight="false" outlineLevel="0" collapsed="false">
      <c r="A799" s="74"/>
      <c r="B799" s="69"/>
      <c r="C799" s="69"/>
      <c r="D799" s="69"/>
      <c r="E799" s="69"/>
      <c r="F799" s="77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</row>
    <row r="800" customFormat="false" ht="15" hidden="false" customHeight="false" outlineLevel="0" collapsed="false">
      <c r="A800" s="74"/>
      <c r="B800" s="69"/>
      <c r="C800" s="69"/>
      <c r="D800" s="69"/>
      <c r="E800" s="69"/>
      <c r="F800" s="77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</row>
    <row r="801" customFormat="false" ht="15" hidden="false" customHeight="false" outlineLevel="0" collapsed="false">
      <c r="A801" s="74"/>
      <c r="B801" s="69"/>
      <c r="C801" s="69"/>
      <c r="D801" s="69"/>
      <c r="E801" s="69"/>
      <c r="F801" s="77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</row>
    <row r="802" customFormat="false" ht="15" hidden="false" customHeight="false" outlineLevel="0" collapsed="false">
      <c r="A802" s="74"/>
      <c r="B802" s="69"/>
      <c r="C802" s="69"/>
      <c r="D802" s="69"/>
      <c r="E802" s="69"/>
      <c r="F802" s="77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</row>
    <row r="803" customFormat="false" ht="15" hidden="false" customHeight="false" outlineLevel="0" collapsed="false">
      <c r="A803" s="74"/>
      <c r="B803" s="69"/>
      <c r="C803" s="69"/>
      <c r="D803" s="69"/>
      <c r="E803" s="69"/>
      <c r="F803" s="77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</row>
    <row r="804" customFormat="false" ht="15" hidden="false" customHeight="false" outlineLevel="0" collapsed="false">
      <c r="A804" s="74"/>
      <c r="B804" s="69"/>
      <c r="C804" s="69"/>
      <c r="D804" s="69"/>
      <c r="E804" s="69"/>
      <c r="F804" s="77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</row>
    <row r="805" customFormat="false" ht="15" hidden="false" customHeight="false" outlineLevel="0" collapsed="false">
      <c r="A805" s="74"/>
      <c r="B805" s="69"/>
      <c r="C805" s="69"/>
      <c r="D805" s="69"/>
      <c r="E805" s="69"/>
      <c r="F805" s="77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</row>
    <row r="806" customFormat="false" ht="15" hidden="false" customHeight="false" outlineLevel="0" collapsed="false">
      <c r="A806" s="74"/>
      <c r="B806" s="69"/>
      <c r="C806" s="69"/>
      <c r="D806" s="69"/>
      <c r="E806" s="69"/>
      <c r="F806" s="77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</row>
    <row r="807" customFormat="false" ht="15" hidden="false" customHeight="false" outlineLevel="0" collapsed="false">
      <c r="A807" s="74"/>
      <c r="B807" s="69"/>
      <c r="C807" s="69"/>
      <c r="D807" s="69"/>
      <c r="E807" s="69"/>
      <c r="F807" s="77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</row>
    <row r="808" customFormat="false" ht="15" hidden="false" customHeight="false" outlineLevel="0" collapsed="false">
      <c r="A808" s="74"/>
      <c r="B808" s="69"/>
      <c r="C808" s="69"/>
      <c r="D808" s="69"/>
      <c r="E808" s="69"/>
      <c r="F808" s="77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</row>
    <row r="809" customFormat="false" ht="15" hidden="false" customHeight="false" outlineLevel="0" collapsed="false">
      <c r="A809" s="74"/>
      <c r="B809" s="69"/>
      <c r="C809" s="69"/>
      <c r="D809" s="69"/>
      <c r="E809" s="69"/>
      <c r="F809" s="77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</row>
    <row r="810" customFormat="false" ht="15" hidden="false" customHeight="false" outlineLevel="0" collapsed="false">
      <c r="A810" s="74"/>
      <c r="B810" s="69"/>
      <c r="C810" s="69"/>
      <c r="D810" s="69"/>
      <c r="E810" s="69"/>
      <c r="F810" s="77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</row>
    <row r="811" customFormat="false" ht="15" hidden="false" customHeight="false" outlineLevel="0" collapsed="false">
      <c r="A811" s="74"/>
      <c r="B811" s="69"/>
      <c r="C811" s="69"/>
      <c r="D811" s="69"/>
      <c r="E811" s="69"/>
      <c r="F811" s="77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</row>
    <row r="812" customFormat="false" ht="15" hidden="false" customHeight="false" outlineLevel="0" collapsed="false">
      <c r="A812" s="74"/>
      <c r="B812" s="69"/>
      <c r="C812" s="69"/>
      <c r="D812" s="69"/>
      <c r="E812" s="69"/>
      <c r="F812" s="77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</row>
    <row r="813" customFormat="false" ht="15" hidden="false" customHeight="false" outlineLevel="0" collapsed="false">
      <c r="A813" s="74"/>
      <c r="B813" s="69"/>
      <c r="C813" s="69"/>
      <c r="D813" s="69"/>
      <c r="E813" s="69"/>
      <c r="F813" s="77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</row>
    <row r="814" customFormat="false" ht="15" hidden="false" customHeight="false" outlineLevel="0" collapsed="false">
      <c r="A814" s="74"/>
      <c r="B814" s="69"/>
      <c r="C814" s="69"/>
      <c r="D814" s="69"/>
      <c r="E814" s="69"/>
      <c r="F814" s="77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</row>
    <row r="815" customFormat="false" ht="15" hidden="false" customHeight="false" outlineLevel="0" collapsed="false">
      <c r="A815" s="74"/>
      <c r="B815" s="69"/>
      <c r="C815" s="69"/>
      <c r="D815" s="69"/>
      <c r="E815" s="69"/>
      <c r="F815" s="77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</row>
    <row r="816" customFormat="false" ht="15" hidden="false" customHeight="false" outlineLevel="0" collapsed="false">
      <c r="A816" s="74"/>
      <c r="B816" s="69"/>
      <c r="C816" s="69"/>
      <c r="D816" s="69"/>
      <c r="E816" s="69"/>
      <c r="F816" s="77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</row>
    <row r="817" customFormat="false" ht="15" hidden="false" customHeight="false" outlineLevel="0" collapsed="false">
      <c r="A817" s="74"/>
      <c r="B817" s="69"/>
      <c r="C817" s="69"/>
      <c r="D817" s="69"/>
      <c r="E817" s="69"/>
      <c r="F817" s="77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</row>
    <row r="818" customFormat="false" ht="15" hidden="false" customHeight="false" outlineLevel="0" collapsed="false">
      <c r="A818" s="74"/>
      <c r="B818" s="69"/>
      <c r="C818" s="69"/>
      <c r="D818" s="69"/>
      <c r="E818" s="69"/>
      <c r="F818" s="77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</row>
    <row r="819" customFormat="false" ht="15" hidden="false" customHeight="false" outlineLevel="0" collapsed="false">
      <c r="A819" s="74"/>
      <c r="B819" s="69"/>
      <c r="C819" s="69"/>
      <c r="D819" s="69"/>
      <c r="E819" s="69"/>
      <c r="F819" s="77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</row>
    <row r="820" customFormat="false" ht="15" hidden="false" customHeight="false" outlineLevel="0" collapsed="false">
      <c r="A820" s="74"/>
      <c r="B820" s="69"/>
      <c r="C820" s="69"/>
      <c r="D820" s="69"/>
      <c r="E820" s="69"/>
      <c r="F820" s="77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</row>
    <row r="821" customFormat="false" ht="15" hidden="false" customHeight="false" outlineLevel="0" collapsed="false">
      <c r="A821" s="74"/>
      <c r="B821" s="69"/>
      <c r="C821" s="69"/>
      <c r="D821" s="69"/>
      <c r="E821" s="69"/>
      <c r="F821" s="77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</row>
    <row r="822" customFormat="false" ht="15" hidden="false" customHeight="false" outlineLevel="0" collapsed="false">
      <c r="A822" s="74"/>
      <c r="B822" s="69"/>
      <c r="C822" s="69"/>
      <c r="D822" s="69"/>
      <c r="E822" s="69"/>
      <c r="F822" s="77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</row>
    <row r="823" customFormat="false" ht="15" hidden="false" customHeight="false" outlineLevel="0" collapsed="false">
      <c r="A823" s="74"/>
      <c r="B823" s="69"/>
      <c r="C823" s="69"/>
      <c r="D823" s="69"/>
      <c r="E823" s="69"/>
      <c r="F823" s="77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</row>
    <row r="824" customFormat="false" ht="15" hidden="false" customHeight="false" outlineLevel="0" collapsed="false">
      <c r="A824" s="74"/>
      <c r="B824" s="69"/>
      <c r="C824" s="69"/>
      <c r="D824" s="69"/>
      <c r="E824" s="69"/>
      <c r="F824" s="77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</row>
    <row r="825" customFormat="false" ht="15" hidden="false" customHeight="false" outlineLevel="0" collapsed="false">
      <c r="A825" s="74"/>
      <c r="B825" s="69"/>
      <c r="C825" s="69"/>
      <c r="D825" s="69"/>
      <c r="E825" s="69"/>
      <c r="F825" s="77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</row>
    <row r="826" customFormat="false" ht="15" hidden="false" customHeight="false" outlineLevel="0" collapsed="false">
      <c r="A826" s="74"/>
      <c r="B826" s="69"/>
      <c r="C826" s="69"/>
      <c r="D826" s="69"/>
      <c r="E826" s="69"/>
      <c r="F826" s="77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</row>
    <row r="827" customFormat="false" ht="15" hidden="false" customHeight="false" outlineLevel="0" collapsed="false">
      <c r="A827" s="74"/>
      <c r="B827" s="69"/>
      <c r="C827" s="69"/>
      <c r="D827" s="69"/>
      <c r="E827" s="69"/>
      <c r="F827" s="77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</row>
    <row r="828" customFormat="false" ht="15" hidden="false" customHeight="false" outlineLevel="0" collapsed="false">
      <c r="A828" s="74"/>
      <c r="B828" s="69"/>
      <c r="C828" s="69"/>
      <c r="D828" s="69"/>
      <c r="E828" s="69"/>
      <c r="F828" s="77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</row>
    <row r="829" customFormat="false" ht="15" hidden="false" customHeight="false" outlineLevel="0" collapsed="false">
      <c r="A829" s="74"/>
      <c r="B829" s="69"/>
      <c r="C829" s="69"/>
      <c r="D829" s="69"/>
      <c r="E829" s="69"/>
      <c r="F829" s="77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</row>
    <row r="830" customFormat="false" ht="15" hidden="false" customHeight="false" outlineLevel="0" collapsed="false">
      <c r="A830" s="74"/>
      <c r="B830" s="69"/>
      <c r="C830" s="69"/>
      <c r="D830" s="69"/>
      <c r="E830" s="69"/>
      <c r="F830" s="77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</row>
    <row r="831" customFormat="false" ht="15" hidden="false" customHeight="false" outlineLevel="0" collapsed="false">
      <c r="A831" s="74"/>
      <c r="B831" s="69"/>
      <c r="C831" s="69"/>
      <c r="D831" s="69"/>
      <c r="E831" s="69"/>
      <c r="F831" s="77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</row>
    <row r="832" customFormat="false" ht="15" hidden="false" customHeight="false" outlineLevel="0" collapsed="false">
      <c r="A832" s="74"/>
      <c r="B832" s="69"/>
      <c r="C832" s="69"/>
      <c r="D832" s="69"/>
      <c r="E832" s="69"/>
      <c r="F832" s="77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</row>
    <row r="833" customFormat="false" ht="15" hidden="false" customHeight="false" outlineLevel="0" collapsed="false">
      <c r="A833" s="74"/>
      <c r="B833" s="69"/>
      <c r="C833" s="69"/>
      <c r="D833" s="69"/>
      <c r="E833" s="69"/>
      <c r="F833" s="77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</row>
    <row r="834" customFormat="false" ht="15" hidden="false" customHeight="false" outlineLevel="0" collapsed="false">
      <c r="A834" s="74"/>
      <c r="B834" s="69"/>
      <c r="C834" s="69"/>
      <c r="D834" s="69"/>
      <c r="E834" s="69"/>
      <c r="F834" s="77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</row>
    <row r="835" customFormat="false" ht="15" hidden="false" customHeight="false" outlineLevel="0" collapsed="false">
      <c r="A835" s="74"/>
      <c r="B835" s="69"/>
      <c r="C835" s="69"/>
      <c r="D835" s="69"/>
      <c r="E835" s="69"/>
      <c r="F835" s="77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</row>
    <row r="836" customFormat="false" ht="15" hidden="false" customHeight="false" outlineLevel="0" collapsed="false">
      <c r="A836" s="74"/>
      <c r="B836" s="69"/>
      <c r="C836" s="69"/>
      <c r="D836" s="69"/>
      <c r="E836" s="69"/>
      <c r="F836" s="77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</row>
    <row r="837" customFormat="false" ht="15" hidden="false" customHeight="false" outlineLevel="0" collapsed="false">
      <c r="A837" s="74"/>
      <c r="B837" s="69"/>
      <c r="C837" s="69"/>
      <c r="D837" s="69"/>
      <c r="E837" s="69"/>
      <c r="F837" s="77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</row>
    <row r="838" customFormat="false" ht="15" hidden="false" customHeight="false" outlineLevel="0" collapsed="false">
      <c r="A838" s="74"/>
      <c r="B838" s="69"/>
      <c r="C838" s="69"/>
      <c r="D838" s="69"/>
      <c r="E838" s="69"/>
      <c r="F838" s="77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</row>
    <row r="839" customFormat="false" ht="15" hidden="false" customHeight="false" outlineLevel="0" collapsed="false">
      <c r="A839" s="74"/>
      <c r="B839" s="69"/>
      <c r="C839" s="69"/>
      <c r="D839" s="69"/>
      <c r="E839" s="69"/>
      <c r="F839" s="77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</row>
    <row r="840" customFormat="false" ht="15" hidden="false" customHeight="false" outlineLevel="0" collapsed="false">
      <c r="A840" s="74"/>
      <c r="B840" s="69"/>
      <c r="C840" s="69"/>
      <c r="D840" s="69"/>
      <c r="E840" s="69"/>
      <c r="F840" s="77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</row>
    <row r="841" customFormat="false" ht="15" hidden="false" customHeight="false" outlineLevel="0" collapsed="false">
      <c r="A841" s="74"/>
      <c r="B841" s="69"/>
      <c r="C841" s="69"/>
      <c r="D841" s="69"/>
      <c r="E841" s="69"/>
      <c r="F841" s="77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</row>
    <row r="842" customFormat="false" ht="15" hidden="false" customHeight="false" outlineLevel="0" collapsed="false">
      <c r="A842" s="74"/>
      <c r="B842" s="69"/>
      <c r="C842" s="69"/>
      <c r="D842" s="69"/>
      <c r="E842" s="69"/>
      <c r="F842" s="77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</row>
    <row r="843" customFormat="false" ht="15" hidden="false" customHeight="false" outlineLevel="0" collapsed="false">
      <c r="A843" s="74"/>
      <c r="B843" s="69"/>
      <c r="C843" s="69"/>
      <c r="D843" s="69"/>
      <c r="E843" s="69"/>
      <c r="F843" s="77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</row>
    <row r="844" customFormat="false" ht="15" hidden="false" customHeight="false" outlineLevel="0" collapsed="false">
      <c r="A844" s="74"/>
      <c r="B844" s="69"/>
      <c r="C844" s="69"/>
      <c r="D844" s="69"/>
      <c r="E844" s="69"/>
      <c r="F844" s="77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</row>
    <row r="845" customFormat="false" ht="15" hidden="false" customHeight="false" outlineLevel="0" collapsed="false">
      <c r="A845" s="74"/>
      <c r="B845" s="69"/>
      <c r="C845" s="69"/>
      <c r="D845" s="69"/>
      <c r="E845" s="69"/>
      <c r="F845" s="77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</row>
    <row r="846" customFormat="false" ht="15" hidden="false" customHeight="false" outlineLevel="0" collapsed="false">
      <c r="A846" s="74"/>
      <c r="B846" s="69"/>
      <c r="C846" s="69"/>
      <c r="D846" s="69"/>
      <c r="E846" s="69"/>
      <c r="F846" s="77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</row>
    <row r="847" customFormat="false" ht="15" hidden="false" customHeight="false" outlineLevel="0" collapsed="false">
      <c r="A847" s="74"/>
      <c r="B847" s="69"/>
      <c r="C847" s="69"/>
      <c r="D847" s="69"/>
      <c r="E847" s="69"/>
      <c r="F847" s="77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</row>
    <row r="848" customFormat="false" ht="15" hidden="false" customHeight="false" outlineLevel="0" collapsed="false">
      <c r="A848" s="74"/>
      <c r="B848" s="69"/>
      <c r="C848" s="69"/>
      <c r="D848" s="69"/>
      <c r="E848" s="69"/>
      <c r="F848" s="77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</row>
    <row r="849" customFormat="false" ht="15" hidden="false" customHeight="false" outlineLevel="0" collapsed="false">
      <c r="A849" s="74"/>
      <c r="B849" s="69"/>
      <c r="C849" s="69"/>
      <c r="D849" s="69"/>
      <c r="E849" s="69"/>
      <c r="F849" s="77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</row>
    <row r="850" customFormat="false" ht="15" hidden="false" customHeight="false" outlineLevel="0" collapsed="false">
      <c r="A850" s="74"/>
      <c r="B850" s="69"/>
      <c r="C850" s="69"/>
      <c r="D850" s="69"/>
      <c r="E850" s="69"/>
      <c r="F850" s="77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</row>
    <row r="851" customFormat="false" ht="15" hidden="false" customHeight="false" outlineLevel="0" collapsed="false">
      <c r="A851" s="74"/>
      <c r="B851" s="69"/>
      <c r="C851" s="69"/>
      <c r="D851" s="69"/>
      <c r="E851" s="69"/>
      <c r="F851" s="77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</row>
    <row r="852" customFormat="false" ht="15" hidden="false" customHeight="false" outlineLevel="0" collapsed="false">
      <c r="A852" s="74"/>
      <c r="B852" s="69"/>
      <c r="C852" s="69"/>
      <c r="D852" s="69"/>
      <c r="E852" s="69"/>
      <c r="F852" s="77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</row>
    <row r="853" customFormat="false" ht="15" hidden="false" customHeight="false" outlineLevel="0" collapsed="false">
      <c r="A853" s="74"/>
      <c r="B853" s="69"/>
      <c r="C853" s="69"/>
      <c r="D853" s="69"/>
      <c r="E853" s="69"/>
      <c r="F853" s="77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</row>
    <row r="854" customFormat="false" ht="15" hidden="false" customHeight="false" outlineLevel="0" collapsed="false">
      <c r="A854" s="74"/>
      <c r="B854" s="69"/>
      <c r="C854" s="69"/>
      <c r="D854" s="69"/>
      <c r="E854" s="69"/>
      <c r="F854" s="77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</row>
    <row r="855" customFormat="false" ht="15" hidden="false" customHeight="false" outlineLevel="0" collapsed="false">
      <c r="A855" s="74"/>
      <c r="B855" s="69"/>
      <c r="C855" s="69"/>
      <c r="D855" s="69"/>
      <c r="E855" s="69"/>
      <c r="F855" s="77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</row>
    <row r="856" customFormat="false" ht="15" hidden="false" customHeight="false" outlineLevel="0" collapsed="false">
      <c r="A856" s="74"/>
      <c r="B856" s="69"/>
      <c r="C856" s="69"/>
      <c r="D856" s="69"/>
      <c r="E856" s="69"/>
      <c r="F856" s="77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</row>
    <row r="857" customFormat="false" ht="15" hidden="false" customHeight="false" outlineLevel="0" collapsed="false">
      <c r="A857" s="74"/>
      <c r="B857" s="69"/>
      <c r="C857" s="69"/>
      <c r="D857" s="69"/>
      <c r="E857" s="69"/>
      <c r="F857" s="77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</row>
    <row r="858" customFormat="false" ht="15" hidden="false" customHeight="false" outlineLevel="0" collapsed="false">
      <c r="A858" s="74"/>
      <c r="B858" s="69"/>
      <c r="C858" s="69"/>
      <c r="D858" s="69"/>
      <c r="E858" s="69"/>
      <c r="F858" s="77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</row>
    <row r="859" customFormat="false" ht="15" hidden="false" customHeight="false" outlineLevel="0" collapsed="false">
      <c r="A859" s="74"/>
      <c r="B859" s="69"/>
      <c r="C859" s="69"/>
      <c r="D859" s="69"/>
      <c r="E859" s="69"/>
      <c r="F859" s="77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</row>
    <row r="860" customFormat="false" ht="15" hidden="false" customHeight="false" outlineLevel="0" collapsed="false">
      <c r="A860" s="74"/>
      <c r="B860" s="69"/>
      <c r="C860" s="69"/>
      <c r="D860" s="69"/>
      <c r="E860" s="69"/>
      <c r="F860" s="77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</row>
    <row r="861" customFormat="false" ht="15" hidden="false" customHeight="false" outlineLevel="0" collapsed="false">
      <c r="A861" s="74"/>
      <c r="B861" s="69"/>
      <c r="C861" s="69"/>
      <c r="D861" s="69"/>
      <c r="E861" s="69"/>
      <c r="F861" s="77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</row>
    <row r="862" customFormat="false" ht="15" hidden="false" customHeight="false" outlineLevel="0" collapsed="false">
      <c r="A862" s="74"/>
      <c r="B862" s="69"/>
      <c r="C862" s="69"/>
      <c r="D862" s="69"/>
      <c r="E862" s="69"/>
      <c r="F862" s="77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</row>
    <row r="863" customFormat="false" ht="15" hidden="false" customHeight="false" outlineLevel="0" collapsed="false">
      <c r="A863" s="74"/>
      <c r="B863" s="69"/>
      <c r="C863" s="69"/>
      <c r="D863" s="69"/>
      <c r="E863" s="69"/>
      <c r="F863" s="77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</row>
    <row r="864" customFormat="false" ht="15" hidden="false" customHeight="false" outlineLevel="0" collapsed="false">
      <c r="A864" s="74"/>
      <c r="B864" s="69"/>
      <c r="C864" s="69"/>
      <c r="D864" s="69"/>
      <c r="E864" s="69"/>
      <c r="F864" s="77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</row>
    <row r="865" customFormat="false" ht="15" hidden="false" customHeight="false" outlineLevel="0" collapsed="false">
      <c r="A865" s="74"/>
      <c r="B865" s="69"/>
      <c r="C865" s="69"/>
      <c r="D865" s="69"/>
      <c r="E865" s="69"/>
      <c r="F865" s="77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</row>
    <row r="866" customFormat="false" ht="15" hidden="false" customHeight="false" outlineLevel="0" collapsed="false">
      <c r="A866" s="74"/>
      <c r="B866" s="69"/>
      <c r="C866" s="69"/>
      <c r="D866" s="69"/>
      <c r="E866" s="69"/>
      <c r="F866" s="77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</row>
    <row r="867" customFormat="false" ht="15" hidden="false" customHeight="false" outlineLevel="0" collapsed="false">
      <c r="A867" s="74"/>
      <c r="B867" s="69"/>
      <c r="C867" s="69"/>
      <c r="D867" s="69"/>
      <c r="E867" s="69"/>
      <c r="F867" s="77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</row>
    <row r="868" customFormat="false" ht="15" hidden="false" customHeight="false" outlineLevel="0" collapsed="false">
      <c r="A868" s="74"/>
      <c r="B868" s="69"/>
      <c r="C868" s="69"/>
      <c r="D868" s="69"/>
      <c r="E868" s="69"/>
      <c r="F868" s="77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</row>
    <row r="869" customFormat="false" ht="15" hidden="false" customHeight="false" outlineLevel="0" collapsed="false">
      <c r="A869" s="74"/>
      <c r="B869" s="69"/>
      <c r="C869" s="69"/>
      <c r="D869" s="69"/>
      <c r="E869" s="69"/>
      <c r="F869" s="77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</row>
    <row r="870" customFormat="false" ht="15" hidden="false" customHeight="false" outlineLevel="0" collapsed="false">
      <c r="A870" s="74"/>
      <c r="B870" s="69"/>
      <c r="C870" s="69"/>
      <c r="D870" s="69"/>
      <c r="E870" s="69"/>
      <c r="F870" s="77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</row>
    <row r="871" customFormat="false" ht="15" hidden="false" customHeight="false" outlineLevel="0" collapsed="false">
      <c r="A871" s="74"/>
      <c r="B871" s="69"/>
      <c r="C871" s="69"/>
      <c r="D871" s="69"/>
      <c r="E871" s="69"/>
      <c r="F871" s="77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</row>
    <row r="872" customFormat="false" ht="15" hidden="false" customHeight="false" outlineLevel="0" collapsed="false">
      <c r="A872" s="74"/>
      <c r="B872" s="69"/>
      <c r="C872" s="69"/>
      <c r="D872" s="69"/>
      <c r="E872" s="69"/>
      <c r="F872" s="77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</row>
    <row r="873" customFormat="false" ht="15" hidden="false" customHeight="false" outlineLevel="0" collapsed="false">
      <c r="A873" s="74"/>
      <c r="B873" s="69"/>
      <c r="C873" s="69"/>
      <c r="D873" s="69"/>
      <c r="E873" s="69"/>
      <c r="F873" s="77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</row>
    <row r="874" customFormat="false" ht="15" hidden="false" customHeight="false" outlineLevel="0" collapsed="false">
      <c r="A874" s="74"/>
      <c r="B874" s="69"/>
      <c r="C874" s="69"/>
      <c r="D874" s="69"/>
      <c r="E874" s="69"/>
      <c r="F874" s="77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</row>
    <row r="875" customFormat="false" ht="15" hidden="false" customHeight="false" outlineLevel="0" collapsed="false">
      <c r="A875" s="74"/>
      <c r="B875" s="69"/>
      <c r="C875" s="69"/>
      <c r="D875" s="69"/>
      <c r="E875" s="69"/>
      <c r="F875" s="77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</row>
    <row r="876" customFormat="false" ht="15" hidden="false" customHeight="false" outlineLevel="0" collapsed="false">
      <c r="A876" s="74"/>
      <c r="B876" s="69"/>
      <c r="C876" s="69"/>
      <c r="D876" s="69"/>
      <c r="E876" s="69"/>
      <c r="F876" s="77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</row>
    <row r="877" customFormat="false" ht="15" hidden="false" customHeight="false" outlineLevel="0" collapsed="false">
      <c r="A877" s="74"/>
      <c r="B877" s="69"/>
      <c r="C877" s="69"/>
      <c r="D877" s="69"/>
      <c r="E877" s="69"/>
      <c r="F877" s="77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</row>
    <row r="878" customFormat="false" ht="15" hidden="false" customHeight="false" outlineLevel="0" collapsed="false">
      <c r="A878" s="74"/>
      <c r="B878" s="69"/>
      <c r="C878" s="69"/>
      <c r="D878" s="69"/>
      <c r="E878" s="69"/>
      <c r="F878" s="77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</row>
    <row r="879" customFormat="false" ht="15" hidden="false" customHeight="false" outlineLevel="0" collapsed="false">
      <c r="A879" s="74"/>
      <c r="B879" s="69"/>
      <c r="C879" s="69"/>
      <c r="D879" s="69"/>
      <c r="E879" s="69"/>
      <c r="F879" s="77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</row>
    <row r="880" customFormat="false" ht="15" hidden="false" customHeight="false" outlineLevel="0" collapsed="false">
      <c r="A880" s="74"/>
      <c r="B880" s="69"/>
      <c r="C880" s="69"/>
      <c r="D880" s="69"/>
      <c r="E880" s="69"/>
      <c r="F880" s="77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</row>
    <row r="881" customFormat="false" ht="15" hidden="false" customHeight="false" outlineLevel="0" collapsed="false">
      <c r="A881" s="74"/>
      <c r="B881" s="69"/>
      <c r="C881" s="69"/>
      <c r="D881" s="69"/>
      <c r="E881" s="69"/>
      <c r="F881" s="77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</row>
    <row r="882" customFormat="false" ht="15" hidden="false" customHeight="false" outlineLevel="0" collapsed="false">
      <c r="A882" s="74"/>
      <c r="B882" s="69"/>
      <c r="C882" s="69"/>
      <c r="D882" s="69"/>
      <c r="E882" s="69"/>
      <c r="F882" s="77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</row>
    <row r="883" customFormat="false" ht="15" hidden="false" customHeight="false" outlineLevel="0" collapsed="false">
      <c r="A883" s="74"/>
      <c r="B883" s="69"/>
      <c r="C883" s="69"/>
      <c r="D883" s="69"/>
      <c r="E883" s="69"/>
      <c r="F883" s="77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</row>
    <row r="884" customFormat="false" ht="15" hidden="false" customHeight="false" outlineLevel="0" collapsed="false">
      <c r="A884" s="74"/>
      <c r="B884" s="69"/>
      <c r="C884" s="69"/>
      <c r="D884" s="69"/>
      <c r="E884" s="69"/>
      <c r="F884" s="77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</row>
    <row r="885" customFormat="false" ht="15" hidden="false" customHeight="false" outlineLevel="0" collapsed="false">
      <c r="A885" s="74"/>
      <c r="B885" s="69"/>
      <c r="C885" s="69"/>
      <c r="D885" s="69"/>
      <c r="E885" s="69"/>
      <c r="F885" s="77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</row>
    <row r="886" customFormat="false" ht="15" hidden="false" customHeight="false" outlineLevel="0" collapsed="false">
      <c r="A886" s="74"/>
      <c r="B886" s="69"/>
      <c r="C886" s="69"/>
      <c r="D886" s="69"/>
      <c r="E886" s="69"/>
      <c r="F886" s="77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</row>
    <row r="887" customFormat="false" ht="15" hidden="false" customHeight="false" outlineLevel="0" collapsed="false">
      <c r="A887" s="74"/>
      <c r="B887" s="69"/>
      <c r="C887" s="69"/>
      <c r="D887" s="69"/>
      <c r="E887" s="69"/>
      <c r="F887" s="77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</row>
    <row r="888" customFormat="false" ht="15" hidden="false" customHeight="false" outlineLevel="0" collapsed="false">
      <c r="A888" s="74"/>
      <c r="B888" s="69"/>
      <c r="C888" s="69"/>
      <c r="D888" s="69"/>
      <c r="E888" s="69"/>
      <c r="F888" s="77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</row>
    <row r="889" customFormat="false" ht="15" hidden="false" customHeight="false" outlineLevel="0" collapsed="false">
      <c r="A889" s="74"/>
      <c r="B889" s="69"/>
      <c r="C889" s="69"/>
      <c r="D889" s="69"/>
      <c r="E889" s="69"/>
      <c r="F889" s="77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</row>
    <row r="890" customFormat="false" ht="15" hidden="false" customHeight="false" outlineLevel="0" collapsed="false">
      <c r="A890" s="74"/>
      <c r="B890" s="69"/>
      <c r="C890" s="69"/>
      <c r="D890" s="69"/>
      <c r="E890" s="69"/>
      <c r="F890" s="77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</row>
    <row r="891" customFormat="false" ht="15" hidden="false" customHeight="false" outlineLevel="0" collapsed="false">
      <c r="A891" s="74"/>
      <c r="B891" s="69"/>
      <c r="C891" s="69"/>
      <c r="D891" s="69"/>
      <c r="E891" s="69"/>
      <c r="F891" s="77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</row>
    <row r="892" customFormat="false" ht="15" hidden="false" customHeight="false" outlineLevel="0" collapsed="false">
      <c r="A892" s="74"/>
      <c r="B892" s="69"/>
      <c r="C892" s="69"/>
      <c r="D892" s="69"/>
      <c r="E892" s="69"/>
      <c r="F892" s="77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</row>
    <row r="893" customFormat="false" ht="15" hidden="false" customHeight="false" outlineLevel="0" collapsed="false">
      <c r="A893" s="74"/>
      <c r="B893" s="69"/>
      <c r="C893" s="69"/>
      <c r="D893" s="69"/>
      <c r="E893" s="69"/>
      <c r="F893" s="77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</row>
    <row r="894" customFormat="false" ht="15" hidden="false" customHeight="false" outlineLevel="0" collapsed="false">
      <c r="A894" s="74"/>
      <c r="B894" s="69"/>
      <c r="C894" s="69"/>
      <c r="D894" s="69"/>
      <c r="E894" s="69"/>
      <c r="F894" s="77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</row>
    <row r="895" customFormat="false" ht="15" hidden="false" customHeight="false" outlineLevel="0" collapsed="false">
      <c r="A895" s="74"/>
      <c r="B895" s="69"/>
      <c r="C895" s="69"/>
      <c r="D895" s="69"/>
      <c r="E895" s="69"/>
      <c r="F895" s="77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</row>
    <row r="896" customFormat="false" ht="15" hidden="false" customHeight="false" outlineLevel="0" collapsed="false">
      <c r="A896" s="74"/>
      <c r="B896" s="69"/>
      <c r="C896" s="69"/>
      <c r="D896" s="69"/>
      <c r="E896" s="69"/>
      <c r="F896" s="77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</row>
    <row r="897" customFormat="false" ht="15" hidden="false" customHeight="false" outlineLevel="0" collapsed="false">
      <c r="A897" s="74"/>
      <c r="B897" s="69"/>
      <c r="C897" s="69"/>
      <c r="D897" s="69"/>
      <c r="E897" s="69"/>
      <c r="F897" s="77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</row>
    <row r="898" customFormat="false" ht="15" hidden="false" customHeight="false" outlineLevel="0" collapsed="false">
      <c r="A898" s="74"/>
      <c r="B898" s="69"/>
      <c r="C898" s="69"/>
      <c r="D898" s="69"/>
      <c r="E898" s="69"/>
      <c r="F898" s="77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</row>
    <row r="899" customFormat="false" ht="15" hidden="false" customHeight="false" outlineLevel="0" collapsed="false">
      <c r="A899" s="74"/>
      <c r="B899" s="69"/>
      <c r="C899" s="69"/>
      <c r="D899" s="69"/>
      <c r="E899" s="69"/>
      <c r="F899" s="77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</row>
    <row r="900" customFormat="false" ht="15" hidden="false" customHeight="false" outlineLevel="0" collapsed="false">
      <c r="A900" s="74"/>
      <c r="B900" s="69"/>
      <c r="C900" s="69"/>
      <c r="D900" s="69"/>
      <c r="E900" s="69"/>
      <c r="F900" s="77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</row>
    <row r="901" customFormat="false" ht="15" hidden="false" customHeight="false" outlineLevel="0" collapsed="false">
      <c r="A901" s="74"/>
      <c r="B901" s="69"/>
      <c r="C901" s="69"/>
      <c r="D901" s="69"/>
      <c r="E901" s="69"/>
      <c r="F901" s="77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</row>
    <row r="902" customFormat="false" ht="15" hidden="false" customHeight="false" outlineLevel="0" collapsed="false">
      <c r="A902" s="74"/>
      <c r="B902" s="69"/>
      <c r="C902" s="69"/>
      <c r="D902" s="69"/>
      <c r="E902" s="69"/>
      <c r="F902" s="77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</row>
    <row r="903" customFormat="false" ht="15" hidden="false" customHeight="false" outlineLevel="0" collapsed="false">
      <c r="A903" s="74"/>
      <c r="B903" s="69"/>
      <c r="C903" s="69"/>
      <c r="D903" s="69"/>
      <c r="E903" s="69"/>
      <c r="F903" s="77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</row>
    <row r="904" customFormat="false" ht="15" hidden="false" customHeight="false" outlineLevel="0" collapsed="false">
      <c r="A904" s="74"/>
      <c r="B904" s="69"/>
      <c r="C904" s="69"/>
      <c r="D904" s="69"/>
      <c r="E904" s="69"/>
      <c r="F904" s="77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</row>
    <row r="905" customFormat="false" ht="15" hidden="false" customHeight="false" outlineLevel="0" collapsed="false">
      <c r="A905" s="74"/>
      <c r="B905" s="69"/>
      <c r="C905" s="69"/>
      <c r="D905" s="69"/>
      <c r="E905" s="69"/>
      <c r="F905" s="77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</row>
    <row r="906" customFormat="false" ht="15" hidden="false" customHeight="false" outlineLevel="0" collapsed="false">
      <c r="A906" s="74"/>
      <c r="B906" s="69"/>
      <c r="C906" s="69"/>
      <c r="D906" s="69"/>
      <c r="E906" s="69"/>
      <c r="F906" s="77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</row>
    <row r="907" customFormat="false" ht="15" hidden="false" customHeight="false" outlineLevel="0" collapsed="false">
      <c r="A907" s="74"/>
      <c r="B907" s="69"/>
      <c r="C907" s="69"/>
      <c r="D907" s="69"/>
      <c r="E907" s="69"/>
      <c r="F907" s="77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</row>
    <row r="908" customFormat="false" ht="15" hidden="false" customHeight="false" outlineLevel="0" collapsed="false">
      <c r="A908" s="74"/>
      <c r="B908" s="69"/>
      <c r="C908" s="69"/>
      <c r="D908" s="69"/>
      <c r="E908" s="69"/>
      <c r="F908" s="77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</row>
    <row r="909" customFormat="false" ht="15" hidden="false" customHeight="false" outlineLevel="0" collapsed="false">
      <c r="A909" s="74"/>
      <c r="B909" s="69"/>
      <c r="C909" s="69"/>
      <c r="D909" s="69"/>
      <c r="E909" s="69"/>
      <c r="F909" s="77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</row>
    <row r="910" customFormat="false" ht="15" hidden="false" customHeight="false" outlineLevel="0" collapsed="false">
      <c r="A910" s="74"/>
      <c r="B910" s="69"/>
      <c r="C910" s="69"/>
      <c r="D910" s="69"/>
      <c r="E910" s="69"/>
      <c r="F910" s="77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</row>
    <row r="911" customFormat="false" ht="15" hidden="false" customHeight="false" outlineLevel="0" collapsed="false">
      <c r="A911" s="74"/>
      <c r="B911" s="69"/>
      <c r="C911" s="69"/>
      <c r="D911" s="69"/>
      <c r="E911" s="69"/>
      <c r="F911" s="77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</row>
    <row r="912" customFormat="false" ht="15" hidden="false" customHeight="false" outlineLevel="0" collapsed="false">
      <c r="A912" s="74"/>
      <c r="B912" s="69"/>
      <c r="C912" s="69"/>
      <c r="D912" s="69"/>
      <c r="E912" s="69"/>
      <c r="F912" s="77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</row>
    <row r="913" customFormat="false" ht="15" hidden="false" customHeight="false" outlineLevel="0" collapsed="false">
      <c r="A913" s="74"/>
      <c r="B913" s="69"/>
      <c r="C913" s="69"/>
      <c r="D913" s="69"/>
      <c r="E913" s="69"/>
      <c r="F913" s="77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</row>
    <row r="914" customFormat="false" ht="15" hidden="false" customHeight="false" outlineLevel="0" collapsed="false">
      <c r="A914" s="74"/>
      <c r="B914" s="69"/>
      <c r="C914" s="69"/>
      <c r="D914" s="69"/>
      <c r="E914" s="69"/>
      <c r="F914" s="77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</row>
    <row r="915" customFormat="false" ht="15" hidden="false" customHeight="false" outlineLevel="0" collapsed="false">
      <c r="A915" s="74"/>
      <c r="B915" s="69"/>
      <c r="C915" s="69"/>
      <c r="D915" s="69"/>
      <c r="E915" s="69"/>
      <c r="F915" s="77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</row>
    <row r="916" customFormat="false" ht="15" hidden="false" customHeight="false" outlineLevel="0" collapsed="false">
      <c r="A916" s="74"/>
      <c r="B916" s="69"/>
      <c r="C916" s="69"/>
      <c r="D916" s="69"/>
      <c r="E916" s="69"/>
      <c r="F916" s="77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</row>
    <row r="917" customFormat="false" ht="15" hidden="false" customHeight="false" outlineLevel="0" collapsed="false">
      <c r="A917" s="74"/>
      <c r="B917" s="69"/>
      <c r="C917" s="69"/>
      <c r="D917" s="69"/>
      <c r="E917" s="69"/>
      <c r="F917" s="77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</row>
    <row r="918" customFormat="false" ht="15" hidden="false" customHeight="false" outlineLevel="0" collapsed="false">
      <c r="A918" s="74"/>
      <c r="B918" s="69"/>
      <c r="C918" s="69"/>
      <c r="D918" s="69"/>
      <c r="E918" s="69"/>
      <c r="F918" s="77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</row>
    <row r="919" customFormat="false" ht="15" hidden="false" customHeight="false" outlineLevel="0" collapsed="false">
      <c r="A919" s="74"/>
      <c r="B919" s="69"/>
      <c r="C919" s="69"/>
      <c r="D919" s="69"/>
      <c r="E919" s="69"/>
      <c r="F919" s="77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</row>
    <row r="920" customFormat="false" ht="15" hidden="false" customHeight="false" outlineLevel="0" collapsed="false">
      <c r="A920" s="74"/>
      <c r="B920" s="69"/>
      <c r="C920" s="69"/>
      <c r="D920" s="69"/>
      <c r="E920" s="69"/>
      <c r="F920" s="77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</row>
    <row r="921" customFormat="false" ht="15" hidden="false" customHeight="false" outlineLevel="0" collapsed="false">
      <c r="A921" s="74"/>
      <c r="B921" s="69"/>
      <c r="C921" s="69"/>
      <c r="D921" s="69"/>
      <c r="E921" s="69"/>
      <c r="F921" s="77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</row>
    <row r="922" customFormat="false" ht="15" hidden="false" customHeight="false" outlineLevel="0" collapsed="false">
      <c r="A922" s="74"/>
      <c r="B922" s="69"/>
      <c r="C922" s="69"/>
      <c r="D922" s="69"/>
      <c r="E922" s="69"/>
      <c r="F922" s="77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</row>
    <row r="923" customFormat="false" ht="15" hidden="false" customHeight="false" outlineLevel="0" collapsed="false">
      <c r="A923" s="74"/>
      <c r="B923" s="69"/>
      <c r="C923" s="69"/>
      <c r="D923" s="69"/>
      <c r="E923" s="69"/>
      <c r="F923" s="77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</row>
    <row r="924" customFormat="false" ht="15" hidden="false" customHeight="false" outlineLevel="0" collapsed="false">
      <c r="A924" s="74"/>
      <c r="B924" s="69"/>
      <c r="C924" s="69"/>
      <c r="D924" s="69"/>
      <c r="E924" s="69"/>
      <c r="F924" s="77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</row>
    <row r="925" customFormat="false" ht="15" hidden="false" customHeight="false" outlineLevel="0" collapsed="false">
      <c r="A925" s="74"/>
      <c r="B925" s="69"/>
      <c r="C925" s="69"/>
      <c r="D925" s="69"/>
      <c r="E925" s="69"/>
      <c r="F925" s="77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</row>
    <row r="926" customFormat="false" ht="15" hidden="false" customHeight="false" outlineLevel="0" collapsed="false">
      <c r="A926" s="74"/>
      <c r="B926" s="69"/>
      <c r="C926" s="69"/>
      <c r="D926" s="69"/>
      <c r="E926" s="69"/>
      <c r="F926" s="77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</row>
    <row r="927" customFormat="false" ht="15" hidden="false" customHeight="false" outlineLevel="0" collapsed="false">
      <c r="A927" s="74"/>
      <c r="B927" s="69"/>
      <c r="C927" s="69"/>
      <c r="D927" s="69"/>
      <c r="E927" s="69"/>
      <c r="F927" s="77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</row>
    <row r="928" customFormat="false" ht="15" hidden="false" customHeight="false" outlineLevel="0" collapsed="false">
      <c r="A928" s="74"/>
      <c r="B928" s="69"/>
      <c r="C928" s="69"/>
      <c r="D928" s="69"/>
      <c r="E928" s="69"/>
      <c r="F928" s="77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</row>
    <row r="929" customFormat="false" ht="15" hidden="false" customHeight="false" outlineLevel="0" collapsed="false">
      <c r="A929" s="74"/>
      <c r="B929" s="69"/>
      <c r="C929" s="69"/>
      <c r="D929" s="69"/>
      <c r="E929" s="69"/>
      <c r="F929" s="77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</row>
    <row r="930" customFormat="false" ht="15" hidden="false" customHeight="false" outlineLevel="0" collapsed="false">
      <c r="A930" s="74"/>
      <c r="B930" s="69"/>
      <c r="C930" s="69"/>
      <c r="D930" s="69"/>
      <c r="E930" s="69"/>
      <c r="F930" s="77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</row>
    <row r="931" customFormat="false" ht="15" hidden="false" customHeight="false" outlineLevel="0" collapsed="false">
      <c r="A931" s="74"/>
      <c r="B931" s="69"/>
      <c r="C931" s="69"/>
      <c r="D931" s="69"/>
      <c r="E931" s="69"/>
      <c r="F931" s="77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</row>
    <row r="932" customFormat="false" ht="15" hidden="false" customHeight="false" outlineLevel="0" collapsed="false">
      <c r="A932" s="74"/>
      <c r="B932" s="69"/>
      <c r="C932" s="69"/>
      <c r="D932" s="69"/>
      <c r="E932" s="69"/>
      <c r="F932" s="77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</row>
    <row r="933" customFormat="false" ht="15" hidden="false" customHeight="false" outlineLevel="0" collapsed="false">
      <c r="A933" s="74"/>
      <c r="B933" s="69"/>
      <c r="C933" s="69"/>
      <c r="D933" s="69"/>
      <c r="E933" s="69"/>
      <c r="F933" s="77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</row>
    <row r="934" customFormat="false" ht="15" hidden="false" customHeight="false" outlineLevel="0" collapsed="false">
      <c r="A934" s="74"/>
      <c r="B934" s="69"/>
      <c r="C934" s="69"/>
      <c r="D934" s="69"/>
      <c r="E934" s="69"/>
      <c r="F934" s="77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</row>
    <row r="935" customFormat="false" ht="15" hidden="false" customHeight="false" outlineLevel="0" collapsed="false">
      <c r="A935" s="74"/>
      <c r="B935" s="69"/>
      <c r="C935" s="69"/>
      <c r="D935" s="69"/>
      <c r="E935" s="69"/>
      <c r="F935" s="77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</row>
    <row r="936" customFormat="false" ht="15" hidden="false" customHeight="false" outlineLevel="0" collapsed="false">
      <c r="A936" s="74"/>
      <c r="B936" s="69"/>
      <c r="C936" s="69"/>
      <c r="D936" s="69"/>
      <c r="E936" s="69"/>
      <c r="F936" s="77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</row>
    <row r="937" customFormat="false" ht="15" hidden="false" customHeight="false" outlineLevel="0" collapsed="false">
      <c r="A937" s="74"/>
      <c r="B937" s="69"/>
      <c r="C937" s="69"/>
      <c r="D937" s="69"/>
      <c r="E937" s="69"/>
      <c r="F937" s="77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</row>
    <row r="938" customFormat="false" ht="15" hidden="false" customHeight="false" outlineLevel="0" collapsed="false">
      <c r="A938" s="74"/>
      <c r="B938" s="69"/>
      <c r="C938" s="69"/>
      <c r="D938" s="69"/>
      <c r="E938" s="69"/>
      <c r="F938" s="77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</row>
    <row r="939" customFormat="false" ht="15" hidden="false" customHeight="false" outlineLevel="0" collapsed="false">
      <c r="A939" s="74"/>
      <c r="B939" s="69"/>
      <c r="C939" s="69"/>
      <c r="D939" s="69"/>
      <c r="E939" s="69"/>
      <c r="F939" s="77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</row>
    <row r="940" customFormat="false" ht="15" hidden="false" customHeight="false" outlineLevel="0" collapsed="false">
      <c r="A940" s="74"/>
      <c r="B940" s="69"/>
      <c r="C940" s="69"/>
      <c r="D940" s="69"/>
      <c r="E940" s="69"/>
      <c r="F940" s="77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</row>
    <row r="941" customFormat="false" ht="15" hidden="false" customHeight="false" outlineLevel="0" collapsed="false">
      <c r="A941" s="74"/>
      <c r="B941" s="69"/>
      <c r="C941" s="69"/>
      <c r="D941" s="69"/>
      <c r="E941" s="69"/>
      <c r="F941" s="77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</row>
    <row r="942" customFormat="false" ht="15" hidden="false" customHeight="false" outlineLevel="0" collapsed="false">
      <c r="A942" s="74"/>
      <c r="B942" s="69"/>
      <c r="C942" s="69"/>
      <c r="D942" s="69"/>
      <c r="E942" s="69"/>
      <c r="F942" s="77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</row>
    <row r="943" customFormat="false" ht="15" hidden="false" customHeight="false" outlineLevel="0" collapsed="false">
      <c r="A943" s="74"/>
      <c r="B943" s="69"/>
      <c r="C943" s="69"/>
      <c r="D943" s="69"/>
      <c r="E943" s="69"/>
      <c r="F943" s="77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</row>
    <row r="944" customFormat="false" ht="15" hidden="false" customHeight="false" outlineLevel="0" collapsed="false">
      <c r="A944" s="74"/>
      <c r="B944" s="69"/>
      <c r="C944" s="69"/>
      <c r="D944" s="69"/>
      <c r="E944" s="69"/>
      <c r="F944" s="77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</row>
    <row r="945" customFormat="false" ht="15" hidden="false" customHeight="false" outlineLevel="0" collapsed="false">
      <c r="A945" s="74"/>
      <c r="B945" s="69"/>
      <c r="C945" s="69"/>
      <c r="D945" s="69"/>
      <c r="E945" s="69"/>
      <c r="F945" s="77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</row>
    <row r="946" customFormat="false" ht="15" hidden="false" customHeight="false" outlineLevel="0" collapsed="false">
      <c r="A946" s="74"/>
      <c r="B946" s="69"/>
      <c r="C946" s="69"/>
      <c r="D946" s="69"/>
      <c r="E946" s="69"/>
      <c r="F946" s="77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</row>
    <row r="947" customFormat="false" ht="15" hidden="false" customHeight="false" outlineLevel="0" collapsed="false">
      <c r="A947" s="74"/>
      <c r="B947" s="69"/>
      <c r="C947" s="69"/>
      <c r="D947" s="69"/>
      <c r="E947" s="69"/>
      <c r="F947" s="77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</row>
    <row r="948" customFormat="false" ht="15" hidden="false" customHeight="false" outlineLevel="0" collapsed="false">
      <c r="A948" s="74"/>
      <c r="B948" s="69"/>
      <c r="C948" s="69"/>
      <c r="D948" s="69"/>
      <c r="E948" s="69"/>
      <c r="F948" s="77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</row>
    <row r="949" customFormat="false" ht="15" hidden="false" customHeight="false" outlineLevel="0" collapsed="false">
      <c r="A949" s="74"/>
      <c r="B949" s="69"/>
      <c r="C949" s="69"/>
      <c r="D949" s="69"/>
      <c r="E949" s="69"/>
      <c r="F949" s="77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</row>
    <row r="950" customFormat="false" ht="15" hidden="false" customHeight="false" outlineLevel="0" collapsed="false">
      <c r="A950" s="74"/>
      <c r="B950" s="69"/>
      <c r="C950" s="69"/>
      <c r="D950" s="69"/>
      <c r="E950" s="69"/>
      <c r="F950" s="77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</row>
    <row r="951" customFormat="false" ht="15" hidden="false" customHeight="false" outlineLevel="0" collapsed="false">
      <c r="A951" s="74"/>
      <c r="B951" s="69"/>
      <c r="C951" s="69"/>
      <c r="D951" s="69"/>
      <c r="E951" s="69"/>
      <c r="F951" s="77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</row>
    <row r="952" customFormat="false" ht="15" hidden="false" customHeight="false" outlineLevel="0" collapsed="false">
      <c r="A952" s="74"/>
      <c r="B952" s="69"/>
      <c r="C952" s="69"/>
      <c r="D952" s="69"/>
      <c r="E952" s="69"/>
      <c r="F952" s="77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</row>
    <row r="953" customFormat="false" ht="15" hidden="false" customHeight="false" outlineLevel="0" collapsed="false">
      <c r="A953" s="74"/>
      <c r="B953" s="69"/>
      <c r="C953" s="69"/>
      <c r="D953" s="69"/>
      <c r="E953" s="69"/>
      <c r="F953" s="77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</row>
    <row r="954" customFormat="false" ht="15" hidden="false" customHeight="false" outlineLevel="0" collapsed="false">
      <c r="A954" s="74"/>
      <c r="B954" s="69"/>
      <c r="C954" s="69"/>
      <c r="D954" s="69"/>
      <c r="E954" s="69"/>
      <c r="F954" s="77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</row>
    <row r="955" customFormat="false" ht="15" hidden="false" customHeight="false" outlineLevel="0" collapsed="false">
      <c r="A955" s="74"/>
      <c r="B955" s="69"/>
      <c r="C955" s="69"/>
      <c r="D955" s="69"/>
      <c r="E955" s="69"/>
      <c r="F955" s="77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</row>
    <row r="956" customFormat="false" ht="15" hidden="false" customHeight="false" outlineLevel="0" collapsed="false">
      <c r="A956" s="74"/>
      <c r="B956" s="69"/>
      <c r="C956" s="69"/>
      <c r="D956" s="69"/>
      <c r="E956" s="69"/>
      <c r="F956" s="77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</row>
    <row r="957" customFormat="false" ht="15" hidden="false" customHeight="false" outlineLevel="0" collapsed="false">
      <c r="A957" s="74"/>
      <c r="B957" s="69"/>
      <c r="C957" s="69"/>
      <c r="D957" s="69"/>
      <c r="E957" s="69"/>
      <c r="F957" s="77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</row>
    <row r="958" customFormat="false" ht="15" hidden="false" customHeight="false" outlineLevel="0" collapsed="false">
      <c r="A958" s="74"/>
      <c r="B958" s="69"/>
      <c r="C958" s="69"/>
      <c r="D958" s="69"/>
      <c r="E958" s="69"/>
      <c r="F958" s="77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</row>
    <row r="959" customFormat="false" ht="15" hidden="false" customHeight="false" outlineLevel="0" collapsed="false">
      <c r="A959" s="74"/>
      <c r="B959" s="69"/>
      <c r="C959" s="69"/>
      <c r="D959" s="69"/>
      <c r="E959" s="69"/>
      <c r="F959" s="77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</row>
    <row r="960" customFormat="false" ht="15" hidden="false" customHeight="false" outlineLevel="0" collapsed="false">
      <c r="A960" s="74"/>
      <c r="B960" s="69"/>
      <c r="C960" s="69"/>
      <c r="D960" s="69"/>
      <c r="E960" s="69"/>
      <c r="F960" s="77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</row>
    <row r="961" customFormat="false" ht="15" hidden="false" customHeight="false" outlineLevel="0" collapsed="false">
      <c r="A961" s="74"/>
      <c r="B961" s="69"/>
      <c r="C961" s="69"/>
      <c r="D961" s="69"/>
      <c r="E961" s="69"/>
      <c r="F961" s="77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</row>
    <row r="962" customFormat="false" ht="15" hidden="false" customHeight="false" outlineLevel="0" collapsed="false">
      <c r="A962" s="74"/>
      <c r="B962" s="69"/>
      <c r="C962" s="69"/>
      <c r="D962" s="69"/>
      <c r="E962" s="69"/>
      <c r="F962" s="77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</row>
    <row r="963" customFormat="false" ht="15" hidden="false" customHeight="false" outlineLevel="0" collapsed="false">
      <c r="A963" s="74"/>
      <c r="B963" s="69"/>
      <c r="C963" s="69"/>
      <c r="D963" s="69"/>
      <c r="E963" s="69"/>
      <c r="F963" s="77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</row>
    <row r="964" customFormat="false" ht="15" hidden="false" customHeight="false" outlineLevel="0" collapsed="false">
      <c r="A964" s="74"/>
      <c r="B964" s="69"/>
      <c r="C964" s="69"/>
      <c r="D964" s="69"/>
      <c r="E964" s="69"/>
      <c r="F964" s="77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</row>
    <row r="965" customFormat="false" ht="15" hidden="false" customHeight="false" outlineLevel="0" collapsed="false">
      <c r="A965" s="74"/>
      <c r="B965" s="69"/>
      <c r="C965" s="69"/>
      <c r="D965" s="69"/>
      <c r="E965" s="69"/>
      <c r="F965" s="77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</row>
    <row r="966" customFormat="false" ht="15" hidden="false" customHeight="false" outlineLevel="0" collapsed="false">
      <c r="A966" s="74"/>
      <c r="B966" s="69"/>
      <c r="C966" s="69"/>
      <c r="D966" s="69"/>
      <c r="E966" s="69"/>
      <c r="F966" s="77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</row>
    <row r="967" customFormat="false" ht="15" hidden="false" customHeight="false" outlineLevel="0" collapsed="false">
      <c r="A967" s="74"/>
      <c r="B967" s="69"/>
      <c r="C967" s="69"/>
      <c r="D967" s="69"/>
      <c r="E967" s="69"/>
      <c r="F967" s="77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</row>
    <row r="968" customFormat="false" ht="15" hidden="false" customHeight="false" outlineLevel="0" collapsed="false">
      <c r="A968" s="74"/>
      <c r="B968" s="69"/>
      <c r="C968" s="69"/>
      <c r="D968" s="69"/>
      <c r="E968" s="69"/>
      <c r="F968" s="77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</row>
    <row r="969" customFormat="false" ht="15" hidden="false" customHeight="false" outlineLevel="0" collapsed="false">
      <c r="A969" s="74"/>
      <c r="B969" s="69"/>
      <c r="C969" s="69"/>
      <c r="D969" s="69"/>
      <c r="E969" s="69"/>
      <c r="F969" s="77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</row>
    <row r="970" customFormat="false" ht="15" hidden="false" customHeight="false" outlineLevel="0" collapsed="false">
      <c r="A970" s="74"/>
      <c r="B970" s="69"/>
      <c r="C970" s="69"/>
      <c r="D970" s="69"/>
      <c r="E970" s="69"/>
      <c r="F970" s="77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</row>
    <row r="971" customFormat="false" ht="15" hidden="false" customHeight="false" outlineLevel="0" collapsed="false">
      <c r="A971" s="74"/>
      <c r="B971" s="69"/>
      <c r="C971" s="69"/>
      <c r="D971" s="69"/>
      <c r="E971" s="69"/>
      <c r="F971" s="77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</row>
    <row r="972" customFormat="false" ht="15" hidden="false" customHeight="false" outlineLevel="0" collapsed="false">
      <c r="A972" s="74"/>
      <c r="B972" s="69"/>
      <c r="C972" s="69"/>
      <c r="D972" s="69"/>
      <c r="E972" s="69"/>
      <c r="F972" s="77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</row>
    <row r="973" customFormat="false" ht="15" hidden="false" customHeight="false" outlineLevel="0" collapsed="false">
      <c r="A973" s="74"/>
      <c r="B973" s="69"/>
      <c r="C973" s="69"/>
      <c r="D973" s="69"/>
      <c r="E973" s="69"/>
      <c r="F973" s="77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</row>
    <row r="974" customFormat="false" ht="15" hidden="false" customHeight="false" outlineLevel="0" collapsed="false">
      <c r="A974" s="74"/>
      <c r="B974" s="69"/>
      <c r="C974" s="69"/>
      <c r="D974" s="69"/>
      <c r="E974" s="69"/>
      <c r="F974" s="77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</row>
    <row r="975" customFormat="false" ht="15" hidden="false" customHeight="false" outlineLevel="0" collapsed="false">
      <c r="A975" s="74"/>
      <c r="B975" s="69"/>
      <c r="C975" s="69"/>
      <c r="D975" s="69"/>
      <c r="E975" s="69"/>
      <c r="F975" s="77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</row>
    <row r="976" customFormat="false" ht="15" hidden="false" customHeight="false" outlineLevel="0" collapsed="false">
      <c r="A976" s="74"/>
      <c r="B976" s="69"/>
      <c r="C976" s="69"/>
      <c r="D976" s="69"/>
      <c r="E976" s="69"/>
      <c r="F976" s="77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</row>
    <row r="977" customFormat="false" ht="15" hidden="false" customHeight="false" outlineLevel="0" collapsed="false">
      <c r="A977" s="74"/>
      <c r="B977" s="69"/>
      <c r="C977" s="69"/>
      <c r="D977" s="69"/>
      <c r="E977" s="69"/>
      <c r="F977" s="77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</row>
    <row r="978" customFormat="false" ht="15" hidden="false" customHeight="false" outlineLevel="0" collapsed="false">
      <c r="A978" s="74"/>
      <c r="B978" s="69"/>
      <c r="C978" s="69"/>
      <c r="D978" s="69"/>
      <c r="E978" s="69"/>
      <c r="F978" s="77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</row>
    <row r="979" customFormat="false" ht="15" hidden="false" customHeight="false" outlineLevel="0" collapsed="false">
      <c r="A979" s="74"/>
      <c r="B979" s="69"/>
      <c r="C979" s="69"/>
      <c r="D979" s="69"/>
      <c r="E979" s="69"/>
      <c r="F979" s="77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</row>
    <row r="980" customFormat="false" ht="15" hidden="false" customHeight="false" outlineLevel="0" collapsed="false">
      <c r="A980" s="74"/>
      <c r="B980" s="69"/>
      <c r="C980" s="69"/>
      <c r="D980" s="69"/>
      <c r="E980" s="69"/>
      <c r="F980" s="77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</row>
    <row r="981" customFormat="false" ht="15" hidden="false" customHeight="false" outlineLevel="0" collapsed="false">
      <c r="A981" s="74"/>
      <c r="B981" s="69"/>
      <c r="C981" s="69"/>
      <c r="D981" s="69"/>
      <c r="E981" s="69"/>
      <c r="F981" s="77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</row>
    <row r="982" customFormat="false" ht="15" hidden="false" customHeight="false" outlineLevel="0" collapsed="false">
      <c r="A982" s="74"/>
      <c r="B982" s="69"/>
      <c r="C982" s="69"/>
      <c r="D982" s="69"/>
      <c r="E982" s="69"/>
      <c r="F982" s="77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</row>
    <row r="983" customFormat="false" ht="15" hidden="false" customHeight="false" outlineLevel="0" collapsed="false">
      <c r="A983" s="74"/>
      <c r="B983" s="69"/>
      <c r="C983" s="69"/>
      <c r="D983" s="69"/>
      <c r="E983" s="69"/>
      <c r="F983" s="77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</row>
    <row r="984" customFormat="false" ht="15" hidden="false" customHeight="false" outlineLevel="0" collapsed="false">
      <c r="A984" s="74"/>
      <c r="B984" s="69"/>
      <c r="C984" s="69"/>
      <c r="D984" s="69"/>
      <c r="E984" s="69"/>
      <c r="F984" s="77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</row>
    <row r="985" customFormat="false" ht="15" hidden="false" customHeight="false" outlineLevel="0" collapsed="false">
      <c r="A985" s="74"/>
      <c r="B985" s="69"/>
      <c r="C985" s="69"/>
      <c r="D985" s="69"/>
      <c r="E985" s="69"/>
      <c r="F985" s="77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</row>
    <row r="986" customFormat="false" ht="15" hidden="false" customHeight="false" outlineLevel="0" collapsed="false">
      <c r="A986" s="74"/>
      <c r="B986" s="69"/>
      <c r="C986" s="69"/>
      <c r="D986" s="69"/>
      <c r="E986" s="69"/>
      <c r="F986" s="77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</row>
    <row r="987" customFormat="false" ht="15" hidden="false" customHeight="false" outlineLevel="0" collapsed="false">
      <c r="A987" s="74"/>
      <c r="B987" s="69"/>
      <c r="C987" s="69"/>
      <c r="D987" s="69"/>
      <c r="E987" s="69"/>
      <c r="F987" s="77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</row>
    <row r="988" customFormat="false" ht="15" hidden="false" customHeight="false" outlineLevel="0" collapsed="false">
      <c r="A988" s="74"/>
      <c r="B988" s="69"/>
      <c r="C988" s="69"/>
      <c r="D988" s="69"/>
      <c r="E988" s="69"/>
      <c r="F988" s="77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</row>
    <row r="989" customFormat="false" ht="15" hidden="false" customHeight="false" outlineLevel="0" collapsed="false">
      <c r="A989" s="74"/>
      <c r="B989" s="69"/>
      <c r="C989" s="69"/>
      <c r="D989" s="69"/>
      <c r="E989" s="69"/>
      <c r="F989" s="77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</row>
    <row r="990" customFormat="false" ht="15" hidden="false" customHeight="false" outlineLevel="0" collapsed="false">
      <c r="A990" s="74"/>
      <c r="B990" s="69"/>
      <c r="C990" s="69"/>
      <c r="D990" s="69"/>
      <c r="E990" s="69"/>
      <c r="F990" s="77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</row>
    <row r="991" customFormat="false" ht="15" hidden="false" customHeight="false" outlineLevel="0" collapsed="false">
      <c r="A991" s="74"/>
      <c r="B991" s="69"/>
      <c r="C991" s="69"/>
      <c r="D991" s="69"/>
      <c r="E991" s="69"/>
      <c r="F991" s="77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</row>
    <row r="992" customFormat="false" ht="15" hidden="false" customHeight="false" outlineLevel="0" collapsed="false">
      <c r="A992" s="74"/>
      <c r="B992" s="69"/>
      <c r="C992" s="69"/>
      <c r="D992" s="69"/>
      <c r="E992" s="69"/>
      <c r="F992" s="77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</row>
    <row r="993" customFormat="false" ht="15" hidden="false" customHeight="false" outlineLevel="0" collapsed="false">
      <c r="A993" s="74"/>
      <c r="B993" s="69"/>
      <c r="C993" s="69"/>
      <c r="D993" s="69"/>
      <c r="E993" s="69"/>
      <c r="F993" s="77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</row>
    <row r="994" customFormat="false" ht="15" hidden="false" customHeight="false" outlineLevel="0" collapsed="false">
      <c r="A994" s="74"/>
      <c r="B994" s="69"/>
      <c r="C994" s="69"/>
      <c r="D994" s="69"/>
      <c r="E994" s="69"/>
      <c r="F994" s="77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</row>
    <row r="995" customFormat="false" ht="15" hidden="false" customHeight="false" outlineLevel="0" collapsed="false">
      <c r="A995" s="74"/>
      <c r="B995" s="69"/>
      <c r="C995" s="69"/>
      <c r="D995" s="69"/>
      <c r="E995" s="69"/>
      <c r="F995" s="77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</row>
    <row r="996" customFormat="false" ht="15" hidden="false" customHeight="false" outlineLevel="0" collapsed="false">
      <c r="A996" s="74"/>
      <c r="B996" s="69"/>
      <c r="C996" s="69"/>
      <c r="D996" s="69"/>
      <c r="E996" s="69"/>
      <c r="F996" s="77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</row>
    <row r="997" customFormat="false" ht="15" hidden="false" customHeight="false" outlineLevel="0" collapsed="false">
      <c r="A997" s="74"/>
      <c r="B997" s="69"/>
      <c r="C997" s="69"/>
      <c r="D997" s="69"/>
      <c r="E997" s="69"/>
      <c r="F997" s="77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</row>
    <row r="998" customFormat="false" ht="15" hidden="false" customHeight="false" outlineLevel="0" collapsed="false">
      <c r="A998" s="74"/>
      <c r="B998" s="69"/>
      <c r="C998" s="69"/>
      <c r="D998" s="69"/>
      <c r="E998" s="69"/>
      <c r="F998" s="77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</row>
    <row r="999" customFormat="false" ht="15" hidden="false" customHeight="false" outlineLevel="0" collapsed="false">
      <c r="A999" s="74"/>
      <c r="B999" s="69"/>
      <c r="C999" s="69"/>
      <c r="D999" s="69"/>
      <c r="E999" s="69"/>
      <c r="F999" s="77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</row>
    <row r="1000" customFormat="false" ht="15" hidden="false" customHeight="false" outlineLevel="0" collapsed="false">
      <c r="A1000" s="74"/>
      <c r="B1000" s="69"/>
      <c r="C1000" s="69"/>
      <c r="D1000" s="69"/>
      <c r="E1000" s="69"/>
      <c r="F1000" s="77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</row>
    <row r="1001" customFormat="false" ht="15" hidden="false" customHeight="false" outlineLevel="0" collapsed="false">
      <c r="A1001" s="74"/>
      <c r="B1001" s="69"/>
      <c r="C1001" s="69"/>
      <c r="D1001" s="69"/>
      <c r="E1001" s="69"/>
      <c r="F1001" s="77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</row>
    <row r="1002" customFormat="false" ht="15" hidden="false" customHeight="false" outlineLevel="0" collapsed="false">
      <c r="A1002" s="74"/>
      <c r="B1002" s="69"/>
      <c r="C1002" s="69"/>
      <c r="D1002" s="69"/>
      <c r="E1002" s="69"/>
      <c r="F1002" s="77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</row>
    <row r="1003" customFormat="false" ht="15" hidden="false" customHeight="false" outlineLevel="0" collapsed="false">
      <c r="A1003" s="74"/>
      <c r="B1003" s="69"/>
      <c r="C1003" s="69"/>
      <c r="D1003" s="69"/>
      <c r="E1003" s="69"/>
      <c r="F1003" s="77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</row>
    <row r="1004" customFormat="false" ht="15" hidden="false" customHeight="false" outlineLevel="0" collapsed="false">
      <c r="A1004" s="74"/>
      <c r="B1004" s="69"/>
      <c r="C1004" s="69"/>
      <c r="D1004" s="69"/>
      <c r="E1004" s="69"/>
      <c r="F1004" s="77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</row>
    <row r="1005" customFormat="false" ht="15" hidden="false" customHeight="false" outlineLevel="0" collapsed="false">
      <c r="A1005" s="74"/>
      <c r="B1005" s="69"/>
      <c r="C1005" s="69"/>
      <c r="D1005" s="69"/>
      <c r="E1005" s="69"/>
      <c r="F1005" s="77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</row>
    <row r="1006" customFormat="false" ht="15" hidden="false" customHeight="false" outlineLevel="0" collapsed="false">
      <c r="A1006" s="74"/>
      <c r="B1006" s="69"/>
      <c r="C1006" s="69"/>
      <c r="D1006" s="69"/>
      <c r="E1006" s="69"/>
      <c r="F1006" s="77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</row>
    <row r="1007" customFormat="false" ht="15" hidden="false" customHeight="false" outlineLevel="0" collapsed="false">
      <c r="A1007" s="74"/>
      <c r="B1007" s="69"/>
      <c r="C1007" s="69"/>
      <c r="D1007" s="69"/>
      <c r="E1007" s="69"/>
      <c r="F1007" s="77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</row>
    <row r="1008" customFormat="false" ht="15" hidden="false" customHeight="false" outlineLevel="0" collapsed="false">
      <c r="A1008" s="74"/>
      <c r="B1008" s="69"/>
      <c r="C1008" s="69"/>
      <c r="D1008" s="69"/>
      <c r="E1008" s="69"/>
      <c r="F1008" s="77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</row>
    <row r="1009" customFormat="false" ht="15" hidden="false" customHeight="false" outlineLevel="0" collapsed="false">
      <c r="A1009" s="74"/>
      <c r="B1009" s="69"/>
      <c r="C1009" s="69"/>
      <c r="D1009" s="69"/>
      <c r="E1009" s="69"/>
      <c r="F1009" s="77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</row>
    <row r="1010" customFormat="false" ht="15" hidden="false" customHeight="false" outlineLevel="0" collapsed="false">
      <c r="A1010" s="74"/>
      <c r="B1010" s="69"/>
      <c r="C1010" s="69"/>
      <c r="D1010" s="69"/>
      <c r="E1010" s="69"/>
      <c r="F1010" s="77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</row>
    <row r="1011" customFormat="false" ht="15" hidden="false" customHeight="false" outlineLevel="0" collapsed="false">
      <c r="A1011" s="74"/>
      <c r="B1011" s="69"/>
      <c r="C1011" s="69"/>
      <c r="D1011" s="69"/>
      <c r="E1011" s="69"/>
      <c r="F1011" s="77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</row>
    <row r="1012" customFormat="false" ht="15" hidden="false" customHeight="false" outlineLevel="0" collapsed="false">
      <c r="A1012" s="74"/>
      <c r="B1012" s="69"/>
      <c r="C1012" s="69"/>
      <c r="D1012" s="69"/>
      <c r="E1012" s="69"/>
      <c r="F1012" s="77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</row>
    <row r="1013" customFormat="false" ht="15" hidden="false" customHeight="false" outlineLevel="0" collapsed="false">
      <c r="A1013" s="74"/>
      <c r="B1013" s="69"/>
      <c r="C1013" s="69"/>
      <c r="D1013" s="69"/>
      <c r="E1013" s="69"/>
      <c r="F1013" s="77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</row>
    <row r="1014" customFormat="false" ht="15" hidden="false" customHeight="false" outlineLevel="0" collapsed="false">
      <c r="A1014" s="74"/>
      <c r="B1014" s="69"/>
      <c r="C1014" s="69"/>
      <c r="D1014" s="69"/>
      <c r="E1014" s="69"/>
      <c r="F1014" s="77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</row>
    <row r="1015" customFormat="false" ht="15" hidden="false" customHeight="false" outlineLevel="0" collapsed="false">
      <c r="A1015" s="74"/>
      <c r="B1015" s="69"/>
      <c r="C1015" s="69"/>
      <c r="D1015" s="69"/>
      <c r="E1015" s="69"/>
      <c r="F1015" s="77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</row>
    <row r="1016" customFormat="false" ht="15" hidden="false" customHeight="false" outlineLevel="0" collapsed="false">
      <c r="A1016" s="74"/>
      <c r="B1016" s="69"/>
      <c r="C1016" s="69"/>
      <c r="D1016" s="69"/>
      <c r="E1016" s="69"/>
      <c r="F1016" s="77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</row>
    <row r="1017" customFormat="false" ht="15" hidden="false" customHeight="false" outlineLevel="0" collapsed="false">
      <c r="A1017" s="74"/>
      <c r="B1017" s="69"/>
      <c r="C1017" s="69"/>
      <c r="D1017" s="69"/>
      <c r="E1017" s="69"/>
      <c r="F1017" s="77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</row>
    <row r="1018" customFormat="false" ht="15" hidden="false" customHeight="false" outlineLevel="0" collapsed="false">
      <c r="A1018" s="74"/>
      <c r="B1018" s="69"/>
      <c r="C1018" s="69"/>
      <c r="D1018" s="69"/>
      <c r="E1018" s="69"/>
      <c r="F1018" s="77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</row>
    <row r="1019" customFormat="false" ht="15" hidden="false" customHeight="false" outlineLevel="0" collapsed="false">
      <c r="A1019" s="74"/>
      <c r="B1019" s="69"/>
      <c r="C1019" s="69"/>
      <c r="D1019" s="69"/>
      <c r="E1019" s="69"/>
      <c r="F1019" s="77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</row>
    <row r="1020" customFormat="false" ht="15" hidden="false" customHeight="false" outlineLevel="0" collapsed="false">
      <c r="A1020" s="74"/>
      <c r="B1020" s="69"/>
      <c r="C1020" s="69"/>
      <c r="D1020" s="69"/>
      <c r="E1020" s="69"/>
      <c r="F1020" s="77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</row>
    <row r="1021" customFormat="false" ht="15" hidden="false" customHeight="false" outlineLevel="0" collapsed="false">
      <c r="A1021" s="74"/>
      <c r="B1021" s="69"/>
      <c r="C1021" s="69"/>
      <c r="D1021" s="69"/>
      <c r="E1021" s="69"/>
      <c r="F1021" s="77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</row>
    <row r="1022" customFormat="false" ht="15" hidden="false" customHeight="false" outlineLevel="0" collapsed="false">
      <c r="A1022" s="74"/>
      <c r="B1022" s="69"/>
      <c r="C1022" s="69"/>
      <c r="D1022" s="69"/>
      <c r="E1022" s="69"/>
      <c r="F1022" s="77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</row>
    <row r="1023" customFormat="false" ht="15" hidden="false" customHeight="false" outlineLevel="0" collapsed="false">
      <c r="A1023" s="74"/>
      <c r="B1023" s="69"/>
      <c r="C1023" s="69"/>
      <c r="D1023" s="69"/>
      <c r="E1023" s="69"/>
      <c r="F1023" s="77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</row>
    <row r="1024" customFormat="false" ht="15" hidden="false" customHeight="false" outlineLevel="0" collapsed="false">
      <c r="A1024" s="74"/>
      <c r="B1024" s="69"/>
      <c r="C1024" s="69"/>
      <c r="D1024" s="69"/>
      <c r="E1024" s="69"/>
      <c r="F1024" s="77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</row>
    <row r="1025" customFormat="false" ht="15" hidden="false" customHeight="false" outlineLevel="0" collapsed="false">
      <c r="A1025" s="74"/>
      <c r="B1025" s="69"/>
      <c r="C1025" s="69"/>
      <c r="D1025" s="69"/>
      <c r="E1025" s="69"/>
      <c r="F1025" s="77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</row>
    <row r="1026" customFormat="false" ht="15" hidden="false" customHeight="false" outlineLevel="0" collapsed="false">
      <c r="A1026" s="74"/>
      <c r="B1026" s="69"/>
      <c r="C1026" s="69"/>
      <c r="D1026" s="69"/>
      <c r="E1026" s="69"/>
      <c r="F1026" s="77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</row>
    <row r="1027" customFormat="false" ht="15" hidden="false" customHeight="false" outlineLevel="0" collapsed="false">
      <c r="A1027" s="74"/>
      <c r="B1027" s="69"/>
      <c r="C1027" s="69"/>
      <c r="D1027" s="69"/>
      <c r="E1027" s="69"/>
      <c r="F1027" s="77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</row>
    <row r="1028" customFormat="false" ht="15" hidden="false" customHeight="false" outlineLevel="0" collapsed="false">
      <c r="A1028" s="74"/>
      <c r="B1028" s="69"/>
      <c r="C1028" s="69"/>
      <c r="D1028" s="69"/>
      <c r="E1028" s="69"/>
      <c r="F1028" s="77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</row>
    <row r="1029" customFormat="false" ht="15" hidden="false" customHeight="false" outlineLevel="0" collapsed="false">
      <c r="A1029" s="74"/>
      <c r="B1029" s="69"/>
      <c r="C1029" s="69"/>
      <c r="D1029" s="69"/>
      <c r="E1029" s="69"/>
      <c r="F1029" s="77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</row>
    <row r="1030" customFormat="false" ht="15" hidden="false" customHeight="false" outlineLevel="0" collapsed="false">
      <c r="A1030" s="74"/>
      <c r="B1030" s="69"/>
      <c r="C1030" s="69"/>
      <c r="D1030" s="69"/>
      <c r="E1030" s="69"/>
      <c r="F1030" s="77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</row>
    <row r="1031" customFormat="false" ht="15" hidden="false" customHeight="false" outlineLevel="0" collapsed="false">
      <c r="A1031" s="74"/>
      <c r="B1031" s="69"/>
      <c r="C1031" s="69"/>
      <c r="D1031" s="69"/>
      <c r="E1031" s="69"/>
      <c r="F1031" s="77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</row>
    <row r="1032" customFormat="false" ht="15" hidden="false" customHeight="false" outlineLevel="0" collapsed="false">
      <c r="A1032" s="74"/>
      <c r="B1032" s="69"/>
      <c r="C1032" s="69"/>
      <c r="D1032" s="69"/>
      <c r="E1032" s="69"/>
      <c r="F1032" s="77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</row>
    <row r="1033" customFormat="false" ht="15" hidden="false" customHeight="false" outlineLevel="0" collapsed="false">
      <c r="A1033" s="74"/>
      <c r="B1033" s="69"/>
      <c r="C1033" s="69"/>
      <c r="D1033" s="69"/>
      <c r="E1033" s="69"/>
      <c r="F1033" s="77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</row>
    <row r="1034" customFormat="false" ht="15" hidden="false" customHeight="false" outlineLevel="0" collapsed="false">
      <c r="A1034" s="74"/>
      <c r="B1034" s="69"/>
      <c r="C1034" s="69"/>
      <c r="D1034" s="69"/>
      <c r="E1034" s="69"/>
      <c r="F1034" s="77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</row>
    <row r="1035" customFormat="false" ht="15" hidden="false" customHeight="false" outlineLevel="0" collapsed="false">
      <c r="A1035" s="74"/>
      <c r="B1035" s="69"/>
      <c r="C1035" s="69"/>
      <c r="D1035" s="69"/>
      <c r="E1035" s="69"/>
      <c r="F1035" s="77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</row>
    <row r="1036" customFormat="false" ht="15" hidden="false" customHeight="false" outlineLevel="0" collapsed="false">
      <c r="A1036" s="74"/>
      <c r="B1036" s="69"/>
      <c r="C1036" s="69"/>
      <c r="D1036" s="69"/>
      <c r="E1036" s="69"/>
      <c r="F1036" s="77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</row>
    <row r="1037" customFormat="false" ht="15" hidden="false" customHeight="false" outlineLevel="0" collapsed="false">
      <c r="A1037" s="74"/>
      <c r="B1037" s="69"/>
      <c r="C1037" s="69"/>
      <c r="D1037" s="69"/>
      <c r="E1037" s="69"/>
      <c r="F1037" s="77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</row>
    <row r="1038" customFormat="false" ht="15" hidden="false" customHeight="false" outlineLevel="0" collapsed="false">
      <c r="A1038" s="74"/>
      <c r="B1038" s="69"/>
      <c r="C1038" s="69"/>
      <c r="D1038" s="69"/>
      <c r="E1038" s="69"/>
      <c r="F1038" s="77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</row>
    <row r="1039" customFormat="false" ht="15" hidden="false" customHeight="false" outlineLevel="0" collapsed="false">
      <c r="A1039" s="74"/>
      <c r="B1039" s="69"/>
      <c r="C1039" s="69"/>
      <c r="D1039" s="69"/>
      <c r="E1039" s="69"/>
      <c r="F1039" s="77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</row>
    <row r="1040" customFormat="false" ht="15" hidden="false" customHeight="false" outlineLevel="0" collapsed="false">
      <c r="A1040" s="74"/>
      <c r="B1040" s="69"/>
      <c r="C1040" s="69"/>
      <c r="D1040" s="69"/>
      <c r="E1040" s="69"/>
      <c r="F1040" s="77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</row>
    <row r="1041" customFormat="false" ht="15" hidden="false" customHeight="false" outlineLevel="0" collapsed="false">
      <c r="A1041" s="74"/>
      <c r="B1041" s="69"/>
      <c r="C1041" s="69"/>
      <c r="D1041" s="69"/>
      <c r="E1041" s="69"/>
      <c r="F1041" s="77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</row>
    <row r="1042" customFormat="false" ht="15" hidden="false" customHeight="false" outlineLevel="0" collapsed="false">
      <c r="A1042" s="74"/>
      <c r="B1042" s="69"/>
      <c r="C1042" s="69"/>
      <c r="D1042" s="69"/>
      <c r="E1042" s="69"/>
      <c r="F1042" s="77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</row>
    <row r="1043" customFormat="false" ht="15" hidden="false" customHeight="false" outlineLevel="0" collapsed="false">
      <c r="A1043" s="74"/>
      <c r="B1043" s="69"/>
      <c r="C1043" s="69"/>
      <c r="D1043" s="69"/>
      <c r="E1043" s="69"/>
      <c r="F1043" s="77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</row>
    <row r="1044" customFormat="false" ht="15" hidden="false" customHeight="false" outlineLevel="0" collapsed="false">
      <c r="A1044" s="74"/>
      <c r="B1044" s="69"/>
      <c r="C1044" s="69"/>
      <c r="D1044" s="69"/>
      <c r="E1044" s="69"/>
      <c r="F1044" s="77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</row>
    <row r="1045" customFormat="false" ht="15" hidden="false" customHeight="false" outlineLevel="0" collapsed="false">
      <c r="A1045" s="74"/>
      <c r="B1045" s="69"/>
      <c r="C1045" s="69"/>
      <c r="D1045" s="69"/>
      <c r="E1045" s="69"/>
      <c r="F1045" s="77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</row>
    <row r="1046" customFormat="false" ht="15" hidden="false" customHeight="false" outlineLevel="0" collapsed="false">
      <c r="A1046" s="74"/>
      <c r="B1046" s="69"/>
      <c r="C1046" s="69"/>
      <c r="D1046" s="69"/>
      <c r="E1046" s="69"/>
      <c r="F1046" s="77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</row>
    <row r="1047" customFormat="false" ht="15" hidden="false" customHeight="false" outlineLevel="0" collapsed="false">
      <c r="A1047" s="74"/>
      <c r="B1047" s="69"/>
      <c r="C1047" s="69"/>
      <c r="D1047" s="69"/>
      <c r="E1047" s="69"/>
      <c r="F1047" s="77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</row>
    <row r="1048" customFormat="false" ht="15" hidden="false" customHeight="false" outlineLevel="0" collapsed="false">
      <c r="A1048" s="74"/>
      <c r="B1048" s="69"/>
      <c r="C1048" s="69"/>
      <c r="D1048" s="69"/>
      <c r="E1048" s="69"/>
      <c r="F1048" s="77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</row>
    <row r="1049" customFormat="false" ht="15" hidden="false" customHeight="false" outlineLevel="0" collapsed="false">
      <c r="A1049" s="74"/>
      <c r="B1049" s="69"/>
      <c r="C1049" s="69"/>
      <c r="D1049" s="69"/>
      <c r="E1049" s="69"/>
      <c r="F1049" s="77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</row>
    <row r="1050" customFormat="false" ht="15" hidden="false" customHeight="false" outlineLevel="0" collapsed="false">
      <c r="A1050" s="74"/>
      <c r="B1050" s="69"/>
      <c r="C1050" s="69"/>
      <c r="D1050" s="69"/>
      <c r="E1050" s="69"/>
      <c r="F1050" s="77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</row>
    <row r="1051" customFormat="false" ht="15" hidden="false" customHeight="false" outlineLevel="0" collapsed="false">
      <c r="A1051" s="74"/>
      <c r="B1051" s="69"/>
      <c r="C1051" s="69"/>
      <c r="D1051" s="69"/>
      <c r="E1051" s="69"/>
      <c r="F1051" s="77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</row>
    <row r="1052" customFormat="false" ht="15" hidden="false" customHeight="false" outlineLevel="0" collapsed="false">
      <c r="A1052" s="74"/>
      <c r="B1052" s="69"/>
      <c r="C1052" s="69"/>
      <c r="D1052" s="69"/>
      <c r="E1052" s="69"/>
      <c r="F1052" s="77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</row>
    <row r="1053" customFormat="false" ht="15" hidden="false" customHeight="false" outlineLevel="0" collapsed="false">
      <c r="A1053" s="74"/>
      <c r="B1053" s="69"/>
      <c r="C1053" s="69"/>
      <c r="D1053" s="69"/>
      <c r="E1053" s="69"/>
      <c r="F1053" s="77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</row>
    <row r="1054" customFormat="false" ht="15" hidden="false" customHeight="false" outlineLevel="0" collapsed="false">
      <c r="A1054" s="74"/>
      <c r="B1054" s="69"/>
      <c r="C1054" s="69"/>
      <c r="D1054" s="69"/>
      <c r="E1054" s="69"/>
      <c r="F1054" s="77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</row>
    <row r="1055" customFormat="false" ht="15" hidden="false" customHeight="false" outlineLevel="0" collapsed="false">
      <c r="A1055" s="74"/>
      <c r="B1055" s="69"/>
      <c r="C1055" s="69"/>
      <c r="D1055" s="69"/>
      <c r="E1055" s="69"/>
      <c r="F1055" s="77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</row>
    <row r="1056" customFormat="false" ht="15" hidden="false" customHeight="false" outlineLevel="0" collapsed="false">
      <c r="A1056" s="74"/>
      <c r="B1056" s="69"/>
      <c r="C1056" s="69"/>
      <c r="D1056" s="69"/>
      <c r="E1056" s="69"/>
      <c r="F1056" s="77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</row>
    <row r="1057" customFormat="false" ht="15" hidden="false" customHeight="false" outlineLevel="0" collapsed="false">
      <c r="A1057" s="74"/>
      <c r="B1057" s="69"/>
      <c r="C1057" s="69"/>
      <c r="D1057" s="69"/>
      <c r="E1057" s="69"/>
      <c r="F1057" s="77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</row>
    <row r="1058" customFormat="false" ht="15" hidden="false" customHeight="false" outlineLevel="0" collapsed="false">
      <c r="A1058" s="74"/>
      <c r="B1058" s="69"/>
      <c r="C1058" s="69"/>
      <c r="D1058" s="69"/>
      <c r="E1058" s="69"/>
      <c r="F1058" s="77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</row>
    <row r="1059" customFormat="false" ht="15" hidden="false" customHeight="false" outlineLevel="0" collapsed="false">
      <c r="A1059" s="74"/>
      <c r="B1059" s="69"/>
      <c r="C1059" s="69"/>
      <c r="D1059" s="69"/>
      <c r="E1059" s="69"/>
      <c r="F1059" s="77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</row>
    <row r="1060" customFormat="false" ht="15" hidden="false" customHeight="false" outlineLevel="0" collapsed="false">
      <c r="A1060" s="74"/>
      <c r="B1060" s="69"/>
      <c r="C1060" s="69"/>
      <c r="D1060" s="69"/>
      <c r="E1060" s="69"/>
      <c r="F1060" s="77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</row>
    <row r="1061" customFormat="false" ht="15" hidden="false" customHeight="false" outlineLevel="0" collapsed="false">
      <c r="A1061" s="74"/>
      <c r="B1061" s="69"/>
      <c r="C1061" s="69"/>
      <c r="D1061" s="69"/>
      <c r="E1061" s="69"/>
      <c r="F1061" s="77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</row>
    <row r="1062" customFormat="false" ht="15" hidden="false" customHeight="false" outlineLevel="0" collapsed="false">
      <c r="A1062" s="74"/>
      <c r="B1062" s="69"/>
      <c r="C1062" s="69"/>
      <c r="D1062" s="69"/>
      <c r="E1062" s="69"/>
      <c r="F1062" s="77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</row>
    <row r="1063" customFormat="false" ht="15" hidden="false" customHeight="false" outlineLevel="0" collapsed="false">
      <c r="A1063" s="74"/>
      <c r="B1063" s="69"/>
      <c r="C1063" s="69"/>
      <c r="D1063" s="69"/>
      <c r="E1063" s="69"/>
      <c r="F1063" s="77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</row>
    <row r="1064" customFormat="false" ht="15" hidden="false" customHeight="false" outlineLevel="0" collapsed="false">
      <c r="A1064" s="74"/>
      <c r="B1064" s="69"/>
      <c r="C1064" s="69"/>
      <c r="D1064" s="69"/>
      <c r="E1064" s="69"/>
      <c r="F1064" s="77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</row>
    <row r="1065" customFormat="false" ht="15" hidden="false" customHeight="false" outlineLevel="0" collapsed="false">
      <c r="A1065" s="74"/>
      <c r="B1065" s="69"/>
      <c r="C1065" s="69"/>
      <c r="D1065" s="69"/>
      <c r="E1065" s="69"/>
      <c r="F1065" s="77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</row>
  </sheetData>
  <mergeCells count="1">
    <mergeCell ref="I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9" width="6.55"/>
    <col collapsed="false" customWidth="true" hidden="false" outlineLevel="0" max="4" min="2" style="79" width="1.32"/>
    <col collapsed="false" customWidth="true" hidden="false" outlineLevel="0" max="5" min="5" style="79" width="49.66"/>
    <col collapsed="false" customWidth="true" hidden="false" outlineLevel="0" max="12" min="6" style="79" width="16.1"/>
    <col collapsed="false" customWidth="false" hidden="false" outlineLevel="0" max="257" min="13" style="79" width="11.55"/>
  </cols>
  <sheetData>
    <row r="1" customFormat="false" ht="15.75" hidden="false" customHeight="false" outlineLevel="0" collapsed="false">
      <c r="A1" s="80" t="s">
        <v>1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8" hidden="false" customHeight="false" outlineLevel="0" collapsed="false">
      <c r="A2" s="81" t="s">
        <v>147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13.5" hidden="false" customHeight="false" outlineLevel="0" collapsed="false">
      <c r="A3" s="84" t="s">
        <v>14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" hidden="false" customHeight="false" outlineLevel="0" collapsed="false">
      <c r="A4" s="86"/>
      <c r="B4" s="87" t="s">
        <v>5</v>
      </c>
      <c r="C4" s="87"/>
      <c r="D4" s="87"/>
      <c r="E4" s="87"/>
      <c r="F4" s="88" t="s">
        <v>149</v>
      </c>
      <c r="G4" s="88"/>
      <c r="H4" s="88"/>
      <c r="I4" s="88"/>
      <c r="J4" s="88"/>
      <c r="K4" s="88"/>
      <c r="L4" s="88"/>
    </row>
    <row r="5" customFormat="false" ht="15" hidden="false" customHeight="false" outlineLevel="0" collapsed="false">
      <c r="A5" s="89"/>
      <c r="B5" s="87"/>
      <c r="C5" s="87"/>
      <c r="D5" s="87"/>
      <c r="E5" s="87"/>
      <c r="F5" s="90" t="s">
        <v>150</v>
      </c>
      <c r="G5" s="90" t="s">
        <v>151</v>
      </c>
      <c r="H5" s="90" t="s">
        <v>152</v>
      </c>
      <c r="I5" s="90" t="s">
        <v>153</v>
      </c>
      <c r="J5" s="90" t="s">
        <v>154</v>
      </c>
      <c r="K5" s="90" t="s">
        <v>155</v>
      </c>
      <c r="L5" s="90" t="s">
        <v>156</v>
      </c>
    </row>
    <row r="6" customFormat="false" ht="15" hidden="false" customHeight="false" outlineLevel="0" collapsed="false">
      <c r="A6" s="91"/>
      <c r="B6" s="91"/>
      <c r="C6" s="91"/>
      <c r="D6" s="91"/>
      <c r="E6" s="91"/>
      <c r="F6" s="92"/>
      <c r="G6" s="92"/>
      <c r="H6" s="92"/>
      <c r="I6" s="92"/>
      <c r="J6" s="92"/>
      <c r="K6" s="92"/>
      <c r="L6" s="92"/>
    </row>
    <row r="7" customFormat="false" ht="15" hidden="false" customHeight="false" outlineLevel="0" collapsed="false">
      <c r="A7" s="93" t="n">
        <v>1</v>
      </c>
      <c r="B7" s="91" t="s">
        <v>157</v>
      </c>
      <c r="C7" s="91"/>
      <c r="D7" s="91"/>
      <c r="E7" s="91"/>
      <c r="F7" s="94" t="n">
        <v>226</v>
      </c>
      <c r="G7" s="94" t="n">
        <v>2016</v>
      </c>
      <c r="H7" s="94" t="n">
        <v>2242</v>
      </c>
      <c r="I7" s="94" t="n">
        <v>6180</v>
      </c>
      <c r="J7" s="94" t="n">
        <v>8422</v>
      </c>
      <c r="K7" s="94" t="n">
        <v>2180</v>
      </c>
      <c r="L7" s="94" t="n">
        <v>10602</v>
      </c>
    </row>
    <row r="8" customFormat="false" ht="15" hidden="false" customHeight="false" outlineLevel="0" collapsed="false">
      <c r="A8" s="95" t="n">
        <v>1.1</v>
      </c>
      <c r="B8" s="95"/>
      <c r="C8" s="95" t="s">
        <v>158</v>
      </c>
      <c r="D8" s="96"/>
      <c r="E8" s="96"/>
      <c r="F8" s="97" t="n">
        <v>226</v>
      </c>
      <c r="G8" s="97" t="n">
        <v>2016</v>
      </c>
      <c r="H8" s="97" t="n">
        <v>2242</v>
      </c>
      <c r="I8" s="97" t="n">
        <v>242</v>
      </c>
      <c r="J8" s="97" t="n">
        <v>2484</v>
      </c>
      <c r="K8" s="97" t="n">
        <v>28</v>
      </c>
      <c r="L8" s="97" t="n">
        <v>2512</v>
      </c>
    </row>
    <row r="9" customFormat="false" ht="15" hidden="false" customHeight="false" outlineLevel="0" collapsed="false">
      <c r="A9" s="98" t="n">
        <v>1.2</v>
      </c>
      <c r="B9" s="98"/>
      <c r="C9" s="42" t="s">
        <v>159</v>
      </c>
      <c r="D9" s="42"/>
      <c r="E9" s="42"/>
      <c r="F9" s="94" t="n">
        <v>0</v>
      </c>
      <c r="G9" s="94" t="n">
        <v>0</v>
      </c>
      <c r="H9" s="94" t="n">
        <v>0</v>
      </c>
      <c r="I9" s="94" t="n">
        <v>5938</v>
      </c>
      <c r="J9" s="94" t="n">
        <v>5938</v>
      </c>
      <c r="K9" s="94" t="n">
        <v>2152</v>
      </c>
      <c r="L9" s="94" t="n">
        <v>8090</v>
      </c>
    </row>
    <row r="10" customFormat="false" ht="15" hidden="false" customHeight="false" outlineLevel="0" collapsed="false">
      <c r="A10" s="98" t="s">
        <v>160</v>
      </c>
      <c r="B10" s="98"/>
      <c r="C10" s="42"/>
      <c r="D10" s="42" t="s">
        <v>161</v>
      </c>
      <c r="E10" s="42"/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2152</v>
      </c>
      <c r="L10" s="99" t="n">
        <v>2152</v>
      </c>
    </row>
    <row r="11" customFormat="false" ht="15" hidden="false" customHeight="false" outlineLevel="0" collapsed="false">
      <c r="A11" s="95" t="s">
        <v>162</v>
      </c>
      <c r="B11" s="95"/>
      <c r="C11" s="95"/>
      <c r="D11" s="96" t="s">
        <v>163</v>
      </c>
      <c r="E11" s="96"/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</row>
    <row r="12" customFormat="false" ht="15" hidden="false" customHeight="false" outlineLevel="0" collapsed="false">
      <c r="A12" s="95" t="s">
        <v>164</v>
      </c>
      <c r="B12" s="95"/>
      <c r="C12" s="95"/>
      <c r="D12" s="96" t="s">
        <v>165</v>
      </c>
      <c r="E12" s="96"/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</row>
    <row r="13" customFormat="false" ht="15" hidden="false" customHeight="false" outlineLevel="0" collapsed="false">
      <c r="A13" s="98" t="s">
        <v>166</v>
      </c>
      <c r="B13" s="98"/>
      <c r="C13" s="98"/>
      <c r="D13" s="42" t="s">
        <v>167</v>
      </c>
      <c r="E13" s="42"/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</row>
    <row r="14" customFormat="false" ht="15" hidden="false" customHeight="false" outlineLevel="0" collapsed="false">
      <c r="A14" s="98" t="s">
        <v>168</v>
      </c>
      <c r="B14" s="98"/>
      <c r="C14" s="98"/>
      <c r="D14" s="42" t="s">
        <v>169</v>
      </c>
      <c r="E14" s="42"/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</row>
    <row r="15" customFormat="false" ht="15" hidden="false" customHeight="false" outlineLevel="0" collapsed="false">
      <c r="A15" s="95" t="n">
        <v>1.3</v>
      </c>
      <c r="B15" s="95"/>
      <c r="C15" s="96" t="s">
        <v>170</v>
      </c>
      <c r="D15" s="96"/>
      <c r="E15" s="96"/>
      <c r="F15" s="97" t="n">
        <v>0</v>
      </c>
      <c r="G15" s="97" t="n">
        <v>0</v>
      </c>
      <c r="H15" s="97" t="n">
        <v>0</v>
      </c>
      <c r="I15" s="97" t="n">
        <v>5938</v>
      </c>
      <c r="J15" s="97" t="n">
        <v>5938</v>
      </c>
      <c r="K15" s="97" t="n">
        <v>0</v>
      </c>
      <c r="L15" s="97" t="n">
        <v>5938</v>
      </c>
    </row>
    <row r="16" customFormat="false" ht="15" hidden="false" customHeight="false" outlineLevel="0" collapsed="false">
      <c r="A16" s="93"/>
      <c r="B16" s="93"/>
      <c r="C16" s="93"/>
      <c r="D16" s="91"/>
      <c r="E16" s="91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93" t="n">
        <v>2</v>
      </c>
      <c r="B17" s="91" t="s">
        <v>171</v>
      </c>
      <c r="C17" s="91"/>
      <c r="D17" s="91"/>
      <c r="E17" s="91"/>
      <c r="F17" s="94" t="n">
        <v>13552</v>
      </c>
      <c r="G17" s="94" t="n">
        <v>45334</v>
      </c>
      <c r="H17" s="94" t="n">
        <v>58886</v>
      </c>
      <c r="I17" s="94" t="n">
        <v>40282</v>
      </c>
      <c r="J17" s="94" t="n">
        <v>99168</v>
      </c>
      <c r="K17" s="94" t="n">
        <v>6939</v>
      </c>
      <c r="L17" s="94" t="n">
        <v>106107</v>
      </c>
    </row>
    <row r="18" customFormat="false" ht="15" hidden="false" customHeight="false" outlineLevel="0" collapsed="false">
      <c r="A18" s="95" t="n">
        <v>2.1</v>
      </c>
      <c r="B18" s="95"/>
      <c r="C18" s="96" t="s">
        <v>172</v>
      </c>
      <c r="D18" s="96"/>
      <c r="E18" s="96"/>
      <c r="F18" s="97" t="n">
        <v>13408</v>
      </c>
      <c r="G18" s="97" t="n">
        <v>0</v>
      </c>
      <c r="H18" s="97" t="n">
        <v>13408</v>
      </c>
      <c r="I18" s="97" t="n">
        <v>8057</v>
      </c>
      <c r="J18" s="97" t="n">
        <v>21465</v>
      </c>
      <c r="K18" s="97" t="n">
        <v>6939</v>
      </c>
      <c r="L18" s="97" t="n">
        <v>28404</v>
      </c>
    </row>
    <row r="19" customFormat="false" ht="15" hidden="false" customHeight="false" outlineLevel="0" collapsed="false">
      <c r="A19" s="100" t="n">
        <v>2.2</v>
      </c>
      <c r="B19" s="100"/>
      <c r="C19" s="101" t="s">
        <v>173</v>
      </c>
      <c r="D19" s="101"/>
      <c r="E19" s="101"/>
      <c r="F19" s="102" t="n">
        <v>144</v>
      </c>
      <c r="G19" s="102" t="n">
        <v>45334</v>
      </c>
      <c r="H19" s="102" t="n">
        <v>45478</v>
      </c>
      <c r="I19" s="102" t="n">
        <v>32225</v>
      </c>
      <c r="J19" s="102" t="n">
        <v>77703</v>
      </c>
      <c r="K19" s="102" t="n">
        <v>0</v>
      </c>
      <c r="L19" s="102" t="n">
        <v>77703</v>
      </c>
    </row>
    <row r="20" customFormat="false" ht="15" hidden="false" customHeight="false" outlineLevel="0" collapsed="false">
      <c r="A20" s="98" t="s">
        <v>174</v>
      </c>
      <c r="B20" s="98"/>
      <c r="C20" s="98"/>
      <c r="D20" s="42" t="s">
        <v>175</v>
      </c>
      <c r="E20" s="42"/>
      <c r="F20" s="99" t="n">
        <v>0</v>
      </c>
      <c r="G20" s="99" t="n">
        <v>0</v>
      </c>
      <c r="H20" s="99" t="n">
        <v>0</v>
      </c>
      <c r="I20" s="99" t="n">
        <v>15</v>
      </c>
      <c r="J20" s="99" t="n">
        <v>15</v>
      </c>
      <c r="K20" s="99" t="n">
        <v>0</v>
      </c>
      <c r="L20" s="99" t="n">
        <v>15</v>
      </c>
    </row>
    <row r="21" customFormat="false" ht="15" hidden="false" customHeight="false" outlineLevel="0" collapsed="false">
      <c r="A21" s="98" t="s">
        <v>176</v>
      </c>
      <c r="B21" s="98"/>
      <c r="C21" s="98"/>
      <c r="D21" s="42" t="s">
        <v>177</v>
      </c>
      <c r="E21" s="42"/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</row>
    <row r="22" customFormat="false" ht="15" hidden="false" customHeight="false" outlineLevel="0" collapsed="false">
      <c r="A22" s="98" t="s">
        <v>178</v>
      </c>
      <c r="B22" s="98"/>
      <c r="C22" s="98"/>
      <c r="D22" s="42" t="s">
        <v>179</v>
      </c>
      <c r="E22" s="42"/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</row>
    <row r="23" customFormat="false" ht="15" hidden="false" customHeight="false" outlineLevel="0" collapsed="false">
      <c r="A23" s="95" t="s">
        <v>180</v>
      </c>
      <c r="B23" s="95"/>
      <c r="C23" s="95"/>
      <c r="D23" s="96" t="s">
        <v>181</v>
      </c>
      <c r="E23" s="96"/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</row>
    <row r="24" customFormat="false" ht="15" hidden="false" customHeight="false" outlineLevel="0" collapsed="false">
      <c r="A24" s="95" t="s">
        <v>182</v>
      </c>
      <c r="B24" s="95"/>
      <c r="C24" s="95"/>
      <c r="D24" s="96" t="s">
        <v>183</v>
      </c>
      <c r="E24" s="96"/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</row>
    <row r="25" customFormat="false" ht="15" hidden="false" customHeight="false" outlineLevel="0" collapsed="false">
      <c r="A25" s="98" t="s">
        <v>184</v>
      </c>
      <c r="B25" s="98"/>
      <c r="C25" s="98"/>
      <c r="D25" s="42" t="s">
        <v>185</v>
      </c>
      <c r="E25" s="42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</row>
    <row r="26" customFormat="false" ht="15" hidden="false" customHeight="false" outlineLevel="0" collapsed="false">
      <c r="A26" s="98" t="s">
        <v>186</v>
      </c>
      <c r="B26" s="98"/>
      <c r="C26" s="98"/>
      <c r="D26" s="42" t="s">
        <v>187</v>
      </c>
      <c r="E26" s="42"/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</row>
    <row r="27" customFormat="false" ht="15" hidden="false" customHeight="false" outlineLevel="0" collapsed="false">
      <c r="A27" s="95" t="s">
        <v>188</v>
      </c>
      <c r="B27" s="95"/>
      <c r="C27" s="95"/>
      <c r="D27" s="96" t="s">
        <v>189</v>
      </c>
      <c r="E27" s="96"/>
      <c r="F27" s="97" t="n">
        <v>0</v>
      </c>
      <c r="G27" s="97" t="n">
        <v>45150</v>
      </c>
      <c r="H27" s="97" t="n">
        <v>45150</v>
      </c>
      <c r="I27" s="97" t="n">
        <v>1874</v>
      </c>
      <c r="J27" s="97" t="n">
        <v>47024</v>
      </c>
      <c r="K27" s="97" t="n">
        <v>0</v>
      </c>
      <c r="L27" s="97" t="n">
        <v>47024</v>
      </c>
    </row>
    <row r="28" customFormat="false" ht="15" hidden="false" customHeight="false" outlineLevel="0" collapsed="false">
      <c r="A28" s="95" t="s">
        <v>190</v>
      </c>
      <c r="B28" s="95"/>
      <c r="C28" s="95"/>
      <c r="D28" s="96" t="s">
        <v>191</v>
      </c>
      <c r="E28" s="96"/>
      <c r="F28" s="97" t="n">
        <v>0</v>
      </c>
      <c r="G28" s="97" t="n">
        <v>0</v>
      </c>
      <c r="H28" s="97" t="n">
        <v>0</v>
      </c>
      <c r="I28" s="97" t="n">
        <v>30336</v>
      </c>
      <c r="J28" s="97" t="n">
        <v>30336</v>
      </c>
      <c r="K28" s="97" t="n">
        <v>0</v>
      </c>
      <c r="L28" s="97" t="n">
        <v>30336</v>
      </c>
    </row>
    <row r="29" customFormat="false" ht="15" hidden="false" customHeight="false" outlineLevel="0" collapsed="false">
      <c r="A29" s="95" t="s">
        <v>192</v>
      </c>
      <c r="B29" s="95"/>
      <c r="C29" s="95"/>
      <c r="D29" s="96" t="s">
        <v>193</v>
      </c>
      <c r="E29" s="96"/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</row>
    <row r="30" customFormat="false" ht="15" hidden="false" customHeight="false" outlineLevel="0" collapsed="false">
      <c r="A30" s="98" t="s">
        <v>194</v>
      </c>
      <c r="B30" s="98"/>
      <c r="C30" s="98"/>
      <c r="D30" s="42" t="s">
        <v>195</v>
      </c>
      <c r="E30" s="42"/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</row>
    <row r="31" customFormat="false" ht="15" hidden="false" customHeight="false" outlineLevel="0" collapsed="false">
      <c r="A31" s="98" t="s">
        <v>196</v>
      </c>
      <c r="B31" s="98"/>
      <c r="C31" s="98"/>
      <c r="D31" s="42" t="s">
        <v>197</v>
      </c>
      <c r="E31" s="42"/>
      <c r="F31" s="99" t="n">
        <v>144</v>
      </c>
      <c r="G31" s="99" t="n">
        <v>184</v>
      </c>
      <c r="H31" s="99" t="n">
        <v>328</v>
      </c>
      <c r="I31" s="99" t="n">
        <v>0</v>
      </c>
      <c r="J31" s="99" t="n">
        <v>328</v>
      </c>
      <c r="K31" s="99" t="n">
        <v>0</v>
      </c>
      <c r="L31" s="99" t="n">
        <v>328</v>
      </c>
    </row>
    <row r="32" customFormat="false" ht="15" hidden="false" customHeight="false" outlineLevel="0" collapsed="false">
      <c r="A32" s="98"/>
      <c r="B32" s="98"/>
      <c r="C32" s="98"/>
      <c r="D32" s="42"/>
      <c r="E32" s="42"/>
      <c r="F32" s="99"/>
      <c r="G32" s="99"/>
      <c r="H32" s="99"/>
      <c r="I32" s="99"/>
      <c r="J32" s="99"/>
      <c r="K32" s="99"/>
      <c r="L32" s="99"/>
    </row>
    <row r="33" customFormat="false" ht="15" hidden="false" customHeight="false" outlineLevel="0" collapsed="false">
      <c r="A33" s="93" t="n">
        <v>3</v>
      </c>
      <c r="B33" s="91" t="s">
        <v>198</v>
      </c>
      <c r="C33" s="91"/>
      <c r="D33" s="91"/>
      <c r="E33" s="91"/>
      <c r="F33" s="94" t="n">
        <v>-13326</v>
      </c>
      <c r="G33" s="94" t="n">
        <v>-43318</v>
      </c>
      <c r="H33" s="94" t="n">
        <v>-56644</v>
      </c>
      <c r="I33" s="94" t="n">
        <v>-34102</v>
      </c>
      <c r="J33" s="94" t="n">
        <v>-90746</v>
      </c>
      <c r="K33" s="94" t="n">
        <v>-4759</v>
      </c>
      <c r="L33" s="94" t="n">
        <v>-95505</v>
      </c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99"/>
      <c r="G34" s="99"/>
      <c r="H34" s="99"/>
      <c r="I34" s="99"/>
      <c r="J34" s="99"/>
      <c r="K34" s="99"/>
      <c r="L34" s="99"/>
    </row>
    <row r="35" customFormat="false" ht="15" hidden="false" customHeight="false" outlineLevel="0" collapsed="false">
      <c r="A35" s="93" t="n">
        <v>4</v>
      </c>
      <c r="B35" s="91" t="s">
        <v>199</v>
      </c>
      <c r="C35" s="91"/>
      <c r="D35" s="91"/>
      <c r="E35" s="91"/>
      <c r="F35" s="94" t="n">
        <v>160</v>
      </c>
      <c r="G35" s="94" t="n">
        <v>394</v>
      </c>
      <c r="H35" s="94" t="n">
        <v>554</v>
      </c>
      <c r="I35" s="94" t="n">
        <v>58</v>
      </c>
      <c r="J35" s="94" t="n">
        <v>612</v>
      </c>
      <c r="K35" s="94" t="n">
        <v>1896</v>
      </c>
      <c r="L35" s="94" t="n">
        <v>2508</v>
      </c>
    </row>
    <row r="36" customFormat="false" ht="15" hidden="false" customHeight="false" outlineLevel="0" collapsed="false">
      <c r="A36" s="98" t="n">
        <v>4.1</v>
      </c>
      <c r="B36" s="98"/>
      <c r="C36" s="42" t="s">
        <v>200</v>
      </c>
      <c r="D36" s="42"/>
      <c r="E36" s="42"/>
      <c r="F36" s="99" t="n">
        <v>38</v>
      </c>
      <c r="G36" s="99" t="n">
        <v>19</v>
      </c>
      <c r="H36" s="99" t="n">
        <v>57</v>
      </c>
      <c r="I36" s="99" t="n">
        <v>12</v>
      </c>
      <c r="J36" s="99" t="n">
        <v>69</v>
      </c>
      <c r="K36" s="99" t="n">
        <v>28</v>
      </c>
      <c r="L36" s="99" t="n">
        <v>97</v>
      </c>
    </row>
    <row r="37" customFormat="false" ht="15" hidden="false" customHeight="false" outlineLevel="0" collapsed="false">
      <c r="A37" s="95" t="n">
        <v>4.2</v>
      </c>
      <c r="B37" s="95"/>
      <c r="C37" s="96" t="s">
        <v>201</v>
      </c>
      <c r="D37" s="96"/>
      <c r="E37" s="96"/>
      <c r="F37" s="97" t="n">
        <v>122</v>
      </c>
      <c r="G37" s="97" t="n">
        <v>375</v>
      </c>
      <c r="H37" s="97" t="n">
        <v>497</v>
      </c>
      <c r="I37" s="97" t="n">
        <v>2</v>
      </c>
      <c r="J37" s="97" t="n">
        <v>499</v>
      </c>
      <c r="K37" s="97" t="n">
        <v>269</v>
      </c>
      <c r="L37" s="97" t="n">
        <v>768</v>
      </c>
    </row>
    <row r="38" customFormat="false" ht="15" hidden="false" customHeight="false" outlineLevel="0" collapsed="false">
      <c r="A38" s="95" t="n">
        <v>4.3</v>
      </c>
      <c r="B38" s="95"/>
      <c r="C38" s="96" t="s">
        <v>202</v>
      </c>
      <c r="D38" s="96"/>
      <c r="E38" s="96"/>
      <c r="F38" s="97" t="n">
        <v>0</v>
      </c>
      <c r="G38" s="97" t="n">
        <v>0</v>
      </c>
      <c r="H38" s="97" t="n">
        <v>0</v>
      </c>
      <c r="I38" s="97" t="n">
        <v>44</v>
      </c>
      <c r="J38" s="97" t="n">
        <v>44</v>
      </c>
      <c r="K38" s="97" t="n">
        <v>1599</v>
      </c>
      <c r="L38" s="97" t="n">
        <v>1643</v>
      </c>
    </row>
    <row r="39" customFormat="false" ht="15" hidden="false" customHeight="false" outlineLevel="0" collapsed="false">
      <c r="A39" s="98"/>
      <c r="B39" s="98"/>
      <c r="C39" s="98"/>
      <c r="D39" s="42"/>
      <c r="E39" s="42"/>
      <c r="F39" s="99"/>
      <c r="G39" s="99"/>
      <c r="H39" s="99"/>
      <c r="I39" s="99"/>
      <c r="J39" s="99"/>
      <c r="K39" s="99"/>
      <c r="L39" s="99"/>
    </row>
    <row r="40" customFormat="false" ht="15" hidden="false" customHeight="false" outlineLevel="0" collapsed="false">
      <c r="A40" s="93" t="n">
        <v>5</v>
      </c>
      <c r="B40" s="91" t="s">
        <v>203</v>
      </c>
      <c r="C40" s="91"/>
      <c r="D40" s="91"/>
      <c r="E40" s="91"/>
      <c r="F40" s="94" t="n">
        <v>2236</v>
      </c>
      <c r="G40" s="94" t="n">
        <v>9330</v>
      </c>
      <c r="H40" s="94" t="n">
        <v>11566</v>
      </c>
      <c r="I40" s="94" t="n">
        <v>2128</v>
      </c>
      <c r="J40" s="94" t="n">
        <v>13694</v>
      </c>
      <c r="K40" s="94" t="n">
        <v>8751</v>
      </c>
      <c r="L40" s="94" t="n">
        <v>22445</v>
      </c>
    </row>
    <row r="41" customFormat="false" ht="15" hidden="false" customHeight="false" outlineLevel="0" collapsed="false">
      <c r="A41" s="98" t="n">
        <v>5.1</v>
      </c>
      <c r="B41" s="98"/>
      <c r="C41" s="91" t="s">
        <v>204</v>
      </c>
      <c r="D41" s="91"/>
      <c r="E41" s="91"/>
      <c r="F41" s="94" t="n">
        <v>2236</v>
      </c>
      <c r="G41" s="94" t="n">
        <v>9330</v>
      </c>
      <c r="H41" s="94" t="n">
        <v>11566</v>
      </c>
      <c r="I41" s="94" t="n">
        <v>2128</v>
      </c>
      <c r="J41" s="94" t="n">
        <v>13694</v>
      </c>
      <c r="K41" s="94" t="n">
        <v>8751</v>
      </c>
      <c r="L41" s="94" t="n">
        <v>22445</v>
      </c>
    </row>
    <row r="42" customFormat="false" ht="15" hidden="false" customHeight="false" outlineLevel="0" collapsed="false">
      <c r="A42" s="98" t="s">
        <v>205</v>
      </c>
      <c r="B42" s="98"/>
      <c r="C42" s="98"/>
      <c r="D42" s="42" t="s">
        <v>206</v>
      </c>
      <c r="E42" s="42"/>
      <c r="F42" s="99" t="n">
        <v>309</v>
      </c>
      <c r="G42" s="99" t="n">
        <v>8329</v>
      </c>
      <c r="H42" s="99" t="n">
        <v>8638</v>
      </c>
      <c r="I42" s="99" t="n">
        <v>767</v>
      </c>
      <c r="J42" s="99" t="n">
        <v>9405</v>
      </c>
      <c r="K42" s="99" t="n">
        <v>7250</v>
      </c>
      <c r="L42" s="99" t="n">
        <v>16655</v>
      </c>
    </row>
    <row r="43" customFormat="false" ht="15" hidden="false" customHeight="false" outlineLevel="0" collapsed="false">
      <c r="A43" s="98" t="s">
        <v>207</v>
      </c>
      <c r="B43" s="98"/>
      <c r="C43" s="98"/>
      <c r="D43" s="42" t="s">
        <v>208</v>
      </c>
      <c r="E43" s="42"/>
      <c r="F43" s="99" t="n">
        <v>343</v>
      </c>
      <c r="G43" s="99" t="n">
        <v>633</v>
      </c>
      <c r="H43" s="99" t="n">
        <v>976</v>
      </c>
      <c r="I43" s="99" t="n">
        <v>978</v>
      </c>
      <c r="J43" s="99" t="n">
        <v>1954</v>
      </c>
      <c r="K43" s="99" t="n">
        <v>1124</v>
      </c>
      <c r="L43" s="99" t="n">
        <v>3078</v>
      </c>
    </row>
    <row r="44" customFormat="false" ht="15" hidden="false" customHeight="false" outlineLevel="0" collapsed="false">
      <c r="A44" s="95" t="s">
        <v>209</v>
      </c>
      <c r="B44" s="95"/>
      <c r="C44" s="95"/>
      <c r="D44" s="96" t="s">
        <v>210</v>
      </c>
      <c r="E44" s="96"/>
      <c r="F44" s="97" t="n">
        <v>195</v>
      </c>
      <c r="G44" s="97" t="n">
        <v>49</v>
      </c>
      <c r="H44" s="97" t="n">
        <v>244</v>
      </c>
      <c r="I44" s="97" t="n">
        <v>181</v>
      </c>
      <c r="J44" s="97" t="n">
        <v>425</v>
      </c>
      <c r="K44" s="97" t="n">
        <v>157</v>
      </c>
      <c r="L44" s="97" t="n">
        <v>582</v>
      </c>
    </row>
    <row r="45" customFormat="false" ht="15" hidden="false" customHeight="false" outlineLevel="0" collapsed="false">
      <c r="A45" s="98" t="s">
        <v>211</v>
      </c>
      <c r="B45" s="98"/>
      <c r="C45" s="98"/>
      <c r="D45" s="42" t="s">
        <v>212</v>
      </c>
      <c r="E45" s="42"/>
      <c r="F45" s="99" t="n">
        <v>89</v>
      </c>
      <c r="G45" s="99" t="n">
        <v>319</v>
      </c>
      <c r="H45" s="99" t="n">
        <v>408</v>
      </c>
      <c r="I45" s="99" t="n">
        <v>202</v>
      </c>
      <c r="J45" s="99" t="n">
        <v>610</v>
      </c>
      <c r="K45" s="99" t="n">
        <v>220</v>
      </c>
      <c r="L45" s="99" t="n">
        <v>830</v>
      </c>
    </row>
    <row r="46" customFormat="false" ht="15" hidden="false" customHeight="false" outlineLevel="0" collapsed="false">
      <c r="A46" s="98" t="s">
        <v>213</v>
      </c>
      <c r="B46" s="98"/>
      <c r="C46" s="98"/>
      <c r="D46" s="42" t="s">
        <v>214</v>
      </c>
      <c r="E46" s="42"/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</row>
    <row r="47" customFormat="false" ht="15" hidden="false" customHeight="false" outlineLevel="0" collapsed="false">
      <c r="A47" s="95" t="s">
        <v>215</v>
      </c>
      <c r="B47" s="95"/>
      <c r="C47" s="95"/>
      <c r="D47" s="96" t="s">
        <v>216</v>
      </c>
      <c r="E47" s="96"/>
      <c r="F47" s="97" t="n">
        <v>1300</v>
      </c>
      <c r="G47" s="97" t="n">
        <v>0</v>
      </c>
      <c r="H47" s="97" t="n">
        <v>1300</v>
      </c>
      <c r="I47" s="97" t="n">
        <v>0</v>
      </c>
      <c r="J47" s="97" t="n">
        <v>1300</v>
      </c>
      <c r="K47" s="97" t="n">
        <v>0</v>
      </c>
      <c r="L47" s="97" t="n">
        <v>1300</v>
      </c>
    </row>
    <row r="48" customFormat="false" ht="15" hidden="false" customHeight="false" outlineLevel="0" collapsed="false">
      <c r="A48" s="95" t="s">
        <v>217</v>
      </c>
      <c r="B48" s="95"/>
      <c r="C48" s="95"/>
      <c r="D48" s="96" t="s">
        <v>218</v>
      </c>
      <c r="E48" s="96"/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</row>
    <row r="49" customFormat="false" ht="15" hidden="false" customHeight="true" outlineLevel="0" collapsed="false">
      <c r="A49" s="98" t="n">
        <v>5.2</v>
      </c>
      <c r="B49" s="103" t="s">
        <v>219</v>
      </c>
      <c r="C49" s="103"/>
      <c r="D49" s="103"/>
      <c r="E49" s="103"/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</row>
    <row r="50" customFormat="false" ht="15" hidden="false" customHeight="false" outlineLevel="0" collapsed="false">
      <c r="A50" s="93"/>
      <c r="B50" s="93"/>
      <c r="C50" s="93"/>
      <c r="D50" s="91"/>
      <c r="E50" s="91"/>
      <c r="F50" s="94"/>
      <c r="G50" s="94"/>
      <c r="H50" s="94"/>
      <c r="I50" s="94"/>
      <c r="J50" s="94"/>
      <c r="K50" s="94"/>
      <c r="L50" s="94"/>
    </row>
    <row r="51" customFormat="false" ht="15" hidden="false" customHeight="false" outlineLevel="0" collapsed="false">
      <c r="A51" s="104" t="n">
        <v>6</v>
      </c>
      <c r="B51" s="105" t="s">
        <v>220</v>
      </c>
      <c r="C51" s="105"/>
      <c r="D51" s="105"/>
      <c r="E51" s="105"/>
      <c r="F51" s="106" t="n">
        <v>-2076</v>
      </c>
      <c r="G51" s="106" t="n">
        <v>-8936</v>
      </c>
      <c r="H51" s="106" t="n">
        <v>-11012</v>
      </c>
      <c r="I51" s="106" t="n">
        <v>-2070</v>
      </c>
      <c r="J51" s="106" t="n">
        <v>-13082</v>
      </c>
      <c r="K51" s="106" t="n">
        <v>-6855</v>
      </c>
      <c r="L51" s="106" t="n">
        <v>-19937</v>
      </c>
    </row>
    <row r="52" customFormat="false" ht="15.75" hidden="false" customHeight="false" outlineLevel="0" collapsed="false">
      <c r="A52" s="107" t="n">
        <v>7</v>
      </c>
      <c r="B52" s="108" t="s">
        <v>221</v>
      </c>
      <c r="C52" s="108"/>
      <c r="D52" s="108"/>
      <c r="E52" s="108"/>
      <c r="F52" s="109" t="n">
        <v>-15402</v>
      </c>
      <c r="G52" s="109" t="n">
        <v>-52254</v>
      </c>
      <c r="H52" s="109" t="n">
        <v>-67656</v>
      </c>
      <c r="I52" s="109" t="n">
        <v>-36172</v>
      </c>
      <c r="J52" s="109" t="n">
        <v>-103828</v>
      </c>
      <c r="K52" s="109" t="n">
        <v>-11614</v>
      </c>
      <c r="L52" s="109" t="n">
        <v>-115442</v>
      </c>
    </row>
    <row r="53" customFormat="false" ht="15" hidden="false" customHeight="false" outlineLevel="0" collapsed="false">
      <c r="A53" s="110" t="s">
        <v>222</v>
      </c>
      <c r="B53" s="111"/>
      <c r="C53" s="111"/>
      <c r="D53" s="111"/>
      <c r="E53" s="111"/>
      <c r="F53" s="94"/>
      <c r="G53" s="94"/>
      <c r="H53" s="94"/>
      <c r="I53" s="94"/>
      <c r="J53" s="94"/>
      <c r="K53" s="94"/>
      <c r="L53" s="94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2"/>
      <c r="G54" s="112"/>
      <c r="H54" s="112"/>
      <c r="I54" s="112"/>
      <c r="J54" s="112"/>
      <c r="K54" s="112"/>
      <c r="L54" s="11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112"/>
      <c r="G55" s="112"/>
      <c r="H55" s="112"/>
      <c r="I55" s="112"/>
      <c r="J55" s="112"/>
      <c r="K55" s="112"/>
      <c r="L55" s="112"/>
    </row>
    <row r="56" customFormat="false" ht="15" hidden="false" customHeight="false" outlineLevel="0" collapsed="false">
      <c r="F56" s="113"/>
      <c r="G56" s="113"/>
      <c r="H56" s="113"/>
      <c r="I56" s="113"/>
      <c r="J56" s="113"/>
      <c r="K56" s="113"/>
      <c r="L56" s="113"/>
    </row>
    <row r="57" customFormat="false" ht="15" hidden="false" customHeight="false" outlineLevel="0" collapsed="false">
      <c r="F57" s="113"/>
      <c r="G57" s="113"/>
      <c r="H57" s="113"/>
      <c r="I57" s="113"/>
      <c r="J57" s="113"/>
      <c r="K57" s="113"/>
      <c r="L57" s="113"/>
    </row>
    <row r="58" customFormat="false" ht="15" hidden="false" customHeight="false" outlineLevel="0" collapsed="false">
      <c r="F58" s="83"/>
      <c r="G58" s="83"/>
      <c r="H58" s="83"/>
      <c r="I58" s="83"/>
      <c r="J58" s="83"/>
      <c r="K58" s="83"/>
      <c r="L58" s="83"/>
    </row>
    <row r="59" customFormat="false" ht="15" hidden="false" customHeight="false" outlineLevel="0" collapsed="false">
      <c r="F59" s="83"/>
      <c r="G59" s="83"/>
      <c r="H59" s="83"/>
      <c r="I59" s="83"/>
      <c r="J59" s="83"/>
      <c r="K59" s="83"/>
      <c r="L59" s="83"/>
    </row>
    <row r="60" customFormat="false" ht="15" hidden="false" customHeight="false" outlineLevel="0" collapsed="false">
      <c r="F60" s="83"/>
      <c r="G60" s="83"/>
      <c r="H60" s="83"/>
      <c r="I60" s="83"/>
      <c r="J60" s="83"/>
      <c r="K60" s="83"/>
      <c r="L60" s="83"/>
    </row>
  </sheetData>
  <mergeCells count="3">
    <mergeCell ref="B4:E5"/>
    <mergeCell ref="F4:L4"/>
    <mergeCell ref="B49:E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R26" activeCellId="0" sqref="R26"/>
    </sheetView>
  </sheetViews>
  <sheetFormatPr defaultColWidth="10.8828125" defaultRowHeight="15" zeroHeight="false" outlineLevelRow="0" outlineLevelCol="0"/>
  <cols>
    <col collapsed="false" customWidth="true" hidden="false" outlineLevel="0" max="1" min="1" style="114" width="59.99"/>
    <col collapsed="false" customWidth="true" hidden="false" outlineLevel="0" max="4" min="2" style="114" width="11.21"/>
    <col collapsed="false" customWidth="true" hidden="false" outlineLevel="0" max="5" min="5" style="114" width="13.55"/>
    <col collapsed="false" customWidth="true" hidden="false" outlineLevel="0" max="14" min="6" style="114" width="11.76"/>
    <col collapsed="false" customWidth="true" hidden="false" outlineLevel="0" max="15" min="15" style="114" width="12.99"/>
    <col collapsed="false" customWidth="false" hidden="false" outlineLevel="0" max="18" min="16" style="115" width="10.88"/>
    <col collapsed="false" customWidth="true" hidden="false" outlineLevel="0" max="19" min="19" style="115" width="15.99"/>
    <col collapsed="false" customWidth="false" hidden="false" outlineLevel="0" max="257" min="20" style="115" width="10.88"/>
  </cols>
  <sheetData>
    <row r="1" customFormat="false" ht="15.75" hidden="false" customHeight="false" outlineLevel="0" collapsed="false">
      <c r="A1" s="116" t="s">
        <v>2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8.75" hidden="false" customHeight="true" outlineLevel="0" collapsed="false">
      <c r="A2" s="118" t="s">
        <v>2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false" outlineLevel="0" collapsed="false">
      <c r="A3" s="120" t="s">
        <v>22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5.75" hidden="false" customHeight="false" outlineLevel="0" collapsed="false">
      <c r="A4" s="122"/>
      <c r="B4" s="123"/>
      <c r="C4" s="123"/>
      <c r="D4" s="123"/>
      <c r="E4" s="122"/>
      <c r="F4" s="122"/>
      <c r="G4" s="122"/>
      <c r="H4" s="124" t="s">
        <v>15</v>
      </c>
      <c r="I4" s="124"/>
      <c r="J4" s="124"/>
      <c r="K4" s="124"/>
      <c r="L4" s="124"/>
      <c r="M4" s="124"/>
      <c r="N4" s="122"/>
      <c r="O4" s="122"/>
    </row>
    <row r="5" customFormat="false" ht="15" hidden="false" customHeight="false" outlineLevel="0" collapsed="false">
      <c r="A5" s="125" t="s">
        <v>5</v>
      </c>
      <c r="B5" s="126" t="n">
        <v>2008</v>
      </c>
      <c r="C5" s="126" t="n">
        <v>2009</v>
      </c>
      <c r="D5" s="126" t="n">
        <v>2010</v>
      </c>
      <c r="E5" s="126" t="s">
        <v>226</v>
      </c>
      <c r="F5" s="126" t="s">
        <v>87</v>
      </c>
      <c r="G5" s="126" t="s">
        <v>88</v>
      </c>
      <c r="H5" s="122" t="s">
        <v>227</v>
      </c>
      <c r="I5" s="122" t="s">
        <v>228</v>
      </c>
      <c r="J5" s="122" t="s">
        <v>229</v>
      </c>
      <c r="K5" s="122" t="s">
        <v>230</v>
      </c>
      <c r="L5" s="122" t="s">
        <v>231</v>
      </c>
      <c r="M5" s="122" t="s">
        <v>93</v>
      </c>
      <c r="N5" s="126" t="s">
        <v>232</v>
      </c>
      <c r="O5" s="126" t="s">
        <v>17</v>
      </c>
    </row>
    <row r="6" customFormat="false" ht="1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s="114" customFormat="true" ht="15.75" hidden="false" customHeight="false" outlineLevel="0" collapsed="false">
      <c r="A7" s="127" t="s">
        <v>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s="114" customFormat="true" ht="15" hidden="false" customHeight="true" outlineLevel="0" collapsed="false">
      <c r="A8" s="128"/>
      <c r="B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s="114" customFormat="true" ht="15" hidden="false" customHeight="false" outlineLevel="0" collapsed="false">
      <c r="A9" s="131" t="s">
        <v>233</v>
      </c>
      <c r="B9" s="130" t="n">
        <v>307.100758039194</v>
      </c>
      <c r="C9" s="130" t="n">
        <v>2243.00167480715</v>
      </c>
      <c r="D9" s="130" t="n">
        <v>2629.706754</v>
      </c>
      <c r="E9" s="130" t="n">
        <v>-691.12730106</v>
      </c>
      <c r="F9" s="130" t="n">
        <v>657.414</v>
      </c>
      <c r="G9" s="130" t="n">
        <v>475.966</v>
      </c>
      <c r="H9" s="130" t="n">
        <v>141.11</v>
      </c>
      <c r="I9" s="130" t="n">
        <v>26.974</v>
      </c>
      <c r="J9" s="130" t="n">
        <v>63.353</v>
      </c>
      <c r="K9" s="130" t="n">
        <v>28.044</v>
      </c>
      <c r="L9" s="130" t="n">
        <v>-83.958</v>
      </c>
      <c r="M9" s="130" t="n">
        <v>147.479</v>
      </c>
      <c r="N9" s="130" t="n">
        <v>1280.859</v>
      </c>
      <c r="O9" s="130" t="n">
        <v>589.73169894</v>
      </c>
    </row>
    <row r="10" customFormat="false" ht="15" hidden="false" customHeight="false" outlineLevel="0" collapsed="false">
      <c r="A10" s="131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15" hidden="false" customHeight="false" outlineLevel="0" collapsed="false">
      <c r="A11" s="131" t="s">
        <v>234</v>
      </c>
      <c r="B11" s="130" t="n">
        <v>-4083.207145</v>
      </c>
      <c r="C11" s="130" t="n">
        <v>-2844.7801</v>
      </c>
      <c r="D11" s="130" t="n">
        <v>-1605.349</v>
      </c>
      <c r="E11" s="130" t="n">
        <v>-1460.541</v>
      </c>
      <c r="F11" s="130" t="n">
        <v>420.658</v>
      </c>
      <c r="G11" s="130" t="n">
        <v>200.949</v>
      </c>
      <c r="H11" s="130" t="n">
        <v>0</v>
      </c>
      <c r="I11" s="130" t="n">
        <v>0</v>
      </c>
      <c r="J11" s="130" t="n">
        <v>-44.795</v>
      </c>
      <c r="K11" s="130" t="n">
        <v>0</v>
      </c>
      <c r="L11" s="130" t="n">
        <v>-112.002</v>
      </c>
      <c r="M11" s="130" t="n">
        <v>-156.797</v>
      </c>
      <c r="N11" s="130" t="n">
        <v>464.81</v>
      </c>
      <c r="O11" s="130" t="n">
        <v>-995.731</v>
      </c>
    </row>
    <row r="12" customFormat="false" ht="15" hidden="false" customHeight="false" outlineLevel="0" collapsed="false">
      <c r="A12" s="131" t="s">
        <v>235</v>
      </c>
      <c r="B12" s="130" t="n">
        <v>1924.4902947493</v>
      </c>
      <c r="C12" s="130" t="n">
        <v>3634.98570091288</v>
      </c>
      <c r="D12" s="130" t="n">
        <v>4530.058678</v>
      </c>
      <c r="E12" s="130" t="n">
        <v>1018.14869894</v>
      </c>
      <c r="F12" s="130" t="n">
        <v>254.657</v>
      </c>
      <c r="G12" s="130" t="n">
        <v>281.914</v>
      </c>
      <c r="H12" s="130" t="n">
        <v>141.11</v>
      </c>
      <c r="I12" s="130" t="n">
        <v>26.974</v>
      </c>
      <c r="J12" s="130" t="n">
        <v>112.769</v>
      </c>
      <c r="K12" s="130" t="n">
        <v>28.316</v>
      </c>
      <c r="L12" s="130" t="n">
        <v>28.316</v>
      </c>
      <c r="M12" s="130" t="n">
        <v>309.169</v>
      </c>
      <c r="N12" s="130" t="n">
        <v>845.74</v>
      </c>
      <c r="O12" s="130" t="n">
        <v>1863.88869894</v>
      </c>
    </row>
    <row r="13" customFormat="false" ht="15" hidden="false" customHeight="false" outlineLevel="0" collapsed="false">
      <c r="A13" s="132" t="s">
        <v>236</v>
      </c>
      <c r="B13" s="133" t="n">
        <v>2465.81760828989</v>
      </c>
      <c r="C13" s="133" t="n">
        <v>1452.79607389427</v>
      </c>
      <c r="D13" s="133" t="n">
        <v>-295.002924</v>
      </c>
      <c r="E13" s="133" t="n">
        <v>-248.735</v>
      </c>
      <c r="F13" s="133" t="n">
        <v>-17.901</v>
      </c>
      <c r="G13" s="133" t="n">
        <v>-6.897</v>
      </c>
      <c r="H13" s="133" t="n">
        <v>0</v>
      </c>
      <c r="I13" s="133" t="n">
        <v>0</v>
      </c>
      <c r="J13" s="133" t="n">
        <v>-4.621</v>
      </c>
      <c r="K13" s="133" t="n">
        <v>-0.272</v>
      </c>
      <c r="L13" s="133" t="n">
        <v>-0.272</v>
      </c>
      <c r="M13" s="133" t="n">
        <v>-4.893</v>
      </c>
      <c r="N13" s="133" t="n">
        <v>-29.691</v>
      </c>
      <c r="O13" s="133" t="n">
        <v>-278.426</v>
      </c>
    </row>
    <row r="14" customFormat="false" ht="1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 t="s">
        <v>3</v>
      </c>
      <c r="I14" s="130" t="s">
        <v>3</v>
      </c>
      <c r="J14" s="130" t="s">
        <v>3</v>
      </c>
      <c r="K14" s="130" t="s">
        <v>3</v>
      </c>
      <c r="L14" s="130" t="s">
        <v>3</v>
      </c>
      <c r="M14" s="130"/>
      <c r="N14" s="130"/>
      <c r="O14" s="130"/>
      <c r="S14" s="130"/>
    </row>
    <row r="15" customFormat="false" ht="15" hidden="false" customHeight="false" outlineLevel="0" collapsed="false">
      <c r="A15" s="131" t="s">
        <v>237</v>
      </c>
      <c r="B15" s="130" t="n">
        <v>214.654263402005</v>
      </c>
      <c r="C15" s="130" t="n">
        <v>-186.68151259715</v>
      </c>
      <c r="D15" s="130" t="n">
        <v>-505.052519999999</v>
      </c>
      <c r="E15" s="130" t="n">
        <v>-587.18698528</v>
      </c>
      <c r="F15" s="130" t="n">
        <v>-252.543</v>
      </c>
      <c r="G15" s="130" t="n">
        <v>-271.198</v>
      </c>
      <c r="H15" s="130" t="n">
        <v>-268.239</v>
      </c>
      <c r="I15" s="130" t="n">
        <v>459.221</v>
      </c>
      <c r="J15" s="130" t="n">
        <v>-418.782</v>
      </c>
      <c r="K15" s="130" t="n">
        <v>130.661</v>
      </c>
      <c r="L15" s="130" t="n">
        <v>-27.276</v>
      </c>
      <c r="M15" s="130" t="n">
        <v>-255.076</v>
      </c>
      <c r="N15" s="130" t="n">
        <v>-778.817</v>
      </c>
      <c r="O15" s="130" t="n">
        <v>-1366.00398528</v>
      </c>
      <c r="S15" s="130"/>
    </row>
    <row r="16" customFormat="false" ht="15" hidden="false" customHeight="false" outlineLevel="0" collapsed="false">
      <c r="A16" s="131"/>
      <c r="B16" s="130"/>
      <c r="C16" s="130"/>
      <c r="D16" s="130"/>
      <c r="E16" s="130"/>
      <c r="F16" s="130" t="s">
        <v>3</v>
      </c>
      <c r="G16" s="130" t="s">
        <v>3</v>
      </c>
      <c r="H16" s="130"/>
      <c r="I16" s="130"/>
      <c r="J16" s="130"/>
      <c r="K16" s="130"/>
      <c r="L16" s="130"/>
      <c r="M16" s="130" t="s">
        <v>3</v>
      </c>
      <c r="N16" s="130"/>
      <c r="O16" s="130"/>
    </row>
    <row r="17" customFormat="false" ht="15" hidden="false" customHeight="false" outlineLevel="0" collapsed="false">
      <c r="A17" s="131" t="s">
        <v>238</v>
      </c>
      <c r="B17" s="130" t="n">
        <v>266.09350203004</v>
      </c>
      <c r="C17" s="130" t="n">
        <v>-2185.08530797985</v>
      </c>
      <c r="D17" s="130" t="n">
        <v>-79.6653774460007</v>
      </c>
      <c r="E17" s="130" t="n">
        <v>-64.1286738199999</v>
      </c>
      <c r="F17" s="130" t="n">
        <v>244.7722324</v>
      </c>
      <c r="G17" s="130" t="n">
        <v>240.8713184</v>
      </c>
      <c r="H17" s="130" t="n">
        <v>-293.28964804</v>
      </c>
      <c r="I17" s="130" t="n">
        <v>482.0760892</v>
      </c>
      <c r="J17" s="130" t="n">
        <v>-209.1670305</v>
      </c>
      <c r="K17" s="130" t="n">
        <v>75.854</v>
      </c>
      <c r="L17" s="130" t="n">
        <v>-102.1625845</v>
      </c>
      <c r="M17" s="130" t="n">
        <v>-122.54317384</v>
      </c>
      <c r="N17" s="130" t="n">
        <v>363.10037696</v>
      </c>
      <c r="O17" s="130" t="n">
        <v>298.97170314</v>
      </c>
    </row>
    <row r="18" customFormat="false" ht="15" hidden="false" customHeight="false" outlineLevel="0" collapsed="false">
      <c r="A18" s="131" t="s">
        <v>239</v>
      </c>
      <c r="B18" s="130" t="n">
        <v>-187.20026147</v>
      </c>
      <c r="C18" s="130" t="n">
        <v>-196.579</v>
      </c>
      <c r="D18" s="130" t="n">
        <v>-203.87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S18" s="134"/>
    </row>
    <row r="19" customFormat="false" ht="15" hidden="false" customHeight="false" outlineLevel="0" collapsed="false">
      <c r="A19" s="132" t="s">
        <v>240</v>
      </c>
      <c r="B19" s="133" t="n">
        <v>0.0230000000001382</v>
      </c>
      <c r="C19" s="133" t="n">
        <v>1.196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</row>
    <row r="20" customFormat="false" ht="15" hidden="false" customHeight="false" outlineLevel="0" collapsed="false">
      <c r="A20" s="132" t="s">
        <v>241</v>
      </c>
      <c r="B20" s="133" t="n">
        <v>-80.59295085</v>
      </c>
      <c r="C20" s="133" t="n">
        <v>-0.0437427699999811</v>
      </c>
      <c r="D20" s="133" t="n">
        <v>-0.0441322399999535</v>
      </c>
      <c r="E20" s="133" t="n">
        <v>278.7202425</v>
      </c>
      <c r="F20" s="133" t="n">
        <v>-281.991</v>
      </c>
      <c r="G20" s="133" t="n">
        <v>6.63400000000001</v>
      </c>
      <c r="H20" s="133" t="n">
        <v>45.31</v>
      </c>
      <c r="I20" s="133" t="n">
        <v>167.893</v>
      </c>
      <c r="J20" s="133" t="n">
        <v>-127.385</v>
      </c>
      <c r="K20" s="133" t="n">
        <v>75.854</v>
      </c>
      <c r="L20" s="133" t="n">
        <v>-13.255</v>
      </c>
      <c r="M20" s="133" t="n">
        <v>72.563</v>
      </c>
      <c r="N20" s="133" t="n">
        <v>-202.794</v>
      </c>
      <c r="O20" s="133" t="n">
        <v>75.9262425000001</v>
      </c>
      <c r="R20" s="134"/>
    </row>
    <row r="21" customFormat="false" ht="15" hidden="false" customHeight="false" outlineLevel="0" collapsed="false">
      <c r="A21" s="135" t="s">
        <v>242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</row>
    <row r="22" customFormat="false" ht="15" hidden="false" customHeight="false" outlineLevel="0" collapsed="false">
      <c r="A22" s="131" t="s">
        <v>243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</row>
    <row r="23" customFormat="false" ht="15" hidden="false" customHeight="false" outlineLevel="0" collapsed="false">
      <c r="A23" s="132" t="s">
        <v>244</v>
      </c>
      <c r="B23" s="133" t="n">
        <v>-3427.70428448396</v>
      </c>
      <c r="C23" s="133" t="n">
        <v>-878.10440483985</v>
      </c>
      <c r="D23" s="133" t="n">
        <v>652.704254793999</v>
      </c>
      <c r="E23" s="133" t="n">
        <v>-1022.17591632</v>
      </c>
      <c r="F23" s="133" t="n">
        <v>758.7632324</v>
      </c>
      <c r="G23" s="133" t="n">
        <v>466.2373184</v>
      </c>
      <c r="H23" s="133" t="n">
        <v>-222.59964804</v>
      </c>
      <c r="I23" s="133" t="n">
        <v>402.5130892</v>
      </c>
      <c r="J23" s="133" t="n">
        <v>-23.7820305</v>
      </c>
      <c r="K23" s="133" t="n">
        <v>0</v>
      </c>
      <c r="L23" s="133" t="n">
        <v>-88.9075845</v>
      </c>
      <c r="M23" s="133" t="n">
        <v>67.22382616</v>
      </c>
      <c r="N23" s="133" t="n">
        <v>1292.22437696</v>
      </c>
      <c r="O23" s="133" t="n">
        <v>270.04846064</v>
      </c>
    </row>
    <row r="24" customFormat="false" ht="15" hidden="false" customHeight="false" outlineLevel="0" collapsed="false">
      <c r="A24" s="132" t="s">
        <v>245</v>
      </c>
      <c r="B24" s="133" t="n">
        <v>23.675541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</row>
    <row r="25" customFormat="false" ht="15" hidden="false" customHeight="false" outlineLevel="0" collapsed="false">
      <c r="A25" s="131" t="s">
        <v>246</v>
      </c>
      <c r="B25" s="130" t="n">
        <v>3906.233181164</v>
      </c>
      <c r="C25" s="130" t="n">
        <v>-100.60716037</v>
      </c>
      <c r="D25" s="130" t="n">
        <v>-528.4555</v>
      </c>
      <c r="E25" s="130" t="n">
        <v>2712.065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2712.065</v>
      </c>
    </row>
    <row r="26" customFormat="false" ht="15" hidden="false" customHeight="false" outlineLevel="0" collapsed="false">
      <c r="A26" s="131" t="s">
        <v>247</v>
      </c>
      <c r="B26" s="130" t="n">
        <v>31.68227667</v>
      </c>
      <c r="C26" s="130" t="n">
        <v>-1010.947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</row>
    <row r="27" customFormat="false" ht="15" hidden="false" customHeight="false" outlineLevel="0" collapsed="false">
      <c r="A27" s="131" t="s">
        <v>248</v>
      </c>
      <c r="B27" s="130" t="n">
        <v>0</v>
      </c>
      <c r="C27" s="130" t="n">
        <v>0</v>
      </c>
      <c r="D27" s="130" t="n">
        <v>0</v>
      </c>
      <c r="E27" s="130" t="n">
        <v>-2032.738</v>
      </c>
      <c r="F27" s="130" t="n">
        <v>-232</v>
      </c>
      <c r="G27" s="130" t="n">
        <v>-232</v>
      </c>
      <c r="H27" s="130" t="n">
        <v>-116</v>
      </c>
      <c r="I27" s="130" t="n">
        <v>-88.33</v>
      </c>
      <c r="J27" s="130" t="n">
        <v>-58</v>
      </c>
      <c r="K27" s="130" t="n">
        <v>0</v>
      </c>
      <c r="L27" s="130" t="n">
        <v>0</v>
      </c>
      <c r="M27" s="130" t="n">
        <v>-262.33</v>
      </c>
      <c r="N27" s="130" t="n">
        <v>-726.33</v>
      </c>
      <c r="O27" s="130" t="n">
        <v>-2759.068</v>
      </c>
    </row>
    <row r="28" customFormat="false" ht="15" hidden="false" customHeight="false" outlineLevel="0" collapsed="false">
      <c r="A28" s="132" t="s">
        <v>249</v>
      </c>
      <c r="B28" s="133" t="n">
        <v>-976.62204239</v>
      </c>
      <c r="C28" s="133" t="n">
        <v>925.79510089</v>
      </c>
      <c r="D28" s="133" t="n">
        <v>-1531.29002627</v>
      </c>
      <c r="E28" s="133" t="n">
        <v>-750.94430575</v>
      </c>
      <c r="F28" s="133" t="n">
        <v>-578.5355</v>
      </c>
      <c r="G28" s="133" t="n">
        <v>-599.702</v>
      </c>
      <c r="H28" s="133" t="n">
        <v>21.721</v>
      </c>
      <c r="I28" s="133" t="n">
        <v>-103.7897</v>
      </c>
      <c r="J28" s="133" t="n">
        <v>-216.491</v>
      </c>
      <c r="K28" s="133" t="n">
        <v>51.601</v>
      </c>
      <c r="L28" s="133" t="n">
        <v>72.813</v>
      </c>
      <c r="M28" s="133" t="n">
        <v>-225.7467</v>
      </c>
      <c r="N28" s="133" t="n">
        <v>-1403.9842</v>
      </c>
      <c r="O28" s="133" t="n">
        <v>-2154.92850575</v>
      </c>
    </row>
    <row r="29" customFormat="false" ht="15" hidden="false" customHeight="false" outlineLevel="0" collapsed="false">
      <c r="A29" s="131" t="s">
        <v>250</v>
      </c>
      <c r="B29" s="130" t="n">
        <v>-894.54774218</v>
      </c>
      <c r="C29" s="130" t="n">
        <v>1006.19557488</v>
      </c>
      <c r="D29" s="130" t="n">
        <v>-1429.036968</v>
      </c>
      <c r="E29" s="130" t="n">
        <v>-734.42236105</v>
      </c>
      <c r="F29" s="130" t="n">
        <v>-603.318</v>
      </c>
      <c r="G29" s="130" t="n">
        <v>-589.99</v>
      </c>
      <c r="H29" s="130" t="n">
        <v>22.67</v>
      </c>
      <c r="I29" s="130" t="n">
        <v>-103.094</v>
      </c>
      <c r="J29" s="130" t="n">
        <v>-216.833</v>
      </c>
      <c r="K29" s="130" t="n">
        <v>51.601</v>
      </c>
      <c r="L29" s="130" t="n">
        <v>-31.383</v>
      </c>
      <c r="M29" s="130" t="n">
        <v>-328.64</v>
      </c>
      <c r="N29" s="130" t="n">
        <v>-1521.948</v>
      </c>
      <c r="O29" s="130" t="n">
        <v>-2256.37036105</v>
      </c>
    </row>
    <row r="30" customFormat="false" ht="15" hidden="false" customHeight="false" outlineLevel="0" collapsed="false">
      <c r="A30" s="135" t="s">
        <v>251</v>
      </c>
      <c r="B30" s="130" t="n">
        <v>4.40409779000002</v>
      </c>
      <c r="C30" s="130" t="n">
        <v>-0.530326660000001</v>
      </c>
      <c r="D30" s="130" t="n">
        <v>-0.00399999999999989</v>
      </c>
      <c r="E30" s="130" t="n">
        <v>0.17290625</v>
      </c>
      <c r="F30" s="130" t="n">
        <v>0</v>
      </c>
      <c r="G30" s="130" t="n">
        <v>-0.014</v>
      </c>
      <c r="H30" s="130" t="n">
        <v>-0.155</v>
      </c>
      <c r="I30" s="130" t="n">
        <v>0.1652</v>
      </c>
      <c r="J30" s="130" t="n">
        <v>0</v>
      </c>
      <c r="K30" s="130" t="n">
        <v>0</v>
      </c>
      <c r="L30" s="130" t="n">
        <v>0</v>
      </c>
      <c r="M30" s="130" t="n">
        <v>0.0102</v>
      </c>
      <c r="N30" s="130" t="n">
        <v>-0.00379999999999999</v>
      </c>
      <c r="O30" s="130" t="n">
        <v>0.16910625</v>
      </c>
    </row>
    <row r="31" customFormat="false" ht="15" hidden="false" customHeight="false" outlineLevel="0" collapsed="false">
      <c r="A31" s="132" t="s">
        <v>252</v>
      </c>
      <c r="B31" s="133" t="n">
        <v>-46.24337631</v>
      </c>
      <c r="C31" s="133" t="n">
        <v>-64.02233509</v>
      </c>
      <c r="D31" s="133" t="n">
        <v>-98.94005827</v>
      </c>
      <c r="E31" s="133" t="n">
        <v>-16.04455095</v>
      </c>
      <c r="F31" s="133" t="n">
        <v>24.729</v>
      </c>
      <c r="G31" s="133" t="n">
        <v>-9.749</v>
      </c>
      <c r="H31" s="133" t="n">
        <v>-0.981999999999999</v>
      </c>
      <c r="I31" s="133" t="n">
        <v>-0.8879</v>
      </c>
      <c r="J31" s="133" t="n">
        <v>0.271</v>
      </c>
      <c r="K31" s="133" t="n">
        <v>0</v>
      </c>
      <c r="L31" s="133" t="n">
        <v>104.196</v>
      </c>
      <c r="M31" s="133" t="n">
        <v>102.5971</v>
      </c>
      <c r="N31" s="133" t="n">
        <v>117.5771</v>
      </c>
      <c r="O31" s="133" t="n">
        <v>101.53254905</v>
      </c>
    </row>
    <row r="32" customFormat="false" ht="15" hidden="false" customHeight="false" outlineLevel="0" collapsed="false">
      <c r="A32" s="132" t="s">
        <v>253</v>
      </c>
      <c r="B32" s="133" t="n">
        <v>-40.23502169</v>
      </c>
      <c r="C32" s="133" t="n">
        <v>-15.84781224</v>
      </c>
      <c r="D32" s="133" t="n">
        <v>-3.309</v>
      </c>
      <c r="E32" s="133" t="n">
        <v>-0.6503</v>
      </c>
      <c r="F32" s="133" t="n">
        <v>0.0535000000000001</v>
      </c>
      <c r="G32" s="133" t="n">
        <v>0.051</v>
      </c>
      <c r="H32" s="133" t="n">
        <v>0.188</v>
      </c>
      <c r="I32" s="133" t="n">
        <v>0.027</v>
      </c>
      <c r="J32" s="133" t="n">
        <v>0.071</v>
      </c>
      <c r="K32" s="133" t="n">
        <v>0</v>
      </c>
      <c r="L32" s="133" t="n">
        <v>0</v>
      </c>
      <c r="M32" s="133" t="n">
        <v>0.286</v>
      </c>
      <c r="N32" s="133" t="n">
        <v>0.3905</v>
      </c>
      <c r="O32" s="133" t="n">
        <v>-0.2598</v>
      </c>
    </row>
    <row r="33" customFormat="false" ht="15" hidden="false" customHeight="false" outlineLevel="0" collapsed="false">
      <c r="A33" s="135" t="s">
        <v>254</v>
      </c>
      <c r="B33" s="130" t="n">
        <v>890.616</v>
      </c>
      <c r="C33" s="130" t="n">
        <v>1079.7119</v>
      </c>
      <c r="D33" s="130" t="n">
        <v>1106.698</v>
      </c>
      <c r="E33" s="130" t="n">
        <v>225.346</v>
      </c>
      <c r="F33" s="130" t="n">
        <v>84.831</v>
      </c>
      <c r="G33" s="130" t="n">
        <v>93.847</v>
      </c>
      <c r="H33" s="130" t="n">
        <v>1.926</v>
      </c>
      <c r="I33" s="130" t="n">
        <v>86.029</v>
      </c>
      <c r="J33" s="130" t="n">
        <v>2.194</v>
      </c>
      <c r="K33" s="130" t="n">
        <v>7.505</v>
      </c>
      <c r="L33" s="130" t="n">
        <v>6.909</v>
      </c>
      <c r="M33" s="130" t="n">
        <v>97.058</v>
      </c>
      <c r="N33" s="130" t="n">
        <v>275.736</v>
      </c>
      <c r="O33" s="130" t="n">
        <v>501.082</v>
      </c>
    </row>
    <row r="34" customFormat="false" ht="15" hidden="false" customHeight="false" outlineLevel="0" collapsed="false">
      <c r="A34" s="135" t="s">
        <v>255</v>
      </c>
      <c r="B34" s="130" t="n">
        <v>34.5668037619655</v>
      </c>
      <c r="C34" s="130" t="n">
        <v>-7.10320550729966</v>
      </c>
      <c r="D34" s="130" t="n">
        <v>-0.795116283998368</v>
      </c>
      <c r="E34" s="130" t="n">
        <v>2.53999429000026</v>
      </c>
      <c r="F34" s="130" t="n">
        <v>-3.61073240000016</v>
      </c>
      <c r="G34" s="130" t="n">
        <v>-6.2143184000001</v>
      </c>
      <c r="H34" s="130" t="n">
        <v>1.40364803999988</v>
      </c>
      <c r="I34" s="130" t="n">
        <v>-5.0943891999999</v>
      </c>
      <c r="J34" s="130" t="n">
        <v>4.6820305000001</v>
      </c>
      <c r="K34" s="130" t="n">
        <v>-4.299</v>
      </c>
      <c r="L34" s="130" t="n">
        <v>-4.83541549999999</v>
      </c>
      <c r="M34" s="130" t="n">
        <v>-3.84412615999991</v>
      </c>
      <c r="N34" s="130" t="n">
        <v>-13.6691769600002</v>
      </c>
      <c r="O34" s="130" t="n">
        <v>-11.1291826699999</v>
      </c>
    </row>
    <row r="35" customFormat="false" ht="15" hidden="fals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</row>
    <row r="36" customFormat="false" ht="15" hidden="false" customHeight="false" outlineLevel="0" collapsed="false">
      <c r="A36" s="132" t="s">
        <v>256</v>
      </c>
      <c r="B36" s="133" t="n">
        <v>521.755021441199</v>
      </c>
      <c r="C36" s="133" t="n">
        <v>2056.32016221</v>
      </c>
      <c r="D36" s="133" t="n">
        <v>2124.654234</v>
      </c>
      <c r="E36" s="133" t="n">
        <v>-1278.31428634</v>
      </c>
      <c r="F36" s="133" t="n">
        <v>404.871</v>
      </c>
      <c r="G36" s="133" t="n">
        <v>204.768</v>
      </c>
      <c r="H36" s="133" t="n">
        <v>-127.129</v>
      </c>
      <c r="I36" s="133" t="n">
        <v>486.195</v>
      </c>
      <c r="J36" s="133" t="n">
        <v>-355.429</v>
      </c>
      <c r="K36" s="133" t="n">
        <v>158.705</v>
      </c>
      <c r="L36" s="133" t="n">
        <v>-111.234</v>
      </c>
      <c r="M36" s="133" t="n">
        <v>-107.597</v>
      </c>
      <c r="N36" s="133" t="n">
        <v>502.042</v>
      </c>
      <c r="O36" s="133" t="n">
        <v>-776.27228634</v>
      </c>
    </row>
    <row r="37" customFormat="false" ht="15" hidden="false" customHeight="false" outlineLevel="0" collapsed="false">
      <c r="A37" s="131" t="s">
        <v>257</v>
      </c>
      <c r="B37" s="130" t="n">
        <v>243.09002988</v>
      </c>
      <c r="C37" s="130" t="n">
        <v>765.55192187</v>
      </c>
      <c r="D37" s="130" t="n">
        <v>2312.344739</v>
      </c>
      <c r="E37" s="130" t="n">
        <v>-755.38643475</v>
      </c>
      <c r="F37" s="130" t="n">
        <v>326.772</v>
      </c>
      <c r="G37" s="130" t="n">
        <v>-48.8910000000001</v>
      </c>
      <c r="H37" s="130" t="n">
        <v>-282.934</v>
      </c>
      <c r="I37" s="130" t="n">
        <v>331.527</v>
      </c>
      <c r="J37" s="130" t="n">
        <v>-294.468</v>
      </c>
      <c r="K37" s="130" t="n">
        <v>-27.338</v>
      </c>
      <c r="L37" s="130" t="n">
        <v>-59.145</v>
      </c>
      <c r="M37" s="130" t="n">
        <v>-305.02</v>
      </c>
      <c r="N37" s="130" t="n">
        <v>-27.1390000000002</v>
      </c>
      <c r="O37" s="130" t="n">
        <v>-782.52543475</v>
      </c>
    </row>
    <row r="38" customFormat="false" ht="15" hidden="false" customHeight="true" outlineLevel="0" collapsed="false">
      <c r="A38" s="131" t="s">
        <v>258</v>
      </c>
      <c r="B38" s="130" t="n">
        <v>278.664991561199</v>
      </c>
      <c r="C38" s="130" t="n">
        <v>1290.76824034</v>
      </c>
      <c r="D38" s="130" t="n">
        <v>-187.690505</v>
      </c>
      <c r="E38" s="130" t="n">
        <v>-522.92785159</v>
      </c>
      <c r="F38" s="130" t="n">
        <v>78.099</v>
      </c>
      <c r="G38" s="130" t="n">
        <v>253.659</v>
      </c>
      <c r="H38" s="130" t="n">
        <v>155.805</v>
      </c>
      <c r="I38" s="130" t="n">
        <v>154.668</v>
      </c>
      <c r="J38" s="130" t="n">
        <v>-60.961</v>
      </c>
      <c r="K38" s="130" t="n">
        <v>186.043</v>
      </c>
      <c r="L38" s="130" t="n">
        <v>-52.089</v>
      </c>
      <c r="M38" s="130" t="n">
        <v>197.423</v>
      </c>
      <c r="N38" s="130" t="n">
        <v>529.181</v>
      </c>
      <c r="O38" s="130" t="n">
        <v>6.25314841000011</v>
      </c>
    </row>
    <row r="39" customFormat="false" ht="15.75" hidden="false" customHeight="false" outlineLevel="0" collapsed="false">
      <c r="A39" s="136"/>
      <c r="B39" s="137" t="s">
        <v>3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 t="s">
        <v>3</v>
      </c>
    </row>
    <row r="40" customFormat="false" ht="15" hidden="false" customHeight="false" outlineLevel="0" collapsed="false">
      <c r="A40" s="128" t="s">
        <v>25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5" hidden="false" customHeight="false" outlineLevel="0" collapsed="false">
      <c r="A41" s="131" t="s">
        <v>260</v>
      </c>
      <c r="B41" s="130" t="s">
        <v>3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s">
        <v>3</v>
      </c>
    </row>
    <row r="42" customFormat="false" ht="15" hidden="false" customHeight="false" outlineLevel="0" collapsed="false">
      <c r="A42" s="131" t="s">
        <v>13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5" hidden="false" customHeight="false" outlineLevel="0" collapsed="false">
      <c r="A43" s="131" t="s">
        <v>261</v>
      </c>
      <c r="B43" s="139" t="n">
        <v>424.301391358801</v>
      </c>
      <c r="C43" s="130" t="n">
        <v>-2491.81648856</v>
      </c>
      <c r="D43" s="130" t="n">
        <v>1412.861473</v>
      </c>
      <c r="E43" s="130" t="n">
        <v>1257.17730639</v>
      </c>
      <c r="F43" s="130" t="n">
        <v>525.219</v>
      </c>
      <c r="G43" s="130" t="n">
        <v>336.345</v>
      </c>
      <c r="H43" s="130" t="n">
        <v>-178.32</v>
      </c>
      <c r="I43" s="130" t="n">
        <v>-51.7392</v>
      </c>
      <c r="J43" s="130" t="n">
        <v>277.794</v>
      </c>
      <c r="K43" s="130" t="n">
        <v>-237.644</v>
      </c>
      <c r="L43" s="130" t="n">
        <v>83.472</v>
      </c>
      <c r="M43" s="130" t="n">
        <v>131.2068</v>
      </c>
      <c r="N43" s="130" t="n">
        <v>992.7708</v>
      </c>
      <c r="O43" s="130" t="n">
        <v>2249.94810639</v>
      </c>
    </row>
    <row r="44" customFormat="false" ht="15" hidden="false" customHeight="false" outlineLevel="0" collapsed="false">
      <c r="A44" s="131" t="s">
        <v>262</v>
      </c>
      <c r="B44" s="130" t="n">
        <v>707.34748071</v>
      </c>
      <c r="C44" s="130" t="n">
        <v>-1202.77457488</v>
      </c>
      <c r="D44" s="130" t="n">
        <v>1225.166968</v>
      </c>
      <c r="E44" s="130" t="n">
        <v>734.42236105</v>
      </c>
      <c r="F44" s="130" t="n">
        <v>603.318</v>
      </c>
      <c r="G44" s="130" t="n">
        <v>589.99</v>
      </c>
      <c r="H44" s="130" t="n">
        <v>-22.67</v>
      </c>
      <c r="I44" s="130" t="n">
        <v>103.094</v>
      </c>
      <c r="J44" s="130" t="n">
        <v>216.833</v>
      </c>
      <c r="K44" s="130" t="n">
        <v>-51.601</v>
      </c>
      <c r="L44" s="130" t="n">
        <v>31.383</v>
      </c>
      <c r="M44" s="130" t="n">
        <v>328.64</v>
      </c>
      <c r="N44" s="130" t="n">
        <v>1521.948</v>
      </c>
      <c r="O44" s="130" t="n">
        <v>2256.37036105</v>
      </c>
    </row>
    <row r="45" customFormat="false" ht="15" hidden="false" customHeight="false" outlineLevel="0" collapsed="false">
      <c r="A45" s="132" t="s">
        <v>263</v>
      </c>
      <c r="B45" s="133" t="n">
        <v>-278.641991561199</v>
      </c>
      <c r="C45" s="133" t="n">
        <v>-1289.57224034</v>
      </c>
      <c r="D45" s="133" t="n">
        <v>187.690505</v>
      </c>
      <c r="E45" s="133" t="n">
        <v>522.92785159</v>
      </c>
      <c r="F45" s="133" t="n">
        <v>-78.099</v>
      </c>
      <c r="G45" s="133" t="n">
        <v>-253.659</v>
      </c>
      <c r="H45" s="133" t="n">
        <v>-155.805</v>
      </c>
      <c r="I45" s="133" t="n">
        <v>-154.668</v>
      </c>
      <c r="J45" s="133" t="n">
        <v>60.961</v>
      </c>
      <c r="K45" s="133" t="n">
        <v>-186.043</v>
      </c>
      <c r="L45" s="133" t="n">
        <v>52.089</v>
      </c>
      <c r="M45" s="133" t="n">
        <v>-197.423</v>
      </c>
      <c r="N45" s="133" t="n">
        <v>-529.181</v>
      </c>
      <c r="O45" s="133" t="n">
        <v>-6.25314841000011</v>
      </c>
    </row>
    <row r="46" customFormat="false" ht="15.75" hidden="false" customHeight="false" outlineLevel="0" collapsed="false">
      <c r="A46" s="140" t="s">
        <v>264</v>
      </c>
      <c r="B46" s="141" t="n">
        <v>-4.40409779000002</v>
      </c>
      <c r="C46" s="141" t="n">
        <v>0.53032666</v>
      </c>
      <c r="D46" s="141" t="n">
        <v>0.00399999999999989</v>
      </c>
      <c r="E46" s="141" t="n">
        <v>-0.17290625</v>
      </c>
      <c r="F46" s="141" t="n">
        <v>0</v>
      </c>
      <c r="G46" s="141" t="n">
        <v>0.014</v>
      </c>
      <c r="H46" s="141" t="n">
        <v>0.155</v>
      </c>
      <c r="I46" s="141" t="n">
        <v>-0.1652</v>
      </c>
      <c r="J46" s="141" t="n">
        <v>0</v>
      </c>
      <c r="K46" s="141" t="n">
        <v>0</v>
      </c>
      <c r="L46" s="141" t="n">
        <v>0</v>
      </c>
      <c r="M46" s="141" t="n">
        <v>-0.0102</v>
      </c>
      <c r="N46" s="141" t="n">
        <v>0.00379999999999999</v>
      </c>
      <c r="O46" s="141" t="n">
        <v>-0.16910625</v>
      </c>
    </row>
    <row r="47" customFormat="false" ht="15" hidden="false" customHeight="false" outlineLevel="0" collapsed="false">
      <c r="A47" s="142" t="s">
        <v>78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43" width="42.11"/>
    <col collapsed="false" customWidth="true" hidden="false" outlineLevel="0" max="8" min="2" style="143" width="9.65"/>
    <col collapsed="false" customWidth="true" hidden="false" outlineLevel="0" max="9" min="9" style="143" width="12.55"/>
    <col collapsed="false" customWidth="true" hidden="false" outlineLevel="0" max="10" min="10" style="143" width="11.55"/>
    <col collapsed="false" customWidth="true" hidden="false" outlineLevel="0" max="11" min="11" style="143" width="10.77"/>
    <col collapsed="false" customWidth="true" hidden="false" outlineLevel="0" max="12" min="12" style="143" width="1.99"/>
    <col collapsed="false" customWidth="true" hidden="false" outlineLevel="0" max="13" min="13" style="143" width="9.99"/>
    <col collapsed="false" customWidth="true" hidden="false" outlineLevel="0" max="14" min="14" style="143" width="13.77"/>
    <col collapsed="false" customWidth="true" hidden="false" outlineLevel="0" max="15" min="15" style="143" width="10.65"/>
    <col collapsed="false" customWidth="false" hidden="false" outlineLevel="0" max="257" min="16" style="143" width="14.11"/>
  </cols>
  <sheetData>
    <row r="1" customFormat="false" ht="15.75" hidden="false" customHeight="false" outlineLevel="0" collapsed="false">
      <c r="A1" s="144" t="s">
        <v>2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24.75" hidden="false" customHeight="false" outlineLevel="0" collapsed="false">
      <c r="A2" s="146" t="s">
        <v>266</v>
      </c>
      <c r="B2" s="147"/>
      <c r="C2" s="147"/>
      <c r="D2" s="147"/>
      <c r="E2" s="147"/>
      <c r="F2" s="147"/>
      <c r="G2" s="147"/>
      <c r="H2" s="147"/>
      <c r="I2" s="147"/>
      <c r="J2" s="147"/>
      <c r="K2" s="148"/>
      <c r="L2" s="149"/>
      <c r="M2" s="149"/>
      <c r="N2" s="149"/>
    </row>
    <row r="3" s="150" customFormat="true" ht="18.75" hidden="false" customHeight="false" outlineLevel="0" collapsed="false">
      <c r="A3" s="150" t="s">
        <v>267</v>
      </c>
      <c r="B3" s="151"/>
      <c r="C3" s="151"/>
      <c r="D3" s="151"/>
      <c r="E3" s="151"/>
      <c r="F3" s="152"/>
      <c r="G3" s="152"/>
      <c r="H3" s="152"/>
      <c r="I3" s="151"/>
      <c r="J3" s="151"/>
      <c r="K3" s="151"/>
      <c r="L3" s="151"/>
      <c r="M3" s="151"/>
      <c r="N3" s="151"/>
    </row>
    <row r="4" customFormat="false" ht="21" hidden="false" customHeight="true" outlineLevel="0" collapsed="false">
      <c r="A4" s="153" t="s">
        <v>268</v>
      </c>
      <c r="B4" s="154" t="n">
        <v>2007</v>
      </c>
      <c r="C4" s="154" t="s">
        <v>6</v>
      </c>
      <c r="D4" s="154" t="s">
        <v>7</v>
      </c>
      <c r="E4" s="154" t="s">
        <v>8</v>
      </c>
      <c r="F4" s="155" t="s">
        <v>269</v>
      </c>
      <c r="G4" s="155"/>
      <c r="H4" s="155"/>
      <c r="I4" s="155"/>
      <c r="J4" s="155"/>
      <c r="K4" s="155"/>
      <c r="L4" s="156" t="s">
        <v>3</v>
      </c>
      <c r="M4" s="157" t="s">
        <v>270</v>
      </c>
      <c r="N4" s="157"/>
      <c r="O4" s="157"/>
      <c r="P4" s="157"/>
      <c r="Q4" s="157"/>
    </row>
    <row r="5" customFormat="false" ht="15.75" hidden="false" customHeight="false" outlineLevel="0" collapsed="false">
      <c r="A5" s="158"/>
      <c r="B5" s="154" t="s">
        <v>271</v>
      </c>
      <c r="C5" s="154" t="e">
        <f aca="false"/>
        <v>#REF!</v>
      </c>
      <c r="D5" s="154" t="e">
        <f aca="false"/>
        <v>#REF!</v>
      </c>
      <c r="E5" s="154" t="e">
        <f aca="false"/>
        <v>#REF!</v>
      </c>
      <c r="F5" s="159" t="s">
        <v>9</v>
      </c>
      <c r="G5" s="159" t="s">
        <v>10</v>
      </c>
      <c r="H5" s="159" t="s">
        <v>11</v>
      </c>
      <c r="I5" s="159" t="s">
        <v>272</v>
      </c>
      <c r="J5" s="159" t="s">
        <v>273</v>
      </c>
      <c r="K5" s="159" t="s">
        <v>12</v>
      </c>
      <c r="L5" s="159"/>
      <c r="M5" s="160" t="s">
        <v>13</v>
      </c>
      <c r="N5" s="160" t="s">
        <v>274</v>
      </c>
      <c r="O5" s="160" t="s">
        <v>15</v>
      </c>
      <c r="P5" s="160" t="s">
        <v>16</v>
      </c>
      <c r="Q5" s="160" t="s">
        <v>17</v>
      </c>
    </row>
    <row r="6" customFormat="false" ht="15" hidden="false" customHeight="false" outlineLevel="0" collapsed="false">
      <c r="A6" s="161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3"/>
      <c r="N6" s="163"/>
      <c r="O6" s="163"/>
      <c r="P6" s="163"/>
      <c r="Q6" s="163"/>
    </row>
    <row r="7" customFormat="false" ht="21" hidden="false" customHeight="true" outlineLevel="0" collapsed="false">
      <c r="A7" s="164" t="s">
        <v>275</v>
      </c>
      <c r="B7" s="165" t="n">
        <v>1103.3</v>
      </c>
      <c r="C7" s="165" t="n">
        <v>1140.8</v>
      </c>
      <c r="D7" s="165" t="n">
        <v>1573.1</v>
      </c>
      <c r="E7" s="165" t="n">
        <v>1799</v>
      </c>
      <c r="F7" s="165" t="n">
        <v>1714.5</v>
      </c>
      <c r="G7" s="165" t="n">
        <v>1761</v>
      </c>
      <c r="H7" s="165" t="n">
        <v>1739.5</v>
      </c>
      <c r="I7" s="165" t="n">
        <v>1760.8</v>
      </c>
      <c r="J7" s="165" t="n">
        <v>1733.1</v>
      </c>
      <c r="K7" s="165" t="n">
        <v>1727.4</v>
      </c>
      <c r="L7" s="165"/>
      <c r="M7" s="165" t="n">
        <v>-5.70000000000027</v>
      </c>
      <c r="N7" s="165" t="n">
        <v>-33.4000000000001</v>
      </c>
      <c r="O7" s="165" t="n">
        <v>-12.0999999999999</v>
      </c>
      <c r="P7" s="165" t="n">
        <v>12.9000000000001</v>
      </c>
      <c r="Q7" s="165" t="n">
        <v>-71.5999999999999</v>
      </c>
      <c r="R7" s="166"/>
    </row>
    <row r="8" customFormat="false" ht="15" hidden="false" customHeight="false" outlineLevel="0" collapsed="false">
      <c r="A8" s="167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 t="s">
        <v>276</v>
      </c>
      <c r="M8" s="168"/>
      <c r="N8" s="168"/>
      <c r="O8" s="168"/>
      <c r="P8" s="168"/>
      <c r="Q8" s="168"/>
    </row>
    <row r="9" customFormat="false" ht="17.1" hidden="false" customHeight="true" outlineLevel="0" collapsed="false">
      <c r="A9" s="167" t="s">
        <v>277</v>
      </c>
      <c r="B9" s="168" t="n">
        <v>1103.2</v>
      </c>
      <c r="C9" s="168" t="n">
        <v>1140.7</v>
      </c>
      <c r="D9" s="168" t="n">
        <v>1408.6</v>
      </c>
      <c r="E9" s="168" t="n">
        <v>1637.5</v>
      </c>
      <c r="F9" s="168" t="n">
        <v>1548.3</v>
      </c>
      <c r="G9" s="168" t="n">
        <v>1582.1</v>
      </c>
      <c r="H9" s="168" t="n">
        <v>1562.8</v>
      </c>
      <c r="I9" s="168" t="n">
        <v>1585.4</v>
      </c>
      <c r="J9" s="168" t="n">
        <v>1557.7</v>
      </c>
      <c r="K9" s="168" t="n">
        <v>1552.1</v>
      </c>
      <c r="L9" s="168"/>
      <c r="M9" s="168" t="n">
        <v>-5.60000000000014</v>
      </c>
      <c r="N9" s="168" t="n">
        <v>-33.3</v>
      </c>
      <c r="O9" s="168" t="n">
        <v>-10.6999999999998</v>
      </c>
      <c r="P9" s="168" t="n">
        <v>3.80000000000018</v>
      </c>
      <c r="Q9" s="168" t="n">
        <v>-85.3999999999999</v>
      </c>
    </row>
    <row r="10" customFormat="false" ht="17.1" hidden="false" customHeight="true" outlineLevel="0" collapsed="false">
      <c r="A10" s="167" t="s">
        <v>278</v>
      </c>
      <c r="B10" s="168" t="n">
        <v>0.1</v>
      </c>
      <c r="C10" s="168" t="n">
        <v>0.1</v>
      </c>
      <c r="D10" s="168" t="n">
        <v>164.5</v>
      </c>
      <c r="E10" s="168" t="n">
        <v>161.5</v>
      </c>
      <c r="F10" s="168" t="n">
        <v>166.2</v>
      </c>
      <c r="G10" s="168" t="n">
        <v>178.9</v>
      </c>
      <c r="H10" s="168" t="n">
        <v>176.7</v>
      </c>
      <c r="I10" s="168" t="n">
        <v>175.4</v>
      </c>
      <c r="J10" s="168" t="n">
        <v>175.4</v>
      </c>
      <c r="K10" s="168" t="n">
        <v>175.3</v>
      </c>
      <c r="L10" s="168"/>
      <c r="M10" s="168" t="n">
        <v>-0.0999999999999943</v>
      </c>
      <c r="N10" s="168" t="n">
        <v>-0.0999999999999943</v>
      </c>
      <c r="O10" s="168" t="n">
        <v>-1.39999999999998</v>
      </c>
      <c r="P10" s="168" t="n">
        <v>9.10000000000002</v>
      </c>
      <c r="Q10" s="168" t="n">
        <v>13.8</v>
      </c>
    </row>
    <row r="11" customFormat="false" ht="15" hidden="false" customHeight="fals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</row>
    <row r="12" customFormat="false" ht="21" hidden="false" customHeight="true" outlineLevel="0" collapsed="false">
      <c r="A12" s="164" t="s">
        <v>279</v>
      </c>
      <c r="B12" s="165" t="n">
        <v>84.7</v>
      </c>
      <c r="C12" s="165" t="n">
        <v>111</v>
      </c>
      <c r="D12" s="165" t="n">
        <v>150.3</v>
      </c>
      <c r="E12" s="165" t="n">
        <v>167.4</v>
      </c>
      <c r="F12" s="165" t="n">
        <v>172.3</v>
      </c>
      <c r="G12" s="165" t="n">
        <v>185.2</v>
      </c>
      <c r="H12" s="165" t="n">
        <v>182.9</v>
      </c>
      <c r="I12" s="165" t="n">
        <v>181.5</v>
      </c>
      <c r="J12" s="165" t="n">
        <v>181.6</v>
      </c>
      <c r="K12" s="165" t="n">
        <v>181.5</v>
      </c>
      <c r="L12" s="165"/>
      <c r="M12" s="165" t="n">
        <v>-0.0999999999999943</v>
      </c>
      <c r="N12" s="165" t="n">
        <v>0</v>
      </c>
      <c r="O12" s="165" t="n">
        <v>-1.40000000000001</v>
      </c>
      <c r="P12" s="165" t="n">
        <v>9.19999999999999</v>
      </c>
      <c r="Q12" s="165" t="n">
        <v>14.1</v>
      </c>
    </row>
    <row r="13" customFormat="false" ht="15" hidden="false" customHeight="false" outlineLevel="0" collapsed="false">
      <c r="A13" s="167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</row>
    <row r="14" customFormat="false" ht="17.1" hidden="false" customHeight="true" outlineLevel="0" collapsed="false">
      <c r="A14" s="167" t="s">
        <v>280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/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</row>
    <row r="15" customFormat="false" ht="17.1" hidden="false" customHeight="true" outlineLevel="0" collapsed="false">
      <c r="A15" s="167" t="s">
        <v>281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/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</row>
    <row r="16" customFormat="false" ht="17.1" hidden="false" customHeight="true" outlineLevel="0" collapsed="false">
      <c r="A16" s="167" t="s">
        <v>282</v>
      </c>
      <c r="B16" s="168" t="n">
        <v>84.7</v>
      </c>
      <c r="C16" s="168" t="n">
        <v>111</v>
      </c>
      <c r="D16" s="168" t="n">
        <v>150.3</v>
      </c>
      <c r="E16" s="168" t="n">
        <v>167.4</v>
      </c>
      <c r="F16" s="168" t="n">
        <v>172.3</v>
      </c>
      <c r="G16" s="168" t="n">
        <v>185.2</v>
      </c>
      <c r="H16" s="168" t="n">
        <v>182.9</v>
      </c>
      <c r="I16" s="168" t="n">
        <v>181.5</v>
      </c>
      <c r="J16" s="168" t="n">
        <v>181.6</v>
      </c>
      <c r="K16" s="168" t="n">
        <v>181.5</v>
      </c>
      <c r="L16" s="168"/>
      <c r="M16" s="168" t="n">
        <v>-0.0999999999999943</v>
      </c>
      <c r="N16" s="168" t="n">
        <v>0</v>
      </c>
      <c r="O16" s="168" t="n">
        <v>-1.40000000000001</v>
      </c>
      <c r="P16" s="168" t="n">
        <v>9.19999999999999</v>
      </c>
      <c r="Q16" s="168" t="n">
        <v>14.1</v>
      </c>
    </row>
    <row r="17" customFormat="false" ht="1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  <row r="18" customFormat="false" ht="21" hidden="false" customHeight="true" outlineLevel="0" collapsed="false">
      <c r="A18" s="164" t="s">
        <v>283</v>
      </c>
      <c r="B18" s="165" t="n">
        <v>1018.6</v>
      </c>
      <c r="C18" s="165" t="n">
        <v>1029.8</v>
      </c>
      <c r="D18" s="165" t="n">
        <v>1422.8</v>
      </c>
      <c r="E18" s="165" t="n">
        <v>1631.6</v>
      </c>
      <c r="F18" s="165" t="n">
        <v>1542.2</v>
      </c>
      <c r="G18" s="165" t="n">
        <v>1575.8</v>
      </c>
      <c r="H18" s="165" t="n">
        <v>1556.6</v>
      </c>
      <c r="I18" s="165" t="n">
        <v>1579.3</v>
      </c>
      <c r="J18" s="165" t="n">
        <v>1551.5</v>
      </c>
      <c r="K18" s="165" t="n">
        <v>1545.9</v>
      </c>
      <c r="L18" s="165"/>
      <c r="M18" s="165" t="n">
        <v>-5.60000000000036</v>
      </c>
      <c r="N18" s="165" t="n">
        <v>-33.4000000000001</v>
      </c>
      <c r="O18" s="165" t="n">
        <v>-10.6999999999998</v>
      </c>
      <c r="P18" s="165" t="n">
        <v>3.70000000000005</v>
      </c>
      <c r="Q18" s="165" t="n">
        <v>-85.6999999999998</v>
      </c>
    </row>
    <row r="19" customFormat="false" ht="1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17.1" hidden="false" customHeight="true" outlineLevel="0" collapsed="false">
      <c r="A20" s="167" t="s">
        <v>284</v>
      </c>
      <c r="B20" s="168" t="n">
        <v>281.7</v>
      </c>
      <c r="C20" s="168" t="n">
        <v>320.3</v>
      </c>
      <c r="D20" s="168" t="n">
        <v>447.2</v>
      </c>
      <c r="E20" s="168" t="n">
        <v>550.7</v>
      </c>
      <c r="F20" s="168" t="n">
        <v>521.7</v>
      </c>
      <c r="G20" s="168" t="n">
        <v>513.7</v>
      </c>
      <c r="H20" s="168" t="n">
        <v>471.5</v>
      </c>
      <c r="I20" s="168" t="n">
        <v>493.8</v>
      </c>
      <c r="J20" s="168" t="n">
        <v>472</v>
      </c>
      <c r="K20" s="168" t="n">
        <v>472.5</v>
      </c>
      <c r="L20" s="168"/>
      <c r="M20" s="168" t="n">
        <v>0.5</v>
      </c>
      <c r="N20" s="168" t="n">
        <v>-21.3</v>
      </c>
      <c r="O20" s="168" t="n">
        <v>1</v>
      </c>
      <c r="P20" s="168" t="n">
        <v>-49.2</v>
      </c>
      <c r="Q20" s="168" t="n">
        <v>-78.2000000000001</v>
      </c>
    </row>
    <row r="21" customFormat="false" ht="17.1" hidden="false" customHeight="true" outlineLevel="0" collapsed="false">
      <c r="A21" s="167" t="s">
        <v>285</v>
      </c>
      <c r="B21" s="168" t="n">
        <v>71.2</v>
      </c>
      <c r="C21" s="168" t="n">
        <v>78.5</v>
      </c>
      <c r="D21" s="168" t="n">
        <v>84.9</v>
      </c>
      <c r="E21" s="168" t="n">
        <v>92.1</v>
      </c>
      <c r="F21" s="168" t="n">
        <v>94.1</v>
      </c>
      <c r="G21" s="168" t="n">
        <v>94.7</v>
      </c>
      <c r="H21" s="168" t="n">
        <v>95.4</v>
      </c>
      <c r="I21" s="168" t="n">
        <v>95.4</v>
      </c>
      <c r="J21" s="168" t="n">
        <v>95.4</v>
      </c>
      <c r="K21" s="168" t="n">
        <v>95.4</v>
      </c>
      <c r="L21" s="168"/>
      <c r="M21" s="168" t="n">
        <v>0</v>
      </c>
      <c r="N21" s="168" t="n">
        <v>0</v>
      </c>
      <c r="O21" s="168" t="n">
        <v>0</v>
      </c>
      <c r="P21" s="168" t="n">
        <v>1.30000000000001</v>
      </c>
      <c r="Q21" s="168" t="n">
        <v>3.30000000000001</v>
      </c>
    </row>
    <row r="22" customFormat="false" ht="15" hidden="false" customHeight="fals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</row>
    <row r="23" customFormat="false" ht="21" hidden="false" customHeight="true" outlineLevel="0" collapsed="false">
      <c r="A23" s="164" t="s">
        <v>286</v>
      </c>
      <c r="B23" s="165" t="n">
        <v>665.7</v>
      </c>
      <c r="C23" s="165" t="n">
        <v>631</v>
      </c>
      <c r="D23" s="165" t="n">
        <v>890.7</v>
      </c>
      <c r="E23" s="165" t="n">
        <v>988.8</v>
      </c>
      <c r="F23" s="165" t="n">
        <v>926.4</v>
      </c>
      <c r="G23" s="165" t="n">
        <v>967.4</v>
      </c>
      <c r="H23" s="165" t="n">
        <v>989.7</v>
      </c>
      <c r="I23" s="165" t="n">
        <v>990.1</v>
      </c>
      <c r="J23" s="165" t="n">
        <v>984.100000000001</v>
      </c>
      <c r="K23" s="165" t="n">
        <v>978</v>
      </c>
      <c r="L23" s="165"/>
      <c r="M23" s="165" t="n">
        <v>-6.10000000000036</v>
      </c>
      <c r="N23" s="165" t="n">
        <v>-12.1000000000001</v>
      </c>
      <c r="O23" s="165" t="n">
        <v>-11.6999999999998</v>
      </c>
      <c r="P23" s="165" t="n">
        <v>51.6000000000001</v>
      </c>
      <c r="Q23" s="165" t="n">
        <v>-10.7999999999997</v>
      </c>
    </row>
    <row r="24" customFormat="false" ht="27" hidden="false" customHeight="true" outlineLevel="0" collapsed="false">
      <c r="A24" s="167" t="s">
        <v>287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</row>
    <row r="25" customFormat="false" ht="15.7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2"/>
      <c r="O25" s="172"/>
      <c r="P25" s="172"/>
      <c r="Q25" s="172"/>
    </row>
    <row r="26" customFormat="false" ht="15" hidden="false" customHeight="false" outlineLevel="0" collapsed="false">
      <c r="A26" s="173" t="s">
        <v>288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74"/>
      <c r="M26" s="166"/>
      <c r="N26" s="175"/>
      <c r="O26" s="175"/>
      <c r="P26" s="175"/>
      <c r="Q26" s="175"/>
      <c r="AS26" s="143" t="n">
        <v>-73.4601423828473</v>
      </c>
    </row>
    <row r="27" customFormat="false" ht="19.5" hidden="false" customHeight="false" outlineLevel="0" collapsed="false">
      <c r="A27" s="176" t="s">
        <v>289</v>
      </c>
      <c r="B27" s="177"/>
      <c r="C27" s="145"/>
      <c r="D27" s="145"/>
      <c r="E27" s="145"/>
      <c r="F27" s="145"/>
      <c r="G27" s="145"/>
      <c r="H27" s="145"/>
      <c r="I27" s="178"/>
      <c r="J27" s="178"/>
      <c r="M27" s="166"/>
    </row>
    <row r="28" customFormat="false" ht="15" hidden="false" customHeight="false" outlineLevel="0" collapsed="false">
      <c r="M28" s="166"/>
      <c r="N28" s="166"/>
      <c r="O28" s="166"/>
      <c r="P28" s="166"/>
      <c r="Q28" s="166"/>
    </row>
    <row r="30" customFormat="false" ht="15" hidden="false" customHeight="true" outlineLevel="0" collapsed="false">
      <c r="A30" s="179"/>
      <c r="D30" s="180"/>
      <c r="E30" s="180"/>
      <c r="F30" s="180"/>
      <c r="G30" s="180"/>
      <c r="H30" s="180"/>
      <c r="M30" s="166"/>
      <c r="N30" s="166"/>
      <c r="O30" s="166"/>
      <c r="P30" s="166"/>
      <c r="Q30" s="166"/>
    </row>
    <row r="31" customFormat="false" ht="15.75" hidden="false" customHeight="false" outlineLevel="0" collapsed="false">
      <c r="A31" s="181"/>
      <c r="D31" s="182"/>
      <c r="E31" s="182"/>
      <c r="F31" s="180"/>
      <c r="G31" s="180"/>
      <c r="H31" s="180"/>
      <c r="M31" s="166"/>
      <c r="N31" s="166"/>
      <c r="O31" s="166"/>
      <c r="P31" s="166"/>
      <c r="Q31" s="166"/>
    </row>
    <row r="32" customFormat="false" ht="15" hidden="false" customHeight="false" outlineLevel="0" collapsed="false">
      <c r="A32" s="179"/>
      <c r="D32" s="182"/>
      <c r="E32" s="180"/>
      <c r="F32" s="180"/>
      <c r="G32" s="180"/>
      <c r="H32" s="180"/>
      <c r="M32" s="166"/>
      <c r="N32" s="166"/>
      <c r="O32" s="166"/>
      <c r="P32" s="166"/>
      <c r="Q32" s="166"/>
    </row>
    <row r="33" customFormat="false" ht="15.75" hidden="false" customHeight="false" outlineLevel="0" collapsed="false">
      <c r="A33" s="181"/>
      <c r="D33" s="180"/>
      <c r="E33" s="180"/>
      <c r="F33" s="180"/>
      <c r="G33" s="180"/>
      <c r="H33" s="180"/>
    </row>
    <row r="34" customFormat="false" ht="15" hidden="false" customHeight="false" outlineLevel="0" collapsed="false">
      <c r="A34" s="179"/>
      <c r="C34" s="183"/>
      <c r="D34" s="180"/>
      <c r="E34" s="180"/>
      <c r="F34" s="180"/>
      <c r="G34" s="180"/>
      <c r="H34" s="180"/>
    </row>
    <row r="35" customFormat="false" ht="15" hidden="false" customHeight="false" outlineLevel="0" collapsed="false">
      <c r="D35" s="180"/>
      <c r="E35" s="180"/>
      <c r="F35" s="180"/>
      <c r="G35" s="180"/>
      <c r="H35" s="180"/>
    </row>
    <row r="207" customFormat="false" ht="15" hidden="false" customHeight="false" outlineLevel="0" collapsed="false">
      <c r="Q207" s="143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55.88"/>
    <col collapsed="false" customWidth="true" hidden="false" outlineLevel="0" max="2" min="2" style="184" width="9.77"/>
    <col collapsed="false" customWidth="true" hidden="false" outlineLevel="0" max="3" min="3" style="184" width="10.88"/>
    <col collapsed="false" customWidth="true" hidden="false" outlineLevel="0" max="4" min="4" style="184" width="9.77"/>
    <col collapsed="false" customWidth="true" hidden="false" outlineLevel="0" max="9" min="5" style="184" width="10.99"/>
    <col collapsed="false" customWidth="true" hidden="false" outlineLevel="0" max="10" min="10" style="184" width="11.44"/>
    <col collapsed="false" customWidth="true" hidden="false" outlineLevel="0" max="11" min="11" style="184" width="10.65"/>
    <col collapsed="false" customWidth="true" hidden="false" outlineLevel="0" max="12" min="12" style="184" width="10.77"/>
    <col collapsed="false" customWidth="true" hidden="false" outlineLevel="0" max="13" min="13" style="184" width="10.11"/>
    <col collapsed="false" customWidth="true" hidden="false" outlineLevel="0" max="14" min="14" style="184" width="3.55"/>
    <col collapsed="false" customWidth="false" hidden="false" outlineLevel="0" max="15" min="15" style="184" width="11.55"/>
    <col collapsed="false" customWidth="true" hidden="false" outlineLevel="0" max="16" min="16" style="184" width="10.77"/>
    <col collapsed="false" customWidth="true" hidden="false" outlineLevel="0" max="17" min="17" style="184" width="11.21"/>
    <col collapsed="false" customWidth="true" hidden="false" outlineLevel="0" max="18" min="18" style="184" width="13.77"/>
    <col collapsed="false" customWidth="false" hidden="false" outlineLevel="0" max="257" min="19" style="184" width="11.55"/>
  </cols>
  <sheetData>
    <row r="1" customFormat="false" ht="15.75" hidden="false" customHeight="false" outlineLevel="0" collapsed="false">
      <c r="A1" s="185" t="s">
        <v>29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  <c r="Q1" s="187"/>
      <c r="R1" s="187"/>
    </row>
    <row r="2" customFormat="false" ht="18" hidden="false" customHeight="false" outlineLevel="0" collapsed="false">
      <c r="A2" s="188" t="s">
        <v>291</v>
      </c>
      <c r="B2" s="186"/>
      <c r="C2" s="186"/>
      <c r="D2" s="186"/>
      <c r="E2" s="186"/>
      <c r="F2" s="186"/>
      <c r="G2" s="186"/>
      <c r="H2" s="186"/>
      <c r="I2" s="186"/>
      <c r="J2" s="189"/>
      <c r="K2" s="190"/>
      <c r="L2" s="186"/>
      <c r="M2" s="186"/>
      <c r="N2" s="186"/>
      <c r="O2" s="186"/>
      <c r="P2" s="186"/>
      <c r="R2" s="186"/>
    </row>
    <row r="3" customFormat="false" ht="18.75" hidden="false" customHeight="false" outlineLevel="0" collapsed="false">
      <c r="A3" s="191" t="s">
        <v>292</v>
      </c>
      <c r="B3" s="192"/>
      <c r="C3" s="192"/>
      <c r="D3" s="192"/>
      <c r="E3" s="192"/>
      <c r="F3" s="192"/>
      <c r="G3" s="192"/>
      <c r="H3" s="192"/>
      <c r="I3" s="192"/>
      <c r="J3" s="193"/>
      <c r="K3" s="193"/>
      <c r="L3" s="193"/>
      <c r="M3" s="193"/>
      <c r="N3" s="193"/>
      <c r="O3" s="193"/>
      <c r="P3" s="193"/>
      <c r="Q3" s="192"/>
      <c r="R3" s="192"/>
    </row>
    <row r="4" customFormat="false" ht="15" hidden="false" customHeight="false" outlineLevel="0" collapsed="false">
      <c r="A4" s="194" t="s">
        <v>5</v>
      </c>
      <c r="B4" s="195" t="s">
        <v>293</v>
      </c>
      <c r="C4" s="195" t="s">
        <v>294</v>
      </c>
      <c r="D4" s="195" t="s">
        <v>6</v>
      </c>
      <c r="E4" s="195" t="s">
        <v>7</v>
      </c>
      <c r="F4" s="196"/>
      <c r="G4" s="196"/>
      <c r="H4" s="196"/>
      <c r="I4" s="196"/>
      <c r="J4" s="197"/>
      <c r="K4" s="197"/>
      <c r="L4" s="197"/>
      <c r="M4" s="197"/>
      <c r="N4" s="197"/>
      <c r="O4" s="197"/>
      <c r="P4" s="197"/>
      <c r="Q4" s="195" t="s">
        <v>295</v>
      </c>
      <c r="R4" s="195" t="s">
        <v>296</v>
      </c>
    </row>
    <row r="5" customFormat="false" ht="15" hidden="false" customHeight="true" outlineLevel="0" collapsed="false">
      <c r="A5" s="194"/>
      <c r="B5" s="195"/>
      <c r="C5" s="195"/>
      <c r="D5" s="195"/>
      <c r="E5" s="195"/>
      <c r="F5" s="198" t="s">
        <v>8</v>
      </c>
      <c r="G5" s="198" t="s">
        <v>297</v>
      </c>
      <c r="H5" s="198" t="s">
        <v>87</v>
      </c>
      <c r="I5" s="198" t="s">
        <v>88</v>
      </c>
      <c r="J5" s="199" t="s">
        <v>89</v>
      </c>
      <c r="K5" s="199" t="s">
        <v>90</v>
      </c>
      <c r="L5" s="199" t="s">
        <v>91</v>
      </c>
      <c r="M5" s="200" t="s">
        <v>298</v>
      </c>
      <c r="N5" s="201"/>
      <c r="O5" s="199" t="s">
        <v>14</v>
      </c>
      <c r="P5" s="200" t="s">
        <v>93</v>
      </c>
      <c r="Q5" s="195"/>
      <c r="R5" s="195"/>
    </row>
    <row r="6" customFormat="false" ht="15.75" hidden="false" customHeight="false" outlineLevel="0" collapsed="false">
      <c r="A6" s="194"/>
      <c r="B6" s="195"/>
      <c r="C6" s="195"/>
      <c r="D6" s="195"/>
      <c r="E6" s="195"/>
      <c r="F6" s="202"/>
      <c r="G6" s="202"/>
      <c r="H6" s="202"/>
      <c r="I6" s="202"/>
      <c r="J6" s="199" t="s">
        <v>299</v>
      </c>
      <c r="K6" s="199" t="s">
        <v>299</v>
      </c>
      <c r="L6" s="199" t="s">
        <v>300</v>
      </c>
      <c r="M6" s="200" t="s">
        <v>301</v>
      </c>
      <c r="N6" s="203"/>
      <c r="O6" s="199" t="s">
        <v>302</v>
      </c>
      <c r="P6" s="200"/>
      <c r="Q6" s="200"/>
      <c r="R6" s="200"/>
    </row>
    <row r="7" customFormat="false" ht="15" hidden="false" customHeight="false" outlineLevel="0" collapsed="false">
      <c r="A7" s="204" t="s">
        <v>303</v>
      </c>
      <c r="B7" s="205" t="n">
        <v>382.2</v>
      </c>
      <c r="C7" s="205" t="n">
        <v>386.3</v>
      </c>
      <c r="D7" s="205" t="n">
        <v>288.965140444483</v>
      </c>
      <c r="E7" s="205" t="n">
        <v>542.102077222648</v>
      </c>
      <c r="F7" s="205" t="n">
        <v>306.303959176444</v>
      </c>
      <c r="G7" s="205" t="n">
        <v>35.0065965018261</v>
      </c>
      <c r="H7" s="205" t="n">
        <v>36.5809064897332</v>
      </c>
      <c r="I7" s="205" t="n">
        <v>17.2972693419797</v>
      </c>
      <c r="J7" s="205" t="n">
        <v>5.75725298544542</v>
      </c>
      <c r="K7" s="205" t="n">
        <v>2.82383622564865</v>
      </c>
      <c r="L7" s="205" t="n">
        <v>6.00176627195476</v>
      </c>
      <c r="M7" s="205" t="n">
        <v>0.0875</v>
      </c>
      <c r="N7" s="205"/>
      <c r="O7" s="205" t="n">
        <v>0.50172218</v>
      </c>
      <c r="P7" s="205" t="n">
        <v>15.0845776630488</v>
      </c>
      <c r="Q7" s="205" t="n">
        <v>68.9627534947617</v>
      </c>
      <c r="R7" s="205" t="n">
        <v>103.969349996588</v>
      </c>
    </row>
    <row r="8" customFormat="false" ht="15" hidden="false" customHeight="false" outlineLevel="0" collapsed="false">
      <c r="A8" s="204" t="s">
        <v>304</v>
      </c>
      <c r="B8" s="206" t="n">
        <v>92.8</v>
      </c>
      <c r="C8" s="206" t="n">
        <v>60.3</v>
      </c>
      <c r="D8" s="206" t="n">
        <v>48.67076735589</v>
      </c>
      <c r="E8" s="206" t="n">
        <v>211.147138332648</v>
      </c>
      <c r="F8" s="206" t="n">
        <v>34.4046953354591</v>
      </c>
      <c r="G8" s="206" t="n">
        <v>4.16717679181669</v>
      </c>
      <c r="H8" s="206" t="n">
        <v>9.01074377156218</v>
      </c>
      <c r="I8" s="206" t="n">
        <v>0.773150459876544</v>
      </c>
      <c r="J8" s="206" t="n">
        <v>0.227677685445421</v>
      </c>
      <c r="K8" s="206" t="n">
        <v>0.64941827564865</v>
      </c>
      <c r="L8" s="206" t="n">
        <v>0.00249071</v>
      </c>
      <c r="M8" s="206" t="n">
        <v>0.0875</v>
      </c>
      <c r="N8" s="207"/>
      <c r="O8" s="206" t="n">
        <v>0.08753356</v>
      </c>
      <c r="P8" s="206" t="n">
        <v>0.967120231094071</v>
      </c>
      <c r="Q8" s="206" t="n">
        <v>10.7510144625328</v>
      </c>
      <c r="R8" s="206" t="n">
        <v>14.9181912543495</v>
      </c>
    </row>
    <row r="9" customFormat="false" ht="15" hidden="false" customHeight="false" outlineLevel="0" collapsed="false">
      <c r="A9" s="204" t="s">
        <v>305</v>
      </c>
      <c r="B9" s="206" t="n">
        <v>61.8</v>
      </c>
      <c r="C9" s="206" t="n">
        <v>18.6</v>
      </c>
      <c r="D9" s="206" t="n">
        <v>28.87175762</v>
      </c>
      <c r="E9" s="206" t="n">
        <v>38.07623335</v>
      </c>
      <c r="F9" s="206" t="n">
        <v>19.61456207</v>
      </c>
      <c r="G9" s="206" t="n">
        <v>0</v>
      </c>
      <c r="H9" s="206" t="n">
        <v>8.98914985337375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7"/>
      <c r="O9" s="206" t="n">
        <v>0</v>
      </c>
      <c r="P9" s="206" t="n">
        <v>0</v>
      </c>
      <c r="Q9" s="206" t="n">
        <v>8.98914985337375</v>
      </c>
      <c r="R9" s="206" t="n">
        <v>8.98914985337375</v>
      </c>
    </row>
    <row r="10" customFormat="false" ht="15" hidden="false" customHeight="false" outlineLevel="0" collapsed="false">
      <c r="A10" s="204" t="s">
        <v>306</v>
      </c>
      <c r="B10" s="206" t="n">
        <v>61.8</v>
      </c>
      <c r="C10" s="206" t="n">
        <v>18.6</v>
      </c>
      <c r="D10" s="206" t="n">
        <v>28.87175762</v>
      </c>
      <c r="E10" s="206" t="n">
        <v>38.03940435</v>
      </c>
      <c r="F10" s="206" t="n">
        <v>19.59769605</v>
      </c>
      <c r="G10" s="206" t="n">
        <v>0</v>
      </c>
      <c r="H10" s="206" t="n">
        <v>8.98914985337375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7"/>
      <c r="O10" s="206" t="n">
        <v>0</v>
      </c>
      <c r="P10" s="206" t="n">
        <v>0</v>
      </c>
      <c r="Q10" s="206" t="n">
        <v>8.98914985337375</v>
      </c>
      <c r="R10" s="206" t="n">
        <v>8.98914985337375</v>
      </c>
    </row>
    <row r="11" customFormat="false" ht="15" hidden="false" customHeight="false" outlineLevel="0" collapsed="false">
      <c r="A11" s="208" t="s">
        <v>307</v>
      </c>
      <c r="B11" s="209" t="n">
        <v>0</v>
      </c>
      <c r="C11" s="209" t="n">
        <v>0</v>
      </c>
      <c r="D11" s="209" t="n">
        <v>0</v>
      </c>
      <c r="E11" s="209" t="n">
        <v>0.036829</v>
      </c>
      <c r="F11" s="209" t="n">
        <v>0.01686602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10"/>
      <c r="O11" s="209" t="n">
        <v>0</v>
      </c>
      <c r="P11" s="209" t="n">
        <v>0</v>
      </c>
      <c r="Q11" s="209" t="n">
        <v>0</v>
      </c>
      <c r="R11" s="209" t="n">
        <v>0</v>
      </c>
    </row>
    <row r="12" customFormat="false" ht="15" hidden="false" customHeight="false" outlineLevel="0" collapsed="false">
      <c r="A12" s="208" t="s">
        <v>308</v>
      </c>
      <c r="B12" s="209" t="n">
        <v>31</v>
      </c>
      <c r="C12" s="209" t="n">
        <v>41.7</v>
      </c>
      <c r="D12" s="209" t="n">
        <v>19.79900973589</v>
      </c>
      <c r="E12" s="209" t="n">
        <v>173.070904982648</v>
      </c>
      <c r="F12" s="209" t="n">
        <v>14.7901332654591</v>
      </c>
      <c r="G12" s="209" t="n">
        <v>4.16717679181669</v>
      </c>
      <c r="H12" s="209" t="n">
        <v>0.0215939181884218</v>
      </c>
      <c r="I12" s="209" t="n">
        <v>0.773150459876544</v>
      </c>
      <c r="J12" s="209" t="n">
        <v>0.227677685445421</v>
      </c>
      <c r="K12" s="209" t="n">
        <v>0.64941827564865</v>
      </c>
      <c r="L12" s="209" t="n">
        <v>0.00249071</v>
      </c>
      <c r="M12" s="209" t="n">
        <v>0.0875</v>
      </c>
      <c r="N12" s="210"/>
      <c r="O12" s="209" t="n">
        <v>0.08753356</v>
      </c>
      <c r="P12" s="209" t="n">
        <v>0.967120231094071</v>
      </c>
      <c r="Q12" s="209" t="n">
        <v>1.76186460915904</v>
      </c>
      <c r="R12" s="209" t="n">
        <v>5.92904140097572</v>
      </c>
    </row>
    <row r="13" customFormat="false" ht="15" hidden="false" customHeight="false" outlineLevel="0" collapsed="false">
      <c r="A13" s="204" t="s">
        <v>309</v>
      </c>
      <c r="B13" s="206" t="n">
        <v>0</v>
      </c>
      <c r="C13" s="206" t="n">
        <v>0</v>
      </c>
      <c r="D13" s="206" t="n">
        <v>0</v>
      </c>
      <c r="E13" s="206" t="n">
        <v>164.39419622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7"/>
      <c r="O13" s="206" t="n">
        <v>0</v>
      </c>
      <c r="P13" s="206" t="n">
        <v>0</v>
      </c>
      <c r="Q13" s="206" t="n">
        <v>0</v>
      </c>
      <c r="R13" s="206" t="n">
        <v>0</v>
      </c>
    </row>
    <row r="14" customFormat="false" ht="15" hidden="false" customHeight="false" outlineLevel="0" collapsed="false">
      <c r="A14" s="204" t="s">
        <v>310</v>
      </c>
      <c r="B14" s="206" t="n">
        <v>31</v>
      </c>
      <c r="C14" s="206" t="n">
        <v>41.7</v>
      </c>
      <c r="D14" s="206" t="n">
        <v>19.79900973589</v>
      </c>
      <c r="E14" s="206" t="n">
        <v>8.654378492648</v>
      </c>
      <c r="F14" s="206" t="n">
        <v>7.3913914954591</v>
      </c>
      <c r="G14" s="206" t="n">
        <v>1.52509008181669</v>
      </c>
      <c r="H14" s="206" t="n">
        <v>0.0215939181884218</v>
      </c>
      <c r="I14" s="206" t="n">
        <v>0.501928829876544</v>
      </c>
      <c r="J14" s="206" t="n">
        <v>0.170654949835246</v>
      </c>
      <c r="K14" s="206" t="n">
        <v>0.64941827564865</v>
      </c>
      <c r="L14" s="206" t="n">
        <v>0.00249071</v>
      </c>
      <c r="M14" s="206" t="n">
        <v>0.0875</v>
      </c>
      <c r="N14" s="211"/>
      <c r="O14" s="206" t="n">
        <v>0.08753356</v>
      </c>
      <c r="P14" s="206" t="n">
        <v>0.910097495483896</v>
      </c>
      <c r="Q14" s="206" t="n">
        <v>1.43362024354886</v>
      </c>
      <c r="R14" s="206" t="n">
        <v>2.95871032536555</v>
      </c>
    </row>
    <row r="15" customFormat="false" ht="15" hidden="false" customHeight="false" outlineLevel="0" collapsed="false">
      <c r="A15" s="204" t="s">
        <v>311</v>
      </c>
      <c r="B15" s="206" t="n">
        <v>0</v>
      </c>
      <c r="C15" s="206" t="n">
        <v>0</v>
      </c>
      <c r="D15" s="206" t="n">
        <v>0</v>
      </c>
      <c r="E15" s="206" t="n">
        <v>0.02233027</v>
      </c>
      <c r="F15" s="206" t="n">
        <v>7.39874177</v>
      </c>
      <c r="G15" s="206" t="n">
        <v>2.64208671</v>
      </c>
      <c r="H15" s="206" t="n">
        <v>0</v>
      </c>
      <c r="I15" s="206" t="n">
        <v>0.27122163</v>
      </c>
      <c r="J15" s="206" t="n">
        <v>0.0570227356101751</v>
      </c>
      <c r="K15" s="206" t="n">
        <v>0</v>
      </c>
      <c r="L15" s="206" t="n">
        <v>0</v>
      </c>
      <c r="M15" s="206" t="n">
        <v>0</v>
      </c>
      <c r="N15" s="211"/>
      <c r="O15" s="206" t="n">
        <v>0</v>
      </c>
      <c r="P15" s="206" t="n">
        <v>0.0570227356101751</v>
      </c>
      <c r="Q15" s="206" t="n">
        <v>0.328244365610175</v>
      </c>
      <c r="R15" s="206" t="n">
        <v>2.97033107561018</v>
      </c>
    </row>
    <row r="16" customFormat="false" ht="15" hidden="false" customHeight="false" outlineLevel="0" collapsed="false">
      <c r="A16" s="208" t="s">
        <v>312</v>
      </c>
      <c r="B16" s="209" t="n">
        <v>289.4</v>
      </c>
      <c r="C16" s="209" t="n">
        <v>326</v>
      </c>
      <c r="D16" s="209" t="n">
        <v>240.294373088593</v>
      </c>
      <c r="E16" s="209" t="n">
        <v>330.95493889</v>
      </c>
      <c r="F16" s="209" t="n">
        <v>271.899263840985</v>
      </c>
      <c r="G16" s="209" t="n">
        <v>30.8394197100094</v>
      </c>
      <c r="H16" s="209" t="n">
        <v>27.570162718171</v>
      </c>
      <c r="I16" s="209" t="n">
        <v>16.5241188821031</v>
      </c>
      <c r="J16" s="209" t="n">
        <v>5.5295753</v>
      </c>
      <c r="K16" s="209" t="n">
        <v>2.17441795</v>
      </c>
      <c r="L16" s="209" t="n">
        <v>5.99927556195476</v>
      </c>
      <c r="M16" s="209" t="n">
        <v>0</v>
      </c>
      <c r="N16" s="212"/>
      <c r="O16" s="209" t="n">
        <v>0.41418862</v>
      </c>
      <c r="P16" s="209" t="n">
        <v>14.1174574319548</v>
      </c>
      <c r="Q16" s="209" t="n">
        <v>58.2117390322289</v>
      </c>
      <c r="R16" s="209" t="n">
        <v>89.0511587422383</v>
      </c>
    </row>
    <row r="17" customFormat="false" ht="15" hidden="false" customHeight="false" outlineLevel="0" collapsed="false">
      <c r="A17" s="208" t="s">
        <v>313</v>
      </c>
      <c r="B17" s="209" t="n">
        <v>130.3</v>
      </c>
      <c r="C17" s="209" t="n">
        <v>109.2</v>
      </c>
      <c r="D17" s="209" t="n">
        <v>30.38013254</v>
      </c>
      <c r="E17" s="209" t="n">
        <v>95.33559354</v>
      </c>
      <c r="F17" s="209" t="n">
        <v>64.1856709812268</v>
      </c>
      <c r="G17" s="209" t="n">
        <v>0.523383262</v>
      </c>
      <c r="H17" s="209" t="n">
        <v>0.65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10"/>
      <c r="O17" s="209" t="n">
        <v>0</v>
      </c>
      <c r="P17" s="209" t="n">
        <v>0</v>
      </c>
      <c r="Q17" s="209" t="n">
        <v>0.65</v>
      </c>
      <c r="R17" s="209" t="n">
        <v>1.173383262</v>
      </c>
    </row>
    <row r="18" customFormat="false" ht="15" hidden="false" customHeight="false" outlineLevel="0" collapsed="false">
      <c r="A18" s="204" t="s">
        <v>314</v>
      </c>
      <c r="B18" s="206" t="n">
        <v>62.7</v>
      </c>
      <c r="C18" s="206" t="n">
        <v>55.7</v>
      </c>
      <c r="D18" s="206" t="n">
        <v>0</v>
      </c>
      <c r="E18" s="206" t="n">
        <v>78.788898</v>
      </c>
      <c r="F18" s="206" t="n">
        <v>42.5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7"/>
      <c r="O18" s="206" t="n">
        <v>0</v>
      </c>
      <c r="P18" s="206" t="n">
        <v>0</v>
      </c>
      <c r="Q18" s="206" t="n">
        <v>0</v>
      </c>
      <c r="R18" s="206" t="n">
        <v>0</v>
      </c>
    </row>
    <row r="19" customFormat="false" ht="15" hidden="false" customHeight="false" outlineLevel="0" collapsed="false">
      <c r="A19" s="213" t="s">
        <v>315</v>
      </c>
      <c r="B19" s="206" t="n">
        <v>67.6</v>
      </c>
      <c r="C19" s="206" t="n">
        <v>53.5</v>
      </c>
      <c r="D19" s="206" t="n">
        <v>30.38013254</v>
      </c>
      <c r="E19" s="206" t="n">
        <v>16.54669554</v>
      </c>
      <c r="F19" s="206" t="n">
        <v>21.6856709812268</v>
      </c>
      <c r="G19" s="206" t="n">
        <v>0.523383262</v>
      </c>
      <c r="H19" s="206" t="n">
        <v>0.65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7"/>
      <c r="O19" s="206" t="n">
        <v>0</v>
      </c>
      <c r="P19" s="206" t="n">
        <v>0</v>
      </c>
      <c r="Q19" s="206" t="n">
        <v>0.65</v>
      </c>
      <c r="R19" s="206" t="n">
        <v>1.173383262</v>
      </c>
    </row>
    <row r="20" customFormat="false" ht="15" hidden="false" customHeight="false" outlineLevel="0" collapsed="false">
      <c r="A20" s="208" t="s">
        <v>316</v>
      </c>
      <c r="B20" s="209" t="n">
        <v>159.1</v>
      </c>
      <c r="C20" s="209" t="n">
        <v>216.8</v>
      </c>
      <c r="D20" s="209" t="n">
        <v>209.914240548593</v>
      </c>
      <c r="E20" s="209" t="n">
        <v>235.61934535</v>
      </c>
      <c r="F20" s="209" t="n">
        <v>207.713592859758</v>
      </c>
      <c r="G20" s="209" t="n">
        <v>30.3160364480094</v>
      </c>
      <c r="H20" s="209" t="n">
        <v>26.920162718171</v>
      </c>
      <c r="I20" s="209" t="n">
        <v>16.5241188821031</v>
      </c>
      <c r="J20" s="209" t="n">
        <v>5.5295753</v>
      </c>
      <c r="K20" s="209" t="n">
        <v>2.17441795</v>
      </c>
      <c r="L20" s="209" t="n">
        <v>5.99927556195476</v>
      </c>
      <c r="M20" s="209" t="n">
        <v>0</v>
      </c>
      <c r="N20" s="210"/>
      <c r="O20" s="209" t="n">
        <v>0.41418862</v>
      </c>
      <c r="P20" s="209" t="n">
        <v>14.1174574319548</v>
      </c>
      <c r="Q20" s="209" t="n">
        <v>57.5617390322289</v>
      </c>
      <c r="R20" s="209" t="n">
        <v>87.8777754802383</v>
      </c>
    </row>
    <row r="21" customFormat="false" ht="15" hidden="false" customHeight="false" outlineLevel="0" collapsed="false">
      <c r="A21" s="208" t="s">
        <v>317</v>
      </c>
      <c r="B21" s="209" t="n">
        <v>118</v>
      </c>
      <c r="C21" s="209" t="n">
        <v>118.4</v>
      </c>
      <c r="D21" s="209" t="n">
        <v>137.111224128368</v>
      </c>
      <c r="E21" s="209" t="n">
        <v>151.08245224</v>
      </c>
      <c r="F21" s="209" t="n">
        <v>162.090331526277</v>
      </c>
      <c r="G21" s="209" t="n">
        <v>23.0322651980094</v>
      </c>
      <c r="H21" s="209" t="n">
        <v>11.7314405540515</v>
      </c>
      <c r="I21" s="209" t="n">
        <v>7.413629</v>
      </c>
      <c r="J21" s="209" t="n">
        <v>1.6094583</v>
      </c>
      <c r="K21" s="209" t="n">
        <v>1.80616128</v>
      </c>
      <c r="L21" s="209" t="n">
        <v>5.58645028</v>
      </c>
      <c r="M21" s="209" t="n">
        <v>0</v>
      </c>
      <c r="N21" s="210"/>
      <c r="O21" s="209" t="n">
        <v>0</v>
      </c>
      <c r="P21" s="209" t="n">
        <v>9.00206986</v>
      </c>
      <c r="Q21" s="209" t="n">
        <v>28.1471394140515</v>
      </c>
      <c r="R21" s="209" t="n">
        <v>51.179404612061</v>
      </c>
    </row>
    <row r="22" customFormat="false" ht="15" hidden="false" customHeight="false" outlineLevel="0" collapsed="false">
      <c r="A22" s="204" t="s">
        <v>318</v>
      </c>
      <c r="B22" s="206" t="n">
        <v>41.1</v>
      </c>
      <c r="C22" s="206" t="n">
        <v>98.4</v>
      </c>
      <c r="D22" s="206" t="n">
        <v>72.8030164202253</v>
      </c>
      <c r="E22" s="206" t="n">
        <v>84.53689311</v>
      </c>
      <c r="F22" s="206" t="n">
        <v>45.6232613334812</v>
      </c>
      <c r="G22" s="206" t="n">
        <v>7.28377125</v>
      </c>
      <c r="H22" s="206" t="n">
        <v>15.1887221641194</v>
      </c>
      <c r="I22" s="206" t="n">
        <v>9.11048988210314</v>
      </c>
      <c r="J22" s="206" t="n">
        <v>3.920117</v>
      </c>
      <c r="K22" s="206" t="n">
        <v>0.36825667</v>
      </c>
      <c r="L22" s="206" t="n">
        <v>0.41282528195476</v>
      </c>
      <c r="M22" s="206" t="n">
        <v>0</v>
      </c>
      <c r="N22" s="207"/>
      <c r="O22" s="206" t="n">
        <v>0.41418862</v>
      </c>
      <c r="P22" s="206" t="n">
        <v>5.11538757195476</v>
      </c>
      <c r="Q22" s="206" t="n">
        <v>29.4145996181773</v>
      </c>
      <c r="R22" s="206" t="n">
        <v>36.6983708681773</v>
      </c>
    </row>
    <row r="23" customFormat="false" ht="15" hidden="false" customHeight="false" outlineLevel="0" collapsed="false">
      <c r="A23" s="204"/>
      <c r="B23" s="206"/>
      <c r="C23" s="206"/>
      <c r="D23" s="206"/>
      <c r="E23" s="206"/>
      <c r="F23" s="206"/>
      <c r="G23" s="214"/>
      <c r="H23" s="206"/>
      <c r="I23" s="206"/>
      <c r="J23" s="215"/>
      <c r="K23" s="215"/>
      <c r="L23" s="206"/>
      <c r="M23" s="206"/>
      <c r="N23" s="207"/>
      <c r="O23" s="206"/>
      <c r="P23" s="206"/>
      <c r="Q23" s="206"/>
      <c r="R23" s="206"/>
    </row>
    <row r="24" customFormat="false" ht="15" hidden="false" customHeight="false" outlineLevel="0" collapsed="false">
      <c r="A24" s="204" t="s">
        <v>319</v>
      </c>
      <c r="B24" s="205" t="n">
        <v>-92.6</v>
      </c>
      <c r="C24" s="205" t="n">
        <v>-83.6</v>
      </c>
      <c r="D24" s="205" t="n">
        <v>-86.6753278</v>
      </c>
      <c r="E24" s="205" t="n">
        <v>-91.40889059</v>
      </c>
      <c r="F24" s="205" t="n">
        <v>-88.7632462018488</v>
      </c>
      <c r="G24" s="205" t="n">
        <v>-22.9150377630022</v>
      </c>
      <c r="H24" s="205" t="n">
        <v>-4.592872092723</v>
      </c>
      <c r="I24" s="205" t="n">
        <v>-4.63164638377318</v>
      </c>
      <c r="J24" s="205" t="n">
        <v>-3.41432517</v>
      </c>
      <c r="K24" s="205" t="n">
        <v>-3.7980035</v>
      </c>
      <c r="L24" s="205" t="n">
        <v>-1.51672997577144</v>
      </c>
      <c r="M24" s="205" t="n">
        <v>-2.95615992</v>
      </c>
      <c r="N24" s="207"/>
      <c r="O24" s="205" t="n">
        <v>-3.1639576</v>
      </c>
      <c r="P24" s="205" t="n">
        <v>-11.8930162457714</v>
      </c>
      <c r="Q24" s="205" t="n">
        <v>-21.1175347222676</v>
      </c>
      <c r="R24" s="205" t="n">
        <v>-44.0325724852698</v>
      </c>
    </row>
    <row r="25" customFormat="false" ht="15" hidden="false" customHeight="false" outlineLevel="0" collapsed="false">
      <c r="A25" s="204" t="s">
        <v>320</v>
      </c>
      <c r="B25" s="206" t="n">
        <v>-26.5</v>
      </c>
      <c r="C25" s="206" t="n">
        <v>-27.6</v>
      </c>
      <c r="D25" s="206" t="n">
        <v>-26.90368739</v>
      </c>
      <c r="E25" s="206" t="n">
        <v>-26.49220675</v>
      </c>
      <c r="F25" s="206" t="n">
        <v>-23.1698284786103</v>
      </c>
      <c r="G25" s="206" t="n">
        <v>-6.107868368</v>
      </c>
      <c r="H25" s="206" t="n">
        <v>-0.56142347</v>
      </c>
      <c r="I25" s="206" t="n">
        <v>-0.245940395360526</v>
      </c>
      <c r="J25" s="206" t="n">
        <v>-2.13089824</v>
      </c>
      <c r="K25" s="206" t="n">
        <v>-0.04826134</v>
      </c>
      <c r="L25" s="206" t="n">
        <v>-0.38540019</v>
      </c>
      <c r="M25" s="206" t="n">
        <v>-1.55965278</v>
      </c>
      <c r="N25" s="207"/>
      <c r="O25" s="206" t="n">
        <v>-1.55965278</v>
      </c>
      <c r="P25" s="206" t="n">
        <v>-4.12421255</v>
      </c>
      <c r="Q25" s="206" t="n">
        <v>-4.93157641536053</v>
      </c>
      <c r="R25" s="206" t="n">
        <v>-11.0394447833605</v>
      </c>
    </row>
    <row r="26" customFormat="false" ht="15" hidden="false" customHeight="false" outlineLevel="0" collapsed="false">
      <c r="A26" s="204" t="s">
        <v>321</v>
      </c>
      <c r="B26" s="206" t="n">
        <v>-26.5</v>
      </c>
      <c r="C26" s="206" t="n">
        <v>-26.8</v>
      </c>
      <c r="D26" s="206" t="n">
        <v>-26.11301288</v>
      </c>
      <c r="E26" s="206" t="n">
        <v>-25.95213728</v>
      </c>
      <c r="F26" s="206" t="n">
        <v>-23.1614256986103</v>
      </c>
      <c r="G26" s="206" t="n">
        <v>-5.60765309</v>
      </c>
      <c r="H26" s="206" t="n">
        <v>-0.56142347</v>
      </c>
      <c r="I26" s="206" t="n">
        <v>-0.02487917</v>
      </c>
      <c r="J26" s="206" t="n">
        <v>-2.13089824</v>
      </c>
      <c r="K26" s="206" t="n">
        <v>-0.04826134</v>
      </c>
      <c r="L26" s="206" t="n">
        <v>-0.38540019</v>
      </c>
      <c r="M26" s="206" t="n">
        <v>-1.55965278</v>
      </c>
      <c r="N26" s="207"/>
      <c r="O26" s="206" t="n">
        <v>-1.55965278</v>
      </c>
      <c r="P26" s="206" t="n">
        <v>-4.12421255</v>
      </c>
      <c r="Q26" s="206" t="n">
        <v>-4.71051519</v>
      </c>
      <c r="R26" s="206" t="n">
        <v>-10.31816828</v>
      </c>
    </row>
    <row r="27" customFormat="false" ht="15" hidden="false" customHeight="false" outlineLevel="0" collapsed="false">
      <c r="A27" s="204" t="s">
        <v>322</v>
      </c>
      <c r="B27" s="206" t="n">
        <v>-12.9</v>
      </c>
      <c r="C27" s="206" t="n">
        <v>-12.7</v>
      </c>
      <c r="D27" s="206" t="n">
        <v>-14.30941569</v>
      </c>
      <c r="E27" s="206" t="n">
        <v>-16.22275495</v>
      </c>
      <c r="F27" s="206" t="n">
        <v>-17.03622005</v>
      </c>
      <c r="G27" s="206" t="n">
        <v>-4.4008166</v>
      </c>
      <c r="H27" s="206" t="n">
        <v>-0.535715</v>
      </c>
      <c r="I27" s="206" t="n">
        <v>0</v>
      </c>
      <c r="J27" s="206" t="n">
        <v>-1.53047339</v>
      </c>
      <c r="K27" s="206" t="n">
        <v>-0.04826134</v>
      </c>
      <c r="L27" s="206" t="n">
        <v>0</v>
      </c>
      <c r="M27" s="206" t="n">
        <v>-1.25</v>
      </c>
      <c r="N27" s="207" t="s">
        <v>137</v>
      </c>
      <c r="O27" s="206" t="n">
        <v>-1.25</v>
      </c>
      <c r="P27" s="206" t="n">
        <v>-2.82873473</v>
      </c>
      <c r="Q27" s="206" t="n">
        <v>-3.36444973</v>
      </c>
      <c r="R27" s="206" t="n">
        <v>-7.76526633</v>
      </c>
    </row>
    <row r="28" customFormat="false" ht="15" hidden="false" customHeight="false" outlineLevel="0" collapsed="false">
      <c r="A28" s="208" t="s">
        <v>323</v>
      </c>
      <c r="B28" s="209" t="n">
        <v>-13.6</v>
      </c>
      <c r="C28" s="209" t="n">
        <v>-14.1</v>
      </c>
      <c r="D28" s="209" t="n">
        <v>-11.80359719</v>
      </c>
      <c r="E28" s="209" t="n">
        <v>-9.72938233</v>
      </c>
      <c r="F28" s="209" t="n">
        <v>-6.12520564861031</v>
      </c>
      <c r="G28" s="209" t="n">
        <v>-1.20683649</v>
      </c>
      <c r="H28" s="209" t="n">
        <v>-0.02570847</v>
      </c>
      <c r="I28" s="209" t="n">
        <v>-0.02487917</v>
      </c>
      <c r="J28" s="209" t="n">
        <v>-0.60042485</v>
      </c>
      <c r="K28" s="209" t="n">
        <v>0</v>
      </c>
      <c r="L28" s="209" t="n">
        <v>-0.38540019</v>
      </c>
      <c r="M28" s="209" t="n">
        <v>-0.30965278</v>
      </c>
      <c r="N28" s="210" t="s">
        <v>324</v>
      </c>
      <c r="O28" s="209" t="n">
        <v>-0.30965278</v>
      </c>
      <c r="P28" s="209" t="n">
        <v>-1.29547782</v>
      </c>
      <c r="Q28" s="209" t="n">
        <v>-1.34606546</v>
      </c>
      <c r="R28" s="209" t="n">
        <v>-2.55290195</v>
      </c>
    </row>
    <row r="29" customFormat="false" ht="15" hidden="false" customHeight="false" outlineLevel="0" collapsed="false">
      <c r="A29" s="208" t="s">
        <v>325</v>
      </c>
      <c r="B29" s="209" t="n">
        <v>0</v>
      </c>
      <c r="C29" s="209" t="n">
        <v>-0.8</v>
      </c>
      <c r="D29" s="209" t="n">
        <v>-0.79067451</v>
      </c>
      <c r="E29" s="209" t="n">
        <v>-0.54006947</v>
      </c>
      <c r="F29" s="209" t="n">
        <v>-0.00840278</v>
      </c>
      <c r="G29" s="209" t="n">
        <v>-0.500215278</v>
      </c>
      <c r="H29" s="209" t="n">
        <v>0</v>
      </c>
      <c r="I29" s="209" t="n">
        <v>-0.221061225360526</v>
      </c>
      <c r="J29" s="209" t="n">
        <v>0</v>
      </c>
      <c r="K29" s="209" t="n">
        <v>0</v>
      </c>
      <c r="L29" s="209" t="n">
        <v>0</v>
      </c>
      <c r="M29" s="209" t="n">
        <v>0</v>
      </c>
      <c r="N29" s="210"/>
      <c r="O29" s="209" t="n">
        <v>0</v>
      </c>
      <c r="P29" s="209" t="n">
        <v>0</v>
      </c>
      <c r="Q29" s="209" t="n">
        <v>-0.221061225360526</v>
      </c>
      <c r="R29" s="209" t="n">
        <v>-0.721276503360526</v>
      </c>
    </row>
    <row r="30" customFormat="false" ht="15" hidden="false" customHeight="false" outlineLevel="0" collapsed="false">
      <c r="A30" s="204" t="s">
        <v>326</v>
      </c>
      <c r="B30" s="206" t="n">
        <v>-66.1</v>
      </c>
      <c r="C30" s="206" t="n">
        <v>-56</v>
      </c>
      <c r="D30" s="206" t="n">
        <v>-59.77164041</v>
      </c>
      <c r="E30" s="206" t="n">
        <v>-64.91668384</v>
      </c>
      <c r="F30" s="206" t="n">
        <v>-65.5934177232385</v>
      </c>
      <c r="G30" s="206" t="n">
        <v>-16.8071693950022</v>
      </c>
      <c r="H30" s="206" t="n">
        <v>-4.031448622723</v>
      </c>
      <c r="I30" s="206" t="n">
        <v>-4.38570598841265</v>
      </c>
      <c r="J30" s="206" t="n">
        <v>-1.28342693</v>
      </c>
      <c r="K30" s="206" t="n">
        <v>-3.74974216</v>
      </c>
      <c r="L30" s="206" t="n">
        <v>-1.13132978577144</v>
      </c>
      <c r="M30" s="206" t="n">
        <v>-1.39650714</v>
      </c>
      <c r="N30" s="216"/>
      <c r="O30" s="206" t="n">
        <v>-1.60430482</v>
      </c>
      <c r="P30" s="206" t="n">
        <v>-7.76880369577144</v>
      </c>
      <c r="Q30" s="206" t="n">
        <v>-16.1859583069071</v>
      </c>
      <c r="R30" s="206" t="n">
        <v>-32.9931277019093</v>
      </c>
    </row>
    <row r="31" customFormat="false" ht="15" hidden="false" customHeight="false" outlineLevel="0" collapsed="false">
      <c r="A31" s="204" t="s">
        <v>327</v>
      </c>
      <c r="B31" s="206" t="n">
        <v>-66.1</v>
      </c>
      <c r="C31" s="206" t="n">
        <v>-56</v>
      </c>
      <c r="D31" s="206" t="n">
        <v>-59.77164041</v>
      </c>
      <c r="E31" s="206" t="n">
        <v>-64.91668384</v>
      </c>
      <c r="F31" s="206" t="n">
        <v>-65.5934177232385</v>
      </c>
      <c r="G31" s="206" t="n">
        <v>-16.8071693950022</v>
      </c>
      <c r="H31" s="206" t="n">
        <v>-4.031448622723</v>
      </c>
      <c r="I31" s="206" t="n">
        <v>-4.38570598841265</v>
      </c>
      <c r="J31" s="206" t="n">
        <v>-1.28342693</v>
      </c>
      <c r="K31" s="206" t="n">
        <v>-3.74974216</v>
      </c>
      <c r="L31" s="206" t="n">
        <v>-1.13132978577144</v>
      </c>
      <c r="M31" s="206" t="n">
        <v>-1.39650714</v>
      </c>
      <c r="N31" s="207"/>
      <c r="O31" s="206" t="n">
        <v>-1.60430482</v>
      </c>
      <c r="P31" s="206" t="n">
        <v>-7.76880369577144</v>
      </c>
      <c r="Q31" s="206" t="n">
        <v>-16.1859583069071</v>
      </c>
      <c r="R31" s="206" t="n">
        <v>-32.9931277019093</v>
      </c>
    </row>
    <row r="32" customFormat="false" ht="15" hidden="false" customHeight="false" outlineLevel="0" collapsed="false">
      <c r="A32" s="208" t="s">
        <v>328</v>
      </c>
      <c r="B32" s="209" t="n">
        <v>-35.8</v>
      </c>
      <c r="C32" s="209" t="n">
        <v>-30.4</v>
      </c>
      <c r="D32" s="209" t="n">
        <v>-35.89319307</v>
      </c>
      <c r="E32" s="209" t="n">
        <v>-40.17284803</v>
      </c>
      <c r="F32" s="209" t="n">
        <v>-39.4382379336997</v>
      </c>
      <c r="G32" s="209" t="n">
        <v>-8.59070493890664</v>
      </c>
      <c r="H32" s="209" t="n">
        <v>-2.17887141116912</v>
      </c>
      <c r="I32" s="209" t="n">
        <v>-2.91387791102255</v>
      </c>
      <c r="J32" s="209" t="n">
        <v>-0.04808</v>
      </c>
      <c r="K32" s="209" t="n">
        <v>-2.92322905</v>
      </c>
      <c r="L32" s="209" t="n">
        <v>-0.125</v>
      </c>
      <c r="M32" s="209" t="n">
        <v>-1.38117835</v>
      </c>
      <c r="N32" s="210" t="s">
        <v>329</v>
      </c>
      <c r="O32" s="209" t="n">
        <v>-1.51186128</v>
      </c>
      <c r="P32" s="209" t="n">
        <v>-4.60817033</v>
      </c>
      <c r="Q32" s="209" t="n">
        <v>-9.70091965219167</v>
      </c>
      <c r="R32" s="209" t="n">
        <v>-18.2916245910983</v>
      </c>
    </row>
    <row r="33" customFormat="false" ht="15" hidden="false" customHeight="false" outlineLevel="0" collapsed="false">
      <c r="A33" s="208" t="s">
        <v>330</v>
      </c>
      <c r="B33" s="209" t="n">
        <v>-30.3</v>
      </c>
      <c r="C33" s="209" t="n">
        <v>-25.6</v>
      </c>
      <c r="D33" s="209" t="n">
        <v>-23.87844734</v>
      </c>
      <c r="E33" s="209" t="n">
        <v>-24.74383581</v>
      </c>
      <c r="F33" s="209" t="n">
        <v>-26.1551797895388</v>
      </c>
      <c r="G33" s="209" t="n">
        <v>-8.21646445609555</v>
      </c>
      <c r="H33" s="209" t="n">
        <v>-1.85257721155387</v>
      </c>
      <c r="I33" s="209" t="n">
        <v>-1.4718280773901</v>
      </c>
      <c r="J33" s="209" t="n">
        <v>-1.23534693</v>
      </c>
      <c r="K33" s="209" t="n">
        <v>-0.82651311</v>
      </c>
      <c r="L33" s="209" t="n">
        <v>-1.00632978577144</v>
      </c>
      <c r="M33" s="209" t="n">
        <v>-0.01532879</v>
      </c>
      <c r="N33" s="210"/>
      <c r="O33" s="209" t="n">
        <v>-0.09244354</v>
      </c>
      <c r="P33" s="209" t="n">
        <v>-3.16063336577144</v>
      </c>
      <c r="Q33" s="209" t="n">
        <v>-6.48503865471542</v>
      </c>
      <c r="R33" s="209" t="n">
        <v>-14.701503110811</v>
      </c>
    </row>
    <row r="34" customFormat="false" ht="15" hidden="false" customHeight="false" outlineLevel="0" collapsed="false">
      <c r="A34" s="204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7"/>
      <c r="O34" s="206"/>
      <c r="P34" s="206"/>
      <c r="Q34" s="206"/>
      <c r="R34" s="206"/>
    </row>
    <row r="35" customFormat="false" ht="15" hidden="false" customHeight="false" outlineLevel="0" collapsed="false">
      <c r="A35" s="204" t="s">
        <v>331</v>
      </c>
      <c r="B35" s="205" t="n">
        <v>16.6</v>
      </c>
      <c r="C35" s="205" t="n">
        <v>195.4</v>
      </c>
      <c r="D35" s="205" t="n">
        <v>15.4901213771164</v>
      </c>
      <c r="E35" s="205" t="n">
        <v>124.079719545812</v>
      </c>
      <c r="F35" s="205" t="n">
        <v>144.978362775981</v>
      </c>
      <c r="G35" s="205" t="n">
        <v>-20.4136457540778</v>
      </c>
      <c r="H35" s="205" t="n">
        <v>28.1808681224082</v>
      </c>
      <c r="I35" s="205" t="n">
        <v>21.6586143285698</v>
      </c>
      <c r="J35" s="205" t="n">
        <v>6.23761387250918</v>
      </c>
      <c r="K35" s="205" t="n">
        <v>1.46177391307261</v>
      </c>
      <c r="L35" s="205" t="n">
        <v>3.03629933601689</v>
      </c>
      <c r="M35" s="205" t="n">
        <v>1.26365299</v>
      </c>
      <c r="N35" s="207"/>
      <c r="O35" s="205" t="n">
        <v>-3.69507701</v>
      </c>
      <c r="P35" s="205" t="n">
        <v>7.04061011159868</v>
      </c>
      <c r="Q35" s="205" t="n">
        <v>56.8800925625766</v>
      </c>
      <c r="R35" s="205" t="n">
        <v>36.4664468084988</v>
      </c>
    </row>
    <row r="36" customFormat="false" ht="15" hidden="false" customHeight="false" outlineLevel="0" collapsed="false">
      <c r="A36" s="204" t="s">
        <v>332</v>
      </c>
      <c r="B36" s="206" t="n">
        <v>-208</v>
      </c>
      <c r="C36" s="206" t="n">
        <v>-89.2</v>
      </c>
      <c r="D36" s="206" t="n">
        <v>-210.25</v>
      </c>
      <c r="E36" s="206" t="n">
        <v>-141.7</v>
      </c>
      <c r="F36" s="206" t="n">
        <v>-76</v>
      </c>
      <c r="G36" s="206" t="n">
        <v>-64</v>
      </c>
      <c r="H36" s="206" t="n">
        <v>18.9643500002252</v>
      </c>
      <c r="I36" s="206" t="n">
        <v>9</v>
      </c>
      <c r="J36" s="206" t="n">
        <v>0</v>
      </c>
      <c r="K36" s="206" t="n">
        <v>0</v>
      </c>
      <c r="L36" s="206" t="n">
        <v>-2</v>
      </c>
      <c r="M36" s="206" t="n">
        <v>0</v>
      </c>
      <c r="N36" s="207"/>
      <c r="O36" s="206" t="n">
        <v>-5</v>
      </c>
      <c r="P36" s="206" t="n">
        <v>-7</v>
      </c>
      <c r="Q36" s="206" t="n">
        <v>20.9643500002252</v>
      </c>
      <c r="R36" s="206" t="n">
        <v>-43.0356499997748</v>
      </c>
    </row>
    <row r="37" customFormat="false" ht="15" hidden="false" customHeight="false" outlineLevel="0" collapsed="false">
      <c r="A37" s="208" t="s">
        <v>333</v>
      </c>
      <c r="B37" s="209" t="n">
        <v>44.4</v>
      </c>
      <c r="C37" s="209" t="n">
        <v>74.1</v>
      </c>
      <c r="D37" s="209" t="n">
        <v>79.05</v>
      </c>
      <c r="E37" s="209" t="n">
        <v>73.6</v>
      </c>
      <c r="F37" s="209" t="n">
        <v>52</v>
      </c>
      <c r="G37" s="209" t="n">
        <v>2.5</v>
      </c>
      <c r="H37" s="209" t="n">
        <v>21</v>
      </c>
      <c r="I37" s="209" t="n">
        <v>9</v>
      </c>
      <c r="J37" s="209" t="n">
        <v>0</v>
      </c>
      <c r="K37" s="209" t="n">
        <v>0</v>
      </c>
      <c r="L37" s="209" t="n">
        <v>0</v>
      </c>
      <c r="M37" s="209" t="n">
        <v>0</v>
      </c>
      <c r="N37" s="210"/>
      <c r="O37" s="209" t="n">
        <v>0</v>
      </c>
      <c r="P37" s="209" t="n">
        <v>0</v>
      </c>
      <c r="Q37" s="209" t="n">
        <v>30</v>
      </c>
      <c r="R37" s="209" t="n">
        <v>32.5</v>
      </c>
    </row>
    <row r="38" customFormat="false" ht="15" hidden="false" customHeight="false" outlineLevel="0" collapsed="false">
      <c r="A38" s="208" t="s">
        <v>334</v>
      </c>
      <c r="B38" s="209" t="n">
        <v>-252.4</v>
      </c>
      <c r="C38" s="209" t="n">
        <v>-163.3</v>
      </c>
      <c r="D38" s="209" t="n">
        <v>-289.3</v>
      </c>
      <c r="E38" s="209" t="n">
        <v>-215.3</v>
      </c>
      <c r="F38" s="209" t="n">
        <v>-128</v>
      </c>
      <c r="G38" s="209" t="n">
        <v>-66.5</v>
      </c>
      <c r="H38" s="209" t="n">
        <v>-2.03564999977478</v>
      </c>
      <c r="I38" s="209" t="n">
        <v>0</v>
      </c>
      <c r="J38" s="209" t="n">
        <v>0</v>
      </c>
      <c r="K38" s="209" t="n">
        <v>0</v>
      </c>
      <c r="L38" s="209" t="n">
        <v>-2</v>
      </c>
      <c r="M38" s="209" t="n">
        <v>0</v>
      </c>
      <c r="N38" s="210"/>
      <c r="O38" s="209" t="n">
        <v>-5</v>
      </c>
      <c r="P38" s="209" t="n">
        <v>-7</v>
      </c>
      <c r="Q38" s="209" t="n">
        <v>-9.03564999977478</v>
      </c>
      <c r="R38" s="209" t="n">
        <v>-75.5356499997748</v>
      </c>
    </row>
    <row r="39" customFormat="false" ht="15" hidden="false" customHeight="false" outlineLevel="0" collapsed="false">
      <c r="A39" s="204" t="s">
        <v>335</v>
      </c>
      <c r="B39" s="206" t="n">
        <v>224.6</v>
      </c>
      <c r="C39" s="206" t="n">
        <v>284.6</v>
      </c>
      <c r="D39" s="206" t="n">
        <v>225.740121377116</v>
      </c>
      <c r="E39" s="206" t="n">
        <v>265.779719545812</v>
      </c>
      <c r="F39" s="206" t="n">
        <v>220.978362775981</v>
      </c>
      <c r="G39" s="206" t="n">
        <v>43.5863542459222</v>
      </c>
      <c r="H39" s="206" t="n">
        <v>9.21651812218293</v>
      </c>
      <c r="I39" s="206" t="n">
        <v>12.6586143285698</v>
      </c>
      <c r="J39" s="206" t="n">
        <v>6.23761387250918</v>
      </c>
      <c r="K39" s="206" t="n">
        <v>1.46177391307261</v>
      </c>
      <c r="L39" s="206" t="n">
        <v>5.03629933601689</v>
      </c>
      <c r="M39" s="206" t="n">
        <v>1.26365299</v>
      </c>
      <c r="N39" s="207" t="s">
        <v>336</v>
      </c>
      <c r="O39" s="206" t="n">
        <v>1.30492299</v>
      </c>
      <c r="P39" s="206" t="n">
        <v>14.0406101115987</v>
      </c>
      <c r="Q39" s="206" t="n">
        <v>35.9157425623514</v>
      </c>
      <c r="R39" s="206" t="n">
        <v>79.5020968082736</v>
      </c>
    </row>
    <row r="40" customFormat="false" ht="15" hidden="false" customHeight="false" outlineLevel="0" collapsed="false">
      <c r="A40" s="204"/>
      <c r="B40" s="206"/>
      <c r="C40" s="206"/>
      <c r="D40" s="206"/>
      <c r="E40" s="206"/>
      <c r="F40" s="206"/>
      <c r="G40" s="206"/>
      <c r="H40" s="206"/>
      <c r="I40" s="206"/>
      <c r="J40" s="207"/>
      <c r="K40" s="206"/>
      <c r="L40" s="206"/>
      <c r="M40" s="206"/>
      <c r="N40" s="207"/>
      <c r="O40" s="206"/>
      <c r="P40" s="206"/>
      <c r="Q40" s="206"/>
      <c r="R40" s="206"/>
    </row>
    <row r="41" customFormat="false" ht="15" hidden="false" customHeight="false" outlineLevel="0" collapsed="false">
      <c r="A41" s="204" t="s">
        <v>337</v>
      </c>
      <c r="B41" s="206" t="n">
        <v>69.7</v>
      </c>
      <c r="C41" s="206" t="n">
        <v>-42.8</v>
      </c>
      <c r="D41" s="206" t="n">
        <v>38.57770541</v>
      </c>
      <c r="E41" s="206" t="n">
        <v>126.92916082</v>
      </c>
      <c r="F41" s="206" t="n">
        <v>103.50725861</v>
      </c>
      <c r="G41" s="206" t="n">
        <v>-29.0000000000001</v>
      </c>
      <c r="H41" s="206" t="n">
        <v>-8</v>
      </c>
      <c r="I41" s="206" t="n">
        <v>-42.2</v>
      </c>
      <c r="J41" s="206" t="n">
        <v>35.6</v>
      </c>
      <c r="K41" s="206" t="n">
        <v>-30</v>
      </c>
      <c r="L41" s="206" t="n">
        <v>16.7</v>
      </c>
      <c r="M41" s="206" t="n">
        <v>0.5</v>
      </c>
      <c r="N41" s="207"/>
      <c r="O41" s="206" t="n">
        <v>-21.3</v>
      </c>
      <c r="P41" s="206" t="n">
        <v>1.00000000000001</v>
      </c>
      <c r="Q41" s="206" t="n">
        <v>-49.2</v>
      </c>
      <c r="R41" s="206" t="n">
        <v>-78.2000000000001</v>
      </c>
    </row>
    <row r="42" customFormat="false" ht="15" hidden="false" customHeight="false" outlineLevel="0" collapsed="false">
      <c r="A42" s="204"/>
      <c r="B42" s="206"/>
      <c r="C42" s="206"/>
      <c r="D42" s="206"/>
      <c r="E42" s="206"/>
      <c r="F42" s="206"/>
      <c r="G42" s="206"/>
      <c r="H42" s="206"/>
      <c r="I42" s="206"/>
      <c r="J42" s="217"/>
      <c r="K42" s="218"/>
      <c r="L42" s="217"/>
      <c r="M42" s="217"/>
      <c r="N42" s="217"/>
      <c r="O42" s="217"/>
      <c r="P42" s="217"/>
      <c r="Q42" s="217"/>
      <c r="R42" s="217"/>
    </row>
    <row r="43" customFormat="false" ht="15" hidden="false" customHeight="false" outlineLevel="0" collapsed="false">
      <c r="A43" s="213" t="s">
        <v>338</v>
      </c>
      <c r="B43" s="206" t="n">
        <v>-3.8</v>
      </c>
      <c r="C43" s="206" t="n">
        <v>2.4</v>
      </c>
      <c r="D43" s="206" t="n">
        <v>-2.11994406</v>
      </c>
      <c r="E43" s="206" t="n">
        <v>-30.6938</v>
      </c>
      <c r="F43" s="206" t="n">
        <v>20.11405831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7"/>
      <c r="O43" s="206" t="n">
        <v>0</v>
      </c>
      <c r="P43" s="206" t="n">
        <v>0</v>
      </c>
      <c r="Q43" s="206" t="n">
        <v>0</v>
      </c>
      <c r="R43" s="206" t="n">
        <v>0</v>
      </c>
    </row>
    <row r="44" customFormat="false" ht="15" hidden="false" customHeight="false" outlineLevel="0" collapsed="false">
      <c r="A44" s="219" t="s">
        <v>339</v>
      </c>
      <c r="B44" s="209" t="n">
        <v>-3.8</v>
      </c>
      <c r="C44" s="209" t="n">
        <v>2.4</v>
      </c>
      <c r="D44" s="209" t="n">
        <v>-2.11994406</v>
      </c>
      <c r="E44" s="209" t="n">
        <v>-30.6938</v>
      </c>
      <c r="F44" s="209" t="n">
        <v>20.11405831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0</v>
      </c>
      <c r="L44" s="209" t="n">
        <v>0</v>
      </c>
      <c r="M44" s="209" t="n">
        <v>0</v>
      </c>
      <c r="N44" s="210"/>
      <c r="O44" s="209" t="n">
        <v>0</v>
      </c>
      <c r="P44" s="209" t="n">
        <v>0</v>
      </c>
      <c r="Q44" s="209" t="n">
        <v>0</v>
      </c>
      <c r="R44" s="209" t="n">
        <v>0</v>
      </c>
    </row>
    <row r="45" customFormat="false" ht="15" hidden="false" customHeight="false" outlineLevel="0" collapsed="false">
      <c r="A45" s="213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7"/>
      <c r="O45" s="206"/>
      <c r="P45" s="206"/>
      <c r="Q45" s="206"/>
      <c r="R45" s="206"/>
    </row>
    <row r="46" customFormat="false" ht="15" hidden="false" customHeight="false" outlineLevel="0" collapsed="false">
      <c r="A46" s="213" t="s">
        <v>340</v>
      </c>
      <c r="B46" s="206" t="n">
        <v>-190.9</v>
      </c>
      <c r="C46" s="206" t="n">
        <v>-290</v>
      </c>
      <c r="D46" s="206" t="n">
        <v>-198.802832610881</v>
      </c>
      <c r="E46" s="206" t="n">
        <v>-233.906955580129</v>
      </c>
      <c r="F46" s="206" t="n">
        <v>-255.216960510644</v>
      </c>
      <c r="G46" s="206" t="n">
        <v>-53.9209279991337</v>
      </c>
      <c r="H46" s="206" t="n">
        <v>-10.0510729081829</v>
      </c>
      <c r="I46" s="206" t="n">
        <v>-10.6308801445698</v>
      </c>
      <c r="J46" s="206" t="n">
        <v>-7.80590727250918</v>
      </c>
      <c r="K46" s="206" t="n">
        <v>-1.13125297307261</v>
      </c>
      <c r="L46" s="206" t="n">
        <v>-6.64123869001689</v>
      </c>
      <c r="M46" s="206" t="n">
        <v>0.162023310000001</v>
      </c>
      <c r="N46" s="207"/>
      <c r="O46" s="206" t="n">
        <v>-0.903420749999999</v>
      </c>
      <c r="P46" s="206" t="n">
        <v>-16.4818196855987</v>
      </c>
      <c r="Q46" s="206" t="n">
        <v>-37.1637727383514</v>
      </c>
      <c r="R46" s="206" t="n">
        <v>-91.0847007374851</v>
      </c>
    </row>
    <row r="47" customFormat="false" ht="15" hidden="false" customHeight="false" outlineLevel="0" collapsed="false">
      <c r="A47" s="213" t="s">
        <v>341</v>
      </c>
      <c r="B47" s="206" t="n">
        <v>-225.8</v>
      </c>
      <c r="C47" s="206" t="n">
        <v>-302.2</v>
      </c>
      <c r="D47" s="206" t="n">
        <v>-236.026554673116</v>
      </c>
      <c r="E47" s="206" t="n">
        <v>-280.263687855812</v>
      </c>
      <c r="F47" s="206" t="n">
        <v>-249.048514697925</v>
      </c>
      <c r="G47" s="206" t="n">
        <v>-46.7660341799222</v>
      </c>
      <c r="H47" s="206" t="n">
        <v>-12.4221397981829</v>
      </c>
      <c r="I47" s="206" t="n">
        <v>-14.2430410485698</v>
      </c>
      <c r="J47" s="206" t="n">
        <v>-7.78146776250918</v>
      </c>
      <c r="K47" s="206" t="n">
        <v>-1.87742718307261</v>
      </c>
      <c r="L47" s="206" t="n">
        <v>-7.11209413601689</v>
      </c>
      <c r="M47" s="206" t="n">
        <v>-1.26365299</v>
      </c>
      <c r="N47" s="207"/>
      <c r="O47" s="206" t="n">
        <v>-1.52558255</v>
      </c>
      <c r="P47" s="206" t="n">
        <v>-18.2965716315987</v>
      </c>
      <c r="Q47" s="206" t="n">
        <v>-44.9617524783514</v>
      </c>
      <c r="R47" s="206" t="n">
        <v>-91.7277866582736</v>
      </c>
    </row>
    <row r="48" customFormat="false" ht="15" hidden="false" customHeight="false" outlineLevel="0" collapsed="false">
      <c r="A48" s="213" t="s">
        <v>342</v>
      </c>
      <c r="B48" s="206" t="n">
        <v>33.7</v>
      </c>
      <c r="C48" s="206" t="n">
        <v>12.2</v>
      </c>
      <c r="D48" s="206" t="n">
        <v>37.2237220622354</v>
      </c>
      <c r="E48" s="206" t="n">
        <v>46.3567322756831</v>
      </c>
      <c r="F48" s="206" t="n">
        <v>-6.16844581271913</v>
      </c>
      <c r="G48" s="206" t="n">
        <v>-7.15489381921148</v>
      </c>
      <c r="H48" s="206" t="n">
        <v>2.37106689</v>
      </c>
      <c r="I48" s="206" t="n">
        <v>3.612160904</v>
      </c>
      <c r="J48" s="206" t="n">
        <v>-0.0244395100000001</v>
      </c>
      <c r="K48" s="206" t="n">
        <v>0.74617421</v>
      </c>
      <c r="L48" s="206" t="n">
        <v>0.470855446</v>
      </c>
      <c r="M48" s="206" t="n">
        <v>1.4256763</v>
      </c>
      <c r="N48" s="207"/>
      <c r="O48" s="206" t="n">
        <v>0.622161800000001</v>
      </c>
      <c r="P48" s="206" t="n">
        <v>1.814751946</v>
      </c>
      <c r="Q48" s="206" t="n">
        <v>7.79797974</v>
      </c>
      <c r="R48" s="206" t="n">
        <v>0.643085920788518</v>
      </c>
    </row>
    <row r="49" customFormat="false" ht="15" hidden="false" customHeight="false" outlineLevel="0" collapsed="false">
      <c r="A49" s="219" t="s">
        <v>343</v>
      </c>
      <c r="B49" s="209" t="n">
        <v>0</v>
      </c>
      <c r="C49" s="209" t="n">
        <v>0</v>
      </c>
      <c r="D49" s="209" t="n">
        <v>0</v>
      </c>
      <c r="E49" s="209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10"/>
      <c r="O49" s="209" t="n">
        <v>0</v>
      </c>
      <c r="P49" s="209" t="n">
        <v>0</v>
      </c>
      <c r="Q49" s="209" t="n">
        <v>0</v>
      </c>
      <c r="R49" s="209" t="n">
        <v>0</v>
      </c>
    </row>
    <row r="50" customFormat="false" ht="15" hidden="false" customHeight="false" outlineLevel="0" collapsed="false">
      <c r="A50" s="219" t="s">
        <v>344</v>
      </c>
      <c r="B50" s="209" t="n">
        <v>1.2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10"/>
      <c r="O50" s="209" t="n">
        <v>0</v>
      </c>
      <c r="P50" s="209" t="n">
        <v>0</v>
      </c>
      <c r="Q50" s="209" t="n">
        <v>0</v>
      </c>
      <c r="R50" s="209" t="n">
        <v>0</v>
      </c>
    </row>
    <row r="51" customFormat="false" ht="15" hidden="false" customHeight="false" outlineLevel="0" collapsed="false">
      <c r="A51" s="204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7"/>
      <c r="O51" s="206"/>
      <c r="P51" s="206"/>
      <c r="Q51" s="206"/>
      <c r="R51" s="206"/>
    </row>
    <row r="52" customFormat="false" ht="15" hidden="false" customHeight="false" outlineLevel="0" collapsed="false">
      <c r="A52" s="213" t="s">
        <v>345</v>
      </c>
      <c r="B52" s="206" t="n">
        <v>141.2</v>
      </c>
      <c r="C52" s="206" t="n">
        <v>-8.1</v>
      </c>
      <c r="D52" s="206" t="n">
        <v>-44.2495427799309</v>
      </c>
      <c r="E52" s="206" t="n">
        <v>-44.057515706</v>
      </c>
      <c r="F52" s="206" t="n">
        <v>-22.2013643787729</v>
      </c>
      <c r="G52" s="206" t="n">
        <v>1.84267228137512</v>
      </c>
      <c r="H52" s="206" t="n">
        <v>-8.51781592337375</v>
      </c>
      <c r="I52" s="206" t="n">
        <v>-0.693741103428981</v>
      </c>
      <c r="J52" s="206" t="n">
        <v>0.32536143</v>
      </c>
      <c r="K52" s="206" t="n">
        <v>-1.056306596</v>
      </c>
      <c r="L52" s="206" t="n">
        <v>0.11990297</v>
      </c>
      <c r="M52" s="206" t="n">
        <v>-4.65701638</v>
      </c>
      <c r="N52" s="207"/>
      <c r="O52" s="206" t="n">
        <v>-4.83926376</v>
      </c>
      <c r="P52" s="206" t="n">
        <v>-5.450305956</v>
      </c>
      <c r="Q52" s="206" t="n">
        <v>-14.6618629828027</v>
      </c>
      <c r="R52" s="206" t="n">
        <v>-12.8191907014276</v>
      </c>
    </row>
    <row r="53" customFormat="false" ht="15" hidden="false" customHeight="false" outlineLevel="0" collapsed="false">
      <c r="A53" s="213" t="s">
        <v>346</v>
      </c>
      <c r="B53" s="206" t="n">
        <v>6</v>
      </c>
      <c r="C53" s="206" t="n">
        <v>6</v>
      </c>
      <c r="D53" s="206" t="n">
        <v>6.42542617</v>
      </c>
      <c r="E53" s="206" t="n">
        <v>6.39144764</v>
      </c>
      <c r="F53" s="206" t="n">
        <v>5.09369603</v>
      </c>
      <c r="G53" s="206" t="n">
        <v>1.26701319</v>
      </c>
      <c r="H53" s="206" t="n">
        <v>0.18576691</v>
      </c>
      <c r="I53" s="206" t="n">
        <v>0.49883572</v>
      </c>
      <c r="J53" s="206" t="n">
        <v>0</v>
      </c>
      <c r="K53" s="206" t="n">
        <v>0</v>
      </c>
      <c r="L53" s="206" t="n">
        <v>0</v>
      </c>
      <c r="M53" s="206" t="n">
        <v>0</v>
      </c>
      <c r="N53" s="207"/>
      <c r="O53" s="206" t="n">
        <v>0</v>
      </c>
      <c r="P53" s="206" t="n">
        <v>0</v>
      </c>
      <c r="Q53" s="206" t="n">
        <v>0.68460263</v>
      </c>
      <c r="R53" s="206" t="n">
        <v>1.95161582</v>
      </c>
    </row>
    <row r="54" customFormat="false" ht="15" hidden="false" customHeight="false" outlineLevel="0" collapsed="false">
      <c r="A54" s="213" t="s">
        <v>347</v>
      </c>
      <c r="B54" s="206" t="n">
        <v>7.6</v>
      </c>
      <c r="C54" s="206" t="n">
        <v>6.4</v>
      </c>
      <c r="D54" s="206" t="n">
        <v>-1.45405753</v>
      </c>
      <c r="E54" s="206" t="n">
        <v>2.64228851</v>
      </c>
      <c r="F54" s="206" t="n">
        <v>0.06844429</v>
      </c>
      <c r="G54" s="206" t="n">
        <v>0.47447863</v>
      </c>
      <c r="H54" s="206" t="n">
        <v>0.48548422</v>
      </c>
      <c r="I54" s="206" t="n">
        <v>-0.47711225</v>
      </c>
      <c r="J54" s="206" t="n">
        <v>0.11970511</v>
      </c>
      <c r="K54" s="206" t="n">
        <v>-0.35217653</v>
      </c>
      <c r="L54" s="206" t="n">
        <v>0.01990297</v>
      </c>
      <c r="M54" s="206" t="n">
        <v>0.04298362</v>
      </c>
      <c r="N54" s="207"/>
      <c r="O54" s="206" t="n">
        <v>0.0723477</v>
      </c>
      <c r="P54" s="206" t="n">
        <v>-0.14022075</v>
      </c>
      <c r="Q54" s="206" t="n">
        <v>-0.13184878</v>
      </c>
      <c r="R54" s="206" t="n">
        <v>0.34262985</v>
      </c>
    </row>
    <row r="55" customFormat="false" ht="15" hidden="false" customHeight="false" outlineLevel="0" collapsed="false">
      <c r="A55" s="219" t="s">
        <v>348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10"/>
      <c r="O55" s="209" t="n">
        <v>0</v>
      </c>
      <c r="P55" s="209" t="n">
        <v>0</v>
      </c>
      <c r="Q55" s="209" t="n">
        <v>0</v>
      </c>
      <c r="R55" s="209" t="n">
        <v>0</v>
      </c>
    </row>
    <row r="56" customFormat="false" ht="15" hidden="false" customHeight="false" outlineLevel="0" collapsed="false">
      <c r="A56" s="219" t="s">
        <v>349</v>
      </c>
      <c r="B56" s="209" t="n">
        <v>-61.8</v>
      </c>
      <c r="C56" s="209" t="n">
        <v>-18.6</v>
      </c>
      <c r="D56" s="209" t="n">
        <v>-28.87175762</v>
      </c>
      <c r="E56" s="209" t="n">
        <v>-38.03940435</v>
      </c>
      <c r="F56" s="209" t="n">
        <v>-19.59769605</v>
      </c>
      <c r="G56" s="209" t="n">
        <v>0</v>
      </c>
      <c r="H56" s="209" t="n">
        <v>-8.98914985337375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10"/>
      <c r="O56" s="209" t="n">
        <v>0</v>
      </c>
      <c r="P56" s="209" t="n">
        <v>0</v>
      </c>
      <c r="Q56" s="209" t="n">
        <v>-8.98914985337375</v>
      </c>
      <c r="R56" s="209" t="n">
        <v>-8.98914985337375</v>
      </c>
    </row>
    <row r="57" customFormat="false" ht="15" hidden="false" customHeight="false" outlineLevel="0" collapsed="false">
      <c r="A57" s="213" t="s">
        <v>350</v>
      </c>
      <c r="B57" s="206" t="n">
        <v>191.2</v>
      </c>
      <c r="C57" s="206" t="n">
        <v>0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7"/>
      <c r="O57" s="206" t="n">
        <v>0</v>
      </c>
      <c r="P57" s="206" t="n">
        <v>0</v>
      </c>
      <c r="Q57" s="206" t="n">
        <v>0</v>
      </c>
      <c r="R57" s="206" t="n">
        <v>0</v>
      </c>
    </row>
    <row r="58" customFormat="false" ht="15" hidden="false" customHeight="false" outlineLevel="0" collapsed="false">
      <c r="A58" s="213" t="s">
        <v>351</v>
      </c>
      <c r="B58" s="206" t="n">
        <v>-1.8</v>
      </c>
      <c r="C58" s="206" t="n">
        <v>-1.9</v>
      </c>
      <c r="D58" s="206" t="n">
        <v>-20.3491537999309</v>
      </c>
      <c r="E58" s="206" t="n">
        <v>-15.051847506</v>
      </c>
      <c r="F58" s="206" t="n">
        <v>-7.76580864877289</v>
      </c>
      <c r="G58" s="206" t="n">
        <v>0.10118046137512</v>
      </c>
      <c r="H58" s="206" t="n">
        <v>-0.1999172</v>
      </c>
      <c r="I58" s="206" t="n">
        <v>-0.715464573428981</v>
      </c>
      <c r="J58" s="206" t="n">
        <v>0.20565632</v>
      </c>
      <c r="K58" s="206" t="n">
        <v>-0.704130066</v>
      </c>
      <c r="L58" s="206" t="n">
        <v>0.1</v>
      </c>
      <c r="M58" s="206" t="n">
        <v>-4.7</v>
      </c>
      <c r="N58" s="207" t="s">
        <v>352</v>
      </c>
      <c r="O58" s="206" t="n">
        <v>-4.91161146</v>
      </c>
      <c r="P58" s="206" t="n">
        <v>-5.310085206</v>
      </c>
      <c r="Q58" s="206" t="n">
        <v>-6.22546697942898</v>
      </c>
      <c r="R58" s="206" t="n">
        <v>-6.12428651805386</v>
      </c>
    </row>
    <row r="59" customFormat="false" ht="15" hidden="false" customHeight="false" outlineLevel="0" collapsed="false">
      <c r="A59" s="204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</row>
    <row r="60" customFormat="false" ht="15" hidden="false" customHeight="false" outlineLevel="0" collapsed="false">
      <c r="A60" s="220" t="s">
        <v>353</v>
      </c>
      <c r="B60" s="221" t="n">
        <v>322.4</v>
      </c>
      <c r="C60" s="221" t="n">
        <v>159.6</v>
      </c>
      <c r="D60" s="221" t="n">
        <v>11.1853199807875</v>
      </c>
      <c r="E60" s="221" t="n">
        <v>393.043795712331</v>
      </c>
      <c r="F60" s="221" t="n">
        <v>208.752067781159</v>
      </c>
      <c r="G60" s="221" t="n">
        <v>-89.4003427330125</v>
      </c>
      <c r="H60" s="221" t="n">
        <v>33.6000136878616</v>
      </c>
      <c r="I60" s="221" t="n">
        <v>-19.2003839612225</v>
      </c>
      <c r="J60" s="221" t="n">
        <v>36.6999958454454</v>
      </c>
      <c r="K60" s="221" t="n">
        <v>-31.6999529303513</v>
      </c>
      <c r="L60" s="221" t="n">
        <v>17.6999999121833</v>
      </c>
      <c r="M60" s="221" t="n">
        <v>-5.6</v>
      </c>
      <c r="N60" s="221"/>
      <c r="O60" s="221" t="n">
        <v>-33.39999694</v>
      </c>
      <c r="P60" s="221" t="n">
        <v>-10.6999541127226</v>
      </c>
      <c r="Q60" s="221" t="n">
        <v>3.69967561391656</v>
      </c>
      <c r="R60" s="221" t="n">
        <v>-85.700667119096</v>
      </c>
    </row>
    <row r="61" customFormat="false" ht="15" hidden="false" customHeight="false" outlineLevel="0" collapsed="false">
      <c r="A61" s="213" t="s">
        <v>354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</row>
    <row r="62" customFormat="false" ht="15" hidden="false" customHeight="false" outlineLevel="0" collapsed="false">
      <c r="A62" s="204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</row>
    <row r="63" customFormat="false" ht="15" hidden="false" customHeight="false" outlineLevel="0" collapsed="false">
      <c r="A63" s="213" t="s">
        <v>355</v>
      </c>
      <c r="B63" s="206" t="n">
        <v>-69.7</v>
      </c>
      <c r="C63" s="206" t="n">
        <v>42.8</v>
      </c>
      <c r="D63" s="206" t="n">
        <v>-38.57770541</v>
      </c>
      <c r="E63" s="206" t="n">
        <v>-126.92916082</v>
      </c>
      <c r="F63" s="206" t="n">
        <v>-103.50725861</v>
      </c>
      <c r="G63" s="206" t="n">
        <v>29.0000000000001</v>
      </c>
      <c r="H63" s="206" t="n">
        <v>8</v>
      </c>
      <c r="I63" s="206" t="n">
        <v>42.2</v>
      </c>
      <c r="J63" s="206" t="n">
        <v>-35.6</v>
      </c>
      <c r="K63" s="206" t="n">
        <v>30</v>
      </c>
      <c r="L63" s="206" t="n">
        <v>-16.7</v>
      </c>
      <c r="M63" s="206" t="n">
        <v>-0.5</v>
      </c>
      <c r="N63" s="206"/>
      <c r="O63" s="206" t="n">
        <v>21.3</v>
      </c>
      <c r="P63" s="206" t="n">
        <v>-1.00000000000001</v>
      </c>
      <c r="Q63" s="206" t="n">
        <v>49.2</v>
      </c>
      <c r="R63" s="206" t="n">
        <v>78.2000000000001</v>
      </c>
    </row>
    <row r="64" customFormat="false" ht="15" hidden="false" customHeight="false" outlineLevel="0" collapsed="false">
      <c r="A64" s="213" t="s">
        <v>356</v>
      </c>
      <c r="B64" s="206" t="n">
        <v>0</v>
      </c>
      <c r="C64" s="206" t="n">
        <v>0</v>
      </c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/>
      <c r="O64" s="206" t="n">
        <v>0</v>
      </c>
      <c r="P64" s="206" t="n">
        <v>0</v>
      </c>
      <c r="Q64" s="206" t="n">
        <v>0</v>
      </c>
      <c r="R64" s="206" t="n">
        <v>0</v>
      </c>
    </row>
    <row r="65" customFormat="false" ht="15" hidden="false" customHeight="false" outlineLevel="0" collapsed="false">
      <c r="A65" s="219" t="s">
        <v>357</v>
      </c>
      <c r="B65" s="209" t="n">
        <v>0</v>
      </c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/>
      <c r="O65" s="209" t="n">
        <v>0</v>
      </c>
      <c r="P65" s="209" t="n">
        <v>0</v>
      </c>
      <c r="Q65" s="209" t="n">
        <v>0</v>
      </c>
      <c r="R65" s="209" t="n">
        <v>0</v>
      </c>
    </row>
    <row r="66" customFormat="false" ht="15" hidden="false" customHeight="false" outlineLevel="0" collapsed="false">
      <c r="A66" s="219" t="s">
        <v>358</v>
      </c>
      <c r="B66" s="209" t="n">
        <v>-62.3</v>
      </c>
      <c r="C66" s="209" t="n">
        <v>-8.9</v>
      </c>
      <c r="D66" s="209" t="n">
        <v>-7.28939673</v>
      </c>
      <c r="E66" s="209" t="n">
        <v>-6.44687711</v>
      </c>
      <c r="F66" s="209" t="n">
        <v>-7.16034230999999</v>
      </c>
      <c r="G66" s="209" t="n">
        <v>-2</v>
      </c>
      <c r="H66" s="209" t="n">
        <v>-0.6</v>
      </c>
      <c r="I66" s="209" t="n">
        <v>-0.7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/>
      <c r="O66" s="209" t="n">
        <v>0</v>
      </c>
      <c r="P66" s="209" t="n">
        <v>0</v>
      </c>
      <c r="Q66" s="209" t="n">
        <v>-1.3</v>
      </c>
      <c r="R66" s="209" t="n">
        <v>-3.3</v>
      </c>
    </row>
    <row r="67" customFormat="false" ht="15" hidden="false" customHeight="false" outlineLevel="0" collapsed="false">
      <c r="A67" s="204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</row>
    <row r="68" customFormat="false" ht="15" hidden="false" customHeight="false" outlineLevel="0" collapsed="false">
      <c r="A68" s="220" t="s">
        <v>359</v>
      </c>
      <c r="B68" s="221" t="n">
        <v>190.4</v>
      </c>
      <c r="C68" s="221" t="n">
        <v>193.5</v>
      </c>
      <c r="D68" s="221" t="n">
        <v>-34.6817821592125</v>
      </c>
      <c r="E68" s="221" t="n">
        <v>259.667757782331</v>
      </c>
      <c r="F68" s="221" t="n">
        <v>98.0544668611592</v>
      </c>
      <c r="G68" s="221" t="n">
        <v>-62.4003427330124</v>
      </c>
      <c r="H68" s="221" t="n">
        <v>41.0000136878616</v>
      </c>
      <c r="I68" s="221" t="n">
        <v>22.2996160387775</v>
      </c>
      <c r="J68" s="221" t="n">
        <v>1.09999584544542</v>
      </c>
      <c r="K68" s="221" t="n">
        <v>-1.69995293035135</v>
      </c>
      <c r="L68" s="221" t="n">
        <v>0.999999912183316</v>
      </c>
      <c r="M68" s="221" t="n">
        <v>-6.1</v>
      </c>
      <c r="N68" s="221"/>
      <c r="O68" s="221" t="n">
        <v>-12.09999694</v>
      </c>
      <c r="P68" s="221" t="n">
        <v>-11.6999541127226</v>
      </c>
      <c r="Q68" s="221" t="n">
        <v>51.5996756139165</v>
      </c>
      <c r="R68" s="221" t="n">
        <v>-10.8006671190959</v>
      </c>
    </row>
    <row r="69" customFormat="false" ht="15.75" hidden="false" customHeight="false" outlineLevel="0" collapsed="false">
      <c r="A69" s="222" t="s">
        <v>360</v>
      </c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</row>
    <row r="70" customFormat="false" ht="15" hidden="false" customHeight="false" outlineLevel="0" collapsed="false">
      <c r="A70" s="224" t="s">
        <v>361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</row>
    <row r="71" customFormat="false" ht="15" hidden="false" customHeight="false" outlineLevel="0" collapsed="false">
      <c r="A71" s="224" t="s">
        <v>362</v>
      </c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</row>
    <row r="72" customFormat="false" ht="15" hidden="false" customHeight="false" outlineLevel="0" collapsed="false">
      <c r="A72" s="224" t="s">
        <v>363</v>
      </c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</row>
    <row r="73" customFormat="false" ht="15" hidden="false" customHeight="false" outlineLevel="0" collapsed="false">
      <c r="A73" s="224" t="s">
        <v>364</v>
      </c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</row>
    <row r="74" customFormat="false" ht="15" hidden="false" customHeight="false" outlineLevel="0" collapsed="false">
      <c r="A74" s="224" t="s">
        <v>365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</row>
    <row r="75" customFormat="false" ht="15" hidden="false" customHeight="false" outlineLevel="0" collapsed="false">
      <c r="A75" s="224" t="s">
        <v>366</v>
      </c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</row>
    <row r="76" customFormat="false" ht="15" hidden="false" customHeight="false" outlineLevel="0" collapsed="false">
      <c r="A76" s="224" t="s">
        <v>367</v>
      </c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</row>
    <row r="77" customFormat="false" ht="15" hidden="false" customHeight="false" outlineLevel="0" collapsed="false">
      <c r="A77" s="224" t="s">
        <v>368</v>
      </c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</row>
    <row r="78" customFormat="false" ht="15" hidden="false" customHeight="false" outlineLevel="0" collapsed="false">
      <c r="A78" s="224" t="s">
        <v>145</v>
      </c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</row>
  </sheetData>
  <mergeCells count="14">
    <mergeCell ref="A4:A6"/>
    <mergeCell ref="B4:B6"/>
    <mergeCell ref="C4:C6"/>
    <mergeCell ref="D4:D6"/>
    <mergeCell ref="E4:E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72" activeCellId="0" sqref="T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13.99"/>
    <col collapsed="false" customWidth="true" hidden="false" outlineLevel="0" max="2" min="2" style="143" width="10.99"/>
    <col collapsed="false" customWidth="true" hidden="false" outlineLevel="0" max="3" min="3" style="143" width="9.99"/>
    <col collapsed="false" customWidth="true" hidden="false" outlineLevel="0" max="5" min="4" style="143" width="11.1"/>
    <col collapsed="false" customWidth="true" hidden="false" outlineLevel="0" max="6" min="6" style="143" width="8.99"/>
    <col collapsed="false" customWidth="true" hidden="false" outlineLevel="0" max="7" min="7" style="143" width="10.43"/>
    <col collapsed="false" customWidth="true" hidden="false" outlineLevel="0" max="8" min="8" style="143" width="0.99"/>
    <col collapsed="false" customWidth="true" hidden="false" outlineLevel="0" max="9" min="9" style="143" width="13.55"/>
    <col collapsed="false" customWidth="true" hidden="false" outlineLevel="0" max="10" min="10" style="143" width="12.55"/>
    <col collapsed="false" customWidth="true" hidden="false" outlineLevel="0" max="11" min="11" style="143" width="11.32"/>
    <col collapsed="false" customWidth="true" hidden="false" outlineLevel="0" max="12" min="12" style="143" width="0.88"/>
    <col collapsed="false" customWidth="true" hidden="false" outlineLevel="0" max="13" min="13" style="143" width="11.32"/>
    <col collapsed="false" customWidth="true" hidden="false" outlineLevel="0" max="14" min="14" style="143" width="12.88"/>
    <col collapsed="false" customWidth="true" hidden="false" outlineLevel="0" max="15" min="15" style="143" width="11.21"/>
    <col collapsed="false" customWidth="false" hidden="false" outlineLevel="0" max="257" min="16" style="143" width="11.55"/>
  </cols>
  <sheetData>
    <row r="1" customFormat="false" ht="15.75" hidden="false" customHeight="false" outlineLevel="0" collapsed="false">
      <c r="A1" s="144" t="s">
        <v>36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8" hidden="false" customHeight="false" outlineLevel="0" collapsed="false">
      <c r="A2" s="226" t="s">
        <v>37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customFormat="false" ht="15.75" hidden="false" customHeight="false" outlineLevel="0" collapsed="false">
      <c r="A3" s="228" t="s">
        <v>267</v>
      </c>
      <c r="B3" s="169"/>
      <c r="C3" s="169"/>
      <c r="D3" s="169"/>
      <c r="E3" s="169"/>
      <c r="F3" s="169"/>
      <c r="G3" s="169"/>
      <c r="H3" s="171"/>
      <c r="I3" s="171"/>
      <c r="J3" s="171"/>
      <c r="K3" s="171"/>
      <c r="L3" s="171"/>
      <c r="M3" s="171"/>
      <c r="N3" s="171"/>
      <c r="O3" s="171"/>
    </row>
    <row r="4" customFormat="false" ht="15" hidden="false" customHeight="false" outlineLevel="0" collapsed="false">
      <c r="A4" s="229"/>
      <c r="B4" s="157" t="s">
        <v>371</v>
      </c>
      <c r="C4" s="157"/>
      <c r="D4" s="157"/>
      <c r="E4" s="157"/>
      <c r="F4" s="157"/>
      <c r="G4" s="157"/>
      <c r="H4" s="230"/>
      <c r="I4" s="157" t="s">
        <v>372</v>
      </c>
      <c r="J4" s="157"/>
      <c r="K4" s="157"/>
      <c r="L4" s="230"/>
      <c r="M4" s="157" t="s">
        <v>373</v>
      </c>
      <c r="N4" s="157"/>
      <c r="O4" s="157"/>
    </row>
    <row r="5" customFormat="false" ht="15" hidden="false" customHeight="false" outlineLevel="0" collapsed="false">
      <c r="A5" s="231" t="s">
        <v>374</v>
      </c>
      <c r="B5" s="232" t="s">
        <v>375</v>
      </c>
      <c r="C5" s="232" t="s">
        <v>376</v>
      </c>
      <c r="D5" s="233" t="s">
        <v>377</v>
      </c>
      <c r="E5" s="232" t="s">
        <v>378</v>
      </c>
      <c r="F5" s="232" t="s">
        <v>379</v>
      </c>
      <c r="G5" s="232" t="s">
        <v>380</v>
      </c>
      <c r="H5" s="234"/>
      <c r="I5" s="232" t="s">
        <v>381</v>
      </c>
      <c r="J5" s="232" t="s">
        <v>382</v>
      </c>
      <c r="K5" s="232" t="s">
        <v>380</v>
      </c>
      <c r="L5" s="234"/>
      <c r="M5" s="232" t="s">
        <v>381</v>
      </c>
      <c r="N5" s="232" t="s">
        <v>382</v>
      </c>
      <c r="O5" s="232" t="s">
        <v>380</v>
      </c>
    </row>
    <row r="6" customFormat="false" ht="15.75" hidden="false" customHeight="false" outlineLevel="0" collapsed="false">
      <c r="A6" s="235"/>
      <c r="B6" s="232"/>
      <c r="C6" s="232"/>
      <c r="D6" s="236" t="s">
        <v>383</v>
      </c>
      <c r="E6" s="232"/>
      <c r="F6" s="232"/>
      <c r="G6" s="232"/>
      <c r="H6" s="237"/>
      <c r="I6" s="232" t="s">
        <v>381</v>
      </c>
      <c r="J6" s="232" t="s">
        <v>382</v>
      </c>
      <c r="K6" s="232" t="s">
        <v>384</v>
      </c>
      <c r="L6" s="237"/>
      <c r="M6" s="232" t="s">
        <v>381</v>
      </c>
      <c r="N6" s="232" t="s">
        <v>382</v>
      </c>
      <c r="O6" s="232" t="s">
        <v>384</v>
      </c>
    </row>
    <row r="7" customFormat="false" ht="15" hidden="false" customHeight="false" outlineLevel="0" collapsed="false">
      <c r="A7" s="238" t="s">
        <v>385</v>
      </c>
      <c r="B7" s="239" t="n">
        <v>670.4</v>
      </c>
      <c r="C7" s="168" t="n">
        <v>451.1</v>
      </c>
      <c r="D7" s="239" t="n">
        <v>-240.3</v>
      </c>
      <c r="E7" s="239" t="s">
        <v>386</v>
      </c>
      <c r="F7" s="239" t="n">
        <v>0</v>
      </c>
      <c r="G7" s="239" t="n">
        <v>210.8</v>
      </c>
      <c r="H7" s="239"/>
      <c r="I7" s="239" t="n">
        <v>104.001289611797</v>
      </c>
      <c r="J7" s="239" t="n">
        <v>69.6028927889473</v>
      </c>
      <c r="K7" s="239" t="n">
        <v>309.902892788947</v>
      </c>
      <c r="L7" s="239"/>
      <c r="M7" s="239" t="n">
        <v>774.401289611797</v>
      </c>
      <c r="N7" s="239" t="n">
        <v>520.702892788947</v>
      </c>
      <c r="O7" s="239" t="n">
        <v>520.702892788947</v>
      </c>
    </row>
    <row r="8" customFormat="false" ht="15" hidden="false" customHeight="false" outlineLevel="0" collapsed="false">
      <c r="A8" s="238" t="s">
        <v>387</v>
      </c>
      <c r="B8" s="239" t="n">
        <v>729.9</v>
      </c>
      <c r="C8" s="168" t="n">
        <v>536.6</v>
      </c>
      <c r="D8" s="239" t="n">
        <v>-254.8</v>
      </c>
      <c r="E8" s="239" t="s">
        <v>386</v>
      </c>
      <c r="F8" s="239" t="n">
        <v>0</v>
      </c>
      <c r="G8" s="239" t="n">
        <v>281.8</v>
      </c>
      <c r="H8" s="239" t="n">
        <v>0</v>
      </c>
      <c r="I8" s="239" t="n">
        <v>123.047288851302</v>
      </c>
      <c r="J8" s="239" t="n">
        <v>66.9374405529148</v>
      </c>
      <c r="K8" s="239" t="n">
        <v>321.737440552915</v>
      </c>
      <c r="L8" s="239"/>
      <c r="M8" s="239" t="n">
        <v>852.947288851302</v>
      </c>
      <c r="N8" s="239" t="n">
        <v>603.537440552915</v>
      </c>
      <c r="O8" s="239" t="n">
        <v>603.537440552915</v>
      </c>
    </row>
    <row r="9" customFormat="false" ht="15" hidden="false" customHeight="false" outlineLevel="0" collapsed="false">
      <c r="A9" s="240" t="s">
        <v>388</v>
      </c>
      <c r="B9" s="241" t="n">
        <v>924.2</v>
      </c>
      <c r="C9" s="165" t="n">
        <v>859</v>
      </c>
      <c r="D9" s="241" t="n">
        <v>-324.5</v>
      </c>
      <c r="E9" s="241" t="n">
        <v>-62.3</v>
      </c>
      <c r="F9" s="241" t="n">
        <v>0</v>
      </c>
      <c r="G9" s="241" t="n">
        <v>472.2</v>
      </c>
      <c r="H9" s="241"/>
      <c r="I9" s="241" t="n">
        <v>117.236921555536</v>
      </c>
      <c r="J9" s="241" t="n">
        <v>-16.0580750649899</v>
      </c>
      <c r="K9" s="241" t="n">
        <v>308.44192493501</v>
      </c>
      <c r="L9" s="241"/>
      <c r="M9" s="241" t="n">
        <v>1041.43692155554</v>
      </c>
      <c r="N9" s="241" t="n">
        <v>842.94192493501</v>
      </c>
      <c r="O9" s="241" t="n">
        <v>780.64192493501</v>
      </c>
    </row>
    <row r="10" customFormat="false" ht="15" hidden="false" customHeight="false" outlineLevel="0" collapsed="false">
      <c r="A10" s="240" t="s">
        <v>294</v>
      </c>
      <c r="B10" s="241" t="n">
        <v>1103.3</v>
      </c>
      <c r="C10" s="165" t="n">
        <v>1018.6</v>
      </c>
      <c r="D10" s="241" t="n">
        <v>-281.7</v>
      </c>
      <c r="E10" s="241" t="n">
        <v>-71.2</v>
      </c>
      <c r="F10" s="241" t="n">
        <v>0</v>
      </c>
      <c r="G10" s="241" t="n">
        <v>665.7</v>
      </c>
      <c r="H10" s="241"/>
      <c r="I10" s="241" t="n">
        <v>125.19341406126</v>
      </c>
      <c r="J10" s="241" t="n">
        <v>22.8431444675448</v>
      </c>
      <c r="K10" s="241" t="n">
        <v>304.543144467545</v>
      </c>
      <c r="L10" s="241"/>
      <c r="M10" s="241" t="n">
        <v>1228.49341406126</v>
      </c>
      <c r="N10" s="241" t="n">
        <v>1041.44314446755</v>
      </c>
      <c r="O10" s="241" t="n">
        <v>970.243144467545</v>
      </c>
    </row>
    <row r="11" customFormat="false" ht="13.5" hidden="false" customHeight="true" outlineLevel="0" collapsed="false">
      <c r="A11" s="238"/>
      <c r="B11" s="239"/>
      <c r="C11" s="168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</row>
    <row r="12" customFormat="false" ht="17.1" hidden="false" customHeight="true" outlineLevel="0" collapsed="false">
      <c r="A12" s="242" t="s">
        <v>6</v>
      </c>
      <c r="B12" s="243"/>
      <c r="C12" s="244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</row>
    <row r="13" customFormat="false" ht="17.1" hidden="false" customHeight="true" outlineLevel="0" collapsed="false">
      <c r="A13" s="238" t="s">
        <v>389</v>
      </c>
      <c r="B13" s="239" t="n">
        <v>1071.1</v>
      </c>
      <c r="C13" s="168" t="n">
        <v>985.7</v>
      </c>
      <c r="D13" s="239" t="n">
        <v>-278.6</v>
      </c>
      <c r="E13" s="239" t="n">
        <v>-71.9</v>
      </c>
      <c r="F13" s="239" t="n">
        <v>0</v>
      </c>
      <c r="G13" s="239" t="n">
        <v>635.2</v>
      </c>
      <c r="H13" s="239"/>
      <c r="I13" s="239" t="n">
        <v>152.12585570986</v>
      </c>
      <c r="J13" s="239" t="n">
        <v>46.9993256511706</v>
      </c>
      <c r="K13" s="239" t="n">
        <v>325.599325651171</v>
      </c>
      <c r="L13" s="239"/>
      <c r="M13" s="239" t="n">
        <v>1223.22585570986</v>
      </c>
      <c r="N13" s="239" t="n">
        <v>1032.69932565117</v>
      </c>
      <c r="O13" s="239" t="n">
        <v>960.799325651171</v>
      </c>
    </row>
    <row r="14" customFormat="false" ht="17.1" hidden="false" customHeight="true" outlineLevel="0" collapsed="false">
      <c r="A14" s="238" t="s">
        <v>390</v>
      </c>
      <c r="B14" s="239" t="n">
        <v>1037</v>
      </c>
      <c r="C14" s="168" t="n">
        <v>950.5</v>
      </c>
      <c r="D14" s="239" t="n">
        <v>-280.3</v>
      </c>
      <c r="E14" s="239" t="n">
        <v>-72.5</v>
      </c>
      <c r="F14" s="239" t="n">
        <v>0</v>
      </c>
      <c r="G14" s="239" t="n">
        <v>597.7</v>
      </c>
      <c r="H14" s="239"/>
      <c r="I14" s="239" t="n">
        <v>200.090053026009</v>
      </c>
      <c r="J14" s="239" t="n">
        <v>106.723982632198</v>
      </c>
      <c r="K14" s="239" t="n">
        <v>387.023982632198</v>
      </c>
      <c r="L14" s="239"/>
      <c r="M14" s="239" t="n">
        <v>1237.09005302601</v>
      </c>
      <c r="N14" s="239" t="n">
        <v>1057.2239826322</v>
      </c>
      <c r="O14" s="239" t="n">
        <v>984.723982632198</v>
      </c>
    </row>
    <row r="15" customFormat="false" ht="17.1" hidden="false" customHeight="true" outlineLevel="0" collapsed="false">
      <c r="A15" s="240" t="s">
        <v>391</v>
      </c>
      <c r="B15" s="241" t="n">
        <v>1072.6</v>
      </c>
      <c r="C15" s="165" t="n">
        <v>984.3</v>
      </c>
      <c r="D15" s="241" t="n">
        <v>-299</v>
      </c>
      <c r="E15" s="241" t="n">
        <v>-73.2</v>
      </c>
      <c r="F15" s="241" t="n">
        <v>0</v>
      </c>
      <c r="G15" s="241" t="n">
        <v>612.1</v>
      </c>
      <c r="H15" s="241"/>
      <c r="I15" s="241" t="n">
        <v>256.863471382953</v>
      </c>
      <c r="J15" s="241" t="n">
        <v>162.642986170997</v>
      </c>
      <c r="K15" s="241" t="n">
        <v>461.642986170997</v>
      </c>
      <c r="L15" s="241"/>
      <c r="M15" s="241" t="n">
        <v>1329.46347138295</v>
      </c>
      <c r="N15" s="241" t="n">
        <v>1146.942986171</v>
      </c>
      <c r="O15" s="241" t="n">
        <v>1073.742986171</v>
      </c>
    </row>
    <row r="16" customFormat="false" ht="17.1" hidden="false" customHeight="true" outlineLevel="0" collapsed="false">
      <c r="A16" s="240" t="s">
        <v>87</v>
      </c>
      <c r="B16" s="241" t="n">
        <v>1117.8</v>
      </c>
      <c r="C16" s="165" t="n">
        <v>1030.6</v>
      </c>
      <c r="D16" s="241" t="n">
        <v>-304.9</v>
      </c>
      <c r="E16" s="241" t="n">
        <v>-73.8</v>
      </c>
      <c r="F16" s="241" t="n">
        <v>0</v>
      </c>
      <c r="G16" s="241" t="n">
        <v>651.9</v>
      </c>
      <c r="H16" s="241"/>
      <c r="I16" s="241" t="n">
        <v>258.321408426729</v>
      </c>
      <c r="J16" s="241" t="n">
        <v>170.320529686679</v>
      </c>
      <c r="K16" s="241" t="n">
        <v>475.220529686678</v>
      </c>
      <c r="L16" s="241"/>
      <c r="M16" s="241" t="n">
        <v>1376.12140842673</v>
      </c>
      <c r="N16" s="241" t="n">
        <v>1200.92052968668</v>
      </c>
      <c r="O16" s="241" t="n">
        <v>1127.12052968668</v>
      </c>
    </row>
    <row r="17" customFormat="false" ht="17.1" hidden="false" customHeight="true" outlineLevel="0" collapsed="false">
      <c r="A17" s="238" t="s">
        <v>88</v>
      </c>
      <c r="B17" s="239" t="n">
        <v>1129.1</v>
      </c>
      <c r="C17" s="168" t="n">
        <v>1042.1</v>
      </c>
      <c r="D17" s="239" t="n">
        <v>-305.2</v>
      </c>
      <c r="E17" s="239" t="n">
        <v>-74.3</v>
      </c>
      <c r="F17" s="239" t="n">
        <v>0</v>
      </c>
      <c r="G17" s="239" t="n">
        <v>662.6</v>
      </c>
      <c r="H17" s="239"/>
      <c r="I17" s="239" t="n">
        <v>235.86030628982</v>
      </c>
      <c r="J17" s="239" t="n">
        <v>149.164130888703</v>
      </c>
      <c r="K17" s="239" t="n">
        <v>454.364130888703</v>
      </c>
      <c r="L17" s="239"/>
      <c r="M17" s="239" t="n">
        <v>1364.96030628982</v>
      </c>
      <c r="N17" s="239" t="n">
        <v>1191.2641308887</v>
      </c>
      <c r="O17" s="239" t="n">
        <v>1116.9641308887</v>
      </c>
    </row>
    <row r="18" customFormat="false" ht="17.1" hidden="false" customHeight="true" outlineLevel="0" collapsed="false">
      <c r="A18" s="238" t="s">
        <v>15</v>
      </c>
      <c r="B18" s="239" t="n">
        <v>1123.4</v>
      </c>
      <c r="C18" s="168" t="n">
        <v>1035.7</v>
      </c>
      <c r="D18" s="239" t="n">
        <v>-313</v>
      </c>
      <c r="E18" s="239" t="n">
        <v>-75</v>
      </c>
      <c r="F18" s="239" t="n">
        <v>0</v>
      </c>
      <c r="G18" s="239" t="n">
        <v>647.7</v>
      </c>
      <c r="H18" s="239" t="n">
        <v>-295.12252</v>
      </c>
      <c r="I18" s="239" t="n">
        <v>241.40008634702</v>
      </c>
      <c r="J18" s="239" t="n">
        <v>154.387794003263</v>
      </c>
      <c r="K18" s="239" t="n">
        <v>467.387794003263</v>
      </c>
      <c r="L18" s="239"/>
      <c r="M18" s="239" t="n">
        <v>1364.80008634702</v>
      </c>
      <c r="N18" s="239" t="n">
        <v>1190.08779400326</v>
      </c>
      <c r="O18" s="239" t="n">
        <v>1115.08779400326</v>
      </c>
    </row>
    <row r="19" customFormat="false" ht="17.1" hidden="false" customHeight="true" outlineLevel="0" collapsed="false">
      <c r="A19" s="240" t="s">
        <v>392</v>
      </c>
      <c r="B19" s="241" t="n">
        <v>1140.8</v>
      </c>
      <c r="C19" s="165" t="n">
        <v>1053.8</v>
      </c>
      <c r="D19" s="241" t="n">
        <v>-317.3</v>
      </c>
      <c r="E19" s="241" t="n">
        <v>-75.5</v>
      </c>
      <c r="F19" s="241" t="n">
        <v>0</v>
      </c>
      <c r="G19" s="241" t="n">
        <v>661</v>
      </c>
      <c r="H19" s="241"/>
      <c r="I19" s="241" t="n">
        <v>168.310791792219</v>
      </c>
      <c r="J19" s="241" t="n">
        <v>76.9779129415757</v>
      </c>
      <c r="K19" s="241" t="n">
        <v>394.277912941576</v>
      </c>
      <c r="L19" s="241"/>
      <c r="M19" s="241" t="n">
        <v>1309.11079179222</v>
      </c>
      <c r="N19" s="241" t="n">
        <v>1130.77791294158</v>
      </c>
      <c r="O19" s="241" t="n">
        <v>1055.27791294158</v>
      </c>
    </row>
    <row r="20" customFormat="false" ht="17.1" hidden="false" customHeight="true" outlineLevel="0" collapsed="false">
      <c r="A20" s="240" t="s">
        <v>393</v>
      </c>
      <c r="B20" s="241" t="n">
        <v>1105.1</v>
      </c>
      <c r="C20" s="165" t="n">
        <v>1020.8</v>
      </c>
      <c r="D20" s="241" t="n">
        <v>-297.9</v>
      </c>
      <c r="E20" s="241" t="n">
        <v>-76.2</v>
      </c>
      <c r="F20" s="241" t="n">
        <v>0</v>
      </c>
      <c r="G20" s="241" t="n">
        <v>646.7</v>
      </c>
      <c r="H20" s="241"/>
      <c r="I20" s="241" t="n">
        <v>190.922514571459</v>
      </c>
      <c r="J20" s="241" t="n">
        <v>92.9621789152956</v>
      </c>
      <c r="K20" s="241" t="n">
        <v>390.862178915296</v>
      </c>
      <c r="L20" s="241"/>
      <c r="M20" s="241" t="n">
        <v>1296.02251457146</v>
      </c>
      <c r="N20" s="241" t="n">
        <v>1113.7621789153</v>
      </c>
      <c r="O20" s="241" t="n">
        <v>1037.5621789153</v>
      </c>
    </row>
    <row r="21" customFormat="false" ht="17.1" hidden="false" customHeight="true" outlineLevel="0" collapsed="false">
      <c r="A21" s="238" t="s">
        <v>394</v>
      </c>
      <c r="B21" s="239" t="n">
        <v>1165.2</v>
      </c>
      <c r="C21" s="168" t="n">
        <v>1053</v>
      </c>
      <c r="D21" s="239" t="n">
        <v>-334.4</v>
      </c>
      <c r="E21" s="239" t="n">
        <v>-76.8</v>
      </c>
      <c r="F21" s="239" t="n">
        <v>0</v>
      </c>
      <c r="G21" s="239" t="n">
        <v>641.8</v>
      </c>
      <c r="H21" s="239"/>
      <c r="I21" s="239" t="n">
        <v>181.251030977956</v>
      </c>
      <c r="J21" s="239" t="n">
        <v>85.9907104232335</v>
      </c>
      <c r="K21" s="239" t="n">
        <v>420.390710423233</v>
      </c>
      <c r="L21" s="239"/>
      <c r="M21" s="239" t="n">
        <v>1346.45103097796</v>
      </c>
      <c r="N21" s="239" t="n">
        <v>1138.99071042323</v>
      </c>
      <c r="O21" s="239" t="n">
        <v>1062.19071042323</v>
      </c>
    </row>
    <row r="22" customFormat="false" ht="17.1" hidden="false" customHeight="true" outlineLevel="0" collapsed="false">
      <c r="A22" s="238" t="s">
        <v>395</v>
      </c>
      <c r="B22" s="239" t="n">
        <v>1124.5</v>
      </c>
      <c r="C22" s="168" t="n">
        <v>1017.2</v>
      </c>
      <c r="D22" s="239" t="n">
        <v>-309.8</v>
      </c>
      <c r="E22" s="239" t="n">
        <v>-77.3</v>
      </c>
      <c r="F22" s="239" t="n">
        <v>0</v>
      </c>
      <c r="G22" s="239" t="n">
        <v>630.1</v>
      </c>
      <c r="H22" s="239"/>
      <c r="I22" s="239" t="n">
        <v>167.374414781027</v>
      </c>
      <c r="J22" s="239" t="n">
        <v>86.4259244262828</v>
      </c>
      <c r="K22" s="239" t="n">
        <v>396.225924426283</v>
      </c>
      <c r="L22" s="239"/>
      <c r="M22" s="239" t="n">
        <v>1291.87441478103</v>
      </c>
      <c r="N22" s="239" t="n">
        <v>1103.62592442628</v>
      </c>
      <c r="O22" s="239" t="n">
        <v>1026.32592442628</v>
      </c>
    </row>
    <row r="23" customFormat="false" ht="17.1" hidden="false" customHeight="true" outlineLevel="0" collapsed="false">
      <c r="A23" s="240" t="s">
        <v>396</v>
      </c>
      <c r="B23" s="241" t="n">
        <v>1120.5</v>
      </c>
      <c r="C23" s="165" t="n">
        <v>1012.8</v>
      </c>
      <c r="D23" s="241" t="n">
        <v>-310.3</v>
      </c>
      <c r="E23" s="241" t="n">
        <v>-77.9</v>
      </c>
      <c r="F23" s="241" t="n">
        <v>0</v>
      </c>
      <c r="G23" s="241" t="n">
        <v>624.6</v>
      </c>
      <c r="H23" s="241"/>
      <c r="I23" s="241" t="n">
        <v>152.680049070893</v>
      </c>
      <c r="J23" s="241" t="n">
        <v>85.0426443785635</v>
      </c>
      <c r="K23" s="241" t="n">
        <v>395.342644378564</v>
      </c>
      <c r="L23" s="241" t="n">
        <v>0.01861976</v>
      </c>
      <c r="M23" s="241" t="n">
        <v>1273.18004907089</v>
      </c>
      <c r="N23" s="241" t="n">
        <v>1097.84264437856</v>
      </c>
      <c r="O23" s="241" t="n">
        <v>1019.94264437856</v>
      </c>
    </row>
    <row r="24" customFormat="false" ht="17.1" hidden="false" customHeight="true" outlineLevel="0" collapsed="false">
      <c r="A24" s="240" t="s">
        <v>397</v>
      </c>
      <c r="B24" s="241" t="n">
        <v>1140.8</v>
      </c>
      <c r="C24" s="165" t="n">
        <v>1029.8</v>
      </c>
      <c r="D24" s="241" t="n">
        <v>-320.3</v>
      </c>
      <c r="E24" s="241" t="n">
        <v>-78.5</v>
      </c>
      <c r="F24" s="241" t="n">
        <v>0</v>
      </c>
      <c r="G24" s="241" t="n">
        <v>631</v>
      </c>
      <c r="H24" s="241" t="n">
        <v>-367.91578</v>
      </c>
      <c r="I24" s="241" t="n">
        <v>165.802635211935</v>
      </c>
      <c r="J24" s="241" t="n">
        <v>89.498898155491</v>
      </c>
      <c r="K24" s="241" t="n">
        <v>409.798898155491</v>
      </c>
      <c r="L24" s="241" t="n">
        <v>0.13548047</v>
      </c>
      <c r="M24" s="241" t="n">
        <v>1306.60263521193</v>
      </c>
      <c r="N24" s="241" t="n">
        <v>1119.29889815549</v>
      </c>
      <c r="O24" s="241" t="n">
        <v>1040.79889815549</v>
      </c>
    </row>
    <row r="25" customFormat="false" ht="17.1" hidden="false" customHeight="tru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 t="n">
        <v>0.19957899</v>
      </c>
      <c r="M25" s="239"/>
      <c r="N25" s="239"/>
      <c r="O25" s="239"/>
    </row>
    <row r="26" customFormat="false" ht="17.1" hidden="false" customHeight="true" outlineLevel="0" collapsed="false">
      <c r="A26" s="242" t="s">
        <v>7</v>
      </c>
      <c r="B26" s="243"/>
      <c r="C26" s="244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</row>
    <row r="27" customFormat="false" ht="17.1" hidden="false" customHeight="true" outlineLevel="0" collapsed="false">
      <c r="A27" s="238" t="s">
        <v>389</v>
      </c>
      <c r="B27" s="239" t="n">
        <v>1080.6</v>
      </c>
      <c r="C27" s="168" t="n">
        <v>973.1</v>
      </c>
      <c r="D27" s="239" t="n">
        <v>-329.3</v>
      </c>
      <c r="E27" s="239" t="n">
        <v>-78.9</v>
      </c>
      <c r="F27" s="239" t="n">
        <v>0</v>
      </c>
      <c r="G27" s="239" t="n">
        <v>564.9</v>
      </c>
      <c r="H27" s="239"/>
      <c r="I27" s="239" t="n">
        <v>187.467678393417</v>
      </c>
      <c r="J27" s="239" t="n">
        <v>92.1497942881513</v>
      </c>
      <c r="K27" s="239" t="n">
        <v>421.449794288151</v>
      </c>
      <c r="L27" s="239"/>
      <c r="M27" s="239" t="n">
        <v>1268.06767839342</v>
      </c>
      <c r="N27" s="239" t="n">
        <v>1065.24979428815</v>
      </c>
      <c r="O27" s="239" t="n">
        <v>986.349794288151</v>
      </c>
    </row>
    <row r="28" customFormat="false" ht="17.1" hidden="false" customHeight="true" outlineLevel="0" collapsed="false">
      <c r="A28" s="238" t="s">
        <v>390</v>
      </c>
      <c r="B28" s="239" t="n">
        <v>1077.2</v>
      </c>
      <c r="C28" s="168" t="n">
        <v>971.4</v>
      </c>
      <c r="D28" s="239" t="n">
        <v>-326.7</v>
      </c>
      <c r="E28" s="239" t="n">
        <v>-79.5</v>
      </c>
      <c r="F28" s="239" t="n">
        <v>0</v>
      </c>
      <c r="G28" s="239" t="n">
        <v>565.2</v>
      </c>
      <c r="H28" s="239"/>
      <c r="I28" s="239" t="n">
        <v>229.141748660605</v>
      </c>
      <c r="J28" s="239" t="n">
        <v>125.528079556917</v>
      </c>
      <c r="K28" s="239" t="n">
        <v>452.228079556917</v>
      </c>
      <c r="L28" s="239"/>
      <c r="M28" s="239" t="n">
        <v>1306.34174866061</v>
      </c>
      <c r="N28" s="239" t="n">
        <v>1096.92807955692</v>
      </c>
      <c r="O28" s="239" t="n">
        <v>1017.42807955692</v>
      </c>
    </row>
    <row r="29" customFormat="false" ht="17.1" hidden="false" customHeight="true" outlineLevel="0" collapsed="false">
      <c r="A29" s="240" t="s">
        <v>391</v>
      </c>
      <c r="B29" s="241" t="n">
        <v>1078</v>
      </c>
      <c r="C29" s="165" t="n">
        <v>970.2</v>
      </c>
      <c r="D29" s="241" t="n">
        <v>-320.6</v>
      </c>
      <c r="E29" s="241" t="n">
        <v>-80</v>
      </c>
      <c r="F29" s="241" t="n">
        <v>0</v>
      </c>
      <c r="G29" s="241" t="n">
        <v>569.6</v>
      </c>
      <c r="H29" s="241"/>
      <c r="I29" s="241" t="n">
        <v>215.763758744145</v>
      </c>
      <c r="J29" s="241" t="n">
        <v>108.252087118372</v>
      </c>
      <c r="K29" s="241" t="n">
        <v>428.852087118372</v>
      </c>
      <c r="L29" s="241"/>
      <c r="M29" s="241" t="n">
        <v>1293.76375874414</v>
      </c>
      <c r="N29" s="241" t="n">
        <v>1078.45208711837</v>
      </c>
      <c r="O29" s="241" t="n">
        <v>998.452087118372</v>
      </c>
    </row>
    <row r="30" customFormat="false" ht="17.1" hidden="false" customHeight="true" outlineLevel="0" collapsed="false">
      <c r="A30" s="240" t="s">
        <v>87</v>
      </c>
      <c r="B30" s="241" t="n">
        <v>1120.8</v>
      </c>
      <c r="C30" s="165" t="n">
        <v>1012.8</v>
      </c>
      <c r="D30" s="241" t="n">
        <v>-321.9</v>
      </c>
      <c r="E30" s="241" t="n">
        <v>-80.6</v>
      </c>
      <c r="F30" s="241" t="n">
        <v>0</v>
      </c>
      <c r="G30" s="241" t="n">
        <v>329.40715</v>
      </c>
      <c r="H30" s="241"/>
      <c r="I30" s="241" t="n">
        <v>223.192970796767</v>
      </c>
      <c r="J30" s="241" t="n">
        <v>112.337795272944</v>
      </c>
      <c r="K30" s="241" t="n">
        <v>434.237795272944</v>
      </c>
      <c r="L30" s="241"/>
      <c r="M30" s="241" t="n">
        <v>1343.99297079677</v>
      </c>
      <c r="N30" s="241" t="n">
        <v>1125.13779527294</v>
      </c>
      <c r="O30" s="241" t="n">
        <v>763.644945272944</v>
      </c>
    </row>
    <row r="31" customFormat="false" ht="17.1" hidden="false" customHeight="true" outlineLevel="0" collapsed="false">
      <c r="A31" s="238" t="s">
        <v>88</v>
      </c>
      <c r="B31" s="239" t="n">
        <v>1131</v>
      </c>
      <c r="C31" s="168" t="n">
        <v>1020.3</v>
      </c>
      <c r="D31" s="239" t="n">
        <v>-313.7</v>
      </c>
      <c r="E31" s="239" t="n">
        <v>-81.1</v>
      </c>
      <c r="F31" s="239" t="n">
        <v>0</v>
      </c>
      <c r="G31" s="239" t="n">
        <v>625.5</v>
      </c>
      <c r="H31" s="239"/>
      <c r="I31" s="239" t="n">
        <v>224.795282904092</v>
      </c>
      <c r="J31" s="239" t="n">
        <v>127.615647704021</v>
      </c>
      <c r="K31" s="239" t="n">
        <v>441.315647704021</v>
      </c>
      <c r="L31" s="239"/>
      <c r="M31" s="239" t="n">
        <v>1355.79528290409</v>
      </c>
      <c r="N31" s="239" t="n">
        <v>1147.91564770402</v>
      </c>
      <c r="O31" s="239" t="n">
        <v>1066.81564770402</v>
      </c>
    </row>
    <row r="32" customFormat="false" ht="17.1" hidden="false" customHeight="true" outlineLevel="0" collapsed="false">
      <c r="A32" s="238" t="s">
        <v>15</v>
      </c>
      <c r="B32" s="239" t="n">
        <v>1142.8</v>
      </c>
      <c r="C32" s="168" t="n">
        <v>1030.9</v>
      </c>
      <c r="D32" s="239" t="n">
        <v>-338.7</v>
      </c>
      <c r="E32" s="239" t="n">
        <v>-81.7</v>
      </c>
      <c r="F32" s="239" t="n">
        <v>0</v>
      </c>
      <c r="G32" s="239" t="n">
        <v>610.5</v>
      </c>
      <c r="H32" s="239"/>
      <c r="I32" s="239" t="n">
        <v>264.238881363594</v>
      </c>
      <c r="J32" s="239" t="n">
        <v>158.987739235672</v>
      </c>
      <c r="K32" s="239" t="n">
        <v>497.687739235672</v>
      </c>
      <c r="L32" s="239"/>
      <c r="M32" s="239" t="n">
        <v>1407.03888136359</v>
      </c>
      <c r="N32" s="239" t="n">
        <v>1189.88773923567</v>
      </c>
      <c r="O32" s="239" t="n">
        <v>1108.18773923567</v>
      </c>
    </row>
    <row r="33" customFormat="false" ht="17.1" hidden="false" customHeight="true" outlineLevel="0" collapsed="false">
      <c r="A33" s="240" t="s">
        <v>392</v>
      </c>
      <c r="B33" s="241" t="n">
        <v>1214.3</v>
      </c>
      <c r="C33" s="165" t="n">
        <v>1102.3</v>
      </c>
      <c r="D33" s="241" t="n">
        <v>-374.5</v>
      </c>
      <c r="E33" s="241" t="n">
        <v>-82.2</v>
      </c>
      <c r="F33" s="241" t="n">
        <v>0</v>
      </c>
      <c r="G33" s="241" t="n">
        <v>645.6</v>
      </c>
      <c r="H33" s="241"/>
      <c r="I33" s="241" t="n">
        <v>251.007658464008</v>
      </c>
      <c r="J33" s="241" t="n">
        <v>155.603956373757</v>
      </c>
      <c r="K33" s="241" t="n">
        <v>530.103956373757</v>
      </c>
      <c r="L33" s="241"/>
      <c r="M33" s="241" t="n">
        <v>1465.30765846401</v>
      </c>
      <c r="N33" s="241" t="n">
        <v>1257.90395637376</v>
      </c>
      <c r="O33" s="241" t="n">
        <v>1175.70395637376</v>
      </c>
    </row>
    <row r="34" customFormat="false" ht="17.1" hidden="false" customHeight="true" outlineLevel="0" collapsed="false">
      <c r="A34" s="240" t="s">
        <v>393</v>
      </c>
      <c r="B34" s="241" t="n">
        <v>1364.7</v>
      </c>
      <c r="C34" s="165" t="n">
        <v>1252</v>
      </c>
      <c r="D34" s="241" t="n">
        <v>-399.2</v>
      </c>
      <c r="E34" s="241" t="n">
        <v>-82.8</v>
      </c>
      <c r="F34" s="241" t="n">
        <v>0</v>
      </c>
      <c r="G34" s="241" t="n">
        <v>440.749</v>
      </c>
      <c r="H34" s="241" t="n">
        <v>-457.90177</v>
      </c>
      <c r="I34" s="241" t="n">
        <v>297.784687689998</v>
      </c>
      <c r="J34" s="241" t="n">
        <v>212.788192629666</v>
      </c>
      <c r="K34" s="241" t="n">
        <v>611.988192629666</v>
      </c>
      <c r="L34" s="241"/>
      <c r="M34" s="241" t="n">
        <v>1662.48468769</v>
      </c>
      <c r="N34" s="241" t="n">
        <v>1464.78819262967</v>
      </c>
      <c r="O34" s="241" t="n">
        <v>1052.73719262967</v>
      </c>
    </row>
    <row r="35" customFormat="false" ht="16.5" hidden="false" customHeight="true" outlineLevel="0" collapsed="false">
      <c r="A35" s="238" t="s">
        <v>394</v>
      </c>
      <c r="B35" s="239" t="n">
        <v>1394.3</v>
      </c>
      <c r="C35" s="168" t="n">
        <v>1280.1</v>
      </c>
      <c r="D35" s="239" t="n">
        <v>-418</v>
      </c>
      <c r="E35" s="239" t="n">
        <v>-83.3</v>
      </c>
      <c r="F35" s="239" t="n">
        <v>0</v>
      </c>
      <c r="G35" s="239" t="n">
        <v>778.8</v>
      </c>
      <c r="H35" s="239"/>
      <c r="I35" s="239" t="n">
        <v>240.940329661301</v>
      </c>
      <c r="J35" s="239" t="n">
        <v>173.508066348362</v>
      </c>
      <c r="K35" s="239" t="n">
        <v>591.508066348362</v>
      </c>
      <c r="L35" s="239"/>
      <c r="M35" s="239" t="n">
        <v>1635.2403296613</v>
      </c>
      <c r="N35" s="239" t="n">
        <v>1453.60806634836</v>
      </c>
      <c r="O35" s="239" t="n">
        <v>1370.30806634836</v>
      </c>
    </row>
    <row r="36" customFormat="false" ht="16.5" hidden="false" customHeight="true" outlineLevel="0" collapsed="false">
      <c r="A36" s="238" t="s">
        <v>395</v>
      </c>
      <c r="B36" s="239" t="n">
        <v>1401.8</v>
      </c>
      <c r="C36" s="168" t="n">
        <v>1287.2</v>
      </c>
      <c r="D36" s="239" t="n">
        <v>-395.5</v>
      </c>
      <c r="E36" s="239" t="n">
        <v>-83.8</v>
      </c>
      <c r="F36" s="239" t="n">
        <v>0</v>
      </c>
      <c r="G36" s="239" t="n">
        <v>807.9</v>
      </c>
      <c r="H36" s="239"/>
      <c r="I36" s="239" t="n">
        <v>257.189209015306</v>
      </c>
      <c r="J36" s="239" t="n">
        <v>206.256450468476</v>
      </c>
      <c r="K36" s="239" t="n">
        <v>601.756450468476</v>
      </c>
      <c r="L36" s="239"/>
      <c r="M36" s="239" t="n">
        <v>1658.98920901531</v>
      </c>
      <c r="N36" s="239" t="n">
        <v>1493.45645046848</v>
      </c>
      <c r="O36" s="239" t="n">
        <v>1409.65645046848</v>
      </c>
    </row>
    <row r="37" customFormat="false" ht="16.5" hidden="false" customHeight="true" outlineLevel="0" collapsed="false">
      <c r="A37" s="240" t="s">
        <v>396</v>
      </c>
      <c r="B37" s="241" t="n">
        <v>1462.1</v>
      </c>
      <c r="C37" s="165" t="n">
        <v>1307.7</v>
      </c>
      <c r="D37" s="241" t="n">
        <v>-399.4</v>
      </c>
      <c r="E37" s="241" t="n">
        <v>-84.4</v>
      </c>
      <c r="F37" s="241" t="n">
        <v>0</v>
      </c>
      <c r="G37" s="241" t="n">
        <v>823.9</v>
      </c>
      <c r="H37" s="241"/>
      <c r="I37" s="241" t="n">
        <v>262.918333145353</v>
      </c>
      <c r="J37" s="241" t="n">
        <v>209.066658882713</v>
      </c>
      <c r="K37" s="241" t="n">
        <v>608.466658882713</v>
      </c>
      <c r="L37" s="241"/>
      <c r="M37" s="241" t="n">
        <v>1725.01833314535</v>
      </c>
      <c r="N37" s="241" t="n">
        <v>1516.76665888271</v>
      </c>
      <c r="O37" s="241" t="n">
        <v>1432.36665888271</v>
      </c>
    </row>
    <row r="38" customFormat="false" ht="16.5" hidden="false" customHeight="true" outlineLevel="0" collapsed="false">
      <c r="A38" s="240" t="s">
        <v>397</v>
      </c>
      <c r="B38" s="241" t="n">
        <v>1573.1</v>
      </c>
      <c r="C38" s="165" t="n">
        <v>1422.8</v>
      </c>
      <c r="D38" s="241" t="n">
        <v>-447.2</v>
      </c>
      <c r="E38" s="241" t="n">
        <v>-84.9</v>
      </c>
      <c r="F38" s="241" t="n">
        <v>0</v>
      </c>
      <c r="G38" s="241" t="n">
        <v>890.7</v>
      </c>
      <c r="H38" s="241"/>
      <c r="I38" s="241" t="n">
        <v>300.212450418589</v>
      </c>
      <c r="J38" s="241" t="n">
        <v>241.419885385562</v>
      </c>
      <c r="K38" s="241" t="n">
        <v>688.619885385562</v>
      </c>
      <c r="L38" s="241"/>
      <c r="M38" s="241" t="n">
        <v>1873.31245041859</v>
      </c>
      <c r="N38" s="241" t="n">
        <v>1664.21988538556</v>
      </c>
      <c r="O38" s="241" t="n">
        <v>1579.31988538556</v>
      </c>
    </row>
    <row r="39" customFormat="false" ht="13.5" hidden="false" customHeight="true" outlineLevel="0" collapsed="false">
      <c r="A39" s="238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168"/>
    </row>
    <row r="40" customFormat="false" ht="17.25" hidden="false" customHeight="true" outlineLevel="0" collapsed="false">
      <c r="A40" s="242" t="s">
        <v>8</v>
      </c>
      <c r="B40" s="243"/>
      <c r="C40" s="244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</row>
    <row r="41" customFormat="false" ht="17.1" hidden="false" customHeight="true" outlineLevel="0" collapsed="false">
      <c r="A41" s="238" t="s">
        <v>389</v>
      </c>
      <c r="B41" s="239" t="n">
        <v>1497.8</v>
      </c>
      <c r="C41" s="168" t="n">
        <v>1348.8</v>
      </c>
      <c r="D41" s="239" t="n">
        <v>-398</v>
      </c>
      <c r="E41" s="239" t="n">
        <v>-85.4</v>
      </c>
      <c r="F41" s="239" t="n">
        <v>0</v>
      </c>
      <c r="G41" s="239" t="n">
        <v>865.4</v>
      </c>
      <c r="H41" s="239"/>
      <c r="I41" s="239" t="n">
        <v>411.599274007612</v>
      </c>
      <c r="J41" s="239" t="n">
        <v>356.495331349563</v>
      </c>
      <c r="K41" s="239" t="n">
        <v>754.495331349563</v>
      </c>
      <c r="L41" s="239"/>
      <c r="M41" s="239" t="n">
        <v>1909.39927400761</v>
      </c>
      <c r="N41" s="239" t="n">
        <v>1705.29533134956</v>
      </c>
      <c r="O41" s="239" t="n">
        <v>1619.89533134956</v>
      </c>
    </row>
    <row r="42" customFormat="false" ht="17.1" hidden="false" customHeight="true" outlineLevel="0" collapsed="false">
      <c r="A42" s="238" t="s">
        <v>390</v>
      </c>
      <c r="B42" s="239" t="n">
        <v>1512.2</v>
      </c>
      <c r="C42" s="168" t="n">
        <v>1365.3</v>
      </c>
      <c r="D42" s="239" t="n">
        <v>-431.2</v>
      </c>
      <c r="E42" s="239" t="n">
        <v>-86</v>
      </c>
      <c r="F42" s="239" t="n">
        <v>0</v>
      </c>
      <c r="G42" s="239" t="n">
        <v>848.1</v>
      </c>
      <c r="H42" s="239"/>
      <c r="I42" s="239" t="n">
        <v>380.849495639871</v>
      </c>
      <c r="J42" s="239" t="n">
        <v>328.480260837147</v>
      </c>
      <c r="K42" s="239" t="n">
        <v>759.680260837147</v>
      </c>
      <c r="L42" s="239"/>
      <c r="M42" s="239" t="n">
        <v>1893.04949563987</v>
      </c>
      <c r="N42" s="239" t="n">
        <v>1693.78026083715</v>
      </c>
      <c r="O42" s="239" t="n">
        <v>1607.78026083715</v>
      </c>
    </row>
    <row r="43" customFormat="false" ht="17.1" hidden="false" customHeight="true" outlineLevel="0" collapsed="false">
      <c r="A43" s="240" t="s">
        <v>391</v>
      </c>
      <c r="B43" s="241" t="n">
        <v>1485.2</v>
      </c>
      <c r="C43" s="165" t="n">
        <v>1339.6</v>
      </c>
      <c r="D43" s="241" t="n">
        <v>-387.7</v>
      </c>
      <c r="E43" s="241" t="n">
        <v>-87.1</v>
      </c>
      <c r="F43" s="241" t="n">
        <v>0</v>
      </c>
      <c r="G43" s="241" t="n">
        <v>864.8</v>
      </c>
      <c r="H43" s="241"/>
      <c r="I43" s="241" t="n">
        <v>444.576801089951</v>
      </c>
      <c r="J43" s="241" t="n">
        <v>391.682620602389</v>
      </c>
      <c r="K43" s="241" t="n">
        <v>779.382620602388</v>
      </c>
      <c r="L43" s="241"/>
      <c r="M43" s="241" t="n">
        <v>1929.77680108995</v>
      </c>
      <c r="N43" s="241" t="n">
        <v>1731.28262060239</v>
      </c>
      <c r="O43" s="241" t="n">
        <v>1644.18262060239</v>
      </c>
    </row>
    <row r="44" customFormat="false" ht="17.1" hidden="false" customHeight="true" outlineLevel="0" collapsed="false">
      <c r="A44" s="240" t="s">
        <v>87</v>
      </c>
      <c r="B44" s="241" t="n">
        <v>1546.3</v>
      </c>
      <c r="C44" s="165" t="n">
        <v>1401.4</v>
      </c>
      <c r="D44" s="241" t="n">
        <v>-434.5</v>
      </c>
      <c r="E44" s="241" t="n">
        <v>-87.7</v>
      </c>
      <c r="F44" s="241" t="n">
        <v>0</v>
      </c>
      <c r="G44" s="241" t="n">
        <v>879.2</v>
      </c>
      <c r="H44" s="241"/>
      <c r="I44" s="241" t="n">
        <v>437.958100208802</v>
      </c>
      <c r="J44" s="241" t="n">
        <v>385.977073020753</v>
      </c>
      <c r="K44" s="241" t="n">
        <v>820.477073020753</v>
      </c>
      <c r="L44" s="241"/>
      <c r="M44" s="241" t="n">
        <v>1984.2581002088</v>
      </c>
      <c r="N44" s="241" t="n">
        <v>1787.37707302075</v>
      </c>
      <c r="O44" s="241" t="n">
        <v>1699.67707302075</v>
      </c>
    </row>
    <row r="45" customFormat="false" ht="17.1" hidden="false" customHeight="true" outlineLevel="0" collapsed="false">
      <c r="A45" s="238" t="s">
        <v>88</v>
      </c>
      <c r="B45" s="239" t="n">
        <v>1525.2</v>
      </c>
      <c r="C45" s="168" t="n">
        <v>1383.8</v>
      </c>
      <c r="D45" s="239" t="n">
        <v>-406.7</v>
      </c>
      <c r="E45" s="239" t="n">
        <v>-87.7</v>
      </c>
      <c r="F45" s="239" t="n">
        <v>0</v>
      </c>
      <c r="G45" s="239" t="n">
        <v>889.4</v>
      </c>
      <c r="H45" s="239"/>
      <c r="I45" s="239" t="n">
        <v>519.065792379099</v>
      </c>
      <c r="J45" s="239" t="n">
        <v>472.481643253463</v>
      </c>
      <c r="K45" s="239" t="n">
        <v>879.181643253463</v>
      </c>
      <c r="L45" s="239"/>
      <c r="M45" s="239" t="n">
        <v>2044.2657923791</v>
      </c>
      <c r="N45" s="239" t="n">
        <v>1856.28164325346</v>
      </c>
      <c r="O45" s="239" t="n">
        <v>1768.58164325346</v>
      </c>
    </row>
    <row r="46" customFormat="false" ht="17.1" hidden="false" customHeight="true" outlineLevel="0" collapsed="false">
      <c r="A46" s="238" t="s">
        <v>15</v>
      </c>
      <c r="B46" s="239" t="n">
        <v>1553.3</v>
      </c>
      <c r="C46" s="168" t="n">
        <v>1411.5</v>
      </c>
      <c r="D46" s="239" t="n">
        <v>-426</v>
      </c>
      <c r="E46" s="239" t="n">
        <v>-88.2</v>
      </c>
      <c r="F46" s="239" t="n">
        <v>0</v>
      </c>
      <c r="G46" s="239" t="n">
        <v>897.3</v>
      </c>
      <c r="H46" s="239"/>
      <c r="I46" s="239" t="n">
        <v>517.958734491895</v>
      </c>
      <c r="J46" s="239" t="n">
        <v>474.414713167286</v>
      </c>
      <c r="K46" s="239" t="n">
        <v>900.414713167286</v>
      </c>
      <c r="L46" s="239"/>
      <c r="M46" s="239" t="n">
        <v>2071.25873449189</v>
      </c>
      <c r="N46" s="239" t="n">
        <v>1885.91471316729</v>
      </c>
      <c r="O46" s="239" t="n">
        <v>1797.71471316729</v>
      </c>
    </row>
    <row r="47" customFormat="false" ht="17.1" hidden="false" customHeight="true" outlineLevel="0" collapsed="false">
      <c r="A47" s="240" t="s">
        <v>392</v>
      </c>
      <c r="B47" s="241" t="n">
        <v>1592.2</v>
      </c>
      <c r="C47" s="165" t="n">
        <v>1446.6</v>
      </c>
      <c r="D47" s="241" t="n">
        <v>-459.3</v>
      </c>
      <c r="E47" s="241" t="n">
        <v>-88.8</v>
      </c>
      <c r="F47" s="241" t="n">
        <v>0</v>
      </c>
      <c r="G47" s="241" t="n">
        <v>898.5</v>
      </c>
      <c r="H47" s="241" t="n">
        <v>-17.79</v>
      </c>
      <c r="I47" s="241" t="n">
        <v>479.551786464106</v>
      </c>
      <c r="J47" s="241" t="n">
        <v>412.928174891499</v>
      </c>
      <c r="K47" s="241" t="n">
        <v>872.228174891499</v>
      </c>
      <c r="L47" s="241"/>
      <c r="M47" s="241" t="n">
        <v>2071.75178646411</v>
      </c>
      <c r="N47" s="241" t="n">
        <v>1859.5281748915</v>
      </c>
      <c r="O47" s="245" t="n">
        <v>1770.7281748915</v>
      </c>
    </row>
    <row r="48" customFormat="false" ht="17.1" hidden="false" customHeight="true" outlineLevel="0" collapsed="false">
      <c r="A48" s="240" t="s">
        <v>393</v>
      </c>
      <c r="B48" s="241" t="n">
        <v>1543</v>
      </c>
      <c r="C48" s="165" t="n">
        <v>1398.3</v>
      </c>
      <c r="D48" s="241" t="n">
        <v>-411.7</v>
      </c>
      <c r="E48" s="241" t="n">
        <v>-89.3</v>
      </c>
      <c r="F48" s="241" t="n">
        <v>0</v>
      </c>
      <c r="G48" s="241" t="n">
        <v>897.3</v>
      </c>
      <c r="H48" s="241"/>
      <c r="I48" s="241" t="n">
        <v>416.917744601906</v>
      </c>
      <c r="J48" s="241" t="n">
        <v>375.591360045261</v>
      </c>
      <c r="K48" s="241" t="n">
        <v>787.291360045261</v>
      </c>
      <c r="L48" s="241"/>
      <c r="M48" s="241" t="n">
        <v>1959.91774460191</v>
      </c>
      <c r="N48" s="241" t="n">
        <v>1773.89136004526</v>
      </c>
      <c r="O48" s="241" t="n">
        <v>1684.59136004526</v>
      </c>
    </row>
    <row r="49" customFormat="false" ht="17.1" hidden="false" customHeight="true" outlineLevel="0" collapsed="false">
      <c r="A49" s="238" t="s">
        <v>394</v>
      </c>
      <c r="B49" s="239" t="n">
        <v>1567</v>
      </c>
      <c r="C49" s="168" t="n">
        <v>1417.8</v>
      </c>
      <c r="D49" s="239" t="n">
        <v>-437.7</v>
      </c>
      <c r="E49" s="239" t="n">
        <v>-89.8</v>
      </c>
      <c r="F49" s="239" t="n">
        <v>0</v>
      </c>
      <c r="G49" s="239" t="n">
        <v>890.3</v>
      </c>
      <c r="H49" s="239"/>
      <c r="I49" s="239" t="n">
        <v>415.093036156483</v>
      </c>
      <c r="J49" s="239" t="n">
        <v>374.908340276265</v>
      </c>
      <c r="K49" s="239" t="n">
        <v>812.608340276265</v>
      </c>
      <c r="L49" s="239"/>
      <c r="M49" s="239" t="n">
        <v>1982.09303615648</v>
      </c>
      <c r="N49" s="239" t="n">
        <v>1792.70834027627</v>
      </c>
      <c r="O49" s="239" t="n">
        <v>1702.90834027627</v>
      </c>
    </row>
    <row r="50" s="246" customFormat="true" ht="17.1" hidden="false" customHeight="true" outlineLevel="0" collapsed="false">
      <c r="A50" s="238" t="s">
        <v>395</v>
      </c>
      <c r="B50" s="239" t="n">
        <v>1558.5</v>
      </c>
      <c r="C50" s="168" t="n">
        <v>1407.8</v>
      </c>
      <c r="D50" s="239" t="n">
        <v>-430.7</v>
      </c>
      <c r="E50" s="239" t="n">
        <v>-90.9</v>
      </c>
      <c r="F50" s="239" t="n">
        <v>0</v>
      </c>
      <c r="G50" s="239" t="n">
        <v>886.2</v>
      </c>
      <c r="H50" s="239"/>
      <c r="I50" s="239" t="n">
        <v>425.911742409905</v>
      </c>
      <c r="J50" s="239" t="n">
        <v>383.228471040125</v>
      </c>
      <c r="K50" s="239" t="n">
        <v>813.928471040125</v>
      </c>
      <c r="L50" s="239"/>
      <c r="M50" s="239" t="n">
        <v>1984.4117424099</v>
      </c>
      <c r="N50" s="239" t="n">
        <v>1791.02847104012</v>
      </c>
      <c r="O50" s="239" t="n">
        <v>1700.12847104012</v>
      </c>
    </row>
    <row r="51" s="246" customFormat="true" ht="17.1" hidden="false" customHeight="true" outlineLevel="0" collapsed="false">
      <c r="A51" s="247" t="s">
        <v>396</v>
      </c>
      <c r="B51" s="245" t="n">
        <v>1566.5</v>
      </c>
      <c r="C51" s="248" t="n">
        <v>1420.2</v>
      </c>
      <c r="D51" s="245" t="n">
        <v>-423.5</v>
      </c>
      <c r="E51" s="245" t="n">
        <v>-90.9</v>
      </c>
      <c r="F51" s="245" t="n">
        <v>0</v>
      </c>
      <c r="G51" s="245" t="n">
        <v>905.8</v>
      </c>
      <c r="H51" s="245"/>
      <c r="I51" s="241" t="n">
        <v>446.753996872132</v>
      </c>
      <c r="J51" s="245" t="n">
        <v>405.703663122398</v>
      </c>
      <c r="K51" s="245" t="n">
        <v>829.203663122398</v>
      </c>
      <c r="L51" s="245"/>
      <c r="M51" s="245" t="n">
        <v>2013.25399687213</v>
      </c>
      <c r="N51" s="245" t="n">
        <v>1825.9036631224</v>
      </c>
      <c r="O51" s="245" t="n">
        <v>1735.0036631224</v>
      </c>
    </row>
    <row r="52" s="246" customFormat="true" ht="17.1" hidden="false" customHeight="true" outlineLevel="0" collapsed="false">
      <c r="A52" s="247" t="s">
        <v>397</v>
      </c>
      <c r="B52" s="245" t="n">
        <v>1799</v>
      </c>
      <c r="C52" s="248" t="n">
        <v>1631.6</v>
      </c>
      <c r="D52" s="245" t="n">
        <v>-550.7</v>
      </c>
      <c r="E52" s="245" t="n">
        <v>-92.1</v>
      </c>
      <c r="F52" s="245" t="n">
        <v>0</v>
      </c>
      <c r="G52" s="245" t="n">
        <v>988.8</v>
      </c>
      <c r="H52" s="245"/>
      <c r="I52" s="241" t="n">
        <v>339.574610646905</v>
      </c>
      <c r="J52" s="245" t="n">
        <v>293.196875917363</v>
      </c>
      <c r="K52" s="245" t="n">
        <v>843.896875917363</v>
      </c>
      <c r="L52" s="245"/>
      <c r="M52" s="245" t="n">
        <v>2138.57461064691</v>
      </c>
      <c r="N52" s="245" t="n">
        <v>1924.79687591736</v>
      </c>
      <c r="O52" s="245" t="n">
        <v>1832.69687591736</v>
      </c>
    </row>
    <row r="53" s="246" customFormat="true" ht="17.1" hidden="false" customHeight="true" outlineLevel="0" collapsed="false">
      <c r="A53" s="238"/>
      <c r="B53" s="239"/>
      <c r="C53" s="168"/>
      <c r="D53" s="239"/>
      <c r="E53" s="239"/>
      <c r="F53" s="239"/>
      <c r="G53" s="239"/>
      <c r="H53" s="239" t="n">
        <v>-17.79</v>
      </c>
      <c r="I53" s="239"/>
      <c r="J53" s="239"/>
      <c r="K53" s="239"/>
      <c r="L53" s="239"/>
      <c r="M53" s="239"/>
      <c r="N53" s="239"/>
      <c r="O53" s="239"/>
    </row>
    <row r="54" customFormat="false" ht="17.1" hidden="false" customHeight="true" outlineLevel="0" collapsed="false">
      <c r="A54" s="242" t="s">
        <v>269</v>
      </c>
      <c r="B54" s="243"/>
      <c r="C54" s="244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</row>
    <row r="55" customFormat="false" ht="17.1" hidden="false" customHeight="true" outlineLevel="0" collapsed="false">
      <c r="A55" s="238" t="s">
        <v>389</v>
      </c>
      <c r="B55" s="239" t="n">
        <v>1680.2</v>
      </c>
      <c r="C55" s="168" t="n">
        <v>1510.4</v>
      </c>
      <c r="D55" s="239" t="n">
        <v>-450.9</v>
      </c>
      <c r="E55" s="239" t="n">
        <v>-92.1</v>
      </c>
      <c r="F55" s="239" t="n">
        <v>0</v>
      </c>
      <c r="G55" s="239" t="n">
        <v>967.4</v>
      </c>
      <c r="H55" s="239"/>
      <c r="I55" s="239" t="n">
        <v>384.499581246007</v>
      </c>
      <c r="J55" s="239" t="n">
        <v>339.716084374835</v>
      </c>
      <c r="K55" s="239" t="n">
        <v>790.616084374835</v>
      </c>
      <c r="L55" s="239"/>
      <c r="M55" s="239" t="n">
        <v>2064.69958124601</v>
      </c>
      <c r="N55" s="239" t="n">
        <v>1850.11608437484</v>
      </c>
      <c r="O55" s="239" t="n">
        <v>1758.01608437484</v>
      </c>
    </row>
    <row r="56" customFormat="false" ht="17.1" hidden="false" customHeight="true" outlineLevel="0" collapsed="false">
      <c r="A56" s="247" t="s">
        <v>390</v>
      </c>
      <c r="B56" s="245" t="n">
        <v>1663.7</v>
      </c>
      <c r="C56" s="248" t="n">
        <v>1492.7</v>
      </c>
      <c r="D56" s="245" t="n">
        <v>-477.4</v>
      </c>
      <c r="E56" s="245" t="n">
        <v>-93.4</v>
      </c>
      <c r="F56" s="245" t="n">
        <v>0</v>
      </c>
      <c r="G56" s="245" t="n">
        <v>921.9</v>
      </c>
      <c r="H56" s="245"/>
      <c r="I56" s="245" t="n">
        <v>416.14752828339</v>
      </c>
      <c r="J56" s="245" t="n">
        <v>373.059623373126</v>
      </c>
      <c r="K56" s="245" t="n">
        <v>850.459623373126</v>
      </c>
      <c r="L56" s="245"/>
      <c r="M56" s="245" t="n">
        <v>2079.84752828339</v>
      </c>
      <c r="N56" s="245" t="n">
        <v>1865.75962337313</v>
      </c>
      <c r="O56" s="245" t="n">
        <v>1772.35962337313</v>
      </c>
    </row>
    <row r="57" customFormat="false" ht="17.1" hidden="false" customHeight="true" outlineLevel="0" collapsed="false">
      <c r="A57" s="247" t="s">
        <v>391</v>
      </c>
      <c r="B57" s="245" t="n">
        <v>1714.5</v>
      </c>
      <c r="C57" s="248" t="n">
        <v>1542.2</v>
      </c>
      <c r="D57" s="245" t="n">
        <v>-521.7</v>
      </c>
      <c r="E57" s="245" t="n">
        <v>-94.1</v>
      </c>
      <c r="F57" s="245" t="n">
        <v>0</v>
      </c>
      <c r="G57" s="245" t="n">
        <v>926.4</v>
      </c>
      <c r="H57" s="245"/>
      <c r="I57" s="245" t="n">
        <v>390.376555369217</v>
      </c>
      <c r="J57" s="245" t="n">
        <v>345.344173836658</v>
      </c>
      <c r="K57" s="245" t="n">
        <v>867.044173836658</v>
      </c>
      <c r="L57" s="245"/>
      <c r="M57" s="245" t="n">
        <v>2104.87655536922</v>
      </c>
      <c r="N57" s="245" t="n">
        <v>1887.54417383666</v>
      </c>
      <c r="O57" s="245" t="n">
        <v>1793.44417383666</v>
      </c>
    </row>
    <row r="58" customFormat="false" ht="17.1" hidden="false" customHeight="true" outlineLevel="0" collapsed="false">
      <c r="A58" s="238" t="s">
        <v>87</v>
      </c>
      <c r="B58" s="239" t="n">
        <v>1761</v>
      </c>
      <c r="C58" s="168" t="n">
        <v>1575.8</v>
      </c>
      <c r="D58" s="239" t="n">
        <v>-513.7</v>
      </c>
      <c r="E58" s="239" t="n">
        <v>-94.7</v>
      </c>
      <c r="F58" s="239" t="n">
        <v>0</v>
      </c>
      <c r="G58" s="239" t="n">
        <v>967.4</v>
      </c>
      <c r="H58" s="239"/>
      <c r="I58" s="239" t="n">
        <v>461.446988865104</v>
      </c>
      <c r="J58" s="239" t="n">
        <v>411.810043362374</v>
      </c>
      <c r="K58" s="239" t="n">
        <v>925.510043362374</v>
      </c>
      <c r="L58" s="239"/>
      <c r="M58" s="239" t="n">
        <v>2222.4469888651</v>
      </c>
      <c r="N58" s="239" t="n">
        <v>1987.61004336237</v>
      </c>
      <c r="O58" s="239" t="n">
        <v>1892.91004336237</v>
      </c>
    </row>
    <row r="59" customFormat="false" ht="17.1" hidden="false" customHeight="true" outlineLevel="0" collapsed="false">
      <c r="A59" s="238" t="s">
        <v>88</v>
      </c>
      <c r="B59" s="239" t="n">
        <v>1739.5</v>
      </c>
      <c r="C59" s="168" t="n">
        <v>1556.6</v>
      </c>
      <c r="D59" s="239" t="n">
        <v>-471.5</v>
      </c>
      <c r="E59" s="239" t="n">
        <v>-95.4</v>
      </c>
      <c r="F59" s="239" t="n">
        <v>0</v>
      </c>
      <c r="G59" s="239" t="n">
        <v>989.7</v>
      </c>
      <c r="H59" s="239"/>
      <c r="I59" s="239" t="n">
        <v>538.039611321416</v>
      </c>
      <c r="J59" s="239" t="n">
        <v>488.402665818686</v>
      </c>
      <c r="K59" s="239" t="n">
        <v>959.902665818686</v>
      </c>
      <c r="L59" s="239"/>
      <c r="M59" s="239" t="n">
        <v>2277.53961132142</v>
      </c>
      <c r="N59" s="239" t="n">
        <v>2045.00266581869</v>
      </c>
      <c r="O59" s="239" t="n">
        <v>1949.60266581869</v>
      </c>
    </row>
    <row r="60" customFormat="false" ht="17.1" hidden="false" customHeight="true" outlineLevel="0" collapsed="false">
      <c r="A60" s="238"/>
      <c r="B60" s="239"/>
      <c r="C60" s="168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</row>
    <row r="61" customFormat="false" ht="17.1" hidden="false" customHeight="true" outlineLevel="0" collapsed="false">
      <c r="A61" s="238" t="s">
        <v>15</v>
      </c>
      <c r="B61" s="239"/>
      <c r="C61" s="168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</row>
    <row r="62" customFormat="false" ht="17.1" hidden="false" customHeight="true" outlineLevel="0" collapsed="false">
      <c r="A62" s="247" t="s">
        <v>398</v>
      </c>
      <c r="B62" s="245" t="n">
        <v>1737.7</v>
      </c>
      <c r="C62" s="248" t="n">
        <v>1555</v>
      </c>
      <c r="D62" s="245" t="n">
        <v>-472.3</v>
      </c>
      <c r="E62" s="245" t="n">
        <v>-95.4</v>
      </c>
      <c r="F62" s="245" t="n">
        <v>0</v>
      </c>
      <c r="G62" s="245" t="n">
        <v>987.3</v>
      </c>
      <c r="H62" s="245"/>
      <c r="I62" s="245" t="n">
        <v>532.998084779575</v>
      </c>
      <c r="J62" s="245" t="n">
        <v>484.276111056745</v>
      </c>
      <c r="K62" s="245" t="n">
        <v>956.576111056745</v>
      </c>
      <c r="L62" s="245"/>
      <c r="M62" s="245" t="n">
        <v>2270.69808477958</v>
      </c>
      <c r="N62" s="245" t="n">
        <v>2039.27611105674</v>
      </c>
      <c r="O62" s="245" t="n">
        <v>1943.87611105675</v>
      </c>
    </row>
    <row r="63" customFormat="false" ht="17.1" hidden="false" customHeight="true" outlineLevel="0" collapsed="false">
      <c r="A63" s="247" t="s">
        <v>399</v>
      </c>
      <c r="B63" s="245" t="n">
        <v>1736.3</v>
      </c>
      <c r="C63" s="248" t="n">
        <v>1553.1</v>
      </c>
      <c r="D63" s="245" t="n">
        <v>-470.2</v>
      </c>
      <c r="E63" s="245" t="n">
        <v>-95.4</v>
      </c>
      <c r="F63" s="245" t="n">
        <v>0</v>
      </c>
      <c r="G63" s="245" t="n">
        <v>987.5</v>
      </c>
      <c r="H63" s="245"/>
      <c r="I63" s="245" t="n">
        <v>548.614969359475</v>
      </c>
      <c r="J63" s="245" t="n">
        <v>499.892995636645</v>
      </c>
      <c r="K63" s="245" t="n">
        <v>970.092995636645</v>
      </c>
      <c r="L63" s="245"/>
      <c r="M63" s="245" t="n">
        <v>2284.91496935948</v>
      </c>
      <c r="N63" s="245" t="n">
        <v>2052.99299563665</v>
      </c>
      <c r="O63" s="245" t="n">
        <v>1957.59299563665</v>
      </c>
    </row>
    <row r="64" customFormat="false" ht="17.1" hidden="false" customHeight="true" outlineLevel="0" collapsed="false">
      <c r="A64" s="238" t="s">
        <v>400</v>
      </c>
      <c r="B64" s="239" t="n">
        <v>1735.6</v>
      </c>
      <c r="C64" s="168" t="n">
        <v>1552.4</v>
      </c>
      <c r="D64" s="239" t="n">
        <v>-469.2</v>
      </c>
      <c r="E64" s="239" t="n">
        <v>-95.4</v>
      </c>
      <c r="F64" s="239" t="n">
        <v>0</v>
      </c>
      <c r="G64" s="239" t="n">
        <v>987.8</v>
      </c>
      <c r="H64" s="239"/>
      <c r="I64" s="239" t="n">
        <v>573.034051993538</v>
      </c>
      <c r="J64" s="239" t="n">
        <v>524.312078270708</v>
      </c>
      <c r="K64" s="239" t="n">
        <v>993.512078270708</v>
      </c>
      <c r="L64" s="239"/>
      <c r="M64" s="239" t="n">
        <v>2308.63405199354</v>
      </c>
      <c r="N64" s="239" t="n">
        <v>2076.71207827071</v>
      </c>
      <c r="O64" s="239" t="n">
        <v>1981.31207827071</v>
      </c>
    </row>
    <row r="65" customFormat="false" ht="17.1" hidden="false" customHeight="true" outlineLevel="0" collapsed="false">
      <c r="A65" s="238" t="s">
        <v>401</v>
      </c>
      <c r="B65" s="239" t="n">
        <v>1741.5</v>
      </c>
      <c r="C65" s="168" t="n">
        <v>1557.5</v>
      </c>
      <c r="D65" s="239" t="n">
        <v>-472</v>
      </c>
      <c r="E65" s="239" t="n">
        <v>-95.4</v>
      </c>
      <c r="F65" s="239" t="n">
        <v>0</v>
      </c>
      <c r="G65" s="239" t="n">
        <v>990.1</v>
      </c>
      <c r="H65" s="239"/>
      <c r="I65" s="239" t="n">
        <v>568.757201320824</v>
      </c>
      <c r="J65" s="239" t="n">
        <v>520.035227597994</v>
      </c>
      <c r="K65" s="239" t="n">
        <v>992.035227597994</v>
      </c>
      <c r="L65" s="239"/>
      <c r="M65" s="239" t="n">
        <v>2310.25720132082</v>
      </c>
      <c r="N65" s="239" t="n">
        <v>2077.53522759799</v>
      </c>
      <c r="O65" s="239" t="n">
        <v>1982.13522759799</v>
      </c>
    </row>
    <row r="66" customFormat="false" ht="17.1" hidden="false" customHeight="true" outlineLevel="0" collapsed="false">
      <c r="A66" s="247" t="s">
        <v>402</v>
      </c>
      <c r="B66" s="245" t="n">
        <v>1746.7</v>
      </c>
      <c r="C66" s="248" t="n">
        <v>1562.4</v>
      </c>
      <c r="D66" s="245" t="n">
        <v>-476.4</v>
      </c>
      <c r="E66" s="245" t="n">
        <v>-95.4</v>
      </c>
      <c r="F66" s="245" t="n">
        <v>0</v>
      </c>
      <c r="G66" s="245" t="n">
        <v>990.6</v>
      </c>
      <c r="H66" s="245"/>
      <c r="I66" s="245" t="n">
        <v>575.368874737212</v>
      </c>
      <c r="J66" s="245" t="n">
        <v>526.646901014382</v>
      </c>
      <c r="K66" s="245" t="n">
        <v>1003.04690101438</v>
      </c>
      <c r="L66" s="245"/>
      <c r="M66" s="245" t="n">
        <v>2322.06887473721</v>
      </c>
      <c r="N66" s="245" t="n">
        <v>2089.04690101438</v>
      </c>
      <c r="O66" s="245" t="n">
        <v>1993.64690101438</v>
      </c>
    </row>
    <row r="67" customFormat="false" ht="17.1" hidden="false" customHeight="true" outlineLevel="0" collapsed="false">
      <c r="A67" s="247" t="s">
        <v>403</v>
      </c>
      <c r="B67" s="245" t="n">
        <v>1777.5</v>
      </c>
      <c r="C67" s="248" t="n">
        <v>1593.4</v>
      </c>
      <c r="D67" s="245" t="n">
        <v>-507.7</v>
      </c>
      <c r="E67" s="245" t="n">
        <v>-95.4</v>
      </c>
      <c r="F67" s="245" t="n">
        <v>0</v>
      </c>
      <c r="G67" s="245" t="n">
        <v>990.3</v>
      </c>
      <c r="H67" s="245"/>
      <c r="I67" s="245" t="n">
        <v>541.314598159603</v>
      </c>
      <c r="J67" s="245" t="n">
        <v>492.592624436773</v>
      </c>
      <c r="K67" s="245" t="n">
        <v>1000.29262443677</v>
      </c>
      <c r="L67" s="245"/>
      <c r="M67" s="245" t="n">
        <v>2318.8145981596</v>
      </c>
      <c r="N67" s="245" t="n">
        <v>2085.99262443677</v>
      </c>
      <c r="O67" s="245" t="n">
        <v>1990.59262443677</v>
      </c>
    </row>
    <row r="68" customFormat="false" ht="17.1" hidden="false" customHeight="true" outlineLevel="0" collapsed="false">
      <c r="A68" s="238" t="s">
        <v>404</v>
      </c>
      <c r="B68" s="239" t="n">
        <v>1777.3</v>
      </c>
      <c r="C68" s="168" t="n">
        <v>1593.3</v>
      </c>
      <c r="D68" s="239" t="n">
        <v>-507.1</v>
      </c>
      <c r="E68" s="239" t="n">
        <v>-95.4</v>
      </c>
      <c r="F68" s="239" t="n">
        <v>0</v>
      </c>
      <c r="G68" s="239" t="n">
        <v>990.8</v>
      </c>
      <c r="H68" s="239"/>
      <c r="I68" s="239" t="n">
        <v>529.53973757683</v>
      </c>
      <c r="J68" s="239" t="n">
        <v>480.817763854001</v>
      </c>
      <c r="K68" s="239" t="n">
        <v>987.917763854001</v>
      </c>
      <c r="L68" s="239"/>
      <c r="M68" s="239" t="n">
        <v>2306.83973757683</v>
      </c>
      <c r="N68" s="239" t="n">
        <v>2074.117763854</v>
      </c>
      <c r="O68" s="239" t="n">
        <v>1978.717763854</v>
      </c>
    </row>
    <row r="69" customFormat="false" ht="17.1" hidden="false" customHeight="true" outlineLevel="0" collapsed="false">
      <c r="A69" s="238" t="s">
        <v>405</v>
      </c>
      <c r="B69" s="239" t="n">
        <v>1757.3</v>
      </c>
      <c r="C69" s="168" t="n">
        <v>1574.1</v>
      </c>
      <c r="D69" s="239" t="n">
        <v>-488.4</v>
      </c>
      <c r="E69" s="239" t="n">
        <v>-95.4</v>
      </c>
      <c r="F69" s="239" t="n">
        <v>0</v>
      </c>
      <c r="G69" s="239" t="n">
        <v>990.3</v>
      </c>
      <c r="H69" s="239"/>
      <c r="I69" s="239" t="n">
        <v>551.788154342741</v>
      </c>
      <c r="J69" s="239" t="n">
        <v>503.066180619911</v>
      </c>
      <c r="K69" s="239" t="n">
        <v>991.466180619911</v>
      </c>
      <c r="L69" s="239"/>
      <c r="M69" s="239" t="n">
        <v>2309.08815434274</v>
      </c>
      <c r="N69" s="239" t="n">
        <v>2077.16618061991</v>
      </c>
      <c r="O69" s="239" t="n">
        <v>1981.76618061991</v>
      </c>
    </row>
    <row r="70" customFormat="false" ht="16.5" hidden="false" customHeight="true" outlineLevel="0" collapsed="false">
      <c r="A70" s="247" t="s">
        <v>406</v>
      </c>
      <c r="B70" s="245" t="n">
        <v>1757.9</v>
      </c>
      <c r="C70" s="248" t="n">
        <v>1575.2</v>
      </c>
      <c r="D70" s="245" t="n">
        <v>-490.1</v>
      </c>
      <c r="E70" s="245" t="n">
        <v>-95.4</v>
      </c>
      <c r="F70" s="245" t="n">
        <v>0</v>
      </c>
      <c r="G70" s="245" t="n">
        <v>989.7</v>
      </c>
      <c r="H70" s="245"/>
      <c r="I70" s="245" t="n">
        <v>566.947505153369</v>
      </c>
      <c r="J70" s="245" t="n">
        <v>518.225531430539</v>
      </c>
      <c r="K70" s="245" t="n">
        <v>1008.32553143054</v>
      </c>
      <c r="L70" s="245"/>
      <c r="M70" s="245" t="n">
        <v>2324.84750515337</v>
      </c>
      <c r="N70" s="245" t="n">
        <v>2093.42553143054</v>
      </c>
      <c r="O70" s="245" t="n">
        <v>1998.02553143054</v>
      </c>
    </row>
    <row r="71" customFormat="false" ht="17.1" hidden="false" customHeight="true" outlineLevel="0" collapsed="false">
      <c r="A71" s="247" t="s">
        <v>407</v>
      </c>
      <c r="B71" s="245" t="n">
        <v>1744.4</v>
      </c>
      <c r="C71" s="248" t="n">
        <v>1561.2</v>
      </c>
      <c r="D71" s="245" t="n">
        <v>-475</v>
      </c>
      <c r="E71" s="245" t="n">
        <v>-95.4</v>
      </c>
      <c r="F71" s="245" t="n">
        <v>0</v>
      </c>
      <c r="G71" s="245" t="n">
        <v>990.8</v>
      </c>
      <c r="H71" s="245"/>
      <c r="I71" s="245" t="n">
        <v>594.04771126025</v>
      </c>
      <c r="J71" s="245" t="n">
        <v>545.32573753742</v>
      </c>
      <c r="K71" s="245" t="n">
        <v>1020.32573753742</v>
      </c>
      <c r="L71" s="245"/>
      <c r="M71" s="245" t="n">
        <v>2338.44771126025</v>
      </c>
      <c r="N71" s="245" t="n">
        <v>2106.52573753742</v>
      </c>
      <c r="O71" s="245" t="n">
        <v>2011.12573753742</v>
      </c>
    </row>
    <row r="72" customFormat="false" ht="17.1" hidden="false" customHeight="true" outlineLevel="0" collapsed="false">
      <c r="A72" s="238" t="s">
        <v>408</v>
      </c>
      <c r="B72" s="239" t="n">
        <v>1741.2</v>
      </c>
      <c r="C72" s="168" t="n">
        <v>1559</v>
      </c>
      <c r="D72" s="239" t="n">
        <v>-474.8</v>
      </c>
      <c r="E72" s="239" t="n">
        <v>-95.4</v>
      </c>
      <c r="F72" s="239" t="n">
        <v>0</v>
      </c>
      <c r="G72" s="239" t="n">
        <v>988.8</v>
      </c>
      <c r="H72" s="239"/>
      <c r="I72" s="239" t="n">
        <v>589.156309025963</v>
      </c>
      <c r="J72" s="239" t="n">
        <v>540.434335303133</v>
      </c>
      <c r="K72" s="239" t="n">
        <v>1015.23433530313</v>
      </c>
      <c r="L72" s="239"/>
      <c r="M72" s="239" t="n">
        <v>2330.35630902596</v>
      </c>
      <c r="N72" s="239" t="n">
        <v>2099.43433530313</v>
      </c>
      <c r="O72" s="239" t="n">
        <v>2004.03433530313</v>
      </c>
    </row>
    <row r="73" customFormat="false" ht="17.1" hidden="false" customHeight="true" outlineLevel="0" collapsed="false">
      <c r="A73" s="238" t="s">
        <v>409</v>
      </c>
      <c r="B73" s="239" t="n">
        <v>1742.8</v>
      </c>
      <c r="C73" s="168" t="n">
        <v>1561.6</v>
      </c>
      <c r="D73" s="239" t="n">
        <v>-477.1</v>
      </c>
      <c r="E73" s="239" t="n">
        <v>-95.4</v>
      </c>
      <c r="F73" s="239" t="n">
        <v>0</v>
      </c>
      <c r="G73" s="239" t="n">
        <v>989.1</v>
      </c>
      <c r="H73" s="239"/>
      <c r="I73" s="239" t="n">
        <v>578.381245047309</v>
      </c>
      <c r="J73" s="239" t="n">
        <v>529.65927132448</v>
      </c>
      <c r="K73" s="239" t="n">
        <v>1006.75927132448</v>
      </c>
      <c r="L73" s="239"/>
      <c r="M73" s="239" t="n">
        <v>2321.18124504731</v>
      </c>
      <c r="N73" s="239" t="n">
        <v>2091.25927132448</v>
      </c>
      <c r="O73" s="239" t="n">
        <v>1995.85927132448</v>
      </c>
    </row>
    <row r="74" customFormat="false" ht="17.1" hidden="false" customHeight="true" outlineLevel="0" collapsed="false">
      <c r="A74" s="247" t="s">
        <v>410</v>
      </c>
      <c r="B74" s="245" t="n">
        <v>1747.2</v>
      </c>
      <c r="C74" s="248" t="n">
        <v>1565</v>
      </c>
      <c r="D74" s="245" t="n">
        <v>-480</v>
      </c>
      <c r="E74" s="245" t="n">
        <v>-95.4</v>
      </c>
      <c r="F74" s="245" t="n">
        <v>0</v>
      </c>
      <c r="G74" s="245" t="n">
        <v>989.6</v>
      </c>
      <c r="H74" s="245"/>
      <c r="I74" s="245" t="n">
        <v>556.813530146939</v>
      </c>
      <c r="J74" s="245" t="n">
        <v>508.091556424109</v>
      </c>
      <c r="K74" s="245" t="n">
        <v>988.091556424109</v>
      </c>
      <c r="L74" s="245"/>
      <c r="M74" s="245" t="n">
        <v>2304.01353014694</v>
      </c>
      <c r="N74" s="245" t="n">
        <v>2073.09155642411</v>
      </c>
      <c r="O74" s="245" t="n">
        <v>1977.69155642411</v>
      </c>
    </row>
    <row r="75" customFormat="false" ht="17.1" hidden="false" customHeight="true" outlineLevel="0" collapsed="false">
      <c r="A75" s="247" t="s">
        <v>411</v>
      </c>
      <c r="B75" s="245" t="n">
        <v>1748.4</v>
      </c>
      <c r="C75" s="248" t="n">
        <v>1566.5</v>
      </c>
      <c r="D75" s="245" t="n">
        <v>-482.1</v>
      </c>
      <c r="E75" s="245" t="n">
        <v>-95.4</v>
      </c>
      <c r="F75" s="245" t="n">
        <v>0</v>
      </c>
      <c r="G75" s="245" t="n">
        <v>989</v>
      </c>
      <c r="H75" s="245"/>
      <c r="I75" s="245" t="n">
        <v>543.419400755445</v>
      </c>
      <c r="J75" s="245" t="n">
        <v>494.697427032615</v>
      </c>
      <c r="K75" s="245" t="n">
        <v>976.797427032615</v>
      </c>
      <c r="L75" s="245"/>
      <c r="M75" s="245" t="n">
        <v>2291.81940075545</v>
      </c>
      <c r="N75" s="245" t="n">
        <v>2061.19742703262</v>
      </c>
      <c r="O75" s="245" t="n">
        <v>1965.79742703262</v>
      </c>
    </row>
    <row r="76" customFormat="false" ht="17.1" hidden="false" customHeight="true" outlineLevel="0" collapsed="false">
      <c r="A76" s="238" t="s">
        <v>412</v>
      </c>
      <c r="B76" s="239" t="n">
        <v>1749.4</v>
      </c>
      <c r="C76" s="168" t="n">
        <v>1566.8</v>
      </c>
      <c r="D76" s="239" t="n">
        <v>-482.2</v>
      </c>
      <c r="E76" s="239" t="n">
        <v>-95.4</v>
      </c>
      <c r="F76" s="239" t="n">
        <v>0</v>
      </c>
      <c r="G76" s="239" t="n">
        <v>989.2</v>
      </c>
      <c r="H76" s="239"/>
      <c r="I76" s="239" t="n">
        <v>554.18707957797</v>
      </c>
      <c r="J76" s="239" t="n">
        <v>505.465105855141</v>
      </c>
      <c r="K76" s="239" t="n">
        <v>987.665105855141</v>
      </c>
      <c r="L76" s="239"/>
      <c r="M76" s="239" t="n">
        <v>2303.58707957797</v>
      </c>
      <c r="N76" s="239" t="n">
        <v>2072.26510585514</v>
      </c>
      <c r="O76" s="239" t="n">
        <v>1976.86510585514</v>
      </c>
    </row>
    <row r="77" customFormat="false" ht="17.1" hidden="false" customHeight="true" outlineLevel="0" collapsed="false">
      <c r="A77" s="238" t="s">
        <v>413</v>
      </c>
      <c r="B77" s="239" t="n">
        <v>1762.2</v>
      </c>
      <c r="C77" s="168" t="n">
        <v>1579.7</v>
      </c>
      <c r="D77" s="239" t="n">
        <v>-489.9</v>
      </c>
      <c r="E77" s="239" t="n">
        <v>-95.4</v>
      </c>
      <c r="F77" s="239" t="n">
        <v>0</v>
      </c>
      <c r="G77" s="239" t="n">
        <v>994.4</v>
      </c>
      <c r="H77" s="239"/>
      <c r="I77" s="239" t="n">
        <v>565.706292804497</v>
      </c>
      <c r="J77" s="239" t="n">
        <v>516.984319081667</v>
      </c>
      <c r="K77" s="239" t="n">
        <v>1006.88431908167</v>
      </c>
      <c r="L77" s="239"/>
      <c r="M77" s="239" t="n">
        <v>2327.9062928045</v>
      </c>
      <c r="N77" s="239" t="n">
        <v>2096.68431908167</v>
      </c>
      <c r="O77" s="239" t="n">
        <v>2001.28431908167</v>
      </c>
    </row>
    <row r="78" customFormat="false" ht="17.1" hidden="false" customHeight="true" outlineLevel="0" collapsed="false">
      <c r="A78" s="247" t="s">
        <v>414</v>
      </c>
      <c r="B78" s="245" t="n">
        <v>1760.8</v>
      </c>
      <c r="C78" s="248" t="n">
        <v>1579.3</v>
      </c>
      <c r="D78" s="245" t="n">
        <v>-493.8</v>
      </c>
      <c r="E78" s="245" t="n">
        <v>-95.4</v>
      </c>
      <c r="F78" s="245" t="n">
        <v>0</v>
      </c>
      <c r="G78" s="245" t="n">
        <v>990.1</v>
      </c>
      <c r="H78" s="245"/>
      <c r="I78" s="245" t="n">
        <v>556.180554140779</v>
      </c>
      <c r="J78" s="245" t="n">
        <v>507.458580417949</v>
      </c>
      <c r="K78" s="245" t="n">
        <v>1001.25858041795</v>
      </c>
      <c r="L78" s="245"/>
      <c r="M78" s="245" t="n">
        <v>2316.98055414078</v>
      </c>
      <c r="N78" s="245" t="n">
        <v>2086.75858041795</v>
      </c>
      <c r="O78" s="245" t="n">
        <v>1991.35858041795</v>
      </c>
    </row>
    <row r="79" customFormat="false" ht="17.1" hidden="false" customHeight="true" outlineLevel="0" collapsed="false">
      <c r="A79" s="247" t="s">
        <v>415</v>
      </c>
      <c r="B79" s="245" t="n">
        <v>1733.1</v>
      </c>
      <c r="C79" s="248" t="n">
        <v>1551.5</v>
      </c>
      <c r="D79" s="245" t="n">
        <v>-472</v>
      </c>
      <c r="E79" s="245" t="n">
        <v>-95.4</v>
      </c>
      <c r="F79" s="245" t="n">
        <v>0</v>
      </c>
      <c r="G79" s="245" t="n">
        <v>984.100000000001</v>
      </c>
      <c r="H79" s="245"/>
      <c r="I79" s="245" t="n">
        <v>616.023099476194</v>
      </c>
      <c r="J79" s="245" t="n">
        <v>567.301125753364</v>
      </c>
      <c r="K79" s="245" t="n">
        <v>1039.30112575336</v>
      </c>
      <c r="L79" s="245"/>
      <c r="M79" s="245" t="n">
        <v>2349.12309947619</v>
      </c>
      <c r="N79" s="245" t="n">
        <v>2118.80112575337</v>
      </c>
      <c r="O79" s="245" t="n">
        <v>2023.40112575336</v>
      </c>
    </row>
    <row r="80" customFormat="false" ht="16.5" hidden="false" customHeight="true" outlineLevel="0" collapsed="false">
      <c r="A80" s="249" t="s">
        <v>298</v>
      </c>
      <c r="B80" s="250" t="n">
        <v>1727.4</v>
      </c>
      <c r="C80" s="251" t="n">
        <v>1545.9</v>
      </c>
      <c r="D80" s="250" t="n">
        <v>-472.5</v>
      </c>
      <c r="E80" s="250" t="n">
        <v>-95.4</v>
      </c>
      <c r="F80" s="250" t="n">
        <v>0</v>
      </c>
      <c r="G80" s="250" t="n">
        <v>978</v>
      </c>
      <c r="H80" s="250"/>
      <c r="I80" s="250" t="s">
        <v>416</v>
      </c>
      <c r="J80" s="250" t="s">
        <v>416</v>
      </c>
      <c r="K80" s="250" t="s">
        <v>416</v>
      </c>
      <c r="L80" s="250"/>
      <c r="M80" s="250" t="s">
        <v>416</v>
      </c>
      <c r="N80" s="250" t="s">
        <v>416</v>
      </c>
      <c r="O80" s="250" t="s">
        <v>416</v>
      </c>
    </row>
    <row r="81" customFormat="false" ht="17.1" hidden="false" customHeight="true" outlineLevel="0" collapsed="false">
      <c r="A81" s="252" t="s">
        <v>417</v>
      </c>
      <c r="B81" s="253"/>
      <c r="C81" s="253"/>
      <c r="D81" s="254"/>
      <c r="E81" s="254"/>
      <c r="F81" s="254"/>
      <c r="G81" s="255"/>
      <c r="H81" s="255"/>
      <c r="I81" s="255"/>
      <c r="J81" s="255"/>
      <c r="K81" s="256"/>
      <c r="L81" s="256"/>
      <c r="M81" s="257"/>
      <c r="N81" s="258"/>
      <c r="O81" s="259"/>
    </row>
    <row r="82" customFormat="false" ht="17.1" hidden="false" customHeight="true" outlineLevel="0" collapsed="false">
      <c r="A82" s="252" t="s">
        <v>418</v>
      </c>
      <c r="B82" s="260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261"/>
    </row>
    <row r="83" customFormat="false" ht="17.1" hidden="false" customHeight="true" outlineLevel="0" collapsed="false">
      <c r="A83" s="173" t="s">
        <v>419</v>
      </c>
      <c r="B83" s="260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261"/>
    </row>
    <row r="84" customFormat="false" ht="17.1" hidden="false" customHeight="true" outlineLevel="0" collapsed="false">
      <c r="A84" s="252" t="s">
        <v>420</v>
      </c>
      <c r="B84" s="26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262"/>
    </row>
    <row r="85" customFormat="false" ht="17.1" hidden="false" customHeight="true" outlineLevel="0" collapsed="false">
      <c r="A85" s="176" t="s">
        <v>289</v>
      </c>
      <c r="B85" s="260"/>
      <c r="C85" s="169"/>
      <c r="D85" s="169"/>
      <c r="E85" s="169"/>
      <c r="F85" s="169"/>
      <c r="G85" s="169"/>
      <c r="H85" s="169"/>
      <c r="I85" s="263"/>
      <c r="J85" s="263"/>
      <c r="K85" s="263"/>
      <c r="L85" s="169"/>
      <c r="M85" s="169"/>
      <c r="N85" s="169"/>
      <c r="O85" s="262"/>
    </row>
    <row r="86" customFormat="false" ht="15" hidden="false" customHeight="false" outlineLevel="0" collapsed="false">
      <c r="A86" s="264"/>
      <c r="B86" s="265"/>
      <c r="C86" s="265"/>
      <c r="D86" s="265"/>
      <c r="E86" s="265"/>
      <c r="F86" s="265"/>
      <c r="G86" s="265"/>
      <c r="H86" s="265" t="e">
        <f aca="false"/>
        <v>#REF!</v>
      </c>
      <c r="I86" s="263"/>
      <c r="J86" s="263"/>
      <c r="K86" s="263"/>
      <c r="L86" s="266"/>
      <c r="M86" s="266"/>
      <c r="N86" s="266"/>
      <c r="O86" s="2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20.21"/>
    <col collapsed="false" customWidth="true" hidden="false" outlineLevel="0" max="2" min="2" style="143" width="18.33"/>
    <col collapsed="false" customWidth="true" hidden="false" outlineLevel="0" max="3" min="3" style="143" width="13.1"/>
    <col collapsed="false" customWidth="true" hidden="false" outlineLevel="0" max="4" min="4" style="143" width="12.77"/>
    <col collapsed="false" customWidth="true" hidden="false" outlineLevel="0" max="5" min="5" style="143" width="15.77"/>
    <col collapsed="false" customWidth="true" hidden="false" outlineLevel="0" max="7" min="6" style="143" width="13.77"/>
    <col collapsed="false" customWidth="true" hidden="false" outlineLevel="0" max="8" min="8" style="143" width="13.65"/>
    <col collapsed="false" customWidth="true" hidden="false" outlineLevel="0" max="9" min="9" style="143" width="14.77"/>
    <col collapsed="false" customWidth="false" hidden="false" outlineLevel="0" max="257" min="10" style="143" width="11.55"/>
  </cols>
  <sheetData>
    <row r="1" customFormat="false" ht="15.75" hidden="false" customHeight="false" outlineLevel="0" collapsed="false">
      <c r="A1" s="268" t="s">
        <v>421</v>
      </c>
      <c r="B1" s="269"/>
      <c r="C1" s="270"/>
      <c r="D1" s="269"/>
      <c r="E1" s="269"/>
    </row>
    <row r="2" customFormat="false" ht="18" hidden="false" customHeight="false" outlineLevel="0" collapsed="false">
      <c r="A2" s="271" t="s">
        <v>422</v>
      </c>
      <c r="B2" s="269"/>
      <c r="C2" s="269"/>
      <c r="E2" s="272"/>
      <c r="H2" s="273"/>
    </row>
    <row r="3" customFormat="false" ht="15.75" hidden="false" customHeight="false" outlineLevel="0" collapsed="false">
      <c r="A3" s="274" t="s">
        <v>423</v>
      </c>
      <c r="B3" s="275"/>
      <c r="C3" s="275"/>
      <c r="D3" s="275"/>
      <c r="E3" s="275"/>
    </row>
    <row r="4" customFormat="false" ht="15" hidden="false" customHeight="true" outlineLevel="0" collapsed="false">
      <c r="A4" s="276"/>
      <c r="B4" s="277" t="s">
        <v>424</v>
      </c>
      <c r="C4" s="278" t="s">
        <v>425</v>
      </c>
      <c r="D4" s="278"/>
      <c r="E4" s="277" t="s">
        <v>426</v>
      </c>
      <c r="F4" s="278" t="s">
        <v>427</v>
      </c>
      <c r="G4" s="278"/>
      <c r="H4" s="277" t="s">
        <v>428</v>
      </c>
      <c r="I4" s="279" t="s">
        <v>429</v>
      </c>
    </row>
    <row r="5" customFormat="false" ht="18" hidden="false" customHeight="true" outlineLevel="0" collapsed="false">
      <c r="A5" s="280"/>
      <c r="B5" s="277"/>
      <c r="C5" s="278"/>
      <c r="D5" s="278"/>
      <c r="E5" s="277"/>
      <c r="F5" s="278"/>
      <c r="G5" s="278"/>
      <c r="H5" s="277"/>
      <c r="I5" s="279"/>
    </row>
    <row r="6" customFormat="false" ht="15" hidden="false" customHeight="true" outlineLevel="0" collapsed="false">
      <c r="A6" s="280" t="s">
        <v>430</v>
      </c>
      <c r="B6" s="277"/>
      <c r="C6" s="281" t="s">
        <v>431</v>
      </c>
      <c r="D6" s="281" t="s">
        <v>432</v>
      </c>
      <c r="E6" s="277"/>
      <c r="F6" s="281" t="s">
        <v>431</v>
      </c>
      <c r="G6" s="281" t="s">
        <v>432</v>
      </c>
      <c r="H6" s="277"/>
      <c r="I6" s="281" t="s">
        <v>433</v>
      </c>
    </row>
    <row r="7" customFormat="false" ht="15" hidden="false" customHeight="false" outlineLevel="0" collapsed="false">
      <c r="A7" s="280"/>
      <c r="B7" s="277"/>
      <c r="C7" s="281"/>
      <c r="D7" s="281"/>
      <c r="E7" s="277"/>
      <c r="F7" s="281"/>
      <c r="G7" s="281"/>
      <c r="H7" s="277"/>
      <c r="I7" s="281"/>
    </row>
    <row r="8" customFormat="false" ht="15" hidden="false" customHeight="false" outlineLevel="0" collapsed="false">
      <c r="A8" s="282"/>
      <c r="B8" s="283" t="n">
        <v>-1</v>
      </c>
      <c r="C8" s="283" t="n">
        <v>-2</v>
      </c>
      <c r="D8" s="283" t="n">
        <v>-3</v>
      </c>
      <c r="E8" s="283" t="n">
        <v>-4</v>
      </c>
      <c r="F8" s="283" t="n">
        <v>-5</v>
      </c>
      <c r="G8" s="283" t="n">
        <v>-6</v>
      </c>
      <c r="H8" s="283" t="n">
        <v>-7</v>
      </c>
      <c r="I8" s="283" t="s">
        <v>434</v>
      </c>
    </row>
    <row r="9" customFormat="false" ht="3.2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</row>
    <row r="10" s="287" customFormat="true" ht="20.1" hidden="false" customHeight="true" outlineLevel="0" collapsed="false">
      <c r="A10" s="285" t="s">
        <v>435</v>
      </c>
      <c r="B10" s="286" t="n">
        <v>4132.646803348</v>
      </c>
      <c r="C10" s="286" t="n">
        <v>1203.06597377198</v>
      </c>
      <c r="D10" s="286" t="n">
        <v>1697.04191678207</v>
      </c>
      <c r="E10" s="286" t="n">
        <v>1408.645</v>
      </c>
      <c r="F10" s="286" t="n">
        <v>13989.014546606</v>
      </c>
      <c r="G10" s="286" t="n">
        <v>13867.502569122</v>
      </c>
      <c r="H10" s="286" t="n">
        <v>4259.09339944512</v>
      </c>
      <c r="I10" s="286" t="n">
        <v>9800.38520279312</v>
      </c>
    </row>
    <row r="11" s="287" customFormat="true" ht="20.1" hidden="false" customHeight="true" outlineLevel="0" collapsed="false">
      <c r="A11" s="285" t="s">
        <v>436</v>
      </c>
      <c r="B11" s="286" t="n">
        <v>3755.012707424</v>
      </c>
      <c r="C11" s="286" t="n">
        <v>1182.10015139694</v>
      </c>
      <c r="D11" s="286" t="n">
        <v>2209.95960056968</v>
      </c>
      <c r="E11" s="286" t="n">
        <v>349.536</v>
      </c>
      <c r="F11" s="286" t="n">
        <v>15068.29935563</v>
      </c>
      <c r="G11" s="286" t="n">
        <v>14877.3934006636</v>
      </c>
      <c r="H11" s="286" t="n">
        <v>4595.483605598</v>
      </c>
      <c r="I11" s="286" t="n">
        <v>8700.032313022</v>
      </c>
    </row>
    <row r="12" s="287" customFormat="true" ht="20.1" hidden="false" customHeight="true" outlineLevel="0" collapsed="false">
      <c r="A12" s="288" t="s">
        <v>437</v>
      </c>
      <c r="B12" s="289" t="n">
        <v>3429.74374429134</v>
      </c>
      <c r="C12" s="289" t="n">
        <v>2669.05696882915</v>
      </c>
      <c r="D12" s="289" t="n">
        <v>2653.26911240815</v>
      </c>
      <c r="E12" s="289" t="n">
        <v>94.2718350000001</v>
      </c>
      <c r="F12" s="289" t="n">
        <v>20977.8678262149</v>
      </c>
      <c r="G12" s="289" t="n">
        <v>19080.2416170474</v>
      </c>
      <c r="H12" s="289" t="n">
        <v>6693.28471810903</v>
      </c>
      <c r="I12" s="289" t="n">
        <v>10217.3002974004</v>
      </c>
    </row>
    <row r="13" s="287" customFormat="true" ht="20.1" hidden="false" customHeight="true" outlineLevel="0" collapsed="false">
      <c r="A13" s="288" t="s">
        <v>438</v>
      </c>
      <c r="B13" s="289" t="n">
        <v>3657.17725442034</v>
      </c>
      <c r="C13" s="289" t="n">
        <v>6538.1092702061</v>
      </c>
      <c r="D13" s="289" t="n">
        <v>3410.82806567649</v>
      </c>
      <c r="E13" s="289" t="n">
        <v>3487.89259</v>
      </c>
      <c r="F13" s="289" t="n">
        <v>8539.30461508525</v>
      </c>
      <c r="G13" s="289" t="n">
        <v>12203.0337234319</v>
      </c>
      <c r="H13" s="289" t="n">
        <v>3007.54235054373</v>
      </c>
      <c r="I13" s="289" t="n">
        <v>10152.6121949641</v>
      </c>
    </row>
    <row r="14" s="287" customFormat="true" ht="20.1" hidden="false" customHeight="true" outlineLevel="0" collapsed="false">
      <c r="A14" s="285" t="s">
        <v>439</v>
      </c>
      <c r="B14" s="286" t="n">
        <v>3980.90298160335</v>
      </c>
      <c r="C14" s="286" t="n">
        <v>11875.5965178554</v>
      </c>
      <c r="D14" s="286" t="n">
        <v>10951.09300383</v>
      </c>
      <c r="E14" s="286" t="n">
        <v>4753.262515</v>
      </c>
      <c r="F14" s="286" t="n">
        <v>12020.2828641017</v>
      </c>
      <c r="G14" s="286" t="n">
        <v>11574.8816350993</v>
      </c>
      <c r="H14" s="286" t="n">
        <v>3469.86015961928</v>
      </c>
      <c r="I14" s="286" t="n">
        <v>12204.0256562226</v>
      </c>
    </row>
    <row r="15" s="287" customFormat="true" ht="20.1" hidden="false" customHeight="true" outlineLevel="0" collapsed="false">
      <c r="A15" s="290" t="n">
        <v>2010</v>
      </c>
      <c r="B15" s="291"/>
      <c r="C15" s="292" t="n">
        <v>8406.19064910815</v>
      </c>
      <c r="D15" s="292" t="n">
        <v>9062.76911398711</v>
      </c>
      <c r="E15" s="293"/>
      <c r="F15" s="292" t="n">
        <v>15573.7153567164</v>
      </c>
      <c r="G15" s="292" t="n">
        <v>15472.376088729</v>
      </c>
      <c r="H15" s="294"/>
      <c r="I15" s="295"/>
    </row>
    <row r="16" s="287" customFormat="true" ht="20.1" hidden="false" customHeight="true" outlineLevel="0" collapsed="false">
      <c r="A16" s="285" t="s">
        <v>389</v>
      </c>
      <c r="B16" s="286" t="n">
        <v>3980.90298160335</v>
      </c>
      <c r="C16" s="286" t="n">
        <v>1389.980704479</v>
      </c>
      <c r="D16" s="286" t="n">
        <v>638.7693791</v>
      </c>
      <c r="E16" s="286" t="n">
        <v>5456.15862</v>
      </c>
      <c r="F16" s="286" t="n">
        <v>0</v>
      </c>
      <c r="G16" s="286" t="n">
        <v>1557.52875797633</v>
      </c>
      <c r="H16" s="286" t="n">
        <v>1911.75600028893</v>
      </c>
      <c r="I16" s="286" t="n">
        <v>11348.8176018923</v>
      </c>
    </row>
    <row r="17" s="287" customFormat="true" ht="20.1" hidden="false" customHeight="true" outlineLevel="0" collapsed="false">
      <c r="A17" s="288" t="s">
        <v>390</v>
      </c>
      <c r="B17" s="289" t="n">
        <v>3980.90298160335</v>
      </c>
      <c r="C17" s="289" t="n">
        <v>630.51871794425</v>
      </c>
      <c r="D17" s="289" t="n">
        <v>0</v>
      </c>
      <c r="E17" s="289" t="n">
        <v>6109.453955</v>
      </c>
      <c r="F17" s="289" t="n">
        <v>0</v>
      </c>
      <c r="G17" s="289" t="n">
        <v>0</v>
      </c>
      <c r="H17" s="289" t="n">
        <v>1911.75600028893</v>
      </c>
      <c r="I17" s="289" t="n">
        <v>12002.1129368923</v>
      </c>
    </row>
    <row r="18" s="287" customFormat="true" ht="20.1" hidden="false" customHeight="true" outlineLevel="0" collapsed="false">
      <c r="A18" s="288" t="s">
        <v>391</v>
      </c>
      <c r="B18" s="289" t="n">
        <v>3980.90298160335</v>
      </c>
      <c r="C18" s="289" t="n">
        <v>773.75320818186</v>
      </c>
      <c r="D18" s="289" t="n">
        <v>841.04965218</v>
      </c>
      <c r="E18" s="289" t="n">
        <v>5946.50386</v>
      </c>
      <c r="F18" s="289" t="n">
        <v>1923.85027711834</v>
      </c>
      <c r="G18" s="289" t="n">
        <v>1903.34065133367</v>
      </c>
      <c r="H18" s="289" t="n">
        <v>1929.72131903668</v>
      </c>
      <c r="I18" s="289" t="n">
        <v>11857.12816064</v>
      </c>
    </row>
    <row r="19" s="287" customFormat="true" ht="20.1" hidden="false" customHeight="true" outlineLevel="0" collapsed="false">
      <c r="A19" s="285" t="s">
        <v>87</v>
      </c>
      <c r="B19" s="286" t="n">
        <v>3980.90298160335</v>
      </c>
      <c r="C19" s="286" t="n">
        <v>894.78698785545</v>
      </c>
      <c r="D19" s="286" t="n">
        <v>907.18737107</v>
      </c>
      <c r="E19" s="286" t="n">
        <v>5815.37495</v>
      </c>
      <c r="F19" s="286" t="n">
        <v>1073.03328486</v>
      </c>
      <c r="G19" s="286" t="n">
        <v>0</v>
      </c>
      <c r="H19" s="286" t="n">
        <v>3006.1024565865</v>
      </c>
      <c r="I19" s="286" t="n">
        <v>12802.3803881899</v>
      </c>
    </row>
    <row r="20" s="287" customFormat="true" ht="20.1" hidden="false" customHeight="true" outlineLevel="0" collapsed="false">
      <c r="A20" s="285" t="s">
        <v>88</v>
      </c>
      <c r="B20" s="286" t="n">
        <v>3980.90298160335</v>
      </c>
      <c r="C20" s="286" t="n">
        <v>840.9483402104</v>
      </c>
      <c r="D20" s="286" t="n">
        <v>740.85092089</v>
      </c>
      <c r="E20" s="286" t="n">
        <v>5857.447255</v>
      </c>
      <c r="F20" s="286" t="n">
        <v>220</v>
      </c>
      <c r="G20" s="286" t="n">
        <v>0</v>
      </c>
      <c r="H20" s="286" t="n">
        <v>3226.4807509665</v>
      </c>
      <c r="I20" s="286" t="n">
        <v>13064.8309875699</v>
      </c>
    </row>
    <row r="21" s="287" customFormat="true" ht="20.1" hidden="false" customHeight="true" outlineLevel="0" collapsed="false">
      <c r="A21" s="288" t="s">
        <v>15</v>
      </c>
      <c r="B21" s="289" t="n">
        <v>3955.42136257455</v>
      </c>
      <c r="C21" s="289" t="n">
        <v>910.04868841296</v>
      </c>
      <c r="D21" s="289" t="n">
        <v>649.0981659</v>
      </c>
      <c r="E21" s="289" t="n">
        <v>6093.86371</v>
      </c>
      <c r="F21" s="289" t="n">
        <v>3630.78913089119</v>
      </c>
      <c r="G21" s="289" t="n">
        <v>3381.88356197834</v>
      </c>
      <c r="H21" s="289" t="n">
        <v>3472.33882252183</v>
      </c>
      <c r="I21" s="289" t="n">
        <v>13521.6238950964</v>
      </c>
    </row>
    <row r="22" s="287" customFormat="true" ht="20.1" hidden="false" customHeight="true" outlineLevel="0" collapsed="false">
      <c r="A22" s="288" t="s">
        <v>392</v>
      </c>
      <c r="B22" s="289" t="n">
        <v>3955.42136257455</v>
      </c>
      <c r="C22" s="289" t="n">
        <v>1235.570967835</v>
      </c>
      <c r="D22" s="289" t="n">
        <v>1277.79845732382</v>
      </c>
      <c r="E22" s="289" t="n">
        <v>5974.053745</v>
      </c>
      <c r="F22" s="289" t="n">
        <v>636.61245832</v>
      </c>
      <c r="G22" s="289" t="n">
        <v>836.93722248</v>
      </c>
      <c r="H22" s="289" t="n">
        <v>3272.85188500183</v>
      </c>
      <c r="I22" s="289" t="n">
        <v>13202.3269925764</v>
      </c>
    </row>
    <row r="23" s="287" customFormat="true" ht="20.1" hidden="false" customHeight="true" outlineLevel="0" collapsed="false">
      <c r="A23" s="285" t="s">
        <v>393</v>
      </c>
      <c r="B23" s="286" t="n">
        <v>3955.42136257455</v>
      </c>
      <c r="C23" s="286" t="n">
        <v>368.35594914474</v>
      </c>
      <c r="D23" s="286" t="n">
        <v>1047.08535440488</v>
      </c>
      <c r="E23" s="286" t="n">
        <v>5244.30214</v>
      </c>
      <c r="F23" s="286" t="n">
        <v>108</v>
      </c>
      <c r="G23" s="286" t="n">
        <v>0</v>
      </c>
      <c r="H23" s="286" t="n">
        <v>3380.99328029183</v>
      </c>
      <c r="I23" s="286" t="n">
        <v>12580.7167828664</v>
      </c>
    </row>
    <row r="24" s="287" customFormat="true" ht="20.1" hidden="false" customHeight="true" outlineLevel="0" collapsed="false">
      <c r="A24" s="285" t="s">
        <v>394</v>
      </c>
      <c r="B24" s="286" t="n">
        <v>3955.42136257455</v>
      </c>
      <c r="C24" s="286" t="n">
        <v>538.92820165349</v>
      </c>
      <c r="D24" s="286" t="n">
        <v>697.730643915016</v>
      </c>
      <c r="E24" s="286" t="n">
        <v>5080.497785</v>
      </c>
      <c r="F24" s="286" t="n">
        <v>3594.22152823947</v>
      </c>
      <c r="G24" s="286" t="n">
        <v>3454.46436672119</v>
      </c>
      <c r="H24" s="286" t="n">
        <v>3517.13030617739</v>
      </c>
      <c r="I24" s="286" t="n">
        <v>12553.0494537519</v>
      </c>
    </row>
    <row r="25" s="287" customFormat="true" ht="20.1" hidden="false" customHeight="true" outlineLevel="0" collapsed="false">
      <c r="A25" s="288" t="s">
        <v>395</v>
      </c>
      <c r="B25" s="289" t="n">
        <v>3955.42136257455</v>
      </c>
      <c r="C25" s="289" t="n">
        <v>497.976384471</v>
      </c>
      <c r="D25" s="289" t="n">
        <v>701.136782757915</v>
      </c>
      <c r="E25" s="289" t="n">
        <v>4863.30218</v>
      </c>
      <c r="F25" s="289" t="n">
        <v>400</v>
      </c>
      <c r="G25" s="289" t="n">
        <v>0</v>
      </c>
      <c r="H25" s="289" t="n">
        <v>3917.53652419739</v>
      </c>
      <c r="I25" s="289" t="n">
        <v>12736.2600667719</v>
      </c>
    </row>
    <row r="26" s="287" customFormat="true" ht="20.1" hidden="false" customHeight="true" outlineLevel="0" collapsed="false">
      <c r="A26" s="288" t="s">
        <v>396</v>
      </c>
      <c r="B26" s="289" t="n">
        <v>3955.42136257455</v>
      </c>
      <c r="C26" s="289" t="n">
        <v>108.09176912</v>
      </c>
      <c r="D26" s="289" t="n">
        <v>1065.27731141174</v>
      </c>
      <c r="E26" s="289" t="n">
        <v>3901.40542</v>
      </c>
      <c r="F26" s="289" t="n">
        <v>220</v>
      </c>
      <c r="G26" s="289" t="n">
        <v>808.0239221</v>
      </c>
      <c r="H26" s="289" t="n">
        <v>3329.09397502738</v>
      </c>
      <c r="I26" s="289" t="n">
        <v>11185.9207576019</v>
      </c>
    </row>
    <row r="27" s="287" customFormat="true" ht="20.1" hidden="false" customHeight="true" outlineLevel="0" collapsed="false">
      <c r="A27" s="285" t="s">
        <v>397</v>
      </c>
      <c r="B27" s="286" t="n">
        <v>4126.43213032065</v>
      </c>
      <c r="C27" s="286" t="n">
        <v>217.2307298</v>
      </c>
      <c r="D27" s="286" t="n">
        <v>496.785075033737</v>
      </c>
      <c r="E27" s="286" t="n">
        <v>3804.955224</v>
      </c>
      <c r="F27" s="286" t="n">
        <v>3767.20867728739</v>
      </c>
      <c r="G27" s="286" t="n">
        <v>3530.19760613947</v>
      </c>
      <c r="H27" s="286" t="n">
        <v>3617.96042627799</v>
      </c>
      <c r="I27" s="286" t="n">
        <v>11549.3477805986</v>
      </c>
    </row>
    <row r="28" s="287" customFormat="true" ht="20.1" hidden="false" customHeight="true" outlineLevel="0" collapsed="false">
      <c r="A28" s="290" t="n">
        <v>2011</v>
      </c>
      <c r="B28" s="291"/>
      <c r="C28" s="292" t="n">
        <v>3831.61647267392</v>
      </c>
      <c r="D28" s="292" t="n">
        <v>4108.10629730036</v>
      </c>
      <c r="E28" s="296"/>
      <c r="F28" s="292" t="n">
        <v>7160.50967400169</v>
      </c>
      <c r="G28" s="292" t="n">
        <v>7111.34569768514</v>
      </c>
      <c r="H28" s="292"/>
      <c r="I28" s="295"/>
    </row>
    <row r="29" s="287" customFormat="true" ht="20.1" hidden="false" customHeight="true" outlineLevel="0" collapsed="false">
      <c r="A29" s="285" t="s">
        <v>389</v>
      </c>
      <c r="B29" s="286" t="n">
        <v>4126.43213032065</v>
      </c>
      <c r="C29" s="286" t="n">
        <v>868.027785857</v>
      </c>
      <c r="D29" s="286" t="n">
        <v>633.561729057259</v>
      </c>
      <c r="E29" s="286" t="n">
        <v>3995.786017</v>
      </c>
      <c r="F29" s="286" t="n">
        <v>0</v>
      </c>
      <c r="G29" s="286" t="n">
        <v>704.11311017</v>
      </c>
      <c r="H29" s="286" t="n">
        <v>2913.58781349799</v>
      </c>
      <c r="I29" s="286" t="n">
        <v>11035.8059608186</v>
      </c>
    </row>
    <row r="30" s="287" customFormat="true" ht="20.1" hidden="false" customHeight="true" outlineLevel="0" collapsed="false">
      <c r="A30" s="288" t="s">
        <v>390</v>
      </c>
      <c r="B30" s="289" t="n">
        <v>4126.43213032065</v>
      </c>
      <c r="C30" s="289" t="n">
        <v>981.07260503442</v>
      </c>
      <c r="D30" s="289" t="n">
        <v>0</v>
      </c>
      <c r="E30" s="289" t="n">
        <v>5004.879517</v>
      </c>
      <c r="F30" s="289" t="n">
        <v>0</v>
      </c>
      <c r="G30" s="289" t="n">
        <v>0</v>
      </c>
      <c r="H30" s="289" t="n">
        <v>2913.58781349799</v>
      </c>
      <c r="I30" s="289" t="n">
        <v>12044.8994608186</v>
      </c>
    </row>
    <row r="31" s="287" customFormat="true" ht="20.1" hidden="false" customHeight="true" outlineLevel="0" collapsed="false">
      <c r="A31" s="288" t="s">
        <v>391</v>
      </c>
      <c r="B31" s="289" t="n">
        <v>4126.43213032065</v>
      </c>
      <c r="C31" s="289" t="n">
        <v>441.124658493</v>
      </c>
      <c r="D31" s="289" t="n">
        <v>634.321195874438</v>
      </c>
      <c r="E31" s="289" t="n">
        <v>4753.9516</v>
      </c>
      <c r="F31" s="289" t="n">
        <v>2926.61584021929</v>
      </c>
      <c r="G31" s="289" t="n">
        <v>2900.61674729585</v>
      </c>
      <c r="H31" s="289" t="n">
        <v>2926.61584021929</v>
      </c>
      <c r="I31" s="289" t="n">
        <v>11806.9995705399</v>
      </c>
    </row>
    <row r="32" s="287" customFormat="true" ht="20.1" hidden="false" customHeight="true" outlineLevel="0" collapsed="false">
      <c r="A32" s="285" t="s">
        <v>87</v>
      </c>
      <c r="B32" s="286" t="n">
        <v>4126.43213032065</v>
      </c>
      <c r="C32" s="286" t="n">
        <v>318.0526783895</v>
      </c>
      <c r="D32" s="286" t="n">
        <v>1076.79099646174</v>
      </c>
      <c r="E32" s="286" t="n">
        <v>3935.46465</v>
      </c>
      <c r="F32" s="286" t="n">
        <v>232</v>
      </c>
      <c r="G32" s="286" t="n">
        <v>0</v>
      </c>
      <c r="H32" s="286" t="n">
        <v>3158.61584021929</v>
      </c>
      <c r="I32" s="286" t="n">
        <v>11220.5126205399</v>
      </c>
    </row>
    <row r="33" s="287" customFormat="true" ht="20.1" hidden="false" customHeight="true" outlineLevel="0" collapsed="false">
      <c r="A33" s="285" t="s">
        <v>88</v>
      </c>
      <c r="B33" s="286" t="n">
        <v>4126.43213032065</v>
      </c>
      <c r="C33" s="286" t="n">
        <v>554.881622089</v>
      </c>
      <c r="D33" s="286" t="n">
        <v>1027.75836941666</v>
      </c>
      <c r="E33" s="286" t="n">
        <v>3408.4936</v>
      </c>
      <c r="F33" s="286" t="n">
        <v>232</v>
      </c>
      <c r="G33" s="286" t="n">
        <v>0</v>
      </c>
      <c r="H33" s="286" t="n">
        <v>3390.61584021929</v>
      </c>
      <c r="I33" s="286" t="n">
        <v>10925.5415705399</v>
      </c>
    </row>
    <row r="34" s="287" customFormat="true" ht="20.1" hidden="false" customHeight="true" outlineLevel="0" collapsed="false">
      <c r="A34" s="288" t="s">
        <v>15</v>
      </c>
      <c r="B34" s="289"/>
      <c r="C34" s="289" t="n">
        <v>668.457122811</v>
      </c>
      <c r="D34" s="289" t="n">
        <v>735.674006490269</v>
      </c>
      <c r="E34" s="289"/>
      <c r="F34" s="289" t="n">
        <v>3769.89383378239</v>
      </c>
      <c r="G34" s="289" t="n">
        <v>3506.61584021929</v>
      </c>
      <c r="H34" s="289"/>
      <c r="I34" s="289"/>
    </row>
    <row r="35" s="287" customFormat="true" ht="20.1" hidden="false" customHeight="true" outlineLevel="0" collapsed="false">
      <c r="A35" s="288" t="s">
        <v>398</v>
      </c>
      <c r="B35" s="289" t="n">
        <v>4126.43213032065</v>
      </c>
      <c r="C35" s="289" t="n">
        <v>0</v>
      </c>
      <c r="D35" s="289" t="n">
        <v>0</v>
      </c>
      <c r="E35" s="289" t="n">
        <v>3408.4936</v>
      </c>
      <c r="F35" s="289" t="n">
        <v>0</v>
      </c>
      <c r="G35" s="289" t="n">
        <v>0</v>
      </c>
      <c r="H35" s="289" t="n">
        <v>3390.61584021929</v>
      </c>
      <c r="I35" s="289" t="n">
        <v>10925.5415705399</v>
      </c>
    </row>
    <row r="36" s="287" customFormat="true" ht="20.1" hidden="false" customHeight="true" outlineLevel="0" collapsed="false">
      <c r="A36" s="285" t="s">
        <v>399</v>
      </c>
      <c r="B36" s="286" t="n">
        <v>4126.43213032065</v>
      </c>
      <c r="C36" s="286" t="n">
        <v>0</v>
      </c>
      <c r="D36" s="286" t="n">
        <v>0</v>
      </c>
      <c r="E36" s="286" t="n">
        <v>3408.4936</v>
      </c>
      <c r="F36" s="286" t="n">
        <v>58</v>
      </c>
      <c r="G36" s="286" t="n">
        <v>0</v>
      </c>
      <c r="H36" s="286" t="n">
        <v>3448.61584021929</v>
      </c>
      <c r="I36" s="286" t="n">
        <v>10983.5415705399</v>
      </c>
    </row>
    <row r="37" s="287" customFormat="true" ht="20.1" hidden="false" customHeight="true" outlineLevel="0" collapsed="false">
      <c r="A37" s="297" t="s">
        <v>400</v>
      </c>
      <c r="B37" s="286" t="n">
        <v>4126.43213032065</v>
      </c>
      <c r="C37" s="286" t="n">
        <v>222.598531155</v>
      </c>
      <c r="D37" s="286" t="n">
        <v>0</v>
      </c>
      <c r="E37" s="286" t="n">
        <v>3632.7366</v>
      </c>
      <c r="F37" s="286" t="n">
        <v>0</v>
      </c>
      <c r="G37" s="286" t="n">
        <v>0</v>
      </c>
      <c r="H37" s="286" t="n">
        <v>3448.61584021929</v>
      </c>
      <c r="I37" s="286" t="n">
        <v>11207.7845705399</v>
      </c>
    </row>
    <row r="38" s="287" customFormat="true" ht="20.1" hidden="false" customHeight="true" outlineLevel="0" collapsed="false">
      <c r="A38" s="288" t="s">
        <v>401</v>
      </c>
      <c r="B38" s="289" t="n">
        <v>4126.43213032065</v>
      </c>
      <c r="C38" s="289" t="n">
        <v>0</v>
      </c>
      <c r="D38" s="289" t="n">
        <v>0</v>
      </c>
      <c r="E38" s="289" t="n">
        <v>3632.7366</v>
      </c>
      <c r="F38" s="289" t="n">
        <v>0</v>
      </c>
      <c r="G38" s="289" t="n">
        <v>0</v>
      </c>
      <c r="H38" s="289" t="n">
        <v>3448.61584021929</v>
      </c>
      <c r="I38" s="289" t="n">
        <v>11207.7845705399</v>
      </c>
    </row>
    <row r="39" s="287" customFormat="true" ht="20.1" hidden="false" customHeight="true" outlineLevel="0" collapsed="false">
      <c r="A39" s="288" t="s">
        <v>402</v>
      </c>
      <c r="B39" s="289" t="n">
        <v>4126.43213032065</v>
      </c>
      <c r="C39" s="289" t="n">
        <v>0</v>
      </c>
      <c r="D39" s="289" t="n">
        <v>0</v>
      </c>
      <c r="E39" s="289" t="n">
        <v>3632.7366</v>
      </c>
      <c r="F39" s="289" t="n">
        <v>0</v>
      </c>
      <c r="G39" s="289" t="n">
        <v>0</v>
      </c>
      <c r="H39" s="289" t="n">
        <v>3448.61584021929</v>
      </c>
      <c r="I39" s="289" t="n">
        <v>11207.7845705399</v>
      </c>
    </row>
    <row r="40" s="287" customFormat="true" ht="20.1" hidden="false" customHeight="true" outlineLevel="0" collapsed="false">
      <c r="A40" s="297" t="s">
        <v>403</v>
      </c>
      <c r="B40" s="286" t="n">
        <v>4126.43213032065</v>
      </c>
      <c r="C40" s="286" t="n">
        <v>0</v>
      </c>
      <c r="D40" s="286" t="n">
        <v>0</v>
      </c>
      <c r="E40" s="286" t="n">
        <v>3632.7366</v>
      </c>
      <c r="F40" s="286" t="n">
        <v>0</v>
      </c>
      <c r="G40" s="286" t="n">
        <v>0</v>
      </c>
      <c r="H40" s="286" t="n">
        <v>3448.61584021929</v>
      </c>
      <c r="I40" s="286" t="n">
        <v>11207.7845705399</v>
      </c>
    </row>
    <row r="41" s="287" customFormat="true" ht="20.1" hidden="false" customHeight="true" outlineLevel="0" collapsed="false">
      <c r="A41" s="297" t="s">
        <v>404</v>
      </c>
      <c r="B41" s="286" t="n">
        <v>4126.43213032065</v>
      </c>
      <c r="C41" s="286" t="n">
        <v>0</v>
      </c>
      <c r="D41" s="286" t="n">
        <v>0</v>
      </c>
      <c r="E41" s="286" t="n">
        <v>3632.7366</v>
      </c>
      <c r="F41" s="286" t="n">
        <v>58</v>
      </c>
      <c r="G41" s="286" t="n">
        <v>0</v>
      </c>
      <c r="H41" s="286" t="n">
        <v>3506.61584021929</v>
      </c>
      <c r="I41" s="286" t="n">
        <v>11265.7845705399</v>
      </c>
    </row>
    <row r="42" s="287" customFormat="true" ht="20.1" hidden="false" customHeight="true" outlineLevel="0" collapsed="false">
      <c r="A42" s="288" t="s">
        <v>405</v>
      </c>
      <c r="B42" s="289" t="n">
        <v>4126.43213032065</v>
      </c>
      <c r="C42" s="289" t="n">
        <v>178.376016456</v>
      </c>
      <c r="D42" s="289" t="n">
        <v>580.890517329865</v>
      </c>
      <c r="E42" s="289" t="n">
        <v>3184.2506</v>
      </c>
      <c r="F42" s="289" t="n">
        <v>0</v>
      </c>
      <c r="G42" s="289" t="n">
        <v>0</v>
      </c>
      <c r="H42" s="289" t="n">
        <v>3506.61584021929</v>
      </c>
      <c r="I42" s="289" t="n">
        <v>10817.2985705399</v>
      </c>
    </row>
    <row r="43" s="287" customFormat="true" ht="20.1" hidden="false" customHeight="true" outlineLevel="0" collapsed="false">
      <c r="A43" s="288" t="s">
        <v>406</v>
      </c>
      <c r="B43" s="289" t="n">
        <v>4126.43213032065</v>
      </c>
      <c r="C43" s="289" t="n">
        <v>0</v>
      </c>
      <c r="D43" s="289" t="n">
        <v>0</v>
      </c>
      <c r="E43" s="289" t="n">
        <v>3184.2506</v>
      </c>
      <c r="F43" s="289" t="n">
        <v>0</v>
      </c>
      <c r="G43" s="289" t="n">
        <v>0</v>
      </c>
      <c r="H43" s="289" t="n">
        <v>3506.61584021929</v>
      </c>
      <c r="I43" s="289" t="n">
        <v>10817.2985705399</v>
      </c>
    </row>
    <row r="44" s="287" customFormat="true" ht="20.1" hidden="false" customHeight="true" outlineLevel="0" collapsed="false">
      <c r="A44" s="297" t="s">
        <v>407</v>
      </c>
      <c r="B44" s="286" t="n">
        <v>4126.43213032065</v>
      </c>
      <c r="C44" s="286" t="n">
        <v>0</v>
      </c>
      <c r="D44" s="286" t="n">
        <v>0</v>
      </c>
      <c r="E44" s="286" t="n">
        <v>3184.2506</v>
      </c>
      <c r="F44" s="286" t="n">
        <v>0</v>
      </c>
      <c r="G44" s="286" t="n">
        <v>0</v>
      </c>
      <c r="H44" s="286" t="n">
        <v>3506.61584021929</v>
      </c>
      <c r="I44" s="286" t="n">
        <v>10817.2985705399</v>
      </c>
    </row>
    <row r="45" s="287" customFormat="true" ht="20.1" hidden="false" customHeight="true" outlineLevel="0" collapsed="false">
      <c r="A45" s="297" t="s">
        <v>408</v>
      </c>
      <c r="B45" s="286" t="n">
        <v>4126.43213032065</v>
      </c>
      <c r="C45" s="286" t="n">
        <v>0</v>
      </c>
      <c r="D45" s="286" t="n">
        <v>0</v>
      </c>
      <c r="E45" s="286" t="n">
        <v>3184.2506</v>
      </c>
      <c r="F45" s="286" t="n">
        <v>0</v>
      </c>
      <c r="G45" s="286" t="n">
        <v>0</v>
      </c>
      <c r="H45" s="286" t="n">
        <v>3506.61584021929</v>
      </c>
      <c r="I45" s="286" t="n">
        <v>10817.2985705399</v>
      </c>
    </row>
    <row r="46" s="287" customFormat="true" ht="20.1" hidden="false" customHeight="true" outlineLevel="0" collapsed="false">
      <c r="A46" s="288" t="s">
        <v>409</v>
      </c>
      <c r="B46" s="289" t="n">
        <v>4126.43213032065</v>
      </c>
      <c r="C46" s="289" t="n">
        <v>0</v>
      </c>
      <c r="D46" s="289" t="n">
        <v>0</v>
      </c>
      <c r="E46" s="289" t="n">
        <v>3184.2506</v>
      </c>
      <c r="F46" s="289" t="n">
        <v>3595.89383378239</v>
      </c>
      <c r="G46" s="289" t="n">
        <v>3506.61584021929</v>
      </c>
      <c r="H46" s="289" t="n">
        <v>3595.89383378239</v>
      </c>
      <c r="I46" s="289" t="n">
        <v>10906.576564103</v>
      </c>
    </row>
    <row r="47" s="287" customFormat="true" ht="20.1" hidden="false" customHeight="true" outlineLevel="0" collapsed="false">
      <c r="A47" s="288" t="s">
        <v>410</v>
      </c>
      <c r="B47" s="289" t="n">
        <v>4126.43213032065</v>
      </c>
      <c r="C47" s="289" t="n">
        <v>178.5660305</v>
      </c>
      <c r="D47" s="289" t="n">
        <v>154.783489160404</v>
      </c>
      <c r="E47" s="289" t="n">
        <v>3206.6749</v>
      </c>
      <c r="F47" s="289" t="n">
        <v>0</v>
      </c>
      <c r="G47" s="289" t="n">
        <v>0</v>
      </c>
      <c r="H47" s="289" t="n">
        <v>3595.89383378239</v>
      </c>
      <c r="I47" s="289" t="n">
        <v>10929.000864103</v>
      </c>
    </row>
    <row r="48" s="287" customFormat="true" ht="20.1" hidden="false" customHeight="true" outlineLevel="0" collapsed="false">
      <c r="A48" s="297" t="s">
        <v>411</v>
      </c>
      <c r="B48" s="286" t="n">
        <v>4126.43213032065</v>
      </c>
      <c r="C48" s="286" t="n">
        <v>0</v>
      </c>
      <c r="D48" s="286" t="n">
        <v>0</v>
      </c>
      <c r="E48" s="286" t="n">
        <v>3206.6749</v>
      </c>
      <c r="F48" s="286" t="n">
        <v>0</v>
      </c>
      <c r="G48" s="286" t="n">
        <v>0</v>
      </c>
      <c r="H48" s="286" t="n">
        <v>3595.89383378239</v>
      </c>
      <c r="I48" s="286" t="n">
        <v>10929.000864103</v>
      </c>
    </row>
    <row r="49" s="287" customFormat="true" ht="20.1" hidden="false" customHeight="true" outlineLevel="0" collapsed="false">
      <c r="A49" s="297" t="s">
        <v>412</v>
      </c>
      <c r="B49" s="286" t="n">
        <v>4126.43213032065</v>
      </c>
      <c r="C49" s="286" t="n">
        <v>0</v>
      </c>
      <c r="D49" s="286" t="n">
        <v>0</v>
      </c>
      <c r="E49" s="286" t="n">
        <v>3206.6749</v>
      </c>
      <c r="F49" s="286" t="n">
        <v>0</v>
      </c>
      <c r="G49" s="286" t="n">
        <v>0</v>
      </c>
      <c r="H49" s="286" t="n">
        <v>3595.89383378239</v>
      </c>
      <c r="I49" s="286" t="n">
        <v>10929.000864103</v>
      </c>
    </row>
    <row r="50" s="287" customFormat="true" ht="20.1" hidden="false" customHeight="true" outlineLevel="0" collapsed="false">
      <c r="A50" s="288" t="s">
        <v>413</v>
      </c>
      <c r="B50" s="289" t="n">
        <v>4126.43213032065</v>
      </c>
      <c r="C50" s="289" t="n">
        <v>0</v>
      </c>
      <c r="D50" s="289" t="n">
        <v>0</v>
      </c>
      <c r="E50" s="289" t="n">
        <v>3206.6749</v>
      </c>
      <c r="F50" s="289" t="n">
        <v>0</v>
      </c>
      <c r="G50" s="289" t="n">
        <v>0</v>
      </c>
      <c r="H50" s="289" t="n">
        <v>3595.89383378239</v>
      </c>
      <c r="I50" s="289" t="n">
        <v>10929.000864103</v>
      </c>
    </row>
    <row r="51" s="287" customFormat="true" ht="20.1" hidden="false" customHeight="true" outlineLevel="0" collapsed="false">
      <c r="A51" s="288" t="s">
        <v>414</v>
      </c>
      <c r="B51" s="289" t="n">
        <v>4126.43213032065</v>
      </c>
      <c r="C51" s="289" t="n">
        <v>0</v>
      </c>
      <c r="D51" s="289" t="n">
        <v>0</v>
      </c>
      <c r="E51" s="289" t="n">
        <v>3206.6749</v>
      </c>
      <c r="F51" s="289" t="n">
        <v>58</v>
      </c>
      <c r="G51" s="289" t="n">
        <v>0</v>
      </c>
      <c r="H51" s="289" t="n">
        <v>3653.89383378239</v>
      </c>
      <c r="I51" s="289" t="n">
        <v>10987.000864103</v>
      </c>
    </row>
    <row r="52" s="287" customFormat="true" ht="20.1" hidden="false" customHeight="true" outlineLevel="0" collapsed="false">
      <c r="A52" s="297" t="s">
        <v>415</v>
      </c>
      <c r="B52" s="286" t="n">
        <v>4126.43213032065</v>
      </c>
      <c r="C52" s="286" t="n">
        <v>88.9165447</v>
      </c>
      <c r="D52" s="286" t="n">
        <v>0</v>
      </c>
      <c r="E52" s="286" t="n">
        <v>3296.3721</v>
      </c>
      <c r="F52" s="286" t="n">
        <v>0</v>
      </c>
      <c r="G52" s="286" t="n">
        <v>0</v>
      </c>
      <c r="H52" s="286" t="n">
        <v>3653.89383378239</v>
      </c>
      <c r="I52" s="286" t="n">
        <v>11076.698064103</v>
      </c>
    </row>
    <row r="53" s="287" customFormat="true" ht="20.1" hidden="false" customHeight="true" outlineLevel="0" collapsed="false">
      <c r="A53" s="297" t="s">
        <v>298</v>
      </c>
      <c r="B53" s="286" t="n">
        <v>4099.67994042065</v>
      </c>
      <c r="C53" s="286" t="n">
        <v>0</v>
      </c>
      <c r="D53" s="286" t="n">
        <v>0</v>
      </c>
      <c r="E53" s="286" t="n">
        <v>3296.3721</v>
      </c>
      <c r="F53" s="286" t="n">
        <v>0</v>
      </c>
      <c r="G53" s="286" t="n">
        <v>0</v>
      </c>
      <c r="H53" s="286" t="n">
        <v>3653.89383378239</v>
      </c>
      <c r="I53" s="286" t="n">
        <v>11049.945874203</v>
      </c>
    </row>
    <row r="54" customFormat="false" ht="3.75" hidden="false" customHeight="true" outlineLevel="0" collapsed="false">
      <c r="A54" s="298"/>
      <c r="B54" s="299"/>
      <c r="C54" s="299"/>
      <c r="D54" s="300"/>
      <c r="E54" s="300"/>
      <c r="F54" s="300"/>
      <c r="G54" s="301"/>
      <c r="H54" s="302"/>
      <c r="I54" s="300"/>
    </row>
    <row r="55" customFormat="false" ht="15" hidden="false" customHeight="false" outlineLevel="0" collapsed="false">
      <c r="A55" s="303" t="s">
        <v>440</v>
      </c>
      <c r="B55" s="304"/>
      <c r="C55" s="304"/>
      <c r="D55" s="304"/>
      <c r="E55" s="304"/>
      <c r="F55" s="305"/>
      <c r="G55" s="305"/>
      <c r="H55" s="183"/>
      <c r="I55" s="306"/>
    </row>
    <row r="56" customFormat="false" ht="15" hidden="false" customHeight="false" outlineLevel="0" collapsed="false">
      <c r="A56" s="303" t="s">
        <v>441</v>
      </c>
      <c r="B56" s="307"/>
      <c r="C56" s="307"/>
      <c r="D56" s="307"/>
      <c r="E56" s="308"/>
      <c r="F56" s="309"/>
      <c r="G56" s="309"/>
      <c r="H56" s="310"/>
      <c r="I56" s="311"/>
    </row>
    <row r="57" customFormat="false" ht="15" hidden="false" customHeight="false" outlineLevel="0" collapsed="false">
      <c r="A57" s="303" t="s">
        <v>442</v>
      </c>
      <c r="B57" s="307"/>
      <c r="C57" s="307"/>
      <c r="D57" s="307"/>
      <c r="E57" s="308"/>
      <c r="F57" s="309"/>
      <c r="G57" s="309"/>
      <c r="H57" s="310"/>
      <c r="I57" s="311"/>
    </row>
    <row r="58" customFormat="false" ht="15" hidden="false" customHeight="false" outlineLevel="0" collapsed="false">
      <c r="A58" s="303" t="s">
        <v>145</v>
      </c>
      <c r="B58" s="312"/>
      <c r="C58" s="313"/>
      <c r="D58" s="314"/>
      <c r="E58" s="315"/>
      <c r="F58" s="316"/>
      <c r="G58" s="317"/>
      <c r="H58" s="318"/>
      <c r="I58" s="31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43" width="23.21"/>
    <col collapsed="false" customWidth="true" hidden="false" outlineLevel="0" max="3" min="2" style="143" width="11.76"/>
    <col collapsed="false" customWidth="true" hidden="false" outlineLevel="0" max="5" min="4" style="143" width="11.99"/>
    <col collapsed="false" customWidth="true" hidden="false" outlineLevel="0" max="6" min="6" style="143" width="10.88"/>
    <col collapsed="false" customWidth="true" hidden="false" outlineLevel="0" max="7" min="7" style="143" width="12.66"/>
    <col collapsed="false" customWidth="true" hidden="false" outlineLevel="0" max="8" min="8" style="143" width="10.65"/>
    <col collapsed="false" customWidth="true" hidden="false" outlineLevel="0" max="9" min="9" style="143" width="11.44"/>
    <col collapsed="false" customWidth="true" hidden="false" outlineLevel="0" max="10" min="10" style="143" width="12.43"/>
    <col collapsed="false" customWidth="true" hidden="false" outlineLevel="0" max="11" min="11" style="143" width="11.55"/>
    <col collapsed="false" customWidth="true" hidden="false" outlineLevel="0" max="12" min="12" style="143" width="15.43"/>
    <col collapsed="false" customWidth="true" hidden="false" outlineLevel="0" max="13" min="13" style="143" width="14.65"/>
    <col collapsed="false" customWidth="true" hidden="false" outlineLevel="0" max="14" min="14" style="143" width="17.32"/>
    <col collapsed="false" customWidth="true" hidden="false" outlineLevel="0" max="15" min="15" style="143" width="15.65"/>
    <col collapsed="false" customWidth="false" hidden="false" outlineLevel="0" max="257" min="16" style="143" width="8.55"/>
  </cols>
  <sheetData>
    <row r="1" customFormat="false" ht="15.75" hidden="false" customHeight="false" outlineLevel="0" collapsed="false">
      <c r="A1" s="268" t="s">
        <v>443</v>
      </c>
      <c r="B1" s="320"/>
      <c r="C1" s="320"/>
      <c r="D1" s="32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444</v>
      </c>
      <c r="B2" s="320"/>
      <c r="C2" s="320"/>
      <c r="D2" s="32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321"/>
    </row>
    <row r="3" customFormat="false" ht="15.75" hidden="false" customHeight="false" outlineLevel="0" collapsed="false">
      <c r="A3" s="274" t="s">
        <v>445</v>
      </c>
      <c r="B3" s="322"/>
      <c r="C3" s="322"/>
      <c r="D3" s="322"/>
      <c r="E3" s="275"/>
      <c r="F3" s="275"/>
      <c r="G3" s="275"/>
      <c r="H3" s="275"/>
      <c r="I3" s="275"/>
      <c r="J3" s="275"/>
      <c r="K3" s="323"/>
      <c r="L3" s="275"/>
      <c r="M3" s="275"/>
      <c r="N3" s="275"/>
      <c r="O3" s="275"/>
    </row>
    <row r="4" customFormat="false" ht="18.75" hidden="false" customHeight="true" outlineLevel="0" collapsed="false">
      <c r="A4" s="324"/>
      <c r="B4" s="325" t="s">
        <v>446</v>
      </c>
      <c r="C4" s="325" t="s">
        <v>447</v>
      </c>
      <c r="D4" s="325" t="s">
        <v>377</v>
      </c>
      <c r="E4" s="325" t="s">
        <v>448</v>
      </c>
      <c r="F4" s="325" t="s">
        <v>449</v>
      </c>
      <c r="G4" s="325" t="s">
        <v>450</v>
      </c>
      <c r="H4" s="325" t="s">
        <v>449</v>
      </c>
      <c r="I4" s="325" t="s">
        <v>449</v>
      </c>
      <c r="J4" s="325" t="s">
        <v>451</v>
      </c>
      <c r="K4" s="325" t="s">
        <v>452</v>
      </c>
      <c r="L4" s="325" t="s">
        <v>449</v>
      </c>
      <c r="M4" s="325" t="s">
        <v>449</v>
      </c>
      <c r="N4" s="325" t="s">
        <v>449</v>
      </c>
      <c r="O4" s="325" t="s">
        <v>453</v>
      </c>
    </row>
    <row r="5" customFormat="false" ht="15" hidden="false" customHeight="false" outlineLevel="0" collapsed="false">
      <c r="A5" s="326"/>
      <c r="B5" s="282"/>
      <c r="C5" s="282"/>
      <c r="D5" s="280" t="s">
        <v>454</v>
      </c>
      <c r="E5" s="280" t="s">
        <v>455</v>
      </c>
      <c r="F5" s="280" t="s">
        <v>456</v>
      </c>
      <c r="G5" s="282"/>
      <c r="H5" s="280" t="s">
        <v>457</v>
      </c>
      <c r="I5" s="280" t="s">
        <v>458</v>
      </c>
      <c r="J5" s="280" t="s">
        <v>459</v>
      </c>
      <c r="K5" s="282"/>
      <c r="L5" s="280" t="s">
        <v>454</v>
      </c>
      <c r="M5" s="280" t="s">
        <v>454</v>
      </c>
      <c r="N5" s="280" t="s">
        <v>460</v>
      </c>
      <c r="O5" s="280" t="s">
        <v>324</v>
      </c>
    </row>
    <row r="6" customFormat="false" ht="15" hidden="false" customHeight="false" outlineLevel="0" collapsed="false">
      <c r="A6" s="280"/>
      <c r="B6" s="282"/>
      <c r="C6" s="282"/>
      <c r="D6" s="280" t="s">
        <v>461</v>
      </c>
      <c r="E6" s="282"/>
      <c r="F6" s="280" t="s">
        <v>462</v>
      </c>
      <c r="G6" s="282"/>
      <c r="H6" s="280" t="s">
        <v>462</v>
      </c>
      <c r="I6" s="280" t="s">
        <v>462</v>
      </c>
      <c r="J6" s="280" t="s">
        <v>462</v>
      </c>
      <c r="K6" s="282"/>
      <c r="L6" s="280" t="s">
        <v>463</v>
      </c>
      <c r="M6" s="280" t="s">
        <v>464</v>
      </c>
      <c r="N6" s="280" t="s">
        <v>465</v>
      </c>
      <c r="O6" s="282"/>
    </row>
    <row r="7" customFormat="false" ht="15" hidden="false" customHeight="false" outlineLevel="0" collapsed="false">
      <c r="A7" s="280" t="s">
        <v>430</v>
      </c>
      <c r="B7" s="282"/>
      <c r="C7" s="282"/>
      <c r="D7" s="282"/>
      <c r="E7" s="282"/>
      <c r="F7" s="280" t="s">
        <v>466</v>
      </c>
      <c r="G7" s="282"/>
      <c r="H7" s="282"/>
      <c r="I7" s="282"/>
      <c r="J7" s="280" t="s">
        <v>467</v>
      </c>
      <c r="K7" s="282"/>
      <c r="L7" s="280" t="s">
        <v>468</v>
      </c>
      <c r="M7" s="280" t="s">
        <v>469</v>
      </c>
      <c r="N7" s="280" t="s">
        <v>470</v>
      </c>
      <c r="O7" s="282"/>
    </row>
    <row r="8" customFormat="false" ht="15" hidden="false" customHeight="false" outlineLevel="0" collapsed="false">
      <c r="A8" s="326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0" t="s">
        <v>471</v>
      </c>
      <c r="N8" s="280"/>
      <c r="O8" s="282"/>
    </row>
    <row r="9" customFormat="false" ht="15" hidden="false" customHeight="false" outlineLevel="0" collapsed="false">
      <c r="A9" s="282"/>
      <c r="B9" s="280" t="s">
        <v>472</v>
      </c>
      <c r="C9" s="280" t="s">
        <v>473</v>
      </c>
      <c r="D9" s="280" t="s">
        <v>474</v>
      </c>
      <c r="E9" s="280" t="s">
        <v>475</v>
      </c>
      <c r="F9" s="280" t="s">
        <v>476</v>
      </c>
      <c r="G9" s="280" t="s">
        <v>477</v>
      </c>
      <c r="H9" s="280" t="s">
        <v>478</v>
      </c>
      <c r="I9" s="280" t="s">
        <v>479</v>
      </c>
      <c r="J9" s="280" t="s">
        <v>480</v>
      </c>
      <c r="K9" s="280" t="s">
        <v>481</v>
      </c>
      <c r="L9" s="280" t="s">
        <v>482</v>
      </c>
      <c r="M9" s="280" t="s">
        <v>483</v>
      </c>
      <c r="N9" s="280" t="s">
        <v>484</v>
      </c>
      <c r="O9" s="280" t="s">
        <v>485</v>
      </c>
    </row>
    <row r="10" customFormat="false" ht="3.7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</row>
    <row r="11" s="287" customFormat="true" ht="18" hidden="false" customHeight="true" outlineLevel="0" collapsed="false">
      <c r="A11" s="327" t="s">
        <v>486</v>
      </c>
      <c r="B11" s="328" t="n">
        <v>3416.569117</v>
      </c>
      <c r="C11" s="328" t="n">
        <v>3103.29786165</v>
      </c>
      <c r="D11" s="328" t="n">
        <v>1928.926908</v>
      </c>
      <c r="E11" s="328" t="n">
        <v>5345.496025</v>
      </c>
      <c r="F11" s="328" t="n">
        <v>2971.17968074</v>
      </c>
      <c r="G11" s="328" t="n">
        <v>6074.47754239</v>
      </c>
      <c r="H11" s="328" t="n">
        <v>3158.26104474</v>
      </c>
      <c r="I11" s="328" t="n">
        <v>3533.49</v>
      </c>
      <c r="J11" s="328" t="n">
        <v>6691.75104474</v>
      </c>
      <c r="K11" s="328" t="n">
        <v>12766.22858713</v>
      </c>
      <c r="L11" s="328" t="n">
        <v>21492.9926991389</v>
      </c>
      <c r="M11" s="328" t="n">
        <v>1316.23865976318</v>
      </c>
      <c r="N11" s="328" t="n">
        <v>31155.9234246189</v>
      </c>
      <c r="O11" s="328" t="n">
        <v>34259.2212862689</v>
      </c>
    </row>
    <row r="12" s="287" customFormat="true" ht="18" hidden="false" customHeight="true" outlineLevel="0" collapsed="false">
      <c r="A12" s="327" t="s">
        <v>487</v>
      </c>
      <c r="B12" s="328" t="n">
        <v>4240.523057</v>
      </c>
      <c r="C12" s="328" t="n">
        <v>3807.99561211</v>
      </c>
      <c r="D12" s="328" t="n">
        <v>2097.593793</v>
      </c>
      <c r="E12" s="328" t="n">
        <v>6338.11685</v>
      </c>
      <c r="F12" s="328" t="n">
        <v>3860.30432881</v>
      </c>
      <c r="G12" s="328" t="n">
        <v>7668.29994092</v>
      </c>
      <c r="H12" s="328" t="n">
        <v>3168.40429628</v>
      </c>
      <c r="I12" s="328" t="n">
        <v>4196.89088178</v>
      </c>
      <c r="J12" s="328" t="n">
        <v>7365.29517806</v>
      </c>
      <c r="K12" s="328" t="n">
        <v>15033.59511898</v>
      </c>
      <c r="L12" s="328" t="n">
        <v>23985.6818903426</v>
      </c>
      <c r="M12" s="328" t="n">
        <v>1398.9491056162</v>
      </c>
      <c r="N12" s="328" t="n">
        <v>35211.2813972126</v>
      </c>
      <c r="O12" s="328" t="n">
        <v>39019.2770093226</v>
      </c>
    </row>
    <row r="13" customFormat="false" ht="17.45" hidden="false" customHeight="true" outlineLevel="0" collapsed="false">
      <c r="A13" s="329" t="s">
        <v>488</v>
      </c>
      <c r="B13" s="330" t="n">
        <v>5024.119254</v>
      </c>
      <c r="C13" s="330" t="n">
        <v>4401.298485</v>
      </c>
      <c r="D13" s="330" t="n">
        <v>3097.712412</v>
      </c>
      <c r="E13" s="330" t="n">
        <v>8121.831666</v>
      </c>
      <c r="F13" s="330" t="n">
        <v>4431.43907</v>
      </c>
      <c r="G13" s="330" t="n">
        <v>8832.737555</v>
      </c>
      <c r="H13" s="330" t="n">
        <v>3699.614777</v>
      </c>
      <c r="I13" s="330" t="n">
        <v>5210.64439</v>
      </c>
      <c r="J13" s="330" t="n">
        <v>8910.259167</v>
      </c>
      <c r="K13" s="330" t="n">
        <v>17742.996722</v>
      </c>
      <c r="L13" s="330" t="n">
        <v>25434.1601112305</v>
      </c>
      <c r="M13" s="330" t="n">
        <v>1412.78912787069</v>
      </c>
      <c r="N13" s="330" t="n">
        <v>38775.8583482305</v>
      </c>
      <c r="O13" s="330" t="n">
        <v>43177.1568332305</v>
      </c>
    </row>
    <row r="14" customFormat="false" ht="17.45" hidden="false" customHeight="true" outlineLevel="0" collapsed="false">
      <c r="A14" s="329" t="s">
        <v>489</v>
      </c>
      <c r="B14" s="330" t="n">
        <v>6610.81396668</v>
      </c>
      <c r="C14" s="330" t="n">
        <v>5537.23121289</v>
      </c>
      <c r="D14" s="330" t="n">
        <v>3236.98638147</v>
      </c>
      <c r="E14" s="330" t="n">
        <v>9847.80034815</v>
      </c>
      <c r="F14" s="330" t="n">
        <v>5434.73767025</v>
      </c>
      <c r="G14" s="330" t="n">
        <v>10971.96888314</v>
      </c>
      <c r="H14" s="330" t="n">
        <v>4659.37701389</v>
      </c>
      <c r="I14" s="330" t="n">
        <v>5091.34078955</v>
      </c>
      <c r="J14" s="330" t="n">
        <v>9750.71780344</v>
      </c>
      <c r="K14" s="330" t="n">
        <v>20722.68668658</v>
      </c>
      <c r="L14" s="330" t="n">
        <v>30070.2323790236</v>
      </c>
      <c r="M14" s="330" t="n">
        <v>1590.76508379747</v>
      </c>
      <c r="N14" s="330" t="n">
        <v>45255.6878527136</v>
      </c>
      <c r="O14" s="330" t="n">
        <v>50792.9190656036</v>
      </c>
    </row>
    <row r="15" s="331" customFormat="true" ht="18" hidden="false" customHeight="true" outlineLevel="0" collapsed="false">
      <c r="A15" s="327" t="s">
        <v>490</v>
      </c>
      <c r="B15" s="328" t="n">
        <v>6853.87338461</v>
      </c>
      <c r="C15" s="328" t="n">
        <v>5498.80138461</v>
      </c>
      <c r="D15" s="328" t="n">
        <v>3515.66130524</v>
      </c>
      <c r="E15" s="328" t="n">
        <v>10369.53468985</v>
      </c>
      <c r="F15" s="328" t="n">
        <v>6482.07409486</v>
      </c>
      <c r="G15" s="328" t="n">
        <v>11980.87547947</v>
      </c>
      <c r="H15" s="328" t="n">
        <v>5101.277</v>
      </c>
      <c r="I15" s="328" t="n">
        <v>3729.438</v>
      </c>
      <c r="J15" s="328" t="n">
        <v>8830.715</v>
      </c>
      <c r="K15" s="328" t="n">
        <v>20811.59047947</v>
      </c>
      <c r="L15" s="328" t="n">
        <v>33390.9402684214</v>
      </c>
      <c r="M15" s="328" t="n">
        <v>1682.32426622303</v>
      </c>
      <c r="N15" s="328" t="n">
        <v>48703.7293632814</v>
      </c>
      <c r="O15" s="328" t="n">
        <v>54202.5307478914</v>
      </c>
    </row>
    <row r="16" s="331" customFormat="true" ht="18" hidden="false" customHeight="true" outlineLevel="0" collapsed="false">
      <c r="A16" s="290" t="n">
        <v>2009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s="331" customFormat="true" ht="18" hidden="false" customHeight="true" outlineLevel="0" collapsed="false">
      <c r="A17" s="333" t="s">
        <v>389</v>
      </c>
      <c r="B17" s="334" t="n">
        <v>6210.19870574</v>
      </c>
      <c r="C17" s="334" t="n">
        <v>4949.39870574</v>
      </c>
      <c r="D17" s="334" t="n">
        <v>3436.70674126</v>
      </c>
      <c r="E17" s="334" t="n">
        <v>9646.905447</v>
      </c>
      <c r="F17" s="334" t="n">
        <v>6431.99052173</v>
      </c>
      <c r="G17" s="334" t="n">
        <v>11381.38922747</v>
      </c>
      <c r="H17" s="334" t="n">
        <v>5138.625</v>
      </c>
      <c r="I17" s="334" t="n">
        <v>3934.624</v>
      </c>
      <c r="J17" s="334" t="n">
        <v>9073.249</v>
      </c>
      <c r="K17" s="334" t="n">
        <v>20454.63822747</v>
      </c>
      <c r="L17" s="334" t="n">
        <v>32707.1962883191</v>
      </c>
      <c r="M17" s="334" t="n">
        <v>1641.06250662648</v>
      </c>
      <c r="N17" s="334" t="n">
        <v>48212.4358100491</v>
      </c>
      <c r="O17" s="334" t="n">
        <v>53161.8345157891</v>
      </c>
    </row>
    <row r="18" s="331" customFormat="true" ht="18" hidden="false" customHeight="true" outlineLevel="0" collapsed="false">
      <c r="A18" s="329" t="s">
        <v>390</v>
      </c>
      <c r="B18" s="330" t="n">
        <v>5899.15231318</v>
      </c>
      <c r="C18" s="330" t="n">
        <v>4824.18531318</v>
      </c>
      <c r="D18" s="330" t="n">
        <v>3214.64216251</v>
      </c>
      <c r="E18" s="330" t="n">
        <v>9113.79447569</v>
      </c>
      <c r="F18" s="330" t="n">
        <v>6071.38817735</v>
      </c>
      <c r="G18" s="330" t="n">
        <v>10895.57349053</v>
      </c>
      <c r="H18" s="330" t="n">
        <v>5514.459</v>
      </c>
      <c r="I18" s="330" t="n">
        <v>4011.487</v>
      </c>
      <c r="J18" s="330" t="n">
        <v>9525.946</v>
      </c>
      <c r="K18" s="330" t="n">
        <v>20421.51949053</v>
      </c>
      <c r="L18" s="330" t="n">
        <v>33201.4991477279</v>
      </c>
      <c r="M18" s="330" t="n">
        <v>1659.63515407057</v>
      </c>
      <c r="N18" s="330" t="n">
        <v>48798.8333250779</v>
      </c>
      <c r="O18" s="330" t="n">
        <v>53623.0186382579</v>
      </c>
    </row>
    <row r="19" s="331" customFormat="true" ht="18" hidden="false" customHeight="true" outlineLevel="0" collapsed="false">
      <c r="A19" s="329" t="s">
        <v>391</v>
      </c>
      <c r="B19" s="330" t="n">
        <v>5921.86980098</v>
      </c>
      <c r="C19" s="330" t="n">
        <v>4624.03880098</v>
      </c>
      <c r="D19" s="330" t="n">
        <v>3189.06696559</v>
      </c>
      <c r="E19" s="330" t="n">
        <v>9110.93676657</v>
      </c>
      <c r="F19" s="330" t="n">
        <v>6554.75599037</v>
      </c>
      <c r="G19" s="330" t="n">
        <v>11178.79479135</v>
      </c>
      <c r="H19" s="330" t="n">
        <v>5516.619</v>
      </c>
      <c r="I19" s="330" t="n">
        <v>4052.783</v>
      </c>
      <c r="J19" s="330" t="n">
        <v>9569.402</v>
      </c>
      <c r="K19" s="330" t="n">
        <v>20748.19679135</v>
      </c>
      <c r="L19" s="330" t="n">
        <v>32772.2462940881</v>
      </c>
      <c r="M19" s="330" t="n">
        <v>1631.40964113878</v>
      </c>
      <c r="N19" s="330" t="n">
        <v>48896.4042844581</v>
      </c>
      <c r="O19" s="330" t="n">
        <v>53520.4430854381</v>
      </c>
    </row>
    <row r="20" s="331" customFormat="true" ht="18" hidden="false" customHeight="true" outlineLevel="0" collapsed="false">
      <c r="A20" s="333" t="s">
        <v>87</v>
      </c>
      <c r="B20" s="334" t="n">
        <v>5897.3529236</v>
      </c>
      <c r="C20" s="334" t="n">
        <v>4752.7519236</v>
      </c>
      <c r="D20" s="334" t="n">
        <v>3232.4522887</v>
      </c>
      <c r="E20" s="334" t="n">
        <v>9129.8052123</v>
      </c>
      <c r="F20" s="334" t="n">
        <v>6279.49222241</v>
      </c>
      <c r="G20" s="334" t="n">
        <v>11032.24414601</v>
      </c>
      <c r="H20" s="334" t="n">
        <v>5566.048</v>
      </c>
      <c r="I20" s="334" t="n">
        <v>4046.315</v>
      </c>
      <c r="J20" s="334" t="n">
        <v>9612.363</v>
      </c>
      <c r="K20" s="334" t="n">
        <v>20644.60714601</v>
      </c>
      <c r="L20" s="334" t="n">
        <v>33393.2518612743</v>
      </c>
      <c r="M20" s="334" t="n">
        <v>1655.67216328396</v>
      </c>
      <c r="N20" s="334" t="n">
        <v>49285.1070836843</v>
      </c>
      <c r="O20" s="334" t="n">
        <v>54037.8590072843</v>
      </c>
    </row>
    <row r="21" s="331" customFormat="true" ht="18" hidden="false" customHeight="true" outlineLevel="0" collapsed="false">
      <c r="A21" s="333" t="s">
        <v>88</v>
      </c>
      <c r="B21" s="334" t="n">
        <v>5901.76819968</v>
      </c>
      <c r="C21" s="334" t="n">
        <v>4777.50119968</v>
      </c>
      <c r="D21" s="334" t="n">
        <v>3416.6564193</v>
      </c>
      <c r="E21" s="334" t="n">
        <v>9318.42461898</v>
      </c>
      <c r="F21" s="334" t="n">
        <v>6258.4665315</v>
      </c>
      <c r="G21" s="334" t="n">
        <v>11035.96773118</v>
      </c>
      <c r="H21" s="334" t="n">
        <v>5599.358</v>
      </c>
      <c r="I21" s="334" t="n">
        <v>3976.57</v>
      </c>
      <c r="J21" s="334" t="n">
        <v>9575.928</v>
      </c>
      <c r="K21" s="334" t="n">
        <v>20611.89573118</v>
      </c>
      <c r="L21" s="334" t="n">
        <v>33782.861282246</v>
      </c>
      <c r="M21" s="334" t="n">
        <v>1668.05880086931</v>
      </c>
      <c r="N21" s="334" t="n">
        <v>49617.255813746</v>
      </c>
      <c r="O21" s="334" t="n">
        <v>54394.757013426</v>
      </c>
    </row>
    <row r="22" s="331" customFormat="true" ht="18" hidden="false" customHeight="true" outlineLevel="0" collapsed="false">
      <c r="A22" s="329" t="s">
        <v>15</v>
      </c>
      <c r="B22" s="330" t="n">
        <v>5736.99297995</v>
      </c>
      <c r="C22" s="330" t="n">
        <v>4380.46997995</v>
      </c>
      <c r="D22" s="330" t="n">
        <v>3609.25788329</v>
      </c>
      <c r="E22" s="330" t="n">
        <v>9346.25086324</v>
      </c>
      <c r="F22" s="330" t="n">
        <v>6200.76031865</v>
      </c>
      <c r="G22" s="330" t="n">
        <v>10581.2302986</v>
      </c>
      <c r="H22" s="330" t="n">
        <v>5710.066</v>
      </c>
      <c r="I22" s="330" t="n">
        <v>3880.933</v>
      </c>
      <c r="J22" s="330" t="n">
        <v>9590.999</v>
      </c>
      <c r="K22" s="330" t="n">
        <v>20172.2292986</v>
      </c>
      <c r="L22" s="330" t="n">
        <v>35195.8309843535</v>
      </c>
      <c r="M22" s="330" t="n">
        <v>1730.86873269435</v>
      </c>
      <c r="N22" s="330" t="n">
        <v>50987.5903030035</v>
      </c>
      <c r="O22" s="330" t="n">
        <v>55368.0602829535</v>
      </c>
    </row>
    <row r="23" s="331" customFormat="true" ht="18" hidden="false" customHeight="true" outlineLevel="0" collapsed="false">
      <c r="A23" s="329" t="s">
        <v>392</v>
      </c>
      <c r="B23" s="330" t="n">
        <v>5832.59839401</v>
      </c>
      <c r="C23" s="330" t="n">
        <v>4511.96439401</v>
      </c>
      <c r="D23" s="330" t="n">
        <v>3754.78125066</v>
      </c>
      <c r="E23" s="330" t="n">
        <v>9587.37964467</v>
      </c>
      <c r="F23" s="330" t="n">
        <v>6249.31446392</v>
      </c>
      <c r="G23" s="330" t="n">
        <v>10761.27885793</v>
      </c>
      <c r="H23" s="330" t="n">
        <v>5596.848</v>
      </c>
      <c r="I23" s="330" t="n">
        <v>3929.207</v>
      </c>
      <c r="J23" s="330" t="n">
        <v>9526.055</v>
      </c>
      <c r="K23" s="330" t="n">
        <v>20287.33385793</v>
      </c>
      <c r="L23" s="330" t="n">
        <v>36402.1956412751</v>
      </c>
      <c r="M23" s="330" t="n">
        <v>1782.79586461731</v>
      </c>
      <c r="N23" s="330" t="n">
        <v>52177.5651051951</v>
      </c>
      <c r="O23" s="330" t="n">
        <v>56689.5294992051</v>
      </c>
    </row>
    <row r="24" s="331" customFormat="true" ht="18" hidden="false" customHeight="true" outlineLevel="0" collapsed="false">
      <c r="A24" s="333" t="s">
        <v>393</v>
      </c>
      <c r="B24" s="334" t="n">
        <v>5836.99808932</v>
      </c>
      <c r="C24" s="334" t="n">
        <v>4491.02708932</v>
      </c>
      <c r="D24" s="334" t="n">
        <v>3456.09488084</v>
      </c>
      <c r="E24" s="334" t="n">
        <v>9293.09297016</v>
      </c>
      <c r="F24" s="334" t="n">
        <v>6466.83436615</v>
      </c>
      <c r="G24" s="334" t="n">
        <v>10957.86145547</v>
      </c>
      <c r="H24" s="334" t="n">
        <v>5400.95</v>
      </c>
      <c r="I24" s="334" t="n">
        <v>3715.427</v>
      </c>
      <c r="J24" s="334" t="n">
        <v>9116.377</v>
      </c>
      <c r="K24" s="334" t="n">
        <v>20074.23845547</v>
      </c>
      <c r="L24" s="334" t="n">
        <v>37090.9336074152</v>
      </c>
      <c r="M24" s="334" t="n">
        <v>1809.0138029505</v>
      </c>
      <c r="N24" s="334" t="n">
        <v>52674.1449735652</v>
      </c>
      <c r="O24" s="334" t="n">
        <v>57165.1720628853</v>
      </c>
    </row>
    <row r="25" s="331" customFormat="true" ht="18" hidden="false" customHeight="true" outlineLevel="0" collapsed="false">
      <c r="A25" s="333" t="s">
        <v>394</v>
      </c>
      <c r="B25" s="334" t="n">
        <v>5754.66032805</v>
      </c>
      <c r="C25" s="334" t="n">
        <v>4360.84032805</v>
      </c>
      <c r="D25" s="334" t="n">
        <v>3452.2231086</v>
      </c>
      <c r="E25" s="334" t="n">
        <v>9206.88343665</v>
      </c>
      <c r="F25" s="334" t="n">
        <v>6445.94639978</v>
      </c>
      <c r="G25" s="334" t="n">
        <v>10806.78672783</v>
      </c>
      <c r="H25" s="334" t="n">
        <v>5486.07</v>
      </c>
      <c r="I25" s="334" t="n">
        <v>3622.258</v>
      </c>
      <c r="J25" s="334" t="n">
        <v>9108.328</v>
      </c>
      <c r="K25" s="334" t="n">
        <v>19915.11472783</v>
      </c>
      <c r="L25" s="334" t="n">
        <v>37421.7347889067</v>
      </c>
      <c r="M25" s="334" t="n">
        <v>1817.84214307468</v>
      </c>
      <c r="N25" s="334" t="n">
        <v>52976.0091886867</v>
      </c>
      <c r="O25" s="334" t="n">
        <v>57336.8495167367</v>
      </c>
    </row>
    <row r="26" s="331" customFormat="true" ht="18" hidden="false" customHeight="true" outlineLevel="0" collapsed="false">
      <c r="A26" s="329" t="s">
        <v>395</v>
      </c>
      <c r="B26" s="330" t="n">
        <v>5875.42928926</v>
      </c>
      <c r="C26" s="330" t="n">
        <v>4647.75428926</v>
      </c>
      <c r="D26" s="330" t="n">
        <v>3552.33170239</v>
      </c>
      <c r="E26" s="330" t="n">
        <v>9427.76099165</v>
      </c>
      <c r="F26" s="330" t="n">
        <v>6818.09552957</v>
      </c>
      <c r="G26" s="330" t="n">
        <v>11465.84981883</v>
      </c>
      <c r="H26" s="330" t="n">
        <v>5404.081</v>
      </c>
      <c r="I26" s="330" t="n">
        <v>3288.322</v>
      </c>
      <c r="J26" s="330" t="n">
        <v>8692.403</v>
      </c>
      <c r="K26" s="330" t="n">
        <v>20158.25281883</v>
      </c>
      <c r="L26" s="330" t="n">
        <v>37574.896039231</v>
      </c>
      <c r="M26" s="330" t="n">
        <v>1817.73260700735</v>
      </c>
      <c r="N26" s="330" t="n">
        <v>53085.394568801</v>
      </c>
      <c r="O26" s="330" t="n">
        <v>57733.148858061</v>
      </c>
    </row>
    <row r="27" s="331" customFormat="true" ht="18" hidden="false" customHeight="true" outlineLevel="0" collapsed="false">
      <c r="A27" s="329" t="s">
        <v>396</v>
      </c>
      <c r="B27" s="330" t="n">
        <v>6915.06122111</v>
      </c>
      <c r="C27" s="330" t="n">
        <v>5268.97222111</v>
      </c>
      <c r="D27" s="330" t="n">
        <v>3458.08295947</v>
      </c>
      <c r="E27" s="330" t="n">
        <v>10373.14418058</v>
      </c>
      <c r="F27" s="330" t="n">
        <v>7102.66873187</v>
      </c>
      <c r="G27" s="330" t="n">
        <v>12371.64095298</v>
      </c>
      <c r="H27" s="330" t="n">
        <v>5553.05</v>
      </c>
      <c r="I27" s="330" t="n">
        <v>2609.301</v>
      </c>
      <c r="J27" s="330" t="n">
        <v>8162.351</v>
      </c>
      <c r="K27" s="330" t="n">
        <v>20533.99195298</v>
      </c>
      <c r="L27" s="330" t="n">
        <v>38712.1770437508</v>
      </c>
      <c r="M27" s="330" t="n">
        <v>1865.26055052451</v>
      </c>
      <c r="N27" s="330" t="n">
        <v>53977.1967756208</v>
      </c>
      <c r="O27" s="330" t="n">
        <v>59246.1689967308</v>
      </c>
    </row>
    <row r="28" s="331" customFormat="true" ht="18" hidden="false" customHeight="true" outlineLevel="0" collapsed="false">
      <c r="A28" s="333" t="s">
        <v>397</v>
      </c>
      <c r="B28" s="334" t="n">
        <v>7619.26702236</v>
      </c>
      <c r="C28" s="334" t="n">
        <v>6157.68202236</v>
      </c>
      <c r="D28" s="334" t="n">
        <v>4806.39313124</v>
      </c>
      <c r="E28" s="334" t="n">
        <v>12425.6601536</v>
      </c>
      <c r="F28" s="334" t="n">
        <v>7453.26063634</v>
      </c>
      <c r="G28" s="334" t="n">
        <v>13610.9426587</v>
      </c>
      <c r="H28" s="334" t="n">
        <v>5539.209</v>
      </c>
      <c r="I28" s="334" t="n">
        <v>2447.438</v>
      </c>
      <c r="J28" s="334" t="n">
        <v>7986.647</v>
      </c>
      <c r="K28" s="334" t="n">
        <v>21597.5896587</v>
      </c>
      <c r="L28" s="334" t="n">
        <v>41018.9250569313</v>
      </c>
      <c r="M28" s="334" t="n">
        <v>1968.23133115479</v>
      </c>
      <c r="N28" s="334" t="n">
        <v>56458.8326932713</v>
      </c>
      <c r="O28" s="334" t="n">
        <v>62616.5147156313</v>
      </c>
    </row>
    <row r="29" s="331" customFormat="true" ht="18" hidden="false" customHeight="true" outlineLevel="0" collapsed="false">
      <c r="A29" s="290" t="n">
        <v>2010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</row>
    <row r="30" s="331" customFormat="true" ht="18" hidden="false" customHeight="true" outlineLevel="0" collapsed="false">
      <c r="A30" s="333" t="s">
        <v>389</v>
      </c>
      <c r="B30" s="334" t="n">
        <v>7285.33952716</v>
      </c>
      <c r="C30" s="334" t="n">
        <v>5926.16252716</v>
      </c>
      <c r="D30" s="334" t="n">
        <v>4111.92449225</v>
      </c>
      <c r="E30" s="334" t="n">
        <v>11397.26401941</v>
      </c>
      <c r="F30" s="334" t="n">
        <v>7977.73366232</v>
      </c>
      <c r="G30" s="334" t="n">
        <v>13903.89618948</v>
      </c>
      <c r="H30" s="334" t="n">
        <v>6143.225</v>
      </c>
      <c r="I30" s="334" t="n">
        <v>3085.606</v>
      </c>
      <c r="J30" s="334" t="n">
        <v>9228.831</v>
      </c>
      <c r="K30" s="334" t="n">
        <v>23132.72718948</v>
      </c>
      <c r="L30" s="334" t="n">
        <v>41719.3001263295</v>
      </c>
      <c r="M30" s="334" t="n">
        <v>1993.56334526351</v>
      </c>
      <c r="N30" s="334" t="n">
        <v>58925.8647886495</v>
      </c>
      <c r="O30" s="334" t="n">
        <v>64852.0273158095</v>
      </c>
    </row>
    <row r="31" s="331" customFormat="true" ht="18" hidden="false" customHeight="true" outlineLevel="0" collapsed="false">
      <c r="A31" s="329" t="s">
        <v>390</v>
      </c>
      <c r="B31" s="330" t="n">
        <v>7133.00592601</v>
      </c>
      <c r="C31" s="330" t="n">
        <v>5745.44092601</v>
      </c>
      <c r="D31" s="330" t="n">
        <v>4584.59385662</v>
      </c>
      <c r="E31" s="330" t="n">
        <v>11717.59978263</v>
      </c>
      <c r="F31" s="330" t="n">
        <v>6913.08280333</v>
      </c>
      <c r="G31" s="330" t="n">
        <v>12658.52372934</v>
      </c>
      <c r="H31" s="330" t="n">
        <v>6668.615</v>
      </c>
      <c r="I31" s="330" t="n">
        <v>3477.864</v>
      </c>
      <c r="J31" s="330" t="n">
        <v>10146.479</v>
      </c>
      <c r="K31" s="330" t="n">
        <v>22805.00272934</v>
      </c>
      <c r="L31" s="330" t="n">
        <v>42415.2459687232</v>
      </c>
      <c r="M31" s="330" t="n">
        <v>2019.24476773813</v>
      </c>
      <c r="N31" s="330" t="n">
        <v>59474.8077720532</v>
      </c>
      <c r="O31" s="330" t="n">
        <v>65220.2486980632</v>
      </c>
    </row>
    <row r="32" s="331" customFormat="true" ht="18" hidden="false" customHeight="true" outlineLevel="0" collapsed="false">
      <c r="A32" s="329" t="s">
        <v>391</v>
      </c>
      <c r="B32" s="330" t="n">
        <v>7823.20166185</v>
      </c>
      <c r="C32" s="330" t="n">
        <v>6040.54266185</v>
      </c>
      <c r="D32" s="330" t="n">
        <v>4177.15720739</v>
      </c>
      <c r="E32" s="330" t="n">
        <v>12000.35886924</v>
      </c>
      <c r="F32" s="330" t="n">
        <v>7317.67459221</v>
      </c>
      <c r="G32" s="330" t="n">
        <v>13358.21725406</v>
      </c>
      <c r="H32" s="330" t="n">
        <v>6413.759</v>
      </c>
      <c r="I32" s="330" t="n">
        <v>3516.75</v>
      </c>
      <c r="J32" s="330" t="n">
        <v>9930.509</v>
      </c>
      <c r="K32" s="330" t="n">
        <v>23288.72625406</v>
      </c>
      <c r="L32" s="330" t="n">
        <v>43477.8161844036</v>
      </c>
      <c r="M32" s="330" t="n">
        <v>2061.27315063522</v>
      </c>
      <c r="N32" s="330" t="n">
        <v>60725.9997766136</v>
      </c>
      <c r="O32" s="330" t="n">
        <v>66766.5424384636</v>
      </c>
    </row>
    <row r="33" s="331" customFormat="true" ht="18" hidden="false" customHeight="true" outlineLevel="0" collapsed="false">
      <c r="A33" s="333" t="s">
        <v>87</v>
      </c>
      <c r="B33" s="334" t="n">
        <v>7061.99227025</v>
      </c>
      <c r="C33" s="334" t="n">
        <v>5599.44527025</v>
      </c>
      <c r="D33" s="334" t="n">
        <v>4021.592664</v>
      </c>
      <c r="E33" s="334" t="n">
        <v>11083.58493425</v>
      </c>
      <c r="F33" s="334" t="n">
        <v>7980.04457073</v>
      </c>
      <c r="G33" s="334" t="n">
        <v>13579.48984098</v>
      </c>
      <c r="H33" s="334" t="n">
        <v>6258.629</v>
      </c>
      <c r="I33" s="334" t="n">
        <v>3345</v>
      </c>
      <c r="J33" s="334" t="n">
        <v>9603.629</v>
      </c>
      <c r="K33" s="334" t="n">
        <v>23183.11884098</v>
      </c>
      <c r="L33" s="334" t="n">
        <v>44970.4382214056</v>
      </c>
      <c r="M33" s="334" t="n">
        <v>2123.50080138853</v>
      </c>
      <c r="N33" s="334" t="n">
        <v>62554.1117921356</v>
      </c>
      <c r="O33" s="334" t="n">
        <v>68153.5570623856</v>
      </c>
    </row>
    <row r="34" s="331" customFormat="true" ht="18" hidden="false" customHeight="true" outlineLevel="0" collapsed="false">
      <c r="A34" s="333" t="s">
        <v>491</v>
      </c>
      <c r="B34" s="334" t="n">
        <v>7267.68181296</v>
      </c>
      <c r="C34" s="334" t="n">
        <v>5549.63381296</v>
      </c>
      <c r="D34" s="334" t="n">
        <v>4068.56408261</v>
      </c>
      <c r="E34" s="334" t="n">
        <v>11336.24589557</v>
      </c>
      <c r="F34" s="334" t="n">
        <v>8518.42695558</v>
      </c>
      <c r="G34" s="334" t="n">
        <v>14068.06076854</v>
      </c>
      <c r="H34" s="334" t="n">
        <v>6457.283</v>
      </c>
      <c r="I34" s="334" t="n">
        <v>3070.471</v>
      </c>
      <c r="J34" s="334" t="n">
        <v>9527.754</v>
      </c>
      <c r="K34" s="334" t="n">
        <v>23595.81476854</v>
      </c>
      <c r="L34" s="334" t="n">
        <v>46272.183012479</v>
      </c>
      <c r="M34" s="334" t="n">
        <v>2175.93757994108</v>
      </c>
      <c r="N34" s="334" t="n">
        <v>64318.363968059</v>
      </c>
      <c r="O34" s="334" t="n">
        <v>69867.997781019</v>
      </c>
    </row>
    <row r="35" s="331" customFormat="true" ht="18" hidden="false" customHeight="true" outlineLevel="0" collapsed="false">
      <c r="A35" s="329" t="s">
        <v>492</v>
      </c>
      <c r="B35" s="330" t="n">
        <v>7025.87208665</v>
      </c>
      <c r="C35" s="330" t="n">
        <v>5379.96908665</v>
      </c>
      <c r="D35" s="330" t="n">
        <v>4222.80831128</v>
      </c>
      <c r="E35" s="330" t="n">
        <v>11248.68039793</v>
      </c>
      <c r="F35" s="330" t="n">
        <v>6618.56925401</v>
      </c>
      <c r="G35" s="330" t="n">
        <v>11998.53834066</v>
      </c>
      <c r="H35" s="330" t="n">
        <v>7313.361</v>
      </c>
      <c r="I35" s="330" t="n">
        <v>3771.744</v>
      </c>
      <c r="J35" s="330" t="n">
        <v>11085.105</v>
      </c>
      <c r="K35" s="330" t="n">
        <v>23083.64334066</v>
      </c>
      <c r="L35" s="330" t="n">
        <v>49432.4977964</v>
      </c>
      <c r="M35" s="330" t="n">
        <v>2315.24187722297</v>
      </c>
      <c r="N35" s="330" t="n">
        <v>67136.17205041</v>
      </c>
      <c r="O35" s="330" t="n">
        <v>72516.14113706</v>
      </c>
    </row>
    <row r="36" s="331" customFormat="true" ht="18" hidden="false" customHeight="true" outlineLevel="0" collapsed="false">
      <c r="A36" s="329" t="s">
        <v>493</v>
      </c>
      <c r="B36" s="330" t="n">
        <v>7127.69376228</v>
      </c>
      <c r="C36" s="330" t="n">
        <v>5606.46076228</v>
      </c>
      <c r="D36" s="330" t="n">
        <v>4882.85424706</v>
      </c>
      <c r="E36" s="330" t="n">
        <v>12010.54800934</v>
      </c>
      <c r="F36" s="330" t="n">
        <v>7355.25119705</v>
      </c>
      <c r="G36" s="330" t="n">
        <v>12961.71195933</v>
      </c>
      <c r="H36" s="330" t="n">
        <v>6890.497</v>
      </c>
      <c r="I36" s="330" t="n">
        <v>3554.414</v>
      </c>
      <c r="J36" s="330" t="n">
        <v>10444.911</v>
      </c>
      <c r="K36" s="330" t="n">
        <v>23406.62295933</v>
      </c>
      <c r="L36" s="330" t="n">
        <v>49729.8357495823</v>
      </c>
      <c r="M36" s="330" t="n">
        <v>2319.54270153606</v>
      </c>
      <c r="N36" s="330" t="n">
        <v>67529.9979466323</v>
      </c>
      <c r="O36" s="330" t="n">
        <v>73136.4587089123</v>
      </c>
    </row>
    <row r="37" s="331" customFormat="true" ht="18" hidden="false" customHeight="true" outlineLevel="0" collapsed="false">
      <c r="A37" s="333" t="s">
        <v>494</v>
      </c>
      <c r="B37" s="334" t="n">
        <v>7208.6833445</v>
      </c>
      <c r="C37" s="334" t="n">
        <v>5511.0493445</v>
      </c>
      <c r="D37" s="334" t="n">
        <v>4763.32396931</v>
      </c>
      <c r="E37" s="334" t="n">
        <v>11972.00731381</v>
      </c>
      <c r="F37" s="334" t="n">
        <v>6989.10488854</v>
      </c>
      <c r="G37" s="334" t="n">
        <v>12500.15423304</v>
      </c>
      <c r="H37" s="334" t="n">
        <v>7183.995</v>
      </c>
      <c r="I37" s="334" t="n">
        <v>3392.263</v>
      </c>
      <c r="J37" s="334" t="n">
        <v>10576.258</v>
      </c>
      <c r="K37" s="334" t="n">
        <v>23076.41223304</v>
      </c>
      <c r="L37" s="334" t="n">
        <v>48985.0447811231</v>
      </c>
      <c r="M37" s="334" t="n">
        <v>2275.34743462757</v>
      </c>
      <c r="N37" s="334" t="n">
        <v>66550.4076696631</v>
      </c>
      <c r="O37" s="334" t="n">
        <v>72061.4570141631</v>
      </c>
    </row>
    <row r="38" s="331" customFormat="true" ht="18" hidden="false" customHeight="true" outlineLevel="0" collapsed="false">
      <c r="A38" s="333" t="s">
        <v>394</v>
      </c>
      <c r="B38" s="334" t="n">
        <v>7105.740884</v>
      </c>
      <c r="C38" s="334" t="n">
        <v>5444.264884</v>
      </c>
      <c r="D38" s="334" t="n">
        <v>4726.36560113</v>
      </c>
      <c r="E38" s="334" t="n">
        <v>11832.10648513</v>
      </c>
      <c r="F38" s="334" t="n">
        <v>7089.90056284</v>
      </c>
      <c r="G38" s="334" t="n">
        <v>12534.16544684</v>
      </c>
      <c r="H38" s="334" t="n">
        <v>7197.876</v>
      </c>
      <c r="I38" s="334" t="n">
        <v>3271.938</v>
      </c>
      <c r="J38" s="334" t="n">
        <v>10469.814</v>
      </c>
      <c r="K38" s="334" t="n">
        <v>23003.97944684</v>
      </c>
      <c r="L38" s="334" t="n">
        <v>49471.3616151673</v>
      </c>
      <c r="M38" s="334" t="n">
        <v>2288.74081615016</v>
      </c>
      <c r="N38" s="334" t="n">
        <v>67031.0761780073</v>
      </c>
      <c r="O38" s="334" t="n">
        <v>72475.3410620073</v>
      </c>
    </row>
    <row r="39" s="331" customFormat="true" ht="18" hidden="false" customHeight="true" outlineLevel="0" collapsed="false">
      <c r="A39" s="329" t="s">
        <v>395</v>
      </c>
      <c r="B39" s="330" t="n">
        <v>7500.98033964</v>
      </c>
      <c r="C39" s="330" t="n">
        <v>5955.50233964</v>
      </c>
      <c r="D39" s="330" t="n">
        <v>3960.82327687</v>
      </c>
      <c r="E39" s="330" t="n">
        <v>11461.80361651</v>
      </c>
      <c r="F39" s="330" t="n">
        <v>6463.83890588</v>
      </c>
      <c r="G39" s="330" t="n">
        <v>12419.34124552</v>
      </c>
      <c r="H39" s="330" t="n">
        <v>7825.519</v>
      </c>
      <c r="I39" s="330" t="n">
        <v>3914.663</v>
      </c>
      <c r="J39" s="330" t="n">
        <v>11740.182</v>
      </c>
      <c r="K39" s="330" t="n">
        <v>24159.52324552</v>
      </c>
      <c r="L39" s="330" t="n">
        <v>49649.2453716671</v>
      </c>
      <c r="M39" s="330" t="n">
        <v>2287.47767183605</v>
      </c>
      <c r="N39" s="330" t="n">
        <v>67853.2662775471</v>
      </c>
      <c r="O39" s="330" t="n">
        <v>73808.7686171871</v>
      </c>
    </row>
    <row r="40" s="331" customFormat="true" ht="18" hidden="false" customHeight="true" outlineLevel="0" collapsed="false">
      <c r="A40" s="329" t="s">
        <v>396</v>
      </c>
      <c r="B40" s="330" t="n">
        <v>9127.31668138</v>
      </c>
      <c r="C40" s="330" t="n">
        <v>6903.54368138</v>
      </c>
      <c r="D40" s="330" t="n">
        <v>4101.01715574</v>
      </c>
      <c r="E40" s="330" t="n">
        <v>13228.33383712</v>
      </c>
      <c r="F40" s="330" t="n">
        <v>7498.36580192</v>
      </c>
      <c r="G40" s="330" t="n">
        <v>14401.9094833</v>
      </c>
      <c r="H40" s="330" t="n">
        <v>7804</v>
      </c>
      <c r="I40" s="330" t="n">
        <v>3848.709</v>
      </c>
      <c r="J40" s="330" t="n">
        <v>11652.709</v>
      </c>
      <c r="K40" s="330" t="n">
        <v>26054.6184833</v>
      </c>
      <c r="L40" s="330" t="n">
        <v>49837.69065888</v>
      </c>
      <c r="M40" s="330" t="n">
        <v>2286.97185475771</v>
      </c>
      <c r="N40" s="330" t="n">
        <v>68988.7654608</v>
      </c>
      <c r="O40" s="330" t="n">
        <v>75892.30914218</v>
      </c>
    </row>
    <row r="41" s="331" customFormat="true" ht="18" hidden="false" customHeight="true" outlineLevel="0" collapsed="false">
      <c r="A41" s="333" t="s">
        <v>397</v>
      </c>
      <c r="B41" s="334" t="n">
        <v>9931.40788168</v>
      </c>
      <c r="C41" s="334" t="n">
        <v>8224.79388168</v>
      </c>
      <c r="D41" s="334" t="n">
        <v>4618.42410589</v>
      </c>
      <c r="E41" s="334" t="n">
        <v>14549.83198757</v>
      </c>
      <c r="F41" s="334" t="n">
        <v>7743.55119073</v>
      </c>
      <c r="G41" s="334" t="n">
        <v>15968.34507241</v>
      </c>
      <c r="H41" s="334" t="n">
        <v>7209.637</v>
      </c>
      <c r="I41" s="334" t="n">
        <v>3768.076</v>
      </c>
      <c r="J41" s="334" t="n">
        <v>10977.713</v>
      </c>
      <c r="K41" s="334" t="n">
        <v>26946.05807241</v>
      </c>
      <c r="L41" s="334" t="n">
        <v>51668.55580906</v>
      </c>
      <c r="M41" s="334" t="n">
        <v>2361.18157473141</v>
      </c>
      <c r="N41" s="334" t="n">
        <v>70389.81999979</v>
      </c>
      <c r="O41" s="334" t="n">
        <v>78614.61388147</v>
      </c>
    </row>
    <row r="42" s="331" customFormat="true" ht="18" hidden="false" customHeight="true" outlineLevel="0" collapsed="false">
      <c r="A42" s="290" t="n">
        <v>2011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</row>
    <row r="43" s="331" customFormat="true" ht="18" hidden="false" customHeight="true" outlineLevel="0" collapsed="false">
      <c r="A43" s="333" t="s">
        <v>389</v>
      </c>
      <c r="B43" s="334" t="n">
        <v>9375.21459942</v>
      </c>
      <c r="C43" s="334" t="n">
        <v>7424.01459942</v>
      </c>
      <c r="D43" s="334" t="n">
        <v>5073.06642893</v>
      </c>
      <c r="E43" s="334" t="n">
        <v>14448.28102835</v>
      </c>
      <c r="F43" s="334" t="n">
        <v>8744.78976642</v>
      </c>
      <c r="G43" s="334" t="n">
        <v>16168.80436584</v>
      </c>
      <c r="H43" s="334" t="n">
        <v>7224.456</v>
      </c>
      <c r="I43" s="334" t="n">
        <v>3284.55</v>
      </c>
      <c r="J43" s="334" t="n">
        <v>10509.006</v>
      </c>
      <c r="K43" s="334" t="n">
        <v>26677.81036584</v>
      </c>
      <c r="L43" s="334" t="n">
        <v>52372.0126241657</v>
      </c>
      <c r="M43" s="334" t="n">
        <v>2383.42780926783</v>
      </c>
      <c r="N43" s="334" t="n">
        <v>71625.8083905857</v>
      </c>
      <c r="O43" s="334" t="n">
        <v>79049.8229900057</v>
      </c>
    </row>
    <row r="44" s="331" customFormat="true" ht="18" hidden="false" customHeight="true" outlineLevel="0" collapsed="false">
      <c r="A44" s="329" t="s">
        <v>495</v>
      </c>
      <c r="B44" s="330" t="n">
        <v>9072.42139087</v>
      </c>
      <c r="C44" s="330" t="n">
        <v>7206.21039087</v>
      </c>
      <c r="D44" s="330" t="n">
        <v>4519.72704014</v>
      </c>
      <c r="E44" s="330" t="n">
        <v>13592.14843101</v>
      </c>
      <c r="F44" s="330" t="n">
        <v>8432.57418188</v>
      </c>
      <c r="G44" s="330" t="n">
        <v>15638.78457275</v>
      </c>
      <c r="H44" s="330" t="n">
        <v>7543.458</v>
      </c>
      <c r="I44" s="330" t="n">
        <v>3371.321</v>
      </c>
      <c r="J44" s="330" t="n">
        <v>10914.779</v>
      </c>
      <c r="K44" s="330" t="n">
        <v>26553.56357275</v>
      </c>
      <c r="L44" s="330" t="n">
        <v>53913.8873961124</v>
      </c>
      <c r="M44" s="330" t="n">
        <v>2444.43127867102</v>
      </c>
      <c r="N44" s="330" t="n">
        <v>73261.2405779924</v>
      </c>
      <c r="O44" s="330" t="n">
        <v>80467.4509688624</v>
      </c>
    </row>
    <row r="45" s="331" customFormat="true" ht="18" hidden="false" customHeight="true" outlineLevel="0" collapsed="false">
      <c r="A45" s="329" t="s">
        <v>391</v>
      </c>
      <c r="B45" s="330" t="n">
        <v>9176.07319166</v>
      </c>
      <c r="C45" s="330" t="n">
        <v>7237.11019166</v>
      </c>
      <c r="D45" s="330" t="n">
        <v>4095.4593923</v>
      </c>
      <c r="E45" s="330" t="n">
        <v>13271.53258396</v>
      </c>
      <c r="F45" s="330" t="n">
        <v>8896.61982585</v>
      </c>
      <c r="G45" s="330" t="n">
        <v>16133.73001751</v>
      </c>
      <c r="H45" s="330" t="n">
        <v>7962.19</v>
      </c>
      <c r="I45" s="330" t="n">
        <v>3226.807</v>
      </c>
      <c r="J45" s="330" t="n">
        <v>11188.997</v>
      </c>
      <c r="K45" s="330" t="n">
        <v>27322.72701751</v>
      </c>
      <c r="L45" s="330" t="n">
        <v>54284.3165141334</v>
      </c>
      <c r="M45" s="330" t="n">
        <v>2451.04691810928</v>
      </c>
      <c r="N45" s="330" t="n">
        <v>74369.9333399834</v>
      </c>
      <c r="O45" s="330" t="n">
        <v>81607.0435316434</v>
      </c>
    </row>
    <row r="46" s="331" customFormat="true" ht="18" hidden="false" customHeight="true" outlineLevel="0" collapsed="false">
      <c r="A46" s="333" t="s">
        <v>87</v>
      </c>
      <c r="B46" s="334" t="n">
        <v>9502.8483339</v>
      </c>
      <c r="C46" s="334" t="n">
        <v>7638.3973339</v>
      </c>
      <c r="D46" s="334" t="n">
        <v>4173.44961489</v>
      </c>
      <c r="E46" s="334" t="n">
        <v>13676.29794879</v>
      </c>
      <c r="F46" s="334" t="n">
        <v>8548.35712975</v>
      </c>
      <c r="G46" s="334" t="n">
        <v>16186.75446365</v>
      </c>
      <c r="H46" s="334" t="n">
        <v>8124.891</v>
      </c>
      <c r="I46" s="334" t="n">
        <v>3065.452</v>
      </c>
      <c r="J46" s="334" t="n">
        <v>11190.343</v>
      </c>
      <c r="K46" s="334" t="n">
        <v>27377.09746365</v>
      </c>
      <c r="L46" s="334" t="n">
        <v>55643.5678497945</v>
      </c>
      <c r="M46" s="334" t="n">
        <v>2502.36404498005</v>
      </c>
      <c r="N46" s="334" t="n">
        <v>75382.2679795445</v>
      </c>
      <c r="O46" s="334" t="n">
        <v>83020.6653134445</v>
      </c>
    </row>
    <row r="47" s="331" customFormat="true" ht="18" hidden="false" customHeight="true" outlineLevel="0" collapsed="false">
      <c r="A47" s="333" t="s">
        <v>496</v>
      </c>
      <c r="B47" s="334" t="n">
        <v>9453.96082795</v>
      </c>
      <c r="C47" s="334" t="n">
        <v>7298.52682795</v>
      </c>
      <c r="D47" s="334" t="n">
        <v>4427.10993923</v>
      </c>
      <c r="E47" s="334" t="n">
        <v>13881.07076718</v>
      </c>
      <c r="F47" s="334" t="n">
        <v>8083.3331989</v>
      </c>
      <c r="G47" s="334" t="n">
        <v>15381.86002685</v>
      </c>
      <c r="H47" s="334" t="n">
        <v>8323.625</v>
      </c>
      <c r="I47" s="334" t="n">
        <v>3681.857</v>
      </c>
      <c r="J47" s="334" t="n">
        <v>12005.482</v>
      </c>
      <c r="K47" s="334" t="n">
        <v>27387.34202685</v>
      </c>
      <c r="L47" s="334" t="n">
        <v>56279.88723626</v>
      </c>
      <c r="M47" s="334" t="n">
        <v>2520.51786428498</v>
      </c>
      <c r="N47" s="334" t="n">
        <v>76368.70243516</v>
      </c>
      <c r="O47" s="334" t="n">
        <v>83667.22926311</v>
      </c>
    </row>
    <row r="48" s="331" customFormat="true" ht="18" hidden="false" customHeight="true" outlineLevel="0" collapsed="false">
      <c r="A48" s="329" t="s">
        <v>15</v>
      </c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</row>
    <row r="49" s="331" customFormat="true" ht="18" hidden="false" customHeight="true" outlineLevel="0" collapsed="false">
      <c r="A49" s="329" t="s">
        <v>398</v>
      </c>
      <c r="B49" s="330" t="n">
        <v>9418.89123545</v>
      </c>
      <c r="C49" s="330" t="n">
        <v>7124.5036096</v>
      </c>
      <c r="D49" s="330" t="n">
        <v>4617.05511272</v>
      </c>
      <c r="E49" s="330" t="n">
        <v>14035.94634817</v>
      </c>
      <c r="F49" s="330" t="n">
        <v>8663.85216502</v>
      </c>
      <c r="G49" s="330" t="n">
        <v>15788.35577462</v>
      </c>
      <c r="H49" s="330" t="n">
        <v>8208.62630011423</v>
      </c>
      <c r="I49" s="330" t="n">
        <v>3681.25966223296</v>
      </c>
      <c r="J49" s="330" t="n">
        <v>11889.8859623472</v>
      </c>
      <c r="K49" s="330" t="n">
        <v>27678.2417369672</v>
      </c>
      <c r="L49" s="330" t="n">
        <v>56894.7576086868</v>
      </c>
      <c r="M49" s="330" t="n">
        <v>2547.71278535386</v>
      </c>
      <c r="N49" s="330" t="n">
        <v>77448.495736054</v>
      </c>
      <c r="O49" s="330" t="n">
        <v>84572.999345654</v>
      </c>
    </row>
    <row r="50" s="331" customFormat="true" ht="18" hidden="false" customHeight="true" outlineLevel="0" collapsed="false">
      <c r="A50" s="333" t="s">
        <v>399</v>
      </c>
      <c r="B50" s="334" t="n">
        <v>9254.67968345</v>
      </c>
      <c r="C50" s="334" t="n">
        <v>7054.09287865</v>
      </c>
      <c r="D50" s="334" t="n">
        <v>4920.3135877</v>
      </c>
      <c r="E50" s="334" t="n">
        <v>14174.99327115</v>
      </c>
      <c r="F50" s="334" t="n">
        <v>8741.49141657</v>
      </c>
      <c r="G50" s="334" t="n">
        <v>15795.58429522</v>
      </c>
      <c r="H50" s="334" t="n">
        <v>8204.45705254828</v>
      </c>
      <c r="I50" s="334" t="n">
        <v>3576.94970687977</v>
      </c>
      <c r="J50" s="334" t="n">
        <v>11781.4067594281</v>
      </c>
      <c r="K50" s="334" t="n">
        <v>27576.9910546481</v>
      </c>
      <c r="L50" s="334" t="n">
        <v>56947.9130652967</v>
      </c>
      <c r="M50" s="334" t="n">
        <v>2549.75052565276</v>
      </c>
      <c r="N50" s="334" t="n">
        <v>77470.8112412948</v>
      </c>
      <c r="O50" s="334" t="n">
        <v>84524.9041199448</v>
      </c>
    </row>
    <row r="51" s="331" customFormat="true" ht="18" hidden="false" customHeight="true" outlineLevel="0" collapsed="false">
      <c r="A51" s="327" t="s">
        <v>400</v>
      </c>
      <c r="B51" s="334" t="n">
        <v>9229.9383217</v>
      </c>
      <c r="C51" s="334" t="n">
        <v>7105.19377371</v>
      </c>
      <c r="D51" s="334" t="n">
        <v>4592.98573152</v>
      </c>
      <c r="E51" s="334" t="n">
        <v>13822.92405322</v>
      </c>
      <c r="F51" s="334" t="n">
        <v>8463.83591243</v>
      </c>
      <c r="G51" s="334" t="n">
        <v>15569.02968614</v>
      </c>
      <c r="H51" s="334" t="n">
        <v>8286.32155127562</v>
      </c>
      <c r="I51" s="334" t="n">
        <v>3579.40378680532</v>
      </c>
      <c r="J51" s="334" t="n">
        <v>11865.7253380809</v>
      </c>
      <c r="K51" s="334" t="n">
        <v>27434.7550242209</v>
      </c>
      <c r="L51" s="334" t="n">
        <v>57566.2054620082</v>
      </c>
      <c r="M51" s="334" t="n">
        <v>2577.0874110588</v>
      </c>
      <c r="N51" s="334" t="n">
        <v>77895.7667125192</v>
      </c>
      <c r="O51" s="334" t="n">
        <v>85000.9604862292</v>
      </c>
    </row>
    <row r="52" s="331" customFormat="true" ht="18" hidden="false" customHeight="true" outlineLevel="0" collapsed="false">
      <c r="A52" s="329" t="s">
        <v>401</v>
      </c>
      <c r="B52" s="330" t="n">
        <v>9204.59383615</v>
      </c>
      <c r="C52" s="330" t="n">
        <v>7156.72073409</v>
      </c>
      <c r="D52" s="330" t="n">
        <v>4659.46406747</v>
      </c>
      <c r="E52" s="330" t="n">
        <v>13864.05790362</v>
      </c>
      <c r="F52" s="330" t="n">
        <v>8494.93763783</v>
      </c>
      <c r="G52" s="330" t="n">
        <v>15651.65837192</v>
      </c>
      <c r="H52" s="330" t="n">
        <v>8454.07648156787</v>
      </c>
      <c r="I52" s="330" t="n">
        <v>3475.24012553098</v>
      </c>
      <c r="J52" s="330" t="n">
        <v>11929.3166070989</v>
      </c>
      <c r="K52" s="330" t="n">
        <v>27580.9749790189</v>
      </c>
      <c r="L52" s="330" t="n">
        <v>57384.7987142512</v>
      </c>
      <c r="M52" s="330" t="n">
        <v>2567.94316425099</v>
      </c>
      <c r="N52" s="330" t="n">
        <v>77809.0529591801</v>
      </c>
      <c r="O52" s="330" t="n">
        <v>84965.7736932701</v>
      </c>
    </row>
    <row r="53" s="331" customFormat="true" ht="18" hidden="false" customHeight="true" outlineLevel="0" collapsed="false">
      <c r="A53" s="329" t="s">
        <v>402</v>
      </c>
      <c r="B53" s="330" t="n">
        <v>9257.93501015</v>
      </c>
      <c r="C53" s="330" t="n">
        <v>7130.98566512</v>
      </c>
      <c r="D53" s="330" t="n">
        <v>4576.8439181</v>
      </c>
      <c r="E53" s="330" t="n">
        <v>13834.77892825</v>
      </c>
      <c r="F53" s="330" t="n">
        <v>8569.65696377</v>
      </c>
      <c r="G53" s="330" t="n">
        <v>15700.64262889</v>
      </c>
      <c r="H53" s="330" t="n">
        <v>8392.00596178035</v>
      </c>
      <c r="I53" s="330" t="n">
        <v>3475.30428643879</v>
      </c>
      <c r="J53" s="330" t="n">
        <v>11867.3102482191</v>
      </c>
      <c r="K53" s="330" t="n">
        <v>27567.9528771091</v>
      </c>
      <c r="L53" s="330" t="n">
        <v>57628.7864889462</v>
      </c>
      <c r="M53" s="330" t="n">
        <v>2578.51534206188</v>
      </c>
      <c r="N53" s="330" t="n">
        <v>78065.7537009353</v>
      </c>
      <c r="O53" s="330" t="n">
        <v>85196.7393660553</v>
      </c>
    </row>
    <row r="54" s="331" customFormat="true" ht="18" hidden="false" customHeight="true" outlineLevel="0" collapsed="false">
      <c r="A54" s="327" t="s">
        <v>403</v>
      </c>
      <c r="B54" s="334" t="n">
        <v>9211.17203205</v>
      </c>
      <c r="C54" s="334" t="n">
        <v>7092.32457961</v>
      </c>
      <c r="D54" s="334" t="n">
        <v>4700.05611721</v>
      </c>
      <c r="E54" s="334" t="n">
        <v>13911.22814926</v>
      </c>
      <c r="F54" s="334" t="n">
        <v>8448.62794102</v>
      </c>
      <c r="G54" s="334" t="n">
        <v>15540.95252063</v>
      </c>
      <c r="H54" s="334" t="n">
        <v>8463.59308845499</v>
      </c>
      <c r="I54" s="334" t="n">
        <v>3475.9585044566</v>
      </c>
      <c r="J54" s="334" t="n">
        <v>11939.5515929116</v>
      </c>
      <c r="K54" s="334" t="n">
        <v>27480.5041135416</v>
      </c>
      <c r="L54" s="334" t="n">
        <v>57599.8247068042</v>
      </c>
      <c r="M54" s="334" t="n">
        <v>2576.87359442768</v>
      </c>
      <c r="N54" s="334" t="n">
        <v>77988.0042407358</v>
      </c>
      <c r="O54" s="334" t="n">
        <v>85080.3288203458</v>
      </c>
    </row>
    <row r="55" s="331" customFormat="true" ht="18" hidden="false" customHeight="true" outlineLevel="0" collapsed="false">
      <c r="A55" s="327" t="s">
        <v>404</v>
      </c>
      <c r="B55" s="334" t="n">
        <v>9171.02390945</v>
      </c>
      <c r="C55" s="334" t="n">
        <v>7098.57797806</v>
      </c>
      <c r="D55" s="334" t="n">
        <v>4582.91435648</v>
      </c>
      <c r="E55" s="334" t="n">
        <v>13753.93826593</v>
      </c>
      <c r="F55" s="334" t="n">
        <v>8364.50033145</v>
      </c>
      <c r="G55" s="334" t="n">
        <v>15463.07830951</v>
      </c>
      <c r="H55" s="334" t="n">
        <v>8549.84098568579</v>
      </c>
      <c r="I55" s="334" t="n">
        <v>3477.84186347976</v>
      </c>
      <c r="J55" s="334" t="n">
        <v>12027.6828491656</v>
      </c>
      <c r="K55" s="334" t="n">
        <v>27490.7611586756</v>
      </c>
      <c r="L55" s="334" t="n">
        <v>57625.2111424936</v>
      </c>
      <c r="M55" s="334" t="n">
        <v>2577.66336589014</v>
      </c>
      <c r="N55" s="334" t="n">
        <v>78017.3943231091</v>
      </c>
      <c r="O55" s="334" t="n">
        <v>85115.9723011691</v>
      </c>
    </row>
    <row r="56" s="331" customFormat="true" ht="18" hidden="false" customHeight="true" outlineLevel="0" collapsed="false">
      <c r="A56" s="329" t="s">
        <v>405</v>
      </c>
      <c r="B56" s="330" t="n">
        <v>9161.3973265</v>
      </c>
      <c r="C56" s="330" t="n">
        <v>7195.49621119</v>
      </c>
      <c r="D56" s="330" t="n">
        <v>5212.98169189</v>
      </c>
      <c r="E56" s="330" t="n">
        <v>14374.37901839</v>
      </c>
      <c r="F56" s="330" t="n">
        <v>8854.30382419</v>
      </c>
      <c r="G56" s="330" t="n">
        <v>16049.80003538</v>
      </c>
      <c r="H56" s="330" t="n">
        <v>8637.22217431975</v>
      </c>
      <c r="I56" s="330" t="n">
        <v>3481.87213316214</v>
      </c>
      <c r="J56" s="330" t="n">
        <v>12119.0943074819</v>
      </c>
      <c r="K56" s="330" t="n">
        <v>28168.8943428619</v>
      </c>
      <c r="L56" s="330" t="n">
        <v>57621.3159694556</v>
      </c>
      <c r="M56" s="330" t="n">
        <v>2577.14329025322</v>
      </c>
      <c r="N56" s="330" t="n">
        <v>78594.7141011275</v>
      </c>
      <c r="O56" s="330" t="n">
        <v>85790.2103123175</v>
      </c>
    </row>
    <row r="57" s="331" customFormat="true" ht="18" hidden="false" customHeight="true" outlineLevel="0" collapsed="false">
      <c r="A57" s="329" t="s">
        <v>406</v>
      </c>
      <c r="B57" s="330" t="n">
        <v>9310.8730261</v>
      </c>
      <c r="C57" s="330" t="n">
        <v>7135.25334837</v>
      </c>
      <c r="D57" s="330" t="n">
        <v>5147.72916884</v>
      </c>
      <c r="E57" s="330" t="n">
        <v>14458.60219494</v>
      </c>
      <c r="F57" s="330" t="n">
        <v>9117.44080776</v>
      </c>
      <c r="G57" s="330" t="n">
        <v>16252.69415613</v>
      </c>
      <c r="H57" s="330" t="n">
        <v>8624.4050494609</v>
      </c>
      <c r="I57" s="330" t="n">
        <v>3455.97111109115</v>
      </c>
      <c r="J57" s="330" t="n">
        <v>12080.3761605521</v>
      </c>
      <c r="K57" s="330" t="n">
        <v>28333.0703166821</v>
      </c>
      <c r="L57" s="330" t="n">
        <v>57984.8658683855</v>
      </c>
      <c r="M57" s="330" t="n">
        <v>2592.37133646521</v>
      </c>
      <c r="N57" s="330" t="n">
        <v>79182.6828366975</v>
      </c>
      <c r="O57" s="330" t="n">
        <v>86317.9361850676</v>
      </c>
    </row>
    <row r="58" s="331" customFormat="true" ht="18" hidden="false" customHeight="true" outlineLevel="0" collapsed="false">
      <c r="A58" s="327" t="s">
        <v>407</v>
      </c>
      <c r="B58" s="334" t="n">
        <v>9401.69740234</v>
      </c>
      <c r="C58" s="334" t="n">
        <v>7104.81661365</v>
      </c>
      <c r="D58" s="334" t="n">
        <v>4958.21145284</v>
      </c>
      <c r="E58" s="334" t="n">
        <v>14359.90885518</v>
      </c>
      <c r="F58" s="334" t="n">
        <v>9089.63226567</v>
      </c>
      <c r="G58" s="334" t="n">
        <v>16194.44887932</v>
      </c>
      <c r="H58" s="334" t="n">
        <v>8715.68224793708</v>
      </c>
      <c r="I58" s="334" t="n">
        <v>3444.17447324969</v>
      </c>
      <c r="J58" s="334" t="n">
        <v>12159.8567211868</v>
      </c>
      <c r="K58" s="334" t="n">
        <v>28354.3056005068</v>
      </c>
      <c r="L58" s="334" t="n">
        <v>57877.4776761472</v>
      </c>
      <c r="M58" s="334" t="n">
        <v>2587.22324830233</v>
      </c>
      <c r="N58" s="334" t="n">
        <v>79126.966663004</v>
      </c>
      <c r="O58" s="334" t="n">
        <v>86231.783276654</v>
      </c>
    </row>
    <row r="59" s="331" customFormat="true" ht="18" hidden="false" customHeight="true" outlineLevel="0" collapsed="false">
      <c r="A59" s="327" t="s">
        <v>408</v>
      </c>
      <c r="B59" s="334" t="n">
        <v>9495.41147224</v>
      </c>
      <c r="C59" s="334" t="n">
        <v>7424.15105004</v>
      </c>
      <c r="D59" s="334" t="n">
        <v>4905.96098892</v>
      </c>
      <c r="E59" s="334" t="n">
        <v>14401.37246116</v>
      </c>
      <c r="F59" s="334" t="n">
        <v>8900.72349433</v>
      </c>
      <c r="G59" s="334" t="n">
        <v>16324.87454437</v>
      </c>
      <c r="H59" s="334" t="n">
        <v>8674.26002773637</v>
      </c>
      <c r="I59" s="334" t="n">
        <v>3444.22608191823</v>
      </c>
      <c r="J59" s="334" t="n">
        <v>12118.4861096546</v>
      </c>
      <c r="K59" s="334" t="n">
        <v>28443.3606540246</v>
      </c>
      <c r="L59" s="334" t="n">
        <v>57552.1020680175</v>
      </c>
      <c r="M59" s="334" t="n">
        <v>2572.33343321418</v>
      </c>
      <c r="N59" s="334" t="n">
        <v>78571.3116720021</v>
      </c>
      <c r="O59" s="334" t="n">
        <v>85995.4627220421</v>
      </c>
    </row>
    <row r="60" s="331" customFormat="true" ht="18" hidden="false" customHeight="true" outlineLevel="0" collapsed="false">
      <c r="A60" s="329" t="s">
        <v>409</v>
      </c>
      <c r="B60" s="330" t="n">
        <v>9502.55239969</v>
      </c>
      <c r="C60" s="330" t="n">
        <v>7435.6252463</v>
      </c>
      <c r="D60" s="330" t="n">
        <v>4737.57944232</v>
      </c>
      <c r="E60" s="330" t="n">
        <v>14240.13184201</v>
      </c>
      <c r="F60" s="330" t="n">
        <v>8999.3759525</v>
      </c>
      <c r="G60" s="330" t="n">
        <v>16435.0011988</v>
      </c>
      <c r="H60" s="330" t="n">
        <v>8474.07424722605</v>
      </c>
      <c r="I60" s="330" t="n">
        <v>3445.10007909419</v>
      </c>
      <c r="J60" s="330" t="n">
        <v>11919.1743263202</v>
      </c>
      <c r="K60" s="330" t="n">
        <v>28354.1755251202</v>
      </c>
      <c r="L60" s="330" t="n">
        <v>57452.9231771011</v>
      </c>
      <c r="M60" s="330" t="n">
        <v>2567.55628347155</v>
      </c>
      <c r="N60" s="330" t="n">
        <v>78371.4734559214</v>
      </c>
      <c r="O60" s="330" t="n">
        <v>85807.0987022214</v>
      </c>
    </row>
    <row r="61" s="331" customFormat="true" ht="18" hidden="false" customHeight="true" outlineLevel="0" collapsed="false">
      <c r="A61" s="329" t="s">
        <v>410</v>
      </c>
      <c r="B61" s="330" t="n">
        <v>9523.36006604</v>
      </c>
      <c r="C61" s="330" t="n">
        <v>7546.8946551</v>
      </c>
      <c r="D61" s="330" t="n">
        <v>4485.25919969</v>
      </c>
      <c r="E61" s="330" t="n">
        <v>14008.61926573</v>
      </c>
      <c r="F61" s="330" t="n">
        <v>8670.41324011</v>
      </c>
      <c r="G61" s="330" t="n">
        <v>16217.30789521</v>
      </c>
      <c r="H61" s="330" t="n">
        <v>8591.18306454492</v>
      </c>
      <c r="I61" s="330" t="n">
        <v>3461.5697915087</v>
      </c>
      <c r="J61" s="330" t="n">
        <v>12052.7528560536</v>
      </c>
      <c r="K61" s="330" t="n">
        <v>28270.0607512636</v>
      </c>
      <c r="L61" s="330" t="n">
        <v>57005.0147664547</v>
      </c>
      <c r="M61" s="330" t="n">
        <v>2547.19787155453</v>
      </c>
      <c r="N61" s="330" t="n">
        <v>77728.1808626183</v>
      </c>
      <c r="O61" s="330" t="n">
        <v>85275.0755177183</v>
      </c>
    </row>
    <row r="62" s="331" customFormat="true" ht="18" hidden="false" customHeight="true" outlineLevel="0" collapsed="false">
      <c r="A62" s="327" t="s">
        <v>411</v>
      </c>
      <c r="B62" s="334" t="n">
        <v>9482.51676703</v>
      </c>
      <c r="C62" s="334" t="n">
        <v>7404.02674261</v>
      </c>
      <c r="D62" s="334" t="n">
        <v>4535.24235448</v>
      </c>
      <c r="E62" s="334" t="n">
        <v>14017.75912151</v>
      </c>
      <c r="F62" s="334" t="n">
        <v>8928.74999216</v>
      </c>
      <c r="G62" s="334" t="n">
        <v>16332.77673477</v>
      </c>
      <c r="H62" s="334" t="n">
        <v>8547.27360330439</v>
      </c>
      <c r="I62" s="334" t="n">
        <v>3462.78924400755</v>
      </c>
      <c r="J62" s="334" t="n">
        <v>12010.0628473119</v>
      </c>
      <c r="K62" s="334" t="n">
        <v>28342.8395820819</v>
      </c>
      <c r="L62" s="334" t="n">
        <v>57053.1647595512</v>
      </c>
      <c r="M62" s="334" t="n">
        <v>2548.3245755433</v>
      </c>
      <c r="N62" s="334" t="n">
        <v>77991.9775990231</v>
      </c>
      <c r="O62" s="334" t="n">
        <v>85396.0043416331</v>
      </c>
    </row>
    <row r="63" s="331" customFormat="true" ht="18" hidden="false" customHeight="true" outlineLevel="0" collapsed="false">
      <c r="A63" s="327" t="s">
        <v>412</v>
      </c>
      <c r="B63" s="334" t="n">
        <v>9471.52987633</v>
      </c>
      <c r="C63" s="334" t="n">
        <v>7208.62752478</v>
      </c>
      <c r="D63" s="334" t="n">
        <v>4424.04657322</v>
      </c>
      <c r="E63" s="334" t="n">
        <v>13895.57644955</v>
      </c>
      <c r="F63" s="334" t="n">
        <v>8925.64894585</v>
      </c>
      <c r="G63" s="334" t="n">
        <v>16134.27647063</v>
      </c>
      <c r="H63" s="334" t="n">
        <v>8532.21343731555</v>
      </c>
      <c r="I63" s="334" t="n">
        <v>3468.43095946327</v>
      </c>
      <c r="J63" s="334" t="n">
        <v>12000.6443967788</v>
      </c>
      <c r="K63" s="334" t="n">
        <v>28134.9208674088</v>
      </c>
      <c r="L63" s="334" t="n">
        <v>57198.5626596012</v>
      </c>
      <c r="M63" s="334" t="n">
        <v>2554.47659422554</v>
      </c>
      <c r="N63" s="334" t="n">
        <v>78124.85600223</v>
      </c>
      <c r="O63" s="334" t="n">
        <v>85333.48352701</v>
      </c>
    </row>
    <row r="64" s="331" customFormat="true" ht="18" hidden="false" customHeight="true" outlineLevel="0" collapsed="false">
      <c r="A64" s="329" t="s">
        <v>413</v>
      </c>
      <c r="B64" s="330" t="n">
        <v>9258.68513743</v>
      </c>
      <c r="C64" s="330" t="n">
        <v>7086.43108713</v>
      </c>
      <c r="D64" s="330" t="n">
        <v>4640.52609559</v>
      </c>
      <c r="E64" s="330" t="n">
        <v>13899.21123302</v>
      </c>
      <c r="F64" s="330" t="n">
        <v>8863.86936889</v>
      </c>
      <c r="G64" s="330" t="n">
        <v>15950.30045602</v>
      </c>
      <c r="H64" s="330" t="n">
        <v>8499.12457244779</v>
      </c>
      <c r="I64" s="330" t="n">
        <v>3468.0886826159</v>
      </c>
      <c r="J64" s="330" t="n">
        <v>11967.2132550637</v>
      </c>
      <c r="K64" s="330" t="n">
        <v>27917.5137110837</v>
      </c>
      <c r="L64" s="330" t="n">
        <v>57549.1727150049</v>
      </c>
      <c r="M64" s="330" t="n">
        <v>2569.79047154457</v>
      </c>
      <c r="N64" s="330" t="n">
        <v>78380.2553389586</v>
      </c>
      <c r="O64" s="330" t="n">
        <v>85466.6864260886</v>
      </c>
    </row>
    <row r="65" s="331" customFormat="true" ht="18" hidden="false" customHeight="true" outlineLevel="0" collapsed="false">
      <c r="A65" s="329" t="s">
        <v>414</v>
      </c>
      <c r="B65" s="330" t="n">
        <v>9208.08274523</v>
      </c>
      <c r="C65" s="330" t="n">
        <v>7067.09125406</v>
      </c>
      <c r="D65" s="330" t="n">
        <v>4676.61826329</v>
      </c>
      <c r="E65" s="330" t="n">
        <v>13884.70100852</v>
      </c>
      <c r="F65" s="330" t="n">
        <v>8740.90776706</v>
      </c>
      <c r="G65" s="330" t="n">
        <v>15807.99902112</v>
      </c>
      <c r="H65" s="330" t="n">
        <v>8550.26773600952</v>
      </c>
      <c r="I65" s="330" t="n">
        <v>3511.28330985778</v>
      </c>
      <c r="J65" s="330" t="n">
        <v>12061.5510458673</v>
      </c>
      <c r="K65" s="330" t="n">
        <v>27869.5500669873</v>
      </c>
      <c r="L65" s="330" t="n">
        <v>57553.5589492104</v>
      </c>
      <c r="M65" s="330" t="n">
        <v>2569.64210064562</v>
      </c>
      <c r="N65" s="330" t="n">
        <v>78356.0177621377</v>
      </c>
      <c r="O65" s="330" t="n">
        <v>85423.1090161977</v>
      </c>
    </row>
    <row r="66" s="331" customFormat="true" ht="18" hidden="false" customHeight="true" outlineLevel="0" collapsed="false">
      <c r="A66" s="327" t="s">
        <v>415</v>
      </c>
      <c r="B66" s="334" t="n">
        <v>9176.27548118</v>
      </c>
      <c r="C66" s="334" t="n">
        <v>7109.55818836</v>
      </c>
      <c r="D66" s="334" t="n">
        <v>4438.48611374</v>
      </c>
      <c r="E66" s="334" t="n">
        <v>13614.76159492</v>
      </c>
      <c r="F66" s="334" t="n">
        <v>8598.85372899</v>
      </c>
      <c r="G66" s="334" t="n">
        <v>15708.41191735</v>
      </c>
      <c r="H66" s="334" t="n">
        <v>8497.1847035813</v>
      </c>
      <c r="I66" s="334" t="n">
        <v>3547.85759731482</v>
      </c>
      <c r="J66" s="334" t="n">
        <v>12045.0423008961</v>
      </c>
      <c r="K66" s="334" t="n">
        <v>27753.4542182461</v>
      </c>
      <c r="L66" s="334" t="n">
        <v>58441.0156292508</v>
      </c>
      <c r="M66" s="334" t="n">
        <v>2608.91567729518</v>
      </c>
      <c r="N66" s="334" t="n">
        <v>79084.9116591369</v>
      </c>
      <c r="O66" s="334" t="n">
        <v>86194.4698474969</v>
      </c>
    </row>
    <row r="67" s="331" customFormat="true" ht="18" hidden="false" customHeight="true" outlineLevel="0" collapsed="false">
      <c r="A67" s="327" t="s">
        <v>298</v>
      </c>
      <c r="B67" s="334" t="n">
        <v>9148.93664688</v>
      </c>
      <c r="C67" s="334" t="s">
        <v>416</v>
      </c>
      <c r="D67" s="334" t="n">
        <v>4624.5295173</v>
      </c>
      <c r="E67" s="334" t="n">
        <v>13773.46616418</v>
      </c>
      <c r="F67" s="334" t="s">
        <v>416</v>
      </c>
      <c r="G67" s="334" t="s">
        <v>416</v>
      </c>
      <c r="H67" s="334" t="s">
        <v>416</v>
      </c>
      <c r="I67" s="334" t="s">
        <v>416</v>
      </c>
      <c r="J67" s="334" t="s">
        <v>416</v>
      </c>
      <c r="K67" s="334" t="s">
        <v>416</v>
      </c>
      <c r="L67" s="334" t="s">
        <v>416</v>
      </c>
      <c r="M67" s="334" t="s">
        <v>416</v>
      </c>
      <c r="N67" s="334" t="s">
        <v>416</v>
      </c>
      <c r="O67" s="334" t="s">
        <v>416</v>
      </c>
    </row>
    <row r="68" customFormat="false" ht="15" hidden="false" customHeight="false" outlineLevel="0" collapsed="false">
      <c r="A68" s="284" t="s">
        <v>497</v>
      </c>
      <c r="B68" s="335"/>
      <c r="C68" s="336"/>
      <c r="D68" s="337"/>
      <c r="E68" s="337"/>
      <c r="F68" s="336"/>
      <c r="G68" s="338"/>
      <c r="H68" s="336"/>
      <c r="I68" s="336"/>
      <c r="J68" s="336"/>
      <c r="K68" s="336"/>
      <c r="L68" s="336"/>
      <c r="M68" s="336"/>
      <c r="N68" s="336"/>
      <c r="O68" s="336"/>
    </row>
    <row r="69" customFormat="false" ht="15" hidden="false" customHeight="false" outlineLevel="0" collapsed="false">
      <c r="A69" s="329" t="s">
        <v>498</v>
      </c>
      <c r="B69" s="339" t="n">
        <v>23.7070167918227</v>
      </c>
      <c r="C69" s="339" t="n">
        <v>23.8049244962013</v>
      </c>
      <c r="D69" s="339" t="n">
        <v>11.0775606672336</v>
      </c>
      <c r="E69" s="339" t="n">
        <v>18.8315323745975</v>
      </c>
      <c r="F69" s="339" t="n">
        <v>22.2371211324566</v>
      </c>
      <c r="G69" s="339" t="n">
        <v>23.0330790304599</v>
      </c>
      <c r="H69" s="339" t="n">
        <v>4.855512358709</v>
      </c>
      <c r="I69" s="339" t="n">
        <v>34.8775973359407</v>
      </c>
      <c r="J69" s="339" t="n">
        <v>18.8210808360865</v>
      </c>
      <c r="K69" s="339" t="n">
        <v>20.7886901495888</v>
      </c>
      <c r="L69" s="339" t="n">
        <v>15.4319422209432</v>
      </c>
      <c r="M69" s="339" t="n">
        <v>9.9350147558039</v>
      </c>
      <c r="N69" s="339" t="n">
        <v>16.7672220817055</v>
      </c>
      <c r="O69" s="339" t="n">
        <v>17.3715907223064</v>
      </c>
    </row>
    <row r="70" customFormat="false" ht="18" hidden="false" customHeight="true" outlineLevel="0" collapsed="false">
      <c r="A70" s="340" t="s">
        <v>499</v>
      </c>
      <c r="B70" s="339" t="n">
        <v>24.1164136238371</v>
      </c>
      <c r="C70" s="339" t="n">
        <v>22.7080281003164</v>
      </c>
      <c r="D70" s="339" t="n">
        <v>8.74407860144797</v>
      </c>
      <c r="E70" s="339" t="n">
        <v>18.5692931087719</v>
      </c>
      <c r="F70" s="339" t="n">
        <v>29.9249706718698</v>
      </c>
      <c r="G70" s="339" t="n">
        <v>26.2380161488409</v>
      </c>
      <c r="H70" s="339" t="n">
        <v>0.321165711013438</v>
      </c>
      <c r="I70" s="339" t="n">
        <v>18.7746641926254</v>
      </c>
      <c r="J70" s="339" t="n">
        <v>10.0652897696999</v>
      </c>
      <c r="K70" s="339" t="n">
        <v>17.7606606083789</v>
      </c>
      <c r="L70" s="339" t="n">
        <v>11.5976736315052</v>
      </c>
      <c r="M70" s="339" t="n">
        <v>6.28383963700165</v>
      </c>
      <c r="N70" s="339" t="n">
        <v>13.016323884938</v>
      </c>
      <c r="O70" s="339" t="n">
        <v>13.8942260155153</v>
      </c>
    </row>
    <row r="71" customFormat="false" ht="18" hidden="false" customHeight="true" outlineLevel="0" collapsed="false">
      <c r="A71" s="341" t="s">
        <v>500</v>
      </c>
      <c r="B71" s="285" t="n">
        <v>18.4787627957001</v>
      </c>
      <c r="C71" s="285" t="n">
        <v>15.5804505394703</v>
      </c>
      <c r="D71" s="285" t="n">
        <v>47.6793277295896</v>
      </c>
      <c r="E71" s="285" t="n">
        <v>28.142662216775</v>
      </c>
      <c r="F71" s="285" t="n">
        <v>14.7950703504783</v>
      </c>
      <c r="G71" s="285" t="n">
        <v>15.1850817397774</v>
      </c>
      <c r="H71" s="285" t="n">
        <v>16.7658679589499</v>
      </c>
      <c r="I71" s="285" t="n">
        <v>24.1548693253145</v>
      </c>
      <c r="J71" s="285" t="n">
        <v>20.9762670957465</v>
      </c>
      <c r="K71" s="285" t="n">
        <v>18.0223132363021</v>
      </c>
      <c r="L71" s="285" t="n">
        <v>6.03892867215583</v>
      </c>
      <c r="M71" s="285" t="n">
        <v>0.989315636925792</v>
      </c>
      <c r="N71" s="285" t="n">
        <v>10.1233945757514</v>
      </c>
      <c r="O71" s="285" t="n">
        <v>10.6559632637852</v>
      </c>
    </row>
    <row r="72" s="287" customFormat="true" ht="18.75" hidden="false" customHeight="true" outlineLevel="0" collapsed="false">
      <c r="A72" s="341" t="s">
        <v>501</v>
      </c>
      <c r="B72" s="285" t="n">
        <v>31.5815495704394</v>
      </c>
      <c r="C72" s="285" t="n">
        <v>25.8090363959944</v>
      </c>
      <c r="D72" s="285" t="n">
        <v>4.4960264526325</v>
      </c>
      <c r="E72" s="285" t="n">
        <v>21.2509782660891</v>
      </c>
      <c r="F72" s="285" t="n">
        <v>22.6404692561868</v>
      </c>
      <c r="G72" s="285" t="n">
        <v>24.2193466614326</v>
      </c>
      <c r="H72" s="285" t="n">
        <v>25.9422208727436</v>
      </c>
      <c r="I72" s="285" t="n">
        <v>-2.28961317488795</v>
      </c>
      <c r="J72" s="285" t="n">
        <v>9.43248249784607</v>
      </c>
      <c r="K72" s="285" t="n">
        <v>16.793611650085</v>
      </c>
      <c r="L72" s="285" t="n">
        <v>18.227738787199</v>
      </c>
      <c r="M72" s="285" t="n">
        <v>12.5974890672478</v>
      </c>
      <c r="N72" s="285" t="n">
        <v>16.7109892095496</v>
      </c>
      <c r="O72" s="285" t="n">
        <v>17.6384060251779</v>
      </c>
    </row>
    <row r="73" s="287" customFormat="true" ht="18.75" hidden="false" customHeight="true" outlineLevel="0" collapsed="false">
      <c r="A73" s="340" t="s">
        <v>502</v>
      </c>
      <c r="B73" s="339" t="n">
        <v>3.67669426420219</v>
      </c>
      <c r="C73" s="339" t="n">
        <v>-0.694026071920917</v>
      </c>
      <c r="D73" s="339" t="n">
        <v>8.60908545569616</v>
      </c>
      <c r="E73" s="339" t="n">
        <v>5.2979784647849</v>
      </c>
      <c r="F73" s="339" t="n">
        <v>19.2711495596773</v>
      </c>
      <c r="G73" s="339" t="n">
        <v>9.19531040486572</v>
      </c>
      <c r="H73" s="339" t="n">
        <v>9.48410023040975</v>
      </c>
      <c r="I73" s="339" t="n">
        <v>-26.7493936439162</v>
      </c>
      <c r="J73" s="339" t="n">
        <v>-9.4352315592133</v>
      </c>
      <c r="K73" s="339" t="n">
        <v>0.429016730478193</v>
      </c>
      <c r="L73" s="339" t="n">
        <v>11.0431733534398</v>
      </c>
      <c r="M73" s="339" t="n">
        <v>5.75566960565861</v>
      </c>
      <c r="N73" s="339" t="n">
        <v>7.61902353973616</v>
      </c>
      <c r="O73" s="339" t="n">
        <v>6.71276970296577</v>
      </c>
    </row>
    <row r="74" s="287" customFormat="true" ht="18.75" hidden="false" customHeight="true" outlineLevel="0" collapsed="false">
      <c r="A74" s="340" t="s">
        <v>503</v>
      </c>
      <c r="B74" s="339" t="n">
        <v>11.167315104896</v>
      </c>
      <c r="C74" s="339" t="n">
        <v>11.9822592536997</v>
      </c>
      <c r="D74" s="339" t="n">
        <v>36.7137705806927</v>
      </c>
      <c r="E74" s="339" t="n">
        <v>19.8285219660106</v>
      </c>
      <c r="F74" s="339" t="n">
        <v>14.9826510352621</v>
      </c>
      <c r="G74" s="339" t="n">
        <v>13.6055765041814</v>
      </c>
      <c r="H74" s="339" t="n">
        <v>8.58475240611321</v>
      </c>
      <c r="I74" s="339" t="n">
        <v>-34.3751525028704</v>
      </c>
      <c r="J74" s="339" t="n">
        <v>-9.55832002278412</v>
      </c>
      <c r="K74" s="339" t="n">
        <v>3.77673767896483</v>
      </c>
      <c r="L74" s="339" t="n">
        <v>22.8444743609808</v>
      </c>
      <c r="M74" s="339" t="n">
        <v>16.9947655557296</v>
      </c>
      <c r="N74" s="339" t="n">
        <v>15.9230174595965</v>
      </c>
      <c r="O74" s="339" t="n">
        <v>15.5232308374591</v>
      </c>
    </row>
    <row r="75" s="287" customFormat="true" ht="18.75" hidden="false" customHeight="true" outlineLevel="0" collapsed="false">
      <c r="A75" s="341" t="s">
        <v>504</v>
      </c>
      <c r="B75" s="285" t="n">
        <v>17.3125027453029</v>
      </c>
      <c r="C75" s="285" t="n">
        <v>19.7349997341538</v>
      </c>
      <c r="D75" s="285" t="n">
        <v>19.6472321273024</v>
      </c>
      <c r="E75" s="285" t="n">
        <v>18.1442492831142</v>
      </c>
      <c r="F75" s="285" t="n">
        <v>24.0321116047641</v>
      </c>
      <c r="G75" s="285" t="n">
        <v>22.1634363924722</v>
      </c>
      <c r="H75" s="285" t="n">
        <v>19.5499768907052</v>
      </c>
      <c r="I75" s="285" t="n">
        <v>-21.5781228396919</v>
      </c>
      <c r="J75" s="285" t="n">
        <v>1.71473305758501</v>
      </c>
      <c r="K75" s="285" t="n">
        <v>13.092819986488</v>
      </c>
      <c r="L75" s="285" t="n">
        <v>27.5538867916628</v>
      </c>
      <c r="M75" s="285" t="n">
        <v>21.4800373059318</v>
      </c>
      <c r="N75" s="285" t="n">
        <v>22.2212978842428</v>
      </c>
      <c r="O75" s="285" t="n">
        <v>21.9898220339788</v>
      </c>
    </row>
    <row r="76" s="287" customFormat="true" ht="18.75" hidden="false" customHeight="true" outlineLevel="0" collapsed="false">
      <c r="A76" s="341" t="s">
        <v>505</v>
      </c>
      <c r="B76" s="285" t="n">
        <v>20.9157781885594</v>
      </c>
      <c r="C76" s="285" t="n">
        <v>19.096604981427</v>
      </c>
      <c r="D76" s="285" t="n">
        <v>42.6159934715825</v>
      </c>
      <c r="E76" s="285" t="n">
        <v>28.5699366370983</v>
      </c>
      <c r="F76" s="285" t="n">
        <v>13.8632978388705</v>
      </c>
      <c r="G76" s="285" t="n">
        <v>16.1804263019499</v>
      </c>
      <c r="H76" s="285" t="n">
        <v>20.9296324444519</v>
      </c>
      <c r="I76" s="285" t="n">
        <v>-13.3023739077305</v>
      </c>
      <c r="J76" s="285" t="n">
        <v>6.51413518405415</v>
      </c>
      <c r="K76" s="285" t="n">
        <v>11.6714294443921</v>
      </c>
      <c r="L76" s="285" t="n">
        <v>27.7509963631442</v>
      </c>
      <c r="M76" s="285" t="n">
        <v>21.6679920755806</v>
      </c>
      <c r="N76" s="285" t="n">
        <v>21.8775198494119</v>
      </c>
      <c r="O76" s="285" t="n">
        <v>21.6273353390276</v>
      </c>
    </row>
    <row r="77" s="287" customFormat="true" ht="18.75" hidden="false" customHeight="true" outlineLevel="0" collapsed="false">
      <c r="A77" s="340" t="s">
        <v>506</v>
      </c>
      <c r="B77" s="339" t="n">
        <v>32.106951432052</v>
      </c>
      <c r="C77" s="339" t="n">
        <v>30.6334769632511</v>
      </c>
      <c r="D77" s="339" t="n">
        <v>30.983678062</v>
      </c>
      <c r="E77" s="339" t="n">
        <v>31.7137762745969</v>
      </c>
      <c r="F77" s="339" t="n">
        <v>11.63916098419</v>
      </c>
      <c r="G77" s="339" t="n">
        <v>19.4960414193881</v>
      </c>
      <c r="H77" s="339" t="n">
        <v>16.2624970113035</v>
      </c>
      <c r="I77" s="339" t="n">
        <v>-13.226294129244</v>
      </c>
      <c r="J77" s="339" t="n">
        <v>3.77355868214126</v>
      </c>
      <c r="K77" s="339" t="n">
        <v>12.2445795567601</v>
      </c>
      <c r="L77" s="339" t="n">
        <v>32.6665733994764</v>
      </c>
      <c r="M77" s="339" t="n">
        <v>26.3492073760449</v>
      </c>
      <c r="N77" s="339" t="n">
        <v>24.1931807977863</v>
      </c>
      <c r="O77" s="339" t="n">
        <v>24.7496070461896</v>
      </c>
    </row>
    <row r="78" s="287" customFormat="true" ht="18.75" hidden="false" customHeight="true" outlineLevel="0" collapsed="false">
      <c r="A78" s="340" t="s">
        <v>507</v>
      </c>
      <c r="B78" s="339" t="n">
        <v>19.7485102509187</v>
      </c>
      <c r="C78" s="339" t="n">
        <v>17.814802040176</v>
      </c>
      <c r="D78" s="339" t="n">
        <v>24.4130556252501</v>
      </c>
      <c r="E78" s="339" t="n">
        <v>21.400015405781</v>
      </c>
      <c r="F78" s="339" t="n">
        <v>27.0810487231935</v>
      </c>
      <c r="G78" s="339" t="n">
        <v>23.0890982945773</v>
      </c>
      <c r="H78" s="339" t="n">
        <v>12.4429577323085</v>
      </c>
      <c r="I78" s="339" t="n">
        <v>-17.3321899061245</v>
      </c>
      <c r="J78" s="339" t="n">
        <v>-0.0908621532499154</v>
      </c>
      <c r="K78" s="339" t="n">
        <v>12.2962460705416</v>
      </c>
      <c r="L78" s="339" t="n">
        <v>34.6692391870861</v>
      </c>
      <c r="M78" s="339" t="n">
        <v>28.2561154604812</v>
      </c>
      <c r="N78" s="339" t="n">
        <v>26.9229499408838</v>
      </c>
      <c r="O78" s="339" t="n">
        <v>26.1218677320256</v>
      </c>
    </row>
    <row r="79" s="287" customFormat="true" ht="18.75" hidden="false" customHeight="true" outlineLevel="0" collapsed="false">
      <c r="A79" s="341" t="s">
        <v>508</v>
      </c>
      <c r="B79" s="285" t="n">
        <v>23.1441420107632</v>
      </c>
      <c r="C79" s="285" t="n">
        <v>16.1618507459866</v>
      </c>
      <c r="D79" s="285" t="n">
        <v>19.0802815181388</v>
      </c>
      <c r="E79" s="285" t="n">
        <v>21.6541031246854</v>
      </c>
      <c r="F79" s="285" t="n">
        <v>36.110449943372</v>
      </c>
      <c r="G79" s="285" t="n">
        <v>27.4746457330915</v>
      </c>
      <c r="H79" s="285" t="n">
        <v>15.3218458258965</v>
      </c>
      <c r="I79" s="285" t="n">
        <v>-22.7859436650179</v>
      </c>
      <c r="J79" s="285" t="n">
        <v>-0.503073957949551</v>
      </c>
      <c r="K79" s="285" t="n">
        <v>14.4766841258864</v>
      </c>
      <c r="L79" s="285" t="n">
        <v>36.9694018096581</v>
      </c>
      <c r="M79" s="285" t="n">
        <v>30.4472947120977</v>
      </c>
      <c r="N79" s="285" t="n">
        <v>29.6290230348453</v>
      </c>
      <c r="O79" s="285" t="n">
        <v>28.4461988933488</v>
      </c>
    </row>
    <row r="80" s="287" customFormat="true" ht="18.75" hidden="false" customHeight="true" outlineLevel="0" collapsed="false">
      <c r="A80" s="341" t="s">
        <v>509</v>
      </c>
      <c r="B80" s="285" t="n">
        <v>22.466109183059</v>
      </c>
      <c r="C80" s="285" t="n">
        <v>22.817165995312</v>
      </c>
      <c r="D80" s="285" t="n">
        <v>16.9993513301056</v>
      </c>
      <c r="E80" s="285" t="n">
        <v>20.3550018347196</v>
      </c>
      <c r="F80" s="285" t="n">
        <v>6.7380274980692</v>
      </c>
      <c r="G80" s="285" t="n">
        <v>13.3945486683862</v>
      </c>
      <c r="H80" s="285" t="n">
        <v>28.0783969922589</v>
      </c>
      <c r="I80" s="285" t="n">
        <v>-2.81347294580968</v>
      </c>
      <c r="J80" s="285" t="n">
        <v>15.5782103616109</v>
      </c>
      <c r="K80" s="285" t="n">
        <v>14.4327828073125</v>
      </c>
      <c r="L80" s="285" t="n">
        <v>40.4498669696861</v>
      </c>
      <c r="M80" s="285" t="n">
        <v>33.7618407156134</v>
      </c>
      <c r="N80" s="285" t="n">
        <v>31.6715923451971</v>
      </c>
      <c r="O80" s="285" t="n">
        <v>30.9710702641068</v>
      </c>
    </row>
    <row r="81" s="287" customFormat="true" ht="18.75" hidden="false" customHeight="true" outlineLevel="0" collapsed="false">
      <c r="A81" s="340" t="s">
        <v>510</v>
      </c>
      <c r="B81" s="339" t="n">
        <v>22.2044324121483</v>
      </c>
      <c r="C81" s="339" t="n">
        <v>24.2576463972773</v>
      </c>
      <c r="D81" s="339" t="n">
        <v>30.0436409232019</v>
      </c>
      <c r="E81" s="339" t="n">
        <v>25.2745635875297</v>
      </c>
      <c r="F81" s="339" t="n">
        <v>17.6969288313951</v>
      </c>
      <c r="G81" s="339" t="n">
        <v>20.4476914914113</v>
      </c>
      <c r="H81" s="339" t="n">
        <v>23.1138848151674</v>
      </c>
      <c r="I81" s="339" t="n">
        <v>-9.53864227565511</v>
      </c>
      <c r="J81" s="339" t="n">
        <v>9.64571378183308</v>
      </c>
      <c r="K81" s="339" t="n">
        <v>15.3755497062554</v>
      </c>
      <c r="L81" s="339" t="n">
        <v>36.6121874615594</v>
      </c>
      <c r="M81" s="339" t="n">
        <v>30.1070272582195</v>
      </c>
      <c r="N81" s="339" t="n">
        <v>29.4234367021252</v>
      </c>
      <c r="O81" s="339" t="n">
        <v>29.0122873747573</v>
      </c>
    </row>
    <row r="82" s="287" customFormat="true" ht="18.75" hidden="false" customHeight="true" outlineLevel="0" collapsed="false">
      <c r="A82" s="340" t="s">
        <v>511</v>
      </c>
      <c r="B82" s="339" t="n">
        <v>23.4998407433058</v>
      </c>
      <c r="C82" s="339" t="n">
        <v>22.712449399508</v>
      </c>
      <c r="D82" s="339" t="n">
        <v>37.8238773396256</v>
      </c>
      <c r="E82" s="339" t="n">
        <v>28.826940096822</v>
      </c>
      <c r="F82" s="339" t="n">
        <v>8.07613884660126</v>
      </c>
      <c r="G82" s="339" t="n">
        <v>14.0747606988598</v>
      </c>
      <c r="H82" s="339" t="n">
        <v>33.0135439135708</v>
      </c>
      <c r="I82" s="339" t="n">
        <v>-8.69789663476096</v>
      </c>
      <c r="J82" s="339" t="n">
        <v>16.013828739202</v>
      </c>
      <c r="K82" s="339" t="n">
        <v>14.9553557622105</v>
      </c>
      <c r="L82" s="339" t="n">
        <v>32.0674353997116</v>
      </c>
      <c r="M82" s="339" t="n">
        <v>25.7783346327419</v>
      </c>
      <c r="N82" s="339" t="n">
        <v>26.3435936227568</v>
      </c>
      <c r="O82" s="339" t="n">
        <v>26.0583226005005</v>
      </c>
    </row>
    <row r="83" s="287" customFormat="true" ht="18.75" hidden="false" customHeight="true" outlineLevel="0" collapsed="false">
      <c r="A83" s="341" t="s">
        <v>512</v>
      </c>
      <c r="B83" s="285" t="n">
        <v>23.4780243998836</v>
      </c>
      <c r="C83" s="285" t="n">
        <v>24.844398658239</v>
      </c>
      <c r="D83" s="285" t="n">
        <v>36.9078837736739</v>
      </c>
      <c r="E83" s="285" t="n">
        <v>28.5136991962962</v>
      </c>
      <c r="F83" s="285" t="n">
        <v>9.99006388079766</v>
      </c>
      <c r="G83" s="285" t="n">
        <v>15.9842029135413</v>
      </c>
      <c r="H83" s="285" t="n">
        <v>31.2027735701513</v>
      </c>
      <c r="I83" s="285" t="n">
        <v>-9.67131551645409</v>
      </c>
      <c r="J83" s="285" t="n">
        <v>14.9477050014009</v>
      </c>
      <c r="K83" s="285" t="n">
        <v>15.5101527720226</v>
      </c>
      <c r="L83" s="285" t="n">
        <v>32.1995409732649</v>
      </c>
      <c r="M83" s="285" t="n">
        <v>25.9042664881235</v>
      </c>
      <c r="N83" s="285" t="n">
        <v>26.5310037591924</v>
      </c>
      <c r="O83" s="285" t="n">
        <v>26.4027264714843</v>
      </c>
    </row>
    <row r="84" s="287" customFormat="true" ht="18.75" hidden="false" customHeight="true" outlineLevel="0" collapsed="false">
      <c r="A84" s="341" t="s">
        <v>513</v>
      </c>
      <c r="B84" s="285" t="n">
        <v>27.6669324120951</v>
      </c>
      <c r="C84" s="285" t="n">
        <v>28.1372028078579</v>
      </c>
      <c r="D84" s="285" t="n">
        <v>11.499252004118</v>
      </c>
      <c r="E84" s="285" t="n">
        <v>21.5750338459101</v>
      </c>
      <c r="F84" s="285" t="n">
        <v>-5.1958295707884</v>
      </c>
      <c r="G84" s="285" t="n">
        <v>8.31592460878139</v>
      </c>
      <c r="H84" s="285" t="n">
        <v>44.8075815295885</v>
      </c>
      <c r="I84" s="285" t="n">
        <v>19.0474351356102</v>
      </c>
      <c r="J84" s="285" t="n">
        <v>35.0625598007824</v>
      </c>
      <c r="K84" s="285" t="n">
        <v>19.8492918143798</v>
      </c>
      <c r="L84" s="285" t="n">
        <v>32.1340857998107</v>
      </c>
      <c r="M84" s="285" t="n">
        <v>25.8423633386913</v>
      </c>
      <c r="N84" s="285" t="n">
        <v>27.8190862641255</v>
      </c>
      <c r="O84" s="285" t="n">
        <v>27.8446959452162</v>
      </c>
    </row>
    <row r="85" s="287" customFormat="true" ht="18.75" hidden="false" customHeight="true" outlineLevel="0" collapsed="false">
      <c r="A85" s="340" t="s">
        <v>514</v>
      </c>
      <c r="B85" s="339" t="n">
        <v>31.9918420030255</v>
      </c>
      <c r="C85" s="339" t="n">
        <v>31.0225864110866</v>
      </c>
      <c r="D85" s="339" t="n">
        <v>18.5922143512872</v>
      </c>
      <c r="E85" s="339" t="n">
        <v>27.52482378376</v>
      </c>
      <c r="F85" s="339" t="n">
        <v>5.5711041157599</v>
      </c>
      <c r="G85" s="339" t="n">
        <v>16.4106648264066</v>
      </c>
      <c r="H85" s="339" t="n">
        <v>40.5353814570371</v>
      </c>
      <c r="I85" s="339" t="n">
        <v>47.4996177137095</v>
      </c>
      <c r="J85" s="339" t="n">
        <v>42.7616749144946</v>
      </c>
      <c r="K85" s="339" t="n">
        <v>26.8853058039638</v>
      </c>
      <c r="L85" s="339" t="n">
        <v>28.7390543873459</v>
      </c>
      <c r="M85" s="339" t="n">
        <v>22.6087076207458</v>
      </c>
      <c r="N85" s="339" t="n">
        <v>27.8109453286008</v>
      </c>
      <c r="O85" s="339" t="n">
        <v>28.0965679761803</v>
      </c>
    </row>
    <row r="86" s="287" customFormat="true" ht="18.75" hidden="false" customHeight="true" outlineLevel="0" collapsed="false">
      <c r="A86" s="340" t="s">
        <v>515</v>
      </c>
      <c r="B86" s="339" t="n">
        <v>30.3459749151019</v>
      </c>
      <c r="C86" s="339" t="n">
        <v>33.5696427943799</v>
      </c>
      <c r="D86" s="339" t="n">
        <v>-3.91081254107706</v>
      </c>
      <c r="E86" s="339" t="n">
        <v>17.0950420960498</v>
      </c>
      <c r="F86" s="339" t="n">
        <v>3.89481286854005</v>
      </c>
      <c r="G86" s="339" t="n">
        <v>17.3199055555727</v>
      </c>
      <c r="H86" s="339" t="n">
        <v>30.1564356932551</v>
      </c>
      <c r="I86" s="339" t="n">
        <v>53.9600185990411</v>
      </c>
      <c r="J86" s="339" t="n">
        <v>37.4508351251783</v>
      </c>
      <c r="K86" s="339" t="n">
        <v>24.7641912742588</v>
      </c>
      <c r="L86" s="339" t="n">
        <v>25.9627251015179</v>
      </c>
      <c r="M86" s="339" t="n">
        <v>19.9646371519791</v>
      </c>
      <c r="N86" s="339" t="n">
        <v>24.674593224771</v>
      </c>
      <c r="O86" s="339" t="n">
        <v>25.5493287010512</v>
      </c>
    </row>
    <row r="87" s="287" customFormat="true" ht="18.75" hidden="false" customHeight="true" outlineLevel="0" collapsed="false">
      <c r="A87" s="341" t="s">
        <v>516</v>
      </c>
      <c r="B87" s="285" t="n">
        <v>28.6860353518031</v>
      </c>
      <c r="C87" s="285" t="n">
        <v>25.2752445683905</v>
      </c>
      <c r="D87" s="285" t="n">
        <v>23.3745035564618</v>
      </c>
      <c r="E87" s="285" t="n">
        <v>26.7697317860146</v>
      </c>
      <c r="F87" s="285" t="n">
        <v>9.61496255161938</v>
      </c>
      <c r="G87" s="285" t="n">
        <v>16.2897373908306</v>
      </c>
      <c r="H87" s="285" t="n">
        <v>17.6003809074224</v>
      </c>
      <c r="I87" s="285" t="n">
        <v>6.44748551824179</v>
      </c>
      <c r="J87" s="285" t="n">
        <v>13.8714751629974</v>
      </c>
      <c r="K87" s="285" t="n">
        <v>15.3249685924286</v>
      </c>
      <c r="L87" s="285" t="n">
        <v>25.5342550464149</v>
      </c>
      <c r="M87" s="285" t="n">
        <v>19.5561613294403</v>
      </c>
      <c r="N87" s="285" t="n">
        <v>21.5524093663918</v>
      </c>
      <c r="O87" s="285" t="n">
        <v>21.8926011442285</v>
      </c>
    </row>
    <row r="88" s="287" customFormat="true" ht="18.75" hidden="false" customHeight="true" outlineLevel="0" collapsed="false">
      <c r="A88" s="341" t="s">
        <v>517</v>
      </c>
      <c r="B88" s="285" t="n">
        <v>27.1893152056423</v>
      </c>
      <c r="C88" s="285" t="n">
        <v>25.4248452585597</v>
      </c>
      <c r="D88" s="285" t="n">
        <v>-1.4148868691244</v>
      </c>
      <c r="E88" s="285" t="n">
        <v>15.9977186723752</v>
      </c>
      <c r="F88" s="285" t="n">
        <v>21.9799389328603</v>
      </c>
      <c r="G88" s="285" t="n">
        <v>23.5435103423817</v>
      </c>
      <c r="H88" s="285" t="n">
        <v>13.1188110274772</v>
      </c>
      <c r="I88" s="285" t="n">
        <v>-3.06346079087624</v>
      </c>
      <c r="J88" s="285" t="n">
        <v>7.57208485820549</v>
      </c>
      <c r="K88" s="285" t="n">
        <v>16.4374496591805</v>
      </c>
      <c r="L88" s="285" t="n">
        <v>27.1096893694032</v>
      </c>
      <c r="M88" s="285" t="n">
        <v>21.0567098019114</v>
      </c>
      <c r="N88" s="285" t="n">
        <v>23.1802898107345</v>
      </c>
      <c r="O88" s="285" t="n">
        <v>23.3780192120794</v>
      </c>
    </row>
    <row r="89" s="287" customFormat="true" ht="18.75" hidden="false" customHeight="true" outlineLevel="0" collapsed="false">
      <c r="A89" s="340" t="s">
        <v>518</v>
      </c>
      <c r="B89" s="339" t="n">
        <v>17.2930673180433</v>
      </c>
      <c r="C89" s="339" t="n">
        <v>19.8089409643129</v>
      </c>
      <c r="D89" s="339" t="n">
        <v>-1.95582332753634</v>
      </c>
      <c r="E89" s="339" t="n">
        <v>10.5927975035675</v>
      </c>
      <c r="F89" s="339" t="n">
        <v>21.5771446754528</v>
      </c>
      <c r="G89" s="339" t="n">
        <v>20.7775686729936</v>
      </c>
      <c r="H89" s="339" t="n">
        <v>24.1423321331531</v>
      </c>
      <c r="I89" s="339" t="n">
        <v>-8.24462927418782</v>
      </c>
      <c r="J89" s="339" t="n">
        <v>12.6729455660329</v>
      </c>
      <c r="K89" s="339" t="n">
        <v>17.3216891273594</v>
      </c>
      <c r="L89" s="339" t="n">
        <v>24.855204971418</v>
      </c>
      <c r="M89" s="339" t="n">
        <v>18.9093700344342</v>
      </c>
      <c r="N89" s="339" t="n">
        <v>22.4680262384487</v>
      </c>
      <c r="O89" s="339" t="n">
        <v>22.2274518810943</v>
      </c>
    </row>
    <row r="90" s="287" customFormat="true" ht="18.75" hidden="false" customHeight="true" outlineLevel="0" collapsed="false">
      <c r="A90" s="340" t="s">
        <v>519</v>
      </c>
      <c r="B90" s="339" t="n">
        <v>34.5632786081142</v>
      </c>
      <c r="C90" s="339" t="n">
        <v>36.4134653567025</v>
      </c>
      <c r="D90" s="339" t="n">
        <v>3.77604008106973</v>
      </c>
      <c r="E90" s="339" t="n">
        <v>23.3923683530237</v>
      </c>
      <c r="F90" s="339" t="n">
        <v>7.1216714892109</v>
      </c>
      <c r="G90" s="339" t="n">
        <v>19.200018949179</v>
      </c>
      <c r="H90" s="339" t="n">
        <v>29.8190226645484</v>
      </c>
      <c r="I90" s="339" t="n">
        <v>-8.35718983557547</v>
      </c>
      <c r="J90" s="339" t="n">
        <v>16.5220251636126</v>
      </c>
      <c r="K90" s="339" t="n">
        <v>18.0906574798575</v>
      </c>
      <c r="L90" s="339" t="n">
        <v>23.7336571545985</v>
      </c>
      <c r="M90" s="339" t="n">
        <v>17.8414457552261</v>
      </c>
      <c r="N90" s="339" t="n">
        <v>20.507294916178</v>
      </c>
      <c r="O90" s="339" t="n">
        <v>21.8141339819579</v>
      </c>
    </row>
    <row r="91" s="287" customFormat="true" ht="18.75" hidden="false" customHeight="true" outlineLevel="0" collapsed="false">
      <c r="A91" s="341" t="s">
        <v>520</v>
      </c>
      <c r="B91" s="285" t="n">
        <v>30.0822060081297</v>
      </c>
      <c r="C91" s="285" t="n">
        <v>31.5136651161709</v>
      </c>
      <c r="D91" s="285" t="n">
        <v>8.81258963457181</v>
      </c>
      <c r="E91" s="285" t="n">
        <v>22.4485680273085</v>
      </c>
      <c r="F91" s="285" t="n">
        <v>-5.1076772618798</v>
      </c>
      <c r="G91" s="285" t="n">
        <v>9.33887960768562</v>
      </c>
      <c r="H91" s="285" t="n">
        <v>28.9028992534476</v>
      </c>
      <c r="I91" s="285" t="n">
        <v>19.9117985481706</v>
      </c>
      <c r="J91" s="285" t="n">
        <v>26.0053733545178</v>
      </c>
      <c r="K91" s="285" t="n">
        <v>16.0686430856594</v>
      </c>
      <c r="L91" s="285" t="n">
        <v>21.6279059517941</v>
      </c>
      <c r="M91" s="285" t="n">
        <v>15.83594527345</v>
      </c>
      <c r="N91" s="285" t="n">
        <v>18.7354555117187</v>
      </c>
      <c r="O91" s="285" t="n">
        <v>19.7504321296579</v>
      </c>
    </row>
    <row r="92" s="287" customFormat="true" ht="18.75" hidden="false" customHeight="true" outlineLevel="0" collapsed="false">
      <c r="A92" s="341" t="s">
        <v>521</v>
      </c>
      <c r="B92" s="285" t="n">
        <v>30.9654658844006</v>
      </c>
      <c r="C92" s="285" t="n">
        <v>35.2202687866938</v>
      </c>
      <c r="D92" s="285" t="n">
        <v>4.45039053120728</v>
      </c>
      <c r="E92" s="285" t="n">
        <v>20.9554862511417</v>
      </c>
      <c r="F92" s="285" t="n">
        <v>10.471664075611</v>
      </c>
      <c r="G92" s="285" t="n">
        <v>20.4491968899595</v>
      </c>
      <c r="H92" s="285" t="n">
        <v>27.8189613747723</v>
      </c>
      <c r="I92" s="285" t="n">
        <v>-4.12043828353184</v>
      </c>
      <c r="J92" s="285" t="n">
        <v>16.3979661273166</v>
      </c>
      <c r="K92" s="285" t="n">
        <v>18.6568352647123</v>
      </c>
      <c r="L92" s="285" t="n">
        <v>19.6404990336527</v>
      </c>
      <c r="M92" s="285" t="n">
        <v>13.9432815465788</v>
      </c>
      <c r="N92" s="285" t="n">
        <v>18.0740062631537</v>
      </c>
      <c r="O92" s="285" t="n">
        <v>19.3219971033756</v>
      </c>
    </row>
    <row r="93" customFormat="false" ht="3.75" hidden="false" customHeight="true" outlineLevel="0" collapsed="false">
      <c r="A93" s="298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8" hidden="false" customHeight="false" outlineLevel="0" collapsed="false">
      <c r="A94" s="343" t="s">
        <v>522</v>
      </c>
      <c r="B94" s="343"/>
      <c r="C94" s="344"/>
      <c r="D94" s="343"/>
      <c r="E94" s="345"/>
      <c r="L94" s="175"/>
      <c r="M94" s="346"/>
      <c r="N94" s="345"/>
      <c r="O94" s="345"/>
    </row>
    <row r="95" customFormat="false" ht="15" hidden="false" customHeight="false" outlineLevel="0" collapsed="false">
      <c r="A95" s="343" t="s">
        <v>523</v>
      </c>
      <c r="B95" s="347"/>
      <c r="C95" s="348"/>
      <c r="D95" s="347"/>
      <c r="E95" s="349"/>
      <c r="F95" s="349"/>
      <c r="G95" s="349"/>
      <c r="H95" s="349"/>
      <c r="I95" s="349"/>
      <c r="J95" s="349"/>
      <c r="K95" s="349"/>
      <c r="L95" s="350"/>
      <c r="M95" s="349"/>
      <c r="N95" s="351"/>
      <c r="O95" s="352"/>
    </row>
    <row r="96" customFormat="false" ht="15" hidden="false" customHeight="false" outlineLevel="0" collapsed="false">
      <c r="A96" s="343" t="s">
        <v>524</v>
      </c>
      <c r="B96" s="347"/>
      <c r="C96" s="348"/>
      <c r="D96" s="347"/>
      <c r="E96" s="349"/>
      <c r="F96" s="349"/>
      <c r="G96" s="349"/>
      <c r="H96" s="349"/>
      <c r="I96" s="349"/>
      <c r="J96" s="349"/>
      <c r="K96" s="349"/>
      <c r="L96" s="350"/>
      <c r="M96" s="349"/>
      <c r="N96" s="349"/>
      <c r="O96" s="349"/>
    </row>
    <row r="97" customFormat="false" ht="15" hidden="false" customHeight="true" outlineLevel="0" collapsed="false">
      <c r="A97" s="343" t="s">
        <v>525</v>
      </c>
      <c r="B97" s="353"/>
      <c r="C97" s="354"/>
      <c r="D97" s="353"/>
      <c r="E97" s="355"/>
      <c r="F97" s="355"/>
      <c r="G97" s="355"/>
      <c r="H97" s="355"/>
      <c r="I97" s="356"/>
      <c r="J97" s="349"/>
      <c r="K97" s="349"/>
      <c r="L97" s="350"/>
      <c r="M97" s="349"/>
      <c r="N97" s="349"/>
      <c r="O97" s="349"/>
    </row>
    <row r="98" customFormat="false" ht="15" hidden="false" customHeight="false" outlineLevel="0" collapsed="false">
      <c r="A98" s="343" t="s">
        <v>145</v>
      </c>
      <c r="B98" s="347"/>
      <c r="C98" s="348"/>
      <c r="D98" s="347"/>
      <c r="E98" s="349"/>
      <c r="F98" s="349"/>
      <c r="G98" s="349"/>
      <c r="H98" s="349"/>
      <c r="I98" s="349"/>
      <c r="J98" s="349"/>
      <c r="K98" s="349"/>
      <c r="L98" s="350"/>
      <c r="M98" s="349"/>
      <c r="N98" s="349"/>
      <c r="O98" s="3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7:07:22Z</dcterms:created>
  <dc:creator>mcr</dc:creator>
  <dc:description/>
  <dc:language>en-US</dc:language>
  <cp:lastModifiedBy>mcr</cp:lastModifiedBy>
  <dcterms:modified xsi:type="dcterms:W3CDTF">2011-06-28T17:41:39Z</dcterms:modified>
  <cp:revision>0</cp:revision>
  <dc:subject/>
  <dc:title/>
</cp:coreProperties>
</file>