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Q$83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2</definedName>
    <definedName function="false" hidden="false" name="CENISPRO" vbProcedure="false">'Cuadro #8'!$A$1:$I$61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S$45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:$A$6</definedName>
    <definedName function="false" hidden="false" name="Cuadro06Notas" vbProcedure="false">'Cuadro #6'!$A$70:$F$84</definedName>
    <definedName function="false" hidden="false" name="Cuadro06Titulos" vbProcedure="false">'Cuadro #6'!$A$1:$E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J$88</definedName>
    <definedName function="false" hidden="false" name="Cuadro07Titulos" vbProcedure="false">'Cuadro #7 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94">
  <si>
    <t xml:space="preserve">Cuadro # 1 :</t>
  </si>
  <si>
    <t xml:space="preserve">Principales cuentas del BCN y el sistema financiero </t>
  </si>
  <si>
    <t xml:space="preserve">(saldo en millones de córdobas) al 30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30</t>
  </si>
  <si>
    <t xml:space="preserve">Día</t>
  </si>
  <si>
    <t xml:space="preserve">IV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Junio de 2011</t>
  </si>
  <si>
    <t xml:space="preserve">I Trim</t>
  </si>
  <si>
    <t xml:space="preserve">II Trim.</t>
  </si>
  <si>
    <t xml:space="preserve">Ene- Jun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junio  2011</t>
  </si>
  <si>
    <t xml:space="preserve">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23</t>
  </si>
  <si>
    <t xml:space="preserve">Jun-29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- Atado del BID por US$1.9 millones (MHCP- RE/BID-PAPND-MHCP).</t>
  </si>
  <si>
    <t xml:space="preserve">       Préstamo Líquido- Atado del BID por US$0.9 millón (MHCP- RE/BID-PIAPYS-ENACAL).</t>
  </si>
  <si>
    <t xml:space="preserve">       Préstamo Líquido- Atado del AIF por US$0.5 millón (MHCP- RE/AIF-PREMHF-SINAPRED).</t>
  </si>
  <si>
    <t xml:space="preserve">       Préstamo Líquido- Atado del IDA por US$0.4 millón (MHCP- RE/IDA-PR.ADMON DE TIERRAS-PGR).</t>
  </si>
  <si>
    <t xml:space="preserve">       Préstamo Líquido- Atado del BID por US$0.2 millón (MHCP- RE/BID-AMHCP-MHCP).</t>
  </si>
  <si>
    <t xml:space="preserve">       Préstamo Líquido- Atado del BID por US$0.3 millón (MHCP- RE/BID-PRIESEPAC-ENATREL).</t>
  </si>
  <si>
    <t xml:space="preserve">       Préstamo Líquido- Atado del AIF por US$0.1 millón (MHCP- RE/AIF-PAGSF-FNI).</t>
  </si>
  <si>
    <t xml:space="preserve">3/: Pago deuda externa al Gob. Argelina por US$1.1 millones (BCN- Principal).</t>
  </si>
  <si>
    <t xml:space="preserve">4/: Pago deuda externa al Gob. Argelina por US$0.1 millón (BCN- Intereses).</t>
  </si>
  <si>
    <t xml:space="preserve">5/: Pago deuda externa a La Rep. Fed. de Brasil por US$0.2 millones (MHCP- Principal).</t>
  </si>
  <si>
    <t xml:space="preserve">       Pago deuda externa al BCIE por US$0.2 millones (MHCP- Intereses).</t>
  </si>
  <si>
    <t xml:space="preserve">       Pago deuda externa al BID por US$0.1 millones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18</t>
  </si>
  <si>
    <t xml:space="preserve">2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4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9</t>
  </si>
  <si>
    <t xml:space="preserve">Jun-16</t>
  </si>
  <si>
    <t xml:space="preserve">Jun-24</t>
  </si>
  <si>
    <t xml:space="preserve">Jun-27</t>
  </si>
  <si>
    <t xml:space="preserve">Jun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0000_);[RED]\(#,##0.0000000\)"/>
    <numFmt numFmtId="201" formatCode="#,##0.000_);[RED]\(#,##0.000\)"/>
    <numFmt numFmtId="202" formatCode="_-* #,##0.0_-;\-* #,##0.0_-;_-* \-?_-;_-@_-"/>
    <numFmt numFmtId="203" formatCode="#,##0.00000000_);[RED]\(#,##0.0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79.7</v>
      </c>
      <c r="I7" s="22"/>
      <c r="J7" s="22" t="n">
        <v>2.90000000000009</v>
      </c>
      <c r="K7" s="22" t="n">
        <v>-10.4</v>
      </c>
      <c r="L7" s="22" t="n">
        <v>-10</v>
      </c>
      <c r="M7" s="22" t="n">
        <v>53.3000000000001</v>
      </c>
      <c r="N7" s="22" t="n">
        <v>-9.0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603.7</v>
      </c>
      <c r="I8" s="22"/>
      <c r="J8" s="22" t="n">
        <v>72.7000000000001</v>
      </c>
      <c r="K8" s="22" t="n">
        <v>24.4000000000001</v>
      </c>
      <c r="L8" s="22" t="n">
        <v>47.1000000000001</v>
      </c>
      <c r="M8" s="22" t="n">
        <v>61.5</v>
      </c>
      <c r="N8" s="22" t="n">
        <v>-27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527.9</v>
      </c>
      <c r="I9" s="22"/>
      <c r="J9" s="22" t="n">
        <v>-69.1</v>
      </c>
      <c r="K9" s="22" t="n">
        <v>-34.1</v>
      </c>
      <c r="L9" s="22" t="n">
        <v>-56.39</v>
      </c>
      <c r="M9" s="22" t="n">
        <v>-6.18399999999997</v>
      </c>
      <c r="N9" s="22" t="n">
        <v>22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6.1</v>
      </c>
      <c r="I11" s="25"/>
      <c r="J11" s="25" t="n">
        <v>-0.699999999999989</v>
      </c>
      <c r="K11" s="25" t="n">
        <v>-0.699999999999989</v>
      </c>
      <c r="L11" s="25" t="n">
        <v>-0.699999999999989</v>
      </c>
      <c r="M11" s="25" t="n">
        <v>-2</v>
      </c>
      <c r="N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86.5</v>
      </c>
      <c r="I13" s="22"/>
      <c r="J13" s="22" t="n">
        <v>73</v>
      </c>
      <c r="K13" s="22" t="n">
        <v>25.7</v>
      </c>
      <c r="L13" s="22" t="n">
        <v>47</v>
      </c>
      <c r="M13" s="22" t="n">
        <v>72</v>
      </c>
      <c r="N13" s="22" t="n">
        <v>-12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307.2551023554</v>
      </c>
      <c r="I15" s="22"/>
      <c r="J15" s="22" t="n">
        <v>-142.611513999998</v>
      </c>
      <c r="K15" s="22" t="n">
        <v>-86.5534659999994</v>
      </c>
      <c r="L15" s="22" t="n">
        <v>-474.956167539998</v>
      </c>
      <c r="M15" s="22" t="n">
        <v>-2479.70933054</v>
      </c>
      <c r="N15" s="22" t="n">
        <v>-1962.564372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307.2598392954</v>
      </c>
      <c r="I16" s="22"/>
      <c r="J16" s="22" t="n">
        <v>-142.611513999998</v>
      </c>
      <c r="K16" s="22" t="n">
        <v>-86.5534659999994</v>
      </c>
      <c r="L16" s="22" t="n">
        <v>-474.956167539998</v>
      </c>
      <c r="M16" s="22" t="n">
        <v>-2479.70933054</v>
      </c>
      <c r="N16" s="22" t="n">
        <v>-1962.564372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107.046</v>
      </c>
      <c r="I17" s="22"/>
      <c r="J17" s="22" t="n">
        <v>-107.046</v>
      </c>
      <c r="K17" s="22" t="n">
        <v>-107.046</v>
      </c>
      <c r="L17" s="22" t="n">
        <v>-107.046</v>
      </c>
      <c r="M17" s="22" t="n">
        <v>-107.046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849.165264</v>
      </c>
      <c r="I18" s="25"/>
      <c r="J18" s="25" t="n">
        <v>97.3728160000001</v>
      </c>
      <c r="K18" s="25" t="n">
        <v>173.543931</v>
      </c>
      <c r="L18" s="25" t="n">
        <v>-123.692793</v>
      </c>
      <c r="M18" s="25" t="n">
        <v>-1316.960819</v>
      </c>
      <c r="N18" s="25" t="n">
        <v>-2051.30164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10.20171794</v>
      </c>
      <c r="I19" s="25"/>
      <c r="J19" s="25" t="n">
        <v>-88.9389300000003</v>
      </c>
      <c r="K19" s="25" t="n">
        <v>-109.051997</v>
      </c>
      <c r="L19" s="25" t="n">
        <v>63.0604460600002</v>
      </c>
      <c r="M19" s="25" t="n">
        <v>-284.42469094</v>
      </c>
      <c r="N19" s="25" t="n">
        <v>288.951947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697.89344907</v>
      </c>
      <c r="I25" s="22" t="n">
        <v>0</v>
      </c>
      <c r="J25" s="22" t="n">
        <v>-43.9994000000002</v>
      </c>
      <c r="K25" s="22" t="n">
        <v>-43.9994000000002</v>
      </c>
      <c r="L25" s="22" t="n">
        <v>-307.2778206</v>
      </c>
      <c r="M25" s="22" t="n">
        <v>-771.2778206</v>
      </c>
      <c r="N25" s="22" t="n">
        <v>-3697.89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549.348408</v>
      </c>
      <c r="I28" s="22"/>
      <c r="J28" s="22" t="n">
        <v>-2.74971900000003</v>
      </c>
      <c r="K28" s="22" t="n">
        <v>101.443476</v>
      </c>
      <c r="L28" s="22" t="n">
        <v>99.9546170000001</v>
      </c>
      <c r="M28" s="22" t="n">
        <v>112.48682731</v>
      </c>
      <c r="N28" s="22" t="n">
        <v>88.658562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3.982756</v>
      </c>
      <c r="I29" s="22"/>
      <c r="J29" s="22" t="n">
        <v>0.101861</v>
      </c>
      <c r="K29" s="22" t="n">
        <v>-0.370856000000003</v>
      </c>
      <c r="L29" s="22" t="n">
        <v>-1.966645</v>
      </c>
      <c r="M29" s="22" t="n">
        <v>-8.59243253000001</v>
      </c>
      <c r="N29" s="22" t="n">
        <v>-10.202079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627.995138</v>
      </c>
      <c r="I30" s="25"/>
      <c r="J30" s="25" t="n">
        <v>2.85158000000001</v>
      </c>
      <c r="K30" s="25" t="n">
        <v>-101.814332</v>
      </c>
      <c r="L30" s="25" t="n">
        <v>-101.81434</v>
      </c>
      <c r="M30" s="25" t="n">
        <v>-121.24744153</v>
      </c>
      <c r="N30" s="25" t="n">
        <v>-99.02882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0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439.863747</v>
      </c>
      <c r="I33" s="22"/>
      <c r="J33" s="22" t="n">
        <v>18.3200560000005</v>
      </c>
      <c r="K33" s="22" t="n">
        <v>-236.754516</v>
      </c>
      <c r="L33" s="22" t="n">
        <v>12.7538080000004</v>
      </c>
      <c r="M33" s="22" t="n">
        <v>344.4043547</v>
      </c>
      <c r="N33" s="22" t="n">
        <v>-178.5603588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0.7</v>
      </c>
      <c r="I34" s="25"/>
      <c r="J34" s="25" t="n">
        <v>0</v>
      </c>
      <c r="K34" s="25" t="n">
        <v>-1.4</v>
      </c>
      <c r="L34" s="25" t="n">
        <v>-0.100000000000001</v>
      </c>
      <c r="M34" s="25" t="n">
        <v>0.650499236295168</v>
      </c>
      <c r="N34" s="25" t="n">
        <v>-3.4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7.5</v>
      </c>
      <c r="I35" s="25"/>
      <c r="J35" s="25" t="n">
        <v>0</v>
      </c>
      <c r="K35" s="25" t="n">
        <v>-1.4</v>
      </c>
      <c r="L35" s="25" t="n">
        <v>-0.699999999999999</v>
      </c>
      <c r="M35" s="25" t="n">
        <v>-3.82316859333098</v>
      </c>
      <c r="N35" s="25" t="n">
        <v>-5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1</v>
      </c>
      <c r="I36" s="25" t="n">
        <v>0</v>
      </c>
      <c r="J36" s="25" t="n">
        <v>0</v>
      </c>
      <c r="K36" s="25" t="n">
        <v>-1.2</v>
      </c>
      <c r="L36" s="25" t="n">
        <v>0.20830644020328</v>
      </c>
      <c r="M36" s="25" t="n">
        <v>21</v>
      </c>
      <c r="N36" s="25" t="n">
        <v>2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7.7</v>
      </c>
      <c r="I37" s="25"/>
      <c r="J37" s="25" t="n">
        <v>0</v>
      </c>
      <c r="K37" s="25" t="n">
        <v>-0.800000000000001</v>
      </c>
      <c r="L37" s="25" t="n">
        <v>-0.151582433491242</v>
      </c>
      <c r="M37" s="25" t="n">
        <v>17.7</v>
      </c>
      <c r="N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52036</v>
      </c>
      <c r="I39" s="22"/>
      <c r="J39" s="22" t="n">
        <v>-0.001222</v>
      </c>
      <c r="K39" s="22" t="n">
        <v>-0.016014</v>
      </c>
      <c r="L39" s="22" t="n">
        <v>-6.625017</v>
      </c>
      <c r="M39" s="22" t="n">
        <v>-0.145341</v>
      </c>
      <c r="N39" s="22" t="n">
        <v>-0.00973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1093.96572591</v>
      </c>
      <c r="I41" s="22"/>
      <c r="J41" s="22" t="n">
        <v>44</v>
      </c>
      <c r="K41" s="22" t="n">
        <v>106.9450101</v>
      </c>
      <c r="L41" s="22" t="n">
        <v>168.404130700001</v>
      </c>
      <c r="M41" s="22" t="n">
        <v>-713.0538693</v>
      </c>
      <c r="N41" s="22" t="n">
        <v>-455.39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099.7002232</v>
      </c>
      <c r="I42" s="22"/>
      <c r="J42" s="22" t="n">
        <v>0</v>
      </c>
      <c r="K42" s="22" t="n">
        <v>-26.7521899000003</v>
      </c>
      <c r="L42" s="22" t="n">
        <v>-26.7521899000003</v>
      </c>
      <c r="M42" s="22" t="n">
        <v>-26.7521899000003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96.3721</v>
      </c>
      <c r="I43" s="22"/>
      <c r="J43" s="22" t="n">
        <v>0</v>
      </c>
      <c r="K43" s="22" t="n">
        <v>89.6972000000001</v>
      </c>
      <c r="L43" s="22" t="n">
        <v>-112.1215</v>
      </c>
      <c r="M43" s="22" t="n">
        <v>-1457.5795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697.89344907</v>
      </c>
      <c r="I47" s="22"/>
      <c r="J47" s="22" t="n">
        <v>44</v>
      </c>
      <c r="K47" s="22" t="n">
        <v>44</v>
      </c>
      <c r="L47" s="22" t="n">
        <v>307.2778206</v>
      </c>
      <c r="M47" s="22" t="n">
        <v>771.2778206</v>
      </c>
      <c r="N47" s="22" t="n">
        <v>3697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55.1364334933</v>
      </c>
      <c r="H49" s="22" t="n">
        <v>86173.1471993517</v>
      </c>
      <c r="I49" s="22"/>
      <c r="J49" s="22" t="n">
        <v>-49.3619652000052</v>
      </c>
      <c r="K49" s="22" t="n">
        <v>750.038273734434</v>
      </c>
      <c r="L49" s="22" t="n">
        <v>2118.01076585842</v>
      </c>
      <c r="M49" s="22" t="n">
        <v>4566.12298635174</v>
      </c>
      <c r="N49" s="22" t="n">
        <v>7558.62090262174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512.1761221033</v>
      </c>
      <c r="H50" s="22" t="n">
        <v>27807.5019003117</v>
      </c>
      <c r="I50" s="22"/>
      <c r="J50" s="22" t="n">
        <v>-57.172376999999</v>
      </c>
      <c r="K50" s="22" t="n">
        <v>-62.0480905555705</v>
      </c>
      <c r="L50" s="22" t="n">
        <v>295.325778208418</v>
      </c>
      <c r="M50" s="22" t="n">
        <v>484.78170931173</v>
      </c>
      <c r="N50" s="22" t="n">
        <v>861.443828581731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506.622527</v>
      </c>
      <c r="H51" s="22" t="n">
        <v>15228.176839</v>
      </c>
      <c r="I51" s="22"/>
      <c r="J51" s="22" t="n">
        <v>-57.172376999999</v>
      </c>
      <c r="K51" s="22" t="n">
        <v>-579.822106000001</v>
      </c>
      <c r="L51" s="22" t="n">
        <v>-278.445688</v>
      </c>
      <c r="M51" s="22" t="n">
        <v>-905.533352</v>
      </c>
      <c r="N51" s="22" t="n">
        <v>-740.16823273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98.526827</v>
      </c>
      <c r="H52" s="25" t="n">
        <v>6869.124739</v>
      </c>
      <c r="I52" s="25"/>
      <c r="J52" s="25" t="n">
        <v>-57.172376999999</v>
      </c>
      <c r="K52" s="25" t="n">
        <v>-197.966505999999</v>
      </c>
      <c r="L52" s="25" t="n">
        <v>-429.402088</v>
      </c>
      <c r="M52" s="25" t="n">
        <v>-367.985451999999</v>
      </c>
      <c r="N52" s="25" t="n">
        <v>-1355.669142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359.0521</v>
      </c>
      <c r="I53" s="25"/>
      <c r="J53" s="25" t="n">
        <v>0</v>
      </c>
      <c r="K53" s="25" t="n">
        <v>-381.855600000003</v>
      </c>
      <c r="L53" s="25" t="n">
        <v>150.956399999999</v>
      </c>
      <c r="M53" s="25" t="n">
        <v>-537.547900000001</v>
      </c>
      <c r="N53" s="25" t="n">
        <v>615.500909269998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579.3250613117</v>
      </c>
      <c r="I54" s="22"/>
      <c r="J54" s="22" t="n">
        <v>0</v>
      </c>
      <c r="K54" s="22" t="n">
        <v>517.774015444433</v>
      </c>
      <c r="L54" s="22" t="n">
        <v>573.771466208418</v>
      </c>
      <c r="M54" s="22" t="n">
        <v>1390.31506131173</v>
      </c>
      <c r="N54" s="22" t="n">
        <v>1601.61206131173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934.35705626778</v>
      </c>
      <c r="I55" s="22"/>
      <c r="J55" s="22" t="n">
        <v>0</v>
      </c>
      <c r="K55" s="22" t="n">
        <v>384.089320258257</v>
      </c>
      <c r="L55" s="22" t="n">
        <v>610.661167390617</v>
      </c>
      <c r="M55" s="22" t="n">
        <v>972.157056267782</v>
      </c>
      <c r="N55" s="22" t="n">
        <v>1724.7200562677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644.96800504395</v>
      </c>
      <c r="I56" s="25"/>
      <c r="J56" s="25" t="n">
        <v>0</v>
      </c>
      <c r="K56" s="25" t="n">
        <v>133.684695186173</v>
      </c>
      <c r="L56" s="25" t="n">
        <v>-36.889701182201</v>
      </c>
      <c r="M56" s="25" t="n">
        <v>418.158005043948</v>
      </c>
      <c r="N56" s="25" t="n">
        <v>-123.10799495605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8365.64529904</v>
      </c>
      <c r="I57" s="25"/>
      <c r="J57" s="25" t="n">
        <v>7.81041179999011</v>
      </c>
      <c r="K57" s="25" t="n">
        <v>812.08636429</v>
      </c>
      <c r="L57" s="25" t="n">
        <v>1822.68498764999</v>
      </c>
      <c r="M57" s="25" t="n">
        <v>4081.34127704</v>
      </c>
      <c r="N57" s="25" t="n">
        <v>6697.17707404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4620.83435384</v>
      </c>
      <c r="I58" s="22"/>
      <c r="J58" s="22" t="n">
        <v>1.95654029999787</v>
      </c>
      <c r="K58" s="22" t="n">
        <v>1355.09747009</v>
      </c>
      <c r="L58" s="22" t="n">
        <v>2126.29447587</v>
      </c>
      <c r="M58" s="22" t="n">
        <v>987.64008384</v>
      </c>
      <c r="N58" s="22" t="n">
        <v>621.1204538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29988.99055536</v>
      </c>
      <c r="I59" s="22"/>
      <c r="J59" s="22" t="n">
        <v>4.01308619999691</v>
      </c>
      <c r="K59" s="22" t="n">
        <v>-623.139730890001</v>
      </c>
      <c r="L59" s="22" t="n">
        <v>-149.348666370002</v>
      </c>
      <c r="M59" s="22" t="n">
        <v>3020.76599736</v>
      </c>
      <c r="N59" s="22" t="n">
        <v>6377.5542303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755.82038984</v>
      </c>
      <c r="I60" s="25"/>
      <c r="J60" s="25" t="n">
        <v>1.84078529999715</v>
      </c>
      <c r="K60" s="25" t="n">
        <v>80.1286250899975</v>
      </c>
      <c r="L60" s="25" t="n">
        <v>-154.260821850003</v>
      </c>
      <c r="M60" s="25" t="n">
        <v>72.9351958400002</v>
      </c>
      <c r="N60" s="25" t="n">
        <v>-301.49761016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Q54" activeCellId="0" sqref="Q54:R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15</v>
      </c>
      <c r="B1" s="199"/>
    </row>
    <row r="2" customFormat="false" ht="18" hidden="false" customHeight="false" outlineLevel="0" collapsed="false">
      <c r="A2" s="242" t="s">
        <v>516</v>
      </c>
      <c r="N2" s="369"/>
    </row>
    <row r="3" customFormat="false" ht="21.75" hidden="false" customHeight="true" outlineLevel="0" collapsed="false">
      <c r="A3" s="370" t="s">
        <v>248</v>
      </c>
    </row>
    <row r="4" customFormat="false" ht="15" hidden="false" customHeight="false" outlineLevel="0" collapsed="false">
      <c r="A4" s="245"/>
      <c r="B4" s="371" t="s">
        <v>517</v>
      </c>
      <c r="C4" s="371"/>
      <c r="D4" s="371"/>
      <c r="E4" s="372"/>
      <c r="F4" s="173" t="s">
        <v>518</v>
      </c>
      <c r="G4" s="173"/>
      <c r="H4" s="173"/>
      <c r="I4" s="246"/>
      <c r="J4" s="173" t="s">
        <v>519</v>
      </c>
      <c r="K4" s="173"/>
      <c r="L4" s="173"/>
      <c r="M4" s="246"/>
      <c r="N4" s="173" t="s">
        <v>520</v>
      </c>
      <c r="O4" s="173"/>
      <c r="P4" s="173"/>
      <c r="Q4" s="173"/>
      <c r="R4" s="173"/>
    </row>
    <row r="5" customFormat="false" ht="15" hidden="false" customHeight="false" outlineLevel="0" collapsed="false">
      <c r="A5" s="247" t="s">
        <v>360</v>
      </c>
      <c r="B5" s="373" t="s">
        <v>521</v>
      </c>
      <c r="C5" s="374" t="s">
        <v>522</v>
      </c>
      <c r="D5" s="374"/>
      <c r="E5" s="249"/>
      <c r="F5" s="375" t="s">
        <v>523</v>
      </c>
      <c r="G5" s="375" t="s">
        <v>524</v>
      </c>
      <c r="H5" s="375" t="s">
        <v>525</v>
      </c>
      <c r="I5" s="250"/>
      <c r="J5" s="374" t="s">
        <v>526</v>
      </c>
      <c r="K5" s="374"/>
      <c r="L5" s="376" t="s">
        <v>527</v>
      </c>
      <c r="M5" s="249"/>
      <c r="N5" s="374" t="s">
        <v>528</v>
      </c>
      <c r="O5" s="374"/>
      <c r="P5" s="376"/>
      <c r="Q5" s="374" t="s">
        <v>529</v>
      </c>
      <c r="R5" s="374"/>
    </row>
    <row r="6" customFormat="false" ht="15.75" hidden="false" customHeight="false" outlineLevel="0" collapsed="false">
      <c r="A6" s="251"/>
      <c r="B6" s="373"/>
      <c r="C6" s="377" t="s">
        <v>530</v>
      </c>
      <c r="D6" s="377" t="s">
        <v>531</v>
      </c>
      <c r="E6" s="252"/>
      <c r="F6" s="375"/>
      <c r="G6" s="375"/>
      <c r="H6" s="375"/>
      <c r="I6" s="253"/>
      <c r="J6" s="377" t="s">
        <v>523</v>
      </c>
      <c r="K6" s="377" t="s">
        <v>524</v>
      </c>
      <c r="L6" s="252" t="s">
        <v>532</v>
      </c>
      <c r="M6" s="252"/>
      <c r="N6" s="252" t="s">
        <v>533</v>
      </c>
      <c r="O6" s="252" t="s">
        <v>534</v>
      </c>
      <c r="P6" s="252"/>
      <c r="Q6" s="252" t="s">
        <v>533</v>
      </c>
      <c r="R6" s="252" t="s">
        <v>534</v>
      </c>
    </row>
    <row r="7" s="381" customFormat="true" ht="15" hidden="false" customHeight="false" outlineLevel="0" collapsed="false">
      <c r="A7" s="254" t="s">
        <v>371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84" t="n">
        <v>2713.7994</v>
      </c>
      <c r="K7" s="184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1" customFormat="true" ht="15" hidden="false" customHeight="false" outlineLevel="0" collapsed="false">
      <c r="A8" s="254" t="s">
        <v>373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84" t="n">
        <v>2914.3916</v>
      </c>
      <c r="K8" s="184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1" customFormat="true" ht="15" hidden="false" customHeight="false" outlineLevel="0" collapsed="false">
      <c r="A9" s="256" t="s">
        <v>535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57" t="n">
        <v>2935.4506</v>
      </c>
      <c r="K9" s="181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1" customFormat="true" ht="15" hidden="false" customHeight="false" outlineLevel="0" collapsed="false">
      <c r="A10" s="256" t="s">
        <v>275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57" t="n">
        <v>3405.405</v>
      </c>
      <c r="K10" s="181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1" customFormat="true" ht="15.75" hidden="false" customHeight="true" outlineLevel="0" collapsed="false">
      <c r="A11" s="254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5"/>
      <c r="M11" s="255"/>
      <c r="N11" s="255"/>
      <c r="O11" s="255"/>
      <c r="P11" s="255"/>
      <c r="Q11" s="255"/>
      <c r="R11" s="255"/>
    </row>
    <row r="12" s="381" customFormat="true" ht="18" hidden="false" customHeight="true" outlineLevel="0" collapsed="false">
      <c r="A12" s="258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1" customFormat="true" ht="18" hidden="false" customHeight="true" outlineLevel="0" collapsed="false">
      <c r="A13" s="254" t="s">
        <v>536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5" t="n">
        <v>41</v>
      </c>
      <c r="M13" s="390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1" customFormat="true" ht="18" hidden="false" customHeight="true" outlineLevel="0" collapsed="false">
      <c r="A14" s="254" t="s">
        <v>484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5" t="n">
        <v>47.4</v>
      </c>
      <c r="M14" s="390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1" customFormat="true" ht="18" hidden="false" customHeight="true" outlineLevel="0" collapsed="false">
      <c r="A15" s="256" t="s">
        <v>537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57" t="n">
        <v>-13.75</v>
      </c>
      <c r="M15" s="393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1" customFormat="true" ht="18" hidden="false" customHeight="true" outlineLevel="0" collapsed="false">
      <c r="A16" s="256" t="s">
        <v>87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57" t="n">
        <v>-27</v>
      </c>
      <c r="M16" s="393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1" customFormat="true" ht="18" hidden="false" customHeight="true" outlineLevel="0" collapsed="false">
      <c r="A17" s="254" t="s">
        <v>88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5" t="n">
        <v>13</v>
      </c>
      <c r="M17" s="390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1" customFormat="true" ht="18" hidden="false" customHeight="true" outlineLevel="0" collapsed="false">
      <c r="A18" s="254" t="s">
        <v>481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5" t="n">
        <v>14</v>
      </c>
      <c r="M18" s="390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1" customFormat="true" ht="18" hidden="false" customHeight="true" outlineLevel="0" collapsed="false">
      <c r="A19" s="256" t="s">
        <v>378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57" t="n">
        <v>2</v>
      </c>
      <c r="M19" s="393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1" customFormat="true" ht="18" hidden="false" customHeight="true" outlineLevel="0" collapsed="false">
      <c r="A20" s="256" t="s">
        <v>379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57" t="n">
        <v>26.8</v>
      </c>
      <c r="M20" s="393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1" customFormat="true" ht="15.75" hidden="false" customHeight="true" outlineLevel="0" collapsed="false">
      <c r="A21" s="254" t="s">
        <v>538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5" t="n">
        <v>15.8</v>
      </c>
      <c r="M21" s="390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1" customFormat="true" ht="19.5" hidden="false" customHeight="true" outlineLevel="0" collapsed="false">
      <c r="A22" s="254" t="s">
        <v>381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5" t="n">
        <v>33</v>
      </c>
      <c r="M22" s="390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1" customFormat="true" ht="17.25" hidden="false" customHeight="true" outlineLevel="0" collapsed="false">
      <c r="A23" s="256" t="s">
        <v>382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57" t="n">
        <v>33.5</v>
      </c>
      <c r="M23" s="393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1" customFormat="true" ht="15.75" hidden="false" customHeight="true" outlineLevel="0" collapsed="false">
      <c r="A24" s="256" t="s">
        <v>383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57" t="n">
        <v>24.5</v>
      </c>
      <c r="M24" s="393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1" customFormat="true" ht="15" hidden="false" customHeight="false" outlineLevel="0" collapsed="false">
      <c r="A25" s="254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5"/>
      <c r="O25" s="255"/>
      <c r="P25" s="255"/>
      <c r="Q25" s="255"/>
      <c r="R25" s="255"/>
    </row>
    <row r="26" s="381" customFormat="true" ht="15" hidden="false" customHeight="false" outlineLevel="0" collapsed="false">
      <c r="A26" s="258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9" t="n">
        <v>3507.20957</v>
      </c>
      <c r="K26" s="259" t="n">
        <v>-3632.67984</v>
      </c>
      <c r="L26" s="259" t="n">
        <v>141.7</v>
      </c>
      <c r="M26" s="395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  <c r="S26" s="396"/>
    </row>
    <row r="27" s="381" customFormat="true" ht="15" hidden="false" customHeight="false" outlineLevel="0" collapsed="false">
      <c r="A27" s="254" t="s">
        <v>539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4" t="s">
        <v>484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6" t="s">
        <v>377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57" t="n">
        <v>-3</v>
      </c>
      <c r="M29" s="393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1" customFormat="true" ht="15" hidden="false" customHeight="false" outlineLevel="0" collapsed="false">
      <c r="A30" s="256" t="s">
        <v>87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57" t="n">
        <v>-39</v>
      </c>
      <c r="M30" s="393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1" customFormat="true" ht="15" hidden="false" customHeight="false" outlineLevel="0" collapsed="false">
      <c r="A31" s="254" t="s">
        <v>88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5" t="n">
        <v>2</v>
      </c>
      <c r="M31" s="390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1" customFormat="true" ht="15" hidden="false" customHeight="false" outlineLevel="0" collapsed="false">
      <c r="A32" s="254" t="s">
        <v>481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5" t="n">
        <v>26.5</v>
      </c>
      <c r="M32" s="390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1" customFormat="true" ht="15" hidden="false" customHeight="false" outlineLevel="0" collapsed="false">
      <c r="A33" s="256" t="s">
        <v>540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7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6" t="s">
        <v>379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7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4" t="s">
        <v>380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4" t="s">
        <v>541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6" t="s">
        <v>382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7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6" t="s">
        <v>383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7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4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58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1" customFormat="true" ht="15" hidden="false" customHeight="false" outlineLevel="0" collapsed="false">
      <c r="A41" s="254" t="s">
        <v>536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4" t="s">
        <v>484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6" t="s">
        <v>377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7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6" t="s">
        <v>542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7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4" t="s">
        <v>88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4" t="s">
        <v>15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6" t="s">
        <v>378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7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6" t="s">
        <v>379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7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4" t="s">
        <v>380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4" t="s">
        <v>543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6" t="s">
        <v>382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6" t="s">
        <v>383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4"/>
      <c r="B53" s="378"/>
      <c r="C53" s="378"/>
      <c r="D53" s="378"/>
      <c r="E53" s="378"/>
      <c r="F53" s="379"/>
      <c r="G53" s="379"/>
      <c r="H53" s="379"/>
      <c r="I53" s="384"/>
      <c r="J53" s="398"/>
      <c r="K53" s="398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58" t="s">
        <v>250</v>
      </c>
      <c r="B54" s="386"/>
      <c r="C54" s="386"/>
      <c r="D54" s="386"/>
      <c r="E54" s="386"/>
      <c r="F54" s="387" t="n">
        <v>0.0394400869769017</v>
      </c>
      <c r="G54" s="387" t="n">
        <v>0.62626980601383</v>
      </c>
      <c r="H54" s="387" t="n">
        <v>0.332854946495366</v>
      </c>
      <c r="I54" s="388"/>
      <c r="J54" s="259" t="n">
        <v>2149.40141</v>
      </c>
      <c r="K54" s="259" t="n">
        <v>-2229.802185</v>
      </c>
      <c r="L54" s="259" t="n">
        <v>49.0356499997748</v>
      </c>
      <c r="M54" s="259"/>
      <c r="N54" s="259" t="n">
        <v>8.98914985337375</v>
      </c>
      <c r="O54" s="259" t="n">
        <v>1.114229978</v>
      </c>
      <c r="P54" s="259"/>
      <c r="Q54" s="259" t="n">
        <v>-11.45135412</v>
      </c>
      <c r="R54" s="259" t="n">
        <v>-33.5579703147694</v>
      </c>
    </row>
    <row r="55" s="381" customFormat="true" ht="15" hidden="false" customHeight="false" outlineLevel="0" collapsed="false">
      <c r="A55" s="254" t="s">
        <v>544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5" t="n">
        <v>342.7598</v>
      </c>
      <c r="K55" s="255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</row>
    <row r="56" s="381" customFormat="true" ht="15" hidden="false" customHeight="false" outlineLevel="0" collapsed="false">
      <c r="A56" s="256" t="s">
        <v>376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7"/>
      <c r="J56" s="257" t="n">
        <v>329.78817</v>
      </c>
      <c r="K56" s="257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</row>
    <row r="57" s="381" customFormat="true" ht="15" hidden="false" customHeight="false" outlineLevel="0" collapsed="false">
      <c r="A57" s="256" t="s">
        <v>377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7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</row>
    <row r="58" s="381" customFormat="true" ht="15" hidden="false" customHeight="false" outlineLevel="0" collapsed="false">
      <c r="A58" s="254" t="s">
        <v>87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129612723</v>
      </c>
    </row>
    <row r="59" s="381" customFormat="true" ht="15" hidden="false" customHeight="false" outlineLevel="0" collapsed="false">
      <c r="A59" s="254" t="s">
        <v>480</v>
      </c>
      <c r="B59" s="378" t="n">
        <v>22.3287</v>
      </c>
      <c r="C59" s="399" t="n">
        <v>22.3139</v>
      </c>
      <c r="D59" s="399" t="n">
        <v>22.4296</v>
      </c>
      <c r="E59" s="378"/>
      <c r="F59" s="379" t="n">
        <v>-0.156988082429352</v>
      </c>
      <c r="G59" s="379" t="n">
        <v>0.376568150665638</v>
      </c>
      <c r="H59" s="379" t="n">
        <v>0.109790034118143</v>
      </c>
      <c r="I59" s="384"/>
      <c r="J59" s="385" t="n">
        <v>372.94943</v>
      </c>
      <c r="K59" s="385" t="n">
        <v>-418.40409</v>
      </c>
      <c r="L59" s="385" t="n">
        <v>-9</v>
      </c>
      <c r="M59" s="385"/>
      <c r="N59" s="385" t="n">
        <v>0</v>
      </c>
      <c r="O59" s="385" t="n">
        <v>0</v>
      </c>
      <c r="P59" s="385"/>
      <c r="Q59" s="385" t="n">
        <v>-0.02487917</v>
      </c>
      <c r="R59" s="385" t="n">
        <v>-4.38570598841265</v>
      </c>
    </row>
    <row r="60" s="381" customFormat="true" ht="15" hidden="false" customHeight="false" outlineLevel="0" collapsed="false">
      <c r="A60" s="254"/>
      <c r="B60" s="378"/>
      <c r="C60" s="378"/>
      <c r="D60" s="378"/>
      <c r="E60" s="378"/>
      <c r="F60" s="379"/>
      <c r="G60" s="379"/>
      <c r="H60" s="379"/>
      <c r="I60" s="384"/>
      <c r="J60" s="385"/>
      <c r="K60" s="385"/>
      <c r="L60" s="385"/>
      <c r="M60" s="385"/>
      <c r="N60" s="385"/>
      <c r="O60" s="385"/>
      <c r="P60" s="385"/>
      <c r="Q60" s="385"/>
      <c r="R60" s="385"/>
    </row>
    <row r="61" s="381" customFormat="true" ht="15" hidden="false" customHeight="false" outlineLevel="0" collapsed="false">
      <c r="A61" s="254" t="s">
        <v>545</v>
      </c>
      <c r="B61" s="378"/>
      <c r="C61" s="378"/>
      <c r="D61" s="378"/>
      <c r="E61" s="378"/>
      <c r="F61" s="379" t="n">
        <v>0.0944054264714038</v>
      </c>
      <c r="G61" s="379" t="n">
        <v>0.759845787541713</v>
      </c>
      <c r="H61" s="379" t="n">
        <v>0.427125607006558</v>
      </c>
      <c r="I61" s="384"/>
      <c r="J61" s="385" t="n">
        <v>323.62783</v>
      </c>
      <c r="K61" s="385" t="n">
        <v>-348.4528</v>
      </c>
      <c r="L61" s="385" t="n">
        <v>13</v>
      </c>
      <c r="M61" s="385"/>
      <c r="N61" s="385" t="n">
        <v>0</v>
      </c>
      <c r="O61" s="385" t="n">
        <v>0</v>
      </c>
      <c r="P61" s="385"/>
      <c r="Q61" s="385" t="n">
        <v>-5.25646877</v>
      </c>
      <c r="R61" s="385" t="n">
        <v>-8.33396531863161</v>
      </c>
    </row>
    <row r="62" s="381" customFormat="true" ht="15" hidden="false" customHeight="false" outlineLevel="0" collapsed="false">
      <c r="A62" s="254" t="s">
        <v>384</v>
      </c>
      <c r="B62" s="378" t="n">
        <v>22.3317</v>
      </c>
      <c r="C62" s="378" t="n">
        <v>22.3095</v>
      </c>
      <c r="D62" s="378" t="n">
        <v>22.4355</v>
      </c>
      <c r="E62" s="378"/>
      <c r="F62" s="379" t="n">
        <v>-0.0994102553768927</v>
      </c>
      <c r="G62" s="379" t="n">
        <v>0.46481011297841</v>
      </c>
      <c r="H62" s="379" t="n">
        <v>0.182699928800759</v>
      </c>
      <c r="I62" s="384"/>
      <c r="J62" s="385" t="n">
        <v>13.0038</v>
      </c>
      <c r="K62" s="385" t="n">
        <v>-19.1688</v>
      </c>
      <c r="L62" s="385" t="n">
        <v>0</v>
      </c>
      <c r="M62" s="385"/>
      <c r="N62" s="385" t="n">
        <v>0</v>
      </c>
      <c r="O62" s="385" t="n">
        <v>0</v>
      </c>
      <c r="P62" s="385"/>
      <c r="Q62" s="385" t="n">
        <v>-2.13089824</v>
      </c>
      <c r="R62" s="385" t="n">
        <v>-0.44700104</v>
      </c>
    </row>
    <row r="63" s="381" customFormat="true" ht="15" hidden="false" customHeight="false" outlineLevel="0" collapsed="false">
      <c r="A63" s="254" t="s">
        <v>385</v>
      </c>
      <c r="B63" s="378" t="n">
        <v>22.3347</v>
      </c>
      <c r="C63" s="378" t="n">
        <v>22.3202</v>
      </c>
      <c r="D63" s="378" t="n">
        <v>22.4524</v>
      </c>
      <c r="E63" s="378"/>
      <c r="F63" s="379" t="n">
        <v>-0.0649214003322262</v>
      </c>
      <c r="G63" s="379" t="n">
        <v>0.526982677179453</v>
      </c>
      <c r="H63" s="379" t="n">
        <v>0.231030638423613</v>
      </c>
      <c r="I63" s="384"/>
      <c r="J63" s="385" t="n">
        <v>13.5838</v>
      </c>
      <c r="K63" s="385" t="n">
        <v>-21.0433</v>
      </c>
      <c r="L63" s="385" t="n">
        <v>0</v>
      </c>
      <c r="M63" s="385"/>
      <c r="N63" s="385" t="n">
        <v>0</v>
      </c>
      <c r="O63" s="385" t="n">
        <v>0</v>
      </c>
      <c r="P63" s="385"/>
      <c r="Q63" s="385" t="n">
        <v>0</v>
      </c>
      <c r="R63" s="385" t="n">
        <v>0</v>
      </c>
    </row>
    <row r="64" s="381" customFormat="true" ht="15" hidden="false" customHeight="false" outlineLevel="0" collapsed="false">
      <c r="A64" s="256" t="s">
        <v>386</v>
      </c>
      <c r="B64" s="382" t="n">
        <v>22.3377</v>
      </c>
      <c r="C64" s="382" t="n">
        <v>22.3376</v>
      </c>
      <c r="D64" s="382" t="n">
        <v>22.4583</v>
      </c>
      <c r="E64" s="382"/>
      <c r="F64" s="383" t="n">
        <v>-0.000447673663820893</v>
      </c>
      <c r="G64" s="383" t="n">
        <v>0.539894438550073</v>
      </c>
      <c r="H64" s="383" t="n">
        <v>0.269723382443126</v>
      </c>
      <c r="I64" s="397"/>
      <c r="J64" s="392" t="n">
        <v>25.0619</v>
      </c>
      <c r="K64" s="392" t="n">
        <v>-21.0378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392" t="n">
        <v>-0.6298171</v>
      </c>
    </row>
    <row r="65" s="381" customFormat="true" ht="15" hidden="false" customHeight="false" outlineLevel="0" collapsed="false">
      <c r="A65" s="256" t="s">
        <v>546</v>
      </c>
      <c r="B65" s="382" t="n">
        <v>22.3407</v>
      </c>
      <c r="C65" s="382" t="n">
        <v>22.3129831352827</v>
      </c>
      <c r="D65" s="382" t="n">
        <v>22.4743348245267</v>
      </c>
      <c r="E65" s="382"/>
      <c r="F65" s="383" t="n">
        <v>-0.124064441657307</v>
      </c>
      <c r="G65" s="383" t="n">
        <v>0.598167579917715</v>
      </c>
      <c r="H65" s="383" t="n">
        <v>0.237051569130204</v>
      </c>
      <c r="I65" s="397"/>
      <c r="J65" s="392" t="n">
        <v>6.5219</v>
      </c>
      <c r="K65" s="392" t="n">
        <v>-4.2941</v>
      </c>
      <c r="L65" s="392" t="n">
        <v>0</v>
      </c>
      <c r="M65" s="392"/>
      <c r="N65" s="392" t="n">
        <v>0</v>
      </c>
      <c r="O65" s="392" t="n">
        <v>0</v>
      </c>
      <c r="P65" s="392"/>
      <c r="Q65" s="392" t="n">
        <v>0</v>
      </c>
      <c r="R65" s="392" t="n">
        <v>0</v>
      </c>
    </row>
    <row r="66" s="381" customFormat="true" ht="15" hidden="false" customHeight="false" outlineLevel="0" collapsed="false">
      <c r="A66" s="254" t="s">
        <v>387</v>
      </c>
      <c r="B66" s="378" t="n">
        <v>22.3466</v>
      </c>
      <c r="C66" s="378" t="n">
        <v>22.3443</v>
      </c>
      <c r="D66" s="378" t="n">
        <v>22.4841</v>
      </c>
      <c r="E66" s="378"/>
      <c r="F66" s="400" t="n">
        <v>-0.0102923934737195</v>
      </c>
      <c r="G66" s="400" t="n">
        <v>0.615306131581551</v>
      </c>
      <c r="H66" s="400" t="n">
        <v>0.302506869053916</v>
      </c>
      <c r="I66" s="384"/>
      <c r="J66" s="385" t="n">
        <v>17.9141</v>
      </c>
      <c r="K66" s="385" t="n">
        <v>-20.7961</v>
      </c>
      <c r="L66" s="385" t="n">
        <v>0</v>
      </c>
      <c r="M66" s="385"/>
      <c r="N66" s="385" t="n">
        <v>0</v>
      </c>
      <c r="O66" s="385" t="n">
        <v>0</v>
      </c>
      <c r="P66" s="385"/>
      <c r="Q66" s="385" t="n">
        <v>0</v>
      </c>
      <c r="R66" s="385" t="n">
        <v>-0.20660879</v>
      </c>
    </row>
    <row r="67" s="381" customFormat="true" ht="15" hidden="false" customHeight="false" outlineLevel="0" collapsed="false">
      <c r="A67" s="254" t="s">
        <v>388</v>
      </c>
      <c r="B67" s="378" t="n">
        <v>22.3496</v>
      </c>
      <c r="C67" s="378" t="n">
        <v>22.346</v>
      </c>
      <c r="D67" s="378" t="n">
        <v>22.4906</v>
      </c>
      <c r="E67" s="378"/>
      <c r="F67" s="400" t="n">
        <v>-0.0161076708307921</v>
      </c>
      <c r="G67" s="400" t="n">
        <v>0.630883774206258</v>
      </c>
      <c r="H67" s="400" t="n">
        <v>0.307388051687733</v>
      </c>
      <c r="I67" s="384"/>
      <c r="J67" s="385" t="n">
        <v>13.5178</v>
      </c>
      <c r="K67" s="385" t="n">
        <v>-12.935</v>
      </c>
      <c r="L67" s="385" t="n">
        <v>0</v>
      </c>
      <c r="M67" s="385"/>
      <c r="N67" s="385" t="n">
        <v>0</v>
      </c>
      <c r="O67" s="385" t="n">
        <v>0</v>
      </c>
      <c r="P67" s="385"/>
      <c r="Q67" s="385" t="n">
        <v>0</v>
      </c>
      <c r="R67" s="385" t="n">
        <v>0</v>
      </c>
    </row>
    <row r="68" s="381" customFormat="true" ht="15" hidden="false" customHeight="false" outlineLevel="0" collapsed="false">
      <c r="A68" s="256" t="s">
        <v>389</v>
      </c>
      <c r="B68" s="382" t="n">
        <v>22.3526</v>
      </c>
      <c r="C68" s="382" t="n">
        <v>22.3739</v>
      </c>
      <c r="D68" s="382" t="n">
        <v>22.5041</v>
      </c>
      <c r="E68" s="382"/>
      <c r="F68" s="383" t="n">
        <v>0.0952909281246929</v>
      </c>
      <c r="G68" s="383" t="n">
        <v>0.677773502858738</v>
      </c>
      <c r="H68" s="383" t="n">
        <v>0.386532215491715</v>
      </c>
      <c r="I68" s="397"/>
      <c r="J68" s="392" t="n">
        <v>11.9283</v>
      </c>
      <c r="K68" s="392" t="n">
        <v>-19.370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392" t="n">
        <v>0</v>
      </c>
    </row>
    <row r="69" s="381" customFormat="true" ht="15" hidden="false" customHeight="false" outlineLevel="0" collapsed="false">
      <c r="A69" s="256" t="s">
        <v>390</v>
      </c>
      <c r="B69" s="382" t="n">
        <v>22.3556</v>
      </c>
      <c r="C69" s="382" t="n">
        <v>22.3733</v>
      </c>
      <c r="D69" s="382" t="n">
        <v>22.5128</v>
      </c>
      <c r="E69" s="382"/>
      <c r="F69" s="383" t="n">
        <v>0.0791747928930621</v>
      </c>
      <c r="G69" s="383" t="n">
        <v>0.703179516541715</v>
      </c>
      <c r="H69" s="383" t="n">
        <v>0.391177154717388</v>
      </c>
      <c r="I69" s="397"/>
      <c r="J69" s="392" t="n">
        <v>16.5803</v>
      </c>
      <c r="K69" s="392" t="n">
        <v>-11.0658</v>
      </c>
      <c r="L69" s="392" t="n">
        <v>0</v>
      </c>
      <c r="M69" s="392"/>
      <c r="N69" s="392" t="n">
        <v>0</v>
      </c>
      <c r="O69" s="392" t="n">
        <v>0</v>
      </c>
      <c r="P69" s="392"/>
      <c r="Q69" s="392" t="n">
        <v>0</v>
      </c>
      <c r="R69" s="392" t="n">
        <v>0</v>
      </c>
    </row>
    <row r="70" s="381" customFormat="true" ht="15" hidden="false" customHeight="false" outlineLevel="0" collapsed="false">
      <c r="A70" s="254" t="s">
        <v>391</v>
      </c>
      <c r="B70" s="378" t="n">
        <v>22.3586</v>
      </c>
      <c r="C70" s="399" t="n">
        <v>22.3873</v>
      </c>
      <c r="D70" s="399" t="n">
        <v>22.5224</v>
      </c>
      <c r="E70" s="378"/>
      <c r="F70" s="379" t="n">
        <v>0.128362240927431</v>
      </c>
      <c r="G70" s="379" t="n">
        <v>0.732604009195576</v>
      </c>
      <c r="H70" s="379" t="n">
        <v>0.430483125061503</v>
      </c>
      <c r="I70" s="384"/>
      <c r="J70" s="385" t="n">
        <v>20.64548</v>
      </c>
      <c r="K70" s="385" t="n">
        <v>-25.3059</v>
      </c>
      <c r="L70" s="385" t="n">
        <v>0</v>
      </c>
      <c r="M70" s="385"/>
      <c r="N70" s="385" t="n">
        <v>0</v>
      </c>
      <c r="O70" s="385" t="n">
        <v>0</v>
      </c>
      <c r="P70" s="385"/>
      <c r="Q70" s="385" t="n">
        <v>0</v>
      </c>
      <c r="R70" s="184" t="n">
        <v>-0.28120963</v>
      </c>
    </row>
    <row r="71" s="381" customFormat="true" ht="15" hidden="false" customHeight="false" outlineLevel="0" collapsed="false">
      <c r="A71" s="254" t="s">
        <v>547</v>
      </c>
      <c r="B71" s="378" t="n">
        <v>22.3616</v>
      </c>
      <c r="C71" s="399" t="n">
        <v>22.334827434066</v>
      </c>
      <c r="D71" s="399" t="n">
        <v>22.5441198809833</v>
      </c>
      <c r="E71" s="378"/>
      <c r="F71" s="379" t="n">
        <v>-0.11972562756685</v>
      </c>
      <c r="G71" s="379" t="n">
        <v>0.816220131758476</v>
      </c>
      <c r="H71" s="379" t="n">
        <v>0.348247252095813</v>
      </c>
      <c r="I71" s="384"/>
      <c r="J71" s="385" t="n">
        <v>6.8743</v>
      </c>
      <c r="K71" s="385" t="n">
        <v>-4.2347</v>
      </c>
      <c r="L71" s="385" t="n">
        <v>0</v>
      </c>
      <c r="M71" s="385"/>
      <c r="N71" s="385" t="n">
        <v>0</v>
      </c>
      <c r="O71" s="385" t="n">
        <v>0</v>
      </c>
      <c r="P71" s="385"/>
      <c r="Q71" s="385" t="n">
        <v>0</v>
      </c>
      <c r="R71" s="184" t="n">
        <v>0</v>
      </c>
    </row>
    <row r="72" s="381" customFormat="true" ht="15" hidden="false" customHeight="false" outlineLevel="0" collapsed="false">
      <c r="A72" s="256" t="s">
        <v>392</v>
      </c>
      <c r="B72" s="382" t="n">
        <v>22.3675</v>
      </c>
      <c r="C72" s="401" t="n">
        <v>22.4061</v>
      </c>
      <c r="D72" s="401" t="n">
        <v>22.5506</v>
      </c>
      <c r="E72" s="382"/>
      <c r="F72" s="383" t="n">
        <v>0.17257181178048</v>
      </c>
      <c r="G72" s="383" t="n">
        <v>0.818598412875823</v>
      </c>
      <c r="H72" s="383" t="n">
        <v>0.495585112328151</v>
      </c>
      <c r="I72" s="397"/>
      <c r="J72" s="392" t="n">
        <v>15.186</v>
      </c>
      <c r="K72" s="392" t="n">
        <v>-17.7681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1" t="n">
        <v>-0.535715</v>
      </c>
    </row>
    <row r="73" s="381" customFormat="true" ht="15" hidden="false" customHeight="false" outlineLevel="0" collapsed="false">
      <c r="A73" s="256" t="s">
        <v>393</v>
      </c>
      <c r="B73" s="382" t="n">
        <v>22.3705</v>
      </c>
      <c r="C73" s="401" t="n">
        <v>22.4003</v>
      </c>
      <c r="D73" s="401" t="n">
        <v>22.5702</v>
      </c>
      <c r="E73" s="382"/>
      <c r="F73" s="383" t="n">
        <v>0.133211148610901</v>
      </c>
      <c r="G73" s="383" t="n">
        <v>0.892693502603876</v>
      </c>
      <c r="H73" s="383" t="n">
        <v>0.512952325607388</v>
      </c>
      <c r="I73" s="397"/>
      <c r="J73" s="392" t="n">
        <v>18.02445</v>
      </c>
      <c r="K73" s="392" t="n">
        <v>-15.189</v>
      </c>
      <c r="L73" s="392" t="n">
        <v>0</v>
      </c>
      <c r="M73" s="392"/>
      <c r="N73" s="392" t="n">
        <v>0</v>
      </c>
      <c r="O73" s="392" t="n">
        <v>0</v>
      </c>
      <c r="P73" s="392"/>
      <c r="Q73" s="392" t="n">
        <v>0</v>
      </c>
      <c r="R73" s="181" t="n">
        <v>-0.2141727</v>
      </c>
    </row>
    <row r="74" s="381" customFormat="true" ht="15" hidden="false" customHeight="false" outlineLevel="0" collapsed="false">
      <c r="A74" s="254" t="s">
        <v>394</v>
      </c>
      <c r="B74" s="378" t="n">
        <v>22.3735</v>
      </c>
      <c r="C74" s="399" t="n">
        <v>22.4075</v>
      </c>
      <c r="D74" s="399" t="n">
        <v>22.5631</v>
      </c>
      <c r="E74" s="378"/>
      <c r="F74" s="379" t="n">
        <v>0.151965494893508</v>
      </c>
      <c r="G74" s="379" t="n">
        <v>0.847431112700287</v>
      </c>
      <c r="H74" s="379" t="n">
        <v>0.499698303796897</v>
      </c>
      <c r="I74" s="384"/>
      <c r="J74" s="385" t="n">
        <v>16.4414</v>
      </c>
      <c r="K74" s="385" t="n">
        <v>-12.1395</v>
      </c>
      <c r="L74" s="385" t="n">
        <v>0</v>
      </c>
      <c r="M74" s="385"/>
      <c r="N74" s="385" t="n">
        <v>0</v>
      </c>
      <c r="O74" s="385" t="n">
        <v>0</v>
      </c>
      <c r="P74" s="385"/>
      <c r="Q74" s="385" t="n">
        <v>-0.04826134</v>
      </c>
      <c r="R74" s="184" t="n">
        <v>-2.64053852</v>
      </c>
    </row>
    <row r="75" s="381" customFormat="true" ht="15" hidden="false" customHeight="false" outlineLevel="0" collapsed="false">
      <c r="A75" s="254" t="s">
        <v>395</v>
      </c>
      <c r="B75" s="378" t="n">
        <v>22.3765</v>
      </c>
      <c r="C75" s="399" t="n">
        <v>22.4074</v>
      </c>
      <c r="D75" s="399" t="n">
        <v>22.5688</v>
      </c>
      <c r="E75" s="378"/>
      <c r="F75" s="379" t="n">
        <v>0.138091301141819</v>
      </c>
      <c r="G75" s="379" t="n">
        <v>0.859383728465129</v>
      </c>
      <c r="H75" s="379" t="n">
        <v>0.498737514803474</v>
      </c>
      <c r="I75" s="384"/>
      <c r="J75" s="385" t="n">
        <v>16.3499</v>
      </c>
      <c r="K75" s="385" t="n">
        <v>-12.1396</v>
      </c>
      <c r="L75" s="385" t="n">
        <v>0</v>
      </c>
      <c r="M75" s="385"/>
      <c r="N75" s="385" t="n">
        <v>0</v>
      </c>
      <c r="O75" s="385" t="n">
        <v>0</v>
      </c>
      <c r="P75" s="385"/>
      <c r="Q75" s="385" t="n">
        <v>0</v>
      </c>
      <c r="R75" s="184" t="n">
        <v>-0.07810631</v>
      </c>
    </row>
    <row r="76" s="381" customFormat="true" ht="15" hidden="false" customHeight="false" outlineLevel="0" collapsed="false">
      <c r="A76" s="256" t="s">
        <v>396</v>
      </c>
      <c r="B76" s="382" t="n">
        <v>22.3795</v>
      </c>
      <c r="C76" s="401" t="n">
        <v>22.4099</v>
      </c>
      <c r="D76" s="401" t="n">
        <v>22.5694</v>
      </c>
      <c r="E76" s="382"/>
      <c r="F76" s="383" t="n">
        <v>0.135838602292277</v>
      </c>
      <c r="G76" s="383" t="n">
        <v>0.848544426819194</v>
      </c>
      <c r="H76" s="383" t="n">
        <v>0.492191514555736</v>
      </c>
      <c r="I76" s="397"/>
      <c r="J76" s="392" t="n">
        <v>18.3041</v>
      </c>
      <c r="K76" s="392" t="n">
        <v>-17.1928</v>
      </c>
      <c r="L76" s="392" t="n">
        <v>0</v>
      </c>
      <c r="M76" s="392"/>
      <c r="N76" s="392" t="n">
        <v>0</v>
      </c>
      <c r="O76" s="392" t="n">
        <v>0</v>
      </c>
      <c r="P76" s="392"/>
      <c r="Q76" s="392" t="n">
        <v>0</v>
      </c>
      <c r="R76" s="181" t="n">
        <v>0</v>
      </c>
    </row>
    <row r="77" s="381" customFormat="true" ht="15" hidden="false" customHeight="false" outlineLevel="0" collapsed="false">
      <c r="A77" s="256" t="s">
        <v>548</v>
      </c>
      <c r="B77" s="382" t="n">
        <v>22.3825</v>
      </c>
      <c r="C77" s="401" t="n">
        <v>22.405403085067</v>
      </c>
      <c r="D77" s="401" t="n">
        <v>22.5712538762336</v>
      </c>
      <c r="E77" s="382"/>
      <c r="F77" s="383" t="n">
        <v>0.102325857554004</v>
      </c>
      <c r="G77" s="383" t="n">
        <v>0.843310069177408</v>
      </c>
      <c r="H77" s="383" t="n">
        <v>0.472817963365706</v>
      </c>
      <c r="I77" s="397"/>
      <c r="J77" s="392" t="n">
        <v>7.0477</v>
      </c>
      <c r="K77" s="392" t="n">
        <v>-3.2275</v>
      </c>
      <c r="L77" s="392" t="n">
        <v>0</v>
      </c>
      <c r="M77" s="392"/>
      <c r="N77" s="392" t="n">
        <v>0</v>
      </c>
      <c r="O77" s="392" t="n">
        <v>0</v>
      </c>
      <c r="P77" s="392"/>
      <c r="Q77" s="392" t="n">
        <v>0</v>
      </c>
      <c r="R77" s="181" t="n">
        <v>0</v>
      </c>
    </row>
    <row r="78" s="381" customFormat="true" ht="15" hidden="false" customHeight="false" outlineLevel="0" collapsed="false">
      <c r="A78" s="256" t="s">
        <v>397</v>
      </c>
      <c r="B78" s="382" t="n">
        <v>22.3885</v>
      </c>
      <c r="C78" s="401" t="n">
        <v>22.4237</v>
      </c>
      <c r="D78" s="401" t="n">
        <v>22.5657</v>
      </c>
      <c r="E78" s="382"/>
      <c r="F78" s="383" t="n">
        <v>0.157223574603031</v>
      </c>
      <c r="G78" s="383" t="n">
        <v>0.7914777676039</v>
      </c>
      <c r="H78" s="383" t="n">
        <v>0.474350671103466</v>
      </c>
      <c r="I78" s="397"/>
      <c r="J78" s="392" t="n">
        <v>13.1444</v>
      </c>
      <c r="K78" s="392" t="n">
        <v>-19.6648</v>
      </c>
      <c r="L78" s="392" t="n">
        <v>0</v>
      </c>
      <c r="M78" s="392"/>
      <c r="N78" s="392" t="n">
        <v>0</v>
      </c>
      <c r="O78" s="392" t="n">
        <v>0</v>
      </c>
      <c r="P78" s="392"/>
      <c r="Q78" s="392" t="n">
        <v>-0.38540019</v>
      </c>
      <c r="R78" s="181" t="n">
        <v>-0.781883725586797</v>
      </c>
    </row>
    <row r="79" s="381" customFormat="true" ht="15" hidden="false" customHeight="false" outlineLevel="0" collapsed="false">
      <c r="A79" s="254" t="s">
        <v>398</v>
      </c>
      <c r="B79" s="378" t="n">
        <v>22.3915</v>
      </c>
      <c r="C79" s="399" t="n">
        <v>22.4321</v>
      </c>
      <c r="D79" s="399" t="n">
        <v>22.5692</v>
      </c>
      <c r="E79" s="378"/>
      <c r="F79" s="379" t="n">
        <v>0.18131880401044</v>
      </c>
      <c r="G79" s="379" t="n">
        <v>0.793604716075287</v>
      </c>
      <c r="H79" s="379" t="n">
        <v>0.487461760042864</v>
      </c>
      <c r="I79" s="384"/>
      <c r="J79" s="385" t="n">
        <v>11.7899</v>
      </c>
      <c r="K79" s="385" t="n">
        <v>-13.3381</v>
      </c>
      <c r="L79" s="385" t="n">
        <v>0</v>
      </c>
      <c r="M79" s="385"/>
      <c r="N79" s="385" t="n">
        <v>0</v>
      </c>
      <c r="O79" s="385" t="n">
        <v>0</v>
      </c>
      <c r="P79" s="385"/>
      <c r="Q79" s="385" t="n">
        <v>0</v>
      </c>
      <c r="R79" s="184" t="n">
        <v>0</v>
      </c>
    </row>
    <row r="80" s="381" customFormat="true" ht="15" hidden="false" customHeight="false" outlineLevel="0" collapsed="false">
      <c r="A80" s="254" t="s">
        <v>399</v>
      </c>
      <c r="B80" s="378" t="n">
        <v>22.3945</v>
      </c>
      <c r="C80" s="399" t="n">
        <v>22.4262</v>
      </c>
      <c r="D80" s="399" t="n">
        <v>22.5779</v>
      </c>
      <c r="E80" s="378"/>
      <c r="F80" s="379" t="n">
        <v>0.141552613364892</v>
      </c>
      <c r="G80" s="379" t="n">
        <v>0.818951081738815</v>
      </c>
      <c r="H80" s="379" t="n">
        <v>0.480251847551853</v>
      </c>
      <c r="I80" s="384"/>
      <c r="J80" s="385" t="n">
        <v>12.9801</v>
      </c>
      <c r="K80" s="385" t="n">
        <v>-22.6105</v>
      </c>
      <c r="L80" s="385" t="n">
        <v>0</v>
      </c>
      <c r="M80" s="385"/>
      <c r="N80" s="385" t="n">
        <v>0</v>
      </c>
      <c r="O80" s="385" t="n">
        <v>0</v>
      </c>
      <c r="P80" s="385"/>
      <c r="Q80" s="385" t="n">
        <v>0</v>
      </c>
      <c r="R80" s="184" t="n">
        <v>-0.123186103044811</v>
      </c>
    </row>
    <row r="81" s="381" customFormat="true" ht="15" hidden="false" customHeight="false" outlineLevel="0" collapsed="false">
      <c r="A81" s="256" t="s">
        <v>400</v>
      </c>
      <c r="B81" s="382" t="n">
        <v>22.3975</v>
      </c>
      <c r="C81" s="401" t="n">
        <v>22.443</v>
      </c>
      <c r="D81" s="401" t="n">
        <v>22.5925</v>
      </c>
      <c r="E81" s="382"/>
      <c r="F81" s="383" t="n">
        <v>0.203147672731334</v>
      </c>
      <c r="G81" s="383" t="n">
        <v>0.87063288313428</v>
      </c>
      <c r="H81" s="383" t="n">
        <v>0.536890277932807</v>
      </c>
      <c r="I81" s="397"/>
      <c r="J81" s="392" t="n">
        <v>13.4664</v>
      </c>
      <c r="K81" s="392" t="n">
        <v>-17.6917</v>
      </c>
      <c r="L81" s="392" t="n">
        <v>2</v>
      </c>
      <c r="M81" s="392"/>
      <c r="N81" s="392" t="n">
        <v>0</v>
      </c>
      <c r="O81" s="392" t="n">
        <v>0</v>
      </c>
      <c r="P81" s="392"/>
      <c r="Q81" s="392" t="n">
        <v>0</v>
      </c>
      <c r="R81" s="181" t="n">
        <v>-0.22650749</v>
      </c>
    </row>
    <row r="82" s="381" customFormat="true" ht="15" hidden="false" customHeight="false" outlineLevel="0" collapsed="false">
      <c r="A82" s="256" t="s">
        <v>401</v>
      </c>
      <c r="B82" s="382" t="n">
        <v>22.4005</v>
      </c>
      <c r="C82" s="401" t="n">
        <v>22.459</v>
      </c>
      <c r="D82" s="401" t="n">
        <v>22.5865</v>
      </c>
      <c r="E82" s="382"/>
      <c r="F82" s="383" t="n">
        <v>0.261154884935598</v>
      </c>
      <c r="G82" s="383" t="n">
        <v>0.830338608513203</v>
      </c>
      <c r="H82" s="383" t="n">
        <v>0.5457467467244</v>
      </c>
      <c r="I82" s="397"/>
      <c r="J82" s="392" t="n">
        <v>17.5483</v>
      </c>
      <c r="K82" s="392" t="n">
        <v>-20.3128</v>
      </c>
      <c r="L82" s="392" t="n">
        <v>5</v>
      </c>
      <c r="M82" s="392"/>
      <c r="N82" s="392" t="n">
        <v>0</v>
      </c>
      <c r="O82" s="392" t="n">
        <v>0</v>
      </c>
      <c r="P82" s="392"/>
      <c r="Q82" s="392" t="n">
        <v>0</v>
      </c>
      <c r="R82" s="181" t="n">
        <v>-0.20779768</v>
      </c>
    </row>
    <row r="83" s="381" customFormat="true" ht="15" hidden="false" customHeight="false" outlineLevel="0" collapsed="false">
      <c r="A83" s="256" t="s">
        <v>549</v>
      </c>
      <c r="B83" s="382" t="n">
        <v>22.4094</v>
      </c>
      <c r="C83" s="401" t="n">
        <v>22.4315282843895</v>
      </c>
      <c r="D83" s="401" t="n">
        <v>22.5978579687303</v>
      </c>
      <c r="E83" s="382"/>
      <c r="F83" s="383" t="n">
        <v>0.0987455460185513</v>
      </c>
      <c r="G83" s="383" t="n">
        <v>0.84097730742589</v>
      </c>
      <c r="H83" s="383" t="n">
        <v>0.469861426722221</v>
      </c>
      <c r="I83" s="397"/>
      <c r="J83" s="392" t="n">
        <v>5.2407</v>
      </c>
      <c r="K83" s="392" t="n">
        <v>-3.1724</v>
      </c>
      <c r="L83" s="392" t="n">
        <v>0</v>
      </c>
      <c r="M83" s="392"/>
      <c r="N83" s="392" t="n">
        <v>0</v>
      </c>
      <c r="O83" s="392" t="n">
        <v>0</v>
      </c>
      <c r="P83" s="392"/>
      <c r="Q83" s="392" t="n">
        <v>0</v>
      </c>
      <c r="R83" s="181" t="n">
        <v>0</v>
      </c>
    </row>
    <row r="84" s="381" customFormat="true" ht="15" hidden="false" customHeight="false" outlineLevel="0" collapsed="false">
      <c r="A84" s="254" t="s">
        <v>402</v>
      </c>
      <c r="B84" s="378" t="n">
        <v>22.4094</v>
      </c>
      <c r="C84" s="399" t="n">
        <v>22.4605</v>
      </c>
      <c r="D84" s="399" t="n">
        <v>22.618</v>
      </c>
      <c r="E84" s="378"/>
      <c r="F84" s="379" t="n">
        <v>0.228029309129196</v>
      </c>
      <c r="G84" s="379" t="n">
        <v>0.930859371513726</v>
      </c>
      <c r="H84" s="379" t="n">
        <v>0.579444340321461</v>
      </c>
      <c r="I84" s="384"/>
      <c r="J84" s="385" t="n">
        <v>12.4728</v>
      </c>
      <c r="K84" s="385" t="n">
        <v>-14.7543</v>
      </c>
      <c r="L84" s="385" t="n">
        <v>0</v>
      </c>
      <c r="M84" s="385"/>
      <c r="N84" s="385" t="n">
        <v>0</v>
      </c>
      <c r="O84" s="385" t="n">
        <v>0</v>
      </c>
      <c r="P84" s="385"/>
      <c r="Q84" s="385" t="n">
        <v>-1.6</v>
      </c>
      <c r="R84" s="184" t="n">
        <v>-1.4</v>
      </c>
    </row>
    <row r="85" s="381" customFormat="true" ht="15" hidden="false" customHeight="false" outlineLevel="0" collapsed="false">
      <c r="A85" s="254" t="s">
        <v>403</v>
      </c>
      <c r="B85" s="378" t="n">
        <v>22.4124</v>
      </c>
      <c r="C85" s="399" t="n">
        <v>22.478</v>
      </c>
      <c r="D85" s="399" t="n">
        <v>22.6239</v>
      </c>
      <c r="E85" s="378"/>
      <c r="F85" s="379" t="n">
        <v>0.292695115204083</v>
      </c>
      <c r="G85" s="379" t="n">
        <v>0.943674037586324</v>
      </c>
      <c r="H85" s="379" t="n">
        <v>0.618184576395204</v>
      </c>
      <c r="I85" s="384"/>
      <c r="J85" s="385" t="s">
        <v>405</v>
      </c>
      <c r="K85" s="385" t="s">
        <v>405</v>
      </c>
      <c r="L85" s="385" t="n">
        <v>2</v>
      </c>
      <c r="M85" s="385"/>
      <c r="N85" s="385" t="n">
        <v>0</v>
      </c>
      <c r="O85" s="385" t="n">
        <v>0</v>
      </c>
      <c r="P85" s="385"/>
      <c r="Q85" s="385" t="n">
        <v>0</v>
      </c>
      <c r="R85" s="184" t="n">
        <v>0</v>
      </c>
    </row>
    <row r="86" s="381" customFormat="true" ht="15" hidden="false" customHeight="false" outlineLevel="0" collapsed="false">
      <c r="A86" s="254" t="s">
        <v>404</v>
      </c>
      <c r="B86" s="378" t="n">
        <v>22.4154</v>
      </c>
      <c r="C86" s="399" t="s">
        <v>405</v>
      </c>
      <c r="D86" s="399" t="s">
        <v>405</v>
      </c>
      <c r="E86" s="378"/>
      <c r="F86" s="379" t="s">
        <v>405</v>
      </c>
      <c r="G86" s="379" t="s">
        <v>405</v>
      </c>
      <c r="H86" s="379" t="s">
        <v>405</v>
      </c>
      <c r="I86" s="384"/>
      <c r="J86" s="385" t="s">
        <v>405</v>
      </c>
      <c r="K86" s="385" t="s">
        <v>405</v>
      </c>
      <c r="L86" s="385" t="n">
        <v>4</v>
      </c>
      <c r="M86" s="385"/>
      <c r="N86" s="385" t="n">
        <v>0</v>
      </c>
      <c r="O86" s="385" t="n">
        <v>0</v>
      </c>
      <c r="P86" s="385"/>
      <c r="Q86" s="385" t="n">
        <v>0</v>
      </c>
      <c r="R86" s="184" t="n">
        <v>0</v>
      </c>
    </row>
    <row r="87" s="381" customFormat="true" ht="16.5" hidden="false" customHeight="true" outlineLevel="0" collapsed="false">
      <c r="A87" s="262" t="s">
        <v>150</v>
      </c>
      <c r="B87" s="402" t="n">
        <v>22.4184</v>
      </c>
      <c r="C87" s="403" t="s">
        <v>405</v>
      </c>
      <c r="D87" s="403" t="s">
        <v>405</v>
      </c>
      <c r="E87" s="402"/>
      <c r="F87" s="404" t="s">
        <v>405</v>
      </c>
      <c r="G87" s="404" t="s">
        <v>405</v>
      </c>
      <c r="H87" s="404" t="s">
        <v>405</v>
      </c>
      <c r="I87" s="405"/>
      <c r="J87" s="406" t="s">
        <v>405</v>
      </c>
      <c r="K87" s="406" t="s">
        <v>405</v>
      </c>
      <c r="L87" s="406" t="n">
        <v>0</v>
      </c>
      <c r="M87" s="406"/>
      <c r="N87" s="406" t="n">
        <v>0</v>
      </c>
      <c r="O87" s="406" t="n">
        <v>0</v>
      </c>
      <c r="P87" s="406"/>
      <c r="Q87" s="406" t="n">
        <v>-1.091909</v>
      </c>
      <c r="R87" s="264" t="n">
        <v>-0.56142123</v>
      </c>
    </row>
    <row r="88" customFormat="false" ht="15.75" hidden="false" customHeight="false" outlineLevel="0" collapsed="false">
      <c r="A88" s="265" t="s">
        <v>550</v>
      </c>
      <c r="B88" s="407"/>
      <c r="C88" s="408"/>
      <c r="D88" s="409"/>
      <c r="E88" s="410"/>
      <c r="F88" s="409"/>
      <c r="G88" s="409"/>
      <c r="H88" s="409"/>
      <c r="I88" s="411"/>
      <c r="J88" s="409"/>
      <c r="K88" s="409"/>
      <c r="L88" s="409"/>
      <c r="M88" s="409"/>
      <c r="N88" s="409"/>
      <c r="O88" s="409"/>
      <c r="P88" s="409"/>
      <c r="Q88" s="178"/>
      <c r="R88" s="178"/>
    </row>
    <row r="89" customFormat="false" ht="15" hidden="false" customHeight="false" outlineLevel="0" collapsed="false">
      <c r="A89" s="412" t="s">
        <v>551</v>
      </c>
      <c r="B89" s="261"/>
      <c r="C89" s="261"/>
      <c r="D89" s="261"/>
      <c r="E89" s="261"/>
      <c r="F89" s="413"/>
      <c r="G89" s="413"/>
      <c r="H89" s="413"/>
      <c r="I89" s="414"/>
      <c r="J89" s="415"/>
      <c r="K89" s="415"/>
      <c r="L89" s="414"/>
      <c r="M89" s="414"/>
      <c r="N89" s="414"/>
      <c r="O89" s="414"/>
      <c r="P89" s="414"/>
      <c r="Q89" s="414"/>
      <c r="R89" s="416"/>
    </row>
    <row r="90" customFormat="false" ht="18" hidden="false" customHeight="true" outlineLevel="0" collapsed="false">
      <c r="A90" s="417" t="s">
        <v>552</v>
      </c>
      <c r="B90" s="261"/>
      <c r="C90" s="414"/>
      <c r="D90" s="414"/>
      <c r="E90" s="418"/>
      <c r="F90" s="413"/>
      <c r="G90" s="413"/>
      <c r="H90" s="413"/>
      <c r="I90" s="414"/>
      <c r="J90" s="419"/>
      <c r="K90" s="415"/>
      <c r="L90" s="420"/>
      <c r="M90" s="414"/>
      <c r="N90" s="415"/>
      <c r="O90" s="415"/>
      <c r="P90" s="414"/>
      <c r="Q90" s="415"/>
      <c r="R90" s="415"/>
    </row>
    <row r="91" customFormat="false" ht="15" hidden="false" customHeight="true" outlineLevel="0" collapsed="false">
      <c r="A91" s="417" t="s">
        <v>553</v>
      </c>
      <c r="B91" s="261"/>
      <c r="C91" s="261"/>
      <c r="D91" s="261"/>
      <c r="E91" s="261"/>
      <c r="F91" s="261"/>
      <c r="G91" s="261"/>
      <c r="H91" s="261"/>
      <c r="I91" s="261"/>
      <c r="J91" s="385"/>
      <c r="K91" s="385"/>
      <c r="L91" s="421"/>
      <c r="M91" s="414"/>
      <c r="N91" s="414"/>
      <c r="O91" s="261"/>
      <c r="P91" s="261"/>
      <c r="Q91" s="413"/>
      <c r="R91" s="414"/>
    </row>
    <row r="92" customFormat="false" ht="16.5" hidden="false" customHeight="true" outlineLevel="0" collapsed="false">
      <c r="A92" s="417" t="s">
        <v>270</v>
      </c>
      <c r="B92" s="422"/>
      <c r="C92" s="423"/>
      <c r="D92" s="423"/>
      <c r="E92" s="413"/>
      <c r="F92" s="261"/>
      <c r="G92" s="261"/>
      <c r="H92" s="261"/>
      <c r="I92" s="414"/>
      <c r="J92" s="419"/>
      <c r="K92" s="420"/>
      <c r="L92" s="421"/>
      <c r="M92" s="414"/>
      <c r="N92" s="414"/>
      <c r="O92" s="416"/>
      <c r="P92" s="261"/>
      <c r="Q92" s="261"/>
      <c r="R92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8" activeCellId="0" sqref="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24" width="71.41"/>
    <col collapsed="false" customWidth="true" hidden="false" outlineLevel="0" max="17" min="2" style="424" width="14.41"/>
    <col collapsed="false" customWidth="true" hidden="false" outlineLevel="0" max="18" min="18" style="424" width="12.28"/>
    <col collapsed="false" customWidth="false" hidden="false" outlineLevel="0" max="257" min="19" style="424" width="9.85"/>
  </cols>
  <sheetData>
    <row r="1" customFormat="false" ht="15.75" hidden="false" customHeight="false" outlineLevel="0" collapsed="false">
      <c r="A1" s="425" t="s">
        <v>554</v>
      </c>
    </row>
    <row r="2" customFormat="false" ht="18.75" hidden="false" customHeight="false" outlineLevel="0" collapsed="false">
      <c r="A2" s="426" t="s">
        <v>555</v>
      </c>
    </row>
    <row r="3" s="429" customFormat="true" ht="15" hidden="false" customHeight="true" outlineLevel="0" collapsed="false">
      <c r="A3" s="427" t="s">
        <v>5</v>
      </c>
      <c r="B3" s="428" t="s">
        <v>275</v>
      </c>
      <c r="C3" s="428" t="s">
        <v>6</v>
      </c>
      <c r="D3" s="428" t="s">
        <v>7</v>
      </c>
      <c r="E3" s="428" t="s">
        <v>8</v>
      </c>
      <c r="F3" s="428" t="s">
        <v>250</v>
      </c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</row>
    <row r="4" customFormat="false" ht="15.75" hidden="false" customHeight="false" outlineLevel="0" collapsed="false">
      <c r="A4" s="427"/>
      <c r="B4" s="430" t="s">
        <v>556</v>
      </c>
      <c r="C4" s="430" t="s">
        <v>556</v>
      </c>
      <c r="D4" s="430" t="s">
        <v>556</v>
      </c>
      <c r="E4" s="430" t="s">
        <v>556</v>
      </c>
      <c r="F4" s="430" t="s">
        <v>557</v>
      </c>
      <c r="G4" s="430" t="s">
        <v>558</v>
      </c>
      <c r="H4" s="430" t="s">
        <v>9</v>
      </c>
      <c r="I4" s="430" t="s">
        <v>559</v>
      </c>
      <c r="J4" s="430" t="s">
        <v>11</v>
      </c>
      <c r="K4" s="430" t="s">
        <v>560</v>
      </c>
      <c r="L4" s="430" t="s">
        <v>561</v>
      </c>
      <c r="M4" s="430" t="s">
        <v>253</v>
      </c>
      <c r="N4" s="430" t="s">
        <v>562</v>
      </c>
      <c r="O4" s="430" t="s">
        <v>563</v>
      </c>
      <c r="P4" s="430" t="s">
        <v>564</v>
      </c>
      <c r="Q4" s="430" t="s">
        <v>254</v>
      </c>
    </row>
    <row r="5" customFormat="false" ht="20.1" hidden="false" customHeight="true" outlineLevel="0" collapsed="false">
      <c r="A5" s="424" t="s">
        <v>565</v>
      </c>
    </row>
    <row r="6" customFormat="false" ht="20.1" hidden="false" customHeight="true" outlineLevel="0" collapsed="false">
      <c r="A6" s="431" t="s">
        <v>566</v>
      </c>
      <c r="B6" s="432" t="n">
        <v>15709.9261</v>
      </c>
      <c r="C6" s="432" t="n">
        <v>15791.1453</v>
      </c>
      <c r="D6" s="432" t="n">
        <v>15895.1851</v>
      </c>
      <c r="E6" s="432" t="n">
        <v>19139.82</v>
      </c>
      <c r="F6" s="432" t="n">
        <v>19362.29</v>
      </c>
      <c r="G6" s="432" t="n">
        <v>20164.7</v>
      </c>
      <c r="H6" s="432" t="n">
        <v>20426.74</v>
      </c>
      <c r="I6" s="432" t="n">
        <v>20297.1269700789</v>
      </c>
      <c r="J6" s="432" t="n">
        <v>21023.59314439</v>
      </c>
      <c r="K6" s="432" t="n">
        <v>21023.59314439</v>
      </c>
      <c r="L6" s="432" t="n">
        <v>20975.83450926</v>
      </c>
      <c r="M6" s="432" t="n">
        <v>20975.83450926</v>
      </c>
      <c r="N6" s="432" t="n">
        <v>20975.83450926</v>
      </c>
      <c r="O6" s="432" t="n">
        <v>21351.7209245974</v>
      </c>
      <c r="P6" s="432" t="n">
        <v>21351.7209245974</v>
      </c>
      <c r="Q6" s="432" t="n">
        <v>21351.7209245974</v>
      </c>
    </row>
    <row r="7" customFormat="false" ht="20.1" hidden="false" customHeight="true" outlineLevel="0" collapsed="false">
      <c r="A7" s="431" t="s">
        <v>567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</row>
    <row r="8" customFormat="false" ht="20.1" hidden="false" customHeight="true" outlineLevel="0" collapsed="false">
      <c r="A8" s="431" t="s">
        <v>568</v>
      </c>
      <c r="B8" s="433" t="n">
        <f aca="false">+B9/B6*100</f>
        <v>16.25</v>
      </c>
      <c r="C8" s="433" t="n">
        <f aca="false">+C9/C6*100</f>
        <v>16.25</v>
      </c>
      <c r="D8" s="433" t="n">
        <f aca="false">+D9/D6*100</f>
        <v>16.25</v>
      </c>
      <c r="E8" s="433" t="n">
        <f aca="false">+E9/E6*100</f>
        <v>16.25</v>
      </c>
      <c r="F8" s="434" t="n">
        <f aca="false">+F9/F6*100</f>
        <v>16.25</v>
      </c>
      <c r="G8" s="434" t="n">
        <f aca="false">+G9/G6*100</f>
        <v>16.25</v>
      </c>
      <c r="H8" s="434" t="n">
        <f aca="false">+H9/H6*100</f>
        <v>16.25</v>
      </c>
      <c r="I8" s="434" t="n">
        <f aca="false">+I9/I6*100</f>
        <v>12</v>
      </c>
      <c r="J8" s="434" t="n">
        <f aca="false">+J9/J6*100</f>
        <v>12</v>
      </c>
      <c r="K8" s="434" t="n">
        <f aca="false">+K9/K6*100</f>
        <v>12</v>
      </c>
      <c r="L8" s="434" t="n">
        <f aca="false">+L9/L6*100</f>
        <v>12</v>
      </c>
      <c r="M8" s="434" t="n">
        <f aca="false">+M9/M6*100</f>
        <v>12</v>
      </c>
      <c r="N8" s="434" t="n">
        <f aca="false">+N9/N6*100</f>
        <v>12</v>
      </c>
      <c r="O8" s="434" t="n">
        <f aca="false">+O9/O6*100</f>
        <v>12</v>
      </c>
      <c r="P8" s="434" t="n">
        <f aca="false">+P9/P6*100</f>
        <v>12</v>
      </c>
      <c r="Q8" s="434" t="n">
        <f aca="false">+Q9/Q6*100</f>
        <v>12</v>
      </c>
    </row>
    <row r="9" customFormat="false" ht="20.1" hidden="false" customHeight="true" outlineLevel="0" collapsed="false">
      <c r="A9" s="435" t="s">
        <v>569</v>
      </c>
      <c r="B9" s="436" t="n">
        <f aca="false">0.1625*15709.9261</f>
        <v>2552.86299125</v>
      </c>
      <c r="C9" s="436" t="n">
        <f aca="false">0.1625*15791.1453</f>
        <v>2566.06111125</v>
      </c>
      <c r="D9" s="436" t="n">
        <f aca="false">0.1625*D6</f>
        <v>2582.96757875</v>
      </c>
      <c r="E9" s="436" t="n">
        <f aca="false">0.1625*E6</f>
        <v>3110.22075</v>
      </c>
      <c r="F9" s="436" t="n">
        <f aca="false">0.1625*F6</f>
        <v>3146.372125</v>
      </c>
      <c r="G9" s="436" t="n">
        <f aca="false">0.1625*G6</f>
        <v>3276.76375</v>
      </c>
      <c r="H9" s="436" t="n">
        <f aca="false">0.1625*H6</f>
        <v>3319.34525</v>
      </c>
      <c r="I9" s="436" t="n">
        <v>2435.65523640947</v>
      </c>
      <c r="J9" s="436" t="n">
        <v>2522.8311773268</v>
      </c>
      <c r="K9" s="436" t="n">
        <v>2522.8311773268</v>
      </c>
      <c r="L9" s="436" t="n">
        <v>2517.1001411112</v>
      </c>
      <c r="M9" s="436" t="n">
        <v>2517.1001411112</v>
      </c>
      <c r="N9" s="436" t="n">
        <v>2517.1001411112</v>
      </c>
      <c r="O9" s="436" t="n">
        <v>2562.20651095169</v>
      </c>
      <c r="P9" s="436" t="n">
        <v>2562.20651095169</v>
      </c>
      <c r="Q9" s="436" t="n">
        <v>2562.20651095169</v>
      </c>
    </row>
    <row r="10" customFormat="false" ht="20.1" hidden="false" customHeight="true" outlineLevel="0" collapsed="false">
      <c r="A10" s="435" t="s">
        <v>570</v>
      </c>
      <c r="B10" s="436" t="n">
        <v>3236.963</v>
      </c>
      <c r="C10" s="436" t="n">
        <v>3515.6383</v>
      </c>
      <c r="D10" s="436" t="n">
        <v>4806.1828</v>
      </c>
      <c r="E10" s="436" t="n">
        <v>4618.21</v>
      </c>
      <c r="F10" s="436" t="n">
        <v>5072.86</v>
      </c>
      <c r="G10" s="436" t="n">
        <v>4519.52</v>
      </c>
      <c r="H10" s="436" t="n">
        <v>4095.25</v>
      </c>
      <c r="I10" s="436" t="n">
        <v>4123.85984765</v>
      </c>
      <c r="J10" s="436" t="n">
        <v>4382.90097122</v>
      </c>
      <c r="K10" s="436" t="n">
        <v>4538.70538847</v>
      </c>
      <c r="L10" s="436" t="n">
        <v>4696.27047431</v>
      </c>
      <c r="M10" s="436" t="n">
        <v>4635.30929528</v>
      </c>
      <c r="N10" s="436" t="n">
        <v>4397.17714573</v>
      </c>
      <c r="O10" s="436" t="n">
        <v>4583.22054929</v>
      </c>
      <c r="P10" s="436" t="n">
        <v>4472.56064327</v>
      </c>
      <c r="Q10" s="436" t="n">
        <v>4409.24188077</v>
      </c>
    </row>
    <row r="11" customFormat="false" ht="20.1" hidden="false" customHeight="true" outlineLevel="0" collapsed="false">
      <c r="A11" s="431" t="s">
        <v>571</v>
      </c>
      <c r="B11" s="433" t="n">
        <f aca="false">+B10/B6*100</f>
        <v>20.6045717808946</v>
      </c>
      <c r="C11" s="433" t="n">
        <f aca="false">+C10/C6*100</f>
        <v>22.2633522344956</v>
      </c>
      <c r="D11" s="433" t="n">
        <f aca="false">+D10/D6*100</f>
        <v>30.2367211816866</v>
      </c>
      <c r="E11" s="433" t="n">
        <f aca="false">+E10/E6*100</f>
        <v>24.128805809041</v>
      </c>
      <c r="F11" s="433" t="n">
        <f aca="false">+F10/F6*100</f>
        <v>26.1996902225925</v>
      </c>
      <c r="G11" s="433" t="n">
        <f aca="false">+G10/G6*100</f>
        <v>22.4130287085848</v>
      </c>
      <c r="H11" s="433" t="n">
        <f aca="false">+H10/H6*100</f>
        <v>20.0484756745325</v>
      </c>
      <c r="I11" s="437" t="n">
        <f aca="false">+I10/I6*100</f>
        <v>20.3174560307437</v>
      </c>
      <c r="J11" s="432" t="n">
        <f aca="false">+J10/J6*100</f>
        <v>20.8475351530932</v>
      </c>
      <c r="K11" s="432" t="n">
        <f aca="false">+K10/K6*100</f>
        <v>21.5886283438715</v>
      </c>
      <c r="L11" s="432" t="n">
        <f aca="false">+L10/L6*100</f>
        <v>22.388956550152</v>
      </c>
      <c r="M11" s="432" t="n">
        <f aca="false">+M10/M6*100</f>
        <v>22.0983307874292</v>
      </c>
      <c r="N11" s="432" t="n">
        <f aca="false">+N10/N6*100</f>
        <v>20.9630617737226</v>
      </c>
      <c r="O11" s="432" t="n">
        <f aca="false">+O10/O6*100</f>
        <v>21.4653449502989</v>
      </c>
      <c r="P11" s="432" t="n">
        <f aca="false">+P10/P6*100</f>
        <v>20.947073348629</v>
      </c>
      <c r="Q11" s="432" t="n">
        <f aca="false">+Q10/Q6*100</f>
        <v>20.6505222522392</v>
      </c>
    </row>
    <row r="12" customFormat="false" ht="20.1" hidden="false" customHeight="true" outlineLevel="0" collapsed="false">
      <c r="A12" s="431" t="s">
        <v>572</v>
      </c>
      <c r="B12" s="432" t="n">
        <f aca="false">+B10-B9</f>
        <v>684.10000875</v>
      </c>
      <c r="C12" s="432" t="n">
        <f aca="false">+C10-C9</f>
        <v>949.57718875</v>
      </c>
      <c r="D12" s="432" t="n">
        <f aca="false">+D10-D9</f>
        <v>2223.21522125</v>
      </c>
      <c r="E12" s="432" t="n">
        <f aca="false">+E10-E9</f>
        <v>1507.98925</v>
      </c>
      <c r="F12" s="432" t="n">
        <f aca="false">+F10-F9</f>
        <v>1926.487875</v>
      </c>
      <c r="G12" s="432" t="n">
        <f aca="false">+G10-G9</f>
        <v>1242.75625</v>
      </c>
      <c r="H12" s="432" t="n">
        <f aca="false">+H10-H9</f>
        <v>775.90475</v>
      </c>
      <c r="I12" s="432" t="n">
        <f aca="false">+I10-I9</f>
        <v>1688.20461124053</v>
      </c>
      <c r="J12" s="432" t="n">
        <f aca="false">+J10-J9</f>
        <v>1860.0697938932</v>
      </c>
      <c r="K12" s="432" t="n">
        <f aca="false">+K10-K9</f>
        <v>2015.8742111432</v>
      </c>
      <c r="L12" s="432" t="n">
        <f aca="false">+L10-L9</f>
        <v>2179.1703331988</v>
      </c>
      <c r="M12" s="432" t="n">
        <f aca="false">+M10-M9</f>
        <v>2118.2091541688</v>
      </c>
      <c r="N12" s="432" t="n">
        <f aca="false">+N10-N9</f>
        <v>1880.0770046188</v>
      </c>
      <c r="O12" s="432" t="n">
        <f aca="false">+O10-O9</f>
        <v>2021.01403833831</v>
      </c>
      <c r="P12" s="432" t="n">
        <f aca="false">+P10-P9</f>
        <v>1910.35413231831</v>
      </c>
      <c r="Q12" s="432" t="n">
        <f aca="false">+Q10-Q9</f>
        <v>1847.03536981831</v>
      </c>
      <c r="R12" s="438"/>
    </row>
    <row r="13" customFormat="false" ht="20.1" hidden="false" customHeight="true" outlineLevel="0" collapsed="false">
      <c r="A13" s="431" t="s">
        <v>573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8"/>
    </row>
    <row r="14" customFormat="false" ht="20.1" hidden="false" customHeight="true" outlineLevel="0" collapsed="false">
      <c r="A14" s="431" t="s">
        <v>574</v>
      </c>
      <c r="B14" s="432"/>
      <c r="C14" s="432"/>
      <c r="D14" s="432"/>
      <c r="E14" s="432"/>
      <c r="F14" s="432"/>
      <c r="G14" s="432"/>
      <c r="H14" s="432"/>
      <c r="I14" s="434" t="n">
        <f aca="false">+I15/I6*100</f>
        <v>15</v>
      </c>
      <c r="J14" s="434" t="n">
        <f aca="false">+J15/J6*100</f>
        <v>15</v>
      </c>
      <c r="K14" s="434" t="n">
        <f aca="false">+K15/K6*100</f>
        <v>15</v>
      </c>
      <c r="L14" s="434" t="n">
        <f aca="false">+L15/L6*100</f>
        <v>15</v>
      </c>
      <c r="M14" s="434" t="n">
        <f aca="false">+M15/M6*100</f>
        <v>15</v>
      </c>
      <c r="N14" s="434" t="n">
        <f aca="false">+N15/N6*100</f>
        <v>15</v>
      </c>
      <c r="O14" s="434" t="n">
        <f aca="false">+O15/O6*100</f>
        <v>15</v>
      </c>
      <c r="P14" s="434" t="n">
        <f aca="false">+P15/P6*100</f>
        <v>15</v>
      </c>
      <c r="Q14" s="434" t="n">
        <f aca="false">+Q15/Q6*100</f>
        <v>15</v>
      </c>
      <c r="R14" s="438"/>
    </row>
    <row r="15" customFormat="false" ht="20.1" hidden="false" customHeight="true" outlineLevel="0" collapsed="false">
      <c r="A15" s="435" t="s">
        <v>575</v>
      </c>
      <c r="B15" s="436"/>
      <c r="C15" s="436"/>
      <c r="D15" s="436"/>
      <c r="E15" s="436"/>
      <c r="F15" s="436"/>
      <c r="G15" s="436"/>
      <c r="H15" s="436"/>
      <c r="I15" s="436" t="n">
        <v>3044.56904551184</v>
      </c>
      <c r="J15" s="436" t="n">
        <v>3153.5389716585</v>
      </c>
      <c r="K15" s="436" t="n">
        <v>3153.5389716585</v>
      </c>
      <c r="L15" s="436" t="n">
        <v>3146.375176389</v>
      </c>
      <c r="M15" s="436" t="n">
        <v>3146.375176389</v>
      </c>
      <c r="N15" s="436" t="n">
        <v>3146.375176389</v>
      </c>
      <c r="O15" s="436" t="n">
        <v>3202.75813868962</v>
      </c>
      <c r="P15" s="436" t="n">
        <v>3202.75813868962</v>
      </c>
      <c r="Q15" s="436" t="n">
        <v>3202.75813868962</v>
      </c>
      <c r="R15" s="438"/>
    </row>
    <row r="16" customFormat="false" ht="20.1" hidden="false" customHeight="true" outlineLevel="0" collapsed="false">
      <c r="A16" s="435" t="s">
        <v>576</v>
      </c>
      <c r="B16" s="436"/>
      <c r="C16" s="436"/>
      <c r="D16" s="436"/>
      <c r="E16" s="436"/>
      <c r="F16" s="436"/>
      <c r="G16" s="436"/>
      <c r="H16" s="436"/>
      <c r="I16" s="436" t="n">
        <v>3841.70931983437</v>
      </c>
      <c r="J16" s="436" t="n">
        <v>4371.16106184</v>
      </c>
      <c r="K16" s="436" t="n">
        <v>4564.43059684546</v>
      </c>
      <c r="L16" s="436" t="n">
        <v>4895.61129522</v>
      </c>
      <c r="M16" s="436" t="n">
        <v>4648.49061325155</v>
      </c>
      <c r="N16" s="436" t="n">
        <v>4625.18903768242</v>
      </c>
      <c r="O16" s="436" t="n">
        <v>4583.22054929</v>
      </c>
      <c r="P16" s="436" t="n">
        <v>4527.89059628</v>
      </c>
      <c r="Q16" s="436" t="n">
        <v>4488.34102444333</v>
      </c>
      <c r="R16" s="438"/>
    </row>
    <row r="17" customFormat="false" ht="20.1" hidden="false" customHeight="true" outlineLevel="0" collapsed="false">
      <c r="A17" s="431" t="s">
        <v>577</v>
      </c>
      <c r="B17" s="432"/>
      <c r="C17" s="432"/>
      <c r="D17" s="432"/>
      <c r="E17" s="432"/>
      <c r="F17" s="432"/>
      <c r="G17" s="432"/>
      <c r="H17" s="432"/>
      <c r="I17" s="439" t="n">
        <f aca="false">+I16/I6*100</f>
        <v>18.9273552138568</v>
      </c>
      <c r="J17" s="432" t="n">
        <f aca="false">+J16/J6*100</f>
        <v>20.7916935597967</v>
      </c>
      <c r="K17" s="432" t="n">
        <f aca="false">+K16/K6*100</f>
        <v>21.7109918627941</v>
      </c>
      <c r="L17" s="432" t="n">
        <f aca="false">+L16/L6*100</f>
        <v>23.3392921414344</v>
      </c>
      <c r="M17" s="432" t="n">
        <f aca="false">+M16/M6*100</f>
        <v>22.1611712811684</v>
      </c>
      <c r="N17" s="432" t="n">
        <f aca="false">+N16/N6*100</f>
        <v>22.0500835646877</v>
      </c>
      <c r="O17" s="432" t="n">
        <f aca="false">+O16/O6*100</f>
        <v>21.4653449502989</v>
      </c>
      <c r="P17" s="432" t="n">
        <f aca="false">+P16/P6*100</f>
        <v>21.206209149464</v>
      </c>
      <c r="Q17" s="432" t="n">
        <f aca="false">+Q16/Q6*100</f>
        <v>21.0209801837224</v>
      </c>
      <c r="R17" s="440"/>
    </row>
    <row r="18" customFormat="false" ht="20.1" hidden="false" customHeight="true" outlineLevel="0" collapsed="false">
      <c r="A18" s="431" t="s">
        <v>578</v>
      </c>
      <c r="B18" s="432"/>
      <c r="C18" s="432"/>
      <c r="D18" s="432"/>
      <c r="E18" s="432"/>
      <c r="F18" s="432"/>
      <c r="G18" s="432"/>
      <c r="H18" s="432"/>
      <c r="I18" s="432" t="n">
        <f aca="false">+I16-I15</f>
        <v>797.140274322524</v>
      </c>
      <c r="J18" s="432" t="n">
        <f aca="false">+J16-J15</f>
        <v>1217.6220901815</v>
      </c>
      <c r="K18" s="432" t="n">
        <f aca="false">+K16-K15</f>
        <v>1410.89162518696</v>
      </c>
      <c r="L18" s="432" t="n">
        <f aca="false">+L16-L15</f>
        <v>1749.236118831</v>
      </c>
      <c r="M18" s="432" t="n">
        <f aca="false">+M16-M15</f>
        <v>1502.11543686254</v>
      </c>
      <c r="N18" s="432" t="n">
        <f aca="false">+N16-N15</f>
        <v>1478.81386129342</v>
      </c>
      <c r="O18" s="432" t="n">
        <f aca="false">+O16-O15</f>
        <v>1380.46241060038</v>
      </c>
      <c r="P18" s="432" t="n">
        <f aca="false">+P16-P15</f>
        <v>1325.13245759038</v>
      </c>
      <c r="Q18" s="432" t="n">
        <f aca="false">+Q16-Q15</f>
        <v>1285.58288575372</v>
      </c>
      <c r="R18" s="438"/>
    </row>
    <row r="19" customFormat="false" ht="20.1" hidden="false" customHeight="true" outlineLevel="0" collapsed="false">
      <c r="A19" s="431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8"/>
    </row>
    <row r="20" customFormat="false" ht="20.1" hidden="false" customHeight="true" outlineLevel="0" collapsed="false">
      <c r="A20" s="424" t="s">
        <v>579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</row>
    <row r="21" customFormat="false" ht="20.1" hidden="false" customHeight="true" outlineLevel="0" collapsed="false">
      <c r="A21" s="431" t="s">
        <v>580</v>
      </c>
      <c r="B21" s="432" t="n">
        <v>1567.3739</v>
      </c>
      <c r="C21" s="432" t="n">
        <v>1667.3498</v>
      </c>
      <c r="D21" s="432" t="n">
        <v>1920.7534</v>
      </c>
      <c r="E21" s="432" t="n">
        <v>2353.72</v>
      </c>
      <c r="F21" s="432" t="n">
        <v>2401.36</v>
      </c>
      <c r="G21" s="432" t="n">
        <v>2470.34</v>
      </c>
      <c r="H21" s="432" t="n">
        <v>2446.71</v>
      </c>
      <c r="I21" s="432" t="n">
        <v>2485.53477348871</v>
      </c>
      <c r="J21" s="432" t="n">
        <v>2554.31626967</v>
      </c>
      <c r="K21" s="432" t="n">
        <v>2554.31626967</v>
      </c>
      <c r="L21" s="432" t="n">
        <v>2576.12561795</v>
      </c>
      <c r="M21" s="432" t="n">
        <v>2576.12561795</v>
      </c>
      <c r="N21" s="432" t="n">
        <v>2576.12561795</v>
      </c>
      <c r="O21" s="432" t="n">
        <v>2581.24521025396</v>
      </c>
      <c r="P21" s="432" t="n">
        <v>2581.24521025396</v>
      </c>
      <c r="Q21" s="432" t="n">
        <v>2581.24521025396</v>
      </c>
    </row>
    <row r="22" customFormat="false" ht="20.1" hidden="false" customHeight="true" outlineLevel="0" collapsed="false">
      <c r="A22" s="431" t="s">
        <v>567</v>
      </c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</row>
    <row r="23" customFormat="false" ht="20.1" hidden="false" customHeight="true" outlineLevel="0" collapsed="false">
      <c r="A23" s="431" t="s">
        <v>581</v>
      </c>
      <c r="B23" s="433" t="n">
        <f aca="false">+B24/B21*100</f>
        <v>16.25</v>
      </c>
      <c r="C23" s="433" t="n">
        <f aca="false">+C24/C21*100</f>
        <v>16.25</v>
      </c>
      <c r="D23" s="433" t="n">
        <f aca="false">+D24/D21*100</f>
        <v>16.25</v>
      </c>
      <c r="E23" s="434" t="n">
        <f aca="false">+E24/E21*100</f>
        <v>16.25</v>
      </c>
      <c r="F23" s="434" t="n">
        <f aca="false">+F24/F21*100</f>
        <v>16.25</v>
      </c>
      <c r="G23" s="434" t="n">
        <f aca="false">+G24/G21*100</f>
        <v>16.25</v>
      </c>
      <c r="H23" s="434" t="n">
        <f aca="false">+H24/H21*100</f>
        <v>16.25</v>
      </c>
      <c r="I23" s="434" t="n">
        <f aca="false">+I24/I21*100</f>
        <v>12</v>
      </c>
      <c r="J23" s="434" t="n">
        <f aca="false">+J24/J21*100</f>
        <v>12</v>
      </c>
      <c r="K23" s="434" t="n">
        <f aca="false">+K24/K21*100</f>
        <v>12</v>
      </c>
      <c r="L23" s="434" t="n">
        <f aca="false">+L24/L21*100</f>
        <v>12</v>
      </c>
      <c r="M23" s="434" t="n">
        <f aca="false">+M24/M21*100</f>
        <v>12</v>
      </c>
      <c r="N23" s="434" t="n">
        <f aca="false">+N24/N21*100</f>
        <v>12</v>
      </c>
      <c r="O23" s="434" t="n">
        <f aca="false">+O24/O21*100</f>
        <v>12</v>
      </c>
      <c r="P23" s="434" t="n">
        <f aca="false">+P24/P21*100</f>
        <v>12</v>
      </c>
      <c r="Q23" s="434" t="n">
        <f aca="false">+Q24/Q21*100</f>
        <v>12</v>
      </c>
    </row>
    <row r="24" customFormat="false" ht="20.1" hidden="false" customHeight="true" outlineLevel="0" collapsed="false">
      <c r="A24" s="435" t="s">
        <v>582</v>
      </c>
      <c r="B24" s="436" t="n">
        <f aca="false">0.1625*1567.3739</f>
        <v>254.69825875</v>
      </c>
      <c r="C24" s="436" t="n">
        <f aca="false">0.1625*1667.3498</f>
        <v>270.9443425</v>
      </c>
      <c r="D24" s="436" t="n">
        <f aca="false">0.1625*D21</f>
        <v>312.1224275</v>
      </c>
      <c r="E24" s="436" t="n">
        <f aca="false">0.1625*E21</f>
        <v>382.4795</v>
      </c>
      <c r="F24" s="436" t="n">
        <f aca="false">0.1625*F21</f>
        <v>390.221</v>
      </c>
      <c r="G24" s="436" t="n">
        <f aca="false">0.1625*G21</f>
        <v>401.43025</v>
      </c>
      <c r="H24" s="436" t="n">
        <f aca="false">0.1625*H21</f>
        <v>397.590375</v>
      </c>
      <c r="I24" s="436" t="n">
        <v>298.264172818645</v>
      </c>
      <c r="J24" s="436" t="n">
        <v>306.5179523604</v>
      </c>
      <c r="K24" s="436" t="n">
        <v>306.5179523604</v>
      </c>
      <c r="L24" s="436" t="n">
        <v>309.135074154</v>
      </c>
      <c r="M24" s="436" t="n">
        <v>309.135074154</v>
      </c>
      <c r="N24" s="436" t="n">
        <v>309.135074154</v>
      </c>
      <c r="O24" s="436" t="n">
        <v>309.749425230476</v>
      </c>
      <c r="P24" s="436" t="n">
        <v>309.749425230476</v>
      </c>
      <c r="Q24" s="436" t="n">
        <v>309.749425230476</v>
      </c>
    </row>
    <row r="25" customFormat="false" ht="20.1" hidden="false" customHeight="true" outlineLevel="0" collapsed="false">
      <c r="A25" s="435" t="s">
        <v>583</v>
      </c>
      <c r="B25" s="436" t="n">
        <v>281.7205</v>
      </c>
      <c r="C25" s="436" t="n">
        <v>320.2645</v>
      </c>
      <c r="D25" s="436" t="n">
        <v>447.2353</v>
      </c>
      <c r="E25" s="436" t="n">
        <v>550.7</v>
      </c>
      <c r="F25" s="436" t="n">
        <v>450.95</v>
      </c>
      <c r="G25" s="436" t="n">
        <v>477.4</v>
      </c>
      <c r="H25" s="436" t="n">
        <v>521.72</v>
      </c>
      <c r="I25" s="436" t="n">
        <v>507.244525172797</v>
      </c>
      <c r="J25" s="436" t="n">
        <v>465.142610531706</v>
      </c>
      <c r="K25" s="436" t="n">
        <v>500.768725556548</v>
      </c>
      <c r="L25" s="436" t="n">
        <v>470.803763685926</v>
      </c>
      <c r="M25" s="436" t="n">
        <v>487.484811756733</v>
      </c>
      <c r="N25" s="436" t="n">
        <v>465.780789315817</v>
      </c>
      <c r="O25" s="436" t="n">
        <v>466.22164920019</v>
      </c>
      <c r="P25" s="436" t="n">
        <v>449.688473147791</v>
      </c>
      <c r="Q25" s="436" t="n">
        <v>452.520618735839</v>
      </c>
    </row>
    <row r="26" customFormat="false" ht="20.1" hidden="false" customHeight="true" outlineLevel="0" collapsed="false">
      <c r="A26" s="431" t="s">
        <v>584</v>
      </c>
      <c r="B26" s="433" t="n">
        <f aca="false">+B25/B21*100</f>
        <v>17.9740456313583</v>
      </c>
      <c r="C26" s="433" t="n">
        <f aca="false">+C25/C21*100</f>
        <v>19.2079970261789</v>
      </c>
      <c r="D26" s="433" t="n">
        <f aca="false">+D25/D21*100</f>
        <v>23.2843685191446</v>
      </c>
      <c r="E26" s="433" t="n">
        <f aca="false">+E25/E21*100</f>
        <v>23.3970055911493</v>
      </c>
      <c r="F26" s="433" t="n">
        <f aca="false">+F25/F21*100</f>
        <v>18.7789419329047</v>
      </c>
      <c r="G26" s="433" t="n">
        <f aca="false">+G25/G21*100</f>
        <v>19.3252750633516</v>
      </c>
      <c r="H26" s="433" t="n">
        <f aca="false">+H25/H21*100</f>
        <v>21.3233280609472</v>
      </c>
      <c r="I26" s="437" t="n">
        <f aca="false">+I25/I21*100</f>
        <v>20.4078627498269</v>
      </c>
      <c r="J26" s="432" t="n">
        <f aca="false">+J25/J21*100</f>
        <v>18.2100633369023</v>
      </c>
      <c r="K26" s="432" t="n">
        <f aca="false">+K25/K21*100</f>
        <v>19.604805070644</v>
      </c>
      <c r="L26" s="432" t="n">
        <f aca="false">+L25/L21*100</f>
        <v>18.2756524140533</v>
      </c>
      <c r="M26" s="432" t="n">
        <f aca="false">+M25/M21*100</f>
        <v>18.9231770516167</v>
      </c>
      <c r="N26" s="432" t="n">
        <f aca="false">+N25/N21*100</f>
        <v>18.0806706812097</v>
      </c>
      <c r="O26" s="432" t="n">
        <f aca="false">+O25/O21*100</f>
        <v>18.0618891745786</v>
      </c>
      <c r="P26" s="432" t="n">
        <f aca="false">+P25/P21*100</f>
        <v>17.4213775336574</v>
      </c>
      <c r="Q26" s="432" t="n">
        <f aca="false">+Q25/Q21*100</f>
        <v>17.5310976631823</v>
      </c>
    </row>
    <row r="27" customFormat="false" ht="20.1" hidden="false" customHeight="true" outlineLevel="0" collapsed="false">
      <c r="A27" s="431" t="s">
        <v>585</v>
      </c>
      <c r="B27" s="432" t="n">
        <f aca="false">+B25-B24</f>
        <v>27.02224125</v>
      </c>
      <c r="C27" s="432" t="n">
        <f aca="false">+C25-C24</f>
        <v>49.3201575</v>
      </c>
      <c r="D27" s="433" t="n">
        <f aca="false">+D25-D24</f>
        <v>135.1128725</v>
      </c>
      <c r="E27" s="432" t="n">
        <f aca="false">+E25-E24</f>
        <v>168.2205</v>
      </c>
      <c r="F27" s="432" t="n">
        <f aca="false">+F25-F24</f>
        <v>60.7289999999999</v>
      </c>
      <c r="G27" s="432" t="n">
        <f aca="false">+G25-G24</f>
        <v>75.96975</v>
      </c>
      <c r="H27" s="432" t="n">
        <f aca="false">+H25-H24</f>
        <v>124.129625</v>
      </c>
      <c r="I27" s="432" t="n">
        <f aca="false">+I25-I24</f>
        <v>208.980352354152</v>
      </c>
      <c r="J27" s="432" t="n">
        <f aca="false">+J25-J24</f>
        <v>158.624658171306</v>
      </c>
      <c r="K27" s="432" t="n">
        <f aca="false">+K25-K24</f>
        <v>194.250773196148</v>
      </c>
      <c r="L27" s="432" t="n">
        <f aca="false">+L25-L24</f>
        <v>161.668689531926</v>
      </c>
      <c r="M27" s="432" t="n">
        <f aca="false">+M25-M24</f>
        <v>178.349737602733</v>
      </c>
      <c r="N27" s="432" t="n">
        <f aca="false">+N25-N24</f>
        <v>156.645715161817</v>
      </c>
      <c r="O27" s="432" t="n">
        <f aca="false">+O25-O24</f>
        <v>156.472223969714</v>
      </c>
      <c r="P27" s="432" t="n">
        <f aca="false">+P25-P24</f>
        <v>139.939047917315</v>
      </c>
      <c r="Q27" s="432" t="n">
        <f aca="false">+Q25-Q24</f>
        <v>142.771193505363</v>
      </c>
    </row>
    <row r="28" customFormat="false" ht="20.1" hidden="false" customHeight="true" outlineLevel="0" collapsed="false">
      <c r="A28" s="431" t="s">
        <v>573</v>
      </c>
      <c r="B28" s="432"/>
      <c r="C28" s="432"/>
      <c r="D28" s="433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</row>
    <row r="29" customFormat="false" ht="20.1" hidden="false" customHeight="true" outlineLevel="0" collapsed="false">
      <c r="A29" s="431" t="s">
        <v>586</v>
      </c>
      <c r="B29" s="432"/>
      <c r="C29" s="432"/>
      <c r="D29" s="433"/>
      <c r="E29" s="432"/>
      <c r="F29" s="432"/>
      <c r="G29" s="432"/>
      <c r="H29" s="432"/>
      <c r="I29" s="432" t="n">
        <f aca="false">+I30/I21*100</f>
        <v>15</v>
      </c>
      <c r="J29" s="432" t="n">
        <f aca="false">+J30/J21*100</f>
        <v>15</v>
      </c>
      <c r="K29" s="432" t="n">
        <f aca="false">+K30/K21*100</f>
        <v>15</v>
      </c>
      <c r="L29" s="432" t="n">
        <f aca="false">+L30/L21*100</f>
        <v>15</v>
      </c>
      <c r="M29" s="432" t="n">
        <f aca="false">+M30/M21*100</f>
        <v>15</v>
      </c>
      <c r="N29" s="432" t="n">
        <f aca="false">+N30/N21*100</f>
        <v>15</v>
      </c>
      <c r="O29" s="432" t="n">
        <f aca="false">+O30/O21*100</f>
        <v>15</v>
      </c>
      <c r="P29" s="432" t="n">
        <f aca="false">+P30/P21*100</f>
        <v>15</v>
      </c>
      <c r="Q29" s="432" t="n">
        <f aca="false">+Q30/Q21*100</f>
        <v>15</v>
      </c>
    </row>
    <row r="30" customFormat="false" ht="20.1" hidden="false" customHeight="true" outlineLevel="0" collapsed="false">
      <c r="A30" s="435" t="s">
        <v>587</v>
      </c>
      <c r="B30" s="436"/>
      <c r="C30" s="436"/>
      <c r="D30" s="436"/>
      <c r="E30" s="436"/>
      <c r="F30" s="436"/>
      <c r="G30" s="436"/>
      <c r="H30" s="436"/>
      <c r="I30" s="436" t="n">
        <v>372.830216023306</v>
      </c>
      <c r="J30" s="436" t="n">
        <v>383.1474404505</v>
      </c>
      <c r="K30" s="436" t="n">
        <v>383.1474404505</v>
      </c>
      <c r="L30" s="436" t="n">
        <v>386.4188426925</v>
      </c>
      <c r="M30" s="436" t="n">
        <v>386.4188426925</v>
      </c>
      <c r="N30" s="436" t="n">
        <v>386.4188426925</v>
      </c>
      <c r="O30" s="436" t="n">
        <v>387.186781538095</v>
      </c>
      <c r="P30" s="436" t="n">
        <v>387.186781538095</v>
      </c>
      <c r="Q30" s="436" t="n">
        <v>387.186781538095</v>
      </c>
    </row>
    <row r="31" customFormat="false" ht="20.1" hidden="false" customHeight="true" outlineLevel="0" collapsed="false">
      <c r="A31" s="435" t="s">
        <v>588</v>
      </c>
      <c r="B31" s="436"/>
      <c r="C31" s="436"/>
      <c r="D31" s="436"/>
      <c r="E31" s="436"/>
      <c r="F31" s="436"/>
      <c r="G31" s="436"/>
      <c r="H31" s="436"/>
      <c r="I31" s="436" t="n">
        <v>508.331165345062</v>
      </c>
      <c r="J31" s="436" t="n">
        <v>455.985874492218</v>
      </c>
      <c r="K31" s="436" t="n">
        <v>470.283039532831</v>
      </c>
      <c r="L31" s="436" t="n">
        <v>472.921301127213</v>
      </c>
      <c r="M31" s="436" t="n">
        <v>475.564584283695</v>
      </c>
      <c r="N31" s="436" t="n">
        <v>474.839810296194</v>
      </c>
      <c r="O31" s="436" t="n">
        <v>466.22164920019</v>
      </c>
      <c r="P31" s="436" t="n">
        <v>457.955061173991</v>
      </c>
      <c r="Q31" s="436" t="n">
        <v>456.143580361273</v>
      </c>
    </row>
    <row r="32" customFormat="false" ht="20.1" hidden="false" customHeight="true" outlineLevel="0" collapsed="false">
      <c r="A32" s="431" t="s">
        <v>589</v>
      </c>
      <c r="B32" s="432"/>
      <c r="C32" s="432"/>
      <c r="D32" s="433"/>
      <c r="E32" s="432"/>
      <c r="F32" s="432"/>
      <c r="G32" s="432"/>
      <c r="H32" s="432"/>
      <c r="I32" s="439" t="n">
        <f aca="false">+I31/I21*100</f>
        <v>20.4515813163042</v>
      </c>
      <c r="J32" s="432" t="n">
        <f aca="false">+J31/J21*100</f>
        <v>17.8515824334912</v>
      </c>
      <c r="K32" s="432" t="n">
        <f aca="false">+K31/K21*100</f>
        <v>18.4113081499335</v>
      </c>
      <c r="L32" s="432" t="n">
        <f aca="false">+L31/L21*100</f>
        <v>18.3578509460866</v>
      </c>
      <c r="M32" s="432" t="n">
        <f aca="false">+M31/M21*100</f>
        <v>18.4604578662641</v>
      </c>
      <c r="N32" s="432" t="n">
        <f aca="false">+N31/N21*100</f>
        <v>18.4323236020632</v>
      </c>
      <c r="O32" s="432" t="n">
        <f aca="false">+O31/O21*100</f>
        <v>18.0618891745786</v>
      </c>
      <c r="P32" s="432" t="n">
        <f aca="false">+P31/P21*100</f>
        <v>17.741633354118</v>
      </c>
      <c r="Q32" s="432" t="n">
        <f aca="false">+Q31/Q21*100</f>
        <v>17.6714547904728</v>
      </c>
    </row>
    <row r="33" customFormat="false" ht="20.1" hidden="false" customHeight="true" outlineLevel="0" collapsed="false">
      <c r="A33" s="431" t="s">
        <v>590</v>
      </c>
      <c r="B33" s="432"/>
      <c r="C33" s="432"/>
      <c r="D33" s="433"/>
      <c r="E33" s="432"/>
      <c r="F33" s="432"/>
      <c r="G33" s="432"/>
      <c r="H33" s="432"/>
      <c r="I33" s="432" t="n">
        <f aca="false">+I31-I30</f>
        <v>135.500949321755</v>
      </c>
      <c r="J33" s="432" t="n">
        <f aca="false">+J31-J30</f>
        <v>72.8384340417185</v>
      </c>
      <c r="K33" s="432" t="n">
        <f aca="false">+K31-K30</f>
        <v>87.1355990823309</v>
      </c>
      <c r="L33" s="432" t="n">
        <f aca="false">+L31-L30</f>
        <v>86.5024584347131</v>
      </c>
      <c r="M33" s="432" t="n">
        <f aca="false">+M31-M30</f>
        <v>89.1457415911955</v>
      </c>
      <c r="N33" s="432" t="n">
        <f aca="false">+N31-N30</f>
        <v>88.4209676036941</v>
      </c>
      <c r="O33" s="432" t="n">
        <f aca="false">+O31-O30</f>
        <v>79.0348676620955</v>
      </c>
      <c r="P33" s="432" t="n">
        <f aca="false">+P31-P30</f>
        <v>70.7682796358959</v>
      </c>
      <c r="Q33" s="432" t="n">
        <f aca="false">+Q31-Q30</f>
        <v>68.9567988231787</v>
      </c>
    </row>
    <row r="34" customFormat="false" ht="20.1" hidden="false" customHeight="true" outlineLevel="0" collapsed="false">
      <c r="A34" s="442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</row>
    <row r="35" customFormat="false" ht="15" hidden="false" customHeight="false" outlineLevel="0" collapsed="false">
      <c r="A35" s="444" t="s">
        <v>591</v>
      </c>
      <c r="B35" s="441"/>
      <c r="C35" s="441"/>
    </row>
    <row r="36" customFormat="false" ht="15" hidden="false" customHeight="false" outlineLevel="0" collapsed="false">
      <c r="A36" s="444" t="s">
        <v>592</v>
      </c>
      <c r="B36" s="441"/>
      <c r="C36" s="441"/>
    </row>
    <row r="37" customFormat="false" ht="15" hidden="false" customHeight="false" outlineLevel="0" collapsed="false">
      <c r="A37" s="444" t="s">
        <v>593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2" min="9" style="43" width="15.13"/>
    <col collapsed="false" customWidth="true" hidden="false" outlineLevel="0" max="13" min="13" style="43" width="14.99"/>
    <col collapsed="false" customWidth="true" hidden="false" outlineLevel="0" max="15" min="14" style="43" width="15.13"/>
    <col collapsed="false" customWidth="true" hidden="false" outlineLevel="0" max="16" min="16" style="43" width="15.41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5"/>
      <c r="N2" s="49"/>
      <c r="O2" s="45"/>
      <c r="P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4"/>
      <c r="N4" s="53"/>
      <c r="O4" s="51" t="s">
        <v>84</v>
      </c>
      <c r="P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91</v>
      </c>
      <c r="L5" s="56" t="s">
        <v>92</v>
      </c>
      <c r="M5" s="56" t="s">
        <v>14</v>
      </c>
      <c r="N5" s="56" t="s">
        <v>93</v>
      </c>
      <c r="O5" s="56" t="s">
        <v>86</v>
      </c>
      <c r="P5" s="56" t="s">
        <v>94</v>
      </c>
    </row>
    <row r="6" customFormat="false" ht="15" hidden="false" customHeight="true" outlineLevel="0" collapsed="false">
      <c r="A6" s="55" t="s">
        <v>95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" hidden="false" customHeight="true" outlineLevel="0" collapsed="false">
      <c r="A7" s="55" t="s">
        <v>96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 t="s">
        <v>3</v>
      </c>
      <c r="L7" s="58"/>
      <c r="M7" s="58"/>
      <c r="N7" s="58"/>
      <c r="O7" s="56"/>
      <c r="P7" s="56"/>
    </row>
    <row r="8" customFormat="false" ht="15" hidden="false" customHeight="true" outlineLevel="0" collapsed="false">
      <c r="A8" s="55" t="s">
        <v>97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8"/>
      <c r="O8" s="56"/>
      <c r="P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20.6212598960127</v>
      </c>
      <c r="L10" s="61" t="n">
        <v>64.9066730639622</v>
      </c>
      <c r="M10" s="61" t="n">
        <v>-234.139462949166</v>
      </c>
      <c r="N10" s="61" t="n">
        <v>-223.859257567902</v>
      </c>
      <c r="O10" s="61" t="n">
        <v>1195.72392749416</v>
      </c>
      <c r="P10" s="61" t="n">
        <v>-204.012292048773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0.919594363971793</v>
      </c>
      <c r="L11" s="63" t="n">
        <v>2.89447934000001</v>
      </c>
      <c r="M11" s="63" t="n">
        <v>-10.44132762</v>
      </c>
      <c r="N11" s="63" t="n">
        <v>-9.9828872057501</v>
      </c>
      <c r="O11" s="63" t="n">
        <v>53.3226868840569</v>
      </c>
      <c r="P11" s="63" t="n">
        <v>-9.09782209695612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8</v>
      </c>
      <c r="L12" s="63" t="n">
        <v>73</v>
      </c>
      <c r="M12" s="63" t="n">
        <v>25.7</v>
      </c>
      <c r="N12" s="63" t="n">
        <v>47</v>
      </c>
      <c r="O12" s="63" t="n">
        <v>72</v>
      </c>
      <c r="P12" s="63" t="n">
        <v>-12.5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7.7000474539718</v>
      </c>
      <c r="L13" s="65" t="n">
        <v>72.7</v>
      </c>
      <c r="M13" s="65" t="n">
        <v>24.4</v>
      </c>
      <c r="N13" s="65" t="n">
        <v>47.1000466542499</v>
      </c>
      <c r="O13" s="65" t="n">
        <v>61.4996662540569</v>
      </c>
      <c r="P13" s="65" t="n">
        <v>-27.9006697069561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16.78045309</v>
      </c>
      <c r="L14" s="65" t="n">
        <v>-69.10552066</v>
      </c>
      <c r="M14" s="65" t="n">
        <v>-34.14132762</v>
      </c>
      <c r="N14" s="65" t="n">
        <v>-56.38293386</v>
      </c>
      <c r="O14" s="65" t="n">
        <v>-6.17697937000001</v>
      </c>
      <c r="P14" s="65" t="n">
        <v>22.80284761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0.7</v>
      </c>
      <c r="M15" s="63" t="n">
        <v>-0.7</v>
      </c>
      <c r="N15" s="63" t="n">
        <v>-0.7</v>
      </c>
      <c r="O15" s="63" t="n">
        <v>-2</v>
      </c>
      <c r="P15" s="63" t="n">
        <v>-4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38.879493468526</v>
      </c>
      <c r="I17" s="61" t="n">
        <v>-224.029950689569</v>
      </c>
      <c r="J17" s="61" t="n">
        <v>371.469423554316</v>
      </c>
      <c r="K17" s="61" t="n">
        <v>-389.155252136012</v>
      </c>
      <c r="L17" s="61" t="n">
        <v>-122.079050213962</v>
      </c>
      <c r="M17" s="61" t="n">
        <v>36.1729429391658</v>
      </c>
      <c r="N17" s="61" t="n">
        <v>-205.542836332099</v>
      </c>
      <c r="O17" s="61" t="n">
        <v>-1563.70938510416</v>
      </c>
      <c r="P17" s="61" t="n">
        <v>-1151.6568555812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242.18852344</v>
      </c>
      <c r="L19" s="61" t="n">
        <v>-142.61230188</v>
      </c>
      <c r="M19" s="61" t="n">
        <v>-113.28825397</v>
      </c>
      <c r="N19" s="61" t="n">
        <v>-501.713527283103</v>
      </c>
      <c r="O19" s="61" t="n">
        <v>-2506.4466913931</v>
      </c>
      <c r="P19" s="61" t="n">
        <v>-1989.31686480655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242.18852344</v>
      </c>
      <c r="L20" s="63" t="n">
        <v>-142.61230188</v>
      </c>
      <c r="M20" s="63" t="n">
        <v>-113.28825397</v>
      </c>
      <c r="N20" s="63" t="n">
        <v>-501.713527283103</v>
      </c>
      <c r="O20" s="63" t="n">
        <v>-2506.4466913931</v>
      </c>
      <c r="P20" s="63" t="n">
        <v>-1989.31686480655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107.04618778</v>
      </c>
      <c r="M21" s="65" t="n">
        <v>-133.78018778</v>
      </c>
      <c r="N21" s="65" t="n">
        <v>-133.78018778</v>
      </c>
      <c r="O21" s="65" t="n">
        <v>-133.78018778</v>
      </c>
      <c r="P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-107.04618778</v>
      </c>
      <c r="M22" s="65" t="n">
        <v>-107.04618778</v>
      </c>
      <c r="N22" s="65" t="n">
        <v>-107.04618778</v>
      </c>
      <c r="O22" s="65" t="n">
        <v>-107.04618778</v>
      </c>
      <c r="P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  <c r="N23" s="63" t="n">
        <v>-26.734</v>
      </c>
      <c r="O23" s="63" t="n">
        <v>-26.734</v>
      </c>
      <c r="P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84.18852344</v>
      </c>
      <c r="L24" s="63" t="n">
        <v>8.43388590000001</v>
      </c>
      <c r="M24" s="63" t="n">
        <v>64.49193381</v>
      </c>
      <c r="N24" s="63" t="n">
        <v>-60.65534594</v>
      </c>
      <c r="O24" s="63" t="n">
        <v>-1601.38851005</v>
      </c>
      <c r="P24" s="63" t="n">
        <v>-1762.3527007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216.8343813</v>
      </c>
      <c r="L25" s="65" t="n">
        <v>97.37281577</v>
      </c>
      <c r="M25" s="65" t="n">
        <v>173.54393071</v>
      </c>
      <c r="N25" s="65" t="n">
        <v>-123.71279315</v>
      </c>
      <c r="O25" s="65" t="n">
        <v>-1316.96081967</v>
      </c>
      <c r="P25" s="65" t="n">
        <v>-2051.30164816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32.6458578600001</v>
      </c>
      <c r="L26" s="65" t="n">
        <v>-88.93892987</v>
      </c>
      <c r="M26" s="65" t="n">
        <v>-109.0519969</v>
      </c>
      <c r="N26" s="65" t="n">
        <v>63.0574472100001</v>
      </c>
      <c r="O26" s="65" t="n">
        <v>-284.42769038</v>
      </c>
      <c r="P26" s="65" t="n">
        <v>288.94894745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-58</v>
      </c>
      <c r="L28" s="65" t="n">
        <v>-44</v>
      </c>
      <c r="M28" s="65" t="n">
        <v>-44</v>
      </c>
      <c r="N28" s="65" t="n">
        <v>-307.277993563103</v>
      </c>
      <c r="O28" s="65" t="n">
        <v>-771.277993563103</v>
      </c>
      <c r="P28" s="65" t="n">
        <v>-3697.91383378239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0.282281399999998</v>
      </c>
      <c r="L31" s="61" t="n">
        <v>-2.74972072</v>
      </c>
      <c r="M31" s="61" t="n">
        <v>101.44347175</v>
      </c>
      <c r="N31" s="61" t="n">
        <v>99.96461602</v>
      </c>
      <c r="O31" s="61" t="n">
        <v>112.21628825</v>
      </c>
      <c r="P31" s="61" t="n">
        <v>88.4407568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47.493720190005</v>
      </c>
      <c r="I33" s="61" t="n">
        <v>-34.6515491300004</v>
      </c>
      <c r="J33" s="61" t="n">
        <v>30.3430897100006</v>
      </c>
      <c r="K33" s="61" t="n">
        <v>-140.66251479</v>
      </c>
      <c r="L33" s="61" t="n">
        <v>7.9043302</v>
      </c>
      <c r="M33" s="61" t="n">
        <v>55.80826296</v>
      </c>
      <c r="N33" s="61" t="n">
        <v>-89.1627112499995</v>
      </c>
      <c r="O33" s="61" t="n">
        <v>-919.408979010006</v>
      </c>
      <c r="P33" s="61" t="n">
        <v>-344.43359034000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399999992</v>
      </c>
      <c r="L37" s="63" t="n">
        <v>0.0012218</v>
      </c>
      <c r="M37" s="63" t="n">
        <v>0.01601422</v>
      </c>
      <c r="N37" s="63" t="n">
        <v>6.64129988</v>
      </c>
      <c r="O37" s="63" t="n">
        <v>0.1453421</v>
      </c>
      <c r="P37" s="63" t="n">
        <v>0.00973743000000066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60.96117903</v>
      </c>
      <c r="L38" s="65" t="n">
        <v>-18.32005591</v>
      </c>
      <c r="M38" s="65" t="n">
        <v>236.7545156</v>
      </c>
      <c r="N38" s="65" t="n">
        <v>-12.7538084599999</v>
      </c>
      <c r="O38" s="65" t="n">
        <v>-344.40435539</v>
      </c>
      <c r="P38" s="65" t="n">
        <v>178.5603582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-127.38324048</v>
      </c>
      <c r="L39" s="65" t="n">
        <v>26.46544139</v>
      </c>
      <c r="M39" s="65" t="n">
        <v>-58.75054714</v>
      </c>
      <c r="N39" s="65" t="n">
        <v>24.48797456</v>
      </c>
      <c r="O39" s="65" t="n">
        <v>-250.40624032</v>
      </c>
      <c r="P39" s="65" t="n">
        <v>34.50785965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290.983006190005</v>
      </c>
      <c r="I40" s="63" t="n">
        <v>82.9880686099996</v>
      </c>
      <c r="J40" s="63" t="n">
        <v>5.51877800000057</v>
      </c>
      <c r="K40" s="63" t="n">
        <v>-74.0643377799997</v>
      </c>
      <c r="L40" s="63" t="n">
        <v>0</v>
      </c>
      <c r="M40" s="63" t="n">
        <v>-122.81871431</v>
      </c>
      <c r="N40" s="63" t="n">
        <v>-108.37620548</v>
      </c>
      <c r="O40" s="63" t="n">
        <v>-324.847211670005</v>
      </c>
      <c r="P40" s="63" t="n">
        <v>-557.19621167000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-0.162773120000001</v>
      </c>
      <c r="L41" s="63" t="n">
        <v>-0.24227708</v>
      </c>
      <c r="M41" s="63" t="n">
        <v>0.60699459</v>
      </c>
      <c r="N41" s="63" t="n">
        <v>0.838028250000003</v>
      </c>
      <c r="O41" s="63" t="n">
        <v>0.103486270000004</v>
      </c>
      <c r="P41" s="63" t="n">
        <v>-0.315333949999996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-23.782541339596</v>
      </c>
      <c r="L42" s="61" t="n">
        <v>0</v>
      </c>
      <c r="M42" s="61" t="n">
        <v>-62.1825447</v>
      </c>
      <c r="N42" s="61" t="n">
        <v>93.950883679269</v>
      </c>
      <c r="O42" s="61" t="n">
        <v>1318.88344907916</v>
      </c>
      <c r="P42" s="61" t="n">
        <v>296.541324626442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-23.782541339596</v>
      </c>
      <c r="L43" s="65" t="n">
        <v>0</v>
      </c>
      <c r="M43" s="65" t="n">
        <v>-62.1825447</v>
      </c>
      <c r="N43" s="65" t="n">
        <v>93.950883679269</v>
      </c>
      <c r="O43" s="65" t="n">
        <v>1318.88344907916</v>
      </c>
      <c r="P43" s="65" t="n">
        <v>296.541324626442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-23.782541339596</v>
      </c>
      <c r="L44" s="65" t="n">
        <v>0</v>
      </c>
      <c r="M44" s="65" t="n">
        <v>-88.9165447</v>
      </c>
      <c r="N44" s="65" t="n">
        <v>67.216883679269</v>
      </c>
      <c r="O44" s="65" t="n">
        <v>1292.14944907917</v>
      </c>
      <c r="P44" s="65" t="n">
        <v>269.807324626442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  <c r="N46" s="63" t="n">
        <v>26.734</v>
      </c>
      <c r="O46" s="63" t="n">
        <v>26.734</v>
      </c>
      <c r="P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24.4649113</v>
      </c>
      <c r="M51" s="61" t="n">
        <v>52.4952863</v>
      </c>
      <c r="N51" s="61" t="n">
        <v>86.8044653</v>
      </c>
      <c r="O51" s="61" t="n">
        <v>98.8174991745</v>
      </c>
      <c r="P51" s="61" t="n">
        <v>208.7150602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10.302</v>
      </c>
      <c r="L53" s="61" t="n">
        <v>-4.499</v>
      </c>
      <c r="M53" s="61" t="n">
        <v>7.007</v>
      </c>
      <c r="N53" s="61" t="n">
        <v>110.756</v>
      </c>
      <c r="O53" s="61" t="n">
        <v>293.816</v>
      </c>
      <c r="P53" s="61" t="n">
        <v>477.37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517438206</v>
      </c>
      <c r="I55" s="61" t="n">
        <v>16.3571545854314</v>
      </c>
      <c r="J55" s="61" t="n">
        <v>-24.283484016447</v>
      </c>
      <c r="K55" s="61" t="n">
        <v>6.89404603358397</v>
      </c>
      <c r="L55" s="61" t="n">
        <v>-4.58726911396215</v>
      </c>
      <c r="M55" s="61" t="n">
        <v>-5.11027940083413</v>
      </c>
      <c r="N55" s="61" t="n">
        <v>-6.14256279826579</v>
      </c>
      <c r="O55" s="61" t="n">
        <v>38.413048795285</v>
      </c>
      <c r="P55" s="61" t="n">
        <v>111.01745785660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39.870505949999</v>
      </c>
      <c r="I57" s="61" t="n">
        <v>-199.948849890002</v>
      </c>
      <c r="J57" s="61" t="n">
        <v>337.04726824</v>
      </c>
      <c r="K57" s="61" t="n">
        <v>-368.533992239999</v>
      </c>
      <c r="L57" s="61" t="n">
        <v>-57.17237715</v>
      </c>
      <c r="M57" s="61" t="n">
        <v>-197.96652001</v>
      </c>
      <c r="N57" s="61" t="n">
        <v>-429.402093900001</v>
      </c>
      <c r="O57" s="61" t="n">
        <v>-367.985457610001</v>
      </c>
      <c r="P57" s="61" t="n">
        <v>-1355.66914763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8"/>
      <c r="N58" s="69"/>
      <c r="O58" s="69"/>
      <c r="P58" s="68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94520006</v>
      </c>
      <c r="I59" s="68" t="n">
        <v>-127.132501250002</v>
      </c>
      <c r="J59" s="68" t="n">
        <v>486.193576079999</v>
      </c>
      <c r="K59" s="68" t="n">
        <v>-355.430833489999</v>
      </c>
      <c r="L59" s="68" t="n">
        <v>-38.85232124</v>
      </c>
      <c r="M59" s="68" t="n">
        <v>-311.9023213</v>
      </c>
      <c r="N59" s="68" t="n">
        <v>-308.272079960002</v>
      </c>
      <c r="O59" s="68" t="n">
        <v>301.266109450004</v>
      </c>
      <c r="P59" s="68" t="n">
        <v>-977.033294159995</v>
      </c>
    </row>
    <row r="60" customFormat="false" ht="15" hidden="false" customHeight="false" outlineLevel="0" collapsed="false">
      <c r="A60" s="64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4997599937</v>
      </c>
      <c r="I60" s="70" t="n">
        <v>-282.936918500002</v>
      </c>
      <c r="J60" s="70" t="n">
        <v>331.528490239999</v>
      </c>
      <c r="K60" s="70" t="n">
        <v>-294.469654459999</v>
      </c>
      <c r="L60" s="70" t="n">
        <v>-57.17237715</v>
      </c>
      <c r="M60" s="70" t="n">
        <v>-75.1478057</v>
      </c>
      <c r="N60" s="70" t="n">
        <v>-321.025888420002</v>
      </c>
      <c r="O60" s="70" t="n">
        <v>-43.1382459399957</v>
      </c>
      <c r="P60" s="70" t="n">
        <v>-798.472935959995</v>
      </c>
    </row>
    <row r="61" customFormat="false" ht="15" hidden="false" customHeight="false" outlineLevel="0" collapsed="false">
      <c r="A61" s="64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-60.96117903</v>
      </c>
      <c r="L61" s="70" t="n">
        <v>18.32005591</v>
      </c>
      <c r="M61" s="70" t="n">
        <v>-236.7545156</v>
      </c>
      <c r="N61" s="70" t="n">
        <v>12.7538084599999</v>
      </c>
      <c r="O61" s="70" t="n">
        <v>344.40435539</v>
      </c>
      <c r="P61" s="70" t="n">
        <v>-178.5603582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false" outlineLevel="0" collapsed="false">
      <c r="A63" s="73" t="s">
        <v>142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5"/>
      <c r="N63" s="74"/>
      <c r="O63" s="74"/>
      <c r="P63" s="74"/>
    </row>
    <row r="64" customFormat="false" ht="15" hidden="false" customHeight="false" outlineLevel="0" collapsed="false">
      <c r="A64" s="73" t="s">
        <v>143</v>
      </c>
      <c r="B64" s="68"/>
      <c r="C64" s="68"/>
      <c r="D64" s="68"/>
      <c r="E64" s="68"/>
      <c r="F64" s="76"/>
      <c r="G64" s="49"/>
      <c r="H64" s="49"/>
      <c r="I64" s="75"/>
      <c r="J64" s="75"/>
      <c r="K64" s="77"/>
      <c r="L64" s="75"/>
      <c r="M64" s="75"/>
      <c r="N64" s="49"/>
      <c r="O64" s="48"/>
      <c r="P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  <c r="P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  <c r="P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  <c r="P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  <c r="P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  <c r="P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  <c r="P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  <c r="P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  <c r="P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  <c r="P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  <c r="P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  <c r="P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  <c r="P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  <c r="P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  <c r="P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  <c r="P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  <c r="P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  <c r="P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  <c r="P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  <c r="P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  <c r="P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  <c r="P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  <c r="P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  <c r="P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  <c r="P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  <c r="P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  <c r="P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  <c r="P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  <c r="P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  <c r="P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  <c r="P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  <c r="P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  <c r="P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  <c r="P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  <c r="P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  <c r="P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  <c r="P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  <c r="P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  <c r="P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  <c r="P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  <c r="P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  <c r="P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  <c r="P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  <c r="P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  <c r="P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  <c r="P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  <c r="P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  <c r="P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  <c r="P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  <c r="P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  <c r="P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  <c r="P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  <c r="P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  <c r="P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  <c r="P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  <c r="P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  <c r="P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  <c r="P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  <c r="P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  <c r="P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  <c r="P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  <c r="P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  <c r="P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  <c r="P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  <c r="P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  <c r="P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  <c r="P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  <c r="P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  <c r="P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  <c r="P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  <c r="P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  <c r="P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  <c r="P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  <c r="P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  <c r="P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  <c r="P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  <c r="P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  <c r="P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  <c r="P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  <c r="P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  <c r="P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  <c r="P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  <c r="P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  <c r="P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  <c r="P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  <c r="P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  <c r="P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  <c r="P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  <c r="P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  <c r="P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  <c r="P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  <c r="P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  <c r="P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  <c r="P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  <c r="P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  <c r="P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  <c r="P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  <c r="P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  <c r="P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  <c r="P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  <c r="P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  <c r="P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  <c r="P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  <c r="P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  <c r="P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  <c r="P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  <c r="P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  <c r="P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  <c r="P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  <c r="P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  <c r="P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  <c r="P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  <c r="P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  <c r="P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  <c r="P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  <c r="P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  <c r="P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  <c r="P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  <c r="P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  <c r="P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  <c r="P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  <c r="P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  <c r="P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  <c r="P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  <c r="P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  <c r="P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  <c r="P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  <c r="P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  <c r="P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  <c r="P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  <c r="P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  <c r="P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  <c r="P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  <c r="P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  <c r="P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  <c r="P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  <c r="P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  <c r="P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  <c r="P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  <c r="P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  <c r="P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  <c r="P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  <c r="P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  <c r="P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  <c r="P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  <c r="P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  <c r="P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  <c r="P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  <c r="P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  <c r="P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  <c r="P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  <c r="P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  <c r="P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  <c r="P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  <c r="P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  <c r="P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  <c r="P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  <c r="P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  <c r="P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  <c r="P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  <c r="P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  <c r="P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  <c r="P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  <c r="P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  <c r="P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  <c r="P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  <c r="P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  <c r="P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  <c r="P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  <c r="P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  <c r="P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  <c r="P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  <c r="P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  <c r="P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  <c r="P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  <c r="P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  <c r="P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  <c r="P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  <c r="P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  <c r="P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  <c r="P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  <c r="P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  <c r="P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  <c r="P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  <c r="P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  <c r="P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  <c r="P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  <c r="P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  <c r="P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  <c r="P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  <c r="P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  <c r="P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  <c r="P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  <c r="P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  <c r="P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  <c r="P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  <c r="P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  <c r="P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  <c r="P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  <c r="P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  <c r="P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  <c r="P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  <c r="P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  <c r="P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  <c r="P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  <c r="P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  <c r="P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  <c r="P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  <c r="P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  <c r="P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  <c r="P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  <c r="P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  <c r="P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  <c r="P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  <c r="P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  <c r="P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  <c r="P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  <c r="P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  <c r="P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  <c r="P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  <c r="P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  <c r="P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  <c r="P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  <c r="P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  <c r="P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  <c r="P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  <c r="P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  <c r="P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  <c r="P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  <c r="P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  <c r="P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  <c r="P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  <c r="P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  <c r="P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  <c r="P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  <c r="P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  <c r="P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  <c r="P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  <c r="P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  <c r="P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  <c r="P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  <c r="P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  <c r="P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  <c r="P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  <c r="P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  <c r="P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  <c r="P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  <c r="P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  <c r="P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  <c r="P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  <c r="P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  <c r="P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  <c r="P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  <c r="P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  <c r="P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  <c r="P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  <c r="P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  <c r="P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  <c r="P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  <c r="P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  <c r="P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  <c r="P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  <c r="P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  <c r="P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  <c r="P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  <c r="P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  <c r="P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  <c r="P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  <c r="P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  <c r="P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  <c r="P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  <c r="P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  <c r="P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  <c r="P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  <c r="P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  <c r="P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  <c r="P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  <c r="P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  <c r="P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  <c r="P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  <c r="P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  <c r="P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  <c r="P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  <c r="P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  <c r="P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  <c r="P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  <c r="P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  <c r="P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  <c r="P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  <c r="P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  <c r="P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  <c r="P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  <c r="P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  <c r="P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  <c r="P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  <c r="P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  <c r="P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  <c r="P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  <c r="P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  <c r="P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  <c r="P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  <c r="P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  <c r="P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  <c r="P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  <c r="P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  <c r="P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  <c r="P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  <c r="P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  <c r="P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  <c r="P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  <c r="P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  <c r="P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  <c r="P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  <c r="P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  <c r="P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  <c r="P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  <c r="P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  <c r="P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  <c r="P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  <c r="P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  <c r="P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  <c r="P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  <c r="P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  <c r="P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  <c r="P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  <c r="P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  <c r="P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  <c r="P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  <c r="P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  <c r="P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  <c r="P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  <c r="P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  <c r="P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  <c r="P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  <c r="P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  <c r="P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  <c r="P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  <c r="P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  <c r="P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  <c r="P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  <c r="P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  <c r="P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  <c r="P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  <c r="P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  <c r="P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  <c r="P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  <c r="P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  <c r="P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  <c r="P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  <c r="P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  <c r="P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  <c r="P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  <c r="P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  <c r="P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  <c r="P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  <c r="P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  <c r="P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  <c r="P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  <c r="P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  <c r="P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  <c r="P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  <c r="P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  <c r="P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  <c r="P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  <c r="P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  <c r="P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  <c r="P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  <c r="P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  <c r="P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  <c r="P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  <c r="P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  <c r="P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  <c r="P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  <c r="P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  <c r="P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  <c r="P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  <c r="P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  <c r="P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  <c r="P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  <c r="P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  <c r="P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  <c r="P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  <c r="P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  <c r="P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  <c r="P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  <c r="P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  <c r="P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  <c r="P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  <c r="P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  <c r="P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  <c r="P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  <c r="P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  <c r="P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  <c r="P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  <c r="P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  <c r="P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  <c r="P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  <c r="P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  <c r="P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  <c r="P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  <c r="P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  <c r="P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  <c r="P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  <c r="P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  <c r="P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  <c r="P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  <c r="P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  <c r="P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  <c r="P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  <c r="P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  <c r="P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  <c r="P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  <c r="P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  <c r="P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  <c r="P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  <c r="P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  <c r="P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  <c r="P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  <c r="P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  <c r="P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  <c r="P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  <c r="P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  <c r="P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  <c r="P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  <c r="P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  <c r="P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  <c r="P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  <c r="P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  <c r="P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  <c r="P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  <c r="P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  <c r="P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  <c r="P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  <c r="P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  <c r="P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  <c r="P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  <c r="P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  <c r="P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  <c r="P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  <c r="P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  <c r="P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  <c r="P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  <c r="P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  <c r="P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  <c r="P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  <c r="P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  <c r="P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  <c r="P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  <c r="P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  <c r="O679" s="48"/>
      <c r="P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  <c r="O680" s="48"/>
      <c r="P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  <c r="O681" s="48"/>
      <c r="P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  <c r="O682" s="48"/>
      <c r="P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  <c r="O683" s="48"/>
      <c r="P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  <c r="O684" s="48"/>
      <c r="P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  <c r="O685" s="48"/>
      <c r="P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  <c r="O686" s="48"/>
      <c r="P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  <c r="O687" s="48"/>
      <c r="P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  <c r="O688" s="48"/>
      <c r="P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  <c r="O689" s="48"/>
      <c r="P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  <c r="O690" s="48"/>
      <c r="P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  <c r="O691" s="48"/>
      <c r="P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  <c r="O692" s="48"/>
      <c r="P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  <c r="O693" s="48"/>
      <c r="P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  <c r="O694" s="48"/>
      <c r="P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  <c r="O695" s="48"/>
      <c r="P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  <c r="O696" s="48"/>
      <c r="P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  <c r="O697" s="48"/>
      <c r="P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  <c r="O698" s="48"/>
      <c r="P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  <c r="O699" s="48"/>
      <c r="P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  <c r="O700" s="48"/>
      <c r="P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  <c r="O701" s="48"/>
      <c r="P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  <c r="O702" s="48"/>
      <c r="P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  <c r="O703" s="48"/>
      <c r="P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  <c r="O704" s="48"/>
      <c r="P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  <c r="O705" s="48"/>
      <c r="P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  <c r="O706" s="48"/>
      <c r="P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  <c r="O707" s="48"/>
      <c r="P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  <c r="O708" s="48"/>
      <c r="P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  <c r="O709" s="48"/>
      <c r="P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  <c r="O710" s="48"/>
      <c r="P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  <c r="O711" s="48"/>
      <c r="P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  <c r="O712" s="48"/>
      <c r="P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  <c r="O713" s="48"/>
      <c r="P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  <c r="O714" s="48"/>
      <c r="P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  <c r="O715" s="48"/>
      <c r="P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  <c r="O716" s="48"/>
      <c r="P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  <c r="O717" s="48"/>
      <c r="P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  <c r="O718" s="48"/>
      <c r="P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  <c r="O719" s="48"/>
      <c r="P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  <c r="O720" s="48"/>
      <c r="P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  <c r="O721" s="48"/>
      <c r="P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  <c r="O722" s="48"/>
      <c r="P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  <c r="O723" s="48"/>
      <c r="P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  <c r="O724" s="48"/>
      <c r="P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  <c r="O725" s="48"/>
      <c r="P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  <c r="O726" s="48"/>
      <c r="P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  <c r="O727" s="48"/>
      <c r="P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  <c r="O728" s="48"/>
      <c r="P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  <c r="O729" s="48"/>
      <c r="P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  <c r="O730" s="48"/>
      <c r="P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  <c r="O731" s="48"/>
      <c r="P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  <c r="O732" s="48"/>
      <c r="P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  <c r="O733" s="48"/>
      <c r="P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  <c r="O734" s="48"/>
      <c r="P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  <c r="O735" s="48"/>
      <c r="P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  <c r="O736" s="48"/>
      <c r="P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  <c r="O737" s="48"/>
      <c r="P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  <c r="O738" s="48"/>
      <c r="P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  <c r="O739" s="48"/>
      <c r="P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  <c r="O740" s="48"/>
      <c r="P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  <c r="O741" s="48"/>
      <c r="P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  <c r="O742" s="48"/>
      <c r="P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  <c r="O743" s="48"/>
      <c r="P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  <c r="O744" s="48"/>
      <c r="P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  <c r="O745" s="48"/>
      <c r="P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  <c r="O746" s="48"/>
      <c r="P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  <c r="O747" s="48"/>
      <c r="P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  <c r="O748" s="48"/>
      <c r="P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  <c r="O749" s="48"/>
      <c r="P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  <c r="O750" s="48"/>
      <c r="P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  <c r="O751" s="48"/>
      <c r="P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  <c r="O752" s="48"/>
      <c r="P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  <c r="O753" s="48"/>
      <c r="P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  <c r="O754" s="48"/>
      <c r="P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  <c r="O755" s="48"/>
      <c r="P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  <c r="O756" s="48"/>
      <c r="P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  <c r="O757" s="48"/>
      <c r="P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  <c r="O758" s="48"/>
      <c r="P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  <c r="O759" s="48"/>
      <c r="P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  <c r="O760" s="48"/>
      <c r="P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  <c r="O761" s="48"/>
      <c r="P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  <c r="O762" s="48"/>
      <c r="P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  <c r="O763" s="48"/>
      <c r="P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  <c r="O764" s="48"/>
      <c r="P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  <c r="O765" s="48"/>
      <c r="P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  <c r="O766" s="48"/>
      <c r="P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  <c r="O767" s="48"/>
      <c r="P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  <c r="O768" s="48"/>
      <c r="P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  <c r="O769" s="48"/>
      <c r="P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  <c r="O770" s="48"/>
      <c r="P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  <c r="O771" s="48"/>
      <c r="P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  <c r="O772" s="48"/>
      <c r="P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  <c r="O773" s="48"/>
      <c r="P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  <c r="O774" s="48"/>
      <c r="P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  <c r="O775" s="48"/>
      <c r="P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  <c r="O776" s="48"/>
      <c r="P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  <c r="O777" s="48"/>
      <c r="P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  <c r="O778" s="48"/>
      <c r="P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  <c r="O779" s="48"/>
      <c r="P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  <c r="O780" s="48"/>
      <c r="P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  <c r="O781" s="48"/>
      <c r="P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  <c r="O782" s="48"/>
      <c r="P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  <c r="O783" s="48"/>
      <c r="P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  <c r="O784" s="48"/>
      <c r="P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  <c r="O785" s="48"/>
      <c r="P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  <c r="O786" s="48"/>
      <c r="P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  <c r="O787" s="48"/>
      <c r="P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  <c r="O788" s="48"/>
      <c r="P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  <c r="O789" s="48"/>
      <c r="P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  <c r="O790" s="48"/>
      <c r="P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  <c r="O791" s="48"/>
      <c r="P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  <c r="O792" s="48"/>
      <c r="P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  <c r="O793" s="48"/>
      <c r="P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  <c r="O794" s="48"/>
      <c r="P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  <c r="O795" s="48"/>
      <c r="P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  <c r="O796" s="48"/>
      <c r="P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  <c r="O797" s="48"/>
      <c r="P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  <c r="O798" s="48"/>
      <c r="P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  <c r="O799" s="48"/>
      <c r="P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  <c r="O800" s="48"/>
      <c r="P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  <c r="O801" s="48"/>
      <c r="P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  <c r="O802" s="48"/>
      <c r="P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  <c r="O803" s="48"/>
      <c r="P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  <c r="O804" s="48"/>
      <c r="P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  <c r="O805" s="48"/>
      <c r="P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  <c r="O806" s="48"/>
      <c r="P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  <c r="O807" s="48"/>
      <c r="P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  <c r="O808" s="48"/>
      <c r="P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  <c r="O809" s="48"/>
      <c r="P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  <c r="O810" s="48"/>
      <c r="P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  <c r="O811" s="48"/>
      <c r="P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  <c r="O812" s="48"/>
      <c r="P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  <c r="O813" s="48"/>
      <c r="P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  <c r="O814" s="48"/>
      <c r="P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  <c r="O815" s="48"/>
      <c r="P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  <c r="O816" s="48"/>
      <c r="P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  <c r="O817" s="48"/>
      <c r="P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  <c r="O818" s="48"/>
      <c r="P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  <c r="O819" s="48"/>
      <c r="P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  <c r="O820" s="48"/>
      <c r="P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  <c r="O821" s="48"/>
      <c r="P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  <c r="O822" s="48"/>
      <c r="P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  <c r="O823" s="48"/>
      <c r="P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  <c r="O824" s="48"/>
      <c r="P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  <c r="O825" s="48"/>
      <c r="P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  <c r="O826" s="48"/>
      <c r="P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  <c r="O827" s="48"/>
      <c r="P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  <c r="O828" s="48"/>
      <c r="P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  <c r="O829" s="48"/>
      <c r="P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  <c r="O830" s="48"/>
      <c r="P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  <c r="O831" s="48"/>
      <c r="P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  <c r="O832" s="48"/>
      <c r="P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  <c r="O833" s="48"/>
      <c r="P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  <c r="O834" s="48"/>
      <c r="P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  <c r="O835" s="48"/>
      <c r="P835" s="48"/>
    </row>
    <row r="836" customFormat="false" ht="15" hidden="false" customHeight="false" outlineLevel="0" collapsed="false">
      <c r="A836" s="73"/>
      <c r="B836" s="68"/>
      <c r="C836" s="68"/>
      <c r="D836" s="68"/>
      <c r="E836" s="68"/>
      <c r="F836" s="76"/>
      <c r="G836" s="48"/>
      <c r="H836" s="48"/>
      <c r="I836" s="48"/>
      <c r="J836" s="48"/>
      <c r="K836" s="48"/>
      <c r="L836" s="48"/>
      <c r="M836" s="48"/>
      <c r="N836" s="48"/>
      <c r="O836" s="48"/>
      <c r="P836" s="48"/>
    </row>
    <row r="837" customFormat="false" ht="15" hidden="false" customHeight="false" outlineLevel="0" collapsed="false">
      <c r="A837" s="73"/>
      <c r="B837" s="68"/>
      <c r="C837" s="68"/>
      <c r="D837" s="68"/>
      <c r="E837" s="68"/>
      <c r="F837" s="76"/>
      <c r="G837" s="48"/>
      <c r="H837" s="48"/>
      <c r="I837" s="48"/>
      <c r="J837" s="48"/>
      <c r="K837" s="48"/>
      <c r="L837" s="48"/>
      <c r="M837" s="48"/>
      <c r="N837" s="48"/>
      <c r="O837" s="48"/>
      <c r="P837" s="48"/>
    </row>
    <row r="838" customFormat="false" ht="15" hidden="false" customHeight="false" outlineLevel="0" collapsed="false">
      <c r="A838" s="73"/>
      <c r="B838" s="68"/>
      <c r="C838" s="68"/>
      <c r="D838" s="68"/>
      <c r="E838" s="68"/>
      <c r="F838" s="76"/>
      <c r="G838" s="48"/>
      <c r="H838" s="48"/>
      <c r="I838" s="48"/>
      <c r="J838" s="48"/>
      <c r="K838" s="48"/>
      <c r="L838" s="48"/>
      <c r="M838" s="48"/>
      <c r="N838" s="48"/>
      <c r="O838" s="48"/>
      <c r="P838" s="48"/>
    </row>
    <row r="839" customFormat="false" ht="15" hidden="false" customHeight="false" outlineLevel="0" collapsed="false">
      <c r="A839" s="73"/>
      <c r="B839" s="68"/>
      <c r="C839" s="68"/>
      <c r="D839" s="68"/>
      <c r="E839" s="68"/>
      <c r="F839" s="76"/>
      <c r="G839" s="48"/>
      <c r="H839" s="48"/>
      <c r="I839" s="48"/>
      <c r="J839" s="48"/>
      <c r="K839" s="48"/>
      <c r="L839" s="48"/>
      <c r="M839" s="48"/>
      <c r="N839" s="48"/>
      <c r="O839" s="48"/>
      <c r="P839" s="48"/>
    </row>
    <row r="840" customFormat="false" ht="15" hidden="false" customHeight="false" outlineLevel="0" collapsed="false">
      <c r="A840" s="73"/>
      <c r="B840" s="68"/>
      <c r="C840" s="68"/>
      <c r="D840" s="68"/>
      <c r="E840" s="68"/>
      <c r="F840" s="76"/>
      <c r="G840" s="48"/>
      <c r="H840" s="48"/>
      <c r="I840" s="48"/>
      <c r="J840" s="48"/>
      <c r="K840" s="48"/>
      <c r="L840" s="48"/>
      <c r="M840" s="48"/>
      <c r="N840" s="48"/>
      <c r="O840" s="48"/>
      <c r="P840" s="48"/>
    </row>
    <row r="841" customFormat="false" ht="15" hidden="false" customHeight="false" outlineLevel="0" collapsed="false">
      <c r="A841" s="73"/>
      <c r="B841" s="68"/>
      <c r="C841" s="68"/>
      <c r="D841" s="68"/>
      <c r="E841" s="68"/>
      <c r="F841" s="76"/>
      <c r="G841" s="48"/>
      <c r="H841" s="48"/>
      <c r="I841" s="48"/>
      <c r="J841" s="48"/>
      <c r="K841" s="48"/>
      <c r="L841" s="48"/>
      <c r="M841" s="48"/>
      <c r="N841" s="48"/>
      <c r="O841" s="48"/>
      <c r="P841" s="48"/>
    </row>
    <row r="842" customFormat="false" ht="15" hidden="false" customHeight="false" outlineLevel="0" collapsed="false">
      <c r="A842" s="73"/>
      <c r="B842" s="68"/>
      <c r="C842" s="68"/>
      <c r="D842" s="68"/>
      <c r="E842" s="68"/>
      <c r="F842" s="76"/>
      <c r="G842" s="48"/>
      <c r="H842" s="48"/>
      <c r="I842" s="48"/>
      <c r="J842" s="48"/>
      <c r="K842" s="48"/>
      <c r="L842" s="48"/>
      <c r="M842" s="48"/>
      <c r="N842" s="48"/>
      <c r="O842" s="48"/>
      <c r="P842" s="48"/>
    </row>
    <row r="843" customFormat="false" ht="15" hidden="false" customHeight="false" outlineLevel="0" collapsed="false">
      <c r="A843" s="73"/>
      <c r="B843" s="68"/>
      <c r="C843" s="68"/>
      <c r="D843" s="68"/>
      <c r="E843" s="68"/>
      <c r="F843" s="76"/>
      <c r="G843" s="48"/>
      <c r="H843" s="48"/>
      <c r="I843" s="48"/>
      <c r="J843" s="48"/>
      <c r="K843" s="48"/>
      <c r="L843" s="48"/>
      <c r="M843" s="48"/>
      <c r="N843" s="48"/>
      <c r="O843" s="48"/>
      <c r="P843" s="48"/>
    </row>
    <row r="844" customFormat="false" ht="15" hidden="false" customHeight="false" outlineLevel="0" collapsed="false">
      <c r="A844" s="73"/>
      <c r="B844" s="68"/>
      <c r="C844" s="68"/>
      <c r="D844" s="68"/>
      <c r="E844" s="68"/>
      <c r="F844" s="76"/>
      <c r="G844" s="48"/>
      <c r="H844" s="48"/>
      <c r="I844" s="48"/>
      <c r="J844" s="48"/>
      <c r="K844" s="48"/>
      <c r="L844" s="48"/>
      <c r="M844" s="48"/>
      <c r="N844" s="48"/>
      <c r="O844" s="48"/>
      <c r="P844" s="48"/>
    </row>
    <row r="845" customFormat="false" ht="15" hidden="false" customHeight="false" outlineLevel="0" collapsed="false">
      <c r="A845" s="73"/>
      <c r="B845" s="68"/>
      <c r="C845" s="68"/>
      <c r="D845" s="68"/>
      <c r="E845" s="68"/>
      <c r="F845" s="76"/>
      <c r="G845" s="48"/>
      <c r="H845" s="48"/>
      <c r="I845" s="48"/>
      <c r="J845" s="48"/>
      <c r="K845" s="48"/>
      <c r="L845" s="48"/>
      <c r="M845" s="48"/>
      <c r="N845" s="48"/>
      <c r="O845" s="48"/>
      <c r="P845" s="48"/>
    </row>
    <row r="846" customFormat="false" ht="15" hidden="false" customHeight="false" outlineLevel="0" collapsed="false">
      <c r="A846" s="73"/>
      <c r="B846" s="68"/>
      <c r="C846" s="68"/>
      <c r="D846" s="68"/>
      <c r="E846" s="68"/>
      <c r="F846" s="76"/>
      <c r="G846" s="48"/>
      <c r="H846" s="48"/>
      <c r="I846" s="48"/>
      <c r="J846" s="48"/>
      <c r="K846" s="48"/>
      <c r="L846" s="48"/>
      <c r="M846" s="48"/>
      <c r="N846" s="48"/>
      <c r="O846" s="48"/>
      <c r="P846" s="48"/>
    </row>
    <row r="847" customFormat="false" ht="15" hidden="false" customHeight="false" outlineLevel="0" collapsed="false">
      <c r="A847" s="73"/>
      <c r="B847" s="68"/>
      <c r="C847" s="68"/>
      <c r="D847" s="68"/>
      <c r="E847" s="68"/>
      <c r="F847" s="76"/>
      <c r="G847" s="48"/>
      <c r="H847" s="48"/>
      <c r="I847" s="48"/>
      <c r="J847" s="48"/>
      <c r="K847" s="48"/>
      <c r="L847" s="48"/>
      <c r="M847" s="48"/>
      <c r="N847" s="48"/>
      <c r="O847" s="48"/>
      <c r="P847" s="48"/>
    </row>
    <row r="848" customFormat="false" ht="15" hidden="false" customHeight="false" outlineLevel="0" collapsed="false">
      <c r="A848" s="73"/>
      <c r="B848" s="68"/>
      <c r="C848" s="68"/>
      <c r="D848" s="68"/>
      <c r="E848" s="68"/>
      <c r="F848" s="76"/>
      <c r="G848" s="48"/>
      <c r="H848" s="48"/>
      <c r="I848" s="48"/>
      <c r="J848" s="48"/>
      <c r="K848" s="48"/>
      <c r="L848" s="48"/>
      <c r="M848" s="48"/>
      <c r="N848" s="48"/>
      <c r="O848" s="48"/>
      <c r="P848" s="48"/>
    </row>
    <row r="849" customFormat="false" ht="15" hidden="false" customHeight="false" outlineLevel="0" collapsed="false">
      <c r="A849" s="73"/>
      <c r="B849" s="68"/>
      <c r="C849" s="68"/>
      <c r="D849" s="68"/>
      <c r="E849" s="68"/>
      <c r="F849" s="76"/>
      <c r="G849" s="48"/>
      <c r="H849" s="48"/>
      <c r="I849" s="48"/>
      <c r="J849" s="48"/>
      <c r="K849" s="48"/>
      <c r="L849" s="48"/>
      <c r="M849" s="48"/>
      <c r="N849" s="48"/>
      <c r="O849" s="48"/>
      <c r="P849" s="48"/>
    </row>
    <row r="850" customFormat="false" ht="15" hidden="false" customHeight="false" outlineLevel="0" collapsed="false">
      <c r="A850" s="73"/>
      <c r="B850" s="68"/>
      <c r="C850" s="68"/>
      <c r="D850" s="68"/>
      <c r="E850" s="68"/>
      <c r="F850" s="76"/>
      <c r="G850" s="48"/>
      <c r="H850" s="48"/>
      <c r="I850" s="48"/>
      <c r="J850" s="48"/>
      <c r="K850" s="48"/>
      <c r="L850" s="48"/>
      <c r="M850" s="48"/>
      <c r="N850" s="48"/>
      <c r="O850" s="48"/>
      <c r="P850" s="48"/>
    </row>
    <row r="851" customFormat="false" ht="15" hidden="false" customHeight="false" outlineLevel="0" collapsed="false">
      <c r="A851" s="73"/>
      <c r="B851" s="68"/>
      <c r="C851" s="68"/>
      <c r="D851" s="68"/>
      <c r="E851" s="68"/>
      <c r="F851" s="76"/>
      <c r="G851" s="48"/>
      <c r="H851" s="48"/>
      <c r="I851" s="48"/>
      <c r="J851" s="48"/>
      <c r="K851" s="48"/>
      <c r="L851" s="48"/>
      <c r="M851" s="48"/>
      <c r="N851" s="48"/>
      <c r="O851" s="48"/>
      <c r="P851" s="48"/>
    </row>
    <row r="852" customFormat="false" ht="15" hidden="false" customHeight="false" outlineLevel="0" collapsed="false">
      <c r="A852" s="73"/>
      <c r="B852" s="68"/>
      <c r="C852" s="68"/>
      <c r="D852" s="68"/>
      <c r="E852" s="68"/>
      <c r="F852" s="76"/>
      <c r="G852" s="48"/>
      <c r="H852" s="48"/>
      <c r="I852" s="48"/>
      <c r="J852" s="48"/>
      <c r="K852" s="48"/>
      <c r="L852" s="48"/>
      <c r="M852" s="48"/>
      <c r="N852" s="48"/>
      <c r="O852" s="48"/>
      <c r="P852" s="48"/>
    </row>
    <row r="853" customFormat="false" ht="15" hidden="false" customHeight="false" outlineLevel="0" collapsed="false">
      <c r="A853" s="73"/>
      <c r="B853" s="68"/>
      <c r="C853" s="68"/>
      <c r="D853" s="68"/>
      <c r="E853" s="68"/>
      <c r="F853" s="76"/>
      <c r="G853" s="48"/>
      <c r="H853" s="48"/>
      <c r="I853" s="48"/>
      <c r="J853" s="48"/>
      <c r="K853" s="48"/>
      <c r="L853" s="48"/>
      <c r="M853" s="48"/>
      <c r="N853" s="48"/>
      <c r="O853" s="48"/>
      <c r="P853" s="48"/>
    </row>
    <row r="854" customFormat="false" ht="15" hidden="false" customHeight="false" outlineLevel="0" collapsed="false">
      <c r="A854" s="73"/>
      <c r="B854" s="68"/>
      <c r="C854" s="68"/>
      <c r="D854" s="68"/>
      <c r="E854" s="68"/>
      <c r="F854" s="76"/>
      <c r="G854" s="48"/>
      <c r="H854" s="48"/>
      <c r="I854" s="48"/>
      <c r="J854" s="48"/>
      <c r="K854" s="48"/>
      <c r="L854" s="48"/>
      <c r="M854" s="48"/>
      <c r="N854" s="48"/>
      <c r="O854" s="48"/>
      <c r="P854" s="48"/>
    </row>
    <row r="855" customFormat="false" ht="15" hidden="false" customHeight="false" outlineLevel="0" collapsed="false">
      <c r="A855" s="73"/>
      <c r="B855" s="68"/>
      <c r="C855" s="68"/>
      <c r="D855" s="68"/>
      <c r="E855" s="68"/>
      <c r="F855" s="76"/>
      <c r="G855" s="48"/>
      <c r="H855" s="48"/>
      <c r="I855" s="48"/>
      <c r="J855" s="48"/>
      <c r="K855" s="48"/>
      <c r="L855" s="48"/>
      <c r="M855" s="48"/>
      <c r="N855" s="48"/>
      <c r="O855" s="48"/>
      <c r="P855" s="48"/>
    </row>
    <row r="856" customFormat="false" ht="15" hidden="false" customHeight="false" outlineLevel="0" collapsed="false">
      <c r="A856" s="73"/>
      <c r="B856" s="68"/>
      <c r="C856" s="68"/>
      <c r="D856" s="68"/>
      <c r="E856" s="68"/>
      <c r="F856" s="76"/>
      <c r="G856" s="48"/>
      <c r="H856" s="48"/>
      <c r="I856" s="48"/>
      <c r="J856" s="48"/>
      <c r="K856" s="48"/>
      <c r="L856" s="48"/>
      <c r="M856" s="48"/>
      <c r="N856" s="48"/>
      <c r="O856" s="48"/>
      <c r="P856" s="48"/>
    </row>
    <row r="857" customFormat="false" ht="15" hidden="false" customHeight="false" outlineLevel="0" collapsed="false">
      <c r="A857" s="73"/>
      <c r="B857" s="68"/>
      <c r="C857" s="68"/>
      <c r="D857" s="68"/>
      <c r="E857" s="68"/>
      <c r="F857" s="76"/>
      <c r="G857" s="48"/>
      <c r="H857" s="48"/>
      <c r="I857" s="48"/>
      <c r="J857" s="48"/>
      <c r="K857" s="48"/>
      <c r="L857" s="48"/>
      <c r="M857" s="48"/>
      <c r="N857" s="48"/>
      <c r="O857" s="48"/>
      <c r="P857" s="48"/>
    </row>
    <row r="858" customFormat="false" ht="15" hidden="false" customHeight="false" outlineLevel="0" collapsed="false">
      <c r="A858" s="73"/>
      <c r="B858" s="68"/>
      <c r="C858" s="68"/>
      <c r="D858" s="68"/>
      <c r="E858" s="68"/>
      <c r="F858" s="76"/>
      <c r="G858" s="48"/>
      <c r="H858" s="48"/>
      <c r="I858" s="48"/>
      <c r="J858" s="48"/>
      <c r="K858" s="48"/>
      <c r="L858" s="48"/>
      <c r="M858" s="48"/>
      <c r="N858" s="48"/>
      <c r="O858" s="48"/>
      <c r="P858" s="48"/>
    </row>
    <row r="859" customFormat="false" ht="15" hidden="false" customHeight="false" outlineLevel="0" collapsed="false">
      <c r="A859" s="73"/>
      <c r="B859" s="68"/>
      <c r="C859" s="68"/>
      <c r="D859" s="68"/>
      <c r="E859" s="68"/>
      <c r="F859" s="76"/>
      <c r="G859" s="48"/>
      <c r="H859" s="48"/>
      <c r="I859" s="48"/>
      <c r="J859" s="48"/>
      <c r="K859" s="48"/>
      <c r="L859" s="48"/>
      <c r="M859" s="48"/>
      <c r="N859" s="48"/>
      <c r="O859" s="48"/>
      <c r="P859" s="48"/>
    </row>
    <row r="860" customFormat="false" ht="15" hidden="false" customHeight="false" outlineLevel="0" collapsed="false">
      <c r="A860" s="73"/>
      <c r="B860" s="68"/>
      <c r="C860" s="68"/>
      <c r="D860" s="68"/>
      <c r="E860" s="68"/>
      <c r="F860" s="76"/>
      <c r="G860" s="48"/>
      <c r="H860" s="48"/>
      <c r="I860" s="48"/>
      <c r="J860" s="48"/>
      <c r="K860" s="48"/>
      <c r="L860" s="48"/>
      <c r="M860" s="48"/>
      <c r="N860" s="48"/>
      <c r="O860" s="48"/>
      <c r="P860" s="48"/>
    </row>
    <row r="861" customFormat="false" ht="15" hidden="false" customHeight="false" outlineLevel="0" collapsed="false">
      <c r="A861" s="73"/>
      <c r="B861" s="68"/>
      <c r="C861" s="68"/>
      <c r="D861" s="68"/>
      <c r="E861" s="68"/>
      <c r="F861" s="76"/>
      <c r="G861" s="48"/>
      <c r="H861" s="48"/>
      <c r="I861" s="48"/>
      <c r="J861" s="48"/>
      <c r="K861" s="48"/>
      <c r="L861" s="48"/>
      <c r="M861" s="48"/>
      <c r="N861" s="48"/>
      <c r="O861" s="48"/>
      <c r="P861" s="48"/>
    </row>
    <row r="862" customFormat="false" ht="15" hidden="false" customHeight="false" outlineLevel="0" collapsed="false">
      <c r="A862" s="73"/>
      <c r="B862" s="68"/>
      <c r="C862" s="68"/>
      <c r="D862" s="68"/>
      <c r="E862" s="68"/>
      <c r="F862" s="76"/>
      <c r="G862" s="48"/>
      <c r="H862" s="48"/>
      <c r="I862" s="48"/>
      <c r="J862" s="48"/>
      <c r="K862" s="48"/>
      <c r="L862" s="48"/>
      <c r="M862" s="48"/>
      <c r="N862" s="48"/>
      <c r="O862" s="48"/>
      <c r="P862" s="48"/>
    </row>
    <row r="863" customFormat="false" ht="15" hidden="false" customHeight="false" outlineLevel="0" collapsed="false">
      <c r="A863" s="73"/>
      <c r="B863" s="68"/>
      <c r="C863" s="68"/>
      <c r="D863" s="68"/>
      <c r="E863" s="68"/>
      <c r="F863" s="76"/>
      <c r="G863" s="48"/>
      <c r="H863" s="48"/>
      <c r="I863" s="48"/>
      <c r="J863" s="48"/>
      <c r="K863" s="48"/>
      <c r="L863" s="48"/>
      <c r="M863" s="48"/>
      <c r="N863" s="48"/>
      <c r="O863" s="48"/>
      <c r="P863" s="48"/>
    </row>
    <row r="864" customFormat="false" ht="15" hidden="false" customHeight="false" outlineLevel="0" collapsed="false">
      <c r="A864" s="73"/>
      <c r="B864" s="68"/>
      <c r="C864" s="68"/>
      <c r="D864" s="68"/>
      <c r="E864" s="68"/>
      <c r="F864" s="76"/>
      <c r="G864" s="48"/>
      <c r="H864" s="48"/>
      <c r="I864" s="48"/>
      <c r="J864" s="48"/>
      <c r="K864" s="48"/>
      <c r="L864" s="48"/>
      <c r="M864" s="48"/>
      <c r="N864" s="48"/>
      <c r="O864" s="48"/>
      <c r="P864" s="48"/>
    </row>
    <row r="865" customFormat="false" ht="15" hidden="false" customHeight="false" outlineLevel="0" collapsed="false">
      <c r="A865" s="73"/>
      <c r="B865" s="68"/>
      <c r="C865" s="68"/>
      <c r="D865" s="68"/>
      <c r="E865" s="68"/>
      <c r="F865" s="76"/>
      <c r="G865" s="48"/>
      <c r="H865" s="48"/>
      <c r="I865" s="48"/>
      <c r="J865" s="48"/>
      <c r="K865" s="48"/>
      <c r="L865" s="48"/>
      <c r="M865" s="48"/>
      <c r="N865" s="48"/>
      <c r="O865" s="48"/>
      <c r="P865" s="48"/>
    </row>
    <row r="866" customFormat="false" ht="15" hidden="false" customHeight="false" outlineLevel="0" collapsed="false">
      <c r="A866" s="73"/>
      <c r="B866" s="68"/>
      <c r="C866" s="68"/>
      <c r="D866" s="68"/>
      <c r="E866" s="68"/>
      <c r="F866" s="76"/>
      <c r="G866" s="48"/>
      <c r="H866" s="48"/>
      <c r="I866" s="48"/>
      <c r="J866" s="48"/>
      <c r="K866" s="48"/>
      <c r="L866" s="48"/>
      <c r="M866" s="48"/>
      <c r="N866" s="48"/>
      <c r="O866" s="48"/>
      <c r="P866" s="48"/>
    </row>
    <row r="867" customFormat="false" ht="15" hidden="false" customHeight="false" outlineLevel="0" collapsed="false">
      <c r="A867" s="73"/>
      <c r="B867" s="68"/>
      <c r="C867" s="68"/>
      <c r="D867" s="68"/>
      <c r="E867" s="68"/>
      <c r="F867" s="76"/>
      <c r="G867" s="48"/>
      <c r="H867" s="48"/>
      <c r="I867" s="48"/>
      <c r="J867" s="48"/>
      <c r="K867" s="48"/>
      <c r="L867" s="48"/>
      <c r="M867" s="48"/>
      <c r="N867" s="48"/>
      <c r="O867" s="48"/>
      <c r="P867" s="48"/>
    </row>
    <row r="868" customFormat="false" ht="15" hidden="false" customHeight="false" outlineLevel="0" collapsed="false">
      <c r="A868" s="73"/>
      <c r="B868" s="68"/>
      <c r="C868" s="68"/>
      <c r="D868" s="68"/>
      <c r="E868" s="68"/>
      <c r="F868" s="76"/>
      <c r="G868" s="48"/>
      <c r="H868" s="48"/>
      <c r="I868" s="48"/>
      <c r="J868" s="48"/>
      <c r="K868" s="48"/>
      <c r="L868" s="48"/>
      <c r="M868" s="48"/>
      <c r="N868" s="48"/>
      <c r="O868" s="48"/>
      <c r="P868" s="48"/>
    </row>
    <row r="869" customFormat="false" ht="15" hidden="false" customHeight="false" outlineLevel="0" collapsed="false">
      <c r="A869" s="73"/>
      <c r="B869" s="68"/>
      <c r="C869" s="68"/>
      <c r="D869" s="68"/>
      <c r="E869" s="68"/>
      <c r="F869" s="76"/>
      <c r="G869" s="48"/>
      <c r="H869" s="48"/>
      <c r="I869" s="48"/>
      <c r="J869" s="48"/>
      <c r="K869" s="48"/>
      <c r="L869" s="48"/>
      <c r="M869" s="48"/>
      <c r="N869" s="48"/>
      <c r="O869" s="48"/>
      <c r="P869" s="48"/>
    </row>
    <row r="870" customFormat="false" ht="15" hidden="false" customHeight="false" outlineLevel="0" collapsed="false">
      <c r="A870" s="73"/>
      <c r="B870" s="68"/>
      <c r="C870" s="68"/>
      <c r="D870" s="68"/>
      <c r="E870" s="68"/>
      <c r="F870" s="76"/>
      <c r="G870" s="48"/>
      <c r="H870" s="48"/>
      <c r="I870" s="48"/>
      <c r="J870" s="48"/>
      <c r="K870" s="48"/>
      <c r="L870" s="48"/>
      <c r="M870" s="48"/>
      <c r="N870" s="48"/>
      <c r="O870" s="48"/>
      <c r="P870" s="48"/>
    </row>
    <row r="871" customFormat="false" ht="15" hidden="false" customHeight="false" outlineLevel="0" collapsed="false">
      <c r="A871" s="73"/>
      <c r="B871" s="68"/>
      <c r="C871" s="68"/>
      <c r="D871" s="68"/>
      <c r="E871" s="68"/>
      <c r="F871" s="76"/>
      <c r="G871" s="48"/>
      <c r="H871" s="48"/>
      <c r="I871" s="48"/>
      <c r="J871" s="48"/>
      <c r="K871" s="48"/>
      <c r="L871" s="48"/>
      <c r="M871" s="48"/>
      <c r="N871" s="48"/>
      <c r="O871" s="48"/>
      <c r="P871" s="48"/>
    </row>
    <row r="872" customFormat="false" ht="15" hidden="false" customHeight="false" outlineLevel="0" collapsed="false">
      <c r="A872" s="73"/>
      <c r="B872" s="68"/>
      <c r="C872" s="68"/>
      <c r="D872" s="68"/>
      <c r="E872" s="68"/>
      <c r="F872" s="76"/>
      <c r="G872" s="48"/>
      <c r="H872" s="48"/>
      <c r="I872" s="48"/>
      <c r="J872" s="48"/>
      <c r="K872" s="48"/>
      <c r="L872" s="48"/>
      <c r="M872" s="48"/>
      <c r="N872" s="48"/>
      <c r="O872" s="48"/>
      <c r="P872" s="48"/>
    </row>
    <row r="873" customFormat="false" ht="15" hidden="false" customHeight="false" outlineLevel="0" collapsed="false">
      <c r="A873" s="73"/>
      <c r="B873" s="68"/>
      <c r="C873" s="68"/>
      <c r="D873" s="68"/>
      <c r="E873" s="68"/>
      <c r="F873" s="76"/>
      <c r="G873" s="48"/>
      <c r="H873" s="48"/>
      <c r="I873" s="48"/>
      <c r="J873" s="48"/>
      <c r="K873" s="48"/>
      <c r="L873" s="48"/>
      <c r="M873" s="48"/>
      <c r="N873" s="48"/>
      <c r="O873" s="48"/>
      <c r="P873" s="48"/>
    </row>
    <row r="874" customFormat="false" ht="15" hidden="false" customHeight="false" outlineLevel="0" collapsed="false">
      <c r="A874" s="73"/>
      <c r="B874" s="68"/>
      <c r="C874" s="68"/>
      <c r="D874" s="68"/>
      <c r="E874" s="68"/>
      <c r="F874" s="76"/>
      <c r="G874" s="48"/>
      <c r="H874" s="48"/>
      <c r="I874" s="48"/>
      <c r="J874" s="48"/>
      <c r="K874" s="48"/>
      <c r="L874" s="48"/>
      <c r="M874" s="48"/>
      <c r="N874" s="48"/>
      <c r="O874" s="48"/>
      <c r="P874" s="48"/>
    </row>
    <row r="875" customFormat="false" ht="15" hidden="false" customHeight="false" outlineLevel="0" collapsed="false">
      <c r="A875" s="73"/>
      <c r="B875" s="68"/>
      <c r="C875" s="68"/>
      <c r="D875" s="68"/>
      <c r="E875" s="68"/>
      <c r="F875" s="76"/>
      <c r="G875" s="48"/>
      <c r="H875" s="48"/>
      <c r="I875" s="48"/>
      <c r="J875" s="48"/>
      <c r="K875" s="48"/>
      <c r="L875" s="48"/>
      <c r="M875" s="48"/>
      <c r="N875" s="48"/>
      <c r="O875" s="48"/>
      <c r="P875" s="48"/>
    </row>
    <row r="876" customFormat="false" ht="15" hidden="false" customHeight="false" outlineLevel="0" collapsed="false">
      <c r="A876" s="73"/>
      <c r="B876" s="68"/>
      <c r="C876" s="68"/>
      <c r="D876" s="68"/>
      <c r="E876" s="68"/>
      <c r="F876" s="76"/>
      <c r="G876" s="48"/>
      <c r="H876" s="48"/>
      <c r="I876" s="48"/>
      <c r="J876" s="48"/>
      <c r="K876" s="48"/>
      <c r="L876" s="48"/>
      <c r="M876" s="48"/>
      <c r="N876" s="48"/>
      <c r="O876" s="48"/>
      <c r="P876" s="48"/>
    </row>
    <row r="877" customFormat="false" ht="15" hidden="false" customHeight="false" outlineLevel="0" collapsed="false">
      <c r="A877" s="73"/>
      <c r="B877" s="68"/>
      <c r="C877" s="68"/>
      <c r="D877" s="68"/>
      <c r="E877" s="68"/>
      <c r="F877" s="76"/>
      <c r="G877" s="48"/>
      <c r="H877" s="48"/>
      <c r="I877" s="48"/>
      <c r="J877" s="48"/>
      <c r="K877" s="48"/>
      <c r="L877" s="48"/>
      <c r="M877" s="48"/>
      <c r="N877" s="48"/>
      <c r="O877" s="48"/>
      <c r="P877" s="48"/>
    </row>
    <row r="878" customFormat="false" ht="15" hidden="false" customHeight="false" outlineLevel="0" collapsed="false">
      <c r="A878" s="73"/>
      <c r="B878" s="68"/>
      <c r="C878" s="68"/>
      <c r="D878" s="68"/>
      <c r="E878" s="68"/>
      <c r="F878" s="76"/>
      <c r="G878" s="48"/>
      <c r="H878" s="48"/>
      <c r="I878" s="48"/>
      <c r="J878" s="48"/>
      <c r="K878" s="48"/>
      <c r="L878" s="48"/>
      <c r="M878" s="48"/>
      <c r="N878" s="48"/>
      <c r="O878" s="48"/>
      <c r="P878" s="48"/>
    </row>
    <row r="879" customFormat="false" ht="15" hidden="false" customHeight="false" outlineLevel="0" collapsed="false">
      <c r="A879" s="73"/>
      <c r="B879" s="68"/>
      <c r="C879" s="68"/>
      <c r="D879" s="68"/>
      <c r="E879" s="68"/>
      <c r="F879" s="76"/>
      <c r="G879" s="48"/>
      <c r="H879" s="48"/>
      <c r="I879" s="48"/>
      <c r="J879" s="48"/>
      <c r="K879" s="48"/>
      <c r="L879" s="48"/>
      <c r="M879" s="48"/>
      <c r="N879" s="48"/>
      <c r="O879" s="48"/>
      <c r="P879" s="48"/>
    </row>
    <row r="880" customFormat="false" ht="15" hidden="false" customHeight="false" outlineLevel="0" collapsed="false">
      <c r="A880" s="73"/>
      <c r="B880" s="68"/>
      <c r="C880" s="68"/>
      <c r="D880" s="68"/>
      <c r="E880" s="68"/>
      <c r="F880" s="76"/>
      <c r="G880" s="48"/>
      <c r="H880" s="48"/>
      <c r="I880" s="48"/>
      <c r="J880" s="48"/>
      <c r="K880" s="48"/>
      <c r="L880" s="48"/>
      <c r="M880" s="48"/>
      <c r="N880" s="48"/>
      <c r="O880" s="48"/>
      <c r="P880" s="48"/>
    </row>
    <row r="881" customFormat="false" ht="15" hidden="false" customHeight="false" outlineLevel="0" collapsed="false">
      <c r="A881" s="73"/>
      <c r="B881" s="68"/>
      <c r="C881" s="68"/>
      <c r="D881" s="68"/>
      <c r="E881" s="68"/>
      <c r="F881" s="76"/>
      <c r="G881" s="48"/>
      <c r="H881" s="48"/>
      <c r="I881" s="48"/>
      <c r="J881" s="48"/>
      <c r="K881" s="48"/>
      <c r="L881" s="48"/>
      <c r="M881" s="48"/>
      <c r="N881" s="48"/>
      <c r="O881" s="48"/>
      <c r="P881" s="48"/>
    </row>
    <row r="882" customFormat="false" ht="15" hidden="false" customHeight="false" outlineLevel="0" collapsed="false">
      <c r="A882" s="73"/>
      <c r="B882" s="68"/>
      <c r="C882" s="68"/>
      <c r="D882" s="68"/>
      <c r="E882" s="68"/>
      <c r="F882" s="76"/>
      <c r="G882" s="48"/>
      <c r="H882" s="48"/>
      <c r="I882" s="48"/>
      <c r="J882" s="48"/>
      <c r="K882" s="48"/>
      <c r="L882" s="48"/>
      <c r="M882" s="48"/>
      <c r="N882" s="48"/>
      <c r="O882" s="48"/>
      <c r="P882" s="48"/>
    </row>
    <row r="883" customFormat="false" ht="15" hidden="false" customHeight="false" outlineLevel="0" collapsed="false"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</row>
    <row r="884" customFormat="false" ht="15" hidden="false" customHeight="false" outlineLevel="0" collapsed="false"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</row>
    <row r="885" customFormat="false" ht="15" hidden="false" customHeight="false" outlineLevel="0" collapsed="false"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</row>
    <row r="886" customFormat="false" ht="15" hidden="false" customHeight="false" outlineLevel="0" collapsed="false"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</row>
    <row r="887" customFormat="false" ht="15" hidden="false" customHeight="false" outlineLevel="0" collapsed="false"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6.13"/>
    <col collapsed="false" customWidth="true" hidden="false" outlineLevel="0" max="14" min="10" style="79" width="13.7"/>
    <col collapsed="false" customWidth="true" hidden="false" outlineLevel="0" max="15" min="15" style="81" width="13.7"/>
    <col collapsed="false" customWidth="true" hidden="false" outlineLevel="0" max="16" min="16" style="81" width="16.42"/>
    <col collapsed="false" customWidth="true" hidden="false" outlineLevel="0" max="17" min="17" style="81" width="16.28"/>
    <col collapsed="false" customWidth="true" hidden="false" outlineLevel="0" max="18" min="18" style="79" width="16.99"/>
    <col collapsed="false" customWidth="true" hidden="false" outlineLevel="0" max="19" min="19" style="79" width="20.41"/>
    <col collapsed="false" customWidth="true" hidden="false" outlineLevel="0" max="20" min="20" style="79" width="13.99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4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5" hidden="false" customHeight="false" outlineLevel="0" collapsed="false">
      <c r="A2" s="82" t="s">
        <v>14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6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6"/>
      <c r="R3" s="85"/>
      <c r="S3" s="87"/>
      <c r="T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7</v>
      </c>
      <c r="J4" s="91" t="s">
        <v>87</v>
      </c>
      <c r="K4" s="91" t="s">
        <v>88</v>
      </c>
      <c r="L4" s="92" t="s">
        <v>15</v>
      </c>
      <c r="M4" s="92"/>
      <c r="N4" s="92"/>
      <c r="O4" s="92"/>
      <c r="P4" s="92"/>
      <c r="Q4" s="92"/>
      <c r="R4" s="93" t="s">
        <v>148</v>
      </c>
      <c r="S4" s="91" t="s">
        <v>149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89</v>
      </c>
      <c r="M5" s="96" t="s">
        <v>90</v>
      </c>
      <c r="N5" s="96" t="s">
        <v>91</v>
      </c>
      <c r="O5" s="97" t="s">
        <v>150</v>
      </c>
      <c r="P5" s="96" t="s">
        <v>151</v>
      </c>
      <c r="Q5" s="96" t="s">
        <v>152</v>
      </c>
      <c r="R5" s="93"/>
      <c r="S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1"/>
      <c r="P6" s="100"/>
      <c r="Q6" s="101"/>
      <c r="R6" s="101"/>
    </row>
    <row r="7" customFormat="false" ht="15" hidden="false" customHeight="false" outlineLevel="0" collapsed="false">
      <c r="A7" s="102" t="n">
        <v>1</v>
      </c>
      <c r="B7" s="98" t="s">
        <v>153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2224</v>
      </c>
      <c r="M7" s="103" t="n">
        <v>6167</v>
      </c>
      <c r="N7" s="103" t="n">
        <v>56</v>
      </c>
      <c r="O7" s="103" t="n">
        <v>10131</v>
      </c>
      <c r="P7" s="103" t="n">
        <v>115199</v>
      </c>
      <c r="Q7" s="103" t="n">
        <v>123646</v>
      </c>
      <c r="R7" s="103" t="n">
        <v>133617</v>
      </c>
      <c r="S7" s="103" t="n">
        <v>200185</v>
      </c>
      <c r="U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 t="n">
        <v>2224</v>
      </c>
      <c r="M8" s="105" t="n">
        <v>229</v>
      </c>
      <c r="N8" s="105" t="n">
        <v>56</v>
      </c>
      <c r="O8" s="105" t="n">
        <v>7</v>
      </c>
      <c r="P8" s="105" t="n">
        <v>131</v>
      </c>
      <c r="Q8" s="105" t="n">
        <v>2640</v>
      </c>
      <c r="R8" s="105" t="n">
        <v>10101</v>
      </c>
      <c r="S8" s="106" t="n">
        <v>26138</v>
      </c>
      <c r="U8" s="105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 t="n">
        <v>0</v>
      </c>
      <c r="M9" s="105" t="n">
        <v>0</v>
      </c>
      <c r="N9" s="105" t="n">
        <v>0</v>
      </c>
      <c r="O9" s="105" t="n">
        <v>4970</v>
      </c>
      <c r="P9" s="105" t="n">
        <v>7122</v>
      </c>
      <c r="Q9" s="105" t="n">
        <v>7122</v>
      </c>
      <c r="R9" s="105" t="n">
        <v>9632</v>
      </c>
      <c r="S9" s="106" t="n">
        <v>13373</v>
      </c>
      <c r="U9" s="79" t="s">
        <v>3</v>
      </c>
      <c r="V9" s="105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5154</v>
      </c>
      <c r="P10" s="105" t="n">
        <v>107946</v>
      </c>
      <c r="Q10" s="105" t="n">
        <v>107946</v>
      </c>
      <c r="R10" s="105" t="n">
        <v>107946</v>
      </c>
      <c r="S10" s="106" t="n">
        <v>107946</v>
      </c>
      <c r="U10" s="105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102792</v>
      </c>
      <c r="Q11" s="105" t="n">
        <v>102792</v>
      </c>
      <c r="R11" s="105" t="n">
        <v>102792</v>
      </c>
      <c r="S11" s="106" t="n">
        <v>102792</v>
      </c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5154</v>
      </c>
      <c r="P12" s="105" t="n">
        <v>5154</v>
      </c>
      <c r="Q12" s="105" t="n">
        <v>5154</v>
      </c>
      <c r="R12" s="105" t="n">
        <v>5154</v>
      </c>
      <c r="S12" s="106" t="n">
        <v>5154</v>
      </c>
    </row>
    <row r="13" customFormat="false" ht="15" hidden="false" customHeight="false" outlineLevel="0" collapsed="false">
      <c r="A13" s="107" t="s">
        <v>161</v>
      </c>
      <c r="B13" s="107"/>
      <c r="C13" s="107" t="s">
        <v>162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5938</v>
      </c>
      <c r="N13" s="107" t="n">
        <v>0</v>
      </c>
      <c r="O13" s="107" t="n">
        <v>0</v>
      </c>
      <c r="P13" s="107" t="n">
        <v>0</v>
      </c>
      <c r="Q13" s="107" t="n">
        <v>5938</v>
      </c>
      <c r="R13" s="107" t="n">
        <v>5938</v>
      </c>
      <c r="S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 t="s">
        <v>3</v>
      </c>
      <c r="O14" s="103"/>
      <c r="P14" s="103"/>
      <c r="Q14" s="103"/>
      <c r="R14" s="103"/>
      <c r="S14" s="108"/>
    </row>
    <row r="15" customFormat="false" ht="15" hidden="false" customHeight="false" outlineLevel="0" collapsed="false">
      <c r="A15" s="102" t="n">
        <v>2</v>
      </c>
      <c r="B15" s="98" t="s">
        <v>163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13552</v>
      </c>
      <c r="M15" s="103" t="n">
        <v>75685</v>
      </c>
      <c r="N15" s="103" t="n">
        <v>9931</v>
      </c>
      <c r="O15" s="103" t="n">
        <v>2148</v>
      </c>
      <c r="P15" s="103" t="n">
        <v>111895</v>
      </c>
      <c r="Q15" s="103" t="n">
        <v>211063</v>
      </c>
      <c r="R15" s="103" t="n">
        <v>346572</v>
      </c>
      <c r="S15" s="103" t="n">
        <v>515855</v>
      </c>
    </row>
    <row r="16" customFormat="false" ht="15" hidden="false" customHeight="false" outlineLevel="0" collapsed="false">
      <c r="A16" s="109" t="n">
        <v>2.1</v>
      </c>
      <c r="B16" s="109"/>
      <c r="C16" s="110" t="s">
        <v>164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 t="n">
        <v>13408</v>
      </c>
      <c r="M16" s="107" t="n">
        <v>0</v>
      </c>
      <c r="N16" s="107" t="n">
        <v>8057</v>
      </c>
      <c r="O16" s="107" t="n">
        <v>1942</v>
      </c>
      <c r="P16" s="107" t="n">
        <v>8881</v>
      </c>
      <c r="Q16" s="107" t="n">
        <v>30346</v>
      </c>
      <c r="R16" s="107" t="n">
        <v>40099</v>
      </c>
      <c r="S16" s="107" t="n">
        <v>67938</v>
      </c>
    </row>
    <row r="17" customFormat="false" ht="15" hidden="false" customHeight="false" outlineLevel="0" collapsed="false">
      <c r="A17" s="111" t="n">
        <v>2.2</v>
      </c>
      <c r="B17" s="111"/>
      <c r="C17" s="112" t="s">
        <v>165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144</v>
      </c>
      <c r="M17" s="113" t="n">
        <v>75685</v>
      </c>
      <c r="N17" s="113" t="n">
        <v>1874</v>
      </c>
      <c r="O17" s="113" t="n">
        <v>206</v>
      </c>
      <c r="P17" s="113" t="n">
        <v>103014</v>
      </c>
      <c r="Q17" s="114" t="n">
        <v>180717</v>
      </c>
      <c r="R17" s="113" t="n">
        <v>306473</v>
      </c>
      <c r="S17" s="114" t="n">
        <v>447917</v>
      </c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 t="n">
        <v>0</v>
      </c>
      <c r="M18" s="105" t="n">
        <v>15</v>
      </c>
      <c r="N18" s="105" t="n">
        <v>0</v>
      </c>
      <c r="O18" s="105" t="n">
        <v>37</v>
      </c>
      <c r="P18" s="105" t="n">
        <v>52</v>
      </c>
      <c r="Q18" s="105" t="n">
        <v>67</v>
      </c>
      <c r="R18" s="105" t="n">
        <v>1441</v>
      </c>
      <c r="S18" s="106" t="n">
        <v>3462</v>
      </c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4982</v>
      </c>
      <c r="S19" s="106" t="n">
        <v>4982</v>
      </c>
    </row>
    <row r="20" customFormat="false" ht="15" hidden="false" customHeight="false" outlineLevel="0" collapsed="false">
      <c r="A20" s="109" t="s">
        <v>170</v>
      </c>
      <c r="B20" s="109"/>
      <c r="C20" s="109"/>
      <c r="D20" s="110" t="s">
        <v>171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102792</v>
      </c>
      <c r="Q20" s="107" t="n">
        <v>102792</v>
      </c>
      <c r="R20" s="107" t="n">
        <v>102792</v>
      </c>
      <c r="S20" s="107" t="n">
        <v>102792</v>
      </c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012</v>
      </c>
    </row>
    <row r="23" customFormat="false" ht="15" hidden="false" customHeight="false" outlineLevel="0" collapsed="false">
      <c r="A23" s="109" t="s">
        <v>176</v>
      </c>
      <c r="B23" s="109"/>
      <c r="C23" s="109"/>
      <c r="D23" s="110" t="s">
        <v>177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 t="n">
        <v>0</v>
      </c>
      <c r="M23" s="107" t="n">
        <v>45150</v>
      </c>
      <c r="N23" s="107" t="n">
        <v>1874</v>
      </c>
      <c r="O23" s="107" t="n">
        <v>0</v>
      </c>
      <c r="P23" s="107" t="n">
        <v>0</v>
      </c>
      <c r="Q23" s="107" t="n">
        <v>47024</v>
      </c>
      <c r="R23" s="107" t="n">
        <v>165404</v>
      </c>
      <c r="S23" s="107" t="n">
        <v>275535</v>
      </c>
    </row>
    <row r="24" customFormat="false" ht="15" hidden="false" customHeight="false" outlineLevel="0" collapsed="false">
      <c r="A24" s="109" t="s">
        <v>178</v>
      </c>
      <c r="B24" s="109"/>
      <c r="C24" s="109"/>
      <c r="D24" s="109" t="s">
        <v>179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30336</v>
      </c>
      <c r="N24" s="107" t="n">
        <v>0</v>
      </c>
      <c r="O24" s="107" t="n">
        <v>0</v>
      </c>
      <c r="P24" s="107" t="n">
        <v>0</v>
      </c>
      <c r="Q24" s="107" t="n">
        <v>30336</v>
      </c>
      <c r="R24" s="107" t="n">
        <v>30336</v>
      </c>
      <c r="S24" s="107" t="n">
        <v>56616</v>
      </c>
    </row>
    <row r="25" customFormat="false" ht="15" hidden="false" customHeight="false" outlineLevel="0" collapsed="false">
      <c r="A25" s="104" t="s">
        <v>180</v>
      </c>
      <c r="B25" s="104"/>
      <c r="C25" s="104"/>
      <c r="D25" s="42" t="s">
        <v>181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144</v>
      </c>
      <c r="M25" s="105" t="n">
        <v>184</v>
      </c>
      <c r="N25" s="105" t="n">
        <v>0</v>
      </c>
      <c r="O25" s="105" t="n">
        <v>169</v>
      </c>
      <c r="P25" s="105" t="n">
        <v>170</v>
      </c>
      <c r="Q25" s="105" t="n">
        <v>498</v>
      </c>
      <c r="R25" s="105" t="n">
        <v>1518</v>
      </c>
      <c r="S25" s="105" t="n">
        <v>151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 t="s">
        <v>3</v>
      </c>
      <c r="M26" s="105" t="s">
        <v>3</v>
      </c>
      <c r="N26" s="105" t="s">
        <v>3</v>
      </c>
      <c r="O26" s="105"/>
      <c r="P26" s="105"/>
      <c r="Q26" s="105"/>
      <c r="R26" s="105"/>
      <c r="S26" s="106"/>
    </row>
    <row r="27" customFormat="false" ht="15" hidden="false" customHeight="false" outlineLevel="0" collapsed="false">
      <c r="A27" s="102" t="n">
        <v>3</v>
      </c>
      <c r="B27" s="98" t="s">
        <v>182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-11328</v>
      </c>
      <c r="M27" s="103" t="n">
        <v>-69518</v>
      </c>
      <c r="N27" s="103" t="n">
        <v>-9875</v>
      </c>
      <c r="O27" s="103" t="n">
        <v>7983</v>
      </c>
      <c r="P27" s="103" t="n">
        <v>3304</v>
      </c>
      <c r="Q27" s="103" t="n">
        <v>-87417</v>
      </c>
      <c r="R27" s="103" t="n">
        <v>-212955</v>
      </c>
      <c r="S27" s="103" t="n">
        <v>-315670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 t="s">
        <v>3</v>
      </c>
      <c r="M28" s="105" t="s">
        <v>3</v>
      </c>
      <c r="N28" s="105" t="s">
        <v>3</v>
      </c>
      <c r="O28" s="105"/>
      <c r="Q28" s="105"/>
      <c r="R28" s="105"/>
      <c r="S28" s="108"/>
    </row>
    <row r="29" customFormat="false" ht="15" hidden="false" customHeight="false" outlineLevel="0" collapsed="false">
      <c r="A29" s="102" t="n">
        <v>4</v>
      </c>
      <c r="B29" s="98" t="s">
        <v>183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300</v>
      </c>
      <c r="M29" s="103" t="n">
        <v>292</v>
      </c>
      <c r="N29" s="103" t="n">
        <v>544</v>
      </c>
      <c r="O29" s="103" t="n">
        <v>1074</v>
      </c>
      <c r="P29" s="103" t="n">
        <v>3807</v>
      </c>
      <c r="Q29" s="103" t="n">
        <v>4943</v>
      </c>
      <c r="R29" s="103" t="n">
        <v>10674</v>
      </c>
      <c r="S29" s="103" t="n">
        <v>35782</v>
      </c>
    </row>
    <row r="30" customFormat="false" ht="15" hidden="false" customHeight="false" outlineLevel="0" collapsed="false">
      <c r="A30" s="104" t="n">
        <v>4.1</v>
      </c>
      <c r="B30" s="104"/>
      <c r="C30" s="42" t="s">
        <v>184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 t="n">
        <v>38</v>
      </c>
      <c r="M30" s="105" t="n">
        <v>31</v>
      </c>
      <c r="N30" s="105" t="n">
        <v>7</v>
      </c>
      <c r="O30" s="105" t="n">
        <v>1047</v>
      </c>
      <c r="P30" s="105" t="n">
        <v>1082</v>
      </c>
      <c r="Q30" s="105" t="n">
        <v>1158</v>
      </c>
      <c r="R30" s="105" t="n">
        <v>5211</v>
      </c>
      <c r="S30" s="106" t="n">
        <v>9769</v>
      </c>
    </row>
    <row r="31" customFormat="false" ht="15" hidden="false" customHeight="false" outlineLevel="0" collapsed="false">
      <c r="A31" s="109" t="n">
        <v>4.2</v>
      </c>
      <c r="B31" s="109"/>
      <c r="C31" s="110" t="s">
        <v>185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 t="n">
        <v>262</v>
      </c>
      <c r="M31" s="107" t="n">
        <v>236</v>
      </c>
      <c r="N31" s="107" t="n">
        <v>42</v>
      </c>
      <c r="O31" s="107" t="n">
        <v>5</v>
      </c>
      <c r="P31" s="107" t="n">
        <v>235</v>
      </c>
      <c r="Q31" s="107" t="n">
        <v>775</v>
      </c>
      <c r="R31" s="107" t="n">
        <v>1753</v>
      </c>
      <c r="S31" s="115" t="n">
        <v>5301</v>
      </c>
    </row>
    <row r="32" customFormat="false" ht="15" hidden="false" customHeight="false" outlineLevel="0" collapsed="false">
      <c r="A32" s="109" t="n">
        <v>4.3</v>
      </c>
      <c r="B32" s="109"/>
      <c r="C32" s="110" t="s">
        <v>186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 t="n">
        <v>0</v>
      </c>
      <c r="M32" s="107" t="n">
        <v>25</v>
      </c>
      <c r="N32" s="107" t="n">
        <v>495</v>
      </c>
      <c r="O32" s="107" t="n">
        <v>22</v>
      </c>
      <c r="P32" s="107" t="n">
        <v>2490</v>
      </c>
      <c r="Q32" s="107" t="n">
        <v>3010</v>
      </c>
      <c r="R32" s="107" t="n">
        <v>3710</v>
      </c>
      <c r="S32" s="115" t="n">
        <v>20712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8"/>
    </row>
    <row r="34" customFormat="false" ht="15" hidden="false" customHeight="false" outlineLevel="0" collapsed="false">
      <c r="A34" s="102" t="n">
        <v>5</v>
      </c>
      <c r="B34" s="98" t="s">
        <v>187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2596</v>
      </c>
      <c r="M34" s="103" t="n">
        <v>10597</v>
      </c>
      <c r="N34" s="103" t="n">
        <v>971</v>
      </c>
      <c r="O34" s="103" t="n">
        <v>4558</v>
      </c>
      <c r="P34" s="103" t="n">
        <v>14119</v>
      </c>
      <c r="Q34" s="103" t="n">
        <v>28283</v>
      </c>
      <c r="R34" s="103" t="n">
        <v>91536</v>
      </c>
      <c r="S34" s="103" t="n">
        <v>197492</v>
      </c>
      <c r="T34" s="106"/>
    </row>
    <row r="35" customFormat="false" ht="15" hidden="false" customHeight="false" outlineLevel="0" collapsed="false">
      <c r="A35" s="104" t="n">
        <v>5.1</v>
      </c>
      <c r="B35" s="104"/>
      <c r="C35" s="98" t="s">
        <v>188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2596</v>
      </c>
      <c r="M35" s="103" t="n">
        <v>10597</v>
      </c>
      <c r="N35" s="103" t="n">
        <v>971</v>
      </c>
      <c r="O35" s="103" t="n">
        <v>4558</v>
      </c>
      <c r="P35" s="103" t="n">
        <v>14119</v>
      </c>
      <c r="Q35" s="103" t="n">
        <v>28283</v>
      </c>
      <c r="R35" s="103" t="n">
        <v>91507</v>
      </c>
      <c r="S35" s="103" t="n">
        <v>197104</v>
      </c>
      <c r="T35" s="106"/>
    </row>
    <row r="36" customFormat="false" ht="15" hidden="false" customHeight="false" outlineLevel="0" collapsed="false">
      <c r="A36" s="104" t="s">
        <v>189</v>
      </c>
      <c r="B36" s="104"/>
      <c r="C36" s="104"/>
      <c r="D36" s="42" t="s">
        <v>190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 t="n">
        <v>321</v>
      </c>
      <c r="M36" s="105" t="n">
        <v>9084</v>
      </c>
      <c r="N36" s="105" t="n">
        <v>223</v>
      </c>
      <c r="O36" s="105" t="n">
        <v>2743</v>
      </c>
      <c r="P36" s="105" t="n">
        <v>10268</v>
      </c>
      <c r="Q36" s="105" t="n">
        <v>19896</v>
      </c>
      <c r="R36" s="105" t="n">
        <v>60752</v>
      </c>
      <c r="S36" s="106" t="n">
        <v>135109</v>
      </c>
      <c r="T36" s="106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 t="n">
        <v>567</v>
      </c>
      <c r="M37" s="105" t="n">
        <v>1118</v>
      </c>
      <c r="N37" s="105" t="n">
        <v>433</v>
      </c>
      <c r="O37" s="105" t="n">
        <v>1593</v>
      </c>
      <c r="P37" s="105" t="n">
        <v>3186</v>
      </c>
      <c r="Q37" s="105" t="n">
        <v>5304</v>
      </c>
      <c r="R37" s="105" t="n">
        <v>15002</v>
      </c>
      <c r="S37" s="106" t="n">
        <v>28095</v>
      </c>
    </row>
    <row r="38" customFormat="false" ht="15" hidden="false" customHeight="false" outlineLevel="0" collapsed="false">
      <c r="A38" s="109" t="s">
        <v>193</v>
      </c>
      <c r="B38" s="109"/>
      <c r="C38" s="109"/>
      <c r="D38" s="110" t="s">
        <v>194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 t="n">
        <v>222</v>
      </c>
      <c r="M38" s="107" t="n">
        <v>78</v>
      </c>
      <c r="N38" s="107" t="n">
        <v>131</v>
      </c>
      <c r="O38" s="107" t="n">
        <v>218</v>
      </c>
      <c r="P38" s="107" t="n">
        <v>434</v>
      </c>
      <c r="Q38" s="107" t="n">
        <v>865</v>
      </c>
      <c r="R38" s="107" t="n">
        <v>2284</v>
      </c>
      <c r="S38" s="115" t="n">
        <v>4129</v>
      </c>
      <c r="T38" s="106"/>
    </row>
    <row r="39" customFormat="false" ht="15" hidden="false" customHeight="false" outlineLevel="0" collapsed="false">
      <c r="A39" s="104" t="s">
        <v>195</v>
      </c>
      <c r="B39" s="104"/>
      <c r="C39" s="104"/>
      <c r="D39" s="42" t="s">
        <v>196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 t="n">
        <v>186</v>
      </c>
      <c r="M39" s="105" t="n">
        <v>317</v>
      </c>
      <c r="N39" s="105" t="n">
        <v>184</v>
      </c>
      <c r="O39" s="105" t="n">
        <v>4</v>
      </c>
      <c r="P39" s="105" t="n">
        <v>231</v>
      </c>
      <c r="Q39" s="105" t="n">
        <v>918</v>
      </c>
      <c r="R39" s="105" t="n">
        <v>2683</v>
      </c>
      <c r="S39" s="106" t="n">
        <v>5376</v>
      </c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9486</v>
      </c>
      <c r="S40" s="106" t="n">
        <v>20395</v>
      </c>
    </row>
    <row r="41" customFormat="false" ht="15" hidden="false" customHeight="false" outlineLevel="0" collapsed="false">
      <c r="A41" s="109" t="s">
        <v>199</v>
      </c>
      <c r="B41" s="109"/>
      <c r="C41" s="109"/>
      <c r="D41" s="110" t="s">
        <v>200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 t="n">
        <v>130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300</v>
      </c>
      <c r="R41" s="107" t="n">
        <v>1300</v>
      </c>
      <c r="S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1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29</v>
      </c>
      <c r="S42" s="103" t="n">
        <v>388</v>
      </c>
      <c r="T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5" hidden="false" customHeight="false" outlineLevel="0" collapsed="false">
      <c r="A44" s="117" t="n">
        <v>6</v>
      </c>
      <c r="B44" s="118" t="s">
        <v>202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-2296</v>
      </c>
      <c r="M44" s="119" t="n">
        <v>-10305</v>
      </c>
      <c r="N44" s="119" t="n">
        <v>-427</v>
      </c>
      <c r="O44" s="119" t="n">
        <v>-3484</v>
      </c>
      <c r="P44" s="119" t="n">
        <v>-10312</v>
      </c>
      <c r="Q44" s="119" t="n">
        <v>-23340</v>
      </c>
      <c r="R44" s="119" t="n">
        <v>-80862</v>
      </c>
      <c r="S44" s="119" t="n">
        <v>-161710</v>
      </c>
    </row>
    <row r="45" customFormat="false" ht="15.75" hidden="false" customHeight="false" outlineLevel="0" collapsed="false">
      <c r="A45" s="120" t="n">
        <v>7</v>
      </c>
      <c r="B45" s="121" t="s">
        <v>203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-13624</v>
      </c>
      <c r="M45" s="122" t="n">
        <v>-79823</v>
      </c>
      <c r="N45" s="122" t="n">
        <v>-10302</v>
      </c>
      <c r="O45" s="122" t="n">
        <v>4499</v>
      </c>
      <c r="P45" s="122" t="n">
        <v>-7008</v>
      </c>
      <c r="Q45" s="122" t="n">
        <v>-110757</v>
      </c>
      <c r="R45" s="122" t="n">
        <v>-293817</v>
      </c>
      <c r="S45" s="122" t="n">
        <v>-477380</v>
      </c>
    </row>
    <row r="46" customFormat="false" ht="15" hidden="false" customHeight="false" outlineLevel="0" collapsed="false">
      <c r="A46" s="124" t="s">
        <v>204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6"/>
      <c r="M46" s="126"/>
      <c r="N46" s="126"/>
      <c r="O46" s="126"/>
      <c r="P46" s="126"/>
      <c r="Q46" s="126"/>
      <c r="R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6"/>
      <c r="M47" s="126"/>
      <c r="N47" s="126"/>
      <c r="O47" s="126"/>
      <c r="P47" s="126"/>
      <c r="Q47" s="126"/>
      <c r="R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  <c r="R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Q49" s="126" t="s">
        <v>3</v>
      </c>
      <c r="R49" s="126"/>
    </row>
    <row r="50" customFormat="false" ht="14.25" hidden="false" customHeight="true" outlineLevel="0" collapsed="false">
      <c r="D50" s="128"/>
      <c r="E50" s="127"/>
      <c r="F50" s="129"/>
      <c r="G50" s="127"/>
      <c r="H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7.42"/>
    <col collapsed="false" customWidth="true" hidden="false" outlineLevel="0" max="14" min="6" style="130" width="15.13"/>
    <col collapsed="false" customWidth="true" hidden="false" outlineLevel="0" max="15" min="15" style="130" width="16.7"/>
    <col collapsed="false" customWidth="false" hidden="false" outlineLevel="0" max="17" min="16" style="131" width="13.99"/>
    <col collapsed="false" customWidth="true" hidden="false" outlineLevel="0" max="18" min="18" style="131" width="20.56"/>
    <col collapsed="false" customWidth="false" hidden="false" outlineLevel="0" max="257" min="19" style="131" width="13.99"/>
  </cols>
  <sheetData>
    <row r="1" customFormat="false" ht="15.75" hidden="false" customHeight="false" outlineLevel="0" collapsed="false">
      <c r="A1" s="132" t="s">
        <v>20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8.75" hidden="false" customHeight="true" outlineLevel="0" collapsed="false">
      <c r="A2" s="134" t="s">
        <v>20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.75" hidden="false" customHeight="false" outlineLevel="0" collapsed="false">
      <c r="A3" s="136" t="s">
        <v>20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5</v>
      </c>
      <c r="I4" s="140"/>
      <c r="J4" s="140"/>
      <c r="K4" s="140"/>
      <c r="L4" s="140"/>
      <c r="M4" s="140"/>
      <c r="N4" s="138"/>
      <c r="O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08</v>
      </c>
      <c r="F5" s="142" t="s">
        <v>87</v>
      </c>
      <c r="G5" s="142" t="s">
        <v>88</v>
      </c>
      <c r="H5" s="138" t="s">
        <v>209</v>
      </c>
      <c r="I5" s="138" t="s">
        <v>210</v>
      </c>
      <c r="J5" s="138" t="s">
        <v>211</v>
      </c>
      <c r="K5" s="138" t="s">
        <v>212</v>
      </c>
      <c r="L5" s="138" t="s">
        <v>213</v>
      </c>
      <c r="M5" s="138" t="s">
        <v>93</v>
      </c>
      <c r="N5" s="142" t="s">
        <v>148</v>
      </c>
      <c r="O5" s="142" t="s">
        <v>17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</row>
    <row r="8" s="130" customFormat="true" ht="15" hidden="false" customHeight="true" outlineLevel="0" collapsed="false">
      <c r="A8" s="144"/>
      <c r="B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s="130" customFormat="true" ht="15" hidden="false" customHeight="false" outlineLevel="0" collapsed="false">
      <c r="A9" s="147" t="s">
        <v>214</v>
      </c>
      <c r="B9" s="146" t="n">
        <v>307.100758039194</v>
      </c>
      <c r="C9" s="146" t="n">
        <v>2243.00167480715</v>
      </c>
      <c r="D9" s="146" t="n">
        <v>2629.706754</v>
      </c>
      <c r="E9" s="146" t="n">
        <v>-691.12730106</v>
      </c>
      <c r="F9" s="146" t="n">
        <v>657.414</v>
      </c>
      <c r="G9" s="146" t="n">
        <v>475.966</v>
      </c>
      <c r="H9" s="146" t="n">
        <v>141.11</v>
      </c>
      <c r="I9" s="146" t="n">
        <v>26.974</v>
      </c>
      <c r="J9" s="146" t="n">
        <v>63.353</v>
      </c>
      <c r="K9" s="146" t="n">
        <v>-1.584</v>
      </c>
      <c r="L9" s="146" t="n">
        <v>-183.843</v>
      </c>
      <c r="M9" s="146" t="n">
        <v>47.594</v>
      </c>
      <c r="N9" s="146" t="n">
        <v>1180.974</v>
      </c>
      <c r="O9" s="146" t="n">
        <v>489.84669894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5" hidden="false" customHeight="false" outlineLevel="0" collapsed="false">
      <c r="A11" s="147" t="s">
        <v>215</v>
      </c>
      <c r="B11" s="146" t="n">
        <v>-4083.207145</v>
      </c>
      <c r="C11" s="146" t="n">
        <v>-2844.7801</v>
      </c>
      <c r="D11" s="146" t="n">
        <v>-1605.349</v>
      </c>
      <c r="E11" s="146" t="n">
        <v>-1460.541</v>
      </c>
      <c r="F11" s="146" t="n">
        <v>420.658</v>
      </c>
      <c r="G11" s="146" t="n">
        <v>200.949</v>
      </c>
      <c r="H11" s="146" t="n">
        <v>0</v>
      </c>
      <c r="I11" s="146" t="n">
        <v>0</v>
      </c>
      <c r="J11" s="146" t="n">
        <v>-44.795</v>
      </c>
      <c r="K11" s="146" t="n">
        <v>0</v>
      </c>
      <c r="L11" s="146" t="n">
        <v>-246.487</v>
      </c>
      <c r="M11" s="146" t="n">
        <v>-291.282</v>
      </c>
      <c r="N11" s="146" t="n">
        <v>330.325</v>
      </c>
      <c r="O11" s="146" t="n">
        <v>-1130.216</v>
      </c>
    </row>
    <row r="12" customFormat="false" ht="15" hidden="false" customHeight="false" outlineLevel="0" collapsed="false">
      <c r="A12" s="147" t="s">
        <v>216</v>
      </c>
      <c r="B12" s="146" t="n">
        <v>1924.4902947493</v>
      </c>
      <c r="C12" s="146" t="n">
        <v>3634.98570091288</v>
      </c>
      <c r="D12" s="146" t="n">
        <v>4530.058678</v>
      </c>
      <c r="E12" s="146" t="n">
        <v>1018.14869894</v>
      </c>
      <c r="F12" s="146" t="n">
        <v>254.657</v>
      </c>
      <c r="G12" s="146" t="n">
        <v>281.914</v>
      </c>
      <c r="H12" s="146" t="n">
        <v>141.11</v>
      </c>
      <c r="I12" s="146" t="n">
        <v>26.974</v>
      </c>
      <c r="J12" s="146" t="n">
        <v>112.769</v>
      </c>
      <c r="K12" s="146" t="n">
        <v>0.672</v>
      </c>
      <c r="L12" s="146" t="n">
        <v>65.172</v>
      </c>
      <c r="M12" s="146" t="n">
        <v>346.025</v>
      </c>
      <c r="N12" s="146" t="n">
        <v>882.596</v>
      </c>
      <c r="O12" s="146" t="n">
        <v>1900.74469894</v>
      </c>
    </row>
    <row r="13" customFormat="false" ht="15" hidden="false" customHeight="false" outlineLevel="0" collapsed="false">
      <c r="A13" s="148" t="s">
        <v>217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48.735</v>
      </c>
      <c r="F13" s="149" t="n">
        <v>-17.901</v>
      </c>
      <c r="G13" s="149" t="n">
        <v>-6.897</v>
      </c>
      <c r="H13" s="149" t="n">
        <v>0</v>
      </c>
      <c r="I13" s="149" t="n">
        <v>0</v>
      </c>
      <c r="J13" s="149" t="n">
        <v>-4.621</v>
      </c>
      <c r="K13" s="149" t="n">
        <v>-2.256</v>
      </c>
      <c r="L13" s="149" t="n">
        <v>-2.528</v>
      </c>
      <c r="M13" s="149" t="n">
        <v>-7.149</v>
      </c>
      <c r="N13" s="149" t="n">
        <v>-31.947</v>
      </c>
      <c r="O13" s="149" t="n">
        <v>-280.682</v>
      </c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 t="s">
        <v>3</v>
      </c>
      <c r="M14" s="146"/>
      <c r="N14" s="146"/>
      <c r="O14" s="146"/>
      <c r="R14" s="146"/>
    </row>
    <row r="15" customFormat="false" ht="15" hidden="false" customHeight="false" outlineLevel="0" collapsed="false">
      <c r="A15" s="147" t="s">
        <v>218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587.18698528</v>
      </c>
      <c r="F15" s="146" t="n">
        <v>-252.543</v>
      </c>
      <c r="G15" s="146" t="n">
        <v>-271.198</v>
      </c>
      <c r="H15" s="146" t="n">
        <v>-268.239</v>
      </c>
      <c r="I15" s="146" t="n">
        <v>459.221</v>
      </c>
      <c r="J15" s="146" t="n">
        <v>-418.782</v>
      </c>
      <c r="K15" s="146" t="n">
        <v>-37.268</v>
      </c>
      <c r="L15" s="146" t="n">
        <v>-128.059</v>
      </c>
      <c r="M15" s="146" t="n">
        <v>-355.859</v>
      </c>
      <c r="N15" s="146" t="n">
        <v>-879.6</v>
      </c>
      <c r="O15" s="146" t="n">
        <v>-1466.78698528</v>
      </c>
      <c r="R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 t="s">
        <v>3</v>
      </c>
      <c r="G16" s="146" t="s">
        <v>3</v>
      </c>
      <c r="H16" s="146"/>
      <c r="I16" s="146"/>
      <c r="J16" s="146"/>
      <c r="K16" s="146"/>
      <c r="L16" s="146"/>
      <c r="M16" s="146" t="s">
        <v>3</v>
      </c>
      <c r="N16" s="146"/>
      <c r="O16" s="146"/>
    </row>
    <row r="17" customFormat="false" ht="15" hidden="false" customHeight="false" outlineLevel="0" collapsed="false">
      <c r="A17" s="147" t="s">
        <v>219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-64.1286738199999</v>
      </c>
      <c r="F17" s="146" t="n">
        <v>244.7722324</v>
      </c>
      <c r="G17" s="146" t="n">
        <v>240.8713184</v>
      </c>
      <c r="H17" s="146" t="n">
        <v>-293.28964804</v>
      </c>
      <c r="I17" s="146" t="n">
        <v>482.0760892</v>
      </c>
      <c r="J17" s="146" t="n">
        <v>-209.1670305</v>
      </c>
      <c r="K17" s="146" t="n">
        <v>-129.053</v>
      </c>
      <c r="L17" s="146" t="n">
        <v>-303.1765845</v>
      </c>
      <c r="M17" s="146" t="n">
        <v>-323.55717384</v>
      </c>
      <c r="N17" s="146" t="n">
        <v>162.08637696</v>
      </c>
      <c r="O17" s="146" t="n">
        <v>97.9577031400003</v>
      </c>
    </row>
    <row r="18" customFormat="false" ht="15" hidden="false" customHeight="false" outlineLevel="0" collapsed="false">
      <c r="A18" s="147" t="s">
        <v>220</v>
      </c>
      <c r="B18" s="146" t="n">
        <v>-187.20026147</v>
      </c>
      <c r="C18" s="146" t="n">
        <v>-196.579</v>
      </c>
      <c r="D18" s="146" t="n">
        <v>-203.87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-107.018</v>
      </c>
      <c r="L18" s="146" t="n">
        <v>-107.018</v>
      </c>
      <c r="M18" s="146" t="n">
        <v>-107.018</v>
      </c>
      <c r="N18" s="146" t="n">
        <v>-107.018</v>
      </c>
      <c r="O18" s="146" t="n">
        <v>-107.018</v>
      </c>
      <c r="R18" s="150"/>
    </row>
    <row r="19" customFormat="false" ht="15" hidden="false" customHeight="false" outlineLevel="0" collapsed="false">
      <c r="A19" s="148" t="s">
        <v>221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</row>
    <row r="20" customFormat="false" ht="15" hidden="false" customHeight="false" outlineLevel="0" collapsed="false">
      <c r="A20" s="148" t="s">
        <v>222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78.7202425</v>
      </c>
      <c r="F20" s="149" t="n">
        <v>-281.991</v>
      </c>
      <c r="G20" s="149" t="n">
        <v>6.63400000000001</v>
      </c>
      <c r="H20" s="149" t="n">
        <v>45.31</v>
      </c>
      <c r="I20" s="149" t="n">
        <v>167.893</v>
      </c>
      <c r="J20" s="149" t="n">
        <v>-127.385</v>
      </c>
      <c r="K20" s="149" t="n">
        <v>21.965</v>
      </c>
      <c r="L20" s="149" t="n">
        <v>-63.251</v>
      </c>
      <c r="M20" s="149" t="n">
        <v>22.567</v>
      </c>
      <c r="N20" s="149" t="n">
        <v>-252.79</v>
      </c>
      <c r="O20" s="149" t="n">
        <v>25.9302425000001</v>
      </c>
      <c r="Q20" s="150"/>
    </row>
    <row r="21" customFormat="false" ht="15" hidden="false" customHeight="false" outlineLevel="0" collapsed="false">
      <c r="A21" s="151" t="s">
        <v>223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</row>
    <row r="22" customFormat="false" ht="15" hidden="false" customHeight="false" outlineLevel="0" collapsed="false">
      <c r="A22" s="147" t="s">
        <v>224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</row>
    <row r="23" customFormat="false" ht="15" hidden="false" customHeight="false" outlineLevel="0" collapsed="false">
      <c r="A23" s="148" t="s">
        <v>225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-1022.17591632</v>
      </c>
      <c r="F23" s="149" t="n">
        <v>758.7632324</v>
      </c>
      <c r="G23" s="149" t="n">
        <v>466.2373184</v>
      </c>
      <c r="H23" s="149" t="n">
        <v>-222.59964804</v>
      </c>
      <c r="I23" s="149" t="n">
        <v>402.5130892</v>
      </c>
      <c r="J23" s="149" t="n">
        <v>-23.7820305</v>
      </c>
      <c r="K23" s="149" t="n">
        <v>0</v>
      </c>
      <c r="L23" s="149" t="n">
        <v>-88.9075845</v>
      </c>
      <c r="M23" s="149" t="n">
        <v>67.22382616</v>
      </c>
      <c r="N23" s="149" t="n">
        <v>1292.22437696</v>
      </c>
      <c r="O23" s="149" t="n">
        <v>270.04846064</v>
      </c>
    </row>
    <row r="24" customFormat="false" ht="15" hidden="false" customHeight="false" outlineLevel="0" collapsed="false">
      <c r="A24" s="148" t="s">
        <v>226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</row>
    <row r="25" customFormat="false" ht="15" hidden="false" customHeight="false" outlineLevel="0" collapsed="false">
      <c r="A25" s="147" t="s">
        <v>227</v>
      </c>
      <c r="B25" s="146" t="n">
        <v>3906.233181164</v>
      </c>
      <c r="C25" s="146" t="n">
        <v>-100.60716037</v>
      </c>
      <c r="D25" s="146" t="n">
        <v>-528.4555</v>
      </c>
      <c r="E25" s="146" t="n">
        <v>2712.065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2712.065</v>
      </c>
    </row>
    <row r="26" customFormat="false" ht="15" hidden="false" customHeight="false" outlineLevel="0" collapsed="false">
      <c r="A26" s="147" t="s">
        <v>228</v>
      </c>
      <c r="B26" s="146" t="n">
        <v>31.68227667</v>
      </c>
      <c r="C26" s="146" t="n">
        <v>-1010.947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</row>
    <row r="27" customFormat="false" ht="15" hidden="false" customHeight="false" outlineLevel="0" collapsed="false">
      <c r="A27" s="147" t="s">
        <v>229</v>
      </c>
      <c r="B27" s="146" t="n">
        <v>0</v>
      </c>
      <c r="C27" s="146" t="n">
        <v>0</v>
      </c>
      <c r="D27" s="146" t="n">
        <v>0</v>
      </c>
      <c r="E27" s="146" t="n">
        <v>-2032.738</v>
      </c>
      <c r="F27" s="146" t="n">
        <v>-232</v>
      </c>
      <c r="G27" s="146" t="n">
        <v>-232</v>
      </c>
      <c r="H27" s="146" t="n">
        <v>-116</v>
      </c>
      <c r="I27" s="146" t="n">
        <v>-88.33</v>
      </c>
      <c r="J27" s="146" t="n">
        <v>-58</v>
      </c>
      <c r="K27" s="146" t="n">
        <v>-44</v>
      </c>
      <c r="L27" s="146" t="n">
        <v>-44</v>
      </c>
      <c r="M27" s="146" t="n">
        <v>-306.33</v>
      </c>
      <c r="N27" s="146" t="n">
        <v>-770.33</v>
      </c>
      <c r="O27" s="146" t="n">
        <v>-2803.068</v>
      </c>
    </row>
    <row r="28" customFormat="false" ht="15" hidden="false" customHeight="false" outlineLevel="0" collapsed="false">
      <c r="A28" s="148" t="s">
        <v>230</v>
      </c>
      <c r="B28" s="149" t="n">
        <v>-976.62204239</v>
      </c>
      <c r="C28" s="149" t="n">
        <v>925.79510089</v>
      </c>
      <c r="D28" s="149" t="n">
        <v>-1531.29002627</v>
      </c>
      <c r="E28" s="149" t="n">
        <v>-750.94430575</v>
      </c>
      <c r="F28" s="149" t="n">
        <v>-578.5355</v>
      </c>
      <c r="G28" s="149" t="n">
        <v>-599.702</v>
      </c>
      <c r="H28" s="149" t="n">
        <v>21.721</v>
      </c>
      <c r="I28" s="149" t="n">
        <v>-103.7897</v>
      </c>
      <c r="J28" s="149" t="n">
        <v>-216.491</v>
      </c>
      <c r="K28" s="149" t="n">
        <v>94.382</v>
      </c>
      <c r="L28" s="149" t="n">
        <v>172.125</v>
      </c>
      <c r="M28" s="149" t="n">
        <v>-126.4347</v>
      </c>
      <c r="N28" s="149" t="n">
        <v>-1304.6722</v>
      </c>
      <c r="O28" s="149" t="n">
        <v>-2055.61650575</v>
      </c>
    </row>
    <row r="29" customFormat="false" ht="15" hidden="false" customHeight="false" outlineLevel="0" collapsed="false">
      <c r="A29" s="147" t="s">
        <v>231</v>
      </c>
      <c r="B29" s="146" t="n">
        <v>-894.54774218</v>
      </c>
      <c r="C29" s="146" t="n">
        <v>1006.19557488</v>
      </c>
      <c r="D29" s="146" t="n">
        <v>-1429.036968</v>
      </c>
      <c r="E29" s="146" t="n">
        <v>-734.42236105</v>
      </c>
      <c r="F29" s="146" t="n">
        <v>-603.318</v>
      </c>
      <c r="G29" s="146" t="n">
        <v>-589.99</v>
      </c>
      <c r="H29" s="146" t="n">
        <v>22.67</v>
      </c>
      <c r="I29" s="146" t="n">
        <v>-103.094</v>
      </c>
      <c r="J29" s="146" t="n">
        <v>-216.833</v>
      </c>
      <c r="K29" s="146" t="n">
        <v>97.372</v>
      </c>
      <c r="L29" s="146" t="n">
        <v>70.749</v>
      </c>
      <c r="M29" s="146" t="n">
        <v>-226.508</v>
      </c>
      <c r="N29" s="146" t="n">
        <v>-1419.816</v>
      </c>
      <c r="O29" s="146" t="n">
        <v>-2154.23836105</v>
      </c>
    </row>
    <row r="30" customFormat="false" ht="15" hidden="false" customHeight="false" outlineLevel="0" collapsed="false">
      <c r="A30" s="151" t="s">
        <v>232</v>
      </c>
      <c r="B30" s="146" t="n">
        <v>4.40409779000002</v>
      </c>
      <c r="C30" s="146" t="n">
        <v>-0.530326660000001</v>
      </c>
      <c r="D30" s="146" t="n">
        <v>-0.00399999999999989</v>
      </c>
      <c r="E30" s="146" t="n">
        <v>0.17290625</v>
      </c>
      <c r="F30" s="146" t="n">
        <v>0</v>
      </c>
      <c r="G30" s="146" t="n">
        <v>-0.014</v>
      </c>
      <c r="H30" s="146" t="n">
        <v>-0.155</v>
      </c>
      <c r="I30" s="146" t="n">
        <v>0.1652</v>
      </c>
      <c r="J30" s="146" t="n">
        <v>0</v>
      </c>
      <c r="K30" s="146" t="n">
        <v>0.001</v>
      </c>
      <c r="L30" s="146" t="n">
        <v>0.001</v>
      </c>
      <c r="M30" s="146" t="n">
        <v>0.0112</v>
      </c>
      <c r="N30" s="146" t="n">
        <v>-0.00279999999999999</v>
      </c>
      <c r="O30" s="146" t="n">
        <v>0.17010625</v>
      </c>
    </row>
    <row r="31" customFormat="false" ht="15" hidden="false" customHeight="false" outlineLevel="0" collapsed="false">
      <c r="A31" s="148" t="s">
        <v>233</v>
      </c>
      <c r="B31" s="149" t="n">
        <v>-46.24337631</v>
      </c>
      <c r="C31" s="149" t="n">
        <v>-64.02233509</v>
      </c>
      <c r="D31" s="149" t="n">
        <v>-98.94005827</v>
      </c>
      <c r="E31" s="149" t="n">
        <v>-16.04455095</v>
      </c>
      <c r="F31" s="149" t="n">
        <v>24.729</v>
      </c>
      <c r="G31" s="149" t="n">
        <v>-9.749</v>
      </c>
      <c r="H31" s="149" t="n">
        <v>-0.981999999999999</v>
      </c>
      <c r="I31" s="149" t="n">
        <v>-0.8879</v>
      </c>
      <c r="J31" s="149" t="n">
        <v>0.271</v>
      </c>
      <c r="K31" s="149" t="n">
        <v>-2.749</v>
      </c>
      <c r="L31" s="149" t="n">
        <v>101.444</v>
      </c>
      <c r="M31" s="149" t="n">
        <v>99.8451</v>
      </c>
      <c r="N31" s="149" t="n">
        <v>114.8251</v>
      </c>
      <c r="O31" s="149" t="n">
        <v>98.78054905</v>
      </c>
    </row>
    <row r="32" customFormat="false" ht="15" hidden="false" customHeight="false" outlineLevel="0" collapsed="false">
      <c r="A32" s="148" t="s">
        <v>234</v>
      </c>
      <c r="B32" s="149" t="n">
        <v>-40.23502169</v>
      </c>
      <c r="C32" s="149" t="n">
        <v>-15.84781224</v>
      </c>
      <c r="D32" s="149" t="n">
        <v>-3.309</v>
      </c>
      <c r="E32" s="149" t="n">
        <v>-0.6503</v>
      </c>
      <c r="F32" s="149" t="n">
        <v>0.0535000000000001</v>
      </c>
      <c r="G32" s="149" t="n">
        <v>0.051</v>
      </c>
      <c r="H32" s="149" t="n">
        <v>0.188</v>
      </c>
      <c r="I32" s="149" t="n">
        <v>0.027</v>
      </c>
      <c r="J32" s="149" t="n">
        <v>0.071</v>
      </c>
      <c r="K32" s="149" t="n">
        <v>-0.242</v>
      </c>
      <c r="L32" s="149" t="n">
        <v>-0.069</v>
      </c>
      <c r="M32" s="149" t="n">
        <v>0.217</v>
      </c>
      <c r="N32" s="149" t="n">
        <v>0.3215</v>
      </c>
      <c r="O32" s="149" t="n">
        <v>-0.3288</v>
      </c>
    </row>
    <row r="33" customFormat="false" ht="15" hidden="false" customHeight="false" outlineLevel="0" collapsed="false">
      <c r="A33" s="151" t="s">
        <v>235</v>
      </c>
      <c r="B33" s="146" t="n">
        <v>890.616</v>
      </c>
      <c r="C33" s="146" t="n">
        <v>1079.7119</v>
      </c>
      <c r="D33" s="146" t="n">
        <v>1106.698</v>
      </c>
      <c r="E33" s="146" t="n">
        <v>225.346</v>
      </c>
      <c r="F33" s="146" t="n">
        <v>84.831</v>
      </c>
      <c r="G33" s="146" t="n">
        <v>93.847</v>
      </c>
      <c r="H33" s="146" t="n">
        <v>1.926</v>
      </c>
      <c r="I33" s="146" t="n">
        <v>86.029</v>
      </c>
      <c r="J33" s="146" t="n">
        <v>2.194</v>
      </c>
      <c r="K33" s="146" t="n">
        <v>-1.67</v>
      </c>
      <c r="L33" s="146" t="n">
        <v>5.158</v>
      </c>
      <c r="M33" s="146" t="n">
        <v>95.307</v>
      </c>
      <c r="N33" s="146" t="n">
        <v>273.985</v>
      </c>
      <c r="O33" s="146" t="n">
        <v>499.331</v>
      </c>
    </row>
    <row r="34" customFormat="false" ht="15" hidden="false" customHeight="false" outlineLevel="0" collapsed="false">
      <c r="A34" s="151" t="s">
        <v>236</v>
      </c>
      <c r="B34" s="146" t="n">
        <v>34.5668037619655</v>
      </c>
      <c r="C34" s="146" t="n">
        <v>-7.10320550729966</v>
      </c>
      <c r="D34" s="146" t="n">
        <v>-0.795116283998368</v>
      </c>
      <c r="E34" s="146" t="n">
        <v>2.53999429000026</v>
      </c>
      <c r="F34" s="146" t="n">
        <v>-3.61073240000016</v>
      </c>
      <c r="G34" s="146" t="n">
        <v>-6.2143184000001</v>
      </c>
      <c r="H34" s="146" t="n">
        <v>1.40364803999988</v>
      </c>
      <c r="I34" s="146" t="n">
        <v>-5.0943891999999</v>
      </c>
      <c r="J34" s="146" t="n">
        <v>4.6820305000001</v>
      </c>
      <c r="K34" s="146" t="n">
        <v>-0.927000000000009</v>
      </c>
      <c r="L34" s="146" t="n">
        <v>-2.16541550000009</v>
      </c>
      <c r="M34" s="146" t="n">
        <v>-1.17412616000001</v>
      </c>
      <c r="N34" s="146" t="n">
        <v>-10.9991769600003</v>
      </c>
      <c r="O34" s="146" t="n">
        <v>-8.45918267000001</v>
      </c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15" hidden="false" customHeight="false" outlineLevel="0" collapsed="false">
      <c r="A36" s="148" t="s">
        <v>237</v>
      </c>
      <c r="B36" s="149" t="n">
        <v>521.755021441199</v>
      </c>
      <c r="C36" s="149" t="n">
        <v>2056.32016221</v>
      </c>
      <c r="D36" s="149" t="n">
        <v>2124.654234</v>
      </c>
      <c r="E36" s="149" t="n">
        <v>-1278.31428634</v>
      </c>
      <c r="F36" s="149" t="n">
        <v>404.871</v>
      </c>
      <c r="G36" s="149" t="n">
        <v>204.768</v>
      </c>
      <c r="H36" s="149" t="n">
        <v>-127.129</v>
      </c>
      <c r="I36" s="149" t="n">
        <v>486.195</v>
      </c>
      <c r="J36" s="149" t="n">
        <v>-355.429</v>
      </c>
      <c r="K36" s="149" t="n">
        <v>-38.852</v>
      </c>
      <c r="L36" s="149" t="n">
        <v>-311.902</v>
      </c>
      <c r="M36" s="149" t="n">
        <v>-308.265</v>
      </c>
      <c r="N36" s="149" t="n">
        <v>301.374</v>
      </c>
      <c r="O36" s="149" t="n">
        <v>-976.94028634</v>
      </c>
    </row>
    <row r="37" customFormat="false" ht="15" hidden="false" customHeight="false" outlineLevel="0" collapsed="false">
      <c r="A37" s="147" t="s">
        <v>238</v>
      </c>
      <c r="B37" s="146" t="n">
        <v>243.09002988</v>
      </c>
      <c r="C37" s="146" t="n">
        <v>765.55192187</v>
      </c>
      <c r="D37" s="146" t="n">
        <v>2312.344739</v>
      </c>
      <c r="E37" s="146" t="n">
        <v>-755.38643475</v>
      </c>
      <c r="F37" s="146" t="n">
        <v>326.772</v>
      </c>
      <c r="G37" s="146" t="n">
        <v>-48.8910000000001</v>
      </c>
      <c r="H37" s="146" t="n">
        <v>-282.934</v>
      </c>
      <c r="I37" s="146" t="n">
        <v>331.527</v>
      </c>
      <c r="J37" s="146" t="n">
        <v>-294.468</v>
      </c>
      <c r="K37" s="146" t="n">
        <v>-57.172</v>
      </c>
      <c r="L37" s="146" t="n">
        <v>-75.148</v>
      </c>
      <c r="M37" s="146" t="n">
        <v>-321.023</v>
      </c>
      <c r="N37" s="146" t="n">
        <v>-43.1420000000003</v>
      </c>
      <c r="O37" s="146" t="n">
        <v>-798.52843475</v>
      </c>
    </row>
    <row r="38" customFormat="false" ht="15" hidden="false" customHeight="true" outlineLevel="0" collapsed="false">
      <c r="A38" s="147" t="s">
        <v>239</v>
      </c>
      <c r="B38" s="146" t="n">
        <v>278.664991561199</v>
      </c>
      <c r="C38" s="146" t="n">
        <v>1290.76824034</v>
      </c>
      <c r="D38" s="146" t="n">
        <v>-187.690505</v>
      </c>
      <c r="E38" s="146" t="n">
        <v>-522.92785159</v>
      </c>
      <c r="F38" s="146" t="n">
        <v>78.099</v>
      </c>
      <c r="G38" s="146" t="n">
        <v>253.659</v>
      </c>
      <c r="H38" s="146" t="n">
        <v>155.805</v>
      </c>
      <c r="I38" s="146" t="n">
        <v>154.668</v>
      </c>
      <c r="J38" s="146" t="n">
        <v>-60.961</v>
      </c>
      <c r="K38" s="146" t="n">
        <v>18.32</v>
      </c>
      <c r="L38" s="146" t="n">
        <v>-236.754</v>
      </c>
      <c r="M38" s="146" t="n">
        <v>12.758</v>
      </c>
      <c r="N38" s="146" t="n">
        <v>344.516</v>
      </c>
      <c r="O38" s="146" t="n">
        <v>-178.41185159</v>
      </c>
    </row>
    <row r="39" customFormat="false" ht="15.75" hidden="false" customHeight="false" outlineLevel="0" collapsed="false">
      <c r="A39" s="152"/>
      <c r="B39" s="153" t="s">
        <v>3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 t="s">
        <v>3</v>
      </c>
    </row>
    <row r="40" customFormat="false" ht="15" hidden="false" customHeight="false" outlineLevel="0" collapsed="false">
      <c r="A40" s="144" t="s">
        <v>240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customFormat="false" ht="15" hidden="false" customHeight="false" outlineLevel="0" collapsed="false">
      <c r="A41" s="147" t="s">
        <v>241</v>
      </c>
      <c r="B41" s="146" t="s">
        <v>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 t="s">
        <v>3</v>
      </c>
    </row>
    <row r="42" customFormat="false" ht="15" hidden="false" customHeight="false" outlineLevel="0" collapsed="false">
      <c r="A42" s="147" t="s">
        <v>138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5" hidden="false" customHeight="false" outlineLevel="0" collapsed="false">
      <c r="A43" s="147" t="s">
        <v>242</v>
      </c>
      <c r="B43" s="155" t="n">
        <v>424.301391358801</v>
      </c>
      <c r="C43" s="146" t="n">
        <v>-2491.81648856</v>
      </c>
      <c r="D43" s="146" t="n">
        <v>1412.861473</v>
      </c>
      <c r="E43" s="146" t="n">
        <v>1257.17730639</v>
      </c>
      <c r="F43" s="146" t="n">
        <v>525.219</v>
      </c>
      <c r="G43" s="146" t="n">
        <v>336.345</v>
      </c>
      <c r="H43" s="146" t="n">
        <v>-178.32</v>
      </c>
      <c r="I43" s="146" t="n">
        <v>-51.7392</v>
      </c>
      <c r="J43" s="146" t="n">
        <v>277.794</v>
      </c>
      <c r="K43" s="146" t="n">
        <v>-222.711</v>
      </c>
      <c r="L43" s="146" t="n">
        <v>58.986</v>
      </c>
      <c r="M43" s="146" t="n">
        <v>106.7208</v>
      </c>
      <c r="N43" s="146" t="n">
        <v>968.2848</v>
      </c>
      <c r="O43" s="146" t="n">
        <v>2225.46210639</v>
      </c>
    </row>
    <row r="44" customFormat="false" ht="15" hidden="false" customHeight="false" outlineLevel="0" collapsed="false">
      <c r="A44" s="147" t="s">
        <v>243</v>
      </c>
      <c r="B44" s="146" t="n">
        <v>707.34748071</v>
      </c>
      <c r="C44" s="146" t="n">
        <v>-1202.77457488</v>
      </c>
      <c r="D44" s="146" t="n">
        <v>1225.166968</v>
      </c>
      <c r="E44" s="146" t="n">
        <v>734.42236105</v>
      </c>
      <c r="F44" s="146" t="n">
        <v>603.318</v>
      </c>
      <c r="G44" s="146" t="n">
        <v>589.99</v>
      </c>
      <c r="H44" s="146" t="n">
        <v>-22.67</v>
      </c>
      <c r="I44" s="146" t="n">
        <v>103.094</v>
      </c>
      <c r="J44" s="146" t="n">
        <v>216.833</v>
      </c>
      <c r="K44" s="146" t="n">
        <v>-204.39</v>
      </c>
      <c r="L44" s="146" t="n">
        <v>-177.767</v>
      </c>
      <c r="M44" s="146" t="n">
        <v>119.49</v>
      </c>
      <c r="N44" s="146" t="n">
        <v>1312.798</v>
      </c>
      <c r="O44" s="146" t="n">
        <v>2047.22036105</v>
      </c>
    </row>
    <row r="45" customFormat="false" ht="15" hidden="false" customHeight="false" outlineLevel="0" collapsed="false">
      <c r="A45" s="148" t="s">
        <v>244</v>
      </c>
      <c r="B45" s="149" t="n">
        <v>-278.641991561199</v>
      </c>
      <c r="C45" s="149" t="n">
        <v>-1289.57224034</v>
      </c>
      <c r="D45" s="149" t="n">
        <v>187.690505</v>
      </c>
      <c r="E45" s="149" t="n">
        <v>522.92785159</v>
      </c>
      <c r="F45" s="149" t="n">
        <v>-78.099</v>
      </c>
      <c r="G45" s="149" t="n">
        <v>-253.659</v>
      </c>
      <c r="H45" s="149" t="n">
        <v>-155.805</v>
      </c>
      <c r="I45" s="149" t="n">
        <v>-154.668</v>
      </c>
      <c r="J45" s="149" t="n">
        <v>60.961</v>
      </c>
      <c r="K45" s="149" t="n">
        <v>-18.32</v>
      </c>
      <c r="L45" s="149" t="n">
        <v>236.754</v>
      </c>
      <c r="M45" s="149" t="n">
        <v>-12.758</v>
      </c>
      <c r="N45" s="149" t="n">
        <v>-344.516</v>
      </c>
      <c r="O45" s="149" t="n">
        <v>178.41185159</v>
      </c>
    </row>
    <row r="46" customFormat="false" ht="15.75" hidden="false" customHeight="false" outlineLevel="0" collapsed="false">
      <c r="A46" s="156" t="s">
        <v>245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 t="n">
        <v>0.014</v>
      </c>
      <c r="H46" s="157" t="n">
        <v>0.155</v>
      </c>
      <c r="I46" s="157" t="n">
        <v>-0.1652</v>
      </c>
      <c r="J46" s="157" t="n">
        <v>0</v>
      </c>
      <c r="K46" s="157" t="n">
        <v>-0.001</v>
      </c>
      <c r="L46" s="157" t="n">
        <v>-0.001</v>
      </c>
      <c r="M46" s="157" t="n">
        <v>-0.0112</v>
      </c>
      <c r="N46" s="157" t="n">
        <v>0.00279999999999999</v>
      </c>
      <c r="O46" s="157" t="n">
        <v>-0.17010625</v>
      </c>
    </row>
    <row r="47" customFormat="false" ht="15" hidden="false" customHeight="false" outlineLevel="0" collapsed="false">
      <c r="A47" s="158" t="s">
        <v>78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8" min="2" style="159" width="12.42"/>
    <col collapsed="false" customWidth="true" hidden="false" outlineLevel="0" max="9" min="9" style="159" width="16.13"/>
    <col collapsed="false" customWidth="true" hidden="false" outlineLevel="0" max="10" min="10" style="159" width="14.85"/>
    <col collapsed="false" customWidth="true" hidden="false" outlineLevel="0" max="11" min="11" style="159" width="13.85"/>
    <col collapsed="false" customWidth="true" hidden="false" outlineLevel="0" max="12" min="12" style="159" width="2.56"/>
    <col collapsed="false" customWidth="true" hidden="false" outlineLevel="0" max="13" min="13" style="159" width="12.85"/>
    <col collapsed="false" customWidth="true" hidden="false" outlineLevel="0" max="14" min="14" style="159" width="17.7"/>
    <col collapsed="false" customWidth="true" hidden="false" outlineLevel="0" max="15" min="15" style="159" width="13.7"/>
    <col collapsed="false" customWidth="false" hidden="false" outlineLevel="0" max="257" min="16" style="159" width="18.14"/>
  </cols>
  <sheetData>
    <row r="1" customFormat="false" ht="15.75" hidden="false" customHeight="false" outlineLevel="0" collapsed="false">
      <c r="A1" s="160" t="s">
        <v>24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4.75" hidden="false" customHeight="false" outlineLevel="0" collapsed="false">
      <c r="A2" s="162" t="s">
        <v>247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5"/>
      <c r="M2" s="165"/>
      <c r="N2" s="165"/>
    </row>
    <row r="3" s="166" customFormat="true" ht="18.75" hidden="false" customHeight="false" outlineLevel="0" collapsed="false">
      <c r="A3" s="166" t="s">
        <v>248</v>
      </c>
      <c r="B3" s="167"/>
      <c r="C3" s="167"/>
      <c r="D3" s="167"/>
      <c r="E3" s="167"/>
      <c r="F3" s="168"/>
      <c r="G3" s="168"/>
      <c r="H3" s="168"/>
      <c r="I3" s="167"/>
      <c r="J3" s="167"/>
      <c r="K3" s="167"/>
      <c r="L3" s="167"/>
      <c r="M3" s="167"/>
      <c r="N3" s="167"/>
    </row>
    <row r="4" customFormat="false" ht="21" hidden="false" customHeight="true" outlineLevel="0" collapsed="false">
      <c r="A4" s="169" t="s">
        <v>249</v>
      </c>
      <c r="B4" s="170" t="n">
        <v>2007</v>
      </c>
      <c r="C4" s="170" t="s">
        <v>6</v>
      </c>
      <c r="D4" s="170" t="s">
        <v>7</v>
      </c>
      <c r="E4" s="170" t="s">
        <v>8</v>
      </c>
      <c r="F4" s="171" t="s">
        <v>250</v>
      </c>
      <c r="G4" s="171"/>
      <c r="H4" s="171"/>
      <c r="I4" s="171"/>
      <c r="J4" s="171"/>
      <c r="K4" s="171"/>
      <c r="L4" s="172" t="s">
        <v>3</v>
      </c>
      <c r="M4" s="173" t="s">
        <v>251</v>
      </c>
      <c r="N4" s="173"/>
      <c r="O4" s="173"/>
      <c r="P4" s="173"/>
      <c r="Q4" s="173"/>
    </row>
    <row r="5" customFormat="false" ht="15.75" hidden="false" customHeight="false" outlineLevel="0" collapsed="false">
      <c r="A5" s="174"/>
      <c r="B5" s="170" t="s">
        <v>252</v>
      </c>
      <c r="C5" s="170" t="e">
        <f aca="false"/>
        <v>#REF!</v>
      </c>
      <c r="D5" s="170" t="e">
        <f aca="false"/>
        <v>#REF!</v>
      </c>
      <c r="E5" s="170" t="e">
        <f aca="false"/>
        <v>#REF!</v>
      </c>
      <c r="F5" s="175" t="s">
        <v>9</v>
      </c>
      <c r="G5" s="175" t="s">
        <v>10</v>
      </c>
      <c r="H5" s="175" t="s">
        <v>11</v>
      </c>
      <c r="I5" s="175" t="s">
        <v>253</v>
      </c>
      <c r="J5" s="175" t="s">
        <v>254</v>
      </c>
      <c r="K5" s="175" t="s">
        <v>12</v>
      </c>
      <c r="L5" s="175"/>
      <c r="M5" s="176" t="s">
        <v>13</v>
      </c>
      <c r="N5" s="176" t="s">
        <v>255</v>
      </c>
      <c r="O5" s="176" t="s">
        <v>15</v>
      </c>
      <c r="P5" s="176" t="s">
        <v>16</v>
      </c>
      <c r="Q5" s="176" t="s">
        <v>17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9"/>
      <c r="N6" s="179"/>
      <c r="O6" s="179"/>
      <c r="P6" s="179"/>
      <c r="Q6" s="179"/>
    </row>
    <row r="7" customFormat="false" ht="21" hidden="false" customHeight="true" outlineLevel="0" collapsed="false">
      <c r="A7" s="180" t="s">
        <v>256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61</v>
      </c>
      <c r="H7" s="181" t="n">
        <v>1739.5</v>
      </c>
      <c r="I7" s="181" t="n">
        <v>1760.8</v>
      </c>
      <c r="J7" s="181" t="n">
        <v>1713.5</v>
      </c>
      <c r="K7" s="181" t="n">
        <v>1786.5</v>
      </c>
      <c r="L7" s="181"/>
      <c r="M7" s="181" t="n">
        <v>73</v>
      </c>
      <c r="N7" s="181" t="n">
        <v>25.6999999999998</v>
      </c>
      <c r="O7" s="181" t="n">
        <v>47</v>
      </c>
      <c r="P7" s="181" t="n">
        <v>72</v>
      </c>
      <c r="Q7" s="181" t="n">
        <v>-12.5</v>
      </c>
      <c r="R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 t="s">
        <v>257</v>
      </c>
      <c r="M8" s="184"/>
      <c r="N8" s="184"/>
      <c r="O8" s="184"/>
      <c r="P8" s="184"/>
      <c r="Q8" s="184"/>
    </row>
    <row r="9" customFormat="false" ht="17.1" hidden="false" customHeight="true" outlineLevel="0" collapsed="false">
      <c r="A9" s="183" t="s">
        <v>258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582.1</v>
      </c>
      <c r="H9" s="184" t="n">
        <v>1562.8</v>
      </c>
      <c r="I9" s="184" t="n">
        <v>1585.4</v>
      </c>
      <c r="J9" s="184" t="n">
        <v>1537.2</v>
      </c>
      <c r="K9" s="184" t="n">
        <v>1609.9</v>
      </c>
      <c r="L9" s="184"/>
      <c r="M9" s="184" t="n">
        <v>72.7000000000001</v>
      </c>
      <c r="N9" s="184" t="n">
        <v>24.5</v>
      </c>
      <c r="O9" s="184" t="n">
        <v>47.1000000000001</v>
      </c>
      <c r="P9" s="184" t="n">
        <v>61.6000000000001</v>
      </c>
      <c r="Q9" s="184" t="n">
        <v>-27.5999999999999</v>
      </c>
    </row>
    <row r="10" customFormat="false" ht="17.1" hidden="false" customHeight="true" outlineLevel="0" collapsed="false">
      <c r="A10" s="183" t="s">
        <v>259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8.9</v>
      </c>
      <c r="H10" s="184" t="n">
        <v>176.7</v>
      </c>
      <c r="I10" s="184" t="n">
        <v>175.4</v>
      </c>
      <c r="J10" s="184" t="n">
        <v>176.3</v>
      </c>
      <c r="K10" s="184" t="n">
        <v>176.6</v>
      </c>
      <c r="L10" s="184"/>
      <c r="M10" s="184" t="n">
        <v>0.299999999999983</v>
      </c>
      <c r="N10" s="184" t="n">
        <v>1.19999999999999</v>
      </c>
      <c r="O10" s="184" t="n">
        <v>-0.0999999999999943</v>
      </c>
      <c r="P10" s="184" t="n">
        <v>10.4</v>
      </c>
      <c r="Q10" s="184" t="n">
        <v>15.1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</row>
    <row r="12" customFormat="false" ht="21" hidden="false" customHeight="true" outlineLevel="0" collapsed="false">
      <c r="A12" s="180" t="s">
        <v>260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5.2</v>
      </c>
      <c r="H12" s="181" t="n">
        <v>182.9</v>
      </c>
      <c r="I12" s="181" t="n">
        <v>181.5</v>
      </c>
      <c r="J12" s="181" t="n">
        <v>182.5</v>
      </c>
      <c r="K12" s="181" t="n">
        <v>182.8</v>
      </c>
      <c r="L12" s="181"/>
      <c r="M12" s="181" t="n">
        <v>0.300000000000011</v>
      </c>
      <c r="N12" s="181" t="n">
        <v>1.30000000000001</v>
      </c>
      <c r="O12" s="181" t="n">
        <v>-0.0999999999999943</v>
      </c>
      <c r="P12" s="181" t="n">
        <v>10.5</v>
      </c>
      <c r="Q12" s="181" t="n">
        <v>15.4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customFormat="false" ht="17.1" hidden="false" customHeight="true" outlineLevel="0" collapsed="false">
      <c r="A14" s="183" t="s">
        <v>261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/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</row>
    <row r="15" customFormat="false" ht="17.1" hidden="false" customHeight="true" outlineLevel="0" collapsed="false">
      <c r="A15" s="183" t="s">
        <v>262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/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</row>
    <row r="16" customFormat="false" ht="17.1" hidden="false" customHeight="true" outlineLevel="0" collapsed="false">
      <c r="A16" s="183" t="s">
        <v>263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5.2</v>
      </c>
      <c r="H16" s="184" t="n">
        <v>182.9</v>
      </c>
      <c r="I16" s="184" t="n">
        <v>181.5</v>
      </c>
      <c r="J16" s="184" t="n">
        <v>182.5</v>
      </c>
      <c r="K16" s="184" t="n">
        <v>182.8</v>
      </c>
      <c r="L16" s="184"/>
      <c r="M16" s="184" t="n">
        <v>0.300000000000011</v>
      </c>
      <c r="N16" s="184" t="n">
        <v>1.30000000000001</v>
      </c>
      <c r="O16" s="184" t="n">
        <v>-0.0999999999999943</v>
      </c>
      <c r="P16" s="184" t="n">
        <v>10.5</v>
      </c>
      <c r="Q16" s="184" t="n">
        <v>15.4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21" hidden="false" customHeight="true" outlineLevel="0" collapsed="false">
      <c r="A18" s="180" t="s">
        <v>264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575.8</v>
      </c>
      <c r="H18" s="181" t="n">
        <v>1556.6</v>
      </c>
      <c r="I18" s="181" t="n">
        <v>1579.3</v>
      </c>
      <c r="J18" s="181" t="n">
        <v>1531</v>
      </c>
      <c r="K18" s="181" t="n">
        <v>1603.7</v>
      </c>
      <c r="L18" s="181"/>
      <c r="M18" s="181" t="n">
        <v>72.7000000000001</v>
      </c>
      <c r="N18" s="181" t="n">
        <v>24.3999999999999</v>
      </c>
      <c r="O18" s="181" t="n">
        <v>47.1000000000001</v>
      </c>
      <c r="P18" s="181" t="n">
        <v>61.5</v>
      </c>
      <c r="Q18" s="181" t="n">
        <v>-27.8999999999999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</row>
    <row r="20" customFormat="false" ht="17.1" hidden="false" customHeight="true" outlineLevel="0" collapsed="false">
      <c r="A20" s="183" t="s">
        <v>265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13.7</v>
      </c>
      <c r="H20" s="184" t="n">
        <v>471.5</v>
      </c>
      <c r="I20" s="184" t="n">
        <v>493.8</v>
      </c>
      <c r="J20" s="184" t="n">
        <v>458.8</v>
      </c>
      <c r="K20" s="184" t="n">
        <v>527.9</v>
      </c>
      <c r="L20" s="184"/>
      <c r="M20" s="184" t="n">
        <v>69.1</v>
      </c>
      <c r="N20" s="184" t="n">
        <v>34.1</v>
      </c>
      <c r="O20" s="184" t="n">
        <v>56.4</v>
      </c>
      <c r="P20" s="184" t="n">
        <v>6.19999999999993</v>
      </c>
      <c r="Q20" s="184" t="n">
        <v>-22.8000000000001</v>
      </c>
    </row>
    <row r="21" customFormat="false" ht="17.1" hidden="false" customHeight="true" outlineLevel="0" collapsed="false">
      <c r="A21" s="183" t="s">
        <v>266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4.7</v>
      </c>
      <c r="H21" s="184" t="n">
        <v>95.4</v>
      </c>
      <c r="I21" s="184" t="n">
        <v>95.4</v>
      </c>
      <c r="J21" s="184" t="n">
        <v>95.4</v>
      </c>
      <c r="K21" s="184" t="n">
        <v>96.1</v>
      </c>
      <c r="L21" s="184"/>
      <c r="M21" s="184" t="n">
        <v>0.699999999999989</v>
      </c>
      <c r="N21" s="184" t="n">
        <v>0.699999999999989</v>
      </c>
      <c r="O21" s="184" t="n">
        <v>0.699999999999989</v>
      </c>
      <c r="P21" s="184" t="n">
        <v>2</v>
      </c>
      <c r="Q21" s="184" t="n">
        <v>4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</row>
    <row r="23" customFormat="false" ht="21" hidden="false" customHeight="true" outlineLevel="0" collapsed="false">
      <c r="A23" s="180" t="s">
        <v>267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67.4</v>
      </c>
      <c r="H23" s="181" t="n">
        <v>989.7</v>
      </c>
      <c r="I23" s="181" t="n">
        <v>990.1</v>
      </c>
      <c r="J23" s="181" t="n">
        <v>976.8</v>
      </c>
      <c r="K23" s="181" t="n">
        <v>979.7</v>
      </c>
      <c r="L23" s="181"/>
      <c r="M23" s="181" t="n">
        <v>2.90000000000009</v>
      </c>
      <c r="N23" s="181" t="n">
        <v>-10.4000000000001</v>
      </c>
      <c r="O23" s="181" t="n">
        <v>-9.99999999999977</v>
      </c>
      <c r="P23" s="181" t="n">
        <v>53.3000000000002</v>
      </c>
      <c r="Q23" s="181" t="n">
        <v>-9.09999999999968</v>
      </c>
    </row>
    <row r="24" customFormat="false" ht="27" hidden="false" customHeight="true" outlineLevel="0" collapsed="false">
      <c r="A24" s="183" t="s">
        <v>268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8"/>
      <c r="O25" s="188"/>
      <c r="P25" s="188"/>
      <c r="Q25" s="188"/>
    </row>
    <row r="26" customFormat="false" ht="15" hidden="false" customHeight="false" outlineLevel="0" collapsed="false">
      <c r="A26" s="189" t="s">
        <v>26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90"/>
      <c r="M26" s="182"/>
      <c r="N26" s="191"/>
      <c r="O26" s="191"/>
      <c r="P26" s="191"/>
      <c r="Q26" s="191"/>
      <c r="AS26" s="159" t="n">
        <v>-73.4601423828473</v>
      </c>
    </row>
    <row r="27" customFormat="false" ht="19.5" hidden="false" customHeight="false" outlineLevel="0" collapsed="false">
      <c r="A27" s="192" t="s">
        <v>270</v>
      </c>
      <c r="B27" s="193"/>
      <c r="C27" s="161"/>
      <c r="D27" s="161"/>
      <c r="E27" s="161"/>
      <c r="F27" s="161"/>
      <c r="G27" s="161"/>
      <c r="H27" s="161"/>
      <c r="I27" s="194"/>
      <c r="J27" s="194"/>
    </row>
    <row r="30" customFormat="false" ht="15" hidden="false" customHeight="true" outlineLevel="0" collapsed="false">
      <c r="A30" s="195"/>
      <c r="D30" s="196"/>
      <c r="E30" s="196"/>
      <c r="F30" s="196"/>
      <c r="G30" s="196"/>
      <c r="H30" s="196"/>
    </row>
    <row r="31" customFormat="false" ht="15.75" hidden="false" customHeight="false" outlineLevel="0" collapsed="false">
      <c r="A31" s="197"/>
      <c r="D31" s="198"/>
      <c r="E31" s="198"/>
      <c r="F31" s="196"/>
      <c r="G31" s="196"/>
      <c r="H31" s="196"/>
    </row>
    <row r="32" customFormat="false" ht="15" hidden="false" customHeight="false" outlineLevel="0" collapsed="false">
      <c r="A32" s="195"/>
      <c r="D32" s="198"/>
      <c r="E32" s="196"/>
      <c r="F32" s="196"/>
      <c r="G32" s="196"/>
      <c r="H32" s="196"/>
    </row>
    <row r="33" customFormat="false" ht="15.75" hidden="false" customHeight="false" outlineLevel="0" collapsed="false">
      <c r="A33" s="197"/>
      <c r="D33" s="196"/>
      <c r="E33" s="196"/>
      <c r="F33" s="196"/>
      <c r="G33" s="196"/>
      <c r="H33" s="196"/>
    </row>
    <row r="34" customFormat="false" ht="15" hidden="false" customHeight="false" outlineLevel="0" collapsed="false">
      <c r="A34" s="195"/>
      <c r="C34" s="199"/>
      <c r="D34" s="196"/>
      <c r="E34" s="196"/>
      <c r="F34" s="196"/>
      <c r="G34" s="196"/>
      <c r="H34" s="196"/>
    </row>
    <row r="35" customFormat="false" ht="15" hidden="false" customHeight="false" outlineLevel="0" collapsed="false">
      <c r="D35" s="196"/>
      <c r="E35" s="196"/>
      <c r="F35" s="196"/>
      <c r="G35" s="196"/>
      <c r="H35" s="196"/>
    </row>
    <row r="207" customFormat="false" ht="15" hidden="false" customHeight="false" outlineLevel="0" collapsed="false">
      <c r="Q207" s="159" t="n">
        <v>-0.133123595389221</v>
      </c>
    </row>
    <row r="216" customFormat="false" ht="15" hidden="false" customHeight="false" outlineLevel="0" collapsed="false">
      <c r="B216" s="159" t="n">
        <v>22.4094</v>
      </c>
      <c r="C216" s="159" t="n">
        <v>22.4604</v>
      </c>
      <c r="D216" s="159" t="n">
        <v>22.6179</v>
      </c>
    </row>
    <row r="221" customFormat="false" ht="15" hidden="false" customHeight="false" outlineLevel="0" collapsed="false">
      <c r="A221" s="159" t="s">
        <v>27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3.99"/>
    <col collapsed="false" customWidth="true" hidden="false" outlineLevel="0" max="3" min="3" style="200" width="12.56"/>
    <col collapsed="false" customWidth="true" hidden="false" outlineLevel="0" max="11" min="4" style="200" width="14.14"/>
    <col collapsed="false" customWidth="true" hidden="false" outlineLevel="0" max="12" min="12" style="200" width="13.85"/>
    <col collapsed="false" customWidth="true" hidden="false" outlineLevel="0" max="13" min="13" style="200" width="9.28"/>
    <col collapsed="false" customWidth="true" hidden="false" outlineLevel="0" max="14" min="14" style="200" width="13.56"/>
    <col collapsed="false" customWidth="true" hidden="false" outlineLevel="0" max="15" min="15" style="200" width="13.85"/>
    <col collapsed="false" customWidth="true" hidden="false" outlineLevel="0" max="16" min="16" style="200" width="14.41"/>
    <col collapsed="false" customWidth="true" hidden="false" outlineLevel="0" max="17" min="17" style="200" width="17.7"/>
    <col collapsed="false" customWidth="false" hidden="false" outlineLevel="0" max="257" min="18" style="200" width="11.42"/>
  </cols>
  <sheetData>
    <row r="1" customFormat="false" ht="15.75" hidden="false" customHeight="false" outlineLevel="0" collapsed="false">
      <c r="A1" s="201" t="s">
        <v>27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2"/>
      <c r="N1" s="203"/>
      <c r="O1" s="203"/>
      <c r="P1" s="203"/>
      <c r="Q1" s="203"/>
    </row>
    <row r="2" customFormat="false" ht="18" hidden="false" customHeight="false" outlineLevel="0" collapsed="false">
      <c r="A2" s="204" t="s">
        <v>273</v>
      </c>
      <c r="B2" s="202"/>
      <c r="C2" s="202"/>
      <c r="D2" s="202"/>
      <c r="E2" s="202"/>
      <c r="F2" s="202"/>
      <c r="G2" s="202"/>
      <c r="H2" s="202"/>
      <c r="I2" s="205"/>
      <c r="J2" s="206"/>
      <c r="K2" s="202"/>
      <c r="L2" s="202"/>
      <c r="M2" s="202"/>
      <c r="N2" s="202"/>
      <c r="O2" s="202"/>
      <c r="Q2" s="202"/>
    </row>
    <row r="3" customFormat="false" ht="18.75" hidden="false" customHeight="false" outlineLevel="0" collapsed="false">
      <c r="A3" s="207" t="s">
        <v>274</v>
      </c>
      <c r="B3" s="208"/>
      <c r="C3" s="208"/>
      <c r="D3" s="208"/>
      <c r="E3" s="208"/>
      <c r="F3" s="208"/>
      <c r="G3" s="208"/>
      <c r="H3" s="208"/>
      <c r="I3" s="209"/>
      <c r="J3" s="209"/>
      <c r="K3" s="209"/>
      <c r="L3" s="209"/>
      <c r="M3" s="209"/>
      <c r="N3" s="209"/>
      <c r="O3" s="209"/>
      <c r="P3" s="208"/>
      <c r="Q3" s="208"/>
    </row>
    <row r="4" customFormat="false" ht="15" hidden="false" customHeight="false" outlineLevel="0" collapsed="false">
      <c r="A4" s="210" t="s">
        <v>5</v>
      </c>
      <c r="B4" s="211" t="s">
        <v>275</v>
      </c>
      <c r="C4" s="211" t="s">
        <v>6</v>
      </c>
      <c r="D4" s="211" t="s">
        <v>7</v>
      </c>
      <c r="E4" s="212"/>
      <c r="F4" s="212"/>
      <c r="G4" s="212"/>
      <c r="H4" s="212"/>
      <c r="I4" s="213" t="s">
        <v>15</v>
      </c>
      <c r="J4" s="213"/>
      <c r="K4" s="213"/>
      <c r="L4" s="213"/>
      <c r="M4" s="213"/>
      <c r="N4" s="213"/>
      <c r="O4" s="213"/>
      <c r="P4" s="211" t="s">
        <v>276</v>
      </c>
      <c r="Q4" s="211" t="s">
        <v>277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8</v>
      </c>
      <c r="G5" s="214" t="s">
        <v>87</v>
      </c>
      <c r="H5" s="214" t="s">
        <v>88</v>
      </c>
      <c r="I5" s="215" t="s">
        <v>89</v>
      </c>
      <c r="J5" s="215" t="s">
        <v>90</v>
      </c>
      <c r="K5" s="215" t="s">
        <v>91</v>
      </c>
      <c r="L5" s="216" t="s">
        <v>150</v>
      </c>
      <c r="M5" s="217"/>
      <c r="N5" s="215" t="s">
        <v>14</v>
      </c>
      <c r="O5" s="216" t="s">
        <v>93</v>
      </c>
      <c r="P5" s="211"/>
      <c r="Q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8"/>
      <c r="I6" s="215" t="s">
        <v>279</v>
      </c>
      <c r="J6" s="215" t="s">
        <v>279</v>
      </c>
      <c r="K6" s="215" t="s">
        <v>280</v>
      </c>
      <c r="L6" s="216" t="s">
        <v>281</v>
      </c>
      <c r="M6" s="219"/>
      <c r="N6" s="215" t="s">
        <v>282</v>
      </c>
      <c r="O6" s="216"/>
      <c r="P6" s="216"/>
      <c r="Q6" s="216"/>
    </row>
    <row r="7" customFormat="false" ht="15" hidden="false" customHeight="false" outlineLevel="0" collapsed="false">
      <c r="A7" s="220" t="s">
        <v>283</v>
      </c>
      <c r="B7" s="221" t="n">
        <v>386.3</v>
      </c>
      <c r="C7" s="221" t="n">
        <v>288.965140444483</v>
      </c>
      <c r="D7" s="221" t="n">
        <v>542.102077222648</v>
      </c>
      <c r="E7" s="221" t="n">
        <v>306.303959176444</v>
      </c>
      <c r="F7" s="221" t="n">
        <v>35.0065965018261</v>
      </c>
      <c r="G7" s="221" t="n">
        <v>36.5809064897332</v>
      </c>
      <c r="H7" s="221" t="n">
        <v>17.2972693419797</v>
      </c>
      <c r="I7" s="221" t="n">
        <v>5.75725298544542</v>
      </c>
      <c r="J7" s="221" t="n">
        <v>2.82383622564865</v>
      </c>
      <c r="K7" s="221" t="n">
        <v>6.00176627195476</v>
      </c>
      <c r="L7" s="221" t="n">
        <v>5.07275795</v>
      </c>
      <c r="M7" s="221"/>
      <c r="N7" s="221" t="n">
        <v>10.323806615</v>
      </c>
      <c r="O7" s="221" t="n">
        <v>24.9066620980488</v>
      </c>
      <c r="P7" s="221" t="n">
        <v>78.7848379297617</v>
      </c>
      <c r="Q7" s="221" t="n">
        <v>113.791434431588</v>
      </c>
    </row>
    <row r="8" customFormat="false" ht="15" hidden="false" customHeight="false" outlineLevel="0" collapsed="false">
      <c r="A8" s="220" t="s">
        <v>284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9.01074377156218</v>
      </c>
      <c r="H8" s="222" t="n">
        <v>0.773150459876544</v>
      </c>
      <c r="I8" s="222" t="n">
        <v>0.227677685445421</v>
      </c>
      <c r="J8" s="222" t="n">
        <v>0.64941827564865</v>
      </c>
      <c r="K8" s="222" t="n">
        <v>0.00249071</v>
      </c>
      <c r="L8" s="222" t="n">
        <v>0.97998047</v>
      </c>
      <c r="M8" s="223"/>
      <c r="N8" s="222" t="n">
        <v>1.074902885</v>
      </c>
      <c r="O8" s="222" t="n">
        <v>1.95448955609407</v>
      </c>
      <c r="P8" s="222" t="n">
        <v>11.7383837875328</v>
      </c>
      <c r="Q8" s="222" t="n">
        <v>15.9055605793495</v>
      </c>
    </row>
    <row r="9" customFormat="false" ht="15" hidden="false" customHeight="false" outlineLevel="0" collapsed="false">
      <c r="A9" s="220" t="s">
        <v>285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8.98914985337375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3"/>
      <c r="N9" s="222" t="n">
        <v>0</v>
      </c>
      <c r="O9" s="222" t="n">
        <v>0</v>
      </c>
      <c r="P9" s="222" t="n">
        <v>8.98914985337375</v>
      </c>
      <c r="Q9" s="222" t="n">
        <v>8.98914985337375</v>
      </c>
    </row>
    <row r="10" customFormat="false" ht="15" hidden="false" customHeight="false" outlineLevel="0" collapsed="false">
      <c r="A10" s="220" t="s">
        <v>286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8.98914985337375</v>
      </c>
      <c r="H10" s="222" t="n">
        <v>0</v>
      </c>
      <c r="I10" s="222" t="n">
        <v>0</v>
      </c>
      <c r="J10" s="222" t="n">
        <v>0</v>
      </c>
      <c r="K10" s="222" t="n">
        <v>0</v>
      </c>
      <c r="L10" s="222" t="n">
        <v>0</v>
      </c>
      <c r="M10" s="223"/>
      <c r="N10" s="222" t="n">
        <v>0</v>
      </c>
      <c r="O10" s="222" t="n">
        <v>0</v>
      </c>
      <c r="P10" s="222" t="n">
        <v>8.98914985337375</v>
      </c>
      <c r="Q10" s="222" t="n">
        <v>8.98914985337375</v>
      </c>
    </row>
    <row r="11" customFormat="false" ht="15" hidden="false" customHeight="false" outlineLevel="0" collapsed="false">
      <c r="A11" s="224" t="s">
        <v>287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0</v>
      </c>
      <c r="M11" s="226"/>
      <c r="N11" s="225" t="n">
        <v>0</v>
      </c>
      <c r="O11" s="225" t="n">
        <v>0</v>
      </c>
      <c r="P11" s="225" t="n">
        <v>0</v>
      </c>
      <c r="Q11" s="225" t="n">
        <v>0</v>
      </c>
    </row>
    <row r="12" customFormat="false" ht="15" hidden="false" customHeight="false" outlineLevel="0" collapsed="false">
      <c r="A12" s="224" t="s">
        <v>288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0.0215939181884218</v>
      </c>
      <c r="H12" s="225" t="n">
        <v>0.773150459876544</v>
      </c>
      <c r="I12" s="225" t="n">
        <v>0.227677685445421</v>
      </c>
      <c r="J12" s="225" t="n">
        <v>0.64941827564865</v>
      </c>
      <c r="K12" s="225" t="n">
        <v>0.00249071</v>
      </c>
      <c r="L12" s="225" t="n">
        <v>0.97998047</v>
      </c>
      <c r="M12" s="226"/>
      <c r="N12" s="225" t="n">
        <v>1.074902885</v>
      </c>
      <c r="O12" s="225" t="n">
        <v>1.95448955609407</v>
      </c>
      <c r="P12" s="225" t="n">
        <v>2.74923393415904</v>
      </c>
      <c r="Q12" s="225" t="n">
        <v>6.91641072597572</v>
      </c>
    </row>
    <row r="13" customFormat="false" ht="15" hidden="false" customHeight="false" outlineLevel="0" collapsed="false">
      <c r="A13" s="220" t="s">
        <v>289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2" t="n">
        <v>0</v>
      </c>
      <c r="K13" s="222" t="n">
        <v>0</v>
      </c>
      <c r="L13" s="222" t="n">
        <v>0</v>
      </c>
      <c r="M13" s="223"/>
      <c r="N13" s="222" t="n">
        <v>0</v>
      </c>
      <c r="O13" s="222" t="n">
        <v>0</v>
      </c>
      <c r="P13" s="222" t="n">
        <v>0</v>
      </c>
      <c r="Q13" s="222" t="n">
        <v>0</v>
      </c>
    </row>
    <row r="14" customFormat="false" ht="15" hidden="false" customHeight="false" outlineLevel="0" collapsed="false">
      <c r="A14" s="220" t="s">
        <v>290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0.0215939181884218</v>
      </c>
      <c r="H14" s="222" t="n">
        <v>0.501928829876544</v>
      </c>
      <c r="I14" s="222" t="n">
        <v>0.170654949835246</v>
      </c>
      <c r="J14" s="222" t="n">
        <v>0.64941827564865</v>
      </c>
      <c r="K14" s="222" t="n">
        <v>0.00249071</v>
      </c>
      <c r="L14" s="222" t="n">
        <v>0.22200988</v>
      </c>
      <c r="M14" s="227"/>
      <c r="N14" s="222" t="n">
        <v>0.316932295</v>
      </c>
      <c r="O14" s="222" t="n">
        <v>1.1394962304839</v>
      </c>
      <c r="P14" s="222" t="n">
        <v>1.66301897854886</v>
      </c>
      <c r="Q14" s="222" t="n">
        <v>3.18810906036555</v>
      </c>
    </row>
    <row r="15" customFormat="false" ht="15" hidden="false" customHeight="false" outlineLevel="0" collapsed="false">
      <c r="A15" s="220" t="s">
        <v>291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0</v>
      </c>
      <c r="H15" s="222" t="n">
        <v>0.27122163</v>
      </c>
      <c r="I15" s="222" t="n">
        <v>0.0570227356101751</v>
      </c>
      <c r="J15" s="222" t="n">
        <v>0</v>
      </c>
      <c r="K15" s="222" t="n">
        <v>0</v>
      </c>
      <c r="L15" s="222" t="n">
        <v>0.75797059</v>
      </c>
      <c r="M15" s="227"/>
      <c r="N15" s="222" t="n">
        <v>0.75797059</v>
      </c>
      <c r="O15" s="222" t="n">
        <v>0.814993325610175</v>
      </c>
      <c r="P15" s="222" t="n">
        <v>1.08621495561018</v>
      </c>
      <c r="Q15" s="222" t="n">
        <v>3.72830166561018</v>
      </c>
    </row>
    <row r="16" customFormat="false" ht="15" hidden="false" customHeight="false" outlineLevel="0" collapsed="false">
      <c r="A16" s="224" t="s">
        <v>292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27.570162718171</v>
      </c>
      <c r="H16" s="225" t="n">
        <v>16.5241188821031</v>
      </c>
      <c r="I16" s="225" t="n">
        <v>5.5295753</v>
      </c>
      <c r="J16" s="225" t="n">
        <v>2.17441795</v>
      </c>
      <c r="K16" s="225" t="n">
        <v>5.99927556195476</v>
      </c>
      <c r="L16" s="225" t="n">
        <v>4.09277748</v>
      </c>
      <c r="M16" s="228"/>
      <c r="N16" s="225" t="n">
        <v>9.24890373</v>
      </c>
      <c r="O16" s="225" t="n">
        <v>22.9521725419548</v>
      </c>
      <c r="P16" s="225" t="n">
        <v>67.0464541422289</v>
      </c>
      <c r="Q16" s="225" t="n">
        <v>97.8858738522383</v>
      </c>
    </row>
    <row r="17" customFormat="false" ht="15" hidden="false" customHeight="false" outlineLevel="0" collapsed="false">
      <c r="A17" s="224" t="s">
        <v>293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.65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6"/>
      <c r="N17" s="225" t="n">
        <v>0</v>
      </c>
      <c r="O17" s="225" t="n">
        <v>0</v>
      </c>
      <c r="P17" s="225" t="n">
        <v>0.65</v>
      </c>
      <c r="Q17" s="225" t="n">
        <v>1.173383262</v>
      </c>
    </row>
    <row r="18" customFormat="false" ht="15" hidden="false" customHeight="false" outlineLevel="0" collapsed="false">
      <c r="A18" s="220" t="s">
        <v>294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23"/>
      <c r="N18" s="222" t="n">
        <v>0</v>
      </c>
      <c r="O18" s="222" t="n">
        <v>0</v>
      </c>
      <c r="P18" s="222" t="n">
        <v>0</v>
      </c>
      <c r="Q18" s="222" t="n">
        <v>0</v>
      </c>
    </row>
    <row r="19" customFormat="false" ht="15" hidden="false" customHeight="false" outlineLevel="0" collapsed="false">
      <c r="A19" s="229" t="s">
        <v>295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.65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3"/>
      <c r="N19" s="222" t="n">
        <v>0</v>
      </c>
      <c r="O19" s="222" t="n">
        <v>0</v>
      </c>
      <c r="P19" s="222" t="n">
        <v>0.65</v>
      </c>
      <c r="Q19" s="222" t="n">
        <v>1.173383262</v>
      </c>
    </row>
    <row r="20" customFormat="false" ht="15" hidden="false" customHeight="false" outlineLevel="0" collapsed="false">
      <c r="A20" s="224" t="s">
        <v>296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26.920162718171</v>
      </c>
      <c r="H20" s="225" t="n">
        <v>16.5241188821031</v>
      </c>
      <c r="I20" s="225" t="n">
        <v>5.5295753</v>
      </c>
      <c r="J20" s="225" t="n">
        <v>2.17441795</v>
      </c>
      <c r="K20" s="225" t="n">
        <v>5.99927556195476</v>
      </c>
      <c r="L20" s="225" t="n">
        <v>4.09277748</v>
      </c>
      <c r="M20" s="226"/>
      <c r="N20" s="225" t="n">
        <v>9.24890373</v>
      </c>
      <c r="O20" s="225" t="n">
        <v>22.9521725419548</v>
      </c>
      <c r="P20" s="225" t="n">
        <v>66.3964541422289</v>
      </c>
      <c r="Q20" s="225" t="n">
        <v>96.7124905902383</v>
      </c>
    </row>
    <row r="21" customFormat="false" ht="15" hidden="false" customHeight="false" outlineLevel="0" collapsed="false">
      <c r="A21" s="224" t="s">
        <v>297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11.7314405540515</v>
      </c>
      <c r="H21" s="225" t="n">
        <v>7.413629</v>
      </c>
      <c r="I21" s="225" t="n">
        <v>1.6094583</v>
      </c>
      <c r="J21" s="225" t="n">
        <v>1.80616128</v>
      </c>
      <c r="K21" s="225" t="n">
        <v>5.58645028</v>
      </c>
      <c r="L21" s="225" t="n">
        <v>4.07504104</v>
      </c>
      <c r="M21" s="226" t="s">
        <v>298</v>
      </c>
      <c r="N21" s="225" t="n">
        <v>8.21702567</v>
      </c>
      <c r="O21" s="225" t="n">
        <v>17.21909553</v>
      </c>
      <c r="P21" s="225" t="n">
        <v>36.3641650840515</v>
      </c>
      <c r="Q21" s="225" t="n">
        <v>59.396430282061</v>
      </c>
    </row>
    <row r="22" customFormat="false" ht="15" hidden="false" customHeight="false" outlineLevel="0" collapsed="false">
      <c r="A22" s="220" t="s">
        <v>299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15.1887221641194</v>
      </c>
      <c r="H22" s="222" t="n">
        <v>9.11048988210314</v>
      </c>
      <c r="I22" s="222" t="n">
        <v>3.920117</v>
      </c>
      <c r="J22" s="222" t="n">
        <v>0.36825667</v>
      </c>
      <c r="K22" s="222" t="n">
        <v>0.41282528195476</v>
      </c>
      <c r="L22" s="222" t="n">
        <v>0.01773644</v>
      </c>
      <c r="M22" s="223"/>
      <c r="N22" s="222" t="n">
        <v>1.03187806</v>
      </c>
      <c r="O22" s="222" t="n">
        <v>5.73307701195476</v>
      </c>
      <c r="P22" s="222" t="n">
        <v>30.0322890581773</v>
      </c>
      <c r="Q22" s="222" t="n">
        <v>37.3160603081773</v>
      </c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30"/>
      <c r="G23" s="222"/>
      <c r="H23" s="222"/>
      <c r="I23" s="231"/>
      <c r="J23" s="231"/>
      <c r="K23" s="231"/>
      <c r="L23" s="222"/>
      <c r="M23" s="223"/>
      <c r="N23" s="222"/>
      <c r="O23" s="222"/>
      <c r="P23" s="222"/>
      <c r="Q23" s="222"/>
    </row>
    <row r="24" customFormat="false" ht="15" hidden="false" customHeight="false" outlineLevel="0" collapsed="false">
      <c r="A24" s="220" t="s">
        <v>300</v>
      </c>
      <c r="B24" s="221" t="n">
        <v>-83.6</v>
      </c>
      <c r="C24" s="221" t="n">
        <v>-86.6753278</v>
      </c>
      <c r="D24" s="221" t="n">
        <v>-91.40889059</v>
      </c>
      <c r="E24" s="221" t="n">
        <v>-88.7632462018488</v>
      </c>
      <c r="F24" s="221" t="n">
        <v>-22.9150377630022</v>
      </c>
      <c r="G24" s="221" t="n">
        <v>-4.592872092723</v>
      </c>
      <c r="H24" s="221" t="n">
        <v>-4.63164638377318</v>
      </c>
      <c r="I24" s="221" t="n">
        <v>-3.41432517</v>
      </c>
      <c r="J24" s="221" t="n">
        <v>-3.7980035</v>
      </c>
      <c r="K24" s="221" t="n">
        <v>-1.51672997577144</v>
      </c>
      <c r="L24" s="221" t="n">
        <v>-1.729414155959</v>
      </c>
      <c r="M24" s="223"/>
      <c r="N24" s="221" t="n">
        <v>-4.893371755959</v>
      </c>
      <c r="O24" s="221" t="n">
        <v>-13.6224304017304</v>
      </c>
      <c r="P24" s="221" t="n">
        <v>-22.8469488782266</v>
      </c>
      <c r="Q24" s="221" t="n">
        <v>-45.7619866412288</v>
      </c>
    </row>
    <row r="25" customFormat="false" ht="15" hidden="false" customHeight="false" outlineLevel="0" collapsed="false">
      <c r="A25" s="220" t="s">
        <v>301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0.56142347</v>
      </c>
      <c r="H25" s="222" t="n">
        <v>-0.245940395360526</v>
      </c>
      <c r="I25" s="222" t="n">
        <v>-2.13089824</v>
      </c>
      <c r="J25" s="222" t="n">
        <v>-0.04826134</v>
      </c>
      <c r="K25" s="222" t="n">
        <v>-0.38540019</v>
      </c>
      <c r="L25" s="222" t="n">
        <v>-1.17854375</v>
      </c>
      <c r="M25" s="223"/>
      <c r="N25" s="222" t="n">
        <v>-2.73819653</v>
      </c>
      <c r="O25" s="222" t="n">
        <v>-5.3027563</v>
      </c>
      <c r="P25" s="222" t="n">
        <v>-6.11012016536053</v>
      </c>
      <c r="Q25" s="222" t="n">
        <v>-12.2179885333605</v>
      </c>
    </row>
    <row r="26" customFormat="false" ht="15" hidden="false" customHeight="false" outlineLevel="0" collapsed="false">
      <c r="A26" s="220" t="s">
        <v>302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0.56142347</v>
      </c>
      <c r="H26" s="222" t="n">
        <v>-0.02487917</v>
      </c>
      <c r="I26" s="222" t="n">
        <v>-2.13089824</v>
      </c>
      <c r="J26" s="222" t="n">
        <v>-0.04826134</v>
      </c>
      <c r="K26" s="222" t="n">
        <v>-0.38540019</v>
      </c>
      <c r="L26" s="222" t="n">
        <v>-1.17854375</v>
      </c>
      <c r="M26" s="223"/>
      <c r="N26" s="222" t="n">
        <v>-2.73819653</v>
      </c>
      <c r="O26" s="222" t="n">
        <v>-5.3027563</v>
      </c>
      <c r="P26" s="222" t="n">
        <v>-5.88905894</v>
      </c>
      <c r="Q26" s="222" t="n">
        <v>-11.49671203</v>
      </c>
    </row>
    <row r="27" customFormat="false" ht="15" hidden="false" customHeight="false" outlineLevel="0" collapsed="false">
      <c r="A27" s="220" t="s">
        <v>303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-0.535715</v>
      </c>
      <c r="H27" s="222" t="n">
        <v>0</v>
      </c>
      <c r="I27" s="222" t="n">
        <v>-1.53047339</v>
      </c>
      <c r="J27" s="222" t="n">
        <v>-0.04826134</v>
      </c>
      <c r="K27" s="222" t="n">
        <v>0</v>
      </c>
      <c r="L27" s="222" t="n">
        <v>-1.091909</v>
      </c>
      <c r="M27" s="223" t="s">
        <v>304</v>
      </c>
      <c r="N27" s="222" t="n">
        <v>-2.341909</v>
      </c>
      <c r="O27" s="222" t="n">
        <v>-3.92064373</v>
      </c>
      <c r="P27" s="222" t="n">
        <v>-4.45635873</v>
      </c>
      <c r="Q27" s="222" t="n">
        <v>-8.85717533</v>
      </c>
    </row>
    <row r="28" customFormat="false" ht="15" hidden="false" customHeight="false" outlineLevel="0" collapsed="false">
      <c r="A28" s="224" t="s">
        <v>305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0.02570847</v>
      </c>
      <c r="H28" s="225" t="n">
        <v>-0.02487917</v>
      </c>
      <c r="I28" s="225" t="n">
        <v>-0.60042485</v>
      </c>
      <c r="J28" s="225" t="n">
        <v>0</v>
      </c>
      <c r="K28" s="225" t="n">
        <v>-0.38540019</v>
      </c>
      <c r="L28" s="225" t="n">
        <v>-0.08663475</v>
      </c>
      <c r="M28" s="226" t="s">
        <v>306</v>
      </c>
      <c r="N28" s="225" t="n">
        <v>-0.39628753</v>
      </c>
      <c r="O28" s="225" t="n">
        <v>-1.38211257</v>
      </c>
      <c r="P28" s="225" t="n">
        <v>-1.43270021</v>
      </c>
      <c r="Q28" s="225" t="n">
        <v>-2.6395367</v>
      </c>
    </row>
    <row r="29" customFormat="false" ht="15" hidden="false" customHeight="false" outlineLevel="0" collapsed="false">
      <c r="A29" s="224" t="s">
        <v>307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0</v>
      </c>
      <c r="H29" s="225" t="n">
        <v>-0.221061225360526</v>
      </c>
      <c r="I29" s="225" t="n">
        <v>0</v>
      </c>
      <c r="J29" s="225" t="n">
        <v>0</v>
      </c>
      <c r="K29" s="225" t="n">
        <v>0</v>
      </c>
      <c r="L29" s="225" t="n">
        <v>0</v>
      </c>
      <c r="M29" s="226"/>
      <c r="N29" s="225" t="n">
        <v>0</v>
      </c>
      <c r="O29" s="225" t="n">
        <v>0</v>
      </c>
      <c r="P29" s="225" t="n">
        <v>-0.221061225360526</v>
      </c>
      <c r="Q29" s="225" t="n">
        <v>-0.721276503360526</v>
      </c>
    </row>
    <row r="30" customFormat="false" ht="15" hidden="false" customHeight="false" outlineLevel="0" collapsed="false">
      <c r="A30" s="220" t="s">
        <v>308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4.031448622723</v>
      </c>
      <c r="H30" s="222" t="n">
        <v>-4.38570598841265</v>
      </c>
      <c r="I30" s="222" t="n">
        <v>-1.28342693</v>
      </c>
      <c r="J30" s="222" t="n">
        <v>-3.74974216</v>
      </c>
      <c r="K30" s="222" t="n">
        <v>-1.13132978577144</v>
      </c>
      <c r="L30" s="222" t="n">
        <v>-0.550870405958998</v>
      </c>
      <c r="M30" s="232"/>
      <c r="N30" s="222" t="n">
        <v>-2.155175225959</v>
      </c>
      <c r="O30" s="222" t="n">
        <v>-8.31967410173044</v>
      </c>
      <c r="P30" s="222" t="n">
        <v>-16.7368287128661</v>
      </c>
      <c r="Q30" s="222" t="n">
        <v>-33.5439981078683</v>
      </c>
    </row>
    <row r="31" customFormat="false" ht="15" hidden="false" customHeight="false" outlineLevel="0" collapsed="false">
      <c r="A31" s="220" t="s">
        <v>309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4.031448622723</v>
      </c>
      <c r="H31" s="222" t="n">
        <v>-4.38570598841265</v>
      </c>
      <c r="I31" s="222" t="n">
        <v>-1.28342693</v>
      </c>
      <c r="J31" s="222" t="n">
        <v>-3.74974216</v>
      </c>
      <c r="K31" s="222" t="n">
        <v>-1.13132978577144</v>
      </c>
      <c r="L31" s="222" t="n">
        <v>-0.550870405958998</v>
      </c>
      <c r="M31" s="223"/>
      <c r="N31" s="222" t="n">
        <v>-2.155175225959</v>
      </c>
      <c r="O31" s="222" t="n">
        <v>-8.31967410173044</v>
      </c>
      <c r="P31" s="222" t="n">
        <v>-16.7368287128661</v>
      </c>
      <c r="Q31" s="222" t="n">
        <v>-33.5439981078683</v>
      </c>
    </row>
    <row r="32" customFormat="false" ht="15" hidden="false" customHeight="false" outlineLevel="0" collapsed="false">
      <c r="A32" s="224" t="s">
        <v>310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2.17887141116912</v>
      </c>
      <c r="H32" s="225" t="n">
        <v>-2.91387791102255</v>
      </c>
      <c r="I32" s="225" t="n">
        <v>-0.04808</v>
      </c>
      <c r="J32" s="225" t="n">
        <v>-2.92322905</v>
      </c>
      <c r="K32" s="225" t="n">
        <v>-0.125</v>
      </c>
      <c r="L32" s="225" t="n">
        <v>-0.23433178</v>
      </c>
      <c r="M32" s="226" t="s">
        <v>311</v>
      </c>
      <c r="N32" s="225" t="n">
        <v>-1.74619306</v>
      </c>
      <c r="O32" s="225" t="n">
        <v>-4.84250211</v>
      </c>
      <c r="P32" s="225" t="n">
        <v>-9.93525143219167</v>
      </c>
      <c r="Q32" s="225" t="n">
        <v>-18.5259563710983</v>
      </c>
    </row>
    <row r="33" customFormat="false" ht="15" hidden="false" customHeight="false" outlineLevel="0" collapsed="false">
      <c r="A33" s="224" t="s">
        <v>312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1.85257721155387</v>
      </c>
      <c r="H33" s="225" t="n">
        <v>-1.4718280773901</v>
      </c>
      <c r="I33" s="225" t="n">
        <v>-1.23534693</v>
      </c>
      <c r="J33" s="225" t="n">
        <v>-0.82651311</v>
      </c>
      <c r="K33" s="225" t="n">
        <v>-1.00632978577144</v>
      </c>
      <c r="L33" s="225" t="n">
        <v>-0.316538625958998</v>
      </c>
      <c r="M33" s="226" t="s">
        <v>313</v>
      </c>
      <c r="N33" s="225" t="n">
        <v>-0.408982165958998</v>
      </c>
      <c r="O33" s="225" t="n">
        <v>-3.47717199173044</v>
      </c>
      <c r="P33" s="225" t="n">
        <v>-6.80157728067442</v>
      </c>
      <c r="Q33" s="225" t="n">
        <v>-15.01804173677</v>
      </c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3"/>
      <c r="N34" s="222"/>
      <c r="O34" s="222"/>
      <c r="P34" s="222"/>
      <c r="Q34" s="222"/>
    </row>
    <row r="35" customFormat="false" ht="15" hidden="false" customHeight="false" outlineLevel="0" collapsed="false">
      <c r="A35" s="220" t="s">
        <v>314</v>
      </c>
      <c r="B35" s="221" t="n">
        <v>195.4</v>
      </c>
      <c r="C35" s="221" t="n">
        <v>15.4901213771164</v>
      </c>
      <c r="D35" s="221" t="n">
        <v>124.079719545812</v>
      </c>
      <c r="E35" s="221" t="n">
        <v>144.978362775981</v>
      </c>
      <c r="F35" s="221" t="n">
        <v>-20.4136457540778</v>
      </c>
      <c r="G35" s="221" t="n">
        <v>28.1808681224082</v>
      </c>
      <c r="H35" s="221" t="n">
        <v>21.6586143285698</v>
      </c>
      <c r="I35" s="221" t="n">
        <v>6.23761387250918</v>
      </c>
      <c r="J35" s="221" t="n">
        <v>1.46177391307261</v>
      </c>
      <c r="K35" s="221" t="n">
        <v>3.03629933601689</v>
      </c>
      <c r="L35" s="221" t="n">
        <v>0.03</v>
      </c>
      <c r="M35" s="223"/>
      <c r="N35" s="221" t="n">
        <v>-8.206563760534</v>
      </c>
      <c r="O35" s="221" t="n">
        <v>2.52912336106468</v>
      </c>
      <c r="P35" s="221" t="n">
        <v>52.3686058120426</v>
      </c>
      <c r="Q35" s="221" t="n">
        <v>31.9549600579648</v>
      </c>
    </row>
    <row r="36" customFormat="false" ht="15" hidden="false" customHeight="false" outlineLevel="0" collapsed="false">
      <c r="A36" s="220" t="s">
        <v>315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18.9643500002252</v>
      </c>
      <c r="H36" s="222" t="n">
        <v>9</v>
      </c>
      <c r="I36" s="222" t="n">
        <v>0</v>
      </c>
      <c r="J36" s="222" t="n">
        <v>0</v>
      </c>
      <c r="K36" s="222" t="n">
        <v>-2</v>
      </c>
      <c r="L36" s="222" t="n">
        <v>0</v>
      </c>
      <c r="M36" s="223"/>
      <c r="N36" s="222" t="n">
        <v>-11</v>
      </c>
      <c r="O36" s="222" t="n">
        <v>-13</v>
      </c>
      <c r="P36" s="222" t="n">
        <v>14.9643500002252</v>
      </c>
      <c r="Q36" s="222" t="n">
        <v>-49.0356499997748</v>
      </c>
    </row>
    <row r="37" customFormat="false" ht="15" hidden="false" customHeight="false" outlineLevel="0" collapsed="false">
      <c r="A37" s="224" t="s">
        <v>316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21</v>
      </c>
      <c r="H37" s="225" t="n">
        <v>9</v>
      </c>
      <c r="I37" s="225" t="n">
        <v>0</v>
      </c>
      <c r="J37" s="225" t="n">
        <v>0</v>
      </c>
      <c r="K37" s="225" t="n">
        <v>0</v>
      </c>
      <c r="L37" s="225" t="n">
        <v>0</v>
      </c>
      <c r="M37" s="226"/>
      <c r="N37" s="225" t="n">
        <v>0</v>
      </c>
      <c r="O37" s="225" t="n">
        <v>0</v>
      </c>
      <c r="P37" s="225" t="n">
        <v>30</v>
      </c>
      <c r="Q37" s="225" t="n">
        <v>32.5</v>
      </c>
    </row>
    <row r="38" customFormat="false" ht="15" hidden="false" customHeight="false" outlineLevel="0" collapsed="false">
      <c r="A38" s="224" t="s">
        <v>317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2.03564999977478</v>
      </c>
      <c r="H38" s="225" t="n">
        <v>0</v>
      </c>
      <c r="I38" s="225" t="n">
        <v>0</v>
      </c>
      <c r="J38" s="225" t="n">
        <v>0</v>
      </c>
      <c r="K38" s="225" t="n">
        <v>-2</v>
      </c>
      <c r="L38" s="225" t="n">
        <v>0</v>
      </c>
      <c r="M38" s="226"/>
      <c r="N38" s="225" t="n">
        <v>-11</v>
      </c>
      <c r="O38" s="225" t="n">
        <v>-13</v>
      </c>
      <c r="P38" s="225" t="n">
        <v>-15.0356499997748</v>
      </c>
      <c r="Q38" s="225" t="n">
        <v>-81.5356499997748</v>
      </c>
    </row>
    <row r="39" customFormat="false" ht="15" hidden="false" customHeight="false" outlineLevel="0" collapsed="false">
      <c r="A39" s="220" t="s">
        <v>318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9.21651812218293</v>
      </c>
      <c r="H39" s="222" t="n">
        <v>12.6586143285698</v>
      </c>
      <c r="I39" s="222" t="n">
        <v>6.23761387250918</v>
      </c>
      <c r="J39" s="222" t="n">
        <v>1.46177391307261</v>
      </c>
      <c r="K39" s="222" t="n">
        <v>5.03629933601689</v>
      </c>
      <c r="L39" s="222" t="n">
        <v>0.03</v>
      </c>
      <c r="M39" s="223"/>
      <c r="N39" s="222" t="n">
        <v>2.793436239466</v>
      </c>
      <c r="O39" s="222" t="n">
        <v>15.5291233610647</v>
      </c>
      <c r="P39" s="222" t="n">
        <v>37.4042558118174</v>
      </c>
      <c r="Q39" s="222" t="n">
        <v>80.9906100577396</v>
      </c>
    </row>
    <row r="40" customFormat="false" ht="15" hidden="false" customHeight="false" outlineLevel="0" collapsed="false">
      <c r="A40" s="220"/>
      <c r="B40" s="222"/>
      <c r="C40" s="222"/>
      <c r="D40" s="222"/>
      <c r="E40" s="222"/>
      <c r="F40" s="222"/>
      <c r="G40" s="222"/>
      <c r="H40" s="222"/>
      <c r="I40" s="223"/>
      <c r="J40" s="222"/>
      <c r="K40" s="222"/>
      <c r="L40" s="222"/>
      <c r="M40" s="223"/>
      <c r="N40" s="222"/>
      <c r="O40" s="222"/>
      <c r="P40" s="222"/>
      <c r="Q40" s="222"/>
    </row>
    <row r="41" customFormat="false" ht="15" hidden="false" customHeight="false" outlineLevel="0" collapsed="false">
      <c r="A41" s="220" t="s">
        <v>319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-8</v>
      </c>
      <c r="H41" s="222" t="n">
        <v>-42.2</v>
      </c>
      <c r="I41" s="222" t="n">
        <v>35.6</v>
      </c>
      <c r="J41" s="222" t="n">
        <v>-30</v>
      </c>
      <c r="K41" s="222" t="n">
        <v>16.7</v>
      </c>
      <c r="L41" s="222" t="n">
        <v>69.1</v>
      </c>
      <c r="M41" s="223"/>
      <c r="N41" s="222" t="n">
        <v>34.1</v>
      </c>
      <c r="O41" s="222" t="n">
        <v>56.4</v>
      </c>
      <c r="P41" s="222" t="n">
        <v>6.20000000000002</v>
      </c>
      <c r="Q41" s="222" t="n">
        <v>-22.8000000000001</v>
      </c>
    </row>
    <row r="42" customFormat="false" ht="15" hidden="false" customHeight="false" outlineLevel="0" collapsed="false">
      <c r="A42" s="220"/>
      <c r="B42" s="222"/>
      <c r="C42" s="222"/>
      <c r="D42" s="222"/>
      <c r="E42" s="222"/>
      <c r="F42" s="222"/>
      <c r="G42" s="222"/>
      <c r="H42" s="222"/>
      <c r="I42" s="233"/>
      <c r="J42" s="234"/>
      <c r="K42" s="233"/>
      <c r="L42" s="222"/>
      <c r="M42" s="233"/>
      <c r="N42" s="233"/>
      <c r="O42" s="233"/>
      <c r="P42" s="233"/>
      <c r="Q42" s="233"/>
    </row>
    <row r="43" customFormat="false" ht="15" hidden="false" customHeight="false" outlineLevel="0" collapsed="false">
      <c r="A43" s="229" t="s">
        <v>320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 t="n">
        <v>0</v>
      </c>
      <c r="I43" s="222" t="n">
        <v>0</v>
      </c>
      <c r="J43" s="222" t="n">
        <v>0</v>
      </c>
      <c r="K43" s="222" t="n">
        <v>0</v>
      </c>
      <c r="L43" s="222" t="n">
        <v>0</v>
      </c>
      <c r="M43" s="223"/>
      <c r="N43" s="222" t="n">
        <v>0</v>
      </c>
      <c r="O43" s="222" t="n">
        <v>0</v>
      </c>
      <c r="P43" s="222" t="n">
        <v>0</v>
      </c>
      <c r="Q43" s="222" t="n">
        <v>0</v>
      </c>
    </row>
    <row r="44" customFormat="false" ht="15" hidden="false" customHeight="false" outlineLevel="0" collapsed="false">
      <c r="A44" s="235" t="s">
        <v>321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5" t="n">
        <v>0</v>
      </c>
      <c r="K44" s="225" t="n">
        <v>0</v>
      </c>
      <c r="L44" s="225" t="n">
        <v>0</v>
      </c>
      <c r="M44" s="226"/>
      <c r="N44" s="225" t="n">
        <v>0</v>
      </c>
      <c r="O44" s="225" t="n">
        <v>0</v>
      </c>
      <c r="P44" s="225" t="n">
        <v>0</v>
      </c>
      <c r="Q44" s="225" t="n">
        <v>0</v>
      </c>
    </row>
    <row r="45" customFormat="false" ht="15" hidden="false" customHeight="false" outlineLevel="0" collapsed="false">
      <c r="A45" s="229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3"/>
      <c r="N45" s="222"/>
      <c r="O45" s="222"/>
      <c r="P45" s="222"/>
      <c r="Q45" s="222"/>
    </row>
    <row r="46" customFormat="false" ht="15" hidden="false" customHeight="false" outlineLevel="0" collapsed="false">
      <c r="A46" s="229" t="s">
        <v>322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10.0510729081829</v>
      </c>
      <c r="H46" s="222" t="n">
        <v>-10.6308801445698</v>
      </c>
      <c r="I46" s="222" t="n">
        <v>-7.80590727250918</v>
      </c>
      <c r="J46" s="222" t="n">
        <v>-1.13125297307261</v>
      </c>
      <c r="K46" s="222" t="n">
        <v>-6.64123869001689</v>
      </c>
      <c r="L46" s="222" t="n">
        <v>0.06069873</v>
      </c>
      <c r="M46" s="223"/>
      <c r="N46" s="222" t="n">
        <v>-2.277775639466</v>
      </c>
      <c r="O46" s="222" t="n">
        <v>-17.8561745750647</v>
      </c>
      <c r="P46" s="222" t="n">
        <v>-38.5381276278174</v>
      </c>
      <c r="Q46" s="222" t="n">
        <v>-92.4590556269511</v>
      </c>
    </row>
    <row r="47" customFormat="false" ht="15" hidden="false" customHeight="false" outlineLevel="0" collapsed="false">
      <c r="A47" s="229" t="s">
        <v>323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12.4221397981829</v>
      </c>
      <c r="H47" s="222" t="n">
        <v>-14.2430410485698</v>
      </c>
      <c r="I47" s="222" t="n">
        <v>-7.78146776250918</v>
      </c>
      <c r="J47" s="222" t="n">
        <v>-1.87742718307261</v>
      </c>
      <c r="K47" s="222" t="n">
        <v>-7.11209413601689</v>
      </c>
      <c r="L47" s="222" t="n">
        <v>0</v>
      </c>
      <c r="M47" s="223"/>
      <c r="N47" s="222" t="n">
        <v>-3.013819719466</v>
      </c>
      <c r="O47" s="222" t="n">
        <v>-19.7848088010647</v>
      </c>
      <c r="P47" s="222" t="n">
        <v>-46.4499896478174</v>
      </c>
      <c r="Q47" s="222" t="n">
        <v>-93.2160238277396</v>
      </c>
    </row>
    <row r="48" customFormat="false" ht="15" hidden="false" customHeight="false" outlineLevel="0" collapsed="false">
      <c r="A48" s="229" t="s">
        <v>324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2.37106689</v>
      </c>
      <c r="H48" s="222" t="n">
        <v>3.612160904</v>
      </c>
      <c r="I48" s="222" t="n">
        <v>-0.0244395100000001</v>
      </c>
      <c r="J48" s="222" t="n">
        <v>0.74617421</v>
      </c>
      <c r="K48" s="222" t="n">
        <v>0.470855446</v>
      </c>
      <c r="L48" s="222" t="n">
        <v>0.06069873</v>
      </c>
      <c r="M48" s="223"/>
      <c r="N48" s="222" t="n">
        <v>0.736044080000001</v>
      </c>
      <c r="O48" s="222" t="n">
        <v>1.928634226</v>
      </c>
      <c r="P48" s="222" t="n">
        <v>7.91186202</v>
      </c>
      <c r="Q48" s="222" t="n">
        <v>0.756968200788517</v>
      </c>
    </row>
    <row r="49" customFormat="false" ht="15" hidden="false" customHeight="false" outlineLevel="0" collapsed="false">
      <c r="A49" s="235" t="s">
        <v>325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5" t="n">
        <v>0</v>
      </c>
      <c r="K49" s="225" t="n">
        <v>0</v>
      </c>
      <c r="L49" s="225" t="n">
        <v>0</v>
      </c>
      <c r="M49" s="226"/>
      <c r="N49" s="225" t="n">
        <v>0</v>
      </c>
      <c r="O49" s="225" t="n">
        <v>0</v>
      </c>
      <c r="P49" s="225" t="n">
        <v>0</v>
      </c>
      <c r="Q49" s="225" t="n">
        <v>0</v>
      </c>
    </row>
    <row r="50" customFormat="false" ht="15" hidden="false" customHeight="false" outlineLevel="0" collapsed="false">
      <c r="A50" s="235" t="s">
        <v>326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6"/>
      <c r="N50" s="225" t="n">
        <v>0</v>
      </c>
      <c r="O50" s="225" t="n">
        <v>0</v>
      </c>
      <c r="P50" s="225" t="n">
        <v>0</v>
      </c>
      <c r="Q50" s="225" t="n">
        <v>0</v>
      </c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3"/>
      <c r="N51" s="222"/>
      <c r="O51" s="222"/>
      <c r="P51" s="222"/>
      <c r="Q51" s="222"/>
    </row>
    <row r="52" customFormat="false" ht="15" hidden="false" customHeight="false" outlineLevel="0" collapsed="false">
      <c r="A52" s="229" t="s">
        <v>327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-8.51781592337375</v>
      </c>
      <c r="H52" s="222" t="n">
        <v>-0.693741103428981</v>
      </c>
      <c r="I52" s="222" t="n">
        <v>0.32536143</v>
      </c>
      <c r="J52" s="222" t="n">
        <v>-1.056306596</v>
      </c>
      <c r="K52" s="222" t="n">
        <v>0.11990297</v>
      </c>
      <c r="L52" s="222" t="n">
        <v>0.16595743</v>
      </c>
      <c r="M52" s="223"/>
      <c r="N52" s="222" t="n">
        <v>-4.64609517</v>
      </c>
      <c r="O52" s="222" t="n">
        <v>-5.257137366</v>
      </c>
      <c r="P52" s="222" t="n">
        <v>-14.4686943928027</v>
      </c>
      <c r="Q52" s="222" t="n">
        <v>-12.6260221114276</v>
      </c>
    </row>
    <row r="53" customFormat="false" ht="15" hidden="false" customHeight="false" outlineLevel="0" collapsed="false">
      <c r="A53" s="229" t="s">
        <v>328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.18576691</v>
      </c>
      <c r="H53" s="222" t="n">
        <v>0.49883572</v>
      </c>
      <c r="I53" s="222" t="n">
        <v>0</v>
      </c>
      <c r="J53" s="222" t="n">
        <v>0</v>
      </c>
      <c r="K53" s="222" t="n">
        <v>0</v>
      </c>
      <c r="L53" s="222" t="n">
        <v>0.18423394</v>
      </c>
      <c r="M53" s="223"/>
      <c r="N53" s="222" t="n">
        <v>0.18423394</v>
      </c>
      <c r="O53" s="222" t="n">
        <v>0.18423394</v>
      </c>
      <c r="P53" s="222" t="n">
        <v>0.86883657</v>
      </c>
      <c r="Q53" s="222" t="n">
        <v>2.13584976</v>
      </c>
    </row>
    <row r="54" customFormat="false" ht="15" hidden="false" customHeight="false" outlineLevel="0" collapsed="false">
      <c r="A54" s="229" t="s">
        <v>329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0.48548422</v>
      </c>
      <c r="H54" s="222" t="n">
        <v>-0.47711225</v>
      </c>
      <c r="I54" s="222" t="n">
        <v>0.11970511</v>
      </c>
      <c r="J54" s="222" t="n">
        <v>-0.35217653</v>
      </c>
      <c r="K54" s="222" t="n">
        <v>0.01990297</v>
      </c>
      <c r="L54" s="222" t="n">
        <v>-0.01827651</v>
      </c>
      <c r="M54" s="223"/>
      <c r="N54" s="222" t="n">
        <v>0.19355347</v>
      </c>
      <c r="O54" s="222" t="n">
        <v>-0.01901498</v>
      </c>
      <c r="P54" s="222" t="n">
        <v>-0.0106430100000002</v>
      </c>
      <c r="Q54" s="222" t="n">
        <v>0.46383562</v>
      </c>
    </row>
    <row r="55" customFormat="false" ht="15" hidden="false" customHeight="false" outlineLevel="0" collapsed="false">
      <c r="A55" s="235" t="s">
        <v>330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5" t="n">
        <v>0</v>
      </c>
      <c r="K55" s="225" t="n">
        <v>0</v>
      </c>
      <c r="L55" s="225" t="n">
        <v>0</v>
      </c>
      <c r="M55" s="226"/>
      <c r="N55" s="225" t="n">
        <v>0</v>
      </c>
      <c r="O55" s="225" t="n">
        <v>0</v>
      </c>
      <c r="P55" s="225" t="n">
        <v>0</v>
      </c>
      <c r="Q55" s="225" t="n">
        <v>0</v>
      </c>
    </row>
    <row r="56" customFormat="false" ht="15" hidden="false" customHeight="false" outlineLevel="0" collapsed="false">
      <c r="A56" s="235" t="s">
        <v>331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-8.98914985337375</v>
      </c>
      <c r="H56" s="225" t="n">
        <v>0</v>
      </c>
      <c r="I56" s="225" t="n">
        <v>0</v>
      </c>
      <c r="J56" s="225" t="n">
        <v>0</v>
      </c>
      <c r="K56" s="225" t="n">
        <v>0</v>
      </c>
      <c r="L56" s="225" t="n">
        <v>0</v>
      </c>
      <c r="M56" s="226"/>
      <c r="N56" s="225" t="n">
        <v>0</v>
      </c>
      <c r="O56" s="225" t="n">
        <v>0</v>
      </c>
      <c r="P56" s="225" t="n">
        <v>-8.98914985337375</v>
      </c>
      <c r="Q56" s="225" t="n">
        <v>-8.98914985337375</v>
      </c>
    </row>
    <row r="57" customFormat="false" ht="15" hidden="false" customHeight="false" outlineLevel="0" collapsed="false">
      <c r="A57" s="229" t="s">
        <v>332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0</v>
      </c>
      <c r="L57" s="222" t="n">
        <v>0</v>
      </c>
      <c r="M57" s="223"/>
      <c r="N57" s="222" t="n">
        <v>0</v>
      </c>
      <c r="O57" s="222" t="n">
        <v>0</v>
      </c>
      <c r="P57" s="222" t="n">
        <v>0</v>
      </c>
      <c r="Q57" s="222" t="n">
        <v>0</v>
      </c>
    </row>
    <row r="58" customFormat="false" ht="15" hidden="false" customHeight="false" outlineLevel="0" collapsed="false">
      <c r="A58" s="229" t="s">
        <v>333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-0.1999172</v>
      </c>
      <c r="H58" s="222" t="n">
        <v>-0.715464573428981</v>
      </c>
      <c r="I58" s="222" t="n">
        <v>0.20565632</v>
      </c>
      <c r="J58" s="222" t="n">
        <v>-0.704130066</v>
      </c>
      <c r="K58" s="222" t="n">
        <v>0.1</v>
      </c>
      <c r="L58" s="222" t="n">
        <v>0</v>
      </c>
      <c r="M58" s="223"/>
      <c r="N58" s="222" t="n">
        <v>-5.02388258</v>
      </c>
      <c r="O58" s="222" t="n">
        <v>-5.422356326</v>
      </c>
      <c r="P58" s="222" t="n">
        <v>-6.33773809942898</v>
      </c>
      <c r="Q58" s="222" t="n">
        <v>-6.23655763805386</v>
      </c>
    </row>
    <row r="59" customFormat="false" ht="15" hidden="false" customHeight="false" outlineLevel="0" collapsed="false">
      <c r="A59" s="220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</row>
    <row r="60" customFormat="false" ht="15" hidden="false" customHeight="false" outlineLevel="0" collapsed="false">
      <c r="A60" s="236" t="s">
        <v>334</v>
      </c>
      <c r="B60" s="237" t="n">
        <v>159.6</v>
      </c>
      <c r="C60" s="237" t="n">
        <v>11.1853199807875</v>
      </c>
      <c r="D60" s="237" t="n">
        <v>393.043795712331</v>
      </c>
      <c r="E60" s="237" t="n">
        <v>208.752067781159</v>
      </c>
      <c r="F60" s="237" t="n">
        <v>-89.4003427330125</v>
      </c>
      <c r="G60" s="237" t="n">
        <v>33.6000136878616</v>
      </c>
      <c r="H60" s="237" t="n">
        <v>-19.2003839612225</v>
      </c>
      <c r="I60" s="237" t="n">
        <v>36.6999958454454</v>
      </c>
      <c r="J60" s="237" t="n">
        <v>-31.6999529303513</v>
      </c>
      <c r="K60" s="237" t="n">
        <v>17.6999999121833</v>
      </c>
      <c r="L60" s="237" t="n">
        <v>72.699999954041</v>
      </c>
      <c r="M60" s="237"/>
      <c r="N60" s="237" t="n">
        <v>24.400000289041</v>
      </c>
      <c r="O60" s="237" t="n">
        <v>47.1000431163184</v>
      </c>
      <c r="P60" s="237" t="n">
        <v>61.4996728429575</v>
      </c>
      <c r="Q60" s="237" t="n">
        <v>-27.900669890055</v>
      </c>
    </row>
    <row r="61" customFormat="false" ht="15" hidden="false" customHeight="false" outlineLevel="0" collapsed="false">
      <c r="A61" s="229" t="s">
        <v>335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</row>
    <row r="63" customFormat="false" ht="15" hidden="false" customHeight="false" outlineLevel="0" collapsed="false">
      <c r="A63" s="229" t="s">
        <v>336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8</v>
      </c>
      <c r="H63" s="222" t="n">
        <v>42.2</v>
      </c>
      <c r="I63" s="222" t="n">
        <v>-35.6</v>
      </c>
      <c r="J63" s="222" t="n">
        <v>30</v>
      </c>
      <c r="K63" s="222" t="n">
        <v>-16.7</v>
      </c>
      <c r="L63" s="222" t="n">
        <v>-69.1</v>
      </c>
      <c r="M63" s="222"/>
      <c r="N63" s="222" t="n">
        <v>-34.1</v>
      </c>
      <c r="O63" s="222" t="n">
        <v>-56.4</v>
      </c>
      <c r="P63" s="222" t="n">
        <v>-6.20000000000002</v>
      </c>
      <c r="Q63" s="222" t="n">
        <v>22.8000000000001</v>
      </c>
    </row>
    <row r="64" customFormat="false" ht="15" hidden="false" customHeight="false" outlineLevel="0" collapsed="false">
      <c r="A64" s="229" t="s">
        <v>337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 t="n">
        <v>0</v>
      </c>
      <c r="K64" s="222" t="n">
        <v>0</v>
      </c>
      <c r="L64" s="222" t="n">
        <v>0</v>
      </c>
      <c r="M64" s="222"/>
      <c r="N64" s="222" t="n">
        <v>0</v>
      </c>
      <c r="O64" s="222" t="n">
        <v>0</v>
      </c>
      <c r="P64" s="222" t="n">
        <v>0</v>
      </c>
      <c r="Q64" s="222" t="n">
        <v>0</v>
      </c>
    </row>
    <row r="65" customFormat="false" ht="15" hidden="false" customHeight="false" outlineLevel="0" collapsed="false">
      <c r="A65" s="235" t="s">
        <v>338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 t="n">
        <v>0</v>
      </c>
      <c r="K65" s="225" t="n">
        <v>0</v>
      </c>
      <c r="L65" s="225" t="n">
        <v>0</v>
      </c>
      <c r="M65" s="225"/>
      <c r="N65" s="225" t="n">
        <v>0</v>
      </c>
      <c r="O65" s="225" t="n">
        <v>0</v>
      </c>
      <c r="P65" s="225" t="n">
        <v>0</v>
      </c>
      <c r="Q65" s="225" t="n">
        <v>0</v>
      </c>
    </row>
    <row r="66" customFormat="false" ht="15" hidden="false" customHeight="false" outlineLevel="0" collapsed="false">
      <c r="A66" s="235" t="s">
        <v>339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-0.6</v>
      </c>
      <c r="H66" s="225" t="n">
        <v>-0.7</v>
      </c>
      <c r="I66" s="225" t="n">
        <v>0</v>
      </c>
      <c r="J66" s="225" t="n">
        <v>0</v>
      </c>
      <c r="K66" s="225" t="n">
        <v>0</v>
      </c>
      <c r="L66" s="225" t="n">
        <v>-0.7</v>
      </c>
      <c r="M66" s="225"/>
      <c r="N66" s="225" t="n">
        <v>-0.7</v>
      </c>
      <c r="O66" s="225" t="n">
        <v>-0.7</v>
      </c>
      <c r="P66" s="225" t="n">
        <v>-2</v>
      </c>
      <c r="Q66" s="225" t="n">
        <v>-4</v>
      </c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</row>
    <row r="68" customFormat="false" ht="15" hidden="false" customHeight="false" outlineLevel="0" collapsed="false">
      <c r="A68" s="236" t="s">
        <v>340</v>
      </c>
      <c r="B68" s="237" t="n">
        <v>193.5</v>
      </c>
      <c r="C68" s="237" t="n">
        <v>-34.6817821592125</v>
      </c>
      <c r="D68" s="237" t="n">
        <v>259.667757782331</v>
      </c>
      <c r="E68" s="237" t="n">
        <v>98.0544668611592</v>
      </c>
      <c r="F68" s="237" t="n">
        <v>-62.4003427330124</v>
      </c>
      <c r="G68" s="237" t="n">
        <v>41.0000136878616</v>
      </c>
      <c r="H68" s="237" t="n">
        <v>22.2996160387775</v>
      </c>
      <c r="I68" s="237" t="n">
        <v>1.09999584544542</v>
      </c>
      <c r="J68" s="237" t="n">
        <v>-1.69995293035135</v>
      </c>
      <c r="K68" s="237" t="n">
        <v>0.999999912183316</v>
      </c>
      <c r="L68" s="237" t="n">
        <v>2.89999995404101</v>
      </c>
      <c r="M68" s="237"/>
      <c r="N68" s="237" t="n">
        <v>-10.399999710959</v>
      </c>
      <c r="O68" s="237" t="n">
        <v>-9.99995688368162</v>
      </c>
      <c r="P68" s="237" t="n">
        <v>53.2996728429575</v>
      </c>
      <c r="Q68" s="237" t="n">
        <v>-9.10066989005492</v>
      </c>
    </row>
    <row r="69" customFormat="false" ht="15.75" hidden="false" customHeight="false" outlineLevel="0" collapsed="false">
      <c r="A69" s="238" t="s">
        <v>341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</row>
    <row r="70" customFormat="false" ht="15" hidden="false" customHeight="false" outlineLevel="0" collapsed="false">
      <c r="A70" s="240" t="s">
        <v>342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</row>
    <row r="71" customFormat="false" ht="15" hidden="false" customHeight="false" outlineLevel="0" collapsed="false">
      <c r="A71" s="240" t="s">
        <v>343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</row>
    <row r="72" customFormat="false" ht="15" hidden="false" customHeight="false" outlineLevel="0" collapsed="false">
      <c r="A72" s="240" t="s">
        <v>344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</row>
    <row r="73" customFormat="false" ht="15" hidden="false" customHeight="false" outlineLevel="0" collapsed="false">
      <c r="A73" s="240" t="s">
        <v>345</v>
      </c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</row>
    <row r="74" customFormat="false" ht="15" hidden="false" customHeight="false" outlineLevel="0" collapsed="false">
      <c r="A74" s="240" t="s">
        <v>346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</row>
    <row r="75" customFormat="false" ht="15" hidden="false" customHeight="false" outlineLevel="0" collapsed="false">
      <c r="A75" s="240" t="s">
        <v>347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</row>
    <row r="76" customFormat="false" ht="15" hidden="false" customHeight="false" outlineLevel="0" collapsed="false">
      <c r="A76" s="240" t="s">
        <v>348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</row>
    <row r="77" customFormat="false" ht="15" hidden="false" customHeight="false" outlineLevel="0" collapsed="false">
      <c r="A77" s="240" t="s">
        <v>349</v>
      </c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</row>
    <row r="78" customFormat="false" ht="15" hidden="false" customHeight="false" outlineLevel="0" collapsed="false">
      <c r="A78" s="240" t="s">
        <v>350</v>
      </c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</row>
    <row r="79" customFormat="false" ht="15" hidden="false" customHeight="false" outlineLevel="0" collapsed="false">
      <c r="A79" s="240" t="s">
        <v>351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</row>
    <row r="80" customFormat="false" ht="15" hidden="false" customHeight="false" outlineLevel="0" collapsed="false">
      <c r="A80" s="240" t="s">
        <v>352</v>
      </c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</row>
    <row r="81" customFormat="false" ht="15" hidden="false" customHeight="false" outlineLevel="0" collapsed="false">
      <c r="A81" s="240" t="s">
        <v>353</v>
      </c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</row>
    <row r="82" customFormat="false" ht="15" hidden="false" customHeight="false" outlineLevel="0" collapsed="false">
      <c r="A82" s="240" t="s">
        <v>354</v>
      </c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</row>
    <row r="83" customFormat="false" ht="15" hidden="false" customHeight="false" outlineLevel="0" collapsed="false">
      <c r="A83" s="240" t="s">
        <v>143</v>
      </c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</row>
    <row r="84" customFormat="false" ht="15" hidden="false" customHeight="false" outlineLevel="0" collapsed="false">
      <c r="A84" s="24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</row>
    <row r="85" customFormat="false" ht="15" hidden="false" customHeight="false" outlineLevel="0" collapsed="false">
      <c r="A85" s="24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</row>
    <row r="86" customFormat="false" ht="15" hidden="false" customHeight="false" outlineLevel="0" collapsed="false">
      <c r="A86" s="24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</row>
    <row r="87" customFormat="false" ht="15" hidden="false" customHeight="false" outlineLevel="0" collapsed="false">
      <c r="A87" s="24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</row>
    <row r="88" customFormat="false" ht="15" hidden="false" customHeight="false" outlineLevel="0" collapsed="false">
      <c r="A88" s="24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</row>
  </sheetData>
  <mergeCells count="13">
    <mergeCell ref="A4:A6"/>
    <mergeCell ref="B4:B6"/>
    <mergeCell ref="C4:C6"/>
    <mergeCell ref="D4:D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5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5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8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5"/>
      <c r="B4" s="173" t="s">
        <v>357</v>
      </c>
      <c r="C4" s="173"/>
      <c r="D4" s="173"/>
      <c r="E4" s="173"/>
      <c r="F4" s="173"/>
      <c r="G4" s="173"/>
      <c r="H4" s="246"/>
      <c r="I4" s="173" t="s">
        <v>358</v>
      </c>
      <c r="J4" s="173"/>
      <c r="K4" s="173"/>
      <c r="L4" s="246"/>
      <c r="M4" s="173" t="s">
        <v>359</v>
      </c>
      <c r="N4" s="173"/>
      <c r="O4" s="173"/>
    </row>
    <row r="5" customFormat="false" ht="15" hidden="false" customHeight="false" outlineLevel="0" collapsed="false">
      <c r="A5" s="247" t="s">
        <v>360</v>
      </c>
      <c r="B5" s="248" t="s">
        <v>361</v>
      </c>
      <c r="C5" s="248" t="s">
        <v>362</v>
      </c>
      <c r="D5" s="249" t="s">
        <v>363</v>
      </c>
      <c r="E5" s="248" t="s">
        <v>364</v>
      </c>
      <c r="F5" s="248" t="s">
        <v>365</v>
      </c>
      <c r="G5" s="248" t="s">
        <v>366</v>
      </c>
      <c r="H5" s="250"/>
      <c r="I5" s="248" t="s">
        <v>367</v>
      </c>
      <c r="J5" s="248" t="s">
        <v>368</v>
      </c>
      <c r="K5" s="248" t="s">
        <v>366</v>
      </c>
      <c r="L5" s="250"/>
      <c r="M5" s="248" t="s">
        <v>367</v>
      </c>
      <c r="N5" s="248" t="s">
        <v>368</v>
      </c>
      <c r="O5" s="248" t="s">
        <v>366</v>
      </c>
    </row>
    <row r="6" customFormat="false" ht="15.75" hidden="false" customHeight="false" outlineLevel="0" collapsed="false">
      <c r="A6" s="251"/>
      <c r="B6" s="248"/>
      <c r="C6" s="248"/>
      <c r="D6" s="252" t="s">
        <v>369</v>
      </c>
      <c r="E6" s="248"/>
      <c r="F6" s="248"/>
      <c r="G6" s="248"/>
      <c r="H6" s="253"/>
      <c r="I6" s="248" t="s">
        <v>367</v>
      </c>
      <c r="J6" s="248" t="s">
        <v>368</v>
      </c>
      <c r="K6" s="248" t="s">
        <v>370</v>
      </c>
      <c r="L6" s="253"/>
      <c r="M6" s="248" t="s">
        <v>367</v>
      </c>
      <c r="N6" s="248" t="s">
        <v>368</v>
      </c>
      <c r="O6" s="248" t="s">
        <v>370</v>
      </c>
    </row>
    <row r="7" customFormat="false" ht="15" hidden="false" customHeight="false" outlineLevel="0" collapsed="false">
      <c r="A7" s="254" t="s">
        <v>371</v>
      </c>
      <c r="B7" s="255" t="n">
        <v>670.4</v>
      </c>
      <c r="C7" s="184" t="n">
        <v>451.1</v>
      </c>
      <c r="D7" s="255" t="n">
        <v>-240.3</v>
      </c>
      <c r="E7" s="255" t="s">
        <v>372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73</v>
      </c>
      <c r="B8" s="255" t="n">
        <v>729.9</v>
      </c>
      <c r="C8" s="184" t="n">
        <v>536.6</v>
      </c>
      <c r="D8" s="255" t="n">
        <v>-254.8</v>
      </c>
      <c r="E8" s="255" t="s">
        <v>372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74</v>
      </c>
      <c r="B9" s="257" t="n">
        <v>924.2</v>
      </c>
      <c r="C9" s="181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5</v>
      </c>
      <c r="B10" s="257" t="n">
        <v>1103.3</v>
      </c>
      <c r="C10" s="181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75</v>
      </c>
      <c r="B13" s="255" t="n">
        <v>1071.1</v>
      </c>
      <c r="C13" s="184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76</v>
      </c>
      <c r="B14" s="255" t="n">
        <v>1037</v>
      </c>
      <c r="C14" s="184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77</v>
      </c>
      <c r="B15" s="257" t="n">
        <v>1072.6</v>
      </c>
      <c r="C15" s="181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7</v>
      </c>
      <c r="B16" s="257" t="n">
        <v>1117.8</v>
      </c>
      <c r="C16" s="181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88</v>
      </c>
      <c r="B17" s="255" t="n">
        <v>1129.1</v>
      </c>
      <c r="C17" s="184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15</v>
      </c>
      <c r="B18" s="255" t="n">
        <v>1123.4</v>
      </c>
      <c r="C18" s="184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78</v>
      </c>
      <c r="B19" s="257" t="n">
        <v>1140.8</v>
      </c>
      <c r="C19" s="181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79</v>
      </c>
      <c r="B20" s="257" t="n">
        <v>1105.1</v>
      </c>
      <c r="C20" s="181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80</v>
      </c>
      <c r="B21" s="255" t="n">
        <v>1165.2</v>
      </c>
      <c r="C21" s="184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81</v>
      </c>
      <c r="B22" s="255" t="n">
        <v>1124.5</v>
      </c>
      <c r="C22" s="184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82</v>
      </c>
      <c r="B23" s="257" t="n">
        <v>1120.5</v>
      </c>
      <c r="C23" s="181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83</v>
      </c>
      <c r="B24" s="257" t="n">
        <v>1140.8</v>
      </c>
      <c r="C24" s="181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75</v>
      </c>
      <c r="B27" s="255" t="n">
        <v>1080.6</v>
      </c>
      <c r="C27" s="184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76</v>
      </c>
      <c r="B28" s="255" t="n">
        <v>1077.2</v>
      </c>
      <c r="C28" s="184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77</v>
      </c>
      <c r="B29" s="257" t="n">
        <v>1078</v>
      </c>
      <c r="C29" s="181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7</v>
      </c>
      <c r="B30" s="257" t="n">
        <v>1120.8</v>
      </c>
      <c r="C30" s="181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88</v>
      </c>
      <c r="B31" s="255" t="n">
        <v>1131</v>
      </c>
      <c r="C31" s="184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15</v>
      </c>
      <c r="B32" s="255" t="n">
        <v>1142.8</v>
      </c>
      <c r="C32" s="184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78</v>
      </c>
      <c r="B33" s="257" t="n">
        <v>1214.3</v>
      </c>
      <c r="C33" s="181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79</v>
      </c>
      <c r="B34" s="257" t="n">
        <v>1364.7</v>
      </c>
      <c r="C34" s="181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80</v>
      </c>
      <c r="B35" s="255" t="n">
        <v>1394.3</v>
      </c>
      <c r="C35" s="184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81</v>
      </c>
      <c r="B36" s="255" t="n">
        <v>1401.8</v>
      </c>
      <c r="C36" s="184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82</v>
      </c>
      <c r="B37" s="257" t="n">
        <v>1462.1</v>
      </c>
      <c r="C37" s="181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83</v>
      </c>
      <c r="B38" s="257" t="n">
        <v>1573.1</v>
      </c>
      <c r="C38" s="181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4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75</v>
      </c>
      <c r="B41" s="255" t="n">
        <v>1497.8</v>
      </c>
      <c r="C41" s="184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76</v>
      </c>
      <c r="B42" s="255" t="n">
        <v>1512.2</v>
      </c>
      <c r="C42" s="184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77</v>
      </c>
      <c r="B43" s="257" t="n">
        <v>1485.2</v>
      </c>
      <c r="C43" s="181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7</v>
      </c>
      <c r="B44" s="257" t="n">
        <v>1546.3</v>
      </c>
      <c r="C44" s="181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88</v>
      </c>
      <c r="B45" s="255" t="n">
        <v>1525.2</v>
      </c>
      <c r="C45" s="184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15</v>
      </c>
      <c r="B46" s="255" t="n">
        <v>1553.3</v>
      </c>
      <c r="C46" s="184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78</v>
      </c>
      <c r="B47" s="257" t="n">
        <v>1592.2</v>
      </c>
      <c r="C47" s="181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379</v>
      </c>
      <c r="B48" s="257" t="n">
        <v>1543</v>
      </c>
      <c r="C48" s="181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80</v>
      </c>
      <c r="B49" s="255" t="n">
        <v>1567</v>
      </c>
      <c r="C49" s="184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1" customFormat="true" ht="17.1" hidden="false" customHeight="true" outlineLevel="0" collapsed="false">
      <c r="A50" s="254" t="s">
        <v>381</v>
      </c>
      <c r="B50" s="255" t="n">
        <v>1558.5</v>
      </c>
      <c r="C50" s="184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1" customFormat="true" ht="17.1" hidden="false" customHeight="true" outlineLevel="0" collapsed="false">
      <c r="A51" s="256" t="s">
        <v>382</v>
      </c>
      <c r="B51" s="257" t="n">
        <v>1566.5</v>
      </c>
      <c r="C51" s="181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261" customFormat="true" ht="17.1" hidden="false" customHeight="true" outlineLevel="0" collapsed="false">
      <c r="A52" s="256" t="s">
        <v>383</v>
      </c>
      <c r="B52" s="257" t="n">
        <v>1799</v>
      </c>
      <c r="C52" s="181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261" customFormat="true" ht="17.1" hidden="false" customHeight="true" outlineLevel="0" collapsed="false">
      <c r="A53" s="254"/>
      <c r="B53" s="255"/>
      <c r="C53" s="184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50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75</v>
      </c>
      <c r="B55" s="255" t="n">
        <v>1680.2</v>
      </c>
      <c r="C55" s="184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376</v>
      </c>
      <c r="B56" s="257" t="n">
        <v>1663.7</v>
      </c>
      <c r="C56" s="181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377</v>
      </c>
      <c r="B57" s="257" t="n">
        <v>1714.5</v>
      </c>
      <c r="C57" s="181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87</v>
      </c>
      <c r="B58" s="255" t="n">
        <v>1761</v>
      </c>
      <c r="C58" s="184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61.446988865104</v>
      </c>
      <c r="J58" s="255" t="n">
        <v>411.810043362374</v>
      </c>
      <c r="K58" s="255" t="n">
        <v>925.510043362374</v>
      </c>
      <c r="L58" s="255"/>
      <c r="M58" s="255" t="n">
        <v>2222.4469888651</v>
      </c>
      <c r="N58" s="255" t="n">
        <v>1987.61004336237</v>
      </c>
      <c r="O58" s="255" t="n">
        <v>1892.91004336237</v>
      </c>
    </row>
    <row r="59" customFormat="false" ht="17.1" hidden="false" customHeight="true" outlineLevel="0" collapsed="false">
      <c r="A59" s="254" t="s">
        <v>88</v>
      </c>
      <c r="B59" s="255" t="n">
        <v>1739.5</v>
      </c>
      <c r="C59" s="184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538.039611321416</v>
      </c>
      <c r="J59" s="255" t="n">
        <v>488.402665818686</v>
      </c>
      <c r="K59" s="255" t="n">
        <v>959.902665818686</v>
      </c>
      <c r="L59" s="255"/>
      <c r="M59" s="255" t="n">
        <v>2277.53961132142</v>
      </c>
      <c r="N59" s="255" t="n">
        <v>2045.00266581869</v>
      </c>
      <c r="O59" s="255" t="n">
        <v>1949.60266581869</v>
      </c>
    </row>
    <row r="60" customFormat="false" ht="17.1" hidden="false" customHeight="true" outlineLevel="0" collapsed="false">
      <c r="A60" s="254"/>
      <c r="B60" s="255"/>
      <c r="C60" s="184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15</v>
      </c>
      <c r="B61" s="255"/>
      <c r="C61" s="18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</row>
    <row r="62" customFormat="false" ht="17.1" hidden="false" customHeight="true" outlineLevel="0" collapsed="false">
      <c r="A62" s="256" t="s">
        <v>384</v>
      </c>
      <c r="B62" s="257" t="n">
        <v>1737.7</v>
      </c>
      <c r="C62" s="181" t="n">
        <v>1555</v>
      </c>
      <c r="D62" s="257" t="n">
        <v>-472.3</v>
      </c>
      <c r="E62" s="257" t="n">
        <v>-95.4</v>
      </c>
      <c r="F62" s="257" t="n">
        <v>0</v>
      </c>
      <c r="G62" s="257" t="n">
        <v>987.3</v>
      </c>
      <c r="H62" s="257"/>
      <c r="I62" s="257" t="n">
        <v>532.998084779575</v>
      </c>
      <c r="J62" s="257" t="n">
        <v>484.276111056745</v>
      </c>
      <c r="K62" s="257" t="n">
        <v>956.576111056745</v>
      </c>
      <c r="L62" s="257"/>
      <c r="M62" s="257" t="n">
        <v>2270.69808477958</v>
      </c>
      <c r="N62" s="257" t="n">
        <v>2039.27611105674</v>
      </c>
      <c r="O62" s="257" t="n">
        <v>1943.87611105675</v>
      </c>
    </row>
    <row r="63" customFormat="false" ht="17.1" hidden="false" customHeight="true" outlineLevel="0" collapsed="false">
      <c r="A63" s="256" t="s">
        <v>385</v>
      </c>
      <c r="B63" s="257" t="n">
        <v>1736.3</v>
      </c>
      <c r="C63" s="181" t="n">
        <v>1553.1</v>
      </c>
      <c r="D63" s="257" t="n">
        <v>-470.2</v>
      </c>
      <c r="E63" s="257" t="n">
        <v>-95.4</v>
      </c>
      <c r="F63" s="257" t="n">
        <v>0</v>
      </c>
      <c r="G63" s="257" t="n">
        <v>987.5</v>
      </c>
      <c r="H63" s="257"/>
      <c r="I63" s="257" t="n">
        <v>548.614969359475</v>
      </c>
      <c r="J63" s="257" t="n">
        <v>499.892995636645</v>
      </c>
      <c r="K63" s="257" t="n">
        <v>970.092995636645</v>
      </c>
      <c r="L63" s="257"/>
      <c r="M63" s="257" t="n">
        <v>2284.91496935948</v>
      </c>
      <c r="N63" s="257" t="n">
        <v>2052.99299563665</v>
      </c>
      <c r="O63" s="257" t="n">
        <v>1957.59299563665</v>
      </c>
    </row>
    <row r="64" customFormat="false" ht="17.1" hidden="false" customHeight="true" outlineLevel="0" collapsed="false">
      <c r="A64" s="254" t="s">
        <v>386</v>
      </c>
      <c r="B64" s="255" t="n">
        <v>1735.6</v>
      </c>
      <c r="C64" s="184" t="n">
        <v>1552.4</v>
      </c>
      <c r="D64" s="255" t="n">
        <v>-469.2</v>
      </c>
      <c r="E64" s="255" t="n">
        <v>-95.4</v>
      </c>
      <c r="F64" s="255" t="n">
        <v>0</v>
      </c>
      <c r="G64" s="255" t="n">
        <v>987.8</v>
      </c>
      <c r="H64" s="255"/>
      <c r="I64" s="255" t="n">
        <v>573.034051993538</v>
      </c>
      <c r="J64" s="255" t="n">
        <v>524.312078270708</v>
      </c>
      <c r="K64" s="255" t="n">
        <v>993.512078270708</v>
      </c>
      <c r="L64" s="255"/>
      <c r="M64" s="255" t="n">
        <v>2308.63405199354</v>
      </c>
      <c r="N64" s="255" t="n">
        <v>2076.71207827071</v>
      </c>
      <c r="O64" s="255" t="n">
        <v>1981.31207827071</v>
      </c>
    </row>
    <row r="65" customFormat="false" ht="17.1" hidden="false" customHeight="true" outlineLevel="0" collapsed="false">
      <c r="A65" s="254" t="s">
        <v>387</v>
      </c>
      <c r="B65" s="255" t="n">
        <v>1741.5</v>
      </c>
      <c r="C65" s="184" t="n">
        <v>1557.5</v>
      </c>
      <c r="D65" s="255" t="n">
        <v>-472</v>
      </c>
      <c r="E65" s="255" t="n">
        <v>-95.4</v>
      </c>
      <c r="F65" s="255" t="n">
        <v>0</v>
      </c>
      <c r="G65" s="255" t="n">
        <v>990.1</v>
      </c>
      <c r="H65" s="255"/>
      <c r="I65" s="255" t="n">
        <v>568.757201320824</v>
      </c>
      <c r="J65" s="255" t="n">
        <v>520.035227597994</v>
      </c>
      <c r="K65" s="255" t="n">
        <v>992.035227597994</v>
      </c>
      <c r="L65" s="255"/>
      <c r="M65" s="255" t="n">
        <v>2310.25720132082</v>
      </c>
      <c r="N65" s="255" t="n">
        <v>2077.53522759799</v>
      </c>
      <c r="O65" s="255" t="n">
        <v>1982.13522759799</v>
      </c>
    </row>
    <row r="66" customFormat="false" ht="17.1" hidden="false" customHeight="true" outlineLevel="0" collapsed="false">
      <c r="A66" s="256" t="s">
        <v>388</v>
      </c>
      <c r="B66" s="257" t="n">
        <v>1746.7</v>
      </c>
      <c r="C66" s="181" t="n">
        <v>1562.4</v>
      </c>
      <c r="D66" s="257" t="n">
        <v>-476.4</v>
      </c>
      <c r="E66" s="257" t="n">
        <v>-95.4</v>
      </c>
      <c r="F66" s="257" t="n">
        <v>0</v>
      </c>
      <c r="G66" s="257" t="n">
        <v>990.6</v>
      </c>
      <c r="H66" s="257"/>
      <c r="I66" s="257" t="n">
        <v>575.368874737212</v>
      </c>
      <c r="J66" s="257" t="n">
        <v>526.646901014382</v>
      </c>
      <c r="K66" s="257" t="n">
        <v>1003.04690101438</v>
      </c>
      <c r="L66" s="257"/>
      <c r="M66" s="257" t="n">
        <v>2322.06887473721</v>
      </c>
      <c r="N66" s="257" t="n">
        <v>2089.04690101438</v>
      </c>
      <c r="O66" s="257" t="n">
        <v>1993.64690101438</v>
      </c>
    </row>
    <row r="67" customFormat="false" ht="17.1" hidden="false" customHeight="true" outlineLevel="0" collapsed="false">
      <c r="A67" s="256" t="s">
        <v>389</v>
      </c>
      <c r="B67" s="257" t="n">
        <v>1777.5</v>
      </c>
      <c r="C67" s="181" t="n">
        <v>1593.4</v>
      </c>
      <c r="D67" s="257" t="n">
        <v>-507.7</v>
      </c>
      <c r="E67" s="257" t="n">
        <v>-95.4</v>
      </c>
      <c r="F67" s="257" t="n">
        <v>0</v>
      </c>
      <c r="G67" s="257" t="n">
        <v>990.3</v>
      </c>
      <c r="H67" s="257"/>
      <c r="I67" s="257" t="n">
        <v>541.314598159603</v>
      </c>
      <c r="J67" s="257" t="n">
        <v>492.592624436773</v>
      </c>
      <c r="K67" s="257" t="n">
        <v>1000.29262443677</v>
      </c>
      <c r="L67" s="257"/>
      <c r="M67" s="257" t="n">
        <v>2318.8145981596</v>
      </c>
      <c r="N67" s="257" t="n">
        <v>2085.99262443677</v>
      </c>
      <c r="O67" s="257" t="n">
        <v>1990.59262443677</v>
      </c>
    </row>
    <row r="68" customFormat="false" ht="17.1" hidden="false" customHeight="true" outlineLevel="0" collapsed="false">
      <c r="A68" s="254" t="s">
        <v>390</v>
      </c>
      <c r="B68" s="255" t="n">
        <v>1777.3</v>
      </c>
      <c r="C68" s="184" t="n">
        <v>1593.3</v>
      </c>
      <c r="D68" s="255" t="n">
        <v>-507.1</v>
      </c>
      <c r="E68" s="255" t="n">
        <v>-95.4</v>
      </c>
      <c r="F68" s="255" t="n">
        <v>0</v>
      </c>
      <c r="G68" s="255" t="n">
        <v>990.8</v>
      </c>
      <c r="H68" s="255"/>
      <c r="I68" s="255" t="n">
        <v>529.53973757683</v>
      </c>
      <c r="J68" s="255" t="n">
        <v>480.817763854001</v>
      </c>
      <c r="K68" s="255" t="n">
        <v>987.917763854001</v>
      </c>
      <c r="L68" s="255"/>
      <c r="M68" s="255" t="n">
        <v>2306.83973757683</v>
      </c>
      <c r="N68" s="255" t="n">
        <v>2074.117763854</v>
      </c>
      <c r="O68" s="255" t="n">
        <v>1978.717763854</v>
      </c>
    </row>
    <row r="69" customFormat="false" ht="17.1" hidden="false" customHeight="true" outlineLevel="0" collapsed="false">
      <c r="A69" s="254" t="s">
        <v>391</v>
      </c>
      <c r="B69" s="255" t="n">
        <v>1757.3</v>
      </c>
      <c r="C69" s="184" t="n">
        <v>1574.1</v>
      </c>
      <c r="D69" s="255" t="n">
        <v>-488.4</v>
      </c>
      <c r="E69" s="255" t="n">
        <v>-95.4</v>
      </c>
      <c r="F69" s="255" t="n">
        <v>0</v>
      </c>
      <c r="G69" s="255" t="n">
        <v>990.3</v>
      </c>
      <c r="H69" s="255"/>
      <c r="I69" s="255" t="n">
        <v>551.788154342741</v>
      </c>
      <c r="J69" s="255" t="n">
        <v>503.066180619911</v>
      </c>
      <c r="K69" s="255" t="n">
        <v>991.466180619911</v>
      </c>
      <c r="L69" s="255"/>
      <c r="M69" s="255" t="n">
        <v>2309.08815434274</v>
      </c>
      <c r="N69" s="255" t="n">
        <v>2077.16618061991</v>
      </c>
      <c r="O69" s="255" t="n">
        <v>1981.76618061991</v>
      </c>
    </row>
    <row r="70" customFormat="false" ht="16.5" hidden="false" customHeight="true" outlineLevel="0" collapsed="false">
      <c r="A70" s="256" t="s">
        <v>392</v>
      </c>
      <c r="B70" s="257" t="n">
        <v>1757.9</v>
      </c>
      <c r="C70" s="181" t="n">
        <v>1575.2</v>
      </c>
      <c r="D70" s="257" t="n">
        <v>-490.1</v>
      </c>
      <c r="E70" s="257" t="n">
        <v>-95.4</v>
      </c>
      <c r="F70" s="257" t="n">
        <v>0</v>
      </c>
      <c r="G70" s="257" t="n">
        <v>989.7</v>
      </c>
      <c r="H70" s="257"/>
      <c r="I70" s="257" t="n">
        <v>566.947505153369</v>
      </c>
      <c r="J70" s="257" t="n">
        <v>518.225531430539</v>
      </c>
      <c r="K70" s="257" t="n">
        <v>1008.32553143054</v>
      </c>
      <c r="L70" s="257"/>
      <c r="M70" s="257" t="n">
        <v>2324.84750515337</v>
      </c>
      <c r="N70" s="257" t="n">
        <v>2093.42553143054</v>
      </c>
      <c r="O70" s="257" t="n">
        <v>1998.02553143054</v>
      </c>
    </row>
    <row r="71" customFormat="false" ht="17.1" hidden="false" customHeight="true" outlineLevel="0" collapsed="false">
      <c r="A71" s="256" t="s">
        <v>393</v>
      </c>
      <c r="B71" s="257" t="n">
        <v>1744.4</v>
      </c>
      <c r="C71" s="181" t="n">
        <v>1561.2</v>
      </c>
      <c r="D71" s="257" t="n">
        <v>-475</v>
      </c>
      <c r="E71" s="257" t="n">
        <v>-95.4</v>
      </c>
      <c r="F71" s="257" t="n">
        <v>0</v>
      </c>
      <c r="G71" s="257" t="n">
        <v>990.8</v>
      </c>
      <c r="H71" s="257"/>
      <c r="I71" s="257" t="n">
        <v>594.04771126025</v>
      </c>
      <c r="J71" s="257" t="n">
        <v>545.32573753742</v>
      </c>
      <c r="K71" s="257" t="n">
        <v>1020.32573753742</v>
      </c>
      <c r="L71" s="257"/>
      <c r="M71" s="257" t="n">
        <v>2338.44771126025</v>
      </c>
      <c r="N71" s="257" t="n">
        <v>2106.52573753742</v>
      </c>
      <c r="O71" s="257" t="n">
        <v>2011.12573753742</v>
      </c>
    </row>
    <row r="72" customFormat="false" ht="17.1" hidden="false" customHeight="true" outlineLevel="0" collapsed="false">
      <c r="A72" s="254" t="s">
        <v>394</v>
      </c>
      <c r="B72" s="255" t="n">
        <v>1741.2</v>
      </c>
      <c r="C72" s="184" t="n">
        <v>1559</v>
      </c>
      <c r="D72" s="255" t="n">
        <v>-474.8</v>
      </c>
      <c r="E72" s="255" t="n">
        <v>-95.4</v>
      </c>
      <c r="F72" s="255" t="n">
        <v>0</v>
      </c>
      <c r="G72" s="255" t="n">
        <v>988.8</v>
      </c>
      <c r="H72" s="255"/>
      <c r="I72" s="255" t="n">
        <v>589.156309025963</v>
      </c>
      <c r="J72" s="255" t="n">
        <v>540.434335303133</v>
      </c>
      <c r="K72" s="255" t="n">
        <v>1015.23433530313</v>
      </c>
      <c r="L72" s="255"/>
      <c r="M72" s="255" t="n">
        <v>2330.35630902596</v>
      </c>
      <c r="N72" s="255" t="n">
        <v>2099.43433530313</v>
      </c>
      <c r="O72" s="255" t="n">
        <v>2004.03433530313</v>
      </c>
    </row>
    <row r="73" customFormat="false" ht="17.1" hidden="false" customHeight="true" outlineLevel="0" collapsed="false">
      <c r="A73" s="254" t="s">
        <v>395</v>
      </c>
      <c r="B73" s="255" t="n">
        <v>1742.8</v>
      </c>
      <c r="C73" s="184" t="n">
        <v>1561.6</v>
      </c>
      <c r="D73" s="255" t="n">
        <v>-477.1</v>
      </c>
      <c r="E73" s="255" t="n">
        <v>-95.4</v>
      </c>
      <c r="F73" s="255" t="n">
        <v>0</v>
      </c>
      <c r="G73" s="255" t="n">
        <v>989.1</v>
      </c>
      <c r="H73" s="255"/>
      <c r="I73" s="255" t="n">
        <v>578.381245047309</v>
      </c>
      <c r="J73" s="255" t="n">
        <v>529.65927132448</v>
      </c>
      <c r="K73" s="255" t="n">
        <v>1006.75927132448</v>
      </c>
      <c r="L73" s="255"/>
      <c r="M73" s="255" t="n">
        <v>2321.18124504731</v>
      </c>
      <c r="N73" s="255" t="n">
        <v>2091.25927132448</v>
      </c>
      <c r="O73" s="255" t="n">
        <v>1995.85927132448</v>
      </c>
    </row>
    <row r="74" customFormat="false" ht="17.1" hidden="false" customHeight="true" outlineLevel="0" collapsed="false">
      <c r="A74" s="256" t="s">
        <v>396</v>
      </c>
      <c r="B74" s="257" t="n">
        <v>1747.2</v>
      </c>
      <c r="C74" s="181" t="n">
        <v>1565</v>
      </c>
      <c r="D74" s="257" t="n">
        <v>-480</v>
      </c>
      <c r="E74" s="257" t="n">
        <v>-95.4</v>
      </c>
      <c r="F74" s="257" t="n">
        <v>0</v>
      </c>
      <c r="G74" s="257" t="n">
        <v>989.6</v>
      </c>
      <c r="H74" s="257"/>
      <c r="I74" s="257" t="n">
        <v>556.813530146939</v>
      </c>
      <c r="J74" s="257" t="n">
        <v>508.091556424109</v>
      </c>
      <c r="K74" s="257" t="n">
        <v>988.091556424109</v>
      </c>
      <c r="L74" s="257"/>
      <c r="M74" s="257" t="n">
        <v>2304.01353014694</v>
      </c>
      <c r="N74" s="257" t="n">
        <v>2073.09155642411</v>
      </c>
      <c r="O74" s="257" t="n">
        <v>1977.69155642411</v>
      </c>
    </row>
    <row r="75" customFormat="false" ht="17.1" hidden="false" customHeight="true" outlineLevel="0" collapsed="false">
      <c r="A75" s="256" t="s">
        <v>397</v>
      </c>
      <c r="B75" s="257" t="n">
        <v>1748.4</v>
      </c>
      <c r="C75" s="181" t="n">
        <v>1566.5</v>
      </c>
      <c r="D75" s="257" t="n">
        <v>-482.1</v>
      </c>
      <c r="E75" s="257" t="n">
        <v>-95.4</v>
      </c>
      <c r="F75" s="257" t="n">
        <v>0</v>
      </c>
      <c r="G75" s="257" t="n">
        <v>989</v>
      </c>
      <c r="H75" s="257"/>
      <c r="I75" s="257" t="n">
        <v>543.419400755445</v>
      </c>
      <c r="J75" s="257" t="n">
        <v>494.697427032615</v>
      </c>
      <c r="K75" s="257" t="n">
        <v>976.797427032615</v>
      </c>
      <c r="L75" s="257"/>
      <c r="M75" s="257" t="n">
        <v>2291.81940075545</v>
      </c>
      <c r="N75" s="257" t="n">
        <v>2061.19742703262</v>
      </c>
      <c r="O75" s="257" t="n">
        <v>1965.79742703262</v>
      </c>
    </row>
    <row r="76" customFormat="false" ht="17.1" hidden="false" customHeight="true" outlineLevel="0" collapsed="false">
      <c r="A76" s="254" t="s">
        <v>398</v>
      </c>
      <c r="B76" s="255" t="n">
        <v>1749.4</v>
      </c>
      <c r="C76" s="184" t="n">
        <v>1566.8</v>
      </c>
      <c r="D76" s="255" t="n">
        <v>-482.2</v>
      </c>
      <c r="E76" s="255" t="n">
        <v>-95.4</v>
      </c>
      <c r="F76" s="255" t="n">
        <v>0</v>
      </c>
      <c r="G76" s="255" t="n">
        <v>989.2</v>
      </c>
      <c r="H76" s="255"/>
      <c r="I76" s="255" t="n">
        <v>554.18707957797</v>
      </c>
      <c r="J76" s="255" t="n">
        <v>505.465105855141</v>
      </c>
      <c r="K76" s="255" t="n">
        <v>987.665105855141</v>
      </c>
      <c r="L76" s="255"/>
      <c r="M76" s="255" t="n">
        <v>2303.58707957797</v>
      </c>
      <c r="N76" s="255" t="n">
        <v>2072.26510585514</v>
      </c>
      <c r="O76" s="255" t="n">
        <v>1976.86510585514</v>
      </c>
    </row>
    <row r="77" customFormat="false" ht="17.1" hidden="false" customHeight="true" outlineLevel="0" collapsed="false">
      <c r="A77" s="254" t="s">
        <v>399</v>
      </c>
      <c r="B77" s="255" t="n">
        <v>1762.2</v>
      </c>
      <c r="C77" s="184" t="n">
        <v>1579.7</v>
      </c>
      <c r="D77" s="255" t="n">
        <v>-489.9</v>
      </c>
      <c r="E77" s="255" t="n">
        <v>-95.4</v>
      </c>
      <c r="F77" s="255" t="n">
        <v>0</v>
      </c>
      <c r="G77" s="255" t="n">
        <v>994.4</v>
      </c>
      <c r="H77" s="255"/>
      <c r="I77" s="255" t="n">
        <v>565.706292804497</v>
      </c>
      <c r="J77" s="255" t="n">
        <v>516.984319081667</v>
      </c>
      <c r="K77" s="255" t="n">
        <v>1006.88431908167</v>
      </c>
      <c r="L77" s="255"/>
      <c r="M77" s="255" t="n">
        <v>2327.9062928045</v>
      </c>
      <c r="N77" s="255" t="n">
        <v>2096.68431908167</v>
      </c>
      <c r="O77" s="255" t="n">
        <v>2001.28431908167</v>
      </c>
    </row>
    <row r="78" customFormat="false" ht="17.1" hidden="false" customHeight="true" outlineLevel="0" collapsed="false">
      <c r="A78" s="256" t="s">
        <v>400</v>
      </c>
      <c r="B78" s="257" t="n">
        <v>1760.8</v>
      </c>
      <c r="C78" s="181" t="n">
        <v>1579.3</v>
      </c>
      <c r="D78" s="257" t="n">
        <v>-493.8</v>
      </c>
      <c r="E78" s="257" t="n">
        <v>-95.4</v>
      </c>
      <c r="F78" s="257" t="n">
        <v>0</v>
      </c>
      <c r="G78" s="257" t="n">
        <v>990.1</v>
      </c>
      <c r="H78" s="257"/>
      <c r="I78" s="257" t="n">
        <v>556.180554140779</v>
      </c>
      <c r="J78" s="257" t="n">
        <v>507.458580417949</v>
      </c>
      <c r="K78" s="257" t="n">
        <v>1001.25858041795</v>
      </c>
      <c r="L78" s="257"/>
      <c r="M78" s="257" t="n">
        <v>2316.98055414078</v>
      </c>
      <c r="N78" s="257" t="n">
        <v>2086.75858041795</v>
      </c>
      <c r="O78" s="257" t="n">
        <v>1991.35858041795</v>
      </c>
    </row>
    <row r="79" customFormat="false" ht="17.1" hidden="false" customHeight="true" outlineLevel="0" collapsed="false">
      <c r="A79" s="256" t="s">
        <v>401</v>
      </c>
      <c r="B79" s="257" t="n">
        <v>1733.1</v>
      </c>
      <c r="C79" s="181" t="n">
        <v>1551.5</v>
      </c>
      <c r="D79" s="257" t="n">
        <v>-472</v>
      </c>
      <c r="E79" s="257" t="n">
        <v>-95.4</v>
      </c>
      <c r="F79" s="257" t="n">
        <v>0</v>
      </c>
      <c r="G79" s="257" t="n">
        <v>984.100000000001</v>
      </c>
      <c r="H79" s="257"/>
      <c r="I79" s="257" t="n">
        <v>616.023099476194</v>
      </c>
      <c r="J79" s="257" t="n">
        <v>567.301125753364</v>
      </c>
      <c r="K79" s="257" t="n">
        <v>1039.30112575336</v>
      </c>
      <c r="L79" s="257"/>
      <c r="M79" s="257" t="n">
        <v>2349.12309947619</v>
      </c>
      <c r="N79" s="257" t="n">
        <v>2118.80112575337</v>
      </c>
      <c r="O79" s="257" t="n">
        <v>2023.40112575336</v>
      </c>
    </row>
    <row r="80" customFormat="false" ht="17.1" hidden="false" customHeight="true" outlineLevel="0" collapsed="false">
      <c r="A80" s="254" t="s">
        <v>402</v>
      </c>
      <c r="B80" s="255" t="n">
        <v>1727.4</v>
      </c>
      <c r="C80" s="184" t="n">
        <v>1545.9</v>
      </c>
      <c r="D80" s="255" t="n">
        <v>-472.5</v>
      </c>
      <c r="E80" s="255" t="n">
        <v>-95.4</v>
      </c>
      <c r="F80" s="255" t="n">
        <v>0</v>
      </c>
      <c r="G80" s="255" t="n">
        <v>978</v>
      </c>
      <c r="H80" s="255"/>
      <c r="I80" s="255" t="n">
        <v>643.522171875691</v>
      </c>
      <c r="J80" s="255" t="n">
        <v>594.800198152861</v>
      </c>
      <c r="K80" s="255" t="n">
        <v>1067.30019815286</v>
      </c>
      <c r="L80" s="255"/>
      <c r="M80" s="255" t="n">
        <v>2370.92217187569</v>
      </c>
      <c r="N80" s="255" t="n">
        <v>2140.70019815286</v>
      </c>
      <c r="O80" s="255" t="n">
        <v>2045.30019815286</v>
      </c>
    </row>
    <row r="81" customFormat="false" ht="17.1" hidden="false" customHeight="true" outlineLevel="0" collapsed="false">
      <c r="A81" s="254" t="s">
        <v>403</v>
      </c>
      <c r="B81" s="255" t="n">
        <v>1709</v>
      </c>
      <c r="C81" s="184" t="n">
        <v>1527.3</v>
      </c>
      <c r="D81" s="255" t="n">
        <v>-456</v>
      </c>
      <c r="E81" s="255" t="n">
        <v>-95.4</v>
      </c>
      <c r="F81" s="255" t="n">
        <v>0</v>
      </c>
      <c r="G81" s="255" t="n">
        <v>975.9</v>
      </c>
      <c r="H81" s="255"/>
      <c r="I81" s="255" t="n">
        <v>667.61118235958</v>
      </c>
      <c r="J81" s="255" t="n">
        <v>618.889208636751</v>
      </c>
      <c r="K81" s="255" t="n">
        <v>1074.88920863675</v>
      </c>
      <c r="L81" s="255"/>
      <c r="M81" s="255" t="n">
        <v>2376.61118235958</v>
      </c>
      <c r="N81" s="255" t="n">
        <v>2146.18920863675</v>
      </c>
      <c r="O81" s="255" t="n">
        <v>2050.78920863675</v>
      </c>
    </row>
    <row r="82" customFormat="false" ht="17.1" hidden="false" customHeight="true" outlineLevel="0" collapsed="false">
      <c r="A82" s="256" t="s">
        <v>404</v>
      </c>
      <c r="B82" s="257" t="n">
        <v>1713.5</v>
      </c>
      <c r="C82" s="181" t="n">
        <v>1531</v>
      </c>
      <c r="D82" s="257" t="n">
        <v>-458.8</v>
      </c>
      <c r="E82" s="257" t="n">
        <v>-95.4</v>
      </c>
      <c r="F82" s="257" t="n">
        <v>0</v>
      </c>
      <c r="G82" s="257" t="n">
        <v>976.8</v>
      </c>
      <c r="H82" s="257"/>
      <c r="I82" s="257" t="n">
        <v>616.502274478573</v>
      </c>
      <c r="J82" s="257" t="n">
        <v>567.780300755744</v>
      </c>
      <c r="K82" s="257" t="n">
        <v>1026.58030075574</v>
      </c>
      <c r="L82" s="257"/>
      <c r="M82" s="257" t="n">
        <v>2330.00227447857</v>
      </c>
      <c r="N82" s="257" t="n">
        <v>2098.78030075574</v>
      </c>
      <c r="O82" s="257" t="n">
        <v>2003.38030075574</v>
      </c>
    </row>
    <row r="83" customFormat="false" ht="16.5" hidden="false" customHeight="true" outlineLevel="0" collapsed="false">
      <c r="A83" s="262" t="s">
        <v>150</v>
      </c>
      <c r="B83" s="263" t="n">
        <v>1786.5</v>
      </c>
      <c r="C83" s="264" t="n">
        <v>1603.7</v>
      </c>
      <c r="D83" s="263" t="n">
        <v>-527.9</v>
      </c>
      <c r="E83" s="263" t="n">
        <v>-96.1</v>
      </c>
      <c r="F83" s="263" t="n">
        <v>0</v>
      </c>
      <c r="G83" s="263" t="n">
        <v>979.7</v>
      </c>
      <c r="H83" s="263"/>
      <c r="I83" s="263" t="s">
        <v>405</v>
      </c>
      <c r="J83" s="263" t="s">
        <v>405</v>
      </c>
      <c r="K83" s="263" t="s">
        <v>405</v>
      </c>
      <c r="L83" s="263"/>
      <c r="M83" s="263" t="s">
        <v>405</v>
      </c>
      <c r="N83" s="263" t="s">
        <v>405</v>
      </c>
      <c r="O83" s="263" t="s">
        <v>405</v>
      </c>
    </row>
    <row r="84" customFormat="false" ht="17.1" hidden="false" customHeight="true" outlineLevel="0" collapsed="false">
      <c r="A84" s="265" t="s">
        <v>406</v>
      </c>
      <c r="B84" s="266"/>
      <c r="C84" s="266"/>
      <c r="D84" s="267"/>
      <c r="E84" s="267"/>
      <c r="F84" s="267"/>
      <c r="G84" s="268"/>
      <c r="H84" s="268"/>
      <c r="I84" s="268"/>
      <c r="J84" s="268"/>
      <c r="K84" s="269"/>
      <c r="L84" s="269"/>
      <c r="M84" s="270"/>
      <c r="N84" s="271"/>
      <c r="O84" s="272"/>
    </row>
    <row r="85" customFormat="false" ht="17.1" hidden="false" customHeight="true" outlineLevel="0" collapsed="false">
      <c r="A85" s="265" t="s">
        <v>407</v>
      </c>
      <c r="B85" s="273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274"/>
    </row>
    <row r="86" customFormat="false" ht="17.1" hidden="false" customHeight="true" outlineLevel="0" collapsed="false">
      <c r="A86" s="189" t="s">
        <v>408</v>
      </c>
      <c r="B86" s="273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274"/>
    </row>
    <row r="87" customFormat="false" ht="17.1" hidden="false" customHeight="true" outlineLevel="0" collapsed="false">
      <c r="A87" s="265" t="s">
        <v>409</v>
      </c>
      <c r="B87" s="273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275"/>
    </row>
    <row r="88" customFormat="false" ht="17.1" hidden="false" customHeight="true" outlineLevel="0" collapsed="false">
      <c r="A88" s="192" t="s">
        <v>270</v>
      </c>
      <c r="B88" s="273"/>
      <c r="C88" s="185"/>
      <c r="D88" s="185"/>
      <c r="E88" s="185"/>
      <c r="F88" s="185"/>
      <c r="G88" s="185"/>
      <c r="H88" s="185"/>
      <c r="I88" s="276"/>
      <c r="J88" s="276"/>
      <c r="K88" s="276"/>
      <c r="L88" s="185"/>
      <c r="M88" s="185"/>
      <c r="N88" s="185"/>
      <c r="O88" s="2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5.99"/>
    <col collapsed="false" customWidth="true" hidden="false" outlineLevel="0" max="2" min="2" style="277" width="23.56"/>
    <col collapsed="false" customWidth="true" hidden="false" outlineLevel="0" max="3" min="3" style="277" width="16.84"/>
    <col collapsed="false" customWidth="true" hidden="false" outlineLevel="0" max="4" min="4" style="277" width="16.42"/>
    <col collapsed="false" customWidth="true" hidden="false" outlineLevel="0" max="5" min="5" style="277" width="20.28"/>
    <col collapsed="false" customWidth="true" hidden="false" outlineLevel="0" max="7" min="6" style="277" width="17.7"/>
    <col collapsed="false" customWidth="true" hidden="false" outlineLevel="0" max="8" min="8" style="277" width="17.56"/>
    <col collapsed="false" customWidth="true" hidden="false" outlineLevel="0" max="9" min="9" style="277" width="18.99"/>
    <col collapsed="false" customWidth="false" hidden="false" outlineLevel="0" max="257" min="10" style="277" width="11.42"/>
  </cols>
  <sheetData>
    <row r="1" customFormat="false" ht="15.75" hidden="false" customHeight="false" outlineLevel="0" collapsed="false">
      <c r="A1" s="278" t="s">
        <v>410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411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412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413</v>
      </c>
      <c r="C4" s="288" t="s">
        <v>414</v>
      </c>
      <c r="D4" s="288"/>
      <c r="E4" s="287" t="s">
        <v>415</v>
      </c>
      <c r="F4" s="288" t="s">
        <v>416</v>
      </c>
      <c r="G4" s="288"/>
      <c r="H4" s="287" t="s">
        <v>417</v>
      </c>
      <c r="I4" s="289" t="s">
        <v>418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419</v>
      </c>
      <c r="B6" s="287"/>
      <c r="C6" s="291" t="s">
        <v>420</v>
      </c>
      <c r="D6" s="291" t="s">
        <v>421</v>
      </c>
      <c r="E6" s="287"/>
      <c r="F6" s="291" t="s">
        <v>420</v>
      </c>
      <c r="G6" s="291" t="s">
        <v>421</v>
      </c>
      <c r="H6" s="287"/>
      <c r="I6" s="291" t="s">
        <v>422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423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424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425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426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427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95" t="s">
        <v>428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301"/>
      <c r="C15" s="302" t="n">
        <v>8406.19064910815</v>
      </c>
      <c r="D15" s="302" t="n">
        <v>9062.76911398711</v>
      </c>
      <c r="E15" s="303"/>
      <c r="F15" s="302" t="n">
        <v>15573.7153567164</v>
      </c>
      <c r="G15" s="302" t="n">
        <v>15472.376088729</v>
      </c>
      <c r="H15" s="304"/>
      <c r="I15" s="305"/>
    </row>
    <row r="16" s="297" customFormat="true" ht="20.1" hidden="false" customHeight="true" outlineLevel="0" collapsed="false">
      <c r="A16" s="295" t="s">
        <v>375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376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377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95" t="s">
        <v>87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95" t="s">
        <v>88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15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78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95" t="s">
        <v>379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95" t="s">
        <v>380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81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82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95" t="s">
        <v>383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301"/>
      <c r="C28" s="302" t="n">
        <v>3831.61647267392</v>
      </c>
      <c r="D28" s="302" t="n">
        <v>4108.10629730036</v>
      </c>
      <c r="E28" s="306"/>
      <c r="F28" s="302" t="n">
        <v>7204.50967400169</v>
      </c>
      <c r="G28" s="302" t="n">
        <v>7111.34569768514</v>
      </c>
      <c r="H28" s="302"/>
      <c r="I28" s="305"/>
    </row>
    <row r="29" s="297" customFormat="true" ht="20.1" hidden="false" customHeight="true" outlineLevel="0" collapsed="false">
      <c r="A29" s="295" t="s">
        <v>375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376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377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95" t="s">
        <v>87</v>
      </c>
      <c r="B32" s="296" t="n">
        <v>4126.43213032065</v>
      </c>
      <c r="C32" s="296" t="n">
        <v>318.0526783895</v>
      </c>
      <c r="D32" s="296" t="n">
        <v>1076.79099646174</v>
      </c>
      <c r="E32" s="296" t="n">
        <v>3935.46465</v>
      </c>
      <c r="F32" s="296" t="n">
        <v>232</v>
      </c>
      <c r="G32" s="296" t="n">
        <v>0</v>
      </c>
      <c r="H32" s="296" t="n">
        <v>3158.61584021929</v>
      </c>
      <c r="I32" s="296" t="n">
        <v>11220.5126205399</v>
      </c>
    </row>
    <row r="33" s="297" customFormat="true" ht="20.1" hidden="false" customHeight="true" outlineLevel="0" collapsed="false">
      <c r="A33" s="295" t="s">
        <v>88</v>
      </c>
      <c r="B33" s="296" t="n">
        <v>4126.43213032065</v>
      </c>
      <c r="C33" s="296" t="n">
        <v>554.881622089</v>
      </c>
      <c r="D33" s="296" t="n">
        <v>1027.75836941666</v>
      </c>
      <c r="E33" s="296" t="n">
        <v>3408.4936</v>
      </c>
      <c r="F33" s="296" t="n">
        <v>232</v>
      </c>
      <c r="G33" s="296" t="n">
        <v>0</v>
      </c>
      <c r="H33" s="296" t="n">
        <v>3390.61584021929</v>
      </c>
      <c r="I33" s="296" t="n">
        <v>10925.5415705399</v>
      </c>
    </row>
    <row r="34" s="297" customFormat="true" ht="20.1" hidden="false" customHeight="true" outlineLevel="0" collapsed="false">
      <c r="A34" s="298" t="s">
        <v>15</v>
      </c>
      <c r="B34" s="299"/>
      <c r="C34" s="299" t="n">
        <v>668.457122811</v>
      </c>
      <c r="D34" s="299" t="n">
        <v>735.674006490269</v>
      </c>
      <c r="E34" s="299"/>
      <c r="F34" s="299" t="n">
        <v>3813.89383378239</v>
      </c>
      <c r="G34" s="299" t="n">
        <v>3506.61584021929</v>
      </c>
      <c r="H34" s="299"/>
      <c r="I34" s="299"/>
    </row>
    <row r="35" s="297" customFormat="true" ht="20.1" hidden="false" customHeight="true" outlineLevel="0" collapsed="false">
      <c r="A35" s="298" t="s">
        <v>384</v>
      </c>
      <c r="B35" s="299" t="n">
        <v>4126.43213032065</v>
      </c>
      <c r="C35" s="299" t="n">
        <v>0</v>
      </c>
      <c r="D35" s="299" t="n">
        <v>0</v>
      </c>
      <c r="E35" s="299" t="n">
        <v>3408.4936</v>
      </c>
      <c r="F35" s="299" t="n">
        <v>0</v>
      </c>
      <c r="G35" s="299" t="n">
        <v>0</v>
      </c>
      <c r="H35" s="299" t="n">
        <v>3390.61584021929</v>
      </c>
      <c r="I35" s="299" t="n">
        <v>10925.5415705399</v>
      </c>
    </row>
    <row r="36" s="297" customFormat="true" ht="20.1" hidden="false" customHeight="true" outlineLevel="0" collapsed="false">
      <c r="A36" s="295" t="s">
        <v>385</v>
      </c>
      <c r="B36" s="296" t="n">
        <v>4126.43213032065</v>
      </c>
      <c r="C36" s="296" t="n">
        <v>0</v>
      </c>
      <c r="D36" s="296" t="n">
        <v>0</v>
      </c>
      <c r="E36" s="296" t="n">
        <v>3408.4936</v>
      </c>
      <c r="F36" s="296" t="n">
        <v>58</v>
      </c>
      <c r="G36" s="296" t="n">
        <v>0</v>
      </c>
      <c r="H36" s="296" t="n">
        <v>3448.61584021929</v>
      </c>
      <c r="I36" s="296" t="n">
        <v>10983.5415705399</v>
      </c>
    </row>
    <row r="37" s="297" customFormat="true" ht="20.1" hidden="false" customHeight="true" outlineLevel="0" collapsed="false">
      <c r="A37" s="307" t="s">
        <v>386</v>
      </c>
      <c r="B37" s="296" t="n">
        <v>4126.43213032065</v>
      </c>
      <c r="C37" s="296" t="n">
        <v>222.598531155</v>
      </c>
      <c r="D37" s="296" t="n">
        <v>0</v>
      </c>
      <c r="E37" s="296" t="n">
        <v>3632.7366</v>
      </c>
      <c r="F37" s="296" t="n">
        <v>0</v>
      </c>
      <c r="G37" s="296" t="n">
        <v>0</v>
      </c>
      <c r="H37" s="296" t="n">
        <v>3448.61584021929</v>
      </c>
      <c r="I37" s="296" t="n">
        <v>11207.7845705399</v>
      </c>
    </row>
    <row r="38" s="297" customFormat="true" ht="20.1" hidden="false" customHeight="true" outlineLevel="0" collapsed="false">
      <c r="A38" s="298" t="s">
        <v>387</v>
      </c>
      <c r="B38" s="299" t="n">
        <v>4126.43213032065</v>
      </c>
      <c r="C38" s="299" t="n">
        <v>0</v>
      </c>
      <c r="D38" s="299" t="n">
        <v>0</v>
      </c>
      <c r="E38" s="299" t="n">
        <v>3632.7366</v>
      </c>
      <c r="F38" s="299" t="n">
        <v>0</v>
      </c>
      <c r="G38" s="299" t="n">
        <v>0</v>
      </c>
      <c r="H38" s="299" t="n">
        <v>3448.61584021929</v>
      </c>
      <c r="I38" s="299" t="n">
        <v>11207.7845705399</v>
      </c>
    </row>
    <row r="39" s="297" customFormat="true" ht="20.1" hidden="false" customHeight="true" outlineLevel="0" collapsed="false">
      <c r="A39" s="298" t="s">
        <v>388</v>
      </c>
      <c r="B39" s="299" t="n">
        <v>4126.43213032065</v>
      </c>
      <c r="C39" s="299" t="n">
        <v>0</v>
      </c>
      <c r="D39" s="299" t="n">
        <v>0</v>
      </c>
      <c r="E39" s="299" t="n">
        <v>3632.7366</v>
      </c>
      <c r="F39" s="299" t="n">
        <v>0</v>
      </c>
      <c r="G39" s="299" t="n">
        <v>0</v>
      </c>
      <c r="H39" s="299" t="n">
        <v>3448.61584021929</v>
      </c>
      <c r="I39" s="299" t="n">
        <v>11207.7845705399</v>
      </c>
    </row>
    <row r="40" s="297" customFormat="true" ht="20.1" hidden="false" customHeight="true" outlineLevel="0" collapsed="false">
      <c r="A40" s="307" t="s">
        <v>389</v>
      </c>
      <c r="B40" s="296" t="n">
        <v>4126.43213032065</v>
      </c>
      <c r="C40" s="296" t="n">
        <v>0</v>
      </c>
      <c r="D40" s="296" t="n">
        <v>0</v>
      </c>
      <c r="E40" s="296" t="n">
        <v>3632.7366</v>
      </c>
      <c r="F40" s="296" t="n">
        <v>0</v>
      </c>
      <c r="G40" s="296" t="n">
        <v>0</v>
      </c>
      <c r="H40" s="296" t="n">
        <v>3448.61584021929</v>
      </c>
      <c r="I40" s="296" t="n">
        <v>11207.7845705399</v>
      </c>
    </row>
    <row r="41" s="297" customFormat="true" ht="20.1" hidden="false" customHeight="true" outlineLevel="0" collapsed="false">
      <c r="A41" s="307" t="s">
        <v>390</v>
      </c>
      <c r="B41" s="296" t="n">
        <v>4126.43213032065</v>
      </c>
      <c r="C41" s="296" t="n">
        <v>0</v>
      </c>
      <c r="D41" s="296" t="n">
        <v>0</v>
      </c>
      <c r="E41" s="296" t="n">
        <v>3632.7366</v>
      </c>
      <c r="F41" s="296" t="n">
        <v>58</v>
      </c>
      <c r="G41" s="296" t="n">
        <v>0</v>
      </c>
      <c r="H41" s="296" t="n">
        <v>3506.61584021929</v>
      </c>
      <c r="I41" s="296" t="n">
        <v>11265.7845705399</v>
      </c>
    </row>
    <row r="42" s="297" customFormat="true" ht="20.1" hidden="false" customHeight="true" outlineLevel="0" collapsed="false">
      <c r="A42" s="298" t="s">
        <v>391</v>
      </c>
      <c r="B42" s="299" t="n">
        <v>4126.43213032065</v>
      </c>
      <c r="C42" s="299" t="n">
        <v>178.376016456</v>
      </c>
      <c r="D42" s="299" t="n">
        <v>580.890517329865</v>
      </c>
      <c r="E42" s="299" t="n">
        <v>3184.2506</v>
      </c>
      <c r="F42" s="299" t="n">
        <v>0</v>
      </c>
      <c r="G42" s="299" t="n">
        <v>0</v>
      </c>
      <c r="H42" s="299" t="n">
        <v>3506.61584021929</v>
      </c>
      <c r="I42" s="299" t="n">
        <v>10817.2985705399</v>
      </c>
    </row>
    <row r="43" s="297" customFormat="true" ht="20.1" hidden="false" customHeight="true" outlineLevel="0" collapsed="false">
      <c r="A43" s="298" t="s">
        <v>392</v>
      </c>
      <c r="B43" s="299" t="n">
        <v>4126.43213032065</v>
      </c>
      <c r="C43" s="299" t="n">
        <v>0</v>
      </c>
      <c r="D43" s="299" t="n">
        <v>0</v>
      </c>
      <c r="E43" s="299" t="n">
        <v>3184.2506</v>
      </c>
      <c r="F43" s="299" t="n">
        <v>0</v>
      </c>
      <c r="G43" s="299" t="n">
        <v>0</v>
      </c>
      <c r="H43" s="299" t="n">
        <v>3506.61584021929</v>
      </c>
      <c r="I43" s="299" t="n">
        <v>10817.2985705399</v>
      </c>
    </row>
    <row r="44" s="297" customFormat="true" ht="20.1" hidden="false" customHeight="true" outlineLevel="0" collapsed="false">
      <c r="A44" s="307" t="s">
        <v>393</v>
      </c>
      <c r="B44" s="296" t="n">
        <v>4126.43213032065</v>
      </c>
      <c r="C44" s="296" t="n">
        <v>0</v>
      </c>
      <c r="D44" s="296" t="n">
        <v>0</v>
      </c>
      <c r="E44" s="296" t="n">
        <v>3184.2506</v>
      </c>
      <c r="F44" s="296" t="n">
        <v>0</v>
      </c>
      <c r="G44" s="296" t="n">
        <v>0</v>
      </c>
      <c r="H44" s="296" t="n">
        <v>3506.61584021929</v>
      </c>
      <c r="I44" s="296" t="n">
        <v>10817.2985705399</v>
      </c>
    </row>
    <row r="45" s="297" customFormat="true" ht="20.1" hidden="false" customHeight="true" outlineLevel="0" collapsed="false">
      <c r="A45" s="307" t="s">
        <v>394</v>
      </c>
      <c r="B45" s="296" t="n">
        <v>4126.43213032065</v>
      </c>
      <c r="C45" s="296" t="n">
        <v>0</v>
      </c>
      <c r="D45" s="296" t="n">
        <v>0</v>
      </c>
      <c r="E45" s="296" t="n">
        <v>3184.2506</v>
      </c>
      <c r="F45" s="296" t="n">
        <v>0</v>
      </c>
      <c r="G45" s="296" t="n">
        <v>0</v>
      </c>
      <c r="H45" s="296" t="n">
        <v>3506.61584021929</v>
      </c>
      <c r="I45" s="296" t="n">
        <v>10817.2985705399</v>
      </c>
    </row>
    <row r="46" s="297" customFormat="true" ht="20.1" hidden="false" customHeight="true" outlineLevel="0" collapsed="false">
      <c r="A46" s="298" t="s">
        <v>395</v>
      </c>
      <c r="B46" s="299" t="n">
        <v>4126.43213032065</v>
      </c>
      <c r="C46" s="299" t="n">
        <v>0</v>
      </c>
      <c r="D46" s="299" t="n">
        <v>0</v>
      </c>
      <c r="E46" s="299" t="n">
        <v>3184.2506</v>
      </c>
      <c r="F46" s="299" t="n">
        <v>3595.89383378239</v>
      </c>
      <c r="G46" s="299" t="n">
        <v>3506.61584021929</v>
      </c>
      <c r="H46" s="299" t="n">
        <v>3595.89383378239</v>
      </c>
      <c r="I46" s="299" t="n">
        <v>10906.576564103</v>
      </c>
    </row>
    <row r="47" s="297" customFormat="true" ht="20.1" hidden="false" customHeight="true" outlineLevel="0" collapsed="false">
      <c r="A47" s="298" t="s">
        <v>396</v>
      </c>
      <c r="B47" s="299" t="n">
        <v>4126.43213032065</v>
      </c>
      <c r="C47" s="299" t="n">
        <v>178.5660305</v>
      </c>
      <c r="D47" s="299" t="n">
        <v>154.783489160404</v>
      </c>
      <c r="E47" s="299" t="n">
        <v>3206.6749</v>
      </c>
      <c r="F47" s="299" t="n">
        <v>0</v>
      </c>
      <c r="G47" s="299" t="n">
        <v>0</v>
      </c>
      <c r="H47" s="299" t="n">
        <v>3595.89383378239</v>
      </c>
      <c r="I47" s="299" t="n">
        <v>10929.000864103</v>
      </c>
    </row>
    <row r="48" s="297" customFormat="true" ht="20.1" hidden="false" customHeight="true" outlineLevel="0" collapsed="false">
      <c r="A48" s="307" t="s">
        <v>397</v>
      </c>
      <c r="B48" s="296" t="n">
        <v>4126.43213032065</v>
      </c>
      <c r="C48" s="296" t="n">
        <v>0</v>
      </c>
      <c r="D48" s="296" t="n">
        <v>0</v>
      </c>
      <c r="E48" s="296" t="n">
        <v>3206.6749</v>
      </c>
      <c r="F48" s="296" t="n">
        <v>0</v>
      </c>
      <c r="G48" s="296" t="n">
        <v>0</v>
      </c>
      <c r="H48" s="296" t="n">
        <v>3595.89383378239</v>
      </c>
      <c r="I48" s="296" t="n">
        <v>10929.000864103</v>
      </c>
    </row>
    <row r="49" s="297" customFormat="true" ht="20.1" hidden="false" customHeight="true" outlineLevel="0" collapsed="false">
      <c r="A49" s="307" t="s">
        <v>398</v>
      </c>
      <c r="B49" s="296" t="n">
        <v>4126.43213032065</v>
      </c>
      <c r="C49" s="296" t="n">
        <v>0</v>
      </c>
      <c r="D49" s="296" t="n">
        <v>0</v>
      </c>
      <c r="E49" s="296" t="n">
        <v>3206.6749</v>
      </c>
      <c r="F49" s="296" t="n">
        <v>0</v>
      </c>
      <c r="G49" s="296" t="n">
        <v>0</v>
      </c>
      <c r="H49" s="296" t="n">
        <v>3595.89383378239</v>
      </c>
      <c r="I49" s="296" t="n">
        <v>10929.000864103</v>
      </c>
    </row>
    <row r="50" s="297" customFormat="true" ht="20.1" hidden="false" customHeight="true" outlineLevel="0" collapsed="false">
      <c r="A50" s="298" t="s">
        <v>399</v>
      </c>
      <c r="B50" s="299" t="n">
        <v>4126.43213032065</v>
      </c>
      <c r="C50" s="299" t="n">
        <v>0</v>
      </c>
      <c r="D50" s="299" t="n">
        <v>0</v>
      </c>
      <c r="E50" s="299" t="n">
        <v>3206.6749</v>
      </c>
      <c r="F50" s="299" t="n">
        <v>0</v>
      </c>
      <c r="G50" s="299" t="n">
        <v>0</v>
      </c>
      <c r="H50" s="299" t="n">
        <v>3595.89383378239</v>
      </c>
      <c r="I50" s="299" t="n">
        <v>10929.000864103</v>
      </c>
    </row>
    <row r="51" s="297" customFormat="true" ht="20.1" hidden="false" customHeight="true" outlineLevel="0" collapsed="false">
      <c r="A51" s="298" t="s">
        <v>400</v>
      </c>
      <c r="B51" s="299" t="n">
        <v>4126.43213032065</v>
      </c>
      <c r="C51" s="299" t="n">
        <v>0</v>
      </c>
      <c r="D51" s="299" t="n">
        <v>0</v>
      </c>
      <c r="E51" s="299" t="n">
        <v>3206.6749</v>
      </c>
      <c r="F51" s="299" t="n">
        <v>58</v>
      </c>
      <c r="G51" s="299" t="n">
        <v>0</v>
      </c>
      <c r="H51" s="299" t="n">
        <v>3653.89383378239</v>
      </c>
      <c r="I51" s="299" t="n">
        <v>10987.000864103</v>
      </c>
    </row>
    <row r="52" s="297" customFormat="true" ht="20.1" hidden="false" customHeight="true" outlineLevel="0" collapsed="false">
      <c r="A52" s="307" t="s">
        <v>401</v>
      </c>
      <c r="B52" s="296" t="n">
        <v>4126.43213032065</v>
      </c>
      <c r="C52" s="296" t="n">
        <v>88.9165447</v>
      </c>
      <c r="D52" s="296" t="n">
        <v>0</v>
      </c>
      <c r="E52" s="296" t="n">
        <v>3296.3721</v>
      </c>
      <c r="F52" s="296" t="n">
        <v>0</v>
      </c>
      <c r="G52" s="296" t="n">
        <v>0</v>
      </c>
      <c r="H52" s="296" t="n">
        <v>3653.89383378239</v>
      </c>
      <c r="I52" s="296" t="n">
        <v>11076.698064103</v>
      </c>
    </row>
    <row r="53" s="297" customFormat="true" ht="20.1" hidden="false" customHeight="true" outlineLevel="0" collapsed="false">
      <c r="A53" s="307" t="s">
        <v>402</v>
      </c>
      <c r="B53" s="296" t="n">
        <v>4099.67994042065</v>
      </c>
      <c r="C53" s="296" t="n">
        <v>0</v>
      </c>
      <c r="D53" s="296" t="n">
        <v>0</v>
      </c>
      <c r="E53" s="296" t="n">
        <v>3296.3721</v>
      </c>
      <c r="F53" s="296" t="n">
        <v>0</v>
      </c>
      <c r="G53" s="296" t="n">
        <v>0</v>
      </c>
      <c r="H53" s="296" t="n">
        <v>3653.89383378239</v>
      </c>
      <c r="I53" s="296" t="n">
        <v>11049.945874203</v>
      </c>
    </row>
    <row r="54" s="297" customFormat="true" ht="20.1" hidden="false" customHeight="true" outlineLevel="0" collapsed="false">
      <c r="A54" s="298" t="s">
        <v>403</v>
      </c>
      <c r="B54" s="299" t="n">
        <v>4099.67994042065</v>
      </c>
      <c r="C54" s="299" t="n">
        <v>0</v>
      </c>
      <c r="D54" s="299" t="n">
        <v>0</v>
      </c>
      <c r="E54" s="299" t="n">
        <v>3296.3721</v>
      </c>
      <c r="F54" s="299" t="n">
        <v>0</v>
      </c>
      <c r="G54" s="299" t="n">
        <v>0</v>
      </c>
      <c r="H54" s="299" t="n">
        <v>3653.89383378239</v>
      </c>
      <c r="I54" s="299" t="n">
        <v>11049.945874203</v>
      </c>
    </row>
    <row r="55" s="297" customFormat="true" ht="20.1" hidden="false" customHeight="true" outlineLevel="0" collapsed="false">
      <c r="A55" s="298" t="s">
        <v>404</v>
      </c>
      <c r="B55" s="299" t="n">
        <v>4099.67994042065</v>
      </c>
      <c r="C55" s="299" t="n">
        <v>0</v>
      </c>
      <c r="D55" s="299" t="n">
        <v>0</v>
      </c>
      <c r="E55" s="299" t="n">
        <v>3296.3721</v>
      </c>
      <c r="F55" s="299" t="n">
        <v>0</v>
      </c>
      <c r="G55" s="299" t="n">
        <v>0</v>
      </c>
      <c r="H55" s="299" t="n">
        <v>3653.89383378239</v>
      </c>
      <c r="I55" s="299" t="n">
        <v>11049.945874203</v>
      </c>
    </row>
    <row r="56" s="297" customFormat="true" ht="20.1" hidden="false" customHeight="true" outlineLevel="0" collapsed="false">
      <c r="A56" s="307" t="s">
        <v>150</v>
      </c>
      <c r="B56" s="296" t="n">
        <v>4099.67994042065</v>
      </c>
      <c r="C56" s="296" t="n">
        <v>0</v>
      </c>
      <c r="D56" s="296" t="n">
        <v>0</v>
      </c>
      <c r="E56" s="296" t="n">
        <v>3296.3721</v>
      </c>
      <c r="F56" s="296" t="n">
        <v>44</v>
      </c>
      <c r="G56" s="296" t="n">
        <v>0</v>
      </c>
      <c r="H56" s="296" t="n">
        <v>3697.89383378239</v>
      </c>
      <c r="I56" s="296" t="n">
        <v>11093.945874203</v>
      </c>
    </row>
    <row r="57" customFormat="false" ht="3.75" hidden="false" customHeight="true" outlineLevel="0" collapsed="false">
      <c r="A57" s="308"/>
      <c r="B57" s="309"/>
      <c r="C57" s="309"/>
      <c r="D57" s="310"/>
      <c r="E57" s="310"/>
      <c r="F57" s="310"/>
      <c r="G57" s="311"/>
      <c r="H57" s="312"/>
      <c r="I57" s="310"/>
    </row>
    <row r="58" customFormat="false" ht="15" hidden="false" customHeight="false" outlineLevel="0" collapsed="false">
      <c r="A58" s="313" t="s">
        <v>429</v>
      </c>
      <c r="B58" s="314"/>
      <c r="C58" s="314"/>
      <c r="D58" s="314"/>
      <c r="E58" s="314"/>
      <c r="F58" s="315"/>
      <c r="G58" s="315"/>
      <c r="H58" s="316"/>
      <c r="I58" s="317"/>
    </row>
    <row r="59" customFormat="false" ht="15" hidden="false" customHeight="false" outlineLevel="0" collapsed="false">
      <c r="A59" s="313" t="s">
        <v>430</v>
      </c>
      <c r="B59" s="318"/>
      <c r="C59" s="318"/>
      <c r="D59" s="318"/>
      <c r="E59" s="319"/>
      <c r="F59" s="320"/>
      <c r="G59" s="320"/>
      <c r="H59" s="321"/>
      <c r="I59" s="322"/>
    </row>
    <row r="60" customFormat="false" ht="15" hidden="false" customHeight="false" outlineLevel="0" collapsed="false">
      <c r="A60" s="313" t="s">
        <v>431</v>
      </c>
      <c r="B60" s="318"/>
      <c r="C60" s="318"/>
      <c r="D60" s="318"/>
      <c r="E60" s="319"/>
      <c r="F60" s="320"/>
      <c r="G60" s="320"/>
      <c r="H60" s="321"/>
      <c r="I60" s="322"/>
    </row>
    <row r="61" customFormat="false" ht="15" hidden="false" customHeight="false" outlineLevel="0" collapsed="false">
      <c r="A61" s="313" t="s">
        <v>143</v>
      </c>
      <c r="B61" s="323"/>
      <c r="C61" s="324"/>
      <c r="D61" s="325"/>
      <c r="E61" s="326"/>
      <c r="F61" s="327"/>
      <c r="G61" s="328"/>
      <c r="H61" s="329"/>
      <c r="I61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277" width="29.85"/>
    <col collapsed="false" customWidth="true" hidden="false" outlineLevel="0" max="3" min="2" style="277" width="15.13"/>
    <col collapsed="false" customWidth="true" hidden="false" outlineLevel="0" max="5" min="4" style="277" width="15.41"/>
    <col collapsed="false" customWidth="true" hidden="false" outlineLevel="0" max="6" min="6" style="277" width="13.99"/>
    <col collapsed="false" customWidth="true" hidden="false" outlineLevel="0" max="7" min="7" style="277" width="16.28"/>
    <col collapsed="false" customWidth="true" hidden="false" outlineLevel="0" max="8" min="8" style="277" width="13.7"/>
    <col collapsed="false" customWidth="true" hidden="false" outlineLevel="0" max="9" min="9" style="277" width="14.7"/>
    <col collapsed="false" customWidth="true" hidden="false" outlineLevel="0" max="10" min="10" style="277" width="15.99"/>
    <col collapsed="false" customWidth="true" hidden="false" outlineLevel="0" max="11" min="11" style="277" width="14.85"/>
    <col collapsed="false" customWidth="true" hidden="false" outlineLevel="0" max="12" min="12" style="277" width="19.85"/>
    <col collapsed="false" customWidth="true" hidden="false" outlineLevel="0" max="13" min="13" style="277" width="18.85"/>
    <col collapsed="false" customWidth="true" hidden="false" outlineLevel="0" max="14" min="14" style="277" width="22.28"/>
    <col collapsed="false" customWidth="true" hidden="false" outlineLevel="0" max="15" min="15" style="277" width="20.13"/>
    <col collapsed="false" customWidth="false" hidden="false" outlineLevel="0" max="257" min="16" style="277" width="10.99"/>
  </cols>
  <sheetData>
    <row r="1" customFormat="false" ht="15.75" hidden="false" customHeight="false" outlineLevel="0" collapsed="false">
      <c r="A1" s="278" t="s">
        <v>432</v>
      </c>
      <c r="B1" s="331"/>
      <c r="C1" s="331"/>
      <c r="D1" s="331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33</v>
      </c>
      <c r="B2" s="331"/>
      <c r="C2" s="331"/>
      <c r="D2" s="331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2"/>
    </row>
    <row r="3" customFormat="false" ht="15.75" hidden="false" customHeight="false" outlineLevel="0" collapsed="false">
      <c r="A3" s="284" t="s">
        <v>434</v>
      </c>
      <c r="B3" s="333"/>
      <c r="C3" s="333"/>
      <c r="D3" s="333"/>
      <c r="E3" s="285"/>
      <c r="F3" s="285"/>
      <c r="G3" s="285"/>
      <c r="H3" s="285"/>
      <c r="I3" s="285"/>
      <c r="J3" s="285"/>
      <c r="K3" s="334"/>
      <c r="L3" s="285"/>
      <c r="M3" s="285"/>
      <c r="N3" s="285"/>
      <c r="O3" s="285"/>
    </row>
    <row r="4" customFormat="false" ht="18.75" hidden="false" customHeight="true" outlineLevel="0" collapsed="false">
      <c r="A4" s="335"/>
      <c r="B4" s="336" t="s">
        <v>435</v>
      </c>
      <c r="C4" s="336" t="s">
        <v>436</v>
      </c>
      <c r="D4" s="336" t="s">
        <v>363</v>
      </c>
      <c r="E4" s="336" t="s">
        <v>437</v>
      </c>
      <c r="F4" s="336" t="s">
        <v>438</v>
      </c>
      <c r="G4" s="336" t="s">
        <v>439</v>
      </c>
      <c r="H4" s="336" t="s">
        <v>438</v>
      </c>
      <c r="I4" s="336" t="s">
        <v>438</v>
      </c>
      <c r="J4" s="336" t="s">
        <v>440</v>
      </c>
      <c r="K4" s="336" t="s">
        <v>441</v>
      </c>
      <c r="L4" s="336" t="s">
        <v>438</v>
      </c>
      <c r="M4" s="336" t="s">
        <v>438</v>
      </c>
      <c r="N4" s="336" t="s">
        <v>438</v>
      </c>
      <c r="O4" s="336" t="s">
        <v>442</v>
      </c>
    </row>
    <row r="5" customFormat="false" ht="15" hidden="false" customHeight="false" outlineLevel="0" collapsed="false">
      <c r="A5" s="337"/>
      <c r="B5" s="292"/>
      <c r="C5" s="292"/>
      <c r="D5" s="290" t="s">
        <v>443</v>
      </c>
      <c r="E5" s="290" t="s">
        <v>444</v>
      </c>
      <c r="F5" s="290" t="s">
        <v>445</v>
      </c>
      <c r="G5" s="292"/>
      <c r="H5" s="290" t="s">
        <v>446</v>
      </c>
      <c r="I5" s="290" t="s">
        <v>447</v>
      </c>
      <c r="J5" s="290" t="s">
        <v>448</v>
      </c>
      <c r="K5" s="292"/>
      <c r="L5" s="290" t="s">
        <v>443</v>
      </c>
      <c r="M5" s="290" t="s">
        <v>443</v>
      </c>
      <c r="N5" s="290" t="s">
        <v>449</v>
      </c>
      <c r="O5" s="290" t="s">
        <v>304</v>
      </c>
    </row>
    <row r="6" customFormat="false" ht="15" hidden="false" customHeight="false" outlineLevel="0" collapsed="false">
      <c r="A6" s="290"/>
      <c r="B6" s="292"/>
      <c r="C6" s="292"/>
      <c r="D6" s="290" t="s">
        <v>450</v>
      </c>
      <c r="E6" s="292"/>
      <c r="F6" s="290" t="s">
        <v>451</v>
      </c>
      <c r="G6" s="292"/>
      <c r="H6" s="290" t="s">
        <v>451</v>
      </c>
      <c r="I6" s="290" t="s">
        <v>451</v>
      </c>
      <c r="J6" s="290" t="s">
        <v>451</v>
      </c>
      <c r="K6" s="292"/>
      <c r="L6" s="290" t="s">
        <v>452</v>
      </c>
      <c r="M6" s="290" t="s">
        <v>453</v>
      </c>
      <c r="N6" s="290" t="s">
        <v>454</v>
      </c>
      <c r="O6" s="292"/>
    </row>
    <row r="7" customFormat="false" ht="15" hidden="false" customHeight="false" outlineLevel="0" collapsed="false">
      <c r="A7" s="290" t="s">
        <v>419</v>
      </c>
      <c r="B7" s="292"/>
      <c r="C7" s="292"/>
      <c r="D7" s="292"/>
      <c r="E7" s="292"/>
      <c r="F7" s="290" t="s">
        <v>455</v>
      </c>
      <c r="G7" s="292"/>
      <c r="H7" s="292"/>
      <c r="I7" s="292"/>
      <c r="J7" s="290" t="s">
        <v>456</v>
      </c>
      <c r="K7" s="292"/>
      <c r="L7" s="290" t="s">
        <v>457</v>
      </c>
      <c r="M7" s="290" t="s">
        <v>458</v>
      </c>
      <c r="N7" s="290" t="s">
        <v>459</v>
      </c>
      <c r="O7" s="292"/>
    </row>
    <row r="8" customFormat="false" ht="15" hidden="false" customHeight="false" outlineLevel="0" collapsed="false">
      <c r="A8" s="337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60</v>
      </c>
      <c r="N8" s="290"/>
      <c r="O8" s="292"/>
    </row>
    <row r="9" customFormat="false" ht="15" hidden="false" customHeight="false" outlineLevel="0" collapsed="false">
      <c r="A9" s="292"/>
      <c r="B9" s="290" t="s">
        <v>461</v>
      </c>
      <c r="C9" s="290" t="s">
        <v>462</v>
      </c>
      <c r="D9" s="290" t="s">
        <v>463</v>
      </c>
      <c r="E9" s="290" t="s">
        <v>464</v>
      </c>
      <c r="F9" s="290" t="s">
        <v>465</v>
      </c>
      <c r="G9" s="290" t="s">
        <v>466</v>
      </c>
      <c r="H9" s="290" t="s">
        <v>467</v>
      </c>
      <c r="I9" s="290" t="s">
        <v>468</v>
      </c>
      <c r="J9" s="290" t="s">
        <v>469</v>
      </c>
      <c r="K9" s="290" t="s">
        <v>470</v>
      </c>
      <c r="L9" s="290" t="s">
        <v>471</v>
      </c>
      <c r="M9" s="290" t="s">
        <v>472</v>
      </c>
      <c r="N9" s="290" t="s">
        <v>473</v>
      </c>
      <c r="O9" s="290" t="s">
        <v>474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8" t="s">
        <v>475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7" customFormat="true" ht="18" hidden="false" customHeight="true" outlineLevel="0" collapsed="false">
      <c r="A12" s="338" t="s">
        <v>476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77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78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79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300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75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76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77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87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88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15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378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79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80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381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82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83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0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75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76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77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87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80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81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82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83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80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381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82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83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0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75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84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77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87</v>
      </c>
      <c r="B46" s="345" t="n">
        <v>9502.8483339</v>
      </c>
      <c r="C46" s="345" t="n">
        <v>7638.3973339</v>
      </c>
      <c r="D46" s="345" t="n">
        <v>4173.44961489</v>
      </c>
      <c r="E46" s="345" t="n">
        <v>13676.29794879</v>
      </c>
      <c r="F46" s="345" t="n">
        <v>8548.35712975</v>
      </c>
      <c r="G46" s="345" t="n">
        <v>16186.75446365</v>
      </c>
      <c r="H46" s="345" t="n">
        <v>8124.891</v>
      </c>
      <c r="I46" s="345" t="n">
        <v>3065.452</v>
      </c>
      <c r="J46" s="345" t="n">
        <v>11190.343</v>
      </c>
      <c r="K46" s="345" t="n">
        <v>27377.09746365</v>
      </c>
      <c r="L46" s="345" t="n">
        <v>55643.5678497945</v>
      </c>
      <c r="M46" s="345" t="n">
        <v>2502.36404498005</v>
      </c>
      <c r="N46" s="345" t="n">
        <v>75382.2679795445</v>
      </c>
      <c r="O46" s="345" t="n">
        <v>83020.6653134445</v>
      </c>
    </row>
    <row r="47" s="342" customFormat="true" ht="18" hidden="false" customHeight="true" outlineLevel="0" collapsed="false">
      <c r="A47" s="344" t="s">
        <v>480</v>
      </c>
      <c r="B47" s="345" t="n">
        <v>9453.96082795</v>
      </c>
      <c r="C47" s="345" t="n">
        <v>7298.52682795</v>
      </c>
      <c r="D47" s="345" t="n">
        <v>4427.10993923</v>
      </c>
      <c r="E47" s="345" t="n">
        <v>13881.07076718</v>
      </c>
      <c r="F47" s="345" t="n">
        <v>8083.3331989</v>
      </c>
      <c r="G47" s="345" t="n">
        <v>15381.86002685</v>
      </c>
      <c r="H47" s="345" t="n">
        <v>8323.625</v>
      </c>
      <c r="I47" s="345" t="n">
        <v>3681.857</v>
      </c>
      <c r="J47" s="345" t="n">
        <v>12005.482</v>
      </c>
      <c r="K47" s="345" t="n">
        <v>27387.34202685</v>
      </c>
      <c r="L47" s="345" t="n">
        <v>56279.88723626</v>
      </c>
      <c r="M47" s="345" t="n">
        <v>2520.51786428498</v>
      </c>
      <c r="N47" s="345" t="n">
        <v>76368.70243516</v>
      </c>
      <c r="O47" s="345" t="n">
        <v>83667.22926311</v>
      </c>
    </row>
    <row r="48" s="342" customFormat="true" ht="18" hidden="false" customHeight="true" outlineLevel="0" collapsed="false">
      <c r="A48" s="340" t="s">
        <v>485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s="342" customFormat="true" ht="18" hidden="false" customHeight="true" outlineLevel="0" collapsed="false">
      <c r="A49" s="340" t="s">
        <v>384</v>
      </c>
      <c r="B49" s="341" t="n">
        <v>9418.89123545</v>
      </c>
      <c r="C49" s="341" t="n">
        <v>7124.5036096</v>
      </c>
      <c r="D49" s="341" t="n">
        <v>4617.05511272</v>
      </c>
      <c r="E49" s="341" t="n">
        <v>14035.94634817</v>
      </c>
      <c r="F49" s="341" t="n">
        <v>8663.85216502</v>
      </c>
      <c r="G49" s="341" t="n">
        <v>15788.35577462</v>
      </c>
      <c r="H49" s="341" t="n">
        <v>8208.62630011423</v>
      </c>
      <c r="I49" s="341" t="n">
        <v>3681.25966223296</v>
      </c>
      <c r="J49" s="341" t="n">
        <v>11889.8859623472</v>
      </c>
      <c r="K49" s="341" t="n">
        <v>27678.2417369672</v>
      </c>
      <c r="L49" s="341" t="n">
        <v>56894.7576086868</v>
      </c>
      <c r="M49" s="341" t="n">
        <v>2547.71278535386</v>
      </c>
      <c r="N49" s="341" t="n">
        <v>77448.495736054</v>
      </c>
      <c r="O49" s="341" t="n">
        <v>84572.999345654</v>
      </c>
    </row>
    <row r="50" s="342" customFormat="true" ht="18" hidden="false" customHeight="true" outlineLevel="0" collapsed="false">
      <c r="A50" s="344" t="s">
        <v>385</v>
      </c>
      <c r="B50" s="345" t="n">
        <v>9254.67968345</v>
      </c>
      <c r="C50" s="345" t="n">
        <v>7054.09287865</v>
      </c>
      <c r="D50" s="345" t="n">
        <v>4920.3135877</v>
      </c>
      <c r="E50" s="345" t="n">
        <v>14174.99327115</v>
      </c>
      <c r="F50" s="345" t="n">
        <v>8741.49141657</v>
      </c>
      <c r="G50" s="345" t="n">
        <v>15795.58429522</v>
      </c>
      <c r="H50" s="345" t="n">
        <v>8204.45705254828</v>
      </c>
      <c r="I50" s="345" t="n">
        <v>3576.94970687977</v>
      </c>
      <c r="J50" s="345" t="n">
        <v>11781.4067594281</v>
      </c>
      <c r="K50" s="345" t="n">
        <v>27576.9910546481</v>
      </c>
      <c r="L50" s="345" t="n">
        <v>56947.9130652967</v>
      </c>
      <c r="M50" s="345" t="n">
        <v>2549.75052565276</v>
      </c>
      <c r="N50" s="345" t="n">
        <v>77470.8112412948</v>
      </c>
      <c r="O50" s="345" t="n">
        <v>84524.9041199448</v>
      </c>
    </row>
    <row r="51" s="342" customFormat="true" ht="18" hidden="false" customHeight="true" outlineLevel="0" collapsed="false">
      <c r="A51" s="338" t="s">
        <v>386</v>
      </c>
      <c r="B51" s="345" t="n">
        <v>9229.9383217</v>
      </c>
      <c r="C51" s="345" t="n">
        <v>7105.19377371</v>
      </c>
      <c r="D51" s="345" t="n">
        <v>4592.98573152</v>
      </c>
      <c r="E51" s="345" t="n">
        <v>13822.92405322</v>
      </c>
      <c r="F51" s="345" t="n">
        <v>8463.83591243</v>
      </c>
      <c r="G51" s="345" t="n">
        <v>15569.02968614</v>
      </c>
      <c r="H51" s="345" t="n">
        <v>8286.32155127562</v>
      </c>
      <c r="I51" s="345" t="n">
        <v>3579.40378680532</v>
      </c>
      <c r="J51" s="345" t="n">
        <v>11865.7253380809</v>
      </c>
      <c r="K51" s="345" t="n">
        <v>27434.7550242209</v>
      </c>
      <c r="L51" s="345" t="n">
        <v>57566.2054620082</v>
      </c>
      <c r="M51" s="345" t="n">
        <v>2577.0874110588</v>
      </c>
      <c r="N51" s="345" t="n">
        <v>77895.7667125192</v>
      </c>
      <c r="O51" s="345" t="n">
        <v>85000.9604862292</v>
      </c>
    </row>
    <row r="52" s="342" customFormat="true" ht="18" hidden="false" customHeight="true" outlineLevel="0" collapsed="false">
      <c r="A52" s="340" t="s">
        <v>387</v>
      </c>
      <c r="B52" s="341" t="n">
        <v>9204.59383615</v>
      </c>
      <c r="C52" s="341" t="n">
        <v>7156.72073409</v>
      </c>
      <c r="D52" s="341" t="n">
        <v>4659.46406747</v>
      </c>
      <c r="E52" s="341" t="n">
        <v>13864.05790362</v>
      </c>
      <c r="F52" s="341" t="n">
        <v>8494.93763783</v>
      </c>
      <c r="G52" s="341" t="n">
        <v>15651.65837192</v>
      </c>
      <c r="H52" s="341" t="n">
        <v>8454.07648156787</v>
      </c>
      <c r="I52" s="341" t="n">
        <v>3475.24012553098</v>
      </c>
      <c r="J52" s="341" t="n">
        <v>11929.3166070989</v>
      </c>
      <c r="K52" s="341" t="n">
        <v>27580.9749790189</v>
      </c>
      <c r="L52" s="341" t="n">
        <v>57384.7987142512</v>
      </c>
      <c r="M52" s="341" t="n">
        <v>2567.94316425099</v>
      </c>
      <c r="N52" s="341" t="n">
        <v>77809.0529591801</v>
      </c>
      <c r="O52" s="341" t="n">
        <v>84965.7736932701</v>
      </c>
    </row>
    <row r="53" s="342" customFormat="true" ht="18" hidden="false" customHeight="true" outlineLevel="0" collapsed="false">
      <c r="A53" s="340" t="s">
        <v>388</v>
      </c>
      <c r="B53" s="341" t="n">
        <v>9257.93501015</v>
      </c>
      <c r="C53" s="341" t="n">
        <v>7130.98566512</v>
      </c>
      <c r="D53" s="341" t="n">
        <v>4576.8439181</v>
      </c>
      <c r="E53" s="341" t="n">
        <v>13834.77892825</v>
      </c>
      <c r="F53" s="341" t="n">
        <v>8569.65696377</v>
      </c>
      <c r="G53" s="341" t="n">
        <v>15700.64262889</v>
      </c>
      <c r="H53" s="341" t="n">
        <v>8392.00596178035</v>
      </c>
      <c r="I53" s="341" t="n">
        <v>3475.30428643879</v>
      </c>
      <c r="J53" s="341" t="n">
        <v>11867.3102482191</v>
      </c>
      <c r="K53" s="341" t="n">
        <v>27567.9528771091</v>
      </c>
      <c r="L53" s="341" t="n">
        <v>57628.7864889462</v>
      </c>
      <c r="M53" s="341" t="n">
        <v>2578.51534206188</v>
      </c>
      <c r="N53" s="341" t="n">
        <v>78065.7537009353</v>
      </c>
      <c r="O53" s="341" t="n">
        <v>85196.7393660553</v>
      </c>
    </row>
    <row r="54" s="342" customFormat="true" ht="18" hidden="false" customHeight="true" outlineLevel="0" collapsed="false">
      <c r="A54" s="338" t="s">
        <v>389</v>
      </c>
      <c r="B54" s="345" t="n">
        <v>9211.17203205</v>
      </c>
      <c r="C54" s="345" t="n">
        <v>7092.32457961</v>
      </c>
      <c r="D54" s="345" t="n">
        <v>4700.05611721</v>
      </c>
      <c r="E54" s="345" t="n">
        <v>13911.22814926</v>
      </c>
      <c r="F54" s="345" t="n">
        <v>8448.62794102</v>
      </c>
      <c r="G54" s="345" t="n">
        <v>15540.95252063</v>
      </c>
      <c r="H54" s="345" t="n">
        <v>8463.59308845499</v>
      </c>
      <c r="I54" s="345" t="n">
        <v>3475.9585044566</v>
      </c>
      <c r="J54" s="345" t="n">
        <v>11939.5515929116</v>
      </c>
      <c r="K54" s="345" t="n">
        <v>27480.5041135416</v>
      </c>
      <c r="L54" s="345" t="n">
        <v>57599.8247068042</v>
      </c>
      <c r="M54" s="345" t="n">
        <v>2576.87359442768</v>
      </c>
      <c r="N54" s="345" t="n">
        <v>77988.0042407358</v>
      </c>
      <c r="O54" s="345" t="n">
        <v>85080.3288203458</v>
      </c>
    </row>
    <row r="55" s="342" customFormat="true" ht="18" hidden="false" customHeight="true" outlineLevel="0" collapsed="false">
      <c r="A55" s="338" t="s">
        <v>390</v>
      </c>
      <c r="B55" s="345" t="n">
        <v>9171.02390945</v>
      </c>
      <c r="C55" s="345" t="n">
        <v>7098.57797806</v>
      </c>
      <c r="D55" s="345" t="n">
        <v>4582.91435648</v>
      </c>
      <c r="E55" s="345" t="n">
        <v>13753.93826593</v>
      </c>
      <c r="F55" s="345" t="n">
        <v>8364.50033145</v>
      </c>
      <c r="G55" s="345" t="n">
        <v>15463.07830951</v>
      </c>
      <c r="H55" s="345" t="n">
        <v>8549.84098568579</v>
      </c>
      <c r="I55" s="345" t="n">
        <v>3477.84186347976</v>
      </c>
      <c r="J55" s="345" t="n">
        <v>12027.6828491656</v>
      </c>
      <c r="K55" s="345" t="n">
        <v>27490.7611586756</v>
      </c>
      <c r="L55" s="345" t="n">
        <v>57625.2111424936</v>
      </c>
      <c r="M55" s="345" t="n">
        <v>2577.66336589014</v>
      </c>
      <c r="N55" s="345" t="n">
        <v>78017.3943231091</v>
      </c>
      <c r="O55" s="345" t="n">
        <v>85115.9723011691</v>
      </c>
    </row>
    <row r="56" s="342" customFormat="true" ht="18" hidden="false" customHeight="true" outlineLevel="0" collapsed="false">
      <c r="A56" s="340" t="s">
        <v>391</v>
      </c>
      <c r="B56" s="341" t="n">
        <v>9161.3973265</v>
      </c>
      <c r="C56" s="341" t="n">
        <v>7195.49621119</v>
      </c>
      <c r="D56" s="341" t="n">
        <v>5212.98169189</v>
      </c>
      <c r="E56" s="341" t="n">
        <v>14374.37901839</v>
      </c>
      <c r="F56" s="341" t="n">
        <v>8854.30382419</v>
      </c>
      <c r="G56" s="341" t="n">
        <v>16049.80003538</v>
      </c>
      <c r="H56" s="341" t="n">
        <v>8637.22217431975</v>
      </c>
      <c r="I56" s="341" t="n">
        <v>3481.87213316214</v>
      </c>
      <c r="J56" s="341" t="n">
        <v>12119.0943074819</v>
      </c>
      <c r="K56" s="341" t="n">
        <v>28168.8943428619</v>
      </c>
      <c r="L56" s="341" t="n">
        <v>57621.3159694556</v>
      </c>
      <c r="M56" s="341" t="n">
        <v>2577.14329025322</v>
      </c>
      <c r="N56" s="341" t="n">
        <v>78594.7141011275</v>
      </c>
      <c r="O56" s="341" t="n">
        <v>85790.2103123175</v>
      </c>
    </row>
    <row r="57" s="342" customFormat="true" ht="18" hidden="false" customHeight="true" outlineLevel="0" collapsed="false">
      <c r="A57" s="340" t="s">
        <v>392</v>
      </c>
      <c r="B57" s="341" t="n">
        <v>9310.8730261</v>
      </c>
      <c r="C57" s="341" t="n">
        <v>7135.25334837</v>
      </c>
      <c r="D57" s="341" t="n">
        <v>5147.72916884</v>
      </c>
      <c r="E57" s="341" t="n">
        <v>14458.60219494</v>
      </c>
      <c r="F57" s="341" t="n">
        <v>9117.44080776</v>
      </c>
      <c r="G57" s="341" t="n">
        <v>16252.69415613</v>
      </c>
      <c r="H57" s="341" t="n">
        <v>8624.4050494609</v>
      </c>
      <c r="I57" s="341" t="n">
        <v>3455.97111109115</v>
      </c>
      <c r="J57" s="341" t="n">
        <v>12080.3761605521</v>
      </c>
      <c r="K57" s="341" t="n">
        <v>28333.0703166821</v>
      </c>
      <c r="L57" s="341" t="n">
        <v>57984.8658683855</v>
      </c>
      <c r="M57" s="341" t="n">
        <v>2592.37133646521</v>
      </c>
      <c r="N57" s="341" t="n">
        <v>79182.6828366975</v>
      </c>
      <c r="O57" s="341" t="n">
        <v>86317.9361850676</v>
      </c>
    </row>
    <row r="58" s="342" customFormat="true" ht="18" hidden="false" customHeight="true" outlineLevel="0" collapsed="false">
      <c r="A58" s="338" t="s">
        <v>393</v>
      </c>
      <c r="B58" s="345" t="n">
        <v>9401.69740234</v>
      </c>
      <c r="C58" s="345" t="n">
        <v>7104.81661365</v>
      </c>
      <c r="D58" s="345" t="n">
        <v>4958.21145284</v>
      </c>
      <c r="E58" s="345" t="n">
        <v>14359.90885518</v>
      </c>
      <c r="F58" s="345" t="n">
        <v>9089.63226567</v>
      </c>
      <c r="G58" s="345" t="n">
        <v>16194.44887932</v>
      </c>
      <c r="H58" s="345" t="n">
        <v>8715.68224793708</v>
      </c>
      <c r="I58" s="345" t="n">
        <v>3444.17447324969</v>
      </c>
      <c r="J58" s="345" t="n">
        <v>12159.8567211868</v>
      </c>
      <c r="K58" s="345" t="n">
        <v>28354.3056005068</v>
      </c>
      <c r="L58" s="345" t="n">
        <v>57877.4776761472</v>
      </c>
      <c r="M58" s="345" t="n">
        <v>2587.22324830233</v>
      </c>
      <c r="N58" s="345" t="n">
        <v>79126.966663004</v>
      </c>
      <c r="O58" s="345" t="n">
        <v>86231.783276654</v>
      </c>
    </row>
    <row r="59" s="342" customFormat="true" ht="18" hidden="false" customHeight="true" outlineLevel="0" collapsed="false">
      <c r="A59" s="338" t="s">
        <v>394</v>
      </c>
      <c r="B59" s="345" t="n">
        <v>9495.41147224</v>
      </c>
      <c r="C59" s="345" t="n">
        <v>7424.15105004</v>
      </c>
      <c r="D59" s="345" t="n">
        <v>4905.96098892</v>
      </c>
      <c r="E59" s="345" t="n">
        <v>14401.37246116</v>
      </c>
      <c r="F59" s="345" t="n">
        <v>8900.72349433</v>
      </c>
      <c r="G59" s="345" t="n">
        <v>16324.87454437</v>
      </c>
      <c r="H59" s="345" t="n">
        <v>8674.26002773637</v>
      </c>
      <c r="I59" s="345" t="n">
        <v>3444.22608191823</v>
      </c>
      <c r="J59" s="345" t="n">
        <v>12118.4861096546</v>
      </c>
      <c r="K59" s="345" t="n">
        <v>28443.3606540246</v>
      </c>
      <c r="L59" s="345" t="n">
        <v>57552.1020680175</v>
      </c>
      <c r="M59" s="345" t="n">
        <v>2572.33343321418</v>
      </c>
      <c r="N59" s="345" t="n">
        <v>78571.3116720021</v>
      </c>
      <c r="O59" s="345" t="n">
        <v>85995.4627220421</v>
      </c>
    </row>
    <row r="60" s="342" customFormat="true" ht="18" hidden="false" customHeight="true" outlineLevel="0" collapsed="false">
      <c r="A60" s="340" t="s">
        <v>395</v>
      </c>
      <c r="B60" s="341" t="n">
        <v>9502.55239969</v>
      </c>
      <c r="C60" s="341" t="n">
        <v>7435.6252463</v>
      </c>
      <c r="D60" s="341" t="n">
        <v>4737.57944232</v>
      </c>
      <c r="E60" s="341" t="n">
        <v>14240.13184201</v>
      </c>
      <c r="F60" s="341" t="n">
        <v>8999.3759525</v>
      </c>
      <c r="G60" s="341" t="n">
        <v>16435.0011988</v>
      </c>
      <c r="H60" s="341" t="n">
        <v>8474.07424722605</v>
      </c>
      <c r="I60" s="341" t="n">
        <v>3445.10007909419</v>
      </c>
      <c r="J60" s="341" t="n">
        <v>11919.1743263202</v>
      </c>
      <c r="K60" s="341" t="n">
        <v>28354.1755251202</v>
      </c>
      <c r="L60" s="341" t="n">
        <v>57452.9231771011</v>
      </c>
      <c r="M60" s="341" t="n">
        <v>2567.55628347155</v>
      </c>
      <c r="N60" s="341" t="n">
        <v>78371.4734559214</v>
      </c>
      <c r="O60" s="341" t="n">
        <v>85807.0987022214</v>
      </c>
    </row>
    <row r="61" s="342" customFormat="true" ht="18" hidden="false" customHeight="true" outlineLevel="0" collapsed="false">
      <c r="A61" s="340" t="s">
        <v>396</v>
      </c>
      <c r="B61" s="341" t="n">
        <v>9523.36006604</v>
      </c>
      <c r="C61" s="341" t="n">
        <v>7546.8946551</v>
      </c>
      <c r="D61" s="341" t="n">
        <v>4485.25919969</v>
      </c>
      <c r="E61" s="341" t="n">
        <v>14008.61926573</v>
      </c>
      <c r="F61" s="341" t="n">
        <v>8670.41324011</v>
      </c>
      <c r="G61" s="341" t="n">
        <v>16217.30789521</v>
      </c>
      <c r="H61" s="341" t="n">
        <v>8591.18306454492</v>
      </c>
      <c r="I61" s="341" t="n">
        <v>3461.5697915087</v>
      </c>
      <c r="J61" s="341" t="n">
        <v>12052.7528560536</v>
      </c>
      <c r="K61" s="341" t="n">
        <v>28270.0607512636</v>
      </c>
      <c r="L61" s="341" t="n">
        <v>57005.0147664547</v>
      </c>
      <c r="M61" s="341" t="n">
        <v>2547.19787155453</v>
      </c>
      <c r="N61" s="341" t="n">
        <v>77728.1808626183</v>
      </c>
      <c r="O61" s="341" t="n">
        <v>85275.0755177183</v>
      </c>
    </row>
    <row r="62" s="342" customFormat="true" ht="18" hidden="false" customHeight="true" outlineLevel="0" collapsed="false">
      <c r="A62" s="338" t="s">
        <v>397</v>
      </c>
      <c r="B62" s="345" t="n">
        <v>9482.51676703</v>
      </c>
      <c r="C62" s="345" t="n">
        <v>7404.02674261</v>
      </c>
      <c r="D62" s="345" t="n">
        <v>4535.24235448</v>
      </c>
      <c r="E62" s="345" t="n">
        <v>14017.75912151</v>
      </c>
      <c r="F62" s="345" t="n">
        <v>8928.74999216</v>
      </c>
      <c r="G62" s="345" t="n">
        <v>16332.77673477</v>
      </c>
      <c r="H62" s="345" t="n">
        <v>8547.27360330439</v>
      </c>
      <c r="I62" s="345" t="n">
        <v>3462.78924400755</v>
      </c>
      <c r="J62" s="345" t="n">
        <v>12010.0628473119</v>
      </c>
      <c r="K62" s="345" t="n">
        <v>28342.8395820819</v>
      </c>
      <c r="L62" s="345" t="n">
        <v>57053.1647595512</v>
      </c>
      <c r="M62" s="345" t="n">
        <v>2548.3245755433</v>
      </c>
      <c r="N62" s="345" t="n">
        <v>77991.9775990231</v>
      </c>
      <c r="O62" s="345" t="n">
        <v>85396.0043416331</v>
      </c>
    </row>
    <row r="63" s="342" customFormat="true" ht="18" hidden="false" customHeight="true" outlineLevel="0" collapsed="false">
      <c r="A63" s="338" t="s">
        <v>398</v>
      </c>
      <c r="B63" s="345" t="n">
        <v>9471.52987633</v>
      </c>
      <c r="C63" s="345" t="n">
        <v>7208.62752478</v>
      </c>
      <c r="D63" s="345" t="n">
        <v>4424.04657322</v>
      </c>
      <c r="E63" s="345" t="n">
        <v>13895.57644955</v>
      </c>
      <c r="F63" s="345" t="n">
        <v>8925.64894585</v>
      </c>
      <c r="G63" s="345" t="n">
        <v>16134.27647063</v>
      </c>
      <c r="H63" s="345" t="n">
        <v>8532.21343731555</v>
      </c>
      <c r="I63" s="345" t="n">
        <v>3468.43095946327</v>
      </c>
      <c r="J63" s="345" t="n">
        <v>12000.6443967788</v>
      </c>
      <c r="K63" s="345" t="n">
        <v>28134.9208674088</v>
      </c>
      <c r="L63" s="345" t="n">
        <v>57198.5626596012</v>
      </c>
      <c r="M63" s="345" t="n">
        <v>2554.47659422554</v>
      </c>
      <c r="N63" s="345" t="n">
        <v>78124.85600223</v>
      </c>
      <c r="O63" s="345" t="n">
        <v>85333.48352701</v>
      </c>
    </row>
    <row r="64" s="342" customFormat="true" ht="18" hidden="false" customHeight="true" outlineLevel="0" collapsed="false">
      <c r="A64" s="340" t="s">
        <v>399</v>
      </c>
      <c r="B64" s="341" t="n">
        <v>9258.68513743</v>
      </c>
      <c r="C64" s="341" t="n">
        <v>7086.43108713</v>
      </c>
      <c r="D64" s="341" t="n">
        <v>4640.52609559</v>
      </c>
      <c r="E64" s="341" t="n">
        <v>13899.21123302</v>
      </c>
      <c r="F64" s="341" t="n">
        <v>8863.86936889</v>
      </c>
      <c r="G64" s="341" t="n">
        <v>15950.30045602</v>
      </c>
      <c r="H64" s="341" t="n">
        <v>8499.12457244779</v>
      </c>
      <c r="I64" s="341" t="n">
        <v>3468.0886826159</v>
      </c>
      <c r="J64" s="341" t="n">
        <v>11967.2132550637</v>
      </c>
      <c r="K64" s="341" t="n">
        <v>27917.5137110837</v>
      </c>
      <c r="L64" s="341" t="n">
        <v>57549.1727150049</v>
      </c>
      <c r="M64" s="341" t="n">
        <v>2569.79047154457</v>
      </c>
      <c r="N64" s="341" t="n">
        <v>78380.2553389586</v>
      </c>
      <c r="O64" s="341" t="n">
        <v>85466.6864260886</v>
      </c>
    </row>
    <row r="65" s="342" customFormat="true" ht="18" hidden="false" customHeight="true" outlineLevel="0" collapsed="false">
      <c r="A65" s="340" t="s">
        <v>400</v>
      </c>
      <c r="B65" s="341" t="n">
        <v>9208.08274523</v>
      </c>
      <c r="C65" s="341" t="n">
        <v>7067.09125406</v>
      </c>
      <c r="D65" s="341" t="n">
        <v>4676.61826329</v>
      </c>
      <c r="E65" s="341" t="n">
        <v>13884.70100852</v>
      </c>
      <c r="F65" s="341" t="n">
        <v>8740.90776706</v>
      </c>
      <c r="G65" s="341" t="n">
        <v>15807.99902112</v>
      </c>
      <c r="H65" s="341" t="n">
        <v>8550.26773600952</v>
      </c>
      <c r="I65" s="341" t="n">
        <v>3511.28330985778</v>
      </c>
      <c r="J65" s="341" t="n">
        <v>12061.5510458673</v>
      </c>
      <c r="K65" s="341" t="n">
        <v>27869.5500669873</v>
      </c>
      <c r="L65" s="341" t="n">
        <v>57553.5589492104</v>
      </c>
      <c r="M65" s="341" t="n">
        <v>2569.64210064562</v>
      </c>
      <c r="N65" s="341" t="n">
        <v>78356.0177621377</v>
      </c>
      <c r="O65" s="341" t="n">
        <v>85423.1090161977</v>
      </c>
    </row>
    <row r="66" s="342" customFormat="true" ht="18" hidden="false" customHeight="true" outlineLevel="0" collapsed="false">
      <c r="A66" s="338" t="s">
        <v>401</v>
      </c>
      <c r="B66" s="345" t="n">
        <v>9176.27548118</v>
      </c>
      <c r="C66" s="345" t="n">
        <v>7109.55818836</v>
      </c>
      <c r="D66" s="345" t="n">
        <v>4438.48611374</v>
      </c>
      <c r="E66" s="345" t="n">
        <v>13614.76159492</v>
      </c>
      <c r="F66" s="345" t="n">
        <v>8598.85372899</v>
      </c>
      <c r="G66" s="345" t="n">
        <v>15708.41191735</v>
      </c>
      <c r="H66" s="345" t="n">
        <v>8497.1847035813</v>
      </c>
      <c r="I66" s="345" t="n">
        <v>3547.85759731482</v>
      </c>
      <c r="J66" s="345" t="n">
        <v>12045.0423008961</v>
      </c>
      <c r="K66" s="345" t="n">
        <v>27753.4542182461</v>
      </c>
      <c r="L66" s="345" t="n">
        <v>58441.0156292508</v>
      </c>
      <c r="M66" s="345" t="n">
        <v>2608.91567729518</v>
      </c>
      <c r="N66" s="345" t="n">
        <v>79084.9116591369</v>
      </c>
      <c r="O66" s="345" t="n">
        <v>86194.4698474969</v>
      </c>
    </row>
    <row r="67" s="342" customFormat="true" ht="18" hidden="false" customHeight="true" outlineLevel="0" collapsed="false">
      <c r="A67" s="338" t="s">
        <v>402</v>
      </c>
      <c r="B67" s="345" t="n">
        <v>9148.93664688</v>
      </c>
      <c r="C67" s="345" t="n">
        <v>6989.41230357</v>
      </c>
      <c r="D67" s="345" t="n">
        <v>4624.5295173</v>
      </c>
      <c r="E67" s="345" t="n">
        <v>13773.46616418</v>
      </c>
      <c r="F67" s="345" t="n">
        <v>8769.96510481</v>
      </c>
      <c r="G67" s="345" t="n">
        <v>15759.37740838</v>
      </c>
      <c r="H67" s="345" t="n">
        <v>8441.57314020269</v>
      </c>
      <c r="I67" s="345" t="n">
        <v>3646.26134347126</v>
      </c>
      <c r="J67" s="345" t="n">
        <v>12087.834483674</v>
      </c>
      <c r="K67" s="345" t="n">
        <v>27847.211892054</v>
      </c>
      <c r="L67" s="345" t="n">
        <v>58584.4413402633</v>
      </c>
      <c r="M67" s="345" t="n">
        <v>2614.2797817105</v>
      </c>
      <c r="N67" s="345" t="n">
        <v>79442.2409287472</v>
      </c>
      <c r="O67" s="345" t="n">
        <v>86431.6532323172</v>
      </c>
    </row>
    <row r="68" s="342" customFormat="true" ht="18" hidden="false" customHeight="true" outlineLevel="0" collapsed="false">
      <c r="A68" s="340" t="s">
        <v>403</v>
      </c>
      <c r="B68" s="341" t="n">
        <v>9157.95533193</v>
      </c>
      <c r="C68" s="341" t="n">
        <v>6891.38547781</v>
      </c>
      <c r="D68" s="341" t="n">
        <v>4484.86245428</v>
      </c>
      <c r="E68" s="341" t="n">
        <v>13642.81778621</v>
      </c>
      <c r="F68" s="341" t="n">
        <v>8639.74951958</v>
      </c>
      <c r="G68" s="341" t="n">
        <v>15531.13499739</v>
      </c>
      <c r="H68" s="341" t="n">
        <v>8609.56783955721</v>
      </c>
      <c r="I68" s="341" t="n">
        <v>3649.02897890409</v>
      </c>
      <c r="J68" s="341" t="n">
        <v>12258.5968184613</v>
      </c>
      <c r="K68" s="341" t="n">
        <v>27789.7318158513</v>
      </c>
      <c r="L68" s="341" t="n">
        <v>58364.3538307273</v>
      </c>
      <c r="M68" s="341" t="n">
        <v>2604.10994943546</v>
      </c>
      <c r="N68" s="341" t="n">
        <v>79262.7001687686</v>
      </c>
      <c r="O68" s="341" t="n">
        <v>86154.0856465786</v>
      </c>
    </row>
    <row r="69" s="342" customFormat="true" ht="18" hidden="false" customHeight="true" outlineLevel="0" collapsed="false">
      <c r="A69" s="340" t="s">
        <v>404</v>
      </c>
      <c r="B69" s="341" t="n">
        <v>9190.10731668</v>
      </c>
      <c r="C69" s="341" t="n">
        <v>6926.2971112</v>
      </c>
      <c r="D69" s="341" t="n">
        <v>4421.54369178</v>
      </c>
      <c r="E69" s="341" t="n">
        <v>13611.65100846</v>
      </c>
      <c r="F69" s="341" t="n">
        <v>8359.05202855</v>
      </c>
      <c r="G69" s="341" t="n">
        <v>15285.34913975</v>
      </c>
      <c r="H69" s="341" t="n">
        <v>8934.35705626778</v>
      </c>
      <c r="I69" s="341" t="n">
        <v>3644.96800504395</v>
      </c>
      <c r="J69" s="341" t="n">
        <v>12579.3250613117</v>
      </c>
      <c r="K69" s="341" t="n">
        <v>27864.6742010617</v>
      </c>
      <c r="L69" s="341" t="n">
        <v>58357.8367138453</v>
      </c>
      <c r="M69" s="341" t="n">
        <v>2603.47068148886</v>
      </c>
      <c r="N69" s="341" t="n">
        <v>79296.2138037071</v>
      </c>
      <c r="O69" s="341" t="n">
        <v>86222.5109149071</v>
      </c>
    </row>
    <row r="70" s="342" customFormat="true" ht="18" hidden="false" customHeight="true" outlineLevel="0" collapsed="false">
      <c r="A70" s="338" t="s">
        <v>150</v>
      </c>
      <c r="B70" s="345" t="n">
        <v>9132.93493953</v>
      </c>
      <c r="C70" s="345" t="s">
        <v>405</v>
      </c>
      <c r="D70" s="345" t="n">
        <v>4439.86374769</v>
      </c>
      <c r="E70" s="345" t="n">
        <v>13572.79868722</v>
      </c>
      <c r="F70" s="345" t="s">
        <v>405</v>
      </c>
      <c r="G70" s="345" t="s">
        <v>405</v>
      </c>
      <c r="H70" s="345" t="s">
        <v>405</v>
      </c>
      <c r="I70" s="345" t="s">
        <v>405</v>
      </c>
      <c r="J70" s="345" t="s">
        <v>405</v>
      </c>
      <c r="K70" s="345" t="s">
        <v>405</v>
      </c>
      <c r="L70" s="345" t="s">
        <v>405</v>
      </c>
      <c r="M70" s="345" t="s">
        <v>405</v>
      </c>
      <c r="N70" s="345" t="s">
        <v>405</v>
      </c>
      <c r="O70" s="345" t="s">
        <v>405</v>
      </c>
    </row>
    <row r="71" customFormat="false" ht="15" hidden="false" customHeight="false" outlineLevel="0" collapsed="false">
      <c r="A71" s="294" t="s">
        <v>486</v>
      </c>
      <c r="B71" s="346"/>
      <c r="C71" s="347"/>
      <c r="D71" s="348"/>
      <c r="E71" s="348"/>
      <c r="F71" s="347"/>
      <c r="G71" s="349"/>
      <c r="H71" s="347"/>
      <c r="I71" s="347"/>
      <c r="J71" s="347"/>
      <c r="K71" s="347"/>
      <c r="L71" s="347"/>
      <c r="M71" s="347"/>
      <c r="N71" s="347"/>
      <c r="O71" s="347"/>
    </row>
    <row r="72" customFormat="false" ht="15" hidden="false" customHeight="false" outlineLevel="0" collapsed="false">
      <c r="A72" s="340" t="s">
        <v>487</v>
      </c>
      <c r="B72" s="350" t="n">
        <v>23.7070167918227</v>
      </c>
      <c r="C72" s="350" t="n">
        <v>23.8049244962013</v>
      </c>
      <c r="D72" s="350" t="n">
        <v>11.0775606672336</v>
      </c>
      <c r="E72" s="350" t="n">
        <v>18.8315323745975</v>
      </c>
      <c r="F72" s="350" t="n">
        <v>22.2371211324566</v>
      </c>
      <c r="G72" s="350" t="n">
        <v>23.0330790304599</v>
      </c>
      <c r="H72" s="350" t="n">
        <v>4.855512358709</v>
      </c>
      <c r="I72" s="350" t="n">
        <v>34.8775973359407</v>
      </c>
      <c r="J72" s="350" t="n">
        <v>18.8210808360865</v>
      </c>
      <c r="K72" s="350" t="n">
        <v>20.7886901495888</v>
      </c>
      <c r="L72" s="350" t="n">
        <v>15.4319422209432</v>
      </c>
      <c r="M72" s="350" t="n">
        <v>9.9350147558039</v>
      </c>
      <c r="N72" s="350" t="n">
        <v>16.7672220817055</v>
      </c>
      <c r="O72" s="350" t="n">
        <v>17.3715907223064</v>
      </c>
    </row>
    <row r="73" customFormat="false" ht="18" hidden="false" customHeight="true" outlineLevel="0" collapsed="false">
      <c r="A73" s="351" t="s">
        <v>488</v>
      </c>
      <c r="B73" s="350" t="n">
        <v>24.1164136238371</v>
      </c>
      <c r="C73" s="350" t="n">
        <v>22.7080281003164</v>
      </c>
      <c r="D73" s="350" t="n">
        <v>8.74407860144797</v>
      </c>
      <c r="E73" s="350" t="n">
        <v>18.5692931087719</v>
      </c>
      <c r="F73" s="350" t="n">
        <v>29.9249706718698</v>
      </c>
      <c r="G73" s="350" t="n">
        <v>26.2380161488409</v>
      </c>
      <c r="H73" s="350" t="n">
        <v>0.321165711013438</v>
      </c>
      <c r="I73" s="350" t="n">
        <v>18.7746641926254</v>
      </c>
      <c r="J73" s="350" t="n">
        <v>10.0652897696999</v>
      </c>
      <c r="K73" s="350" t="n">
        <v>17.7606606083789</v>
      </c>
      <c r="L73" s="350" t="n">
        <v>11.5976736315052</v>
      </c>
      <c r="M73" s="350" t="n">
        <v>6.28383963700165</v>
      </c>
      <c r="N73" s="350" t="n">
        <v>13.016323884938</v>
      </c>
      <c r="O73" s="350" t="n">
        <v>13.8942260155153</v>
      </c>
    </row>
    <row r="74" customFormat="false" ht="18" hidden="false" customHeight="true" outlineLevel="0" collapsed="false">
      <c r="A74" s="352" t="s">
        <v>489</v>
      </c>
      <c r="B74" s="295" t="n">
        <v>18.4787627957001</v>
      </c>
      <c r="C74" s="295" t="n">
        <v>15.5804505394703</v>
      </c>
      <c r="D74" s="295" t="n">
        <v>47.6793277295896</v>
      </c>
      <c r="E74" s="295" t="n">
        <v>28.142662216775</v>
      </c>
      <c r="F74" s="295" t="n">
        <v>14.7950703504783</v>
      </c>
      <c r="G74" s="295" t="n">
        <v>15.1850817397774</v>
      </c>
      <c r="H74" s="295" t="n">
        <v>16.7658679589499</v>
      </c>
      <c r="I74" s="295" t="n">
        <v>24.1548693253145</v>
      </c>
      <c r="J74" s="295" t="n">
        <v>20.9762670957465</v>
      </c>
      <c r="K74" s="295" t="n">
        <v>18.0223132363021</v>
      </c>
      <c r="L74" s="295" t="n">
        <v>6.03892867215583</v>
      </c>
      <c r="M74" s="295" t="n">
        <v>0.989315636925792</v>
      </c>
      <c r="N74" s="295" t="n">
        <v>10.1233945757514</v>
      </c>
      <c r="O74" s="295" t="n">
        <v>10.6559632637852</v>
      </c>
    </row>
    <row r="75" s="297" customFormat="true" ht="18.75" hidden="false" customHeight="true" outlineLevel="0" collapsed="false">
      <c r="A75" s="352" t="s">
        <v>490</v>
      </c>
      <c r="B75" s="295" t="n">
        <v>31.5815495704394</v>
      </c>
      <c r="C75" s="295" t="n">
        <v>25.8090363959944</v>
      </c>
      <c r="D75" s="295" t="n">
        <v>4.4960264526325</v>
      </c>
      <c r="E75" s="295" t="n">
        <v>21.2509782660891</v>
      </c>
      <c r="F75" s="295" t="n">
        <v>22.6404692561868</v>
      </c>
      <c r="G75" s="295" t="n">
        <v>24.2193466614326</v>
      </c>
      <c r="H75" s="295" t="n">
        <v>25.9422208727436</v>
      </c>
      <c r="I75" s="295" t="n">
        <v>-2.28961317488795</v>
      </c>
      <c r="J75" s="295" t="n">
        <v>9.43248249784607</v>
      </c>
      <c r="K75" s="295" t="n">
        <v>16.793611650085</v>
      </c>
      <c r="L75" s="295" t="n">
        <v>18.227738787199</v>
      </c>
      <c r="M75" s="295" t="n">
        <v>12.5974890672478</v>
      </c>
      <c r="N75" s="295" t="n">
        <v>16.7109892095496</v>
      </c>
      <c r="O75" s="295" t="n">
        <v>17.6384060251779</v>
      </c>
    </row>
    <row r="76" s="297" customFormat="true" ht="18.75" hidden="false" customHeight="true" outlineLevel="0" collapsed="false">
      <c r="A76" s="351" t="s">
        <v>491</v>
      </c>
      <c r="B76" s="350" t="n">
        <v>3.67669426420219</v>
      </c>
      <c r="C76" s="350" t="n">
        <v>-0.694026071920917</v>
      </c>
      <c r="D76" s="350" t="n">
        <v>8.60908545569616</v>
      </c>
      <c r="E76" s="350" t="n">
        <v>5.2979784647849</v>
      </c>
      <c r="F76" s="350" t="n">
        <v>19.2711495596773</v>
      </c>
      <c r="G76" s="350" t="n">
        <v>9.19531040486572</v>
      </c>
      <c r="H76" s="350" t="n">
        <v>9.48410023040975</v>
      </c>
      <c r="I76" s="350" t="n">
        <v>-26.7493936439162</v>
      </c>
      <c r="J76" s="350" t="n">
        <v>-9.4352315592133</v>
      </c>
      <c r="K76" s="350" t="n">
        <v>0.429016730478193</v>
      </c>
      <c r="L76" s="350" t="n">
        <v>11.0431733534398</v>
      </c>
      <c r="M76" s="350" t="n">
        <v>5.75566960565861</v>
      </c>
      <c r="N76" s="350" t="n">
        <v>7.61902353973616</v>
      </c>
      <c r="O76" s="350" t="n">
        <v>6.71276970296577</v>
      </c>
    </row>
    <row r="77" s="297" customFormat="true" ht="18.75" hidden="false" customHeight="true" outlineLevel="0" collapsed="false">
      <c r="A77" s="351" t="s">
        <v>492</v>
      </c>
      <c r="B77" s="350" t="n">
        <v>11.167315104896</v>
      </c>
      <c r="C77" s="350" t="n">
        <v>11.9822592536997</v>
      </c>
      <c r="D77" s="350" t="n">
        <v>36.7137705806927</v>
      </c>
      <c r="E77" s="350" t="n">
        <v>19.8285219660106</v>
      </c>
      <c r="F77" s="350" t="n">
        <v>14.9826510352621</v>
      </c>
      <c r="G77" s="350" t="n">
        <v>13.6055765041814</v>
      </c>
      <c r="H77" s="350" t="n">
        <v>8.58475240611321</v>
      </c>
      <c r="I77" s="350" t="n">
        <v>-34.3751525028704</v>
      </c>
      <c r="J77" s="350" t="n">
        <v>-9.55832002278412</v>
      </c>
      <c r="K77" s="350" t="n">
        <v>3.77673767896483</v>
      </c>
      <c r="L77" s="350" t="n">
        <v>22.8444743609808</v>
      </c>
      <c r="M77" s="350" t="n">
        <v>16.9947655557296</v>
      </c>
      <c r="N77" s="350" t="n">
        <v>15.9230174595965</v>
      </c>
      <c r="O77" s="350" t="n">
        <v>15.5232308374591</v>
      </c>
    </row>
    <row r="78" s="297" customFormat="true" ht="18.75" hidden="false" customHeight="true" outlineLevel="0" collapsed="false">
      <c r="A78" s="352" t="s">
        <v>493</v>
      </c>
      <c r="B78" s="295" t="n">
        <v>17.3125027453029</v>
      </c>
      <c r="C78" s="295" t="n">
        <v>19.7349997341538</v>
      </c>
      <c r="D78" s="295" t="n">
        <v>19.6472321273024</v>
      </c>
      <c r="E78" s="295" t="n">
        <v>18.1442492831142</v>
      </c>
      <c r="F78" s="295" t="n">
        <v>24.0321116047641</v>
      </c>
      <c r="G78" s="295" t="n">
        <v>22.1634363924722</v>
      </c>
      <c r="H78" s="295" t="n">
        <v>19.5499768907052</v>
      </c>
      <c r="I78" s="295" t="n">
        <v>-21.5781228396919</v>
      </c>
      <c r="J78" s="295" t="n">
        <v>1.71473305758501</v>
      </c>
      <c r="K78" s="295" t="n">
        <v>13.092819986488</v>
      </c>
      <c r="L78" s="295" t="n">
        <v>27.5538867916628</v>
      </c>
      <c r="M78" s="295" t="n">
        <v>21.4800373059318</v>
      </c>
      <c r="N78" s="295" t="n">
        <v>22.2212978842428</v>
      </c>
      <c r="O78" s="295" t="n">
        <v>21.9898220339788</v>
      </c>
    </row>
    <row r="79" s="297" customFormat="true" ht="18.75" hidden="false" customHeight="true" outlineLevel="0" collapsed="false">
      <c r="A79" s="352" t="s">
        <v>494</v>
      </c>
      <c r="B79" s="295" t="n">
        <v>20.9157781885594</v>
      </c>
      <c r="C79" s="295" t="n">
        <v>19.096604981427</v>
      </c>
      <c r="D79" s="295" t="n">
        <v>42.6159934715825</v>
      </c>
      <c r="E79" s="295" t="n">
        <v>28.5699366370983</v>
      </c>
      <c r="F79" s="295" t="n">
        <v>13.8632978388705</v>
      </c>
      <c r="G79" s="295" t="n">
        <v>16.1804263019499</v>
      </c>
      <c r="H79" s="295" t="n">
        <v>20.9296324444519</v>
      </c>
      <c r="I79" s="295" t="n">
        <v>-13.3023739077305</v>
      </c>
      <c r="J79" s="295" t="n">
        <v>6.51413518405415</v>
      </c>
      <c r="K79" s="295" t="n">
        <v>11.6714294443921</v>
      </c>
      <c r="L79" s="295" t="n">
        <v>27.7509963631442</v>
      </c>
      <c r="M79" s="295" t="n">
        <v>21.6679920755806</v>
      </c>
      <c r="N79" s="295" t="n">
        <v>21.8775198494119</v>
      </c>
      <c r="O79" s="295" t="n">
        <v>21.6273353390276</v>
      </c>
    </row>
    <row r="80" s="297" customFormat="true" ht="18.75" hidden="false" customHeight="true" outlineLevel="0" collapsed="false">
      <c r="A80" s="351" t="s">
        <v>495</v>
      </c>
      <c r="B80" s="350" t="n">
        <v>32.106951432052</v>
      </c>
      <c r="C80" s="350" t="n">
        <v>30.6334769632511</v>
      </c>
      <c r="D80" s="350" t="n">
        <v>30.983678062</v>
      </c>
      <c r="E80" s="350" t="n">
        <v>31.7137762745969</v>
      </c>
      <c r="F80" s="350" t="n">
        <v>11.63916098419</v>
      </c>
      <c r="G80" s="350" t="n">
        <v>19.4960414193881</v>
      </c>
      <c r="H80" s="350" t="n">
        <v>16.2624970113035</v>
      </c>
      <c r="I80" s="350" t="n">
        <v>-13.226294129244</v>
      </c>
      <c r="J80" s="350" t="n">
        <v>3.77355868214126</v>
      </c>
      <c r="K80" s="350" t="n">
        <v>12.2445795567601</v>
      </c>
      <c r="L80" s="350" t="n">
        <v>32.6665733994764</v>
      </c>
      <c r="M80" s="350" t="n">
        <v>26.3492073760449</v>
      </c>
      <c r="N80" s="350" t="n">
        <v>24.1931807977863</v>
      </c>
      <c r="O80" s="350" t="n">
        <v>24.7496070461896</v>
      </c>
    </row>
    <row r="81" s="297" customFormat="true" ht="18.75" hidden="false" customHeight="true" outlineLevel="0" collapsed="false">
      <c r="A81" s="351" t="s">
        <v>496</v>
      </c>
      <c r="B81" s="350" t="n">
        <v>19.7485102509187</v>
      </c>
      <c r="C81" s="350" t="n">
        <v>17.814802040176</v>
      </c>
      <c r="D81" s="350" t="n">
        <v>24.4130556252501</v>
      </c>
      <c r="E81" s="350" t="n">
        <v>21.400015405781</v>
      </c>
      <c r="F81" s="350" t="n">
        <v>27.0810487231935</v>
      </c>
      <c r="G81" s="350" t="n">
        <v>23.0890982945773</v>
      </c>
      <c r="H81" s="350" t="n">
        <v>12.4429577323085</v>
      </c>
      <c r="I81" s="350" t="n">
        <v>-17.3321899061245</v>
      </c>
      <c r="J81" s="350" t="n">
        <v>-0.0908621532499154</v>
      </c>
      <c r="K81" s="350" t="n">
        <v>12.2962460705416</v>
      </c>
      <c r="L81" s="350" t="n">
        <v>34.6692391870861</v>
      </c>
      <c r="M81" s="350" t="n">
        <v>28.2561154604812</v>
      </c>
      <c r="N81" s="350" t="n">
        <v>26.9229499408838</v>
      </c>
      <c r="O81" s="350" t="n">
        <v>26.1218677320256</v>
      </c>
    </row>
    <row r="82" s="297" customFormat="true" ht="18.75" hidden="false" customHeight="true" outlineLevel="0" collapsed="false">
      <c r="A82" s="352" t="s">
        <v>497</v>
      </c>
      <c r="B82" s="295" t="n">
        <v>23.1441420107632</v>
      </c>
      <c r="C82" s="295" t="n">
        <v>16.1618507459866</v>
      </c>
      <c r="D82" s="295" t="n">
        <v>19.0802815181388</v>
      </c>
      <c r="E82" s="295" t="n">
        <v>21.6541031246854</v>
      </c>
      <c r="F82" s="295" t="n">
        <v>36.110449943372</v>
      </c>
      <c r="G82" s="295" t="n">
        <v>27.4746457330915</v>
      </c>
      <c r="H82" s="295" t="n">
        <v>15.3218458258965</v>
      </c>
      <c r="I82" s="295" t="n">
        <v>-22.7859436650179</v>
      </c>
      <c r="J82" s="295" t="n">
        <v>-0.503073957949551</v>
      </c>
      <c r="K82" s="295" t="n">
        <v>14.4766841258864</v>
      </c>
      <c r="L82" s="295" t="n">
        <v>36.9694018096581</v>
      </c>
      <c r="M82" s="295" t="n">
        <v>30.4472947120977</v>
      </c>
      <c r="N82" s="295" t="n">
        <v>29.6290230348453</v>
      </c>
      <c r="O82" s="295" t="n">
        <v>28.4461988933488</v>
      </c>
    </row>
    <row r="83" s="297" customFormat="true" ht="18.75" hidden="false" customHeight="true" outlineLevel="0" collapsed="false">
      <c r="A83" s="352" t="s">
        <v>498</v>
      </c>
      <c r="B83" s="295" t="n">
        <v>22.466109183059</v>
      </c>
      <c r="C83" s="295" t="n">
        <v>22.817165995312</v>
      </c>
      <c r="D83" s="295" t="n">
        <v>16.9993513301056</v>
      </c>
      <c r="E83" s="295" t="n">
        <v>20.3550018347196</v>
      </c>
      <c r="F83" s="295" t="n">
        <v>6.7380274980692</v>
      </c>
      <c r="G83" s="295" t="n">
        <v>13.3945486683862</v>
      </c>
      <c r="H83" s="295" t="n">
        <v>28.0783969922589</v>
      </c>
      <c r="I83" s="295" t="n">
        <v>-2.81347294580968</v>
      </c>
      <c r="J83" s="295" t="n">
        <v>15.5782103616109</v>
      </c>
      <c r="K83" s="295" t="n">
        <v>14.4327828073125</v>
      </c>
      <c r="L83" s="295" t="n">
        <v>40.4498669696861</v>
      </c>
      <c r="M83" s="295" t="n">
        <v>33.7618407156134</v>
      </c>
      <c r="N83" s="295" t="n">
        <v>31.6715923451971</v>
      </c>
      <c r="O83" s="295" t="n">
        <v>30.9710702641068</v>
      </c>
    </row>
    <row r="84" s="297" customFormat="true" ht="18.75" hidden="false" customHeight="true" outlineLevel="0" collapsed="false">
      <c r="A84" s="351" t="s">
        <v>499</v>
      </c>
      <c r="B84" s="350" t="n">
        <v>22.2044324121483</v>
      </c>
      <c r="C84" s="350" t="n">
        <v>24.2576463972773</v>
      </c>
      <c r="D84" s="350" t="n">
        <v>30.0436409232019</v>
      </c>
      <c r="E84" s="350" t="n">
        <v>25.2745635875297</v>
      </c>
      <c r="F84" s="350" t="n">
        <v>17.6969288313951</v>
      </c>
      <c r="G84" s="350" t="n">
        <v>20.4476914914113</v>
      </c>
      <c r="H84" s="350" t="n">
        <v>23.1138848151674</v>
      </c>
      <c r="I84" s="350" t="n">
        <v>-9.53864227565511</v>
      </c>
      <c r="J84" s="350" t="n">
        <v>9.64571378183308</v>
      </c>
      <c r="K84" s="350" t="n">
        <v>15.3755497062554</v>
      </c>
      <c r="L84" s="350" t="n">
        <v>36.6121874615594</v>
      </c>
      <c r="M84" s="350" t="n">
        <v>30.1070272582195</v>
      </c>
      <c r="N84" s="350" t="n">
        <v>29.4234367021252</v>
      </c>
      <c r="O84" s="350" t="n">
        <v>29.0122873747573</v>
      </c>
    </row>
    <row r="85" s="297" customFormat="true" ht="18.75" hidden="false" customHeight="true" outlineLevel="0" collapsed="false">
      <c r="A85" s="351" t="s">
        <v>500</v>
      </c>
      <c r="B85" s="350" t="n">
        <v>23.4998407433058</v>
      </c>
      <c r="C85" s="350" t="n">
        <v>22.712449399508</v>
      </c>
      <c r="D85" s="350" t="n">
        <v>37.8238773396256</v>
      </c>
      <c r="E85" s="350" t="n">
        <v>28.826940096822</v>
      </c>
      <c r="F85" s="350" t="n">
        <v>8.07613884660126</v>
      </c>
      <c r="G85" s="350" t="n">
        <v>14.0747606988598</v>
      </c>
      <c r="H85" s="350" t="n">
        <v>33.0135439135708</v>
      </c>
      <c r="I85" s="350" t="n">
        <v>-8.69789663476096</v>
      </c>
      <c r="J85" s="350" t="n">
        <v>16.013828739202</v>
      </c>
      <c r="K85" s="350" t="n">
        <v>14.9553557622105</v>
      </c>
      <c r="L85" s="350" t="n">
        <v>32.0674353997116</v>
      </c>
      <c r="M85" s="350" t="n">
        <v>25.7783346327419</v>
      </c>
      <c r="N85" s="350" t="n">
        <v>26.3435936227568</v>
      </c>
      <c r="O85" s="350" t="n">
        <v>26.0583226005005</v>
      </c>
    </row>
    <row r="86" s="297" customFormat="true" ht="18.75" hidden="false" customHeight="true" outlineLevel="0" collapsed="false">
      <c r="A86" s="352" t="s">
        <v>501</v>
      </c>
      <c r="B86" s="295" t="n">
        <v>23.4780243998836</v>
      </c>
      <c r="C86" s="295" t="n">
        <v>24.844398658239</v>
      </c>
      <c r="D86" s="295" t="n">
        <v>36.9078837736739</v>
      </c>
      <c r="E86" s="295" t="n">
        <v>28.5136991962962</v>
      </c>
      <c r="F86" s="295" t="n">
        <v>9.99006388079766</v>
      </c>
      <c r="G86" s="295" t="n">
        <v>15.9842029135413</v>
      </c>
      <c r="H86" s="295" t="n">
        <v>31.2027735701513</v>
      </c>
      <c r="I86" s="295" t="n">
        <v>-9.67131551645409</v>
      </c>
      <c r="J86" s="295" t="n">
        <v>14.9477050014009</v>
      </c>
      <c r="K86" s="295" t="n">
        <v>15.5101527720226</v>
      </c>
      <c r="L86" s="295" t="n">
        <v>32.1995409732649</v>
      </c>
      <c r="M86" s="295" t="n">
        <v>25.9042664881235</v>
      </c>
      <c r="N86" s="295" t="n">
        <v>26.5310037591924</v>
      </c>
      <c r="O86" s="295" t="n">
        <v>26.4027264714843</v>
      </c>
    </row>
    <row r="87" s="297" customFormat="true" ht="18.75" hidden="false" customHeight="true" outlineLevel="0" collapsed="false">
      <c r="A87" s="352" t="s">
        <v>502</v>
      </c>
      <c r="B87" s="295" t="n">
        <v>27.6669324120951</v>
      </c>
      <c r="C87" s="295" t="n">
        <v>28.1372028078579</v>
      </c>
      <c r="D87" s="295" t="n">
        <v>11.499252004118</v>
      </c>
      <c r="E87" s="295" t="n">
        <v>21.5750338459101</v>
      </c>
      <c r="F87" s="295" t="n">
        <v>-5.1958295707884</v>
      </c>
      <c r="G87" s="295" t="n">
        <v>8.31592460878139</v>
      </c>
      <c r="H87" s="295" t="n">
        <v>44.8075815295885</v>
      </c>
      <c r="I87" s="295" t="n">
        <v>19.0474351356102</v>
      </c>
      <c r="J87" s="295" t="n">
        <v>35.0625598007824</v>
      </c>
      <c r="K87" s="295" t="n">
        <v>19.8492918143798</v>
      </c>
      <c r="L87" s="295" t="n">
        <v>32.1340857998107</v>
      </c>
      <c r="M87" s="295" t="n">
        <v>25.8423633386913</v>
      </c>
      <c r="N87" s="295" t="n">
        <v>27.8190862641255</v>
      </c>
      <c r="O87" s="295" t="n">
        <v>27.8446959452162</v>
      </c>
    </row>
    <row r="88" s="297" customFormat="true" ht="18.75" hidden="false" customHeight="true" outlineLevel="0" collapsed="false">
      <c r="A88" s="351" t="s">
        <v>503</v>
      </c>
      <c r="B88" s="350" t="n">
        <v>31.9918420030255</v>
      </c>
      <c r="C88" s="350" t="n">
        <v>31.0225864110866</v>
      </c>
      <c r="D88" s="350" t="n">
        <v>18.5922143512872</v>
      </c>
      <c r="E88" s="350" t="n">
        <v>27.52482378376</v>
      </c>
      <c r="F88" s="350" t="n">
        <v>5.5711041157599</v>
      </c>
      <c r="G88" s="350" t="n">
        <v>16.4106648264066</v>
      </c>
      <c r="H88" s="350" t="n">
        <v>40.5353814570371</v>
      </c>
      <c r="I88" s="350" t="n">
        <v>47.4996177137095</v>
      </c>
      <c r="J88" s="350" t="n">
        <v>42.7616749144946</v>
      </c>
      <c r="K88" s="350" t="n">
        <v>26.8853058039638</v>
      </c>
      <c r="L88" s="350" t="n">
        <v>28.7390543873459</v>
      </c>
      <c r="M88" s="350" t="n">
        <v>22.6087076207458</v>
      </c>
      <c r="N88" s="350" t="n">
        <v>27.8109453286008</v>
      </c>
      <c r="O88" s="350" t="n">
        <v>28.0965679761803</v>
      </c>
    </row>
    <row r="89" s="297" customFormat="true" ht="18.75" hidden="false" customHeight="true" outlineLevel="0" collapsed="false">
      <c r="A89" s="351" t="s">
        <v>504</v>
      </c>
      <c r="B89" s="350" t="n">
        <v>30.3459749151019</v>
      </c>
      <c r="C89" s="350" t="n">
        <v>33.5696427943799</v>
      </c>
      <c r="D89" s="350" t="n">
        <v>-3.91081254107706</v>
      </c>
      <c r="E89" s="350" t="n">
        <v>17.0950420960498</v>
      </c>
      <c r="F89" s="350" t="n">
        <v>3.89481286854005</v>
      </c>
      <c r="G89" s="350" t="n">
        <v>17.3199055555727</v>
      </c>
      <c r="H89" s="350" t="n">
        <v>30.1564356932551</v>
      </c>
      <c r="I89" s="350" t="n">
        <v>53.9600185990411</v>
      </c>
      <c r="J89" s="350" t="n">
        <v>37.4508351251783</v>
      </c>
      <c r="K89" s="350" t="n">
        <v>24.7641912742588</v>
      </c>
      <c r="L89" s="350" t="n">
        <v>25.9627251015179</v>
      </c>
      <c r="M89" s="350" t="n">
        <v>19.9646371519791</v>
      </c>
      <c r="N89" s="350" t="n">
        <v>24.674593224771</v>
      </c>
      <c r="O89" s="350" t="n">
        <v>25.5493287010512</v>
      </c>
    </row>
    <row r="90" s="297" customFormat="true" ht="18.75" hidden="false" customHeight="true" outlineLevel="0" collapsed="false">
      <c r="A90" s="352" t="s">
        <v>505</v>
      </c>
      <c r="B90" s="295" t="n">
        <v>28.6860353518031</v>
      </c>
      <c r="C90" s="295" t="n">
        <v>25.2752445683905</v>
      </c>
      <c r="D90" s="295" t="n">
        <v>23.3745035564618</v>
      </c>
      <c r="E90" s="295" t="n">
        <v>26.7697317860146</v>
      </c>
      <c r="F90" s="295" t="n">
        <v>9.61496255161938</v>
      </c>
      <c r="G90" s="295" t="n">
        <v>16.2897373908306</v>
      </c>
      <c r="H90" s="295" t="n">
        <v>17.6003809074224</v>
      </c>
      <c r="I90" s="295" t="n">
        <v>6.44748551824179</v>
      </c>
      <c r="J90" s="295" t="n">
        <v>13.8714751629974</v>
      </c>
      <c r="K90" s="295" t="n">
        <v>15.3249685924286</v>
      </c>
      <c r="L90" s="295" t="n">
        <v>25.5342550464149</v>
      </c>
      <c r="M90" s="295" t="n">
        <v>19.5561613294403</v>
      </c>
      <c r="N90" s="295" t="n">
        <v>21.5524093663918</v>
      </c>
      <c r="O90" s="295" t="n">
        <v>21.8926011442285</v>
      </c>
    </row>
    <row r="91" s="297" customFormat="true" ht="18.75" hidden="false" customHeight="true" outlineLevel="0" collapsed="false">
      <c r="A91" s="352" t="s">
        <v>506</v>
      </c>
      <c r="B91" s="295" t="n">
        <v>27.1893152056423</v>
      </c>
      <c r="C91" s="295" t="n">
        <v>25.4248452585597</v>
      </c>
      <c r="D91" s="295" t="n">
        <v>-1.4148868691244</v>
      </c>
      <c r="E91" s="295" t="n">
        <v>15.9977186723752</v>
      </c>
      <c r="F91" s="295" t="n">
        <v>21.9799389328603</v>
      </c>
      <c r="G91" s="295" t="n">
        <v>23.5435103423817</v>
      </c>
      <c r="H91" s="295" t="n">
        <v>13.1188110274772</v>
      </c>
      <c r="I91" s="295" t="n">
        <v>-3.06346079087624</v>
      </c>
      <c r="J91" s="295" t="n">
        <v>7.57208485820549</v>
      </c>
      <c r="K91" s="295" t="n">
        <v>16.4374496591805</v>
      </c>
      <c r="L91" s="295" t="n">
        <v>27.1096893694032</v>
      </c>
      <c r="M91" s="295" t="n">
        <v>21.0567098019114</v>
      </c>
      <c r="N91" s="295" t="n">
        <v>23.1802898107345</v>
      </c>
      <c r="O91" s="295" t="n">
        <v>23.3780192120794</v>
      </c>
    </row>
    <row r="92" s="297" customFormat="true" ht="18.75" hidden="false" customHeight="true" outlineLevel="0" collapsed="false">
      <c r="A92" s="351" t="s">
        <v>507</v>
      </c>
      <c r="B92" s="350" t="n">
        <v>17.2930673180433</v>
      </c>
      <c r="C92" s="350" t="n">
        <v>19.8089409643129</v>
      </c>
      <c r="D92" s="350" t="n">
        <v>-1.95582332753634</v>
      </c>
      <c r="E92" s="350" t="n">
        <v>10.5927975035675</v>
      </c>
      <c r="F92" s="350" t="n">
        <v>21.5771446754528</v>
      </c>
      <c r="G92" s="350" t="n">
        <v>20.7775686729936</v>
      </c>
      <c r="H92" s="350" t="n">
        <v>24.1423321331531</v>
      </c>
      <c r="I92" s="350" t="n">
        <v>-8.24462927418782</v>
      </c>
      <c r="J92" s="350" t="n">
        <v>12.6729455660329</v>
      </c>
      <c r="K92" s="350" t="n">
        <v>17.3216891273594</v>
      </c>
      <c r="L92" s="350" t="n">
        <v>24.855204971418</v>
      </c>
      <c r="M92" s="350" t="n">
        <v>18.9093700344342</v>
      </c>
      <c r="N92" s="350" t="n">
        <v>22.4680262384487</v>
      </c>
      <c r="O92" s="350" t="n">
        <v>22.2274518810943</v>
      </c>
    </row>
    <row r="93" s="297" customFormat="true" ht="18.75" hidden="false" customHeight="true" outlineLevel="0" collapsed="false">
      <c r="A93" s="351" t="s">
        <v>508</v>
      </c>
      <c r="B93" s="350" t="n">
        <v>34.5632786081142</v>
      </c>
      <c r="C93" s="350" t="n">
        <v>36.4134653567025</v>
      </c>
      <c r="D93" s="350" t="n">
        <v>3.77604008106973</v>
      </c>
      <c r="E93" s="350" t="n">
        <v>23.3923683530237</v>
      </c>
      <c r="F93" s="350" t="n">
        <v>7.1216714892109</v>
      </c>
      <c r="G93" s="350" t="n">
        <v>19.200018949179</v>
      </c>
      <c r="H93" s="350" t="n">
        <v>29.8190226645484</v>
      </c>
      <c r="I93" s="350" t="n">
        <v>-8.35718983557547</v>
      </c>
      <c r="J93" s="350" t="n">
        <v>16.5220251636126</v>
      </c>
      <c r="K93" s="350" t="n">
        <v>18.0906574798575</v>
      </c>
      <c r="L93" s="350" t="n">
        <v>23.7336571545985</v>
      </c>
      <c r="M93" s="350" t="n">
        <v>17.8414457552261</v>
      </c>
      <c r="N93" s="350" t="n">
        <v>20.507294916178</v>
      </c>
      <c r="O93" s="350" t="n">
        <v>21.8141339819579</v>
      </c>
    </row>
    <row r="94" s="297" customFormat="true" ht="18.75" hidden="false" customHeight="true" outlineLevel="0" collapsed="false">
      <c r="A94" s="352" t="s">
        <v>509</v>
      </c>
      <c r="B94" s="295" t="n">
        <v>30.0822060081297</v>
      </c>
      <c r="C94" s="295" t="n">
        <v>31.5136651161709</v>
      </c>
      <c r="D94" s="295" t="n">
        <v>8.81258963457181</v>
      </c>
      <c r="E94" s="295" t="n">
        <v>22.4485680273085</v>
      </c>
      <c r="F94" s="295" t="n">
        <v>-5.1076772618798</v>
      </c>
      <c r="G94" s="295" t="n">
        <v>9.33887960768562</v>
      </c>
      <c r="H94" s="295" t="n">
        <v>28.9028992534476</v>
      </c>
      <c r="I94" s="295" t="n">
        <v>19.9117985481706</v>
      </c>
      <c r="J94" s="295" t="n">
        <v>26.0053733545178</v>
      </c>
      <c r="K94" s="295" t="n">
        <v>16.0686430856594</v>
      </c>
      <c r="L94" s="295" t="n">
        <v>21.6279059517941</v>
      </c>
      <c r="M94" s="295" t="n">
        <v>15.83594527345</v>
      </c>
      <c r="N94" s="295" t="n">
        <v>18.7354555117187</v>
      </c>
      <c r="O94" s="295" t="n">
        <v>19.7504321296579</v>
      </c>
    </row>
    <row r="95" s="297" customFormat="true" ht="18.75" hidden="false" customHeight="true" outlineLevel="0" collapsed="false">
      <c r="A95" s="352" t="s">
        <v>510</v>
      </c>
      <c r="B95" s="295" t="n">
        <v>31.7167609099855</v>
      </c>
      <c r="C95" s="295" t="n">
        <v>31.8884128500849</v>
      </c>
      <c r="D95" s="295" t="n">
        <v>1.23966950429113</v>
      </c>
      <c r="E95" s="295" t="n">
        <v>19.9837777856507</v>
      </c>
      <c r="F95" s="295" t="n">
        <v>21.1248656506249</v>
      </c>
      <c r="G95" s="295" t="n">
        <v>25.7761493135264</v>
      </c>
      <c r="H95" s="295" t="n">
        <v>22.8455239984455</v>
      </c>
      <c r="I95" s="295" t="n">
        <v>-2.79257371830683</v>
      </c>
      <c r="J95" s="295" t="n">
        <v>14.1238630724285</v>
      </c>
      <c r="K95" s="295" t="n">
        <v>20.2341570668061</v>
      </c>
      <c r="L95" s="295" t="n">
        <v>19.3249317573918</v>
      </c>
      <c r="M95" s="295" t="n">
        <v>13.6427921498969</v>
      </c>
      <c r="N95" s="295" t="n">
        <v>18.6529736785183</v>
      </c>
      <c r="O95" s="295" t="n">
        <v>19.6172600211377</v>
      </c>
    </row>
    <row r="96" customFormat="false" ht="3.75" hidden="false" customHeight="true" outlineLevel="0" collapsed="false">
      <c r="A96" s="308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8" hidden="false" customHeight="false" outlineLevel="0" collapsed="false">
      <c r="A97" s="354" t="s">
        <v>511</v>
      </c>
      <c r="B97" s="354"/>
      <c r="C97" s="355"/>
      <c r="D97" s="354"/>
      <c r="E97" s="356"/>
      <c r="L97" s="357"/>
      <c r="M97" s="358"/>
      <c r="N97" s="356"/>
      <c r="O97" s="356"/>
    </row>
    <row r="98" customFormat="false" ht="15" hidden="false" customHeight="false" outlineLevel="0" collapsed="false">
      <c r="A98" s="354" t="s">
        <v>512</v>
      </c>
      <c r="B98" s="359"/>
      <c r="C98" s="360"/>
      <c r="D98" s="359"/>
      <c r="E98" s="361"/>
      <c r="F98" s="361"/>
      <c r="G98" s="361"/>
      <c r="H98" s="361"/>
      <c r="I98" s="361"/>
      <c r="J98" s="361"/>
      <c r="K98" s="361"/>
      <c r="L98" s="362"/>
      <c r="M98" s="361"/>
      <c r="N98" s="363"/>
      <c r="O98" s="364"/>
    </row>
    <row r="99" customFormat="false" ht="15" hidden="false" customHeight="false" outlineLevel="0" collapsed="false">
      <c r="A99" s="354" t="s">
        <v>513</v>
      </c>
      <c r="B99" s="359"/>
      <c r="C99" s="360"/>
      <c r="D99" s="359"/>
      <c r="E99" s="361"/>
      <c r="F99" s="361"/>
      <c r="G99" s="361"/>
      <c r="H99" s="361"/>
      <c r="I99" s="361"/>
      <c r="J99" s="361"/>
      <c r="K99" s="361"/>
      <c r="L99" s="362"/>
      <c r="M99" s="361"/>
      <c r="N99" s="361"/>
      <c r="O99" s="361"/>
    </row>
    <row r="100" customFormat="false" ht="15" hidden="false" customHeight="true" outlineLevel="0" collapsed="false">
      <c r="A100" s="354" t="s">
        <v>514</v>
      </c>
      <c r="B100" s="365"/>
      <c r="C100" s="366"/>
      <c r="D100" s="365"/>
      <c r="E100" s="367"/>
      <c r="F100" s="367"/>
      <c r="G100" s="367"/>
      <c r="H100" s="367"/>
      <c r="I100" s="368"/>
      <c r="J100" s="361"/>
      <c r="K100" s="361"/>
      <c r="L100" s="362"/>
      <c r="M100" s="361"/>
      <c r="N100" s="361"/>
      <c r="O100" s="361"/>
    </row>
    <row r="101" customFormat="false" ht="15" hidden="false" customHeight="false" outlineLevel="0" collapsed="false">
      <c r="A101" s="354" t="s">
        <v>143</v>
      </c>
      <c r="B101" s="359"/>
      <c r="C101" s="360"/>
      <c r="D101" s="359"/>
      <c r="E101" s="361"/>
      <c r="F101" s="361"/>
      <c r="G101" s="361"/>
      <c r="H101" s="361"/>
      <c r="I101" s="361"/>
      <c r="J101" s="361"/>
      <c r="K101" s="361"/>
      <c r="L101" s="362"/>
      <c r="M101" s="361"/>
      <c r="N101" s="361"/>
      <c r="O101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01T16:55:04Z</cp:lastPrinted>
  <dcterms:modified xsi:type="dcterms:W3CDTF">2011-07-01T16:55:06Z</dcterms:modified>
  <cp:revision>0</cp:revision>
  <dc:subject/>
  <dc:title/>
</cp:coreProperties>
</file>