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Cuadro #1'!$A$1:$N$76</definedName>
    <definedName function="false" hidden="false" localSheetId="9" name="_xlnm.Print_Area" vbProcedure="false">'Cuadro #10'!$A$1:$R$85</definedName>
    <definedName function="false" hidden="false" localSheetId="10" name="_xlnm.Print_Area" vbProcedure="false">'Cuadro #11'!$A$1:$O$38</definedName>
    <definedName function="false" hidden="false" localSheetId="1" name="_xlnm.Print_Area" vbProcedure="false">'Cuadro #2'!$A$1:$O$64</definedName>
    <definedName function="false" hidden="false" localSheetId="2" name="_xlnm.Print_Area" vbProcedure="false">'Cuadro #3'!$A$1:$R$50</definedName>
    <definedName function="false" hidden="false" localSheetId="3" name="_xlnm.Print_Area" vbProcedure="false">'Cuadro #4'!$A$1:$N$48</definedName>
    <definedName function="false" hidden="false" localSheetId="4" name="_xlnm.Print_Area" vbProcedure="false">'Cuadro #5'!$A$1:$P$27</definedName>
    <definedName function="false" hidden="false" localSheetId="5" name="_xlnm.Print_Area" vbProcedure="false">'Cuadro #6'!$A$1:$N$77</definedName>
    <definedName function="false" hidden="false" localSheetId="6" name="_xlnm.Print_Area" vbProcedure="false">'Cuadro #7 '!$A$1:$O$82</definedName>
    <definedName function="false" hidden="false" localSheetId="7" name="_xlnm.Print_Area" vbProcedure="false">'Cuadro #8'!$A$1:$I$57</definedName>
    <definedName function="false" hidden="false" localSheetId="8" name="_xlnm.Print_Area" vbProcedure="false">'Cuadro #9'!$A$1:$O$100</definedName>
    <definedName function="false" hidden="false" name="CENISPRO" vbProcedure="false">'Cuadro #8'!$A$1:$I$57</definedName>
    <definedName function="false" hidden="false" name="CUADRO01" vbProcedure="false">'Cuadro #2'!$A$1:$O$64</definedName>
    <definedName function="false" hidden="false" name="Cuadro01Conceptos" vbProcedure="false">'Cuadro #1'!$A$7:$A$64</definedName>
    <definedName function="false" hidden="false" name="Cuadro01Datos" vbProcedure="false">'Cuadro #1'!$B$7:$N$64</definedName>
    <definedName function="false" hidden="false" name="Cuadro01Encabezados" vbProcedure="false">'Cuadro #1'!$B$4:$N$6</definedName>
    <definedName function="false" hidden="false" name="Cuadro01Esquina" vbProcedure="false">'Cuadro #1'!$A$4:$A$6</definedName>
    <definedName function="false" hidden="false" name="Cuadro01Notas" vbProcedure="false">'Cuadro #1'!$A$65:$N$75</definedName>
    <definedName function="false" hidden="false" name="Cuadro01Titulos" vbProcedure="false">'Cuadro #1'!$A$1:$E$3</definedName>
    <definedName function="false" hidden="false" name="Cuadro02Conceptos" vbProcedure="false">'Cuadro #2'!$A$10:$A$62</definedName>
    <definedName function="false" hidden="false" name="Cuadro02Datos" vbProcedure="false">'Cuadro #2'!$B$10:$O$62</definedName>
    <definedName function="false" hidden="false" name="Cuadro02Encabezados" vbProcedure="false">'Cuadro #2'!$B$4:$O$9</definedName>
    <definedName function="false" hidden="false" name="Cuadro02Esquina" vbProcedure="false">'Cuadro #2'!$A$4:$A$9</definedName>
    <definedName function="false" hidden="false" name="Cuadro02Notas" vbProcedure="false">'Cuadro #2'!$A$63:$A$64</definedName>
    <definedName function="false" hidden="false" name="Cuadro02Titulos" vbProcedure="false">'Cuadro #2'!$A$1:$I$3</definedName>
    <definedName function="false" hidden="false" name="Cuadro03Conceptos" vbProcedure="false">'Cuadro #3'!$A$6:$E$46</definedName>
    <definedName function="false" hidden="false" name="Cuadro03Datos" vbProcedure="false">'Cuadro #3'!$F$6:$R$46</definedName>
    <definedName function="false" hidden="false" name="Cuadro03Encabezados" vbProcedure="false">'Cuadro #3'!$F$4:$R$5</definedName>
    <definedName function="false" hidden="false" name="Cuadro03Esquina" vbProcedure="false">'Cuadro #3'!$A$4:$E$5</definedName>
    <definedName function="false" hidden="false" name="Cuadro03Notas" vbProcedure="false">'Cuadro #3'!$A$47:$E$48</definedName>
    <definedName function="false" hidden="false" name="Cuadro03Titulos" vbProcedure="false">'Cuadro #3'!$A$1:$G$3</definedName>
    <definedName function="false" hidden="false" name="Cuadro04Conceptos" vbProcedure="false">'Cuadro #4'!$A$8:$A$46</definedName>
    <definedName function="false" hidden="false" name="Cuadro04Datos" vbProcedure="false">'Cuadro #4'!$B$8:$N$46</definedName>
    <definedName function="false" hidden="false" name="Cuadro04Encabezados" vbProcedure="false">'Cuadro #4'!$B$4:$N$7</definedName>
    <definedName function="false" hidden="false" name="Cuadro04Esquina" vbProcedure="false">'Cuadro #4'!$A$4:$A$7</definedName>
    <definedName function="false" hidden="false" name="Cuadro04Notas" vbProcedure="false">'Cuadro #4'!$A$47:$A$47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P$25</definedName>
    <definedName function="false" hidden="false" name="Cuadro05Encabezados" vbProcedure="false">'Cuadro #5'!$B$4:$P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G$3</definedName>
    <definedName function="false" hidden="false" name="Cuadro06Conceptos" vbProcedure="false">'Cuadro #6'!$A$7:$A$69</definedName>
    <definedName function="false" hidden="false" name="Cuadro06Datos" vbProcedure="false">'Cuadro #6'!$B$7:$N$69</definedName>
    <definedName function="false" hidden="false" name="Cuadro06Encabezados" vbProcedure="false">'Cuadro #6'!$B$4:$N$6</definedName>
    <definedName function="false" hidden="false" name="Cuadro06Esquina" vbProcedure="false">'Cuadro #6'!$A$4:$A$6</definedName>
    <definedName function="false" hidden="false" name="Cuadro06Notas" vbProcedure="false">'Cuadro #6'!$A$70:$E$79</definedName>
    <definedName function="false" hidden="false" name="Cuadro06Titulos" vbProcedure="false">'Cuadro #6'!$A$1:$K$3</definedName>
    <definedName function="false" hidden="false" name="Cuadro07Conceptos" vbProcedure="false">'Cuadro #7 '!$A$7:$A$78</definedName>
    <definedName function="false" hidden="false" name="Cuadro07Datos" vbProcedure="false">'Cuadro #7 '!$B$7:$O$78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79:$K$84</definedName>
    <definedName function="false" hidden="false" name="Cuadro07Titulos" vbProcedure="false">'Cuadro #7 '!$A$1:$I$3</definedName>
    <definedName function="false" hidden="false" name="Cuadro08Conceptos" vbProcedure="false">'Cuadro #8'!$A$10:$A$53</definedName>
    <definedName function="false" hidden="false" name="Cuadro08Datos" vbProcedure="false">'Cuadro #8'!$B$10:$I$53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4:$I$57</definedName>
    <definedName function="false" hidden="false" name="Cuadro08Titulos" vbProcedure="false">'Cuadro #8'!$A$1:$B$3</definedName>
    <definedName function="false" hidden="false" name="Cuadro09Conceptos" vbProcedure="false">'Cuadro #9'!$A$11:$A$94</definedName>
    <definedName function="false" hidden="false" name="Cuadro09Datos" vbProcedure="false">'Cuadro #9'!$B$11:$O$94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5:$E$99</definedName>
    <definedName function="false" hidden="false" name="Cuadro09Titulos" vbProcedure="false">'Cuadro #9'!$A$1:$C$3</definedName>
    <definedName function="false" hidden="false" name="Cuadro10Conceptos" vbProcedure="false">'Cuadro #10'!$A$7:$A$80</definedName>
    <definedName function="false" hidden="false" name="Cuadro10Datos" vbProcedure="false">'Cuadro #10'!$B$7:$R$80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81:$R$85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O$34</definedName>
    <definedName function="false" hidden="false" name="Cuadro11Encabezados" vbProcedure="false">'Cuadro #11'!$B$3:$O$4</definedName>
    <definedName function="false" hidden="false" name="Cuadro11Esquina" vbProcedure="false">'Cuadro #11'!$A$3:$A$4</definedName>
    <definedName function="false" hidden="false" name="Cuadro11Notas" vbProcedure="false">'Cuadro #11'!$A$35:$S$37</definedName>
    <definedName function="false" hidden="false" name="Cuadro11Titulos" vbProcedure="false">'Cuadro #11'!$A$1:$A$2</definedName>
    <definedName function="false" hidden="false" name="INDINUEVO" vbProcedure="false">'Cuadro #9'!$A$1:$O$100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7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5" name="_Fill" vbProcedure="false">'[8]'!$I$9:$BG$59</definedName>
    <definedName function="false" hidden="false" localSheetId="5" name="__123Graph_C" vbProcedure="false">'[7]cuadro 2'!DJ$29553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reporte incluído a partir del 22/07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3</xdr:row>
                <xdr:rowOff>10</xdr:rowOff>
              </xdr:from>
              <xdr:to>
                <xdr:col>4</xdr:col>
                <xdr:colOff>110</xdr:colOff>
                <xdr:row>2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2" uniqueCount="580">
  <si>
    <t xml:space="preserve">Cuadro # 1 :</t>
  </si>
  <si>
    <t xml:space="preserve">Principales cuentas del BCN y el sistema financiero </t>
  </si>
  <si>
    <t xml:space="preserve">(saldo en millones de córdobas) al 22 de septiembre de 2011</t>
  </si>
  <si>
    <t xml:space="preserve"> </t>
  </si>
  <si>
    <t xml:space="preserve">Variaciones absolutas</t>
  </si>
  <si>
    <t xml:space="preserve">Conceptos</t>
  </si>
  <si>
    <t xml:space="preserve">2008</t>
  </si>
  <si>
    <t xml:space="preserve">2009</t>
  </si>
  <si>
    <t xml:space="preserve">2010</t>
  </si>
  <si>
    <t xml:space="preserve">Mar-31</t>
  </si>
  <si>
    <t xml:space="preserve">Jun-30</t>
  </si>
  <si>
    <t xml:space="preserve">Ago-31</t>
  </si>
  <si>
    <t xml:space="preserve">Sept-22</t>
  </si>
  <si>
    <t xml:space="preserve">Día</t>
  </si>
  <si>
    <t xml:space="preserve">III sem.</t>
  </si>
  <si>
    <t xml:space="preserve">Septiembre</t>
  </si>
  <si>
    <t xml:space="preserve">III Trimestre</t>
  </si>
  <si>
    <t xml:space="preserve">Ene-Sept</t>
  </si>
  <si>
    <t xml:space="preserve">1.- Reservas internacionales netas ajustadas 1/</t>
  </si>
  <si>
    <t xml:space="preserve">      1.1.- RIN   7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7/</t>
  </si>
  <si>
    <t xml:space="preserve">3.- Crédito sector público no financiero</t>
  </si>
  <si>
    <t xml:space="preserve">      3.1.- Gobierno central   5/</t>
  </si>
  <si>
    <t xml:space="preserve">            3.1.1.- Crédito deuda externa y liquidez</t>
  </si>
  <si>
    <t xml:space="preserve">            3.1.2.- Moneda nacional</t>
  </si>
  <si>
    <t xml:space="preserve">            3.1.3.- 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6/   </t>
  </si>
  <si>
    <t xml:space="preserve">            3.1.8.- Bonos especiales de inversión   6/   </t>
  </si>
  <si>
    <t xml:space="preserve">            3.1.9.- Depósitos a plazos   8/</t>
  </si>
  <si>
    <t xml:space="preserve">      3.2.- Resto del sector público   6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base promedio diaria MN (en %) 2/</t>
  </si>
  <si>
    <t xml:space="preserve">      Encaje base promedio diaria ME (en %) 2/</t>
  </si>
  <si>
    <t xml:space="preserve">      Encaje base promedio catorcenal MN (en %) 2/</t>
  </si>
  <si>
    <t xml:space="preserve">      Encaje base promedio catorcenal ME (en %) 2/</t>
  </si>
  <si>
    <t xml:space="preserve">6.- Depósitos Banco Produzcamos</t>
  </si>
  <si>
    <t xml:space="preserve">7.- Títulos valores   6/</t>
  </si>
  <si>
    <t xml:space="preserve">      7.1.- Bonos bancarios   4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 a plazo</t>
  </si>
  <si>
    <t xml:space="preserve">8.- Pasivos totales en el SF (M3A)     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3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21 de septiembre de 2011. A partir del 04 de abril del 2011, la tasa de encaje requerida  es 12% para la medición del encaje diario y 15% para la medición del encaje catorcenal.</t>
  </si>
  <si>
    <t xml:space="preserve">3/ : Información al 31 de diciembre de 2009. A partir de diciembre de 2001 la fuente es el balance sectorial de las otras sociedades de depósito (bancos comerciales y otras instituciones financieras).</t>
  </si>
  <si>
    <t xml:space="preserve">       El gobierno central incluye poderes del estado, ministerios, seguridad social y entes gubernamentales (INIFOM+IDR+FISE+COMPES+INE+TELCOR+INTUR+CNE+INATEC+INAFOR+Otras).</t>
  </si>
  <si>
    <t xml:space="preserve">      El resto del sector público incorpora los gobiernos locales y empresas públicas no financieras (ENEL+ENACAL+ENITEL+PETRONIC+Lotería nacional+Emp.Admon.de aeropuertos+ENIMPORT+Otras).</t>
  </si>
  <si>
    <t xml:space="preserve">4/ : Antes de junio 2008 corresponde a valor facial, a partir de julio 2009 corresponde a principal</t>
  </si>
  <si>
    <t xml:space="preserve">5/ : Para el 2006, 2007, 2008, 2009, 2010 Y 2011  no incluye recuperación por bono bancario por C$601.0 , C$507.0 , C$23.7 y C$48.5, C$51.6 y C$26.7 millones respectivamente.</t>
  </si>
  <si>
    <t xml:space="preserve">6/ : Todos los tìtulos expresados en dólares se ajustan por el tipo de cambio del programa monetario para cada año respectivo.</t>
  </si>
  <si>
    <t xml:space="preserve">7/ : Incluye FOGADE.</t>
  </si>
  <si>
    <t xml:space="preserve">8/ : De acuerdo a resolución Consejo Direcitivo los TEI y BEI a partir del 17 de marzo se denominaran Depósitos a Plazos. 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22 de septiembre de 2011</t>
  </si>
  <si>
    <t xml:space="preserve">     Tipo de cambio 2007 :  18.4485</t>
  </si>
  <si>
    <t xml:space="preserve">I</t>
  </si>
  <si>
    <t xml:space="preserve">III</t>
  </si>
  <si>
    <t xml:space="preserve">     Tipo de cambio 2008 :  19.3718</t>
  </si>
  <si>
    <t xml:space="preserve">Semestre</t>
  </si>
  <si>
    <t xml:space="preserve">Julio</t>
  </si>
  <si>
    <t xml:space="preserve">Agosto</t>
  </si>
  <si>
    <t xml:space="preserve">I sem.</t>
  </si>
  <si>
    <t xml:space="preserve">II sem.</t>
  </si>
  <si>
    <t xml:space="preserve">Dia 22</t>
  </si>
  <si>
    <t xml:space="preserve">Acum.</t>
  </si>
  <si>
    <t xml:space="preserve">Trim.</t>
  </si>
  <si>
    <t xml:space="preserve">Ene.-Sept.</t>
  </si>
  <si>
    <t xml:space="preserve">     Tipo de cambio 2009 :  20.3395</t>
  </si>
  <si>
    <t xml:space="preserve">     Tipo de cambio 2010 :  21.3565</t>
  </si>
  <si>
    <t xml:space="preserve">     Tipo de cambio 2011 :  22.4243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22 de septiembre de 2011</t>
  </si>
  <si>
    <t xml:space="preserve">I Semestre</t>
  </si>
  <si>
    <t xml:space="preserve">III Trim.</t>
  </si>
  <si>
    <t xml:space="preserve">Ene- Sep.</t>
  </si>
  <si>
    <t xml:space="preserve">22</t>
  </si>
  <si>
    <t xml:space="preserve"> I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préstamos concedidos por el BCN  </t>
  </si>
  <si>
    <t xml:space="preserve">1.3.1</t>
  </si>
  <si>
    <t xml:space="preserve">Recuperación gastos financieros por CENI bancarios</t>
  </si>
  <si>
    <t xml:space="preserve">1.3.2</t>
  </si>
  <si>
    <t xml:space="preserve">Intereses  generados bonos  del tesoro</t>
  </si>
  <si>
    <t xml:space="preserve">1.4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22 de septiembre  2011</t>
  </si>
  <si>
    <t xml:space="preserve">Ene-Jun</t>
  </si>
  <si>
    <t xml:space="preserve">I Sem.</t>
  </si>
  <si>
    <t xml:space="preserve">II Sem.</t>
  </si>
  <si>
    <t xml:space="preserve">Día 22</t>
  </si>
  <si>
    <t xml:space="preserve">III Sem.</t>
  </si>
  <si>
    <t xml:space="preserve">Ene-Sept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22 de septiembre de 2011</t>
  </si>
  <si>
    <t xml:space="preserve">        Conceptos         </t>
  </si>
  <si>
    <t xml:space="preserve">2011</t>
  </si>
  <si>
    <t xml:space="preserve">Variaciones absolutas </t>
  </si>
  <si>
    <t xml:space="preserve">Jul-31</t>
  </si>
  <si>
    <t xml:space="preserve">Sept-13</t>
  </si>
  <si>
    <t xml:space="preserve">Sept-21</t>
  </si>
  <si>
    <t xml:space="preserve">III Semana</t>
  </si>
  <si>
    <t xml:space="preserve">III trimestre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 4/ :La información del mercado de cambios es oficial hasta el 29 de junio de 2011 y preliminar hasta la última fecha.</t>
  </si>
  <si>
    <t xml:space="preserve">Abril</t>
  </si>
  <si>
    <t xml:space="preserve"> 4/ :La información del mercado de cambios es oficial hasta el 22 de junio de 2011 y preliminar hasta la última fecha.</t>
  </si>
  <si>
    <t xml:space="preserve">Cuadro # 6: </t>
  </si>
  <si>
    <t xml:space="preserve">Orígenes de las variaciones de las reservas internacionales</t>
  </si>
  <si>
    <t xml:space="preserve">(flujo en millones de dólares) al 22 de septiembre de 2011</t>
  </si>
  <si>
    <t xml:space="preserve">III trim.</t>
  </si>
  <si>
    <t xml:space="preserve">I semana</t>
  </si>
  <si>
    <t xml:space="preserve">8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3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4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5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5/6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Incluye FOGADE</t>
  </si>
  <si>
    <t xml:space="preserve">2/:  Préstamo Líquido- Atado del  AIF por US$1.1 millón (MHCP- RE/BM-AIF-MINSA).</t>
  </si>
  <si>
    <t xml:space="preserve">3/:  Donación Atada del IDA por US$0.2 millón (MHCP-RE/IDA-DON.GRANT-MTI).</t>
  </si>
  <si>
    <t xml:space="preserve">4/:  Pago deuda externa al BCIE por US$0.1 millón (MHCP- Intereses).</t>
  </si>
  <si>
    <t xml:space="preserve">5/:  Cordobización de US$0.1 millón (MHCP-RE/GEF-DON.-MEM).</t>
  </si>
  <si>
    <t xml:space="preserve">      Cordobización de US$0.1 millón (MHCP-RE/BM-PR.TEL.RURAL-TELCOR).</t>
  </si>
  <si>
    <t xml:space="preserve">6/:  Canje Normal en ME por US$0.1millón (MHCP-RE/BM-ATN-PRAGSANAMEN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Enero</t>
  </si>
  <si>
    <t xml:space="preserve">Febrero</t>
  </si>
  <si>
    <t xml:space="preserve">Marzo</t>
  </si>
  <si>
    <t xml:space="preserve">Mayo</t>
  </si>
  <si>
    <t xml:space="preserve">Junio</t>
  </si>
  <si>
    <t xml:space="preserve">Octubre</t>
  </si>
  <si>
    <t xml:space="preserve">Noviembre</t>
  </si>
  <si>
    <t xml:space="preserve">Diciembre</t>
  </si>
  <si>
    <t xml:space="preserve">01</t>
  </si>
  <si>
    <t xml:space="preserve">02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2</t>
  </si>
  <si>
    <t xml:space="preserve">13</t>
  </si>
  <si>
    <t xml:space="preserve">16</t>
  </si>
  <si>
    <t xml:space="preserve">19</t>
  </si>
  <si>
    <t xml:space="preserve">20</t>
  </si>
  <si>
    <t xml:space="preserve">21</t>
  </si>
  <si>
    <t xml:space="preserve">n.d.</t>
  </si>
  <si>
    <t xml:space="preserve"> 1/: Incluye FOGADE.</t>
  </si>
  <si>
    <t xml:space="preserve"> 2/: Cifras definitivas de bancos comerciales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22 de septiembre de 2011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an Depósitos a Plazo.</t>
  </si>
  <si>
    <t xml:space="preserve">Cuadro  # 9  : </t>
  </si>
  <si>
    <t xml:space="preserve">Agregados monetarios</t>
  </si>
  <si>
    <t xml:space="preserve">(millones de córdobas) al 22 de septiembre de 201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Mayo </t>
  </si>
  <si>
    <t xml:space="preserve">Junio </t>
  </si>
  <si>
    <t xml:space="preserve">Julio </t>
  </si>
  <si>
    <t xml:space="preserve">Agosto </t>
  </si>
  <si>
    <t xml:space="preserve">Febrero </t>
  </si>
  <si>
    <t xml:space="preserve">Agosto 4/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Jun.2011/Jun.2010</t>
  </si>
  <si>
    <t xml:space="preserve">Jul.2011/Jul.2010</t>
  </si>
  <si>
    <t xml:space="preserve">Ago.2011/Ago.2010</t>
  </si>
  <si>
    <t xml:space="preserve">Sept.2011/Sept.2010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Tipos de cambio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</t>
  </si>
  <si>
    <t xml:space="preserve">Marzo </t>
  </si>
  <si>
    <t xml:space="preserve">Septiembre   </t>
  </si>
  <si>
    <t xml:space="preserve">Enero  </t>
  </si>
  <si>
    <t xml:space="preserve">Julio  </t>
  </si>
  <si>
    <t xml:space="preserve">Octubre  </t>
  </si>
  <si>
    <t xml:space="preserve">Abril  </t>
  </si>
  <si>
    <t xml:space="preserve">Octubre </t>
  </si>
  <si>
    <t xml:space="preserve">Enero </t>
  </si>
  <si>
    <t xml:space="preserve">Agosto   </t>
  </si>
  <si>
    <t xml:space="preserve">Septiembre   4/</t>
  </si>
  <si>
    <t xml:space="preserve">03</t>
  </si>
  <si>
    <t xml:space="preserve">10</t>
  </si>
  <si>
    <t xml:space="preserve"> 1/: Fin de período, unidades de moneda nacional por dólar de EE.UU.</t>
  </si>
  <si>
    <t xml:space="preserve"> 2/ :Promedio en porcentaje, calculada respecto al mercado de cambios.</t>
  </si>
  <si>
    <t xml:space="preserve"> 3/ : Flujo en millones de dólares.</t>
  </si>
  <si>
    <t xml:space="preserve"> 4/ : La información del mercado de cambios es oficial hasta el 16 de Septiembre de 2011 y preliminar hasta la última fecha.</t>
  </si>
  <si>
    <t xml:space="preserve">Cuadro # 11 :</t>
  </si>
  <si>
    <t xml:space="preserve">Sistema bancario : Encaje legal por moneda</t>
  </si>
  <si>
    <t xml:space="preserve">Dic-31</t>
  </si>
  <si>
    <t xml:space="preserve">Jun-30 1/</t>
  </si>
  <si>
    <t xml:space="preserve">Sept-08</t>
  </si>
  <si>
    <t xml:space="preserve">Sept-16</t>
  </si>
  <si>
    <t xml:space="preserve">Sept-19</t>
  </si>
  <si>
    <t xml:space="preserve">Sept-20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2/: Preliminar</t>
  </si>
  <si>
    <t xml:space="preserve">Dirección Operaciones Financieras</t>
  </si>
</sst>
</file>

<file path=xl/styles.xml><?xml version="1.0" encoding="utf-8"?>
<styleSheet xmlns="http://schemas.openxmlformats.org/spreadsheetml/2006/main">
  <numFmts count="76">
    <numFmt numFmtId="164" formatCode="General"/>
    <numFmt numFmtId="165" formatCode="_([$€]* #,##0.00_);_([$€]* \(#,##0.00\);_([$€]* \-??_);_(@_)"/>
    <numFmt numFmtId="166" formatCode="_-* #,##0.00\ _€_-;\-* #,##0.00\ _€_-;_-* \-??\ _€_-;_-@_-"/>
    <numFmt numFmtId="167" formatCode="_(* #,##0.00_);_(* \(#,##0.00\);_(* \-??_);_(@_)"/>
    <numFmt numFmtId="168" formatCode="_ * #,##0.00_ ;_ * \-#,##0.00_ ;_ * \-??_ ;_ @_ "/>
    <numFmt numFmtId="169" formatCode="0.000_)"/>
    <numFmt numFmtId="170" formatCode="0_)"/>
    <numFmt numFmtId="171" formatCode="#,##0.0_);\(#,##0.0\)"/>
    <numFmt numFmtId="172" formatCode="[$-409]d\-mmm\-yy"/>
    <numFmt numFmtId="173" formatCode="0"/>
    <numFmt numFmtId="174" formatCode="dd\-mmm\-yy_)"/>
    <numFmt numFmtId="175" formatCode="@"/>
    <numFmt numFmtId="176" formatCode="[$-409]#,##0.00_);\(#,##0.00\)"/>
    <numFmt numFmtId="177" formatCode="[$-409]h:mm:ss\ AM/PM"/>
    <numFmt numFmtId="178" formatCode="0.0_)"/>
    <numFmt numFmtId="179" formatCode="#,##0.0_);[RED]\(#,##0.0\)"/>
    <numFmt numFmtId="180" formatCode="#,##0.000_);[RED]\(#,##0.000\)"/>
    <numFmt numFmtId="181" formatCode="[$-409]#,##0.00_);[RED]\(#,##0.00\)"/>
    <numFmt numFmtId="182" formatCode="#,##0.0000_);[RED]\(#,##0.0000\)"/>
    <numFmt numFmtId="183" formatCode="#,##0.000_);\(#,##0.000\)"/>
    <numFmt numFmtId="184" formatCode="###0\ ;[RED]\(#\)"/>
    <numFmt numFmtId="185" formatCode="###0.00000\ ;[RED]\(#.00000\)"/>
    <numFmt numFmtId="186" formatCode="_-* #,##0.0\ _€_-;\-* #,##0.0\ _€_-;_-* \-??\ _€_-;_-@_-"/>
    <numFmt numFmtId="187" formatCode="#,##0.00000\ _€;[RED]\-#,##0.00000\ _€"/>
    <numFmt numFmtId="188" formatCode="###0\ ;[BLACK]\(#\)"/>
    <numFmt numFmtId="189" formatCode="[$-409]#,##0_);[RED]\(#,##0\)"/>
    <numFmt numFmtId="190" formatCode="#,##0.000\ _€;[RED]\-#,##0.000\ _€"/>
    <numFmt numFmtId="191" formatCode="#,##0.0000\ _€;[RED]\-#,##0.0000\ _€"/>
    <numFmt numFmtId="192" formatCode="###0.000\ ;[RED]\(#.000\)"/>
    <numFmt numFmtId="193" formatCode="###0.000000\ ;[RED]\(#.000000\)"/>
    <numFmt numFmtId="194" formatCode="###0.00000000000000000000000000000000000000\ ;[RED]\(#.00000000000000000000000000000000000000\)"/>
    <numFmt numFmtId="195" formatCode="###0.00\ ;[RED]\(#.00\)"/>
    <numFmt numFmtId="196" formatCode="_ * #,##0_ ;_ * \-#,##0_ ;_ * \-_ ;_ @_ "/>
    <numFmt numFmtId="197" formatCode="[$-409]m/d/yyyy"/>
    <numFmt numFmtId="198" formatCode="\ #,##0_);[RED]&quot;( &quot;#,##0\)"/>
    <numFmt numFmtId="199" formatCode="#,##0.00"/>
    <numFmt numFmtId="200" formatCode="#,##0"/>
    <numFmt numFmtId="201" formatCode="_(* #,##0_);_(* \(#,##0\);_(* \-??_);_(@_)"/>
    <numFmt numFmtId="202" formatCode="0.000"/>
    <numFmt numFmtId="203" formatCode="0.00"/>
    <numFmt numFmtId="204" formatCode="0.00_)"/>
    <numFmt numFmtId="205" formatCode="0.0000_)"/>
    <numFmt numFmtId="206" formatCode="[$-409]d\-mmm\-yy;@"/>
    <numFmt numFmtId="207" formatCode="0.000000_)"/>
    <numFmt numFmtId="208" formatCode="#,##0.00000_);\(#,##0.00000\)"/>
    <numFmt numFmtId="209" formatCode="_-* #,##0.0_-;\-* #,##0.0_-;_-* \-?_-;_-@_-"/>
    <numFmt numFmtId="210" formatCode="#,##0.00000_);[RED]\(#,##0.00000\)"/>
    <numFmt numFmtId="211" formatCode="#,##0.00000000_);[RED]\(#,##0.00000000\)"/>
    <numFmt numFmtId="212" formatCode="#,##0.0000000_);[RED]\(#,##0.0000000\)"/>
    <numFmt numFmtId="213" formatCode="0.0"/>
    <numFmt numFmtId="214" formatCode="mmmm\ d&quot;, &quot;yyyy"/>
    <numFmt numFmtId="215" formatCode="_(* #,##0.000_);_(* \(#,##0.000\);_(* \-??_);_(@_)"/>
    <numFmt numFmtId="216" formatCode="0_);\(0\)"/>
    <numFmt numFmtId="217" formatCode="#,##0.0"/>
    <numFmt numFmtId="218" formatCode="0.0_);\(0.0\)"/>
    <numFmt numFmtId="219" formatCode="0.0000000000000000000000000_);\(0.0000000000000000000000000\)"/>
    <numFmt numFmtId="220" formatCode="0.000000_);\(0.000000\)"/>
    <numFmt numFmtId="221" formatCode="0.000000000000000_)"/>
    <numFmt numFmtId="222" formatCode="#,##0.0;\-#,##0.0"/>
    <numFmt numFmtId="223" formatCode="#,##0.0000_);\(#,##0.0000\)"/>
    <numFmt numFmtId="224" formatCode="0.00000_)"/>
    <numFmt numFmtId="225" formatCode="0.00000000_)"/>
    <numFmt numFmtId="226" formatCode="0.000000000000_)"/>
    <numFmt numFmtId="227" formatCode="0.0000000_)"/>
    <numFmt numFmtId="228" formatCode="0.0000000000_)"/>
    <numFmt numFmtId="229" formatCode="0.000000000_)"/>
    <numFmt numFmtId="230" formatCode="###0.0\ ;[RED]\(#.0\)"/>
    <numFmt numFmtId="231" formatCode="#,##0.00000"/>
    <numFmt numFmtId="232" formatCode="#,##0.0000"/>
    <numFmt numFmtId="233" formatCode="0.0_);[RED]\(0.0\)"/>
    <numFmt numFmtId="234" formatCode="#,##0.00;[RED]\(#,##0.00\)"/>
    <numFmt numFmtId="235" formatCode="0.00_);[RED]\(0.00\)"/>
    <numFmt numFmtId="236" formatCode="0.0000_);[RED]\(0.0000\)"/>
    <numFmt numFmtId="237" formatCode="_(* #,##0.00000_);_(* \(#,##0.00000\);_(* \-??_);_(@_)"/>
    <numFmt numFmtId="238" formatCode="#,##0.0_ ;[RED]\-#,##0.0\ "/>
    <numFmt numFmtId="239" formatCode="_ * #,##0.0_ ;_ * \-#,##0.0_ ;_ * \-??_ ;_ @_ 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0"/>
    </font>
    <font>
      <sz val="12"/>
      <name val="Arial"/>
      <family val="2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9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u val="double"/>
      <sz val="12"/>
      <name val="Verdana"/>
      <family val="2"/>
    </font>
    <font>
      <b val="true"/>
      <u val="double"/>
      <sz val="12"/>
      <name val="Verdana"/>
      <family val="2"/>
    </font>
    <font>
      <sz val="12"/>
      <color rgb="FFFF0000"/>
      <name val="Verdana"/>
      <family val="2"/>
    </font>
    <font>
      <sz val="12"/>
      <color rgb="FF8D2407"/>
      <name val="Verdana"/>
      <family val="2"/>
    </font>
    <font>
      <sz val="12"/>
      <color rgb="FF0000FF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0"/>
      <name val="Futura Lt BT"/>
      <family val="2"/>
    </font>
    <font>
      <b val="true"/>
      <sz val="12"/>
      <name val="Arial MT"/>
      <family val="0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3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6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2" fillId="3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2" fillId="3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2" fillId="3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2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12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2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2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2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0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2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2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3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12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0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7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3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2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3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3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3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8" fontId="10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5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3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2" fillId="3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12" fillId="3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2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2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2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3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33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12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4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12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10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7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4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7" fontId="12" fillId="4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7" fontId="12" fillId="3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7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1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2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13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3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6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6" fontId="12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4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3" fontId="12" fillId="4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6" fontId="12" fillId="4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12" fillId="4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12" fillId="4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2" fillId="4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3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7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8" xfId="31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12" fillId="3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3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12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12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Millares 4" xfId="23"/>
    <cellStyle name="Millares 5" xfId="24"/>
    <cellStyle name="No-definido" xfId="25"/>
    <cellStyle name="Normal 2" xfId="26"/>
    <cellStyle name="Normal 3" xfId="27"/>
    <cellStyle name="Normal 4" xfId="28"/>
    <cellStyle name="Normal 5" xfId="29"/>
    <cellStyle name="Normal 6" xfId="30"/>
    <cellStyle name="Normal 7" xfId="31"/>
    <cellStyle name="Normal_C1 y C6 NET MAEU Y JENNY VIERNES 05 OCTUBRE 2007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8D2407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C6%20DIARIO%20NET%20WEB%20%20VIERNES%2031%20DIC%20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false" view="normal" topLeftCell="B1" colorId="8" zoomScale="95" zoomScaleNormal="95" zoomScalePageLayoutView="100" workbookViewId="0">
      <selection pane="topLef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7.41"/>
    <col collapsed="false" customWidth="true" hidden="false" outlineLevel="0" max="5" min="2" style="1" width="14.7"/>
    <col collapsed="false" customWidth="true" hidden="false" outlineLevel="0" max="6" min="6" style="1" width="15.13"/>
    <col collapsed="false" customWidth="true" hidden="false" outlineLevel="0" max="7" min="7" style="1" width="15.56"/>
    <col collapsed="false" customWidth="true" hidden="false" outlineLevel="0" max="8" min="8" style="1" width="16.7"/>
    <col collapsed="false" customWidth="true" hidden="false" outlineLevel="0" max="9" min="9" style="1" width="1.13"/>
    <col collapsed="false" customWidth="true" hidden="false" outlineLevel="0" max="10" min="10" style="1" width="14.85"/>
    <col collapsed="false" customWidth="true" hidden="false" outlineLevel="0" max="11" min="11" style="1" width="14.14"/>
    <col collapsed="false" customWidth="true" hidden="false" outlineLevel="0" max="12" min="12" style="1" width="15.7"/>
    <col collapsed="false" customWidth="true" hidden="false" outlineLevel="0" max="13" min="13" style="1" width="16.84"/>
    <col collapsed="false" customWidth="true" hidden="false" outlineLevel="0" max="14" min="14" style="1" width="17.99"/>
    <col collapsed="false" customWidth="false" hidden="false" outlineLevel="0" max="20" min="15" style="2" width="8.99"/>
    <col collapsed="false" customWidth="true" hidden="false" outlineLevel="0" max="21" min="21" style="2" width="9.14"/>
    <col collapsed="false" customWidth="false" hidden="false" outlineLevel="0" max="257" min="22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 t="s">
        <v>3</v>
      </c>
      <c r="J3" s="8"/>
      <c r="K3" s="8"/>
      <c r="L3" s="8"/>
      <c r="M3" s="8"/>
      <c r="N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1</v>
      </c>
      <c r="F4" s="11"/>
      <c r="G4" s="11"/>
      <c r="H4" s="11"/>
      <c r="I4" s="10"/>
      <c r="J4" s="12" t="s">
        <v>4</v>
      </c>
      <c r="K4" s="12"/>
      <c r="L4" s="12"/>
      <c r="M4" s="12"/>
      <c r="N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6"/>
      <c r="J5" s="15" t="s">
        <v>13</v>
      </c>
      <c r="K5" s="15" t="s">
        <v>14</v>
      </c>
      <c r="L5" s="15" t="s">
        <v>15</v>
      </c>
      <c r="M5" s="15" t="s">
        <v>16</v>
      </c>
      <c r="N5" s="15" t="s">
        <v>17</v>
      </c>
      <c r="U5" s="17"/>
    </row>
    <row r="6" customFormat="false" ht="24.75" hidden="false" customHeight="tru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20"/>
      <c r="M6" s="20"/>
      <c r="N6" s="20"/>
    </row>
    <row r="7" customFormat="false" ht="15" hidden="false" customHeight="false" outlineLevel="0" collapsed="false">
      <c r="A7" s="21" t="s">
        <v>18</v>
      </c>
      <c r="B7" s="22" t="n">
        <v>631</v>
      </c>
      <c r="C7" s="22" t="n">
        <v>890.7</v>
      </c>
      <c r="D7" s="22" t="n">
        <v>988.8</v>
      </c>
      <c r="E7" s="22" t="n">
        <v>926.4</v>
      </c>
      <c r="F7" s="22" t="n">
        <v>979.7</v>
      </c>
      <c r="G7" s="22" t="n">
        <v>968.3</v>
      </c>
      <c r="H7" s="22" t="n">
        <v>977.5</v>
      </c>
      <c r="I7" s="22"/>
      <c r="J7" s="22" t="n">
        <v>1.10000000000002</v>
      </c>
      <c r="K7" s="22" t="n">
        <v>1.10000000000002</v>
      </c>
      <c r="L7" s="22" t="n">
        <v>9.20000000000005</v>
      </c>
      <c r="M7" s="22" t="n">
        <v>-2.20000000000005</v>
      </c>
      <c r="N7" s="22" t="n">
        <v>-11.3</v>
      </c>
    </row>
    <row r="8" customFormat="false" ht="15" hidden="false" customHeight="false" outlineLevel="0" collapsed="false">
      <c r="A8" s="23" t="s">
        <v>19</v>
      </c>
      <c r="B8" s="22" t="n">
        <v>1029.8</v>
      </c>
      <c r="C8" s="22" t="n">
        <v>1422.8</v>
      </c>
      <c r="D8" s="22" t="n">
        <v>1631.6</v>
      </c>
      <c r="E8" s="22" t="n">
        <v>1542.2</v>
      </c>
      <c r="F8" s="22" t="n">
        <v>1603.7</v>
      </c>
      <c r="G8" s="22" t="n">
        <v>1584.1</v>
      </c>
      <c r="H8" s="22" t="n">
        <v>1558.6</v>
      </c>
      <c r="I8" s="22"/>
      <c r="J8" s="22" t="n">
        <v>1.09999999999991</v>
      </c>
      <c r="K8" s="22" t="n">
        <v>-47.3000000000002</v>
      </c>
      <c r="L8" s="22" t="n">
        <v>-25.5</v>
      </c>
      <c r="M8" s="22" t="n">
        <v>-45.1000000000001</v>
      </c>
      <c r="N8" s="22" t="n">
        <v>-73</v>
      </c>
    </row>
    <row r="9" customFormat="false" ht="15" hidden="false" customHeight="false" outlineLevel="0" collapsed="false">
      <c r="A9" s="23" t="s">
        <v>20</v>
      </c>
      <c r="B9" s="22" t="n">
        <v>-320.3</v>
      </c>
      <c r="C9" s="22" t="n">
        <v>-447.2</v>
      </c>
      <c r="D9" s="22" t="n">
        <v>-550.696</v>
      </c>
      <c r="E9" s="22" t="n">
        <v>-521.716</v>
      </c>
      <c r="F9" s="22" t="n">
        <v>-527.9</v>
      </c>
      <c r="G9" s="22" t="n">
        <v>-518.4</v>
      </c>
      <c r="H9" s="22" t="n">
        <v>-483.7</v>
      </c>
      <c r="I9" s="22"/>
      <c r="J9" s="22" t="n">
        <v>0</v>
      </c>
      <c r="K9" s="22" t="n">
        <v>48.4</v>
      </c>
      <c r="L9" s="22" t="n">
        <v>34.7</v>
      </c>
      <c r="M9" s="22" t="n">
        <v>44.2</v>
      </c>
      <c r="N9" s="22" t="n">
        <v>66.996</v>
      </c>
    </row>
    <row r="10" customFormat="false" ht="15" hidden="false" customHeight="false" outlineLevel="0" collapsed="false">
      <c r="A10" s="24" t="s">
        <v>21</v>
      </c>
      <c r="B10" s="25" t="n">
        <v>0</v>
      </c>
      <c r="C10" s="25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/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</row>
    <row r="11" customFormat="false" ht="15" hidden="false" customHeight="false" outlineLevel="0" collapsed="false">
      <c r="A11" s="24" t="s">
        <v>22</v>
      </c>
      <c r="B11" s="25" t="n">
        <v>-78.5</v>
      </c>
      <c r="C11" s="25" t="n">
        <v>-84.9</v>
      </c>
      <c r="D11" s="25" t="n">
        <v>-92.1</v>
      </c>
      <c r="E11" s="25" t="n">
        <v>-94.1</v>
      </c>
      <c r="F11" s="25" t="n">
        <v>-96.1</v>
      </c>
      <c r="G11" s="25" t="n">
        <v>-97.4</v>
      </c>
      <c r="H11" s="25" t="n">
        <v>-97.4</v>
      </c>
      <c r="I11" s="25"/>
      <c r="J11" s="25" t="n">
        <v>0</v>
      </c>
      <c r="K11" s="25" t="n">
        <v>0</v>
      </c>
      <c r="L11" s="25" t="n">
        <v>0</v>
      </c>
      <c r="M11" s="25" t="n">
        <v>-1.30000000000001</v>
      </c>
      <c r="N11" s="25" t="n">
        <v>-5.30000000000001</v>
      </c>
    </row>
    <row r="12" customFormat="false" ht="9" hidden="false" customHeight="true" outlineLevel="0" collapsed="false">
      <c r="A12" s="23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</row>
    <row r="13" customFormat="false" ht="15" hidden="false" customHeight="false" outlineLevel="0" collapsed="false">
      <c r="A13" s="21" t="s">
        <v>23</v>
      </c>
      <c r="B13" s="22" t="n">
        <v>1140.8</v>
      </c>
      <c r="C13" s="22" t="n">
        <v>1573.1</v>
      </c>
      <c r="D13" s="22" t="n">
        <v>1799</v>
      </c>
      <c r="E13" s="22" t="n">
        <v>1714.5</v>
      </c>
      <c r="F13" s="22" t="n">
        <v>1786.5</v>
      </c>
      <c r="G13" s="22" t="n">
        <v>1765.7</v>
      </c>
      <c r="H13" s="22" t="n">
        <v>1734.4</v>
      </c>
      <c r="I13" s="22"/>
      <c r="J13" s="22" t="n">
        <v>-0.299999999999955</v>
      </c>
      <c r="K13" s="22" t="n">
        <v>-48.5999999999999</v>
      </c>
      <c r="L13" s="22" t="n">
        <v>-31.3</v>
      </c>
      <c r="M13" s="22" t="n">
        <v>-52.0999999999999</v>
      </c>
      <c r="N13" s="22" t="n">
        <v>-64.5999999999999</v>
      </c>
    </row>
    <row r="14" customFormat="false" ht="15" hidden="false" customHeight="false" outlineLevel="0" collapsed="false">
      <c r="A14" s="23"/>
      <c r="B14" s="22"/>
      <c r="C14" s="22"/>
      <c r="D14" s="22"/>
      <c r="E14" s="22"/>
      <c r="F14" s="22"/>
      <c r="G14" s="22"/>
      <c r="H14" s="22"/>
      <c r="I14" s="22"/>
      <c r="J14" s="26"/>
      <c r="K14" s="26"/>
      <c r="L14" s="26"/>
      <c r="M14" s="22"/>
      <c r="N14" s="22"/>
    </row>
    <row r="15" customFormat="false" ht="15" hidden="false" customHeight="false" outlineLevel="0" collapsed="false">
      <c r="A15" s="21" t="s">
        <v>24</v>
      </c>
      <c r="B15" s="22" t="n">
        <v>-5981.71190297037</v>
      </c>
      <c r="C15" s="22" t="n">
        <v>-6911.73883801037</v>
      </c>
      <c r="D15" s="22" t="n">
        <v>-9344.69072993537</v>
      </c>
      <c r="E15" s="22" t="n">
        <v>-8827.54577181537</v>
      </c>
      <c r="F15" s="22" t="n">
        <v>-11307.2551023554</v>
      </c>
      <c r="G15" s="22" t="n">
        <v>-10715.9137024154</v>
      </c>
      <c r="H15" s="22" t="n">
        <v>-11137.7364076254</v>
      </c>
      <c r="I15" s="22"/>
      <c r="J15" s="22" t="n">
        <v>-41.6703259999995</v>
      </c>
      <c r="K15" s="22" t="n">
        <v>-409.884195209999</v>
      </c>
      <c r="L15" s="22" t="n">
        <v>-421.822705209999</v>
      </c>
      <c r="M15" s="22" t="n">
        <v>169.518694729999</v>
      </c>
      <c r="N15" s="22" t="n">
        <v>-1793.04567769</v>
      </c>
    </row>
    <row r="16" customFormat="false" ht="15" hidden="false" customHeight="false" outlineLevel="0" collapsed="false">
      <c r="A16" s="23" t="s">
        <v>25</v>
      </c>
      <c r="B16" s="22" t="n">
        <v>-5965.11840448037</v>
      </c>
      <c r="C16" s="22" t="n">
        <v>-6910.94357495037</v>
      </c>
      <c r="D16" s="22" t="n">
        <v>-9344.69546687537</v>
      </c>
      <c r="E16" s="22" t="n">
        <v>-8827.55050875537</v>
      </c>
      <c r="F16" s="22" t="n">
        <v>-11307.2598392954</v>
      </c>
      <c r="G16" s="22" t="n">
        <v>-10715.9184393554</v>
      </c>
      <c r="H16" s="22" t="n">
        <v>-11137.7411445654</v>
      </c>
      <c r="I16" s="22"/>
      <c r="J16" s="22" t="n">
        <v>-41.6703259999995</v>
      </c>
      <c r="K16" s="22" t="n">
        <v>-409.884195209999</v>
      </c>
      <c r="L16" s="22" t="n">
        <v>-421.822705209999</v>
      </c>
      <c r="M16" s="22" t="n">
        <v>169.518694729999</v>
      </c>
      <c r="N16" s="22" t="n">
        <v>-1793.04567769</v>
      </c>
    </row>
    <row r="17" customFormat="false" ht="15" hidden="false" customHeight="false" outlineLevel="0" collapsed="false">
      <c r="A17" s="23" t="s">
        <v>26</v>
      </c>
      <c r="B17" s="22" t="n">
        <v>582.5642527</v>
      </c>
      <c r="C17" s="22" t="n">
        <v>407.79545334</v>
      </c>
      <c r="D17" s="22" t="n">
        <v>214.092</v>
      </c>
      <c r="E17" s="22" t="n">
        <v>214.092</v>
      </c>
      <c r="F17" s="22" t="n">
        <v>107.046</v>
      </c>
      <c r="G17" s="22" t="n">
        <v>107.046</v>
      </c>
      <c r="H17" s="22" t="n">
        <v>107.046</v>
      </c>
      <c r="I17" s="22"/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-107.046</v>
      </c>
    </row>
    <row r="18" customFormat="false" ht="15" hidden="false" customHeight="false" outlineLevel="0" collapsed="false">
      <c r="A18" s="24" t="s">
        <v>27</v>
      </c>
      <c r="B18" s="25" t="n">
        <v>-3073.70570634</v>
      </c>
      <c r="C18" s="25" t="n">
        <v>-2067.8486717</v>
      </c>
      <c r="D18" s="25" t="n">
        <v>-3797.863616</v>
      </c>
      <c r="E18" s="25" t="n">
        <v>-4532.204445</v>
      </c>
      <c r="F18" s="25" t="n">
        <v>-5849.165264</v>
      </c>
      <c r="G18" s="25" t="n">
        <v>-5371.651436</v>
      </c>
      <c r="H18" s="25" t="n">
        <v>-5798.624368</v>
      </c>
      <c r="I18" s="25"/>
      <c r="J18" s="25" t="n">
        <v>-21.0804399999997</v>
      </c>
      <c r="K18" s="25" t="n">
        <v>-516.593099</v>
      </c>
      <c r="L18" s="25" t="n">
        <v>-426.972932</v>
      </c>
      <c r="M18" s="25" t="n">
        <v>50.5408960000004</v>
      </c>
      <c r="N18" s="25" t="n">
        <v>-2000.760752</v>
      </c>
    </row>
    <row r="19" customFormat="false" ht="15" hidden="false" customHeight="false" outlineLevel="0" collapsed="false">
      <c r="A19" s="24" t="s">
        <v>28</v>
      </c>
      <c r="B19" s="25" t="n">
        <v>-1577.13966993</v>
      </c>
      <c r="C19" s="25" t="n">
        <v>-2833.70842896</v>
      </c>
      <c r="D19" s="25" t="n">
        <v>-3099.153665</v>
      </c>
      <c r="E19" s="25" t="n">
        <v>-2525.777027</v>
      </c>
      <c r="F19" s="25" t="n">
        <v>-2810.20171794</v>
      </c>
      <c r="G19" s="25" t="n">
        <v>-2657.964146</v>
      </c>
      <c r="H19" s="25" t="n">
        <v>-2596.302553</v>
      </c>
      <c r="I19" s="25"/>
      <c r="J19" s="25" t="n">
        <v>-20.5898859999998</v>
      </c>
      <c r="K19" s="25" t="n">
        <v>143.22027</v>
      </c>
      <c r="L19" s="25" t="n">
        <v>61.6615930000003</v>
      </c>
      <c r="M19" s="25" t="n">
        <v>213.89916494</v>
      </c>
      <c r="N19" s="25" t="n">
        <v>502.851112</v>
      </c>
    </row>
    <row r="20" customFormat="false" ht="15" hidden="false" customHeight="false" outlineLevel="0" collapsed="false">
      <c r="A20" s="21" t="s">
        <v>29</v>
      </c>
      <c r="B20" s="22" t="n">
        <v>250.952985074627</v>
      </c>
      <c r="C20" s="22" t="n">
        <v>250.952985074627</v>
      </c>
      <c r="D20" s="22" t="n">
        <v>250.952985074627</v>
      </c>
      <c r="E20" s="22" t="n">
        <v>250.952985074627</v>
      </c>
      <c r="F20" s="22" t="n">
        <v>250.952985074627</v>
      </c>
      <c r="G20" s="22" t="n">
        <v>250.952985074627</v>
      </c>
      <c r="H20" s="22" t="n">
        <v>250.952985074627</v>
      </c>
      <c r="I20" s="22"/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</row>
    <row r="21" customFormat="false" ht="15" hidden="false" customHeight="false" outlineLevel="0" collapsed="false">
      <c r="A21" s="21" t="s">
        <v>30</v>
      </c>
      <c r="B21" s="22" t="n">
        <v>477.68064864</v>
      </c>
      <c r="C21" s="22" t="n">
        <v>477.68064864</v>
      </c>
      <c r="D21" s="22" t="n">
        <v>477.68064864</v>
      </c>
      <c r="E21" s="22" t="n">
        <v>477.68064864</v>
      </c>
      <c r="F21" s="22" t="n">
        <v>477.68064864</v>
      </c>
      <c r="G21" s="22" t="n">
        <v>477.68064864</v>
      </c>
      <c r="H21" s="22" t="n">
        <v>477.68064864</v>
      </c>
      <c r="I21" s="22"/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</row>
    <row r="22" customFormat="false" ht="15" hidden="false" customHeight="false" outlineLevel="0" collapsed="false">
      <c r="A22" s="27" t="s">
        <v>31</v>
      </c>
      <c r="B22" s="25" t="n">
        <v>214.320958</v>
      </c>
      <c r="C22" s="25" t="n">
        <v>214.320958</v>
      </c>
      <c r="D22" s="25" t="n">
        <v>214.320958</v>
      </c>
      <c r="E22" s="25" t="n">
        <v>214.320958</v>
      </c>
      <c r="F22" s="25" t="n">
        <v>214.320958</v>
      </c>
      <c r="G22" s="25" t="n">
        <v>214.320958</v>
      </c>
      <c r="H22" s="25" t="n">
        <v>214.320958</v>
      </c>
      <c r="I22" s="25"/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</row>
    <row r="23" customFormat="false" ht="15" hidden="false" customHeight="false" outlineLevel="0" collapsed="false">
      <c r="A23" s="27" t="s">
        <v>32</v>
      </c>
      <c r="B23" s="25" t="n">
        <v>-2096.291272625</v>
      </c>
      <c r="C23" s="25" t="n">
        <v>-1128.261000245</v>
      </c>
      <c r="D23" s="25" t="n">
        <v>-704.11</v>
      </c>
      <c r="E23" s="25" t="n">
        <v>0</v>
      </c>
      <c r="F23" s="25" t="n">
        <v>0</v>
      </c>
      <c r="G23" s="25" t="n">
        <v>0</v>
      </c>
      <c r="H23" s="25" t="n">
        <v>0</v>
      </c>
      <c r="I23" s="25"/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704.11</v>
      </c>
    </row>
    <row r="24" customFormat="false" ht="15" hidden="false" customHeight="false" outlineLevel="0" collapsed="false">
      <c r="A24" s="21" t="s">
        <v>33</v>
      </c>
      <c r="B24" s="22" t="n">
        <v>-743.5006</v>
      </c>
      <c r="C24" s="22" t="n">
        <v>-2231.8755191</v>
      </c>
      <c r="D24" s="22" t="n">
        <v>-2900.61477759</v>
      </c>
      <c r="E24" s="22" t="n">
        <v>0</v>
      </c>
      <c r="F24" s="22" t="n">
        <v>0</v>
      </c>
      <c r="G24" s="22" t="n">
        <v>0</v>
      </c>
      <c r="H24" s="22" t="n">
        <v>0</v>
      </c>
      <c r="I24" s="22"/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2900.61477759</v>
      </c>
    </row>
    <row r="25" customFormat="false" ht="15" hidden="false" customHeight="false" outlineLevel="0" collapsed="false">
      <c r="A25" s="21" t="s">
        <v>34</v>
      </c>
      <c r="B25" s="22" t="n">
        <v>0</v>
      </c>
      <c r="C25" s="22" t="n">
        <v>0</v>
      </c>
      <c r="D25" s="22" t="n">
        <v>0</v>
      </c>
      <c r="E25" s="22" t="n">
        <v>-2926.61562847</v>
      </c>
      <c r="F25" s="22" t="n">
        <v>-3697.89344907</v>
      </c>
      <c r="G25" s="22" t="n">
        <v>-3736.30344907</v>
      </c>
      <c r="H25" s="22" t="n">
        <v>-3792.81481528</v>
      </c>
      <c r="I25" s="22" t="n">
        <v>0</v>
      </c>
      <c r="J25" s="22" t="n">
        <v>0</v>
      </c>
      <c r="K25" s="22" t="n">
        <v>-36.5113662100002</v>
      </c>
      <c r="L25" s="22" t="n">
        <v>-56.5113662100002</v>
      </c>
      <c r="M25" s="22" t="n">
        <v>-94.9213662100001</v>
      </c>
      <c r="N25" s="22" t="n">
        <v>-3792.81481528</v>
      </c>
    </row>
    <row r="26" customFormat="false" ht="15" hidden="false" customHeight="false" outlineLevel="0" collapsed="false">
      <c r="A26" s="23" t="s">
        <v>35</v>
      </c>
      <c r="B26" s="22" t="n">
        <v>-16.5934984899999</v>
      </c>
      <c r="C26" s="22" t="n">
        <v>-0.795263060000037</v>
      </c>
      <c r="D26" s="22" t="n">
        <v>0.00473693999996261</v>
      </c>
      <c r="E26" s="22" t="n">
        <v>0.00473693999996261</v>
      </c>
      <c r="F26" s="22" t="n">
        <v>0.00473693999996261</v>
      </c>
      <c r="G26" s="22" t="n">
        <v>0.00473693999996261</v>
      </c>
      <c r="H26" s="22" t="n">
        <v>0.00473693999996261</v>
      </c>
      <c r="I26" s="22"/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</row>
    <row r="27" customFormat="false" ht="9" hidden="false" customHeight="true" outlineLevel="0" collapsed="false">
      <c r="A27" s="23" t="s">
        <v>3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  <row r="28" customFormat="false" ht="15" hidden="false" customHeight="false" outlineLevel="0" collapsed="false">
      <c r="A28" s="21" t="s">
        <v>36</v>
      </c>
      <c r="B28" s="22" t="n">
        <v>-460.27724213</v>
      </c>
      <c r="C28" s="22" t="n">
        <v>-533.26068763</v>
      </c>
      <c r="D28" s="22" t="n">
        <v>-638.00697089</v>
      </c>
      <c r="E28" s="22" t="n">
        <v>-661.83523531</v>
      </c>
      <c r="F28" s="22" t="n">
        <v>-549.348408</v>
      </c>
      <c r="G28" s="22" t="n">
        <v>-566.28207</v>
      </c>
      <c r="H28" s="22" t="n">
        <v>-567.622529</v>
      </c>
      <c r="I28" s="22"/>
      <c r="J28" s="22" t="n">
        <v>0</v>
      </c>
      <c r="K28" s="22" t="n">
        <v>-1.12331099999994</v>
      </c>
      <c r="L28" s="22" t="n">
        <v>-1.34045899999978</v>
      </c>
      <c r="M28" s="22" t="n">
        <v>-18.2741209999999</v>
      </c>
      <c r="N28" s="22" t="n">
        <v>70.3844418900001</v>
      </c>
    </row>
    <row r="29" customFormat="false" ht="15" hidden="false" customHeight="false" outlineLevel="0" collapsed="false">
      <c r="A29" s="23" t="s">
        <v>37</v>
      </c>
      <c r="B29" s="22" t="n">
        <v>92.72085423</v>
      </c>
      <c r="C29" s="22" t="n">
        <v>91.89803169</v>
      </c>
      <c r="D29" s="22" t="n">
        <v>94.18483555</v>
      </c>
      <c r="E29" s="22" t="n">
        <v>92.57518853</v>
      </c>
      <c r="F29" s="22" t="n">
        <v>83.982756</v>
      </c>
      <c r="G29" s="22" t="n">
        <v>81.793067</v>
      </c>
      <c r="H29" s="22" t="n">
        <v>81.994131</v>
      </c>
      <c r="I29" s="22"/>
      <c r="J29" s="22" t="n">
        <v>0</v>
      </c>
      <c r="K29" s="22" t="n">
        <v>0.418216999999999</v>
      </c>
      <c r="L29" s="22" t="n">
        <v>0.201064000000002</v>
      </c>
      <c r="M29" s="22" t="n">
        <v>-1.988625</v>
      </c>
      <c r="N29" s="22" t="n">
        <v>-12.19070455</v>
      </c>
    </row>
    <row r="30" customFormat="false" ht="15" hidden="false" customHeight="false" outlineLevel="0" collapsed="false">
      <c r="A30" s="24" t="s">
        <v>38</v>
      </c>
      <c r="B30" s="25" t="n">
        <v>548.91161927</v>
      </c>
      <c r="C30" s="25" t="n">
        <v>620.43085471</v>
      </c>
      <c r="D30" s="25" t="n">
        <v>727.02396215</v>
      </c>
      <c r="E30" s="25" t="n">
        <v>749.24257953</v>
      </c>
      <c r="F30" s="25" t="n">
        <v>627.995138</v>
      </c>
      <c r="G30" s="25" t="n">
        <v>642.739111</v>
      </c>
      <c r="H30" s="25" t="n">
        <v>644.280634</v>
      </c>
      <c r="I30" s="25"/>
      <c r="J30" s="25" t="n">
        <v>0</v>
      </c>
      <c r="K30" s="25" t="n">
        <v>1.54152799999997</v>
      </c>
      <c r="L30" s="25" t="n">
        <v>1.54152299999987</v>
      </c>
      <c r="M30" s="25" t="n">
        <v>16.285496</v>
      </c>
      <c r="N30" s="25" t="n">
        <v>-82.74332815</v>
      </c>
    </row>
    <row r="31" customFormat="false" ht="15" hidden="false" customHeight="false" outlineLevel="0" collapsed="false">
      <c r="A31" s="24" t="s">
        <v>39</v>
      </c>
      <c r="B31" s="25" t="n">
        <v>4.08647709</v>
      </c>
      <c r="C31" s="25" t="n">
        <v>4.72786461</v>
      </c>
      <c r="D31" s="25" t="n">
        <v>5.16784429</v>
      </c>
      <c r="E31" s="25" t="n">
        <v>5.16784431</v>
      </c>
      <c r="F31" s="25" t="n">
        <v>5.336026</v>
      </c>
      <c r="G31" s="25" t="n">
        <v>5.336026</v>
      </c>
      <c r="H31" s="25" t="n">
        <v>5.336026</v>
      </c>
      <c r="I31" s="25"/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.168181710000001</v>
      </c>
    </row>
    <row r="32" customFormat="false" ht="9" hidden="false" customHeight="true" outlineLevel="0" collapsed="false">
      <c r="A32" s="23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</row>
    <row r="33" customFormat="false" ht="15" hidden="false" customHeight="false" outlineLevel="0" collapsed="false">
      <c r="A33" s="21" t="s">
        <v>40</v>
      </c>
      <c r="B33" s="22" t="n">
        <v>3515.66130524</v>
      </c>
      <c r="C33" s="22" t="n">
        <v>4806.39313124</v>
      </c>
      <c r="D33" s="22" t="n">
        <v>4618.42410589</v>
      </c>
      <c r="E33" s="22" t="n">
        <v>4095.4593923</v>
      </c>
      <c r="F33" s="22" t="n">
        <v>4439.863747</v>
      </c>
      <c r="G33" s="22" t="n">
        <v>4924.628793</v>
      </c>
      <c r="H33" s="22" t="n">
        <v>4576.729311</v>
      </c>
      <c r="I33" s="22"/>
      <c r="J33" s="22" t="n">
        <v>143.545914</v>
      </c>
      <c r="K33" s="22" t="n">
        <v>26.8753370000004</v>
      </c>
      <c r="L33" s="22" t="n">
        <v>-347.899482</v>
      </c>
      <c r="M33" s="22" t="n">
        <v>136.865564</v>
      </c>
      <c r="N33" s="22" t="n">
        <v>-41.6947948900006</v>
      </c>
    </row>
    <row r="34" customFormat="false" ht="15" hidden="false" customHeight="false" outlineLevel="0" collapsed="false">
      <c r="A34" s="24" t="s">
        <v>41</v>
      </c>
      <c r="B34" s="25" t="n">
        <v>22.2634979189255</v>
      </c>
      <c r="C34" s="25" t="n">
        <v>30.2380444203824</v>
      </c>
      <c r="D34" s="25" t="n">
        <v>24.1299244501254</v>
      </c>
      <c r="E34" s="25" t="n">
        <v>20.0495007637048</v>
      </c>
      <c r="F34" s="25" t="n">
        <v>20.7</v>
      </c>
      <c r="G34" s="25" t="n">
        <v>20.4</v>
      </c>
      <c r="H34" s="25" t="n">
        <v>19</v>
      </c>
      <c r="I34" s="25"/>
      <c r="J34" s="25" t="n">
        <v>0</v>
      </c>
      <c r="K34" s="25" t="n">
        <v>-0.5</v>
      </c>
      <c r="L34" s="25" t="n">
        <v>-1.4</v>
      </c>
      <c r="M34" s="25" t="n">
        <v>-1.7</v>
      </c>
      <c r="N34" s="25" t="n">
        <v>-5.12992445012545</v>
      </c>
    </row>
    <row r="35" customFormat="false" ht="15" hidden="false" customHeight="false" outlineLevel="0" collapsed="false">
      <c r="A35" s="24" t="s">
        <v>42</v>
      </c>
      <c r="B35" s="25" t="n">
        <v>19.2080275607748</v>
      </c>
      <c r="C35" s="25" t="n">
        <v>23.2843995710411</v>
      </c>
      <c r="D35" s="25" t="n">
        <v>23.3968324732716</v>
      </c>
      <c r="E35" s="25" t="n">
        <v>21.323168593331</v>
      </c>
      <c r="F35" s="25" t="n">
        <v>20.2</v>
      </c>
      <c r="G35" s="25" t="n">
        <v>19.7</v>
      </c>
      <c r="H35" s="25" t="n">
        <v>18.5</v>
      </c>
      <c r="I35" s="25"/>
      <c r="J35" s="25" t="n">
        <v>0</v>
      </c>
      <c r="K35" s="25" t="n">
        <v>-1.7</v>
      </c>
      <c r="L35" s="25" t="n">
        <v>-1.2</v>
      </c>
      <c r="M35" s="25" t="n">
        <v>-1.7</v>
      </c>
      <c r="N35" s="25" t="n">
        <v>-4.89683247327161</v>
      </c>
    </row>
    <row r="36" customFormat="false" ht="15" hidden="false" customHeight="false" outlineLevel="0" collapsed="false">
      <c r="A36" s="24" t="s">
        <v>43</v>
      </c>
      <c r="B36" s="25" t="n">
        <v>0</v>
      </c>
      <c r="C36" s="25" t="n">
        <v>0</v>
      </c>
      <c r="D36" s="25" t="n">
        <v>0</v>
      </c>
      <c r="E36" s="25" t="n">
        <v>0</v>
      </c>
      <c r="F36" s="25" t="n">
        <v>20.9</v>
      </c>
      <c r="G36" s="25" t="n">
        <v>22.6</v>
      </c>
      <c r="H36" s="25" t="n">
        <v>18.5</v>
      </c>
      <c r="I36" s="25" t="n">
        <v>0</v>
      </c>
      <c r="J36" s="25" t="n">
        <v>0</v>
      </c>
      <c r="K36" s="25" t="n">
        <v>-2.9</v>
      </c>
      <c r="L36" s="25" t="n">
        <v>-4.1</v>
      </c>
      <c r="M36" s="25" t="n">
        <v>-2.4</v>
      </c>
      <c r="N36" s="25" t="n">
        <v>18.5</v>
      </c>
    </row>
    <row r="37" customFormat="false" ht="15" hidden="false" customHeight="false" outlineLevel="0" collapsed="false">
      <c r="A37" s="24" t="s">
        <v>44</v>
      </c>
      <c r="B37" s="25" t="n">
        <v>0</v>
      </c>
      <c r="C37" s="25" t="n">
        <v>0</v>
      </c>
      <c r="D37" s="25" t="n">
        <v>0</v>
      </c>
      <c r="E37" s="25" t="n">
        <v>0</v>
      </c>
      <c r="F37" s="25" t="n">
        <v>18.3</v>
      </c>
      <c r="G37" s="25" t="n">
        <v>19</v>
      </c>
      <c r="H37" s="25" t="n">
        <v>18.2</v>
      </c>
      <c r="I37" s="25"/>
      <c r="J37" s="25" t="n">
        <v>0</v>
      </c>
      <c r="K37" s="25" t="n">
        <v>-0.199999999999999</v>
      </c>
      <c r="L37" s="25" t="n">
        <v>-0.800000000000001</v>
      </c>
      <c r="M37" s="25" t="n">
        <v>-0.100000000000001</v>
      </c>
      <c r="N37" s="25" t="n">
        <v>18.2</v>
      </c>
    </row>
    <row r="38" customFormat="false" ht="15" hidden="false" customHeight="false" outlineLevel="0" collapsed="false">
      <c r="A38" s="23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</row>
    <row r="39" customFormat="false" ht="15" hidden="false" customHeight="false" outlineLevel="0" collapsed="false">
      <c r="A39" s="21" t="s">
        <v>45</v>
      </c>
      <c r="B39" s="22" t="n">
        <v>0.11559198</v>
      </c>
      <c r="C39" s="22" t="n">
        <v>0.27837121</v>
      </c>
      <c r="D39" s="22" t="n">
        <v>0.06177412</v>
      </c>
      <c r="E39" s="22" t="n">
        <v>0.197377</v>
      </c>
      <c r="F39" s="22" t="n">
        <v>0.052036</v>
      </c>
      <c r="G39" s="22" t="n">
        <v>0.049618</v>
      </c>
      <c r="H39" s="22" t="n">
        <v>0.051746</v>
      </c>
      <c r="I39" s="22"/>
      <c r="J39" s="22" t="n">
        <v>0</v>
      </c>
      <c r="K39" s="22" t="n">
        <v>0</v>
      </c>
      <c r="L39" s="22" t="n">
        <v>0.00212800000000001</v>
      </c>
      <c r="M39" s="22" t="n">
        <v>-0.000289999999999999</v>
      </c>
      <c r="N39" s="22" t="n">
        <v>-0.01002812</v>
      </c>
    </row>
    <row r="40" customFormat="false" ht="15" hidden="false" customHeight="false" outlineLevel="0" collapsed="false">
      <c r="A40" s="23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</row>
    <row r="41" customFormat="false" ht="15" hidden="false" customHeight="false" outlineLevel="0" collapsed="false">
      <c r="A41" s="21" t="s">
        <v>46</v>
      </c>
      <c r="B41" s="22" t="n">
        <v>10600.8932235756</v>
      </c>
      <c r="C41" s="22" t="n">
        <v>12204.0562209424</v>
      </c>
      <c r="D41" s="22" t="n">
        <v>11549.35816644</v>
      </c>
      <c r="E41" s="22" t="n">
        <v>11807.01959521</v>
      </c>
      <c r="F41" s="22" t="n">
        <v>11093.96572591</v>
      </c>
      <c r="G41" s="22" t="n">
        <v>10818.43552591</v>
      </c>
      <c r="H41" s="22" t="n">
        <v>10818.88614212</v>
      </c>
      <c r="I41" s="22"/>
      <c r="J41" s="22" t="n">
        <v>0</v>
      </c>
      <c r="K41" s="22" t="n">
        <v>36.5113662100011</v>
      </c>
      <c r="L41" s="22" t="n">
        <v>0.45061621000059</v>
      </c>
      <c r="M41" s="22" t="n">
        <v>-275.07958379</v>
      </c>
      <c r="N41" s="22" t="n">
        <v>-730.472024319997</v>
      </c>
    </row>
    <row r="42" customFormat="false" ht="15" hidden="false" customHeight="false" outlineLevel="0" collapsed="false">
      <c r="A42" s="23" t="s">
        <v>47</v>
      </c>
      <c r="B42" s="22" t="n">
        <v>3839.894205</v>
      </c>
      <c r="C42" s="22" t="n">
        <v>3980.9303969424</v>
      </c>
      <c r="D42" s="22" t="n">
        <v>4126.4524131</v>
      </c>
      <c r="E42" s="22" t="n">
        <v>4126.4524131</v>
      </c>
      <c r="F42" s="22" t="n">
        <v>4099.7002232</v>
      </c>
      <c r="G42" s="22" t="n">
        <v>4099.7002232</v>
      </c>
      <c r="H42" s="22" t="n">
        <v>4099.7002232</v>
      </c>
      <c r="I42" s="22"/>
      <c r="J42" s="22" t="n">
        <v>0</v>
      </c>
      <c r="K42" s="22" t="n">
        <v>0</v>
      </c>
      <c r="L42" s="22" t="n">
        <v>0</v>
      </c>
      <c r="M42" s="22" t="n">
        <v>0</v>
      </c>
      <c r="N42" s="22" t="n">
        <v>-26.7521899000003</v>
      </c>
    </row>
    <row r="43" customFormat="false" ht="15" hidden="false" customHeight="false" outlineLevel="0" collapsed="false">
      <c r="A43" s="23" t="s">
        <v>48</v>
      </c>
      <c r="B43" s="22" t="n">
        <v>3662.126975</v>
      </c>
      <c r="C43" s="22" t="n">
        <v>4753.286205</v>
      </c>
      <c r="D43" s="22" t="n">
        <v>3804.955224</v>
      </c>
      <c r="E43" s="22" t="n">
        <v>4753.9516</v>
      </c>
      <c r="F43" s="22" t="n">
        <v>3296.3721</v>
      </c>
      <c r="G43" s="22" t="n">
        <v>2982.4319</v>
      </c>
      <c r="H43" s="22" t="n">
        <v>2926.37115</v>
      </c>
      <c r="I43" s="22"/>
      <c r="J43" s="22" t="n">
        <v>0</v>
      </c>
      <c r="K43" s="22" t="n">
        <v>0</v>
      </c>
      <c r="L43" s="22" t="n">
        <v>-56.0607500000001</v>
      </c>
      <c r="M43" s="22" t="n">
        <v>-370.00095</v>
      </c>
      <c r="N43" s="22" t="n">
        <v>-878.584074</v>
      </c>
    </row>
    <row r="44" customFormat="false" ht="15" hidden="false" customHeight="false" outlineLevel="0" collapsed="false">
      <c r="A44" s="24" t="s">
        <v>49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/>
      <c r="J44" s="25" t="n">
        <v>0</v>
      </c>
      <c r="K44" s="25" t="n">
        <v>0</v>
      </c>
      <c r="L44" s="25" t="n">
        <v>0</v>
      </c>
      <c r="M44" s="25" t="n">
        <v>0</v>
      </c>
      <c r="N44" s="25" t="n">
        <v>0</v>
      </c>
    </row>
    <row r="45" customFormat="false" ht="15" hidden="false" customHeight="false" outlineLevel="0" collapsed="false">
      <c r="A45" s="24" t="s">
        <v>50</v>
      </c>
      <c r="B45" s="25" t="n">
        <v>2261.93927357557</v>
      </c>
      <c r="C45" s="25" t="n">
        <v>2031.989605</v>
      </c>
      <c r="D45" s="25" t="n">
        <v>3617.9505757</v>
      </c>
      <c r="E45" s="25" t="n">
        <v>0</v>
      </c>
      <c r="F45" s="25" t="n">
        <v>0</v>
      </c>
      <c r="G45" s="25" t="n">
        <v>0</v>
      </c>
      <c r="H45" s="25" t="n">
        <v>0</v>
      </c>
      <c r="I45" s="25"/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-3617.9505757</v>
      </c>
    </row>
    <row r="46" customFormat="false" ht="15" hidden="false" customHeight="false" outlineLevel="0" collapsed="false">
      <c r="A46" s="23" t="s">
        <v>51</v>
      </c>
      <c r="B46" s="22" t="n">
        <v>836.93277</v>
      </c>
      <c r="C46" s="22" t="n">
        <v>1437.850014</v>
      </c>
      <c r="D46" s="22" t="n">
        <v>-4.63599999420694E-005</v>
      </c>
      <c r="E46" s="22" t="n">
        <v>-4.63599999420694E-005</v>
      </c>
      <c r="F46" s="22" t="n">
        <v>-4.63599999420694E-005</v>
      </c>
      <c r="G46" s="22" t="n">
        <v>-4.63599999420694E-005</v>
      </c>
      <c r="H46" s="22" t="n">
        <v>-4.63599999420694E-005</v>
      </c>
      <c r="I46" s="22"/>
      <c r="J46" s="22" t="n">
        <v>0</v>
      </c>
      <c r="K46" s="22" t="n">
        <v>0</v>
      </c>
      <c r="L46" s="22" t="n">
        <v>0</v>
      </c>
      <c r="M46" s="22" t="n">
        <v>0</v>
      </c>
      <c r="N46" s="22" t="n">
        <v>0</v>
      </c>
    </row>
    <row r="47" customFormat="false" ht="15" hidden="false" customHeight="false" outlineLevel="0" collapsed="false">
      <c r="A47" s="23" t="s">
        <v>52</v>
      </c>
      <c r="B47" s="22" t="n">
        <v>0</v>
      </c>
      <c r="C47" s="22" t="n">
        <v>0</v>
      </c>
      <c r="D47" s="22" t="n">
        <v>0</v>
      </c>
      <c r="E47" s="22" t="n">
        <v>2926.61562847</v>
      </c>
      <c r="F47" s="22" t="n">
        <v>3697.89344907</v>
      </c>
      <c r="G47" s="22" t="n">
        <v>3736.30344907</v>
      </c>
      <c r="H47" s="22" t="n">
        <v>3792.81481528</v>
      </c>
      <c r="I47" s="22"/>
      <c r="J47" s="22" t="n">
        <v>0</v>
      </c>
      <c r="K47" s="22" t="n">
        <v>36.5113662100002</v>
      </c>
      <c r="L47" s="22" t="n">
        <v>56.5113662100002</v>
      </c>
      <c r="M47" s="22" t="n">
        <v>94.9213662100001</v>
      </c>
      <c r="N47" s="22" t="n">
        <v>3792.81481528</v>
      </c>
    </row>
    <row r="48" customFormat="false" ht="15" hidden="false" customHeight="false" outlineLevel="0" collapsed="false">
      <c r="A48" s="23"/>
      <c r="B48" s="28"/>
      <c r="C48" s="28"/>
      <c r="D48" s="28"/>
      <c r="E48" s="28"/>
      <c r="F48" s="28"/>
      <c r="G48" s="28"/>
      <c r="H48" s="28"/>
      <c r="I48" s="29"/>
      <c r="J48" s="29"/>
      <c r="K48" s="29"/>
      <c r="L48" s="29"/>
      <c r="M48" s="29"/>
      <c r="N48" s="29"/>
    </row>
    <row r="49" customFormat="false" ht="15" hidden="false" customHeight="false" outlineLevel="0" collapsed="false">
      <c r="A49" s="21" t="s">
        <v>53</v>
      </c>
      <c r="B49" s="22" t="n">
        <v>54202.53074798</v>
      </c>
      <c r="C49" s="22" t="n">
        <v>62616.51471565</v>
      </c>
      <c r="D49" s="22" t="n">
        <v>78614.52629673</v>
      </c>
      <c r="E49" s="22" t="n">
        <v>81607.024213</v>
      </c>
      <c r="F49" s="22" t="n">
        <v>85591.549461</v>
      </c>
      <c r="G49" s="22" t="n">
        <v>86839.736251</v>
      </c>
      <c r="H49" s="22" t="n">
        <v>88291.93952252</v>
      </c>
      <c r="I49" s="22"/>
      <c r="J49" s="22" t="n">
        <v>-173.095882930007</v>
      </c>
      <c r="K49" s="22" t="n">
        <v>608.616528619998</v>
      </c>
      <c r="L49" s="22" t="n">
        <v>1452.20327152</v>
      </c>
      <c r="M49" s="22" t="n">
        <v>2700.39006152</v>
      </c>
      <c r="N49" s="22" t="n">
        <v>9677.41322579001</v>
      </c>
    </row>
    <row r="50" customFormat="false" ht="15" hidden="false" customHeight="false" outlineLevel="0" collapsed="false">
      <c r="A50" s="23" t="s">
        <v>54</v>
      </c>
      <c r="B50" s="22" t="n">
        <v>20811.59047947</v>
      </c>
      <c r="C50" s="22" t="n">
        <v>21597.5896587</v>
      </c>
      <c r="D50" s="22" t="n">
        <v>26946.05807173</v>
      </c>
      <c r="E50" s="22" t="n">
        <v>27322.720191</v>
      </c>
      <c r="F50" s="22" t="n">
        <v>27890.323321</v>
      </c>
      <c r="G50" s="22" t="n">
        <v>29259.791983</v>
      </c>
      <c r="H50" s="22" t="n">
        <v>29541.442232</v>
      </c>
      <c r="I50" s="22"/>
      <c r="J50" s="22" t="n">
        <v>-181.129129000001</v>
      </c>
      <c r="K50" s="22" t="n">
        <v>-587.021961999999</v>
      </c>
      <c r="L50" s="22" t="n">
        <v>281.650249000002</v>
      </c>
      <c r="M50" s="22" t="n">
        <v>1651.118911</v>
      </c>
      <c r="N50" s="22" t="n">
        <v>2595.38416027</v>
      </c>
    </row>
    <row r="51" customFormat="false" ht="15" hidden="false" customHeight="false" outlineLevel="0" collapsed="false">
      <c r="A51" s="23" t="s">
        <v>55</v>
      </c>
      <c r="B51" s="22" t="n">
        <v>11980.87547947</v>
      </c>
      <c r="C51" s="22" t="n">
        <v>13610.9426587</v>
      </c>
      <c r="D51" s="22" t="n">
        <v>15968.34507173</v>
      </c>
      <c r="E51" s="22" t="n">
        <v>16133.710191</v>
      </c>
      <c r="F51" s="22" t="n">
        <v>15374.760321</v>
      </c>
      <c r="G51" s="22" t="n">
        <v>15817.687183</v>
      </c>
      <c r="H51" s="22" t="n">
        <v>16215.792032</v>
      </c>
      <c r="I51" s="22"/>
      <c r="J51" s="22" t="n">
        <v>-181.129129000001</v>
      </c>
      <c r="K51" s="22" t="n">
        <v>-265.558161999998</v>
      </c>
      <c r="L51" s="22" t="n">
        <v>398.104849000003</v>
      </c>
      <c r="M51" s="22" t="n">
        <v>841.031711</v>
      </c>
      <c r="N51" s="22" t="n">
        <v>247.446960270001</v>
      </c>
    </row>
    <row r="52" customFormat="false" ht="15" hidden="false" customHeight="false" outlineLevel="0" collapsed="false">
      <c r="A52" s="24" t="s">
        <v>56</v>
      </c>
      <c r="B52" s="25" t="n">
        <v>5498.80138461</v>
      </c>
      <c r="C52" s="25" t="n">
        <v>6157.68202236</v>
      </c>
      <c r="D52" s="25" t="n">
        <v>8224.793881</v>
      </c>
      <c r="E52" s="25" t="n">
        <v>7237.110191</v>
      </c>
      <c r="F52" s="25" t="n">
        <v>7127.853939</v>
      </c>
      <c r="G52" s="25" t="n">
        <v>7157.113783</v>
      </c>
      <c r="H52" s="25" t="n">
        <v>7113.288032</v>
      </c>
      <c r="I52" s="25"/>
      <c r="J52" s="25" t="n">
        <v>-181.129129000001</v>
      </c>
      <c r="K52" s="25" t="n">
        <v>-589.062162</v>
      </c>
      <c r="L52" s="25" t="n">
        <v>-43.8257509999985</v>
      </c>
      <c r="M52" s="25" t="n">
        <v>-14.5659070000002</v>
      </c>
      <c r="N52" s="25" t="n">
        <v>-1111.505849</v>
      </c>
    </row>
    <row r="53" customFormat="false" ht="15" hidden="false" customHeight="false" outlineLevel="0" collapsed="false">
      <c r="A53" s="24" t="s">
        <v>57</v>
      </c>
      <c r="B53" s="25" t="n">
        <v>6482.07409486</v>
      </c>
      <c r="C53" s="25" t="n">
        <v>7453.26063634</v>
      </c>
      <c r="D53" s="25" t="n">
        <v>7743.55119073</v>
      </c>
      <c r="E53" s="25" t="n">
        <v>8896.6</v>
      </c>
      <c r="F53" s="25" t="n">
        <v>8246.906382</v>
      </c>
      <c r="G53" s="25" t="n">
        <v>8660.5734</v>
      </c>
      <c r="H53" s="25" t="n">
        <v>9102.504</v>
      </c>
      <c r="I53" s="25"/>
      <c r="J53" s="25" t="n">
        <v>0</v>
      </c>
      <c r="K53" s="25" t="n">
        <v>323.504000000001</v>
      </c>
      <c r="L53" s="25" t="n">
        <v>441.930600000002</v>
      </c>
      <c r="M53" s="25" t="n">
        <v>855.597618</v>
      </c>
      <c r="N53" s="25" t="n">
        <v>1358.95280927</v>
      </c>
    </row>
    <row r="54" customFormat="false" ht="15" hidden="false" customHeight="false" outlineLevel="0" collapsed="false">
      <c r="A54" s="23" t="s">
        <v>58</v>
      </c>
      <c r="B54" s="22" t="n">
        <v>8830.715</v>
      </c>
      <c r="C54" s="22" t="n">
        <v>7986.647</v>
      </c>
      <c r="D54" s="22" t="n">
        <v>10977.713</v>
      </c>
      <c r="E54" s="22" t="n">
        <v>11189.01</v>
      </c>
      <c r="F54" s="22" t="n">
        <v>12515.563</v>
      </c>
      <c r="G54" s="22" t="n">
        <v>13442.1048</v>
      </c>
      <c r="H54" s="22" t="n">
        <v>13325.6502</v>
      </c>
      <c r="I54" s="22"/>
      <c r="J54" s="22" t="n">
        <v>0</v>
      </c>
      <c r="K54" s="22" t="n">
        <v>-321.4638</v>
      </c>
      <c r="L54" s="22" t="n">
        <v>-116.454600000001</v>
      </c>
      <c r="M54" s="22" t="n">
        <v>810.087200000002</v>
      </c>
      <c r="N54" s="22" t="n">
        <v>2347.9372</v>
      </c>
    </row>
    <row r="55" customFormat="false" ht="15" hidden="false" customHeight="false" outlineLevel="0" collapsed="false">
      <c r="A55" s="23" t="s">
        <v>59</v>
      </c>
      <c r="B55" s="22" t="n">
        <v>5101.277</v>
      </c>
      <c r="C55" s="22" t="n">
        <v>5539.209</v>
      </c>
      <c r="D55" s="22" t="n">
        <v>7209.637</v>
      </c>
      <c r="E55" s="22" t="n">
        <v>7962.2</v>
      </c>
      <c r="F55" s="22" t="n">
        <v>8871.203</v>
      </c>
      <c r="G55" s="22" t="n">
        <v>8500.6923</v>
      </c>
      <c r="H55" s="22" t="n">
        <v>8398.9495</v>
      </c>
      <c r="I55" s="22"/>
      <c r="J55" s="22" t="n">
        <v>0</v>
      </c>
      <c r="K55" s="22" t="n">
        <v>-306.385499999999</v>
      </c>
      <c r="L55" s="22" t="n">
        <v>-101.7428</v>
      </c>
      <c r="M55" s="22" t="n">
        <v>-472.253499999999</v>
      </c>
      <c r="N55" s="22" t="n">
        <v>1189.3125</v>
      </c>
    </row>
    <row r="56" customFormat="false" ht="15" hidden="false" customHeight="false" outlineLevel="0" collapsed="false">
      <c r="A56" s="24" t="s">
        <v>60</v>
      </c>
      <c r="B56" s="25" t="n">
        <v>3729.438</v>
      </c>
      <c r="C56" s="25" t="n">
        <v>2447.438</v>
      </c>
      <c r="D56" s="25" t="n">
        <v>3768.076</v>
      </c>
      <c r="E56" s="25" t="n">
        <v>3226.81</v>
      </c>
      <c r="F56" s="25" t="n">
        <v>3644.36</v>
      </c>
      <c r="G56" s="25" t="n">
        <v>4941.4125</v>
      </c>
      <c r="H56" s="25" t="n">
        <v>4926.7007</v>
      </c>
      <c r="I56" s="25"/>
      <c r="J56" s="25" t="n">
        <v>0</v>
      </c>
      <c r="K56" s="25" t="n">
        <v>-15.0783000000001</v>
      </c>
      <c r="L56" s="25" t="n">
        <v>-14.7118</v>
      </c>
      <c r="M56" s="25" t="n">
        <v>1282.3407</v>
      </c>
      <c r="N56" s="25" t="n">
        <v>1158.6247</v>
      </c>
    </row>
    <row r="57" customFormat="false" ht="15" hidden="false" customHeight="false" outlineLevel="0" collapsed="false">
      <c r="A57" s="24" t="s">
        <v>61</v>
      </c>
      <c r="B57" s="25" t="n">
        <v>33390.94026851</v>
      </c>
      <c r="C57" s="25" t="n">
        <v>41018.92505695</v>
      </c>
      <c r="D57" s="25" t="n">
        <v>51668.468225</v>
      </c>
      <c r="E57" s="25" t="n">
        <v>54284.304022</v>
      </c>
      <c r="F57" s="25" t="n">
        <v>57701.22614</v>
      </c>
      <c r="G57" s="25" t="n">
        <v>57579.944268</v>
      </c>
      <c r="H57" s="25" t="n">
        <v>58750.49729052</v>
      </c>
      <c r="I57" s="25"/>
      <c r="J57" s="25" t="n">
        <v>8.03324607000104</v>
      </c>
      <c r="K57" s="25" t="n">
        <v>1195.63849062</v>
      </c>
      <c r="L57" s="25" t="n">
        <v>1170.55302252001</v>
      </c>
      <c r="M57" s="25" t="n">
        <v>1049.27115052001</v>
      </c>
      <c r="N57" s="25" t="n">
        <v>7082.02906552001</v>
      </c>
    </row>
    <row r="58" customFormat="false" ht="15" hidden="false" customHeight="false" outlineLevel="0" collapsed="false">
      <c r="A58" s="23" t="s">
        <v>62</v>
      </c>
      <c r="B58" s="22" t="n">
        <v>7397.91526851</v>
      </c>
      <c r="C58" s="22" t="n">
        <v>10378.96405695</v>
      </c>
      <c r="D58" s="22" t="n">
        <v>13999.7139</v>
      </c>
      <c r="E58" s="22" t="n">
        <v>13633.19427</v>
      </c>
      <c r="F58" s="22" t="n">
        <v>12990.95514</v>
      </c>
      <c r="G58" s="22" t="n">
        <v>12512.640591</v>
      </c>
      <c r="H58" s="22" t="n">
        <v>15068.00786064</v>
      </c>
      <c r="I58" s="22"/>
      <c r="J58" s="22" t="n">
        <v>2.06032323999898</v>
      </c>
      <c r="K58" s="22" t="n">
        <v>1193.66409624</v>
      </c>
      <c r="L58" s="22" t="n">
        <v>2555.36726964</v>
      </c>
      <c r="M58" s="22" t="n">
        <v>2077.05272064</v>
      </c>
      <c r="N58" s="22" t="n">
        <v>1068.29396064</v>
      </c>
    </row>
    <row r="59" customFormat="false" ht="15" hidden="false" customHeight="false" outlineLevel="0" collapsed="false">
      <c r="A59" s="23" t="s">
        <v>63</v>
      </c>
      <c r="B59" s="22" t="n">
        <v>14436.713</v>
      </c>
      <c r="C59" s="22" t="n">
        <v>16482.534</v>
      </c>
      <c r="D59" s="22" t="n">
        <v>23611.436325</v>
      </c>
      <c r="E59" s="22" t="n">
        <v>26968.224558</v>
      </c>
      <c r="F59" s="22" t="n">
        <v>30934.453</v>
      </c>
      <c r="G59" s="22" t="n">
        <v>31061.3609625</v>
      </c>
      <c r="H59" s="22" t="n">
        <v>29669.05104324</v>
      </c>
      <c r="I59" s="22"/>
      <c r="J59" s="22" t="n">
        <v>4.05679609000072</v>
      </c>
      <c r="K59" s="22" t="n">
        <v>39.5506007400036</v>
      </c>
      <c r="L59" s="22" t="n">
        <v>-1392.30991925999</v>
      </c>
      <c r="M59" s="22" t="n">
        <v>-1265.40195676</v>
      </c>
      <c r="N59" s="22" t="n">
        <v>6057.61471824001</v>
      </c>
    </row>
    <row r="60" customFormat="false" ht="15" hidden="false" customHeight="false" outlineLevel="0" collapsed="false">
      <c r="A60" s="24" t="s">
        <v>64</v>
      </c>
      <c r="B60" s="25" t="n">
        <v>11556.312</v>
      </c>
      <c r="C60" s="25" t="n">
        <v>14157.427</v>
      </c>
      <c r="D60" s="25" t="n">
        <v>14057.318</v>
      </c>
      <c r="E60" s="25" t="n">
        <v>13682.885194</v>
      </c>
      <c r="F60" s="25" t="n">
        <v>13775.818</v>
      </c>
      <c r="G60" s="25" t="n">
        <v>14005.9427145</v>
      </c>
      <c r="H60" s="25" t="n">
        <v>14013.43838664</v>
      </c>
      <c r="I60" s="25"/>
      <c r="J60" s="25" t="n">
        <v>1.91612673999953</v>
      </c>
      <c r="K60" s="25" t="n">
        <v>-37.5762063599977</v>
      </c>
      <c r="L60" s="25" t="n">
        <v>7.49567214000126</v>
      </c>
      <c r="M60" s="25" t="n">
        <v>237.620386640001</v>
      </c>
      <c r="N60" s="25" t="n">
        <v>-43.8796133599972</v>
      </c>
    </row>
    <row r="61" customFormat="false" ht="15" hidden="false" customHeight="false" outlineLevel="0" collapsed="false">
      <c r="A61" s="23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</row>
    <row r="62" customFormat="false" ht="15" hidden="false" customHeight="false" outlineLevel="0" collapsed="false">
      <c r="A62" s="21" t="s">
        <v>65</v>
      </c>
      <c r="B62" s="22" t="n">
        <v>7952.275</v>
      </c>
      <c r="C62" s="22" t="n">
        <v>8761.233</v>
      </c>
      <c r="D62" s="22" t="n">
        <v>9074.80396021688</v>
      </c>
      <c r="E62" s="22" t="n">
        <v>9074.80396021688</v>
      </c>
      <c r="F62" s="22" t="n">
        <v>9074.80396021688</v>
      </c>
      <c r="G62" s="22" t="n">
        <v>9074.80396021688</v>
      </c>
      <c r="H62" s="22" t="n">
        <v>9074.80396021688</v>
      </c>
      <c r="I62" s="22"/>
      <c r="J62" s="22" t="n">
        <v>0</v>
      </c>
      <c r="K62" s="22" t="n">
        <v>0</v>
      </c>
      <c r="L62" s="22" t="n">
        <v>0</v>
      </c>
      <c r="M62" s="22" t="n">
        <v>0</v>
      </c>
      <c r="N62" s="22" t="n">
        <v>0</v>
      </c>
    </row>
    <row r="63" customFormat="false" ht="15.75" hidden="false" customHeight="false" outlineLevel="0" collapsed="false">
      <c r="A63" s="30" t="s">
        <v>66</v>
      </c>
      <c r="B63" s="31" t="n">
        <v>6557.95</v>
      </c>
      <c r="C63" s="31" t="n">
        <v>5749.438</v>
      </c>
      <c r="D63" s="31" t="n">
        <v>5954.96564828099</v>
      </c>
      <c r="E63" s="31" t="n">
        <v>5954.96564828099</v>
      </c>
      <c r="F63" s="31" t="n">
        <v>5954.96564828099</v>
      </c>
      <c r="G63" s="31" t="n">
        <v>5954.96564828099</v>
      </c>
      <c r="H63" s="31" t="n">
        <v>5954.96564828099</v>
      </c>
      <c r="I63" s="31"/>
      <c r="J63" s="31" t="n">
        <v>0</v>
      </c>
      <c r="K63" s="31" t="n">
        <v>0</v>
      </c>
      <c r="L63" s="31" t="n">
        <v>0</v>
      </c>
      <c r="M63" s="31" t="n">
        <v>0</v>
      </c>
      <c r="N63" s="31" t="n">
        <v>0</v>
      </c>
    </row>
    <row r="64" customFormat="false" ht="15" hidden="false" customHeight="false" outlineLevel="0" collapsed="false">
      <c r="A64" s="32" t="s">
        <v>67</v>
      </c>
      <c r="B64" s="33" t="n">
        <v>13.7744</v>
      </c>
      <c r="C64" s="33" t="n">
        <v>0.93</v>
      </c>
      <c r="D64" s="33" t="n">
        <v>9.23</v>
      </c>
      <c r="E64" s="33" t="n">
        <v>1.21</v>
      </c>
      <c r="F64" s="33" t="n">
        <v>3.62</v>
      </c>
      <c r="G64" s="33" t="n">
        <v>4.64</v>
      </c>
      <c r="H64" s="33"/>
      <c r="I64" s="33"/>
      <c r="J64" s="33"/>
      <c r="K64" s="33"/>
      <c r="L64" s="33"/>
      <c r="M64" s="33"/>
      <c r="N64" s="33"/>
    </row>
    <row r="65" customFormat="false" ht="15" hidden="false" customHeight="false" outlineLevel="0" collapsed="false">
      <c r="A65" s="34" t="s">
        <v>68</v>
      </c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</row>
    <row r="66" customFormat="false" ht="15" hidden="false" customHeight="false" outlineLevel="0" collapsed="false">
      <c r="A66" s="36" t="s">
        <v>69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</row>
    <row r="67" customFormat="false" ht="15" hidden="false" customHeight="false" outlineLevel="0" collapsed="false">
      <c r="A67" s="36" t="s">
        <v>70</v>
      </c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</row>
    <row r="68" customFormat="false" ht="15" hidden="false" customHeight="false" outlineLevel="0" collapsed="false">
      <c r="A68" s="37" t="s">
        <v>71</v>
      </c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</row>
    <row r="69" customFormat="false" ht="15" hidden="false" customHeight="false" outlineLevel="0" collapsed="false">
      <c r="A69" s="36" t="s">
        <v>72</v>
      </c>
      <c r="B69" s="38"/>
      <c r="C69" s="38"/>
      <c r="D69" s="38"/>
      <c r="E69" s="38"/>
      <c r="F69" s="38"/>
      <c r="G69" s="38"/>
      <c r="H69" s="38"/>
      <c r="I69" s="38"/>
      <c r="J69" s="7"/>
      <c r="K69" s="7"/>
      <c r="L69" s="7"/>
      <c r="M69" s="7"/>
      <c r="N69" s="7"/>
    </row>
    <row r="70" customFormat="false" ht="15" hidden="false" customHeight="false" outlineLevel="0" collapsed="false">
      <c r="A70" s="36" t="s">
        <v>73</v>
      </c>
      <c r="B70" s="38"/>
      <c r="C70" s="38"/>
      <c r="D70" s="38"/>
      <c r="E70" s="38"/>
      <c r="F70" s="38"/>
      <c r="G70" s="38"/>
      <c r="H70" s="38"/>
      <c r="I70" s="38"/>
      <c r="J70" s="7"/>
      <c r="K70" s="7"/>
      <c r="L70" s="7"/>
      <c r="M70" s="7"/>
      <c r="N70" s="7"/>
    </row>
    <row r="71" customFormat="false" ht="15" hidden="false" customHeight="false" outlineLevel="0" collapsed="false">
      <c r="A71" s="36" t="s">
        <v>74</v>
      </c>
      <c r="B71" s="38"/>
      <c r="C71" s="38"/>
      <c r="D71" s="38"/>
      <c r="E71" s="38"/>
      <c r="F71" s="38"/>
      <c r="G71" s="38"/>
      <c r="H71" s="38"/>
      <c r="I71" s="38"/>
      <c r="J71" s="7"/>
      <c r="K71" s="7"/>
      <c r="L71" s="7"/>
      <c r="M71" s="7"/>
      <c r="N71" s="7"/>
    </row>
    <row r="72" customFormat="false" ht="15" hidden="false" customHeight="false" outlineLevel="0" collapsed="false">
      <c r="A72" s="36" t="s">
        <v>75</v>
      </c>
      <c r="B72" s="38"/>
      <c r="C72" s="38"/>
      <c r="D72" s="38"/>
      <c r="E72" s="38"/>
      <c r="F72" s="38"/>
      <c r="G72" s="38"/>
      <c r="H72" s="38"/>
      <c r="I72" s="38"/>
      <c r="J72" s="7"/>
      <c r="K72" s="7"/>
      <c r="L72" s="7"/>
      <c r="M72" s="7"/>
      <c r="N72" s="7"/>
    </row>
    <row r="73" customFormat="false" ht="15" hidden="false" customHeight="false" outlineLevel="0" collapsed="false">
      <c r="A73" s="36" t="s">
        <v>76</v>
      </c>
      <c r="B73" s="39"/>
      <c r="C73" s="39"/>
      <c r="D73" s="39"/>
      <c r="E73" s="39"/>
      <c r="F73" s="39"/>
      <c r="G73" s="39"/>
      <c r="H73" s="38"/>
      <c r="I73" s="38"/>
      <c r="J73" s="7"/>
      <c r="K73" s="7"/>
      <c r="L73" s="7"/>
      <c r="M73" s="7"/>
      <c r="N73" s="7"/>
    </row>
    <row r="74" customFormat="false" ht="15" hidden="false" customHeight="false" outlineLevel="0" collapsed="false">
      <c r="A74" s="36" t="s">
        <v>77</v>
      </c>
      <c r="B74" s="39"/>
      <c r="C74" s="39"/>
      <c r="D74" s="39"/>
      <c r="E74" s="39"/>
      <c r="F74" s="39"/>
      <c r="G74" s="39"/>
      <c r="H74" s="38"/>
      <c r="I74" s="38"/>
      <c r="J74" s="7"/>
      <c r="K74" s="7"/>
      <c r="L74" s="7"/>
      <c r="M74" s="7"/>
      <c r="N74" s="7"/>
    </row>
    <row r="75" customFormat="false" ht="15" hidden="false" customHeight="false" outlineLevel="0" collapsed="false">
      <c r="A75" s="40" t="s">
        <v>78</v>
      </c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</row>
    <row r="76" customFormat="false" ht="1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</row>
    <row r="77" customFormat="false" ht="1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</row>
    <row r="78" customFormat="false" ht="1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</row>
    <row r="79" customFormat="false" ht="1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</row>
    <row r="80" customFormat="false" ht="1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</row>
    <row r="81" customFormat="false" ht="1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</row>
  </sheetData>
  <mergeCells count="2">
    <mergeCell ref="E4:H4"/>
    <mergeCell ref="J4:N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47" activePane="bottomRight" state="frozen"/>
      <selection pane="topLeft" activeCell="A1" activeCellId="0" sqref="A1"/>
      <selection pane="topRight" activeCell="B1" activeCellId="0" sqref="B1"/>
      <selection pane="bottomLeft" activeCell="A47" activeCellId="0" sqref="A47"/>
      <selection pane="bottomRight" activeCell="R54" activeCellId="0" sqref="R54:R80"/>
    </sheetView>
  </sheetViews>
  <sheetFormatPr defaultColWidth="11.41796875" defaultRowHeight="15" zeroHeight="false" outlineLevelRow="0" outlineLevelCol="0"/>
  <cols>
    <col collapsed="false" customWidth="true" hidden="false" outlineLevel="0" max="1" min="1" style="168" width="24.28"/>
    <col collapsed="false" customWidth="true" hidden="false" outlineLevel="0" max="2" min="2" style="168" width="16.42"/>
    <col collapsed="false" customWidth="true" hidden="false" outlineLevel="0" max="3" min="3" style="168" width="16.7"/>
    <col collapsed="false" customWidth="true" hidden="false" outlineLevel="0" max="4" min="4" style="168" width="18.99"/>
    <col collapsed="false" customWidth="true" hidden="false" outlineLevel="0" max="5" min="5" style="168" width="1.28"/>
    <col collapsed="false" customWidth="true" hidden="false" outlineLevel="0" max="6" min="6" style="168" width="12.56"/>
    <col collapsed="false" customWidth="true" hidden="false" outlineLevel="0" max="7" min="7" style="168" width="12.99"/>
    <col collapsed="false" customWidth="true" hidden="false" outlineLevel="0" max="8" min="8" style="168" width="13.56"/>
    <col collapsed="false" customWidth="true" hidden="false" outlineLevel="0" max="9" min="9" style="168" width="1.41"/>
    <col collapsed="false" customWidth="true" hidden="false" outlineLevel="0" max="10" min="10" style="168" width="20.56"/>
    <col collapsed="false" customWidth="true" hidden="false" outlineLevel="0" max="11" min="11" style="168" width="20.99"/>
    <col collapsed="false" customWidth="true" hidden="false" outlineLevel="0" max="12" min="12" style="168" width="18.41"/>
    <col collapsed="false" customWidth="true" hidden="false" outlineLevel="0" max="13" min="13" style="168" width="1.7"/>
    <col collapsed="false" customWidth="true" hidden="false" outlineLevel="0" max="14" min="14" style="168" width="13.14"/>
    <col collapsed="false" customWidth="true" hidden="false" outlineLevel="0" max="15" min="15" style="168" width="16.13"/>
    <col collapsed="false" customWidth="true" hidden="false" outlineLevel="0" max="16" min="16" style="168" width="1.28"/>
    <col collapsed="false" customWidth="true" hidden="false" outlineLevel="0" max="17" min="17" style="168" width="15.28"/>
    <col collapsed="false" customWidth="true" hidden="false" outlineLevel="0" max="18" min="18" style="168" width="21.42"/>
    <col collapsed="false" customWidth="false" hidden="false" outlineLevel="0" max="257" min="19" style="168" width="11.42"/>
  </cols>
  <sheetData>
    <row r="1" customFormat="false" ht="15.75" hidden="false" customHeight="false" outlineLevel="0" collapsed="false">
      <c r="A1" s="169" t="s">
        <v>505</v>
      </c>
      <c r="B1" s="206"/>
    </row>
    <row r="2" customFormat="false" ht="18" hidden="false" customHeight="false" outlineLevel="0" collapsed="false">
      <c r="A2" s="263" t="s">
        <v>506</v>
      </c>
      <c r="N2" s="217"/>
    </row>
    <row r="3" customFormat="false" ht="21.75" hidden="false" customHeight="true" outlineLevel="0" collapsed="false">
      <c r="A3" s="404" t="s">
        <v>250</v>
      </c>
    </row>
    <row r="4" customFormat="false" ht="15" hidden="false" customHeight="false" outlineLevel="0" collapsed="false">
      <c r="A4" s="266"/>
      <c r="B4" s="405" t="s">
        <v>507</v>
      </c>
      <c r="C4" s="405"/>
      <c r="D4" s="405"/>
      <c r="E4" s="406"/>
      <c r="F4" s="182" t="s">
        <v>508</v>
      </c>
      <c r="G4" s="182"/>
      <c r="H4" s="182"/>
      <c r="I4" s="267"/>
      <c r="J4" s="182" t="s">
        <v>509</v>
      </c>
      <c r="K4" s="182"/>
      <c r="L4" s="182"/>
      <c r="M4" s="267"/>
      <c r="N4" s="182" t="s">
        <v>510</v>
      </c>
      <c r="O4" s="182"/>
      <c r="P4" s="182"/>
      <c r="Q4" s="182"/>
      <c r="R4" s="182"/>
    </row>
    <row r="5" customFormat="false" ht="15" hidden="false" customHeight="false" outlineLevel="0" collapsed="false">
      <c r="A5" s="268" t="s">
        <v>355</v>
      </c>
      <c r="B5" s="407" t="s">
        <v>511</v>
      </c>
      <c r="C5" s="408" t="s">
        <v>512</v>
      </c>
      <c r="D5" s="408"/>
      <c r="E5" s="270"/>
      <c r="F5" s="409" t="s">
        <v>513</v>
      </c>
      <c r="G5" s="409" t="s">
        <v>514</v>
      </c>
      <c r="H5" s="409" t="s">
        <v>515</v>
      </c>
      <c r="I5" s="271"/>
      <c r="J5" s="408" t="s">
        <v>516</v>
      </c>
      <c r="K5" s="408"/>
      <c r="L5" s="410" t="s">
        <v>517</v>
      </c>
      <c r="M5" s="270"/>
      <c r="N5" s="408" t="s">
        <v>518</v>
      </c>
      <c r="O5" s="408"/>
      <c r="P5" s="410"/>
      <c r="Q5" s="408" t="s">
        <v>519</v>
      </c>
      <c r="R5" s="408"/>
    </row>
    <row r="6" customFormat="false" ht="15.75" hidden="false" customHeight="false" outlineLevel="0" collapsed="false">
      <c r="A6" s="272"/>
      <c r="B6" s="407"/>
      <c r="C6" s="411" t="s">
        <v>520</v>
      </c>
      <c r="D6" s="411" t="s">
        <v>521</v>
      </c>
      <c r="E6" s="273"/>
      <c r="F6" s="409"/>
      <c r="G6" s="409"/>
      <c r="H6" s="409"/>
      <c r="I6" s="274"/>
      <c r="J6" s="411" t="s">
        <v>513</v>
      </c>
      <c r="K6" s="411" t="s">
        <v>514</v>
      </c>
      <c r="L6" s="273" t="s">
        <v>522</v>
      </c>
      <c r="M6" s="273"/>
      <c r="N6" s="273" t="s">
        <v>523</v>
      </c>
      <c r="O6" s="273" t="s">
        <v>524</v>
      </c>
      <c r="P6" s="273"/>
      <c r="Q6" s="273" t="s">
        <v>523</v>
      </c>
      <c r="R6" s="273" t="s">
        <v>524</v>
      </c>
    </row>
    <row r="7" s="204" customFormat="true" ht="15" hidden="false" customHeight="false" outlineLevel="0" collapsed="false">
      <c r="A7" s="275" t="s">
        <v>366</v>
      </c>
      <c r="B7" s="412" t="n">
        <v>16.3291</v>
      </c>
      <c r="C7" s="412" t="n">
        <v>16.1612588990624</v>
      </c>
      <c r="D7" s="412" t="n">
        <v>16.2113767627079</v>
      </c>
      <c r="E7" s="412"/>
      <c r="F7" s="413" t="n">
        <v>-0.0661796272735749</v>
      </c>
      <c r="G7" s="413" t="n">
        <v>0.426543442473451</v>
      </c>
      <c r="H7" s="413" t="n">
        <v>0.179434489532663</v>
      </c>
      <c r="I7" s="414"/>
      <c r="J7" s="194" t="n">
        <v>2713.7994</v>
      </c>
      <c r="K7" s="194" t="n">
        <v>-2681.3781</v>
      </c>
      <c r="L7" s="276" t="n">
        <v>208.7</v>
      </c>
      <c r="M7" s="276"/>
      <c r="N7" s="276" t="n">
        <v>41.2</v>
      </c>
      <c r="O7" s="276" t="n">
        <v>90</v>
      </c>
      <c r="P7" s="276"/>
      <c r="Q7" s="276" t="n">
        <v>-18.6</v>
      </c>
      <c r="R7" s="276" t="n">
        <v>-35.7</v>
      </c>
    </row>
    <row r="8" s="204" customFormat="true" ht="15" hidden="false" customHeight="false" outlineLevel="0" collapsed="false">
      <c r="A8" s="275" t="s">
        <v>368</v>
      </c>
      <c r="B8" s="412" t="n">
        <v>17.1455</v>
      </c>
      <c r="C8" s="412" t="n">
        <v>17.1388</v>
      </c>
      <c r="D8" s="412" t="n">
        <v>17.2316</v>
      </c>
      <c r="E8" s="412"/>
      <c r="F8" s="413" t="n">
        <v>0.091911797118466</v>
      </c>
      <c r="G8" s="413" t="n">
        <v>0.694480716648526</v>
      </c>
      <c r="H8" s="413" t="n">
        <v>0.393196256883496</v>
      </c>
      <c r="I8" s="414"/>
      <c r="J8" s="194" t="n">
        <v>2914.3916</v>
      </c>
      <c r="K8" s="194" t="n">
        <v>-2925.2018</v>
      </c>
      <c r="L8" s="276" t="n">
        <v>152.9</v>
      </c>
      <c r="M8" s="276"/>
      <c r="N8" s="276" t="n">
        <v>0</v>
      </c>
      <c r="O8" s="276" t="n">
        <v>36.2</v>
      </c>
      <c r="P8" s="276"/>
      <c r="Q8" s="276" t="n">
        <v>-22.5</v>
      </c>
      <c r="R8" s="276" t="n">
        <v>-48.3</v>
      </c>
    </row>
    <row r="9" s="204" customFormat="true" ht="15" hidden="false" customHeight="false" outlineLevel="0" collapsed="false">
      <c r="A9" s="277" t="s">
        <v>525</v>
      </c>
      <c r="B9" s="415" t="n">
        <v>18.0028</v>
      </c>
      <c r="C9" s="415" t="n">
        <v>17.9974476537453</v>
      </c>
      <c r="D9" s="415" t="n">
        <v>18.1303210950081</v>
      </c>
      <c r="E9" s="415"/>
      <c r="F9" s="416" t="n">
        <v>0.153931735190001</v>
      </c>
      <c r="G9" s="416" t="n">
        <v>0.716387435893641</v>
      </c>
      <c r="H9" s="416" t="n">
        <v>0.436101595863393</v>
      </c>
      <c r="I9" s="416"/>
      <c r="J9" s="278" t="n">
        <v>2935.4506</v>
      </c>
      <c r="K9" s="191" t="n">
        <v>-3073.5621</v>
      </c>
      <c r="L9" s="278" t="n">
        <v>208</v>
      </c>
      <c r="M9" s="278"/>
      <c r="N9" s="278" t="n">
        <v>61.8</v>
      </c>
      <c r="O9" s="278" t="n">
        <v>130.3</v>
      </c>
      <c r="P9" s="278"/>
      <c r="Q9" s="278" t="n">
        <v>-26.5</v>
      </c>
      <c r="R9" s="278" t="n">
        <v>-66.1</v>
      </c>
    </row>
    <row r="10" s="204" customFormat="true" ht="15" hidden="false" customHeight="false" outlineLevel="0" collapsed="false">
      <c r="A10" s="277" t="s">
        <v>370</v>
      </c>
      <c r="B10" s="415" t="n">
        <v>18.903</v>
      </c>
      <c r="C10" s="415" t="n">
        <v>18.8611</v>
      </c>
      <c r="D10" s="415" t="n">
        <v>18.9924</v>
      </c>
      <c r="E10" s="415"/>
      <c r="F10" s="416" t="n">
        <v>-0.161246732677137</v>
      </c>
      <c r="G10" s="416" t="n">
        <v>0.356572466582422</v>
      </c>
      <c r="H10" s="416" t="n">
        <v>0.0972462002859762</v>
      </c>
      <c r="I10" s="416"/>
      <c r="J10" s="278" t="n">
        <v>3405.405</v>
      </c>
      <c r="K10" s="191" t="n">
        <v>-3415.0494</v>
      </c>
      <c r="L10" s="278" t="n">
        <v>89.2</v>
      </c>
      <c r="M10" s="278"/>
      <c r="N10" s="278" t="n">
        <v>18.6</v>
      </c>
      <c r="O10" s="278" t="n">
        <v>109.2</v>
      </c>
      <c r="P10" s="278"/>
      <c r="Q10" s="278" t="n">
        <v>-27.6</v>
      </c>
      <c r="R10" s="278" t="n">
        <v>-56</v>
      </c>
    </row>
    <row r="11" s="204" customFormat="true" ht="15.75" hidden="false" customHeight="true" outlineLevel="0" collapsed="false">
      <c r="A11" s="275"/>
      <c r="B11" s="412"/>
      <c r="C11" s="412"/>
      <c r="D11" s="412"/>
      <c r="E11" s="412"/>
      <c r="F11" s="413"/>
      <c r="G11" s="413"/>
      <c r="H11" s="417"/>
      <c r="I11" s="417"/>
      <c r="J11" s="418"/>
      <c r="K11" s="418"/>
      <c r="L11" s="276"/>
      <c r="M11" s="276"/>
      <c r="N11" s="276"/>
      <c r="O11" s="276"/>
      <c r="P11" s="276"/>
      <c r="Q11" s="276"/>
      <c r="R11" s="276"/>
    </row>
    <row r="12" s="204" customFormat="true" ht="18" hidden="false" customHeight="true" outlineLevel="0" collapsed="false">
      <c r="A12" s="279" t="s">
        <v>6</v>
      </c>
      <c r="B12" s="419"/>
      <c r="C12" s="419"/>
      <c r="D12" s="419"/>
      <c r="E12" s="419" t="n">
        <v>19.1494</v>
      </c>
      <c r="F12" s="420" t="n">
        <v>-0.137822208206981</v>
      </c>
      <c r="G12" s="420" t="n">
        <v>0.697652028992061</v>
      </c>
      <c r="H12" s="420" t="n">
        <v>0.279914910434207</v>
      </c>
      <c r="I12" s="421"/>
      <c r="J12" s="280" t="n">
        <v>3891.771048</v>
      </c>
      <c r="K12" s="280" t="n">
        <v>-4072.9806046</v>
      </c>
      <c r="L12" s="280" t="n">
        <v>210.25</v>
      </c>
      <c r="M12" s="280"/>
      <c r="N12" s="280" t="n">
        <v>28.9</v>
      </c>
      <c r="O12" s="280" t="n">
        <v>30.33313591</v>
      </c>
      <c r="P12" s="280"/>
      <c r="Q12" s="280" t="n">
        <v>-26.11836108</v>
      </c>
      <c r="R12" s="280" t="n">
        <v>-59.84870188</v>
      </c>
    </row>
    <row r="13" s="204" customFormat="true" ht="18" hidden="false" customHeight="true" outlineLevel="0" collapsed="false">
      <c r="A13" s="275" t="s">
        <v>526</v>
      </c>
      <c r="B13" s="412" t="n">
        <v>18.9812</v>
      </c>
      <c r="C13" s="412" t="n">
        <v>18.965</v>
      </c>
      <c r="D13" s="412" t="n">
        <v>19.1494</v>
      </c>
      <c r="E13" s="412"/>
      <c r="F13" s="413" t="n">
        <v>-0.221791917934755</v>
      </c>
      <c r="G13" s="413" t="n">
        <v>0.783529452354229</v>
      </c>
      <c r="H13" s="413" t="n">
        <v>0.280868767209737</v>
      </c>
      <c r="I13" s="422"/>
      <c r="J13" s="418" t="n">
        <v>345.0368</v>
      </c>
      <c r="K13" s="418" t="n">
        <v>-342.7267</v>
      </c>
      <c r="L13" s="276" t="n">
        <v>41</v>
      </c>
      <c r="M13" s="423"/>
      <c r="N13" s="276" t="n">
        <v>0</v>
      </c>
      <c r="O13" s="276" t="n">
        <v>4.8069</v>
      </c>
      <c r="P13" s="276"/>
      <c r="Q13" s="276" t="n">
        <v>-1.1472</v>
      </c>
      <c r="R13" s="276" t="n">
        <v>-1.55169156</v>
      </c>
    </row>
    <row r="14" s="204" customFormat="true" ht="18" hidden="false" customHeight="true" outlineLevel="0" collapsed="false">
      <c r="A14" s="275" t="s">
        <v>471</v>
      </c>
      <c r="B14" s="412" t="n">
        <v>19.0548</v>
      </c>
      <c r="C14" s="412" t="n">
        <v>19.0344</v>
      </c>
      <c r="D14" s="412" t="n">
        <v>19.1987</v>
      </c>
      <c r="E14" s="412"/>
      <c r="F14" s="413" t="n">
        <v>-0.137165706557121</v>
      </c>
      <c r="G14" s="413" t="n">
        <v>0.840250322318249</v>
      </c>
      <c r="H14" s="413" t="n">
        <v>0.351542307880564</v>
      </c>
      <c r="I14" s="422"/>
      <c r="J14" s="418" t="n">
        <v>339.5956</v>
      </c>
      <c r="K14" s="418" t="n">
        <v>-347.6303</v>
      </c>
      <c r="L14" s="276" t="n">
        <v>47.4</v>
      </c>
      <c r="M14" s="423"/>
      <c r="N14" s="276" t="n">
        <v>0</v>
      </c>
      <c r="O14" s="276" t="n">
        <v>0.09568435</v>
      </c>
      <c r="P14" s="276"/>
      <c r="Q14" s="276" t="n">
        <v>-1.52962484</v>
      </c>
      <c r="R14" s="276" t="n">
        <v>-2.23766628</v>
      </c>
    </row>
    <row r="15" s="204" customFormat="true" ht="18" hidden="false" customHeight="true" outlineLevel="0" collapsed="false">
      <c r="A15" s="277" t="s">
        <v>527</v>
      </c>
      <c r="B15" s="415" t="n">
        <v>19.1337</v>
      </c>
      <c r="C15" s="415" t="n">
        <v>19.1015</v>
      </c>
      <c r="D15" s="415" t="n">
        <v>19.2215</v>
      </c>
      <c r="E15" s="415"/>
      <c r="F15" s="416" t="n">
        <v>-0.17323894518462</v>
      </c>
      <c r="G15" s="416" t="n">
        <v>0.591825015821727</v>
      </c>
      <c r="H15" s="416" t="n">
        <v>0.209293035318553</v>
      </c>
      <c r="I15" s="424"/>
      <c r="J15" s="425" t="n">
        <v>307.9176</v>
      </c>
      <c r="K15" s="425" t="n">
        <v>-286.6208</v>
      </c>
      <c r="L15" s="278" t="n">
        <v>-13.75</v>
      </c>
      <c r="M15" s="426"/>
      <c r="N15" s="278" t="n">
        <v>0</v>
      </c>
      <c r="O15" s="278" t="n">
        <v>0.18046995</v>
      </c>
      <c r="P15" s="278"/>
      <c r="Q15" s="278" t="n">
        <v>-3.30525086</v>
      </c>
      <c r="R15" s="278" t="n">
        <v>-10.69024681</v>
      </c>
    </row>
    <row r="16" s="204" customFormat="true" ht="18" hidden="false" customHeight="true" outlineLevel="0" collapsed="false">
      <c r="A16" s="277" t="s">
        <v>275</v>
      </c>
      <c r="B16" s="415" t="n">
        <v>19.2103</v>
      </c>
      <c r="C16" s="415" t="n">
        <v>19.1521</v>
      </c>
      <c r="D16" s="415" t="n">
        <v>19.2701</v>
      </c>
      <c r="E16" s="415"/>
      <c r="F16" s="416" t="n">
        <v>-0.26023989636649</v>
      </c>
      <c r="G16" s="416" t="n">
        <v>0.370079542360946</v>
      </c>
      <c r="H16" s="416" t="n">
        <v>0.0549198229972281</v>
      </c>
      <c r="I16" s="424"/>
      <c r="J16" s="425" t="n">
        <v>320.3033</v>
      </c>
      <c r="K16" s="425" t="n">
        <v>-355.8485</v>
      </c>
      <c r="L16" s="278" t="n">
        <v>-27</v>
      </c>
      <c r="M16" s="426"/>
      <c r="N16" s="278" t="n">
        <v>0</v>
      </c>
      <c r="O16" s="278" t="n">
        <v>0.04136025</v>
      </c>
      <c r="P16" s="278"/>
      <c r="Q16" s="278" t="n">
        <v>-0.535715</v>
      </c>
      <c r="R16" s="278" t="n">
        <v>-2.89762877</v>
      </c>
    </row>
    <row r="17" s="204" customFormat="true" ht="18" hidden="false" customHeight="true" outlineLevel="0" collapsed="false">
      <c r="A17" s="275" t="s">
        <v>374</v>
      </c>
      <c r="B17" s="412" t="n">
        <v>19.2899</v>
      </c>
      <c r="C17" s="412" t="n">
        <v>19.254</v>
      </c>
      <c r="D17" s="412" t="n">
        <v>19.4491</v>
      </c>
      <c r="E17" s="412"/>
      <c r="F17" s="413" t="n">
        <v>-0.207471165003523</v>
      </c>
      <c r="G17" s="413" t="n">
        <v>0.647973090235862</v>
      </c>
      <c r="H17" s="413" t="n">
        <v>0.220250962616169</v>
      </c>
      <c r="I17" s="422"/>
      <c r="J17" s="418" t="n">
        <v>334.38609</v>
      </c>
      <c r="K17" s="418" t="n">
        <v>-349.23788</v>
      </c>
      <c r="L17" s="276" t="n">
        <v>13</v>
      </c>
      <c r="M17" s="423"/>
      <c r="N17" s="276" t="n">
        <v>0</v>
      </c>
      <c r="O17" s="276" t="n">
        <v>0.02889404</v>
      </c>
      <c r="P17" s="276"/>
      <c r="Q17" s="276" t="n">
        <v>0</v>
      </c>
      <c r="R17" s="276" t="n">
        <v>-4.42880751</v>
      </c>
    </row>
    <row r="18" s="204" customFormat="true" ht="18" hidden="false" customHeight="true" outlineLevel="0" collapsed="false">
      <c r="A18" s="275" t="s">
        <v>468</v>
      </c>
      <c r="B18" s="412" t="n">
        <v>19.3672</v>
      </c>
      <c r="C18" s="412" t="n">
        <v>19.3184</v>
      </c>
      <c r="D18" s="412" t="n">
        <v>19.492</v>
      </c>
      <c r="E18" s="412"/>
      <c r="F18" s="413" t="n">
        <v>-0.15508319790517</v>
      </c>
      <c r="G18" s="413" t="n">
        <v>0.722272741475851</v>
      </c>
      <c r="H18" s="413" t="n">
        <v>0.283594771785341</v>
      </c>
      <c r="I18" s="422"/>
      <c r="J18" s="418" t="n">
        <v>307.42153</v>
      </c>
      <c r="K18" s="418" t="n">
        <v>-330.4298362</v>
      </c>
      <c r="L18" s="276" t="n">
        <v>14</v>
      </c>
      <c r="M18" s="423"/>
      <c r="N18" s="276" t="n">
        <v>0</v>
      </c>
      <c r="O18" s="276" t="n">
        <v>0.07257631</v>
      </c>
      <c r="P18" s="276"/>
      <c r="Q18" s="276" t="n">
        <v>-7.0545786</v>
      </c>
      <c r="R18" s="276" t="n">
        <v>-6.51422945</v>
      </c>
    </row>
    <row r="19" s="204" customFormat="true" ht="18" hidden="false" customHeight="true" outlineLevel="0" collapsed="false">
      <c r="A19" s="277" t="s">
        <v>87</v>
      </c>
      <c r="B19" s="415" t="n">
        <v>19.4474</v>
      </c>
      <c r="C19" s="415" t="n">
        <v>19.4114</v>
      </c>
      <c r="D19" s="415" t="n">
        <v>19.5865</v>
      </c>
      <c r="E19" s="415"/>
      <c r="F19" s="416" t="n">
        <v>-0.185114719705451</v>
      </c>
      <c r="G19" s="416" t="n">
        <v>0.715262708639729</v>
      </c>
      <c r="H19" s="416" t="n">
        <v>0.265073994467139</v>
      </c>
      <c r="I19" s="424"/>
      <c r="J19" s="425" t="n">
        <v>328.85972</v>
      </c>
      <c r="K19" s="425" t="n">
        <v>-366.31178</v>
      </c>
      <c r="L19" s="278" t="n">
        <v>2</v>
      </c>
      <c r="M19" s="426"/>
      <c r="N19" s="278" t="n">
        <v>0</v>
      </c>
      <c r="O19" s="278" t="n">
        <v>0</v>
      </c>
      <c r="P19" s="278"/>
      <c r="Q19" s="278" t="n">
        <v>-1.17218509</v>
      </c>
      <c r="R19" s="278" t="n">
        <v>-3.29773413</v>
      </c>
    </row>
    <row r="20" s="204" customFormat="true" ht="18" hidden="false" customHeight="true" outlineLevel="0" collapsed="false">
      <c r="A20" s="277" t="s">
        <v>88</v>
      </c>
      <c r="B20" s="415" t="n">
        <v>19.5279</v>
      </c>
      <c r="C20" s="415" t="n">
        <v>19.5084</v>
      </c>
      <c r="D20" s="415" t="n">
        <v>19.6896</v>
      </c>
      <c r="E20" s="415"/>
      <c r="F20" s="416" t="n">
        <v>-0.0709805005427995</v>
      </c>
      <c r="G20" s="416" t="n">
        <v>0.882988364598519</v>
      </c>
      <c r="H20" s="416" t="n">
        <v>0.40600393202786</v>
      </c>
      <c r="I20" s="424"/>
      <c r="J20" s="425" t="n">
        <v>319.336688</v>
      </c>
      <c r="K20" s="425" t="n">
        <v>-331.2967284</v>
      </c>
      <c r="L20" s="278" t="n">
        <v>26.8</v>
      </c>
      <c r="M20" s="426"/>
      <c r="N20" s="278" t="n">
        <v>0</v>
      </c>
      <c r="O20" s="278" t="n">
        <v>0.0992583</v>
      </c>
      <c r="P20" s="278"/>
      <c r="Q20" s="278" t="n">
        <v>-1.1073948</v>
      </c>
      <c r="R20" s="278" t="n">
        <v>-2.22520491</v>
      </c>
    </row>
    <row r="21" s="204" customFormat="true" ht="15.75" hidden="false" customHeight="true" outlineLevel="0" collapsed="false">
      <c r="A21" s="275" t="s">
        <v>528</v>
      </c>
      <c r="B21" s="412" t="n">
        <v>19.6062</v>
      </c>
      <c r="C21" s="412" t="n">
        <v>19.5729</v>
      </c>
      <c r="D21" s="412" t="n">
        <v>19.7147</v>
      </c>
      <c r="E21" s="412"/>
      <c r="F21" s="413" t="n">
        <v>-0.067455392</v>
      </c>
      <c r="G21" s="413" t="n">
        <v>0.825963373</v>
      </c>
      <c r="H21" s="413" t="n">
        <v>0.379253991</v>
      </c>
      <c r="I21" s="422"/>
      <c r="J21" s="418" t="n">
        <v>302.41896</v>
      </c>
      <c r="K21" s="418" t="n">
        <v>-332.47538</v>
      </c>
      <c r="L21" s="276" t="n">
        <v>15.8</v>
      </c>
      <c r="M21" s="423"/>
      <c r="N21" s="276" t="n">
        <v>28.9</v>
      </c>
      <c r="O21" s="276" t="n">
        <v>0.16019637</v>
      </c>
      <c r="P21" s="276"/>
      <c r="Q21" s="276" t="n">
        <v>-3.30690965</v>
      </c>
      <c r="R21" s="276" t="n">
        <v>-14.40933348</v>
      </c>
    </row>
    <row r="22" s="204" customFormat="true" ht="19.5" hidden="false" customHeight="true" outlineLevel="0" collapsed="false">
      <c r="A22" s="275" t="s">
        <v>376</v>
      </c>
      <c r="B22" s="412" t="n">
        <v>19.6874</v>
      </c>
      <c r="C22" s="412" t="n">
        <v>19.6267</v>
      </c>
      <c r="D22" s="412" t="n">
        <v>19.8391</v>
      </c>
      <c r="E22" s="412"/>
      <c r="F22" s="413" t="n">
        <v>-0.0304558780503642</v>
      </c>
      <c r="G22" s="413" t="n">
        <v>0.836313488330755</v>
      </c>
      <c r="H22" s="413" t="n">
        <v>0.402928805140195</v>
      </c>
      <c r="I22" s="422"/>
      <c r="J22" s="418" t="n">
        <v>329.96636</v>
      </c>
      <c r="K22" s="418" t="n">
        <v>-350.0708</v>
      </c>
      <c r="L22" s="276" t="n">
        <v>33</v>
      </c>
      <c r="M22" s="423"/>
      <c r="N22" s="276" t="n">
        <v>0</v>
      </c>
      <c r="O22" s="276" t="n">
        <v>3.24455568</v>
      </c>
      <c r="P22" s="276"/>
      <c r="Q22" s="276" t="n">
        <v>-0.56059417</v>
      </c>
      <c r="R22" s="276" t="n">
        <v>-2.4138524</v>
      </c>
    </row>
    <row r="23" s="204" customFormat="true" ht="17.25" hidden="false" customHeight="true" outlineLevel="0" collapsed="false">
      <c r="A23" s="277" t="s">
        <v>377</v>
      </c>
      <c r="B23" s="415" t="n">
        <v>19.7663</v>
      </c>
      <c r="C23" s="415" t="n">
        <v>19.7405710638831</v>
      </c>
      <c r="D23" s="415" t="n">
        <v>19.9014123201285</v>
      </c>
      <c r="E23" s="415"/>
      <c r="F23" s="416" t="n">
        <v>-0.00591985962043324</v>
      </c>
      <c r="G23" s="416" t="n">
        <v>0.838971218737317</v>
      </c>
      <c r="H23" s="416" t="n">
        <v>0.416525679558442</v>
      </c>
      <c r="I23" s="424"/>
      <c r="J23" s="425" t="n">
        <v>292.3892</v>
      </c>
      <c r="K23" s="425" t="n">
        <v>-294.375</v>
      </c>
      <c r="L23" s="278" t="n">
        <v>33.5</v>
      </c>
      <c r="M23" s="426"/>
      <c r="N23" s="278" t="n">
        <v>0</v>
      </c>
      <c r="O23" s="278" t="n">
        <v>20.59401169</v>
      </c>
      <c r="P23" s="278"/>
      <c r="Q23" s="278" t="n">
        <v>-0.02570847</v>
      </c>
      <c r="R23" s="278" t="n">
        <v>-4.28012514</v>
      </c>
    </row>
    <row r="24" s="204" customFormat="true" ht="15.75" hidden="false" customHeight="true" outlineLevel="0" collapsed="false">
      <c r="A24" s="277" t="s">
        <v>378</v>
      </c>
      <c r="B24" s="415" t="n">
        <v>19.8481</v>
      </c>
      <c r="C24" s="415" t="n">
        <v>19.613437704918</v>
      </c>
      <c r="D24" s="415" t="n">
        <v>20.135691542032</v>
      </c>
      <c r="E24" s="415"/>
      <c r="F24" s="416" t="n">
        <v>-0.138949319613047</v>
      </c>
      <c r="G24" s="416" t="n">
        <v>0.316395030031544</v>
      </c>
      <c r="H24" s="416" t="n">
        <v>0.0887228552092489</v>
      </c>
      <c r="I24" s="424"/>
      <c r="J24" s="425" t="n">
        <v>364.1392</v>
      </c>
      <c r="K24" s="425" t="n">
        <v>-385.9569</v>
      </c>
      <c r="L24" s="278" t="n">
        <v>24.5</v>
      </c>
      <c r="M24" s="426"/>
      <c r="N24" s="278" t="n">
        <v>0</v>
      </c>
      <c r="O24" s="278" t="n">
        <v>1.00922897</v>
      </c>
      <c r="P24" s="278"/>
      <c r="Q24" s="278" t="n">
        <v>-6.3731996</v>
      </c>
      <c r="R24" s="278" t="n">
        <v>-4.70218144</v>
      </c>
    </row>
    <row r="25" s="204" customFormat="true" ht="15" hidden="false" customHeight="false" outlineLevel="0" collapsed="false">
      <c r="A25" s="275"/>
      <c r="B25" s="412"/>
      <c r="C25" s="412"/>
      <c r="D25" s="412"/>
      <c r="E25" s="412"/>
      <c r="F25" s="413"/>
      <c r="G25" s="413"/>
      <c r="H25" s="413"/>
      <c r="I25" s="422"/>
      <c r="J25" s="283"/>
      <c r="K25" s="283"/>
      <c r="L25" s="422"/>
      <c r="M25" s="423"/>
      <c r="N25" s="276"/>
      <c r="O25" s="276"/>
      <c r="P25" s="276"/>
      <c r="Q25" s="276"/>
      <c r="R25" s="276"/>
    </row>
    <row r="26" s="204" customFormat="true" ht="15" hidden="false" customHeight="false" outlineLevel="0" collapsed="false">
      <c r="A26" s="279" t="s">
        <v>7</v>
      </c>
      <c r="B26" s="419"/>
      <c r="C26" s="419"/>
      <c r="D26" s="419"/>
      <c r="E26" s="419"/>
      <c r="F26" s="420" t="n">
        <v>-0.00451741085781419</v>
      </c>
      <c r="G26" s="420" t="n">
        <v>0.654346431963476</v>
      </c>
      <c r="H26" s="420" t="n">
        <v>0.324914510552831</v>
      </c>
      <c r="I26" s="421"/>
      <c r="J26" s="280" t="n">
        <v>3507.20957</v>
      </c>
      <c r="K26" s="280" t="n">
        <v>-3632.67984</v>
      </c>
      <c r="L26" s="280" t="n">
        <v>141.7</v>
      </c>
      <c r="M26" s="427"/>
      <c r="N26" s="280" t="n">
        <v>38.03940435</v>
      </c>
      <c r="O26" s="280" t="n">
        <v>94.325</v>
      </c>
      <c r="P26" s="280"/>
      <c r="Q26" s="280" t="n">
        <v>-25.9788094421</v>
      </c>
      <c r="R26" s="280" t="n">
        <v>-64.93454613</v>
      </c>
      <c r="S26" s="428"/>
      <c r="T26" s="205"/>
    </row>
    <row r="27" s="204" customFormat="true" ht="15" hidden="false" customHeight="false" outlineLevel="0" collapsed="false">
      <c r="A27" s="275" t="s">
        <v>529</v>
      </c>
      <c r="B27" s="412" t="n">
        <v>19.9305</v>
      </c>
      <c r="C27" s="412" t="n">
        <v>19.9458809818779</v>
      </c>
      <c r="D27" s="412" t="n">
        <v>20.1314310011597</v>
      </c>
      <c r="E27" s="412"/>
      <c r="F27" s="413" t="n">
        <v>0.0760120696347202</v>
      </c>
      <c r="G27" s="413" t="n">
        <v>0.926400708991636</v>
      </c>
      <c r="H27" s="413" t="n">
        <v>0.501206389313178</v>
      </c>
      <c r="I27" s="417"/>
      <c r="J27" s="418" t="n">
        <v>295.3827</v>
      </c>
      <c r="K27" s="418" t="n">
        <v>-341.9696</v>
      </c>
      <c r="L27" s="418" t="n">
        <v>74</v>
      </c>
      <c r="M27" s="418"/>
      <c r="N27" s="418" t="n">
        <v>0</v>
      </c>
      <c r="O27" s="418" t="n">
        <v>0.05</v>
      </c>
      <c r="P27" s="418"/>
      <c r="Q27" s="418" t="n">
        <v>-1.17301439</v>
      </c>
      <c r="R27" s="418" t="n">
        <v>-2.99755456</v>
      </c>
    </row>
    <row r="28" s="204" customFormat="true" ht="15" hidden="false" customHeight="false" outlineLevel="0" collapsed="false">
      <c r="A28" s="275" t="s">
        <v>471</v>
      </c>
      <c r="B28" s="412" t="n">
        <v>20.0053</v>
      </c>
      <c r="C28" s="412" t="n">
        <v>20.0013113787711</v>
      </c>
      <c r="D28" s="412" t="n">
        <v>20.1944085819552</v>
      </c>
      <c r="E28" s="412"/>
      <c r="F28" s="413" t="n">
        <v>0.141504984232781</v>
      </c>
      <c r="G28" s="413" t="n">
        <v>0.945451943178923</v>
      </c>
      <c r="H28" s="413" t="n">
        <v>0.543478463705852</v>
      </c>
      <c r="I28" s="417"/>
      <c r="J28" s="418" t="n">
        <v>278.1878</v>
      </c>
      <c r="K28" s="418" t="n">
        <v>-345.2231</v>
      </c>
      <c r="L28" s="418" t="n">
        <v>48.6</v>
      </c>
      <c r="M28" s="418"/>
      <c r="N28" s="418" t="n">
        <v>0</v>
      </c>
      <c r="O28" s="418" t="n">
        <v>38.47</v>
      </c>
      <c r="P28" s="418"/>
      <c r="Q28" s="418" t="n">
        <v>-1.09713847</v>
      </c>
      <c r="R28" s="418" t="n">
        <v>-2.2933556</v>
      </c>
    </row>
    <row r="29" s="204" customFormat="true" ht="15" hidden="false" customHeight="false" outlineLevel="0" collapsed="false">
      <c r="A29" s="277" t="s">
        <v>373</v>
      </c>
      <c r="B29" s="415" t="n">
        <v>20.0883</v>
      </c>
      <c r="C29" s="415" t="n">
        <v>20.0347</v>
      </c>
      <c r="D29" s="415" t="n">
        <v>20.146</v>
      </c>
      <c r="E29" s="415"/>
      <c r="F29" s="416" t="n">
        <v>-0.101224844857599</v>
      </c>
      <c r="G29" s="416" t="n">
        <v>0.577337379572757</v>
      </c>
      <c r="H29" s="416" t="n">
        <v>0.238056267357579</v>
      </c>
      <c r="I29" s="424"/>
      <c r="J29" s="425" t="n">
        <v>308.2115</v>
      </c>
      <c r="K29" s="425" t="n">
        <v>-285.702</v>
      </c>
      <c r="L29" s="278" t="n">
        <v>-3</v>
      </c>
      <c r="M29" s="426"/>
      <c r="N29" s="278" t="n">
        <v>0</v>
      </c>
      <c r="O29" s="278" t="n">
        <v>0.386</v>
      </c>
      <c r="P29" s="278"/>
      <c r="Q29" s="278" t="n">
        <v>-3.32960176</v>
      </c>
      <c r="R29" s="278" t="n">
        <v>-10.51605972</v>
      </c>
    </row>
    <row r="30" s="204" customFormat="true" ht="15" hidden="false" customHeight="false" outlineLevel="0" collapsed="false">
      <c r="A30" s="277" t="s">
        <v>275</v>
      </c>
      <c r="B30" s="415" t="n">
        <v>20.169</v>
      </c>
      <c r="C30" s="415" t="n">
        <v>20.1201</v>
      </c>
      <c r="D30" s="415" t="n">
        <v>20.2454</v>
      </c>
      <c r="E30" s="415"/>
      <c r="F30" s="416" t="n">
        <v>-0.27630541654554</v>
      </c>
      <c r="G30" s="416" t="n">
        <v>0.321742657275945</v>
      </c>
      <c r="H30" s="416" t="n">
        <v>0.0227186203652022</v>
      </c>
      <c r="I30" s="424"/>
      <c r="J30" s="425" t="n">
        <v>290.6875</v>
      </c>
      <c r="K30" s="425" t="n">
        <v>-309.8948</v>
      </c>
      <c r="L30" s="278" t="n">
        <v>-39</v>
      </c>
      <c r="M30" s="426"/>
      <c r="N30" s="278" t="n">
        <v>0</v>
      </c>
      <c r="O30" s="278" t="n">
        <v>0</v>
      </c>
      <c r="P30" s="278"/>
      <c r="Q30" s="278" t="n">
        <v>-0.56142347</v>
      </c>
      <c r="R30" s="278" t="n">
        <v>-3.32604302</v>
      </c>
    </row>
    <row r="31" s="204" customFormat="true" ht="15" hidden="false" customHeight="false" outlineLevel="0" collapsed="false">
      <c r="A31" s="275" t="s">
        <v>374</v>
      </c>
      <c r="B31" s="412" t="n">
        <v>20.2528</v>
      </c>
      <c r="C31" s="412" t="n">
        <v>20.1861788467206</v>
      </c>
      <c r="D31" s="412" t="n">
        <v>20.3184395603619</v>
      </c>
      <c r="E31" s="412"/>
      <c r="F31" s="413" t="n">
        <v>-0.257185596593845</v>
      </c>
      <c r="G31" s="413" t="n">
        <v>0.384667952946104</v>
      </c>
      <c r="H31" s="413" t="n">
        <v>0.0637411781761293</v>
      </c>
      <c r="I31" s="422"/>
      <c r="J31" s="418" t="n">
        <v>273.6485</v>
      </c>
      <c r="K31" s="418" t="n">
        <v>-289.9218</v>
      </c>
      <c r="L31" s="276" t="n">
        <v>2</v>
      </c>
      <c r="M31" s="423"/>
      <c r="N31" s="276" t="n">
        <v>0</v>
      </c>
      <c r="O31" s="276" t="n">
        <v>0</v>
      </c>
      <c r="P31" s="276"/>
      <c r="Q31" s="276" t="n">
        <v>-0.02487917</v>
      </c>
      <c r="R31" s="276" t="n">
        <v>-3.66240426</v>
      </c>
    </row>
    <row r="32" s="204" customFormat="true" ht="15" hidden="false" customHeight="false" outlineLevel="0" collapsed="false">
      <c r="A32" s="275" t="s">
        <v>468</v>
      </c>
      <c r="B32" s="412" t="n">
        <v>20.3342</v>
      </c>
      <c r="C32" s="412" t="n">
        <v>20.2924629149712</v>
      </c>
      <c r="D32" s="412" t="n">
        <v>20.3838021097139</v>
      </c>
      <c r="E32" s="412"/>
      <c r="F32" s="413" t="n">
        <v>-0.138949319613047</v>
      </c>
      <c r="G32" s="413" t="n">
        <v>0.316395030031544</v>
      </c>
      <c r="H32" s="413" t="n">
        <v>0.0887228552092489</v>
      </c>
      <c r="I32" s="422"/>
      <c r="J32" s="418" t="n">
        <v>322.84605</v>
      </c>
      <c r="K32" s="418" t="n">
        <v>-306.9444</v>
      </c>
      <c r="L32" s="276" t="n">
        <v>26.5</v>
      </c>
      <c r="M32" s="423"/>
      <c r="N32" s="276" t="n">
        <v>0</v>
      </c>
      <c r="O32" s="276" t="n">
        <v>0</v>
      </c>
      <c r="P32" s="276"/>
      <c r="Q32" s="276" t="n">
        <v>-7.75490494</v>
      </c>
      <c r="R32" s="276" t="n">
        <v>-7.42738503</v>
      </c>
    </row>
    <row r="33" s="204" customFormat="true" ht="15" hidden="false" customHeight="false" outlineLevel="0" collapsed="false">
      <c r="A33" s="277" t="s">
        <v>530</v>
      </c>
      <c r="B33" s="415" t="n">
        <v>20.4186</v>
      </c>
      <c r="C33" s="415" t="n">
        <v>20.4171</v>
      </c>
      <c r="D33" s="415" t="n">
        <v>20.5863</v>
      </c>
      <c r="E33" s="415"/>
      <c r="F33" s="416" t="n">
        <v>-0.039778347767793</v>
      </c>
      <c r="G33" s="416" t="n">
        <v>0.431436722209453</v>
      </c>
      <c r="H33" s="416" t="n">
        <v>0.19582918722083</v>
      </c>
      <c r="I33" s="429"/>
      <c r="J33" s="425" t="n">
        <v>294.92924</v>
      </c>
      <c r="K33" s="425" t="n">
        <v>-312.08314</v>
      </c>
      <c r="L33" s="425" t="n">
        <v>-8</v>
      </c>
      <c r="M33" s="425"/>
      <c r="N33" s="425" t="n">
        <v>0</v>
      </c>
      <c r="O33" s="425" t="n">
        <v>0</v>
      </c>
      <c r="P33" s="425"/>
      <c r="Q33" s="425" t="n">
        <v>-1.17635176</v>
      </c>
      <c r="R33" s="425" t="n">
        <v>-3.72751468</v>
      </c>
    </row>
    <row r="34" s="204" customFormat="true" ht="15" hidden="false" customHeight="false" outlineLevel="0" collapsed="false">
      <c r="A34" s="277" t="s">
        <v>88</v>
      </c>
      <c r="B34" s="415" t="n">
        <v>20.5034</v>
      </c>
      <c r="C34" s="415" t="n">
        <v>20.5397</v>
      </c>
      <c r="D34" s="415" t="n">
        <v>20.7029</v>
      </c>
      <c r="E34" s="415"/>
      <c r="F34" s="416" t="n">
        <v>0.138967539493997</v>
      </c>
      <c r="G34" s="416" t="n">
        <v>1.00518995588484</v>
      </c>
      <c r="H34" s="416" t="n">
        <v>0.572078747689418</v>
      </c>
      <c r="I34" s="429"/>
      <c r="J34" s="425" t="n">
        <v>265.76359</v>
      </c>
      <c r="K34" s="425" t="n">
        <v>-271.19395</v>
      </c>
      <c r="L34" s="425" t="n">
        <v>33.2</v>
      </c>
      <c r="M34" s="425"/>
      <c r="N34" s="425" t="n">
        <v>0</v>
      </c>
      <c r="O34" s="425" t="n">
        <v>0</v>
      </c>
      <c r="P34" s="425"/>
      <c r="Q34" s="425" t="n">
        <v>-1.1118444521</v>
      </c>
      <c r="R34" s="425" t="n">
        <v>-0.99496276</v>
      </c>
    </row>
    <row r="35" s="204" customFormat="true" ht="15" hidden="false" customHeight="false" outlineLevel="0" collapsed="false">
      <c r="A35" s="275" t="s">
        <v>15</v>
      </c>
      <c r="B35" s="412" t="n">
        <v>20.5858</v>
      </c>
      <c r="C35" s="412" t="n">
        <v>20.6125</v>
      </c>
      <c r="D35" s="412" t="n">
        <v>20.762</v>
      </c>
      <c r="E35" s="412"/>
      <c r="F35" s="413" t="n">
        <v>0.146397676901266</v>
      </c>
      <c r="G35" s="413" t="n">
        <v>0.893623779088544</v>
      </c>
      <c r="H35" s="413" t="n">
        <v>0.520010727994905</v>
      </c>
      <c r="I35" s="417"/>
      <c r="J35" s="418" t="n">
        <v>274.9986</v>
      </c>
      <c r="K35" s="418" t="n">
        <v>-272.1478</v>
      </c>
      <c r="L35" s="418" t="n">
        <v>4</v>
      </c>
      <c r="M35" s="418"/>
      <c r="N35" s="418" t="n">
        <v>0</v>
      </c>
      <c r="O35" s="418" t="n">
        <v>0</v>
      </c>
      <c r="P35" s="418"/>
      <c r="Q35" s="418" t="n">
        <v>-3.31134149</v>
      </c>
      <c r="R35" s="418" t="n">
        <v>-16.69926652</v>
      </c>
    </row>
    <row r="36" s="204" customFormat="true" ht="15" hidden="false" customHeight="false" outlineLevel="0" collapsed="false">
      <c r="A36" s="275" t="s">
        <v>531</v>
      </c>
      <c r="B36" s="412" t="n">
        <v>20.6713</v>
      </c>
      <c r="C36" s="412" t="n">
        <v>20.6298788855937</v>
      </c>
      <c r="D36" s="412" t="n">
        <v>20.7962787872063</v>
      </c>
      <c r="E36" s="412"/>
      <c r="F36" s="413" t="n">
        <v>0.109116960363012</v>
      </c>
      <c r="G36" s="413" t="n">
        <v>0.780868549782088</v>
      </c>
      <c r="H36" s="413" t="n">
        <v>0.44499275507255</v>
      </c>
      <c r="I36" s="417"/>
      <c r="J36" s="418" t="n">
        <v>306.4598</v>
      </c>
      <c r="K36" s="418" t="n">
        <v>-295.12252</v>
      </c>
      <c r="L36" s="418" t="n">
        <v>3</v>
      </c>
      <c r="M36" s="418"/>
      <c r="N36" s="418" t="n">
        <v>0</v>
      </c>
      <c r="O36" s="418" t="n">
        <v>14.919</v>
      </c>
      <c r="P36" s="418"/>
      <c r="Q36" s="418" t="n">
        <v>-0.58547334</v>
      </c>
      <c r="R36" s="418" t="n">
        <v>-2.48215879</v>
      </c>
    </row>
    <row r="37" s="204" customFormat="true" ht="15" hidden="false" customHeight="false" outlineLevel="0" collapsed="false">
      <c r="A37" s="277" t="s">
        <v>377</v>
      </c>
      <c r="B37" s="415" t="n">
        <v>20.7543</v>
      </c>
      <c r="C37" s="415" t="n">
        <v>20.7453</v>
      </c>
      <c r="D37" s="415" t="n">
        <v>20.833</v>
      </c>
      <c r="E37" s="415"/>
      <c r="F37" s="416" t="n">
        <v>0.0372820375002086</v>
      </c>
      <c r="G37" s="416" t="n">
        <v>0.627694886772264</v>
      </c>
      <c r="H37" s="416" t="n">
        <v>0.332488462136236</v>
      </c>
      <c r="I37" s="429"/>
      <c r="J37" s="425" t="n">
        <v>277.95409</v>
      </c>
      <c r="K37" s="425" t="n">
        <v>-281.96195</v>
      </c>
      <c r="L37" s="425" t="n">
        <v>-3.1</v>
      </c>
      <c r="M37" s="425"/>
      <c r="N37" s="425" t="n">
        <v>38.03940435</v>
      </c>
      <c r="O37" s="425" t="n">
        <v>0</v>
      </c>
      <c r="P37" s="425"/>
      <c r="Q37" s="425" t="n">
        <v>-0.0301403</v>
      </c>
      <c r="R37" s="425" t="n">
        <v>-4.746593</v>
      </c>
    </row>
    <row r="38" s="204" customFormat="true" ht="15" hidden="false" customHeight="false" outlineLevel="0" collapsed="false">
      <c r="A38" s="277" t="s">
        <v>378</v>
      </c>
      <c r="B38" s="415" t="n">
        <v>20.8405</v>
      </c>
      <c r="C38" s="415" t="n">
        <v>20.7868446206116</v>
      </c>
      <c r="D38" s="415" t="n">
        <v>21.0429918867925</v>
      </c>
      <c r="E38" s="415"/>
      <c r="F38" s="416" t="n">
        <v>0.109953326958069</v>
      </c>
      <c r="G38" s="416" t="n">
        <v>0.641347617827617</v>
      </c>
      <c r="H38" s="416" t="n">
        <v>0.375650472392843</v>
      </c>
      <c r="I38" s="429"/>
      <c r="J38" s="425" t="n">
        <v>318.1402</v>
      </c>
      <c r="K38" s="425" t="n">
        <v>-320.51478</v>
      </c>
      <c r="L38" s="425" t="n">
        <v>3.5</v>
      </c>
      <c r="M38" s="425"/>
      <c r="N38" s="425" t="n">
        <v>0</v>
      </c>
      <c r="O38" s="425" t="n">
        <v>40.5</v>
      </c>
      <c r="P38" s="425"/>
      <c r="Q38" s="425" t="n">
        <v>-5.8226959</v>
      </c>
      <c r="R38" s="425" t="n">
        <v>-5.96124819</v>
      </c>
    </row>
    <row r="39" s="204" customFormat="true" ht="15" hidden="false" customHeight="false" outlineLevel="0" collapsed="false">
      <c r="A39" s="275"/>
      <c r="B39" s="412"/>
      <c r="C39" s="412"/>
      <c r="D39" s="412"/>
      <c r="E39" s="412"/>
      <c r="F39" s="413"/>
      <c r="G39" s="413"/>
      <c r="H39" s="413"/>
      <c r="I39" s="417"/>
      <c r="J39" s="413"/>
      <c r="K39" s="413"/>
      <c r="L39" s="418"/>
      <c r="M39" s="418"/>
      <c r="N39" s="418"/>
      <c r="O39" s="418"/>
      <c r="P39" s="418"/>
      <c r="Q39" s="418"/>
      <c r="R39" s="418"/>
    </row>
    <row r="40" s="204" customFormat="true" ht="15" hidden="false" customHeight="false" outlineLevel="0" collapsed="false">
      <c r="A40" s="279" t="s">
        <v>8</v>
      </c>
      <c r="B40" s="419"/>
      <c r="C40" s="419"/>
      <c r="D40" s="419"/>
      <c r="E40" s="419"/>
      <c r="F40" s="420" t="n">
        <v>0.149596055337152</v>
      </c>
      <c r="G40" s="420" t="n">
        <v>0.733432062676012</v>
      </c>
      <c r="H40" s="420" t="n">
        <v>0.441514059006582</v>
      </c>
      <c r="I40" s="421"/>
      <c r="J40" s="280" t="n">
        <v>3895.52378</v>
      </c>
      <c r="K40" s="280" t="n">
        <v>-4024.272016</v>
      </c>
      <c r="L40" s="280" t="n">
        <v>76</v>
      </c>
      <c r="M40" s="280"/>
      <c r="N40" s="280" t="n">
        <v>19.59769605</v>
      </c>
      <c r="O40" s="280" t="n">
        <v>65.6578708827626</v>
      </c>
      <c r="P40" s="280"/>
      <c r="Q40" s="280" t="n">
        <v>-23.1189744928321</v>
      </c>
      <c r="R40" s="280" t="n">
        <v>-65.5034087352059</v>
      </c>
    </row>
    <row r="41" s="204" customFormat="true" ht="15" hidden="false" customHeight="false" outlineLevel="0" collapsed="false">
      <c r="A41" s="275" t="s">
        <v>526</v>
      </c>
      <c r="B41" s="412" t="n">
        <v>20.927</v>
      </c>
      <c r="C41" s="412" t="n">
        <v>20.9599578020435</v>
      </c>
      <c r="D41" s="412" t="n">
        <v>21.1195775371747</v>
      </c>
      <c r="E41" s="412"/>
      <c r="F41" s="413" t="n">
        <v>0.137848610971825</v>
      </c>
      <c r="G41" s="413" t="n">
        <v>0.747194599126664</v>
      </c>
      <c r="H41" s="413" t="n">
        <v>0.442521605049244</v>
      </c>
      <c r="I41" s="417"/>
      <c r="J41" s="418" t="n">
        <v>301.23383</v>
      </c>
      <c r="K41" s="418" t="n">
        <v>-318.13937</v>
      </c>
      <c r="L41" s="418" t="n">
        <v>21</v>
      </c>
      <c r="M41" s="418"/>
      <c r="N41" s="418" t="n">
        <v>0</v>
      </c>
      <c r="O41" s="418" t="n">
        <v>0.01861976</v>
      </c>
      <c r="P41" s="418"/>
      <c r="Q41" s="418" t="n">
        <v>-1.17301439</v>
      </c>
      <c r="R41" s="418" t="n">
        <v>-2.2222881</v>
      </c>
    </row>
    <row r="42" s="204" customFormat="true" ht="15" hidden="false" customHeight="false" outlineLevel="0" collapsed="false">
      <c r="A42" s="275" t="s">
        <v>471</v>
      </c>
      <c r="B42" s="412" t="n">
        <v>21.0055</v>
      </c>
      <c r="C42" s="412" t="n">
        <v>21.05506351927</v>
      </c>
      <c r="D42" s="412" t="n">
        <v>21.2103813375367</v>
      </c>
      <c r="E42" s="412"/>
      <c r="F42" s="413" t="n">
        <v>0.327186114220873</v>
      </c>
      <c r="G42" s="413" t="n">
        <v>0.898770218597433</v>
      </c>
      <c r="H42" s="413" t="n">
        <v>0.612978166409153</v>
      </c>
      <c r="I42" s="417"/>
      <c r="J42" s="418" t="n">
        <v>302.22988</v>
      </c>
      <c r="K42" s="418" t="n">
        <v>-367.91578</v>
      </c>
      <c r="L42" s="418" t="n">
        <v>29.5</v>
      </c>
      <c r="M42" s="418"/>
      <c r="N42" s="418" t="n">
        <v>0</v>
      </c>
      <c r="O42" s="418" t="n">
        <v>0.13548047</v>
      </c>
      <c r="P42" s="418"/>
      <c r="Q42" s="418" t="n">
        <v>-1.09713847</v>
      </c>
      <c r="R42" s="418" t="n">
        <v>-2.57960184</v>
      </c>
    </row>
    <row r="43" s="204" customFormat="true" ht="15" hidden="false" customHeight="false" outlineLevel="0" collapsed="false">
      <c r="A43" s="277" t="s">
        <v>373</v>
      </c>
      <c r="B43" s="415" t="n">
        <v>21.0927</v>
      </c>
      <c r="C43" s="415" t="n">
        <v>21.119</v>
      </c>
      <c r="D43" s="415" t="n">
        <v>21.2488</v>
      </c>
      <c r="E43" s="415"/>
      <c r="F43" s="416" t="n">
        <v>0.301286052335861</v>
      </c>
      <c r="G43" s="416" t="n">
        <v>0.861967856889356</v>
      </c>
      <c r="H43" s="416" t="n">
        <v>0.581626954612608</v>
      </c>
      <c r="I43" s="429"/>
      <c r="J43" s="425" t="n">
        <v>352.4632</v>
      </c>
      <c r="K43" s="425" t="n">
        <v>-381.75</v>
      </c>
      <c r="L43" s="425" t="n">
        <v>-10</v>
      </c>
      <c r="M43" s="425"/>
      <c r="N43" s="425" t="n">
        <v>0</v>
      </c>
      <c r="O43" s="425" t="n">
        <v>0.19957899</v>
      </c>
      <c r="P43" s="425"/>
      <c r="Q43" s="425" t="n">
        <v>-3.32983605</v>
      </c>
      <c r="R43" s="425" t="n">
        <v>-9.06739359503648</v>
      </c>
    </row>
    <row r="44" s="204" customFormat="true" ht="15" hidden="false" customHeight="false" outlineLevel="0" collapsed="false">
      <c r="A44" s="277" t="s">
        <v>532</v>
      </c>
      <c r="B44" s="415" t="n">
        <v>21.1775</v>
      </c>
      <c r="C44" s="415" t="n">
        <v>21.2116</v>
      </c>
      <c r="D44" s="415" t="n">
        <v>21.3052</v>
      </c>
      <c r="E44" s="415"/>
      <c r="F44" s="416" t="n">
        <v>0.19081750008581</v>
      </c>
      <c r="G44" s="416" t="n">
        <v>0.664392527246225</v>
      </c>
      <c r="H44" s="416" t="n">
        <v>0.427605013666017</v>
      </c>
      <c r="I44" s="429"/>
      <c r="J44" s="425" t="n">
        <v>278.78942</v>
      </c>
      <c r="K44" s="425" t="n">
        <v>-287.828156</v>
      </c>
      <c r="L44" s="425" t="n">
        <v>0</v>
      </c>
      <c r="M44" s="425"/>
      <c r="N44" s="425" t="n">
        <v>0</v>
      </c>
      <c r="O44" s="425" t="n">
        <v>0</v>
      </c>
      <c r="P44" s="425"/>
      <c r="Q44" s="425" t="n">
        <v>-0.56142347</v>
      </c>
      <c r="R44" s="425" t="n">
        <v>-3.43513667928896</v>
      </c>
    </row>
    <row r="45" s="204" customFormat="true" ht="15" hidden="false" customHeight="false" outlineLevel="0" collapsed="false">
      <c r="A45" s="275" t="s">
        <v>374</v>
      </c>
      <c r="B45" s="412" t="n">
        <v>21.2654</v>
      </c>
      <c r="C45" s="412" t="n">
        <v>21.2871</v>
      </c>
      <c r="D45" s="412" t="n">
        <v>21.4161</v>
      </c>
      <c r="E45" s="412"/>
      <c r="F45" s="413" t="n">
        <v>0.128224251468454</v>
      </c>
      <c r="G45" s="413" t="n">
        <v>0.690679240517302</v>
      </c>
      <c r="H45" s="413" t="n">
        <v>0.409451745992878</v>
      </c>
      <c r="I45" s="417"/>
      <c r="J45" s="418" t="n">
        <v>296.40467</v>
      </c>
      <c r="K45" s="418" t="n">
        <v>-310.5123</v>
      </c>
      <c r="L45" s="418" t="n">
        <v>0</v>
      </c>
      <c r="M45" s="418"/>
      <c r="N45" s="418" t="n">
        <v>0</v>
      </c>
      <c r="O45" s="418" t="n">
        <v>0</v>
      </c>
      <c r="P45" s="418"/>
      <c r="Q45" s="418" t="n">
        <v>-0.0269625</v>
      </c>
      <c r="R45" s="418" t="n">
        <v>-4.63230176716237</v>
      </c>
    </row>
    <row r="46" s="204" customFormat="true" ht="15" hidden="false" customHeight="false" outlineLevel="0" collapsed="false">
      <c r="A46" s="275" t="s">
        <v>375</v>
      </c>
      <c r="B46" s="412" t="n">
        <v>21.3509</v>
      </c>
      <c r="C46" s="412" t="n">
        <v>21.3673</v>
      </c>
      <c r="D46" s="412" t="n">
        <v>21.4846</v>
      </c>
      <c r="E46" s="412"/>
      <c r="F46" s="413" t="n">
        <v>0.134376319931484</v>
      </c>
      <c r="G46" s="413" t="n">
        <v>0.708069398992332</v>
      </c>
      <c r="H46" s="413" t="n">
        <v>0.421222859461908</v>
      </c>
      <c r="I46" s="417"/>
      <c r="J46" s="418" t="n">
        <v>290.91321</v>
      </c>
      <c r="K46" s="418" t="n">
        <v>-314.8446</v>
      </c>
      <c r="L46" s="418" t="n">
        <v>-5</v>
      </c>
      <c r="M46" s="418"/>
      <c r="N46" s="418" t="n">
        <v>0</v>
      </c>
      <c r="O46" s="418" t="n">
        <v>0.00419166276258831</v>
      </c>
      <c r="P46" s="418"/>
      <c r="Q46" s="418" t="n">
        <v>-5.34741430183205</v>
      </c>
      <c r="R46" s="418" t="n">
        <v>-7.41821197129801</v>
      </c>
    </row>
    <row r="47" s="204" customFormat="true" ht="15" hidden="false" customHeight="false" outlineLevel="0" collapsed="false">
      <c r="A47" s="277" t="s">
        <v>87</v>
      </c>
      <c r="B47" s="415" t="n">
        <v>21.4395</v>
      </c>
      <c r="C47" s="415" t="n">
        <v>21.4906155502657</v>
      </c>
      <c r="D47" s="415" t="n">
        <v>21.6342954808935</v>
      </c>
      <c r="E47" s="415"/>
      <c r="F47" s="416" t="n">
        <v>0.115139188136256</v>
      </c>
      <c r="G47" s="416" t="n">
        <v>0.67037103043493</v>
      </c>
      <c r="H47" s="416" t="n">
        <v>0.392755109285593</v>
      </c>
      <c r="I47" s="429"/>
      <c r="J47" s="425" t="n">
        <v>318.1402</v>
      </c>
      <c r="K47" s="425" t="n">
        <v>-320.51478</v>
      </c>
      <c r="L47" s="425" t="n">
        <v>14</v>
      </c>
      <c r="M47" s="425"/>
      <c r="N47" s="425" t="n">
        <v>0</v>
      </c>
      <c r="O47" s="425" t="n">
        <v>10</v>
      </c>
      <c r="P47" s="425"/>
      <c r="Q47" s="425" t="n">
        <v>-1.17218509</v>
      </c>
      <c r="R47" s="425" t="n">
        <v>-2.60418867772428</v>
      </c>
    </row>
    <row r="48" s="204" customFormat="true" ht="15" hidden="false" customHeight="false" outlineLevel="0" collapsed="false">
      <c r="A48" s="277" t="s">
        <v>88</v>
      </c>
      <c r="B48" s="415" t="n">
        <v>21.5286</v>
      </c>
      <c r="C48" s="415" t="n">
        <v>21.5682</v>
      </c>
      <c r="D48" s="415" t="n">
        <v>21.6752</v>
      </c>
      <c r="E48" s="415"/>
      <c r="F48" s="416" t="n">
        <v>0.199177533808522</v>
      </c>
      <c r="G48" s="416" t="n">
        <v>0.808041388025313</v>
      </c>
      <c r="H48" s="416" t="n">
        <v>0.503609460916917</v>
      </c>
      <c r="I48" s="429"/>
      <c r="J48" s="425" t="n">
        <v>329.40715</v>
      </c>
      <c r="K48" s="425" t="n">
        <v>-318.35548</v>
      </c>
      <c r="L48" s="425" t="n">
        <v>10</v>
      </c>
      <c r="M48" s="425"/>
      <c r="N48" s="425" t="n">
        <v>0</v>
      </c>
      <c r="O48" s="425" t="n">
        <v>0</v>
      </c>
      <c r="P48" s="425"/>
      <c r="Q48" s="425" t="n">
        <v>-1.12280401</v>
      </c>
      <c r="R48" s="425" t="n">
        <v>-3.27656182368298</v>
      </c>
    </row>
    <row r="49" s="204" customFormat="true" ht="15" hidden="false" customHeight="false" outlineLevel="0" collapsed="false">
      <c r="A49" s="275" t="s">
        <v>15</v>
      </c>
      <c r="B49" s="412" t="n">
        <v>21.6151</v>
      </c>
      <c r="C49" s="412" t="n">
        <v>21.6883</v>
      </c>
      <c r="D49" s="412" t="n">
        <v>21.8266</v>
      </c>
      <c r="E49" s="412"/>
      <c r="F49" s="413" t="n">
        <v>0.202839724813992</v>
      </c>
      <c r="G49" s="413" t="n">
        <v>0.777225174720333</v>
      </c>
      <c r="H49" s="413" t="n">
        <v>0.490032449767162</v>
      </c>
      <c r="I49" s="417"/>
      <c r="J49" s="418" t="n">
        <v>291.7969</v>
      </c>
      <c r="K49" s="418" t="n">
        <v>-302.14813</v>
      </c>
      <c r="L49" s="418" t="n">
        <v>13</v>
      </c>
      <c r="M49" s="418"/>
      <c r="N49" s="418" t="n">
        <v>0</v>
      </c>
      <c r="O49" s="418" t="n">
        <v>10.4</v>
      </c>
      <c r="P49" s="418"/>
      <c r="Q49" s="418" t="n">
        <v>-3.2966104</v>
      </c>
      <c r="R49" s="418" t="n">
        <v>-17.6769964070115</v>
      </c>
    </row>
    <row r="50" s="204" customFormat="true" ht="15" hidden="false" customHeight="false" outlineLevel="0" collapsed="false">
      <c r="A50" s="275" t="s">
        <v>533</v>
      </c>
      <c r="B50" s="412" t="n">
        <v>21.7048</v>
      </c>
      <c r="C50" s="412" t="n">
        <v>21.6908040172093</v>
      </c>
      <c r="D50" s="412" t="n">
        <v>21.878470643198</v>
      </c>
      <c r="E50" s="412"/>
      <c r="F50" s="413" t="n">
        <v>0.262273751726903</v>
      </c>
      <c r="G50" s="413" t="n">
        <v>0.942970526249716</v>
      </c>
      <c r="H50" s="413" t="n">
        <v>0.602622138988309</v>
      </c>
      <c r="I50" s="413"/>
      <c r="J50" s="418" t="n">
        <v>315.16978</v>
      </c>
      <c r="K50" s="418" t="n">
        <v>-310.75605</v>
      </c>
      <c r="L50" s="418" t="n">
        <v>19.5</v>
      </c>
      <c r="M50" s="418"/>
      <c r="N50" s="418" t="n">
        <v>0</v>
      </c>
      <c r="O50" s="418" t="n">
        <v>0</v>
      </c>
      <c r="P50" s="418"/>
      <c r="Q50" s="418" t="n">
        <v>-0.5626775</v>
      </c>
      <c r="R50" s="418" t="n">
        <v>-2.78588300744595</v>
      </c>
    </row>
    <row r="51" s="204" customFormat="true" ht="15" hidden="false" customHeight="false" outlineLevel="0" collapsed="false">
      <c r="A51" s="277" t="s">
        <v>377</v>
      </c>
      <c r="B51" s="415" t="n">
        <v>21.792</v>
      </c>
      <c r="C51" s="415" t="n">
        <v>21.7503</v>
      </c>
      <c r="D51" s="415" t="n">
        <v>21.8714</v>
      </c>
      <c r="E51" s="415"/>
      <c r="F51" s="416" t="n">
        <v>-0.0354178760679096</v>
      </c>
      <c r="G51" s="416" t="n">
        <v>0.566307422426014</v>
      </c>
      <c r="H51" s="416" t="n">
        <v>0.265444773179052</v>
      </c>
      <c r="I51" s="416"/>
      <c r="J51" s="425" t="n">
        <v>378.22654</v>
      </c>
      <c r="K51" s="425" t="n">
        <v>-333.5875</v>
      </c>
      <c r="L51" s="425" t="n">
        <v>-10</v>
      </c>
      <c r="M51" s="425"/>
      <c r="N51" s="425" t="n">
        <v>0</v>
      </c>
      <c r="O51" s="425" t="n">
        <v>0</v>
      </c>
      <c r="P51" s="425"/>
      <c r="Q51" s="425" t="n">
        <v>0</v>
      </c>
      <c r="R51" s="425" t="n">
        <v>-3.85395071011508</v>
      </c>
    </row>
    <row r="52" s="204" customFormat="true" ht="15" hidden="false" customHeight="false" outlineLevel="0" collapsed="false">
      <c r="A52" s="277" t="s">
        <v>378</v>
      </c>
      <c r="B52" s="415" t="n">
        <v>21.8825</v>
      </c>
      <c r="C52" s="415" t="n">
        <v>21.8663</v>
      </c>
      <c r="D52" s="415" t="n">
        <v>22.013</v>
      </c>
      <c r="E52" s="415"/>
      <c r="F52" s="416" t="n">
        <v>-0.16859850738625</v>
      </c>
      <c r="G52" s="416" t="n">
        <v>0.465195368886532</v>
      </c>
      <c r="H52" s="416" t="n">
        <v>0.148298430750141</v>
      </c>
      <c r="I52" s="416"/>
      <c r="J52" s="425" t="n">
        <v>440.749</v>
      </c>
      <c r="K52" s="425" t="n">
        <v>-457.91987</v>
      </c>
      <c r="L52" s="425" t="n">
        <v>-6</v>
      </c>
      <c r="M52" s="425"/>
      <c r="N52" s="425" t="n">
        <v>19.59769605</v>
      </c>
      <c r="O52" s="425" t="n">
        <v>44.9</v>
      </c>
      <c r="P52" s="425"/>
      <c r="Q52" s="425" t="n">
        <v>-5.428908311</v>
      </c>
      <c r="R52" s="425" t="n">
        <v>-5.95089415644029</v>
      </c>
    </row>
    <row r="53" s="204" customFormat="true" ht="18" hidden="false" customHeight="false" outlineLevel="0" collapsed="false">
      <c r="A53" s="275"/>
      <c r="B53" s="412"/>
      <c r="C53" s="412"/>
      <c r="D53" s="412"/>
      <c r="E53" s="412"/>
      <c r="F53" s="413"/>
      <c r="G53" s="413"/>
      <c r="H53" s="413"/>
      <c r="I53" s="417"/>
      <c r="J53" s="430"/>
      <c r="K53" s="430"/>
      <c r="L53" s="418"/>
      <c r="M53" s="418"/>
      <c r="N53" s="418"/>
      <c r="O53" s="418"/>
      <c r="P53" s="418"/>
      <c r="Q53" s="418"/>
      <c r="R53" s="418"/>
    </row>
    <row r="54" s="204" customFormat="true" ht="15" hidden="false" customHeight="false" outlineLevel="0" collapsed="false">
      <c r="A54" s="279" t="s">
        <v>252</v>
      </c>
      <c r="B54" s="419"/>
      <c r="C54" s="419"/>
      <c r="D54" s="419"/>
      <c r="E54" s="419"/>
      <c r="F54" s="420" t="n">
        <v>0.0745642543524453</v>
      </c>
      <c r="G54" s="420" t="n">
        <v>0.693089548484388</v>
      </c>
      <c r="H54" s="420" t="n">
        <v>0.383826901418417</v>
      </c>
      <c r="I54" s="421"/>
      <c r="J54" s="280" t="n">
        <v>3207.57398</v>
      </c>
      <c r="K54" s="280" t="n">
        <v>-3291.415125</v>
      </c>
      <c r="L54" s="280" t="n">
        <v>84.8356499997748</v>
      </c>
      <c r="M54" s="280"/>
      <c r="N54" s="280" t="n">
        <v>8.98914985337375</v>
      </c>
      <c r="O54" s="280" t="n">
        <v>2.071069833</v>
      </c>
      <c r="P54" s="280"/>
      <c r="Q54" s="280" t="n">
        <v>-16.2190805383249</v>
      </c>
      <c r="R54" s="280" t="n">
        <v>-46.4627294919685</v>
      </c>
    </row>
    <row r="55" s="204" customFormat="true" ht="15" hidden="false" customHeight="false" outlineLevel="0" collapsed="false">
      <c r="A55" s="275" t="s">
        <v>534</v>
      </c>
      <c r="B55" s="412" t="n">
        <v>21.9734</v>
      </c>
      <c r="C55" s="412" t="n">
        <v>22.0231</v>
      </c>
      <c r="D55" s="412" t="n">
        <v>22.1608</v>
      </c>
      <c r="E55" s="412"/>
      <c r="F55" s="413" t="n">
        <v>0.116690322377978</v>
      </c>
      <c r="G55" s="413" t="n">
        <v>0.781670936396204</v>
      </c>
      <c r="H55" s="413" t="n">
        <v>0.449180629387091</v>
      </c>
      <c r="I55" s="417"/>
      <c r="J55" s="276" t="n">
        <v>342.7598</v>
      </c>
      <c r="K55" s="276" t="n">
        <v>-357.32893</v>
      </c>
      <c r="L55" s="418" t="n">
        <v>16.5</v>
      </c>
      <c r="M55" s="418"/>
      <c r="N55" s="418" t="n">
        <v>0</v>
      </c>
      <c r="O55" s="418" t="n">
        <v>0.014171642</v>
      </c>
      <c r="P55" s="418"/>
      <c r="Q55" s="418" t="n">
        <v>-1.17394401</v>
      </c>
      <c r="R55" s="418" t="n">
        <v>-2.40956931600805</v>
      </c>
      <c r="S55" s="428"/>
    </row>
    <row r="56" s="204" customFormat="true" ht="15" hidden="false" customHeight="false" outlineLevel="0" collapsed="false">
      <c r="A56" s="277" t="s">
        <v>372</v>
      </c>
      <c r="B56" s="415" t="n">
        <v>22.0558</v>
      </c>
      <c r="C56" s="415" t="n">
        <v>22.101</v>
      </c>
      <c r="D56" s="415" t="n">
        <v>22.189</v>
      </c>
      <c r="E56" s="415"/>
      <c r="F56" s="416" t="n">
        <v>0.227166169708817</v>
      </c>
      <c r="G56" s="416" t="n">
        <v>0.838765448932777</v>
      </c>
      <c r="H56" s="416" t="n">
        <v>0.532965809320797</v>
      </c>
      <c r="I56" s="429"/>
      <c r="J56" s="278" t="n">
        <v>329.78817</v>
      </c>
      <c r="K56" s="278" t="n">
        <v>-363.015655</v>
      </c>
      <c r="L56" s="425" t="n">
        <v>47.5</v>
      </c>
      <c r="M56" s="425"/>
      <c r="N56" s="425" t="n">
        <v>0</v>
      </c>
      <c r="O56" s="425" t="n">
        <v>0.044981642</v>
      </c>
      <c r="P56" s="425"/>
      <c r="Q56" s="425" t="n">
        <v>-1.13021695</v>
      </c>
      <c r="R56" s="425" t="n">
        <v>-3.37161507099414</v>
      </c>
      <c r="S56" s="428"/>
    </row>
    <row r="57" s="204" customFormat="true" ht="15" hidden="false" customHeight="false" outlineLevel="0" collapsed="false">
      <c r="A57" s="277" t="s">
        <v>373</v>
      </c>
      <c r="B57" s="415" t="n">
        <v>22.1474</v>
      </c>
      <c r="C57" s="415" t="n">
        <v>22.1194</v>
      </c>
      <c r="D57" s="415" t="n">
        <v>22.2328</v>
      </c>
      <c r="E57" s="415"/>
      <c r="F57" s="416" t="n">
        <v>0.0948848679746279</v>
      </c>
      <c r="G57" s="416" t="n">
        <v>0.596016434151027</v>
      </c>
      <c r="H57" s="416" t="n">
        <v>0.345450651062827</v>
      </c>
      <c r="I57" s="429"/>
      <c r="J57" s="425" t="n">
        <v>436.55398</v>
      </c>
      <c r="K57" s="425" t="n">
        <v>-394.90348</v>
      </c>
      <c r="L57" s="425" t="n">
        <v>0</v>
      </c>
      <c r="M57" s="425"/>
      <c r="N57" s="425" t="n">
        <v>0</v>
      </c>
      <c r="O57" s="425" t="n">
        <v>0.464229978</v>
      </c>
      <c r="P57" s="425"/>
      <c r="Q57" s="425" t="n">
        <v>-3.30442175</v>
      </c>
      <c r="R57" s="425" t="n">
        <v>-11.033649188</v>
      </c>
      <c r="S57" s="428"/>
    </row>
    <row r="58" s="204" customFormat="true" ht="15" hidden="false" customHeight="false" outlineLevel="0" collapsed="false">
      <c r="A58" s="275" t="s">
        <v>275</v>
      </c>
      <c r="B58" s="412" t="n">
        <v>22.2364</v>
      </c>
      <c r="C58" s="412" t="n">
        <v>22.1858379294302</v>
      </c>
      <c r="D58" s="412" t="n">
        <v>22.3264569843574</v>
      </c>
      <c r="E58" s="412"/>
      <c r="F58" s="413" t="n">
        <v>-0.139518182242065</v>
      </c>
      <c r="G58" s="413" t="n">
        <v>0.404752078395624</v>
      </c>
      <c r="H58" s="413" t="n">
        <v>0.132616948076779</v>
      </c>
      <c r="I58" s="417"/>
      <c r="J58" s="418" t="n">
        <v>343.7222</v>
      </c>
      <c r="K58" s="418" t="n">
        <v>-347.69723</v>
      </c>
      <c r="L58" s="418" t="n">
        <v>-18.9643500002252</v>
      </c>
      <c r="M58" s="418"/>
      <c r="N58" s="418" t="n">
        <v>8.98914985337375</v>
      </c>
      <c r="O58" s="418" t="n">
        <v>0.65</v>
      </c>
      <c r="P58" s="418"/>
      <c r="Q58" s="418" t="n">
        <v>-0.56142347</v>
      </c>
      <c r="R58" s="418" t="n">
        <v>-4.031448622723</v>
      </c>
    </row>
    <row r="59" s="204" customFormat="true" ht="15" hidden="false" customHeight="false" outlineLevel="0" collapsed="false">
      <c r="A59" s="275" t="s">
        <v>467</v>
      </c>
      <c r="B59" s="412" t="n">
        <v>22.3287</v>
      </c>
      <c r="C59" s="431" t="n">
        <v>22.3139</v>
      </c>
      <c r="D59" s="431" t="n">
        <v>22.4296</v>
      </c>
      <c r="E59" s="412"/>
      <c r="F59" s="413" t="n">
        <v>-0.156988082429352</v>
      </c>
      <c r="G59" s="413" t="n">
        <v>0.376568150665638</v>
      </c>
      <c r="H59" s="413" t="n">
        <v>0.109790034118143</v>
      </c>
      <c r="I59" s="417"/>
      <c r="J59" s="418" t="n">
        <v>372.94943</v>
      </c>
      <c r="K59" s="418" t="n">
        <v>-418.40409</v>
      </c>
      <c r="L59" s="418" t="n">
        <v>-9</v>
      </c>
      <c r="M59" s="418"/>
      <c r="N59" s="418" t="n">
        <v>0</v>
      </c>
      <c r="O59" s="418" t="n">
        <v>0.016983808</v>
      </c>
      <c r="P59" s="418"/>
      <c r="Q59" s="418" t="n">
        <v>-0.02487917</v>
      </c>
      <c r="R59" s="418" t="n">
        <v>-4.40268979641265</v>
      </c>
    </row>
    <row r="60" s="204" customFormat="true" ht="15" hidden="false" customHeight="false" outlineLevel="0" collapsed="false">
      <c r="A60" s="277" t="s">
        <v>375</v>
      </c>
      <c r="B60" s="415" t="n">
        <v>22.4184</v>
      </c>
      <c r="C60" s="432" t="n">
        <v>22.4686</v>
      </c>
      <c r="D60" s="432" t="n">
        <v>22.6321</v>
      </c>
      <c r="E60" s="415"/>
      <c r="F60" s="416" t="n">
        <v>0.107671553151282</v>
      </c>
      <c r="G60" s="416" t="n">
        <v>0.777276139768763</v>
      </c>
      <c r="H60" s="416" t="n">
        <v>0.442473846460023</v>
      </c>
      <c r="I60" s="429"/>
      <c r="J60" s="425" t="n">
        <v>381.43583</v>
      </c>
      <c r="K60" s="425" t="n">
        <v>-410.99433</v>
      </c>
      <c r="L60" s="425" t="n">
        <v>13</v>
      </c>
      <c r="M60" s="425"/>
      <c r="N60" s="425" t="n">
        <v>0</v>
      </c>
      <c r="O60" s="425" t="n">
        <v>0.046914463</v>
      </c>
      <c r="P60" s="425"/>
      <c r="Q60" s="425" t="n">
        <v>-5.3027563</v>
      </c>
      <c r="R60" s="425" t="n">
        <v>-8.35701456395647</v>
      </c>
    </row>
    <row r="61" s="204" customFormat="true" ht="15" hidden="false" customHeight="false" outlineLevel="0" collapsed="false">
      <c r="A61" s="277" t="s">
        <v>87</v>
      </c>
      <c r="B61" s="415" t="n">
        <v>22.5115</v>
      </c>
      <c r="C61" s="432" t="n">
        <v>22.5237928208471</v>
      </c>
      <c r="D61" s="432" t="n">
        <v>22.7083813868505</v>
      </c>
      <c r="E61" s="415"/>
      <c r="F61" s="416" t="n">
        <v>0.196730765186393</v>
      </c>
      <c r="G61" s="416" t="n">
        <v>0.889607592000397</v>
      </c>
      <c r="H61" s="416" t="n">
        <v>0.543169178593395</v>
      </c>
      <c r="I61" s="429"/>
      <c r="J61" s="425" t="n">
        <v>394.86448</v>
      </c>
      <c r="K61" s="425" t="n">
        <v>-382.53867</v>
      </c>
      <c r="L61" s="425" t="n">
        <v>9.8</v>
      </c>
      <c r="M61" s="425"/>
      <c r="N61" s="425" t="n">
        <v>0</v>
      </c>
      <c r="O61" s="425" t="n">
        <v>0</v>
      </c>
      <c r="P61" s="425"/>
      <c r="Q61" s="425" t="n">
        <v>-3.32312203275903</v>
      </c>
      <c r="R61" s="425" t="n">
        <v>-2.85119476075225</v>
      </c>
    </row>
    <row r="62" s="204" customFormat="true" ht="15" hidden="false" customHeight="false" outlineLevel="0" collapsed="false">
      <c r="A62" s="275" t="s">
        <v>535</v>
      </c>
      <c r="B62" s="412" t="n">
        <v>22.605</v>
      </c>
      <c r="C62" s="431" t="n">
        <v>22.6618</v>
      </c>
      <c r="D62" s="431" t="n">
        <v>22.8359</v>
      </c>
      <c r="E62" s="412"/>
      <c r="F62" s="413" t="n">
        <v>0.14987662109188</v>
      </c>
      <c r="G62" s="413" t="n">
        <v>0.880059607564676</v>
      </c>
      <c r="H62" s="413" t="n">
        <v>0.514968114328278</v>
      </c>
      <c r="I62" s="417"/>
      <c r="J62" s="418" t="n">
        <v>389.97159</v>
      </c>
      <c r="K62" s="418" t="n">
        <v>-423.34754</v>
      </c>
      <c r="L62" s="418" t="n">
        <v>24</v>
      </c>
      <c r="M62" s="418"/>
      <c r="N62" s="418" t="n">
        <v>0</v>
      </c>
      <c r="O62" s="418" t="n">
        <v>0</v>
      </c>
      <c r="P62" s="418"/>
      <c r="Q62" s="418" t="n">
        <v>-1.37260838556586</v>
      </c>
      <c r="R62" s="418" t="n">
        <v>-3.99760629688915</v>
      </c>
    </row>
    <row r="63" s="204" customFormat="true" ht="15" hidden="false" customHeight="false" outlineLevel="0" collapsed="false">
      <c r="A63" s="275"/>
      <c r="B63" s="412"/>
      <c r="C63" s="412"/>
      <c r="D63" s="412"/>
      <c r="E63" s="412"/>
      <c r="F63" s="413"/>
      <c r="G63" s="413"/>
      <c r="H63" s="413"/>
      <c r="I63" s="417"/>
      <c r="J63" s="418"/>
      <c r="K63" s="418"/>
      <c r="L63" s="418"/>
      <c r="M63" s="418"/>
      <c r="N63" s="418"/>
      <c r="O63" s="418"/>
      <c r="P63" s="418"/>
      <c r="Q63" s="418"/>
      <c r="R63" s="418"/>
    </row>
    <row r="64" s="204" customFormat="true" ht="15" hidden="false" customHeight="false" outlineLevel="0" collapsed="false">
      <c r="A64" s="275" t="s">
        <v>536</v>
      </c>
      <c r="B64" s="412"/>
      <c r="C64" s="412"/>
      <c r="D64" s="412"/>
      <c r="E64" s="412"/>
      <c r="F64" s="413" t="n">
        <v>0.127908984402751</v>
      </c>
      <c r="G64" s="413" t="n">
        <v>0.798386425457808</v>
      </c>
      <c r="H64" s="413" t="n">
        <v>0.463147704930279</v>
      </c>
      <c r="I64" s="413"/>
      <c r="J64" s="418" t="n">
        <v>215.5285</v>
      </c>
      <c r="K64" s="418" t="n">
        <v>-193.1852</v>
      </c>
      <c r="L64" s="418" t="n">
        <v>2</v>
      </c>
      <c r="M64" s="418"/>
      <c r="N64" s="418" t="n">
        <v>0</v>
      </c>
      <c r="O64" s="418" t="n">
        <v>0.8337883</v>
      </c>
      <c r="P64" s="418"/>
      <c r="Q64" s="418" t="n">
        <v>-0.02570847</v>
      </c>
      <c r="R64" s="418" t="n">
        <v>-6.00794187623276</v>
      </c>
    </row>
    <row r="65" s="204" customFormat="true" ht="15" hidden="false" customHeight="false" outlineLevel="0" collapsed="false">
      <c r="A65" s="275" t="s">
        <v>379</v>
      </c>
      <c r="B65" s="412" t="n">
        <v>22.608</v>
      </c>
      <c r="C65" s="412" t="n">
        <v>22.66</v>
      </c>
      <c r="D65" s="412" t="n">
        <v>22.7713</v>
      </c>
      <c r="E65" s="412"/>
      <c r="F65" s="413" t="n">
        <v>0.230007077140833</v>
      </c>
      <c r="G65" s="413" t="n">
        <v>0.722310686482659</v>
      </c>
      <c r="H65" s="413" t="n">
        <v>0.476158881811746</v>
      </c>
      <c r="I65" s="413"/>
      <c r="J65" s="418" t="n">
        <v>14.7496</v>
      </c>
      <c r="K65" s="418" t="n">
        <v>-17.3353</v>
      </c>
      <c r="L65" s="418" t="n">
        <v>2</v>
      </c>
      <c r="M65" s="418"/>
      <c r="N65" s="418" t="n">
        <v>0</v>
      </c>
      <c r="O65" s="418" t="n">
        <v>0</v>
      </c>
      <c r="P65" s="418"/>
      <c r="Q65" s="418" t="n">
        <v>-0.02570847</v>
      </c>
      <c r="R65" s="418" t="n">
        <v>-0.49838352</v>
      </c>
    </row>
    <row r="66" s="204" customFormat="true" ht="15" hidden="false" customHeight="false" outlineLevel="0" collapsed="false">
      <c r="A66" s="275" t="s">
        <v>380</v>
      </c>
      <c r="B66" s="412" t="n">
        <v>22.611</v>
      </c>
      <c r="C66" s="431" t="n">
        <v>22.6653</v>
      </c>
      <c r="D66" s="431" t="n">
        <v>22.8341</v>
      </c>
      <c r="E66" s="412"/>
      <c r="F66" s="413" t="n">
        <v>0.240148600238812</v>
      </c>
      <c r="G66" s="413" t="n">
        <v>0.986687895272207</v>
      </c>
      <c r="H66" s="413" t="n">
        <v>0.61341824775551</v>
      </c>
      <c r="I66" s="417"/>
      <c r="J66" s="418" t="n">
        <v>22.5537</v>
      </c>
      <c r="K66" s="418" t="n">
        <v>-15.7116</v>
      </c>
      <c r="L66" s="418" t="n">
        <v>0</v>
      </c>
      <c r="M66" s="418"/>
      <c r="N66" s="418" t="n">
        <v>0</v>
      </c>
      <c r="O66" s="418" t="n">
        <v>0</v>
      </c>
      <c r="P66" s="418"/>
      <c r="Q66" s="418" t="n">
        <v>0</v>
      </c>
      <c r="R66" s="194" t="n">
        <v>0</v>
      </c>
    </row>
    <row r="67" s="204" customFormat="true" ht="15" hidden="false" customHeight="false" outlineLevel="0" collapsed="false">
      <c r="A67" s="277" t="s">
        <v>537</v>
      </c>
      <c r="B67" s="415" t="n">
        <v>22.6141</v>
      </c>
      <c r="C67" s="432" t="n">
        <v>22.5625559281593</v>
      </c>
      <c r="D67" s="432" t="n">
        <v>22.7280803659698</v>
      </c>
      <c r="E67" s="415"/>
      <c r="F67" s="416" t="n">
        <v>-0.22792891090381</v>
      </c>
      <c r="G67" s="416" t="n">
        <v>0.50402344541589</v>
      </c>
      <c r="H67" s="416" t="n">
        <v>0.13804726725604</v>
      </c>
      <c r="I67" s="429"/>
      <c r="J67" s="425" t="n">
        <v>9.2204</v>
      </c>
      <c r="K67" s="425" t="n">
        <v>-4.4102</v>
      </c>
      <c r="L67" s="425" t="n">
        <v>0</v>
      </c>
      <c r="M67" s="425"/>
      <c r="N67" s="425" t="n">
        <v>0</v>
      </c>
      <c r="O67" s="425" t="n">
        <v>0</v>
      </c>
      <c r="P67" s="425"/>
      <c r="Q67" s="425" t="n">
        <v>0</v>
      </c>
      <c r="R67" s="191" t="n">
        <v>0</v>
      </c>
    </row>
    <row r="68" s="204" customFormat="true" ht="15" hidden="false" customHeight="false" outlineLevel="0" collapsed="false">
      <c r="A68" s="277" t="s">
        <v>381</v>
      </c>
      <c r="B68" s="415" t="n">
        <v>22.6201</v>
      </c>
      <c r="C68" s="432" t="n">
        <v>22.6566</v>
      </c>
      <c r="D68" s="432" t="n">
        <v>22.8288</v>
      </c>
      <c r="E68" s="415"/>
      <c r="F68" s="416" t="n">
        <v>0.161360913523814</v>
      </c>
      <c r="G68" s="416" t="n">
        <v>0.922630757600543</v>
      </c>
      <c r="H68" s="416" t="n">
        <v>0.541995835562178</v>
      </c>
      <c r="I68" s="429"/>
      <c r="J68" s="425" t="n">
        <v>13.3751</v>
      </c>
      <c r="K68" s="425" t="n">
        <v>-16.1079</v>
      </c>
      <c r="L68" s="425" t="n">
        <v>0</v>
      </c>
      <c r="M68" s="425"/>
      <c r="N68" s="425" t="n">
        <v>0</v>
      </c>
      <c r="O68" s="425" t="n">
        <v>0</v>
      </c>
      <c r="P68" s="425"/>
      <c r="Q68" s="425" t="n">
        <v>0</v>
      </c>
      <c r="R68" s="191" t="n">
        <v>0</v>
      </c>
    </row>
    <row r="69" s="204" customFormat="true" ht="15" hidden="false" customHeight="false" outlineLevel="0" collapsed="false">
      <c r="A69" s="275" t="s">
        <v>382</v>
      </c>
      <c r="B69" s="412" t="n">
        <v>22.6231</v>
      </c>
      <c r="C69" s="431" t="n">
        <v>22.6576</v>
      </c>
      <c r="D69" s="431" t="n">
        <v>22.8256</v>
      </c>
      <c r="E69" s="412"/>
      <c r="F69" s="413" t="n">
        <v>0.152498994390679</v>
      </c>
      <c r="G69" s="413" t="n">
        <v>0.895102793162743</v>
      </c>
      <c r="H69" s="413" t="n">
        <v>0.523800893776711</v>
      </c>
      <c r="I69" s="417"/>
      <c r="J69" s="418" t="n">
        <v>12.9196</v>
      </c>
      <c r="K69" s="418" t="n">
        <v>-21.1224</v>
      </c>
      <c r="L69" s="418" t="n">
        <v>0</v>
      </c>
      <c r="M69" s="418"/>
      <c r="N69" s="418" t="n">
        <v>0</v>
      </c>
      <c r="O69" s="418" t="n">
        <v>0</v>
      </c>
      <c r="P69" s="418"/>
      <c r="Q69" s="418" t="n">
        <v>0</v>
      </c>
      <c r="R69" s="194" t="n">
        <v>0</v>
      </c>
    </row>
    <row r="70" s="204" customFormat="true" ht="15" hidden="false" customHeight="false" outlineLevel="0" collapsed="false">
      <c r="A70" s="275" t="s">
        <v>383</v>
      </c>
      <c r="B70" s="412" t="n">
        <v>22.6262</v>
      </c>
      <c r="C70" s="431" t="n">
        <v>22.6906</v>
      </c>
      <c r="D70" s="431" t="n">
        <v>22.8332</v>
      </c>
      <c r="E70" s="412"/>
      <c r="F70" s="413" t="n">
        <v>0.284625787803516</v>
      </c>
      <c r="G70" s="413" t="n">
        <v>0.914868603654174</v>
      </c>
      <c r="H70" s="413" t="n">
        <v>0.599747195728845</v>
      </c>
      <c r="I70" s="417"/>
      <c r="J70" s="418" t="n">
        <v>13.6235</v>
      </c>
      <c r="K70" s="418" t="n">
        <v>-12.3048</v>
      </c>
      <c r="L70" s="418" t="n">
        <v>0</v>
      </c>
      <c r="M70" s="418"/>
      <c r="N70" s="418" t="n">
        <v>0</v>
      </c>
      <c r="O70" s="418" t="n">
        <v>0</v>
      </c>
      <c r="P70" s="418"/>
      <c r="Q70" s="418" t="n">
        <v>0</v>
      </c>
      <c r="R70" s="194" t="n">
        <v>-0.9089725</v>
      </c>
    </row>
    <row r="71" s="204" customFormat="true" ht="15" hidden="false" customHeight="false" outlineLevel="0" collapsed="false">
      <c r="A71" s="277" t="s">
        <v>384</v>
      </c>
      <c r="B71" s="415" t="n">
        <v>22.6292</v>
      </c>
      <c r="C71" s="432" t="n">
        <v>22.6707887735246</v>
      </c>
      <c r="D71" s="432" t="n">
        <v>22.8229785673886</v>
      </c>
      <c r="E71" s="415"/>
      <c r="F71" s="416" t="n">
        <v>0.183783666787183</v>
      </c>
      <c r="G71" s="416" t="n">
        <v>0.85632089242484</v>
      </c>
      <c r="H71" s="416" t="n">
        <v>0.520052279606011</v>
      </c>
      <c r="I71" s="429"/>
      <c r="J71" s="425" t="n">
        <v>14.2351</v>
      </c>
      <c r="K71" s="425" t="n">
        <v>-14.498</v>
      </c>
      <c r="L71" s="425" t="n">
        <v>0</v>
      </c>
      <c r="M71" s="425"/>
      <c r="N71" s="425" t="n">
        <v>0</v>
      </c>
      <c r="O71" s="425" t="n">
        <v>0</v>
      </c>
      <c r="P71" s="425"/>
      <c r="Q71" s="425" t="n">
        <v>0</v>
      </c>
      <c r="R71" s="191" t="n">
        <v>0</v>
      </c>
    </row>
    <row r="72" s="204" customFormat="true" ht="15" hidden="false" customHeight="false" outlineLevel="0" collapsed="false">
      <c r="A72" s="277" t="s">
        <v>385</v>
      </c>
      <c r="B72" s="415" t="n">
        <v>22.6322</v>
      </c>
      <c r="C72" s="432" t="n">
        <v>22.6909</v>
      </c>
      <c r="D72" s="432" t="n">
        <v>22.828</v>
      </c>
      <c r="E72" s="415"/>
      <c r="F72" s="416" t="n">
        <v>0.259364975565779</v>
      </c>
      <c r="G72" s="416" t="n">
        <v>0.865139049672583</v>
      </c>
      <c r="H72" s="416" t="n">
        <v>0.562252012619181</v>
      </c>
      <c r="I72" s="429"/>
      <c r="J72" s="425" t="n">
        <v>18.1476</v>
      </c>
      <c r="K72" s="425" t="n">
        <v>-20.4949</v>
      </c>
      <c r="L72" s="425" t="n">
        <v>0</v>
      </c>
      <c r="M72" s="425"/>
      <c r="N72" s="425" t="n">
        <v>0</v>
      </c>
      <c r="O72" s="425" t="n">
        <v>0</v>
      </c>
      <c r="P72" s="425"/>
      <c r="Q72" s="425" t="n">
        <v>0</v>
      </c>
      <c r="R72" s="191" t="n">
        <v>0</v>
      </c>
    </row>
    <row r="73" s="204" customFormat="true" ht="15" hidden="false" customHeight="false" outlineLevel="0" collapsed="false">
      <c r="A73" s="277" t="s">
        <v>538</v>
      </c>
      <c r="B73" s="415" t="n">
        <v>22.6352</v>
      </c>
      <c r="C73" s="432" t="n">
        <v>22.6366059835504</v>
      </c>
      <c r="D73" s="432" t="n">
        <v>22.8165867945528</v>
      </c>
      <c r="E73" s="415"/>
      <c r="F73" s="416" t="n">
        <v>0.00621149161648093</v>
      </c>
      <c r="G73" s="416" t="n">
        <v>0.801348318339751</v>
      </c>
      <c r="H73" s="416" t="n">
        <v>0.403779904978116</v>
      </c>
      <c r="I73" s="429"/>
      <c r="J73" s="425" t="n">
        <v>5.836</v>
      </c>
      <c r="K73" s="425" t="n">
        <v>-3.0548</v>
      </c>
      <c r="L73" s="425" t="n">
        <v>0</v>
      </c>
      <c r="M73" s="425"/>
      <c r="N73" s="425" t="n">
        <v>0</v>
      </c>
      <c r="O73" s="425" t="n">
        <v>0</v>
      </c>
      <c r="P73" s="425"/>
      <c r="Q73" s="425" t="n">
        <v>0</v>
      </c>
      <c r="R73" s="191" t="n">
        <v>0</v>
      </c>
    </row>
    <row r="74" s="204" customFormat="true" ht="15" hidden="false" customHeight="false" outlineLevel="0" collapsed="false">
      <c r="A74" s="275" t="s">
        <v>386</v>
      </c>
      <c r="B74" s="412" t="n">
        <v>22.6413</v>
      </c>
      <c r="C74" s="431" t="n">
        <v>22.6739</v>
      </c>
      <c r="D74" s="431" t="n">
        <v>22.8041</v>
      </c>
      <c r="E74" s="412"/>
      <c r="F74" s="413" t="n">
        <v>0.14398466519148</v>
      </c>
      <c r="G74" s="413" t="n">
        <v>0.719039984453177</v>
      </c>
      <c r="H74" s="413" t="n">
        <v>0.431512324822329</v>
      </c>
      <c r="I74" s="417"/>
      <c r="J74" s="418" t="n">
        <v>18.1473</v>
      </c>
      <c r="K74" s="418" t="n">
        <v>-11.6501</v>
      </c>
      <c r="L74" s="418" t="n">
        <v>0</v>
      </c>
      <c r="M74" s="418"/>
      <c r="N74" s="418" t="n">
        <v>0</v>
      </c>
      <c r="O74" s="418" t="n">
        <v>0.8337883</v>
      </c>
      <c r="P74" s="418"/>
      <c r="Q74" s="418" t="n">
        <v>0</v>
      </c>
      <c r="R74" s="194" t="n">
        <v>-0.4890814</v>
      </c>
    </row>
    <row r="75" s="204" customFormat="true" ht="16.5" hidden="false" customHeight="true" outlineLevel="0" collapsed="false">
      <c r="A75" s="275" t="s">
        <v>387</v>
      </c>
      <c r="B75" s="412" t="n">
        <v>22.6443</v>
      </c>
      <c r="C75" s="431" t="n">
        <v>22.6689</v>
      </c>
      <c r="D75" s="431" t="n">
        <v>22.8283</v>
      </c>
      <c r="E75" s="412"/>
      <c r="F75" s="413" t="n">
        <v>0.108636610537749</v>
      </c>
      <c r="G75" s="413" t="n">
        <v>0.812566517843331</v>
      </c>
      <c r="H75" s="413" t="n">
        <v>0.46060156419054</v>
      </c>
      <c r="I75" s="417"/>
      <c r="J75" s="418" t="n">
        <v>24.7122</v>
      </c>
      <c r="K75" s="418" t="n">
        <v>-15.9629</v>
      </c>
      <c r="L75" s="418" t="n">
        <v>0</v>
      </c>
      <c r="M75" s="418"/>
      <c r="N75" s="418" t="n">
        <v>0</v>
      </c>
      <c r="O75" s="418" t="n">
        <v>0</v>
      </c>
      <c r="P75" s="418"/>
      <c r="Q75" s="418" t="n">
        <v>0</v>
      </c>
      <c r="R75" s="194" t="n">
        <v>0</v>
      </c>
    </row>
    <row r="76" s="204" customFormat="true" ht="16.5" hidden="false" customHeight="true" outlineLevel="0" collapsed="false">
      <c r="A76" s="277" t="s">
        <v>388</v>
      </c>
      <c r="B76" s="415" t="n">
        <v>22.6534</v>
      </c>
      <c r="C76" s="432" t="n">
        <v>22.6849</v>
      </c>
      <c r="D76" s="432" t="n">
        <v>22.8213</v>
      </c>
      <c r="E76" s="415"/>
      <c r="F76" s="416" t="n">
        <v>0.139051974538028</v>
      </c>
      <c r="G76" s="416" t="n">
        <v>0.741169096029733</v>
      </c>
      <c r="H76" s="416" t="n">
        <v>0.44011053528388</v>
      </c>
      <c r="I76" s="429"/>
      <c r="J76" s="425" t="n">
        <v>20.0438</v>
      </c>
      <c r="K76" s="425" t="n">
        <v>-14.5103</v>
      </c>
      <c r="L76" s="425" t="n">
        <v>0</v>
      </c>
      <c r="M76" s="425"/>
      <c r="N76" s="425" t="n">
        <v>0</v>
      </c>
      <c r="O76" s="425" t="n">
        <v>0</v>
      </c>
      <c r="P76" s="425"/>
      <c r="Q76" s="425" t="n">
        <v>0</v>
      </c>
      <c r="R76" s="191" t="n">
        <v>-1.01570739</v>
      </c>
    </row>
    <row r="77" s="204" customFormat="true" ht="16.5" hidden="false" customHeight="true" outlineLevel="0" collapsed="false">
      <c r="A77" s="277" t="s">
        <v>389</v>
      </c>
      <c r="B77" s="415" t="n">
        <v>22.6625</v>
      </c>
      <c r="C77" s="432" t="n">
        <v>22.6689</v>
      </c>
      <c r="D77" s="432" t="n">
        <v>22.8313</v>
      </c>
      <c r="E77" s="415"/>
      <c r="F77" s="416" t="n">
        <v>0.0282404853833394</v>
      </c>
      <c r="G77" s="416" t="n">
        <v>0.744842801985648</v>
      </c>
      <c r="H77" s="416" t="n">
        <v>0.386541643684494</v>
      </c>
      <c r="I77" s="429"/>
      <c r="J77" s="425" t="n">
        <v>14.9731</v>
      </c>
      <c r="K77" s="425" t="n">
        <v>-16.7202</v>
      </c>
      <c r="L77" s="425" t="n">
        <v>0</v>
      </c>
      <c r="M77" s="425"/>
      <c r="N77" s="425" t="n">
        <v>0</v>
      </c>
      <c r="O77" s="425" t="n">
        <v>0</v>
      </c>
      <c r="P77" s="425"/>
      <c r="Q77" s="425" t="n">
        <v>0</v>
      </c>
      <c r="R77" s="191" t="n">
        <v>-2.86331143623276</v>
      </c>
    </row>
    <row r="78" s="204" customFormat="true" ht="16.5" hidden="false" customHeight="true" outlineLevel="0" collapsed="false">
      <c r="A78" s="275" t="s">
        <v>390</v>
      </c>
      <c r="B78" s="412" t="n">
        <v>22.6655</v>
      </c>
      <c r="C78" s="431" t="n">
        <v>22.6838</v>
      </c>
      <c r="D78" s="431" t="n">
        <v>22.8222</v>
      </c>
      <c r="E78" s="412"/>
      <c r="F78" s="413" t="n">
        <v>0.0807394498246233</v>
      </c>
      <c r="G78" s="413" t="n">
        <v>0.691359114072035</v>
      </c>
      <c r="H78" s="413" t="n">
        <v>0.386049281948329</v>
      </c>
      <c r="I78" s="417"/>
      <c r="J78" s="418" t="n">
        <v>12.9915</v>
      </c>
      <c r="K78" s="418" t="n">
        <v>-9.3018</v>
      </c>
      <c r="L78" s="418" t="n">
        <v>0</v>
      </c>
      <c r="M78" s="418"/>
      <c r="N78" s="418" t="n">
        <v>0</v>
      </c>
      <c r="O78" s="418" t="n">
        <v>0</v>
      </c>
      <c r="P78" s="418"/>
      <c r="Q78" s="418" t="n">
        <v>0</v>
      </c>
      <c r="R78" s="194" t="n">
        <v>-0.14820639</v>
      </c>
    </row>
    <row r="79" s="204" customFormat="true" ht="16.5" hidden="false" customHeight="true" outlineLevel="0" collapsed="false">
      <c r="A79" s="275" t="s">
        <v>391</v>
      </c>
      <c r="B79" s="412" t="n">
        <v>22.6685</v>
      </c>
      <c r="C79" s="431" t="s">
        <v>392</v>
      </c>
      <c r="D79" s="431" t="s">
        <v>392</v>
      </c>
      <c r="E79" s="412"/>
      <c r="F79" s="413" t="s">
        <v>392</v>
      </c>
      <c r="G79" s="413" t="s">
        <v>392</v>
      </c>
      <c r="H79" s="413" t="s">
        <v>392</v>
      </c>
      <c r="I79" s="417"/>
      <c r="J79" s="418" t="s">
        <v>392</v>
      </c>
      <c r="K79" s="418" t="s">
        <v>392</v>
      </c>
      <c r="L79" s="418" t="n">
        <v>0</v>
      </c>
      <c r="M79" s="418"/>
      <c r="N79" s="418" t="n">
        <v>0</v>
      </c>
      <c r="O79" s="418" t="n">
        <v>0</v>
      </c>
      <c r="P79" s="418"/>
      <c r="Q79" s="418" t="n">
        <v>0</v>
      </c>
      <c r="R79" s="194" t="n">
        <v>-0.01943749</v>
      </c>
    </row>
    <row r="80" s="204" customFormat="true" ht="16.5" hidden="false" customHeight="true" outlineLevel="0" collapsed="false">
      <c r="A80" s="433" t="s">
        <v>150</v>
      </c>
      <c r="B80" s="434" t="n">
        <v>22.6716</v>
      </c>
      <c r="C80" s="435" t="s">
        <v>392</v>
      </c>
      <c r="D80" s="435" t="s">
        <v>392</v>
      </c>
      <c r="E80" s="434"/>
      <c r="F80" s="436" t="s">
        <v>392</v>
      </c>
      <c r="G80" s="436" t="s">
        <v>392</v>
      </c>
      <c r="H80" s="436" t="s">
        <v>392</v>
      </c>
      <c r="I80" s="437"/>
      <c r="J80" s="438" t="s">
        <v>392</v>
      </c>
      <c r="K80" s="438" t="s">
        <v>392</v>
      </c>
      <c r="L80" s="438" t="n">
        <v>0</v>
      </c>
      <c r="M80" s="438"/>
      <c r="N80" s="438" t="n">
        <v>0</v>
      </c>
      <c r="O80" s="438" t="n">
        <v>0</v>
      </c>
      <c r="P80" s="438"/>
      <c r="Q80" s="438" t="n">
        <v>0</v>
      </c>
      <c r="R80" s="439" t="n">
        <v>-0.06484175</v>
      </c>
    </row>
    <row r="81" customFormat="false" ht="15.75" hidden="false" customHeight="false" outlineLevel="0" collapsed="false">
      <c r="A81" s="288" t="s">
        <v>539</v>
      </c>
      <c r="B81" s="440"/>
      <c r="C81" s="441"/>
      <c r="D81" s="442"/>
      <c r="E81" s="443"/>
      <c r="F81" s="442"/>
      <c r="G81" s="442"/>
      <c r="H81" s="442"/>
      <c r="I81" s="444"/>
      <c r="J81" s="442"/>
      <c r="K81" s="442"/>
      <c r="L81" s="442"/>
      <c r="M81" s="442"/>
      <c r="N81" s="442"/>
      <c r="O81" s="442"/>
      <c r="P81" s="442"/>
      <c r="Q81" s="188"/>
      <c r="R81" s="188"/>
      <c r="S81" s="204"/>
    </row>
    <row r="82" customFormat="false" ht="15" hidden="false" customHeight="false" outlineLevel="0" collapsed="false">
      <c r="A82" s="445" t="s">
        <v>540</v>
      </c>
      <c r="B82" s="195"/>
      <c r="C82" s="195"/>
      <c r="D82" s="195"/>
      <c r="E82" s="195"/>
      <c r="F82" s="301"/>
      <c r="G82" s="301"/>
      <c r="H82" s="301"/>
      <c r="I82" s="446"/>
      <c r="J82" s="447"/>
      <c r="K82" s="447"/>
      <c r="L82" s="446"/>
      <c r="M82" s="446"/>
      <c r="N82" s="446"/>
      <c r="O82" s="446"/>
      <c r="P82" s="446"/>
      <c r="Q82" s="446"/>
      <c r="R82" s="448"/>
    </row>
    <row r="83" customFormat="false" ht="18" hidden="false" customHeight="true" outlineLevel="0" collapsed="false">
      <c r="A83" s="449" t="s">
        <v>541</v>
      </c>
      <c r="B83" s="195"/>
      <c r="C83" s="446"/>
      <c r="D83" s="446"/>
      <c r="E83" s="450"/>
      <c r="F83" s="301"/>
      <c r="G83" s="301"/>
      <c r="H83" s="301"/>
      <c r="I83" s="446"/>
      <c r="J83" s="451"/>
      <c r="K83" s="451"/>
      <c r="L83" s="446"/>
      <c r="M83" s="446"/>
      <c r="N83" s="447"/>
      <c r="O83" s="447"/>
      <c r="P83" s="446"/>
      <c r="Q83" s="447"/>
      <c r="R83" s="447"/>
    </row>
    <row r="84" customFormat="false" ht="15" hidden="false" customHeight="true" outlineLevel="0" collapsed="false">
      <c r="A84" s="449" t="s">
        <v>542</v>
      </c>
      <c r="B84" s="195"/>
      <c r="C84" s="195"/>
      <c r="D84" s="195"/>
      <c r="E84" s="195"/>
      <c r="F84" s="195"/>
      <c r="G84" s="195"/>
      <c r="H84" s="195"/>
      <c r="I84" s="195"/>
      <c r="J84" s="418"/>
      <c r="K84" s="418"/>
      <c r="L84" s="452"/>
      <c r="M84" s="446"/>
      <c r="N84" s="446"/>
      <c r="O84" s="195"/>
      <c r="P84" s="195"/>
      <c r="Q84" s="301"/>
      <c r="R84" s="446"/>
    </row>
    <row r="85" customFormat="false" ht="16.5" hidden="false" customHeight="true" outlineLevel="0" collapsed="false">
      <c r="A85" s="449" t="s">
        <v>273</v>
      </c>
      <c r="B85" s="453"/>
      <c r="C85" s="454"/>
      <c r="D85" s="454"/>
      <c r="E85" s="301"/>
      <c r="F85" s="195"/>
      <c r="G85" s="195"/>
      <c r="H85" s="195"/>
      <c r="I85" s="446"/>
      <c r="J85" s="455"/>
      <c r="K85" s="456"/>
      <c r="L85" s="457"/>
      <c r="M85" s="446"/>
      <c r="N85" s="446"/>
      <c r="O85" s="448"/>
      <c r="P85" s="195"/>
      <c r="Q85" s="301"/>
      <c r="R85" s="446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1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B22" activeCellId="0" sqref="B22"/>
    </sheetView>
  </sheetViews>
  <sheetFormatPr defaultColWidth="9.84765625" defaultRowHeight="15" zeroHeight="false" outlineLevelRow="0" outlineLevelCol="0"/>
  <cols>
    <col collapsed="false" customWidth="true" hidden="false" outlineLevel="0" max="1" min="1" style="458" width="71.41"/>
    <col collapsed="false" customWidth="true" hidden="false" outlineLevel="0" max="14" min="2" style="458" width="14.41"/>
    <col collapsed="false" customWidth="true" hidden="false" outlineLevel="0" max="15" min="15" style="458" width="13.85"/>
    <col collapsed="false" customWidth="false" hidden="false" outlineLevel="0" max="257" min="16" style="458" width="9.85"/>
  </cols>
  <sheetData>
    <row r="1" customFormat="false" ht="15.75" hidden="false" customHeight="false" outlineLevel="0" collapsed="false">
      <c r="A1" s="459" t="s">
        <v>543</v>
      </c>
    </row>
    <row r="2" customFormat="false" ht="18.75" hidden="false" customHeight="false" outlineLevel="0" collapsed="false">
      <c r="A2" s="460" t="s">
        <v>544</v>
      </c>
    </row>
    <row r="3" s="463" customFormat="true" ht="15.75" hidden="false" customHeight="true" outlineLevel="0" collapsed="false">
      <c r="A3" s="461" t="s">
        <v>5</v>
      </c>
      <c r="B3" s="462" t="s">
        <v>370</v>
      </c>
      <c r="C3" s="462" t="s">
        <v>6</v>
      </c>
      <c r="D3" s="462" t="s">
        <v>7</v>
      </c>
      <c r="E3" s="462" t="s">
        <v>8</v>
      </c>
      <c r="F3" s="462" t="s">
        <v>252</v>
      </c>
      <c r="G3" s="462"/>
      <c r="H3" s="462"/>
      <c r="I3" s="462"/>
      <c r="J3" s="462"/>
      <c r="K3" s="462"/>
      <c r="L3" s="462"/>
      <c r="M3" s="462"/>
      <c r="N3" s="462"/>
      <c r="O3" s="462"/>
    </row>
    <row r="4" customFormat="false" ht="15.75" hidden="false" customHeight="false" outlineLevel="0" collapsed="false">
      <c r="A4" s="461"/>
      <c r="B4" s="464" t="s">
        <v>545</v>
      </c>
      <c r="C4" s="464" t="s">
        <v>545</v>
      </c>
      <c r="D4" s="464" t="s">
        <v>545</v>
      </c>
      <c r="E4" s="464" t="s">
        <v>545</v>
      </c>
      <c r="F4" s="465" t="s">
        <v>9</v>
      </c>
      <c r="G4" s="465" t="s">
        <v>546</v>
      </c>
      <c r="H4" s="465" t="s">
        <v>254</v>
      </c>
      <c r="I4" s="465" t="s">
        <v>11</v>
      </c>
      <c r="J4" s="465" t="s">
        <v>547</v>
      </c>
      <c r="K4" s="465" t="s">
        <v>255</v>
      </c>
      <c r="L4" s="465" t="s">
        <v>548</v>
      </c>
      <c r="M4" s="465" t="s">
        <v>549</v>
      </c>
      <c r="N4" s="465" t="s">
        <v>550</v>
      </c>
      <c r="O4" s="465" t="s">
        <v>256</v>
      </c>
    </row>
    <row r="5" customFormat="false" ht="20.1" hidden="false" customHeight="true" outlineLevel="0" collapsed="false">
      <c r="A5" s="458" t="s">
        <v>551</v>
      </c>
    </row>
    <row r="6" customFormat="false" ht="20.1" hidden="false" customHeight="true" outlineLevel="0" collapsed="false">
      <c r="A6" s="466" t="s">
        <v>552</v>
      </c>
      <c r="B6" s="467" t="n">
        <v>15709.9261</v>
      </c>
      <c r="C6" s="467" t="n">
        <v>15791.1453</v>
      </c>
      <c r="D6" s="467" t="n">
        <v>15895.1851</v>
      </c>
      <c r="E6" s="467" t="n">
        <v>19139.82</v>
      </c>
      <c r="F6" s="467" t="n">
        <v>20426.74</v>
      </c>
      <c r="G6" s="467" t="n">
        <v>21351.7209245974</v>
      </c>
      <c r="H6" s="467" t="n">
        <v>23060.7819589177</v>
      </c>
      <c r="I6" s="467" t="n">
        <v>23806.5598632489</v>
      </c>
      <c r="J6" s="467" t="n">
        <v>22940.78927303</v>
      </c>
      <c r="K6" s="467" t="n">
        <v>22940.78927303</v>
      </c>
      <c r="L6" s="467" t="n">
        <v>22940.78927303</v>
      </c>
      <c r="M6" s="467" t="n">
        <v>22942.934737722</v>
      </c>
      <c r="N6" s="467" t="n">
        <v>22942.934737722</v>
      </c>
      <c r="O6" s="467" t="n">
        <v>22942.934737722</v>
      </c>
    </row>
    <row r="7" customFormat="false" ht="20.1" hidden="false" customHeight="true" outlineLevel="0" collapsed="false">
      <c r="A7" s="466" t="s">
        <v>553</v>
      </c>
      <c r="B7" s="467"/>
      <c r="C7" s="467"/>
      <c r="D7" s="467"/>
      <c r="E7" s="467"/>
      <c r="F7" s="467"/>
      <c r="G7" s="467"/>
      <c r="H7" s="467"/>
      <c r="I7" s="467"/>
      <c r="J7" s="467"/>
      <c r="K7" s="467"/>
      <c r="L7" s="467"/>
      <c r="M7" s="467"/>
      <c r="N7" s="467"/>
      <c r="O7" s="467"/>
    </row>
    <row r="8" customFormat="false" ht="20.1" hidden="false" customHeight="true" outlineLevel="0" collapsed="false">
      <c r="A8" s="466" t="s">
        <v>554</v>
      </c>
      <c r="B8" s="468" t="n">
        <f aca="false">+B9/B6*100</f>
        <v>16.25</v>
      </c>
      <c r="C8" s="468" t="n">
        <f aca="false">+C9/C6*100</f>
        <v>16.25</v>
      </c>
      <c r="D8" s="468" t="n">
        <f aca="false">+D9/D6*100</f>
        <v>16.25</v>
      </c>
      <c r="E8" s="468" t="n">
        <f aca="false">+E9/E6*100</f>
        <v>16.25</v>
      </c>
      <c r="F8" s="469" t="n">
        <f aca="false">+F9/F6*100</f>
        <v>16.25</v>
      </c>
      <c r="G8" s="469" t="n">
        <f aca="false">+G9/G6*100</f>
        <v>12</v>
      </c>
      <c r="H8" s="469" t="n">
        <f aca="false">+H9/H6*100</f>
        <v>12</v>
      </c>
      <c r="I8" s="469" t="n">
        <f aca="false">+I9/I6*100</f>
        <v>12</v>
      </c>
      <c r="J8" s="469" t="n">
        <f aca="false">+J9/J6*100</f>
        <v>12</v>
      </c>
      <c r="K8" s="469" t="n">
        <f aca="false">+K9/K6*100</f>
        <v>12</v>
      </c>
      <c r="L8" s="469" t="n">
        <f aca="false">+L9/L6*100</f>
        <v>12</v>
      </c>
      <c r="M8" s="469" t="n">
        <f aca="false">+M9/M6*100</f>
        <v>12</v>
      </c>
      <c r="N8" s="469" t="n">
        <f aca="false">+N9/N6*100</f>
        <v>12</v>
      </c>
      <c r="O8" s="469" t="n">
        <f aca="false">+O9/O6*100</f>
        <v>12</v>
      </c>
    </row>
    <row r="9" customFormat="false" ht="20.1" hidden="false" customHeight="true" outlineLevel="0" collapsed="false">
      <c r="A9" s="470" t="s">
        <v>555</v>
      </c>
      <c r="B9" s="471" t="n">
        <f aca="false">0.1625*15709.9261</f>
        <v>2552.86299125</v>
      </c>
      <c r="C9" s="471" t="n">
        <f aca="false">0.1625*15791.1453</f>
        <v>2566.06111125</v>
      </c>
      <c r="D9" s="471" t="n">
        <f aca="false">0.1625*D6</f>
        <v>2582.96757875</v>
      </c>
      <c r="E9" s="471" t="n">
        <f aca="false">0.1625*E6</f>
        <v>3110.22075</v>
      </c>
      <c r="F9" s="471" t="n">
        <f aca="false">0.1625*F6</f>
        <v>3319.34525</v>
      </c>
      <c r="G9" s="471" t="n">
        <v>2562.20651095169</v>
      </c>
      <c r="H9" s="471" t="n">
        <v>2767.29383507012</v>
      </c>
      <c r="I9" s="471" t="n">
        <v>2856.78718358986</v>
      </c>
      <c r="J9" s="471" t="n">
        <v>2752.8947127636</v>
      </c>
      <c r="K9" s="471" t="n">
        <v>2752.8947127636</v>
      </c>
      <c r="L9" s="471" t="n">
        <v>2752.8947127636</v>
      </c>
      <c r="M9" s="471" t="n">
        <v>2753.15216852664</v>
      </c>
      <c r="N9" s="471" t="n">
        <v>2753.15216852664</v>
      </c>
      <c r="O9" s="471" t="n">
        <v>2753.15216852664</v>
      </c>
    </row>
    <row r="10" customFormat="false" ht="20.1" hidden="false" customHeight="true" outlineLevel="0" collapsed="false">
      <c r="A10" s="470" t="s">
        <v>556</v>
      </c>
      <c r="B10" s="471" t="n">
        <v>3236.963</v>
      </c>
      <c r="C10" s="471" t="n">
        <v>3515.6383</v>
      </c>
      <c r="D10" s="471" t="n">
        <v>4806.1828</v>
      </c>
      <c r="E10" s="471" t="n">
        <v>4618.21</v>
      </c>
      <c r="F10" s="471" t="n">
        <v>4095.25</v>
      </c>
      <c r="G10" s="471" t="n">
        <v>4427.56259802</v>
      </c>
      <c r="H10" s="471" t="n">
        <v>5147.05648965</v>
      </c>
      <c r="I10" s="471" t="n">
        <v>4851.91541977</v>
      </c>
      <c r="J10" s="471" t="n">
        <v>4764.06201425</v>
      </c>
      <c r="K10" s="471" t="n">
        <v>4474.80059992</v>
      </c>
      <c r="L10" s="471" t="n">
        <v>4244.20926048</v>
      </c>
      <c r="M10" s="471" t="n">
        <v>4133.65612216</v>
      </c>
      <c r="N10" s="471" t="n">
        <v>4214.23519761</v>
      </c>
      <c r="O10" s="471" t="n">
        <v>4359.38600797</v>
      </c>
    </row>
    <row r="11" customFormat="false" ht="20.1" hidden="false" customHeight="true" outlineLevel="0" collapsed="false">
      <c r="A11" s="466" t="s">
        <v>557</v>
      </c>
      <c r="B11" s="468" t="n">
        <f aca="false">+B10/B6*100</f>
        <v>20.6045717808946</v>
      </c>
      <c r="C11" s="468" t="n">
        <f aca="false">+C10/C6*100</f>
        <v>22.2633522344956</v>
      </c>
      <c r="D11" s="468" t="n">
        <f aca="false">+D10/D6*100</f>
        <v>30.2367211816866</v>
      </c>
      <c r="E11" s="468" t="n">
        <f aca="false">+E10/E6*100</f>
        <v>24.128805809041</v>
      </c>
      <c r="F11" s="468" t="n">
        <f aca="false">+F10/F6*100</f>
        <v>20.0484756745325</v>
      </c>
      <c r="G11" s="467" t="n">
        <f aca="false">+G10/G6*100</f>
        <v>20.7363266579576</v>
      </c>
      <c r="H11" s="467" t="n">
        <f aca="false">+H10/H6*100</f>
        <v>22.3195228107155</v>
      </c>
      <c r="I11" s="467" t="n">
        <f aca="false">+I10/I6*100</f>
        <v>20.3805818549201</v>
      </c>
      <c r="J11" s="467" t="n">
        <f aca="false">+J10/J6*100</f>
        <v>20.766774663027</v>
      </c>
      <c r="K11" s="467" t="n">
        <f aca="false">+K10/K6*100</f>
        <v>19.5058702935768</v>
      </c>
      <c r="L11" s="467" t="n">
        <f aca="false">+L10/L6*100</f>
        <v>18.5007115926462</v>
      </c>
      <c r="M11" s="467" t="n">
        <f aca="false">+M10/M6*100</f>
        <v>18.0171201697383</v>
      </c>
      <c r="N11" s="467" t="n">
        <f aca="false">+N10/N6*100</f>
        <v>18.3683353755136</v>
      </c>
      <c r="O11" s="467" t="n">
        <f aca="false">+O10/O6*100</f>
        <v>19.0009955474547</v>
      </c>
    </row>
    <row r="12" customFormat="false" ht="20.1" hidden="false" customHeight="true" outlineLevel="0" collapsed="false">
      <c r="A12" s="466" t="s">
        <v>558</v>
      </c>
      <c r="B12" s="467" t="n">
        <f aca="false">+B10-B9</f>
        <v>684.10000875</v>
      </c>
      <c r="C12" s="467" t="n">
        <f aca="false">+C10-C9</f>
        <v>949.57718875</v>
      </c>
      <c r="D12" s="467" t="n">
        <f aca="false">+D10-D9</f>
        <v>2223.21522125</v>
      </c>
      <c r="E12" s="467" t="n">
        <f aca="false">+E10-E9</f>
        <v>1507.98925</v>
      </c>
      <c r="F12" s="467" t="n">
        <f aca="false">+F10-F9</f>
        <v>775.90475</v>
      </c>
      <c r="G12" s="467" t="n">
        <f aca="false">+G10-G9</f>
        <v>1865.35608706831</v>
      </c>
      <c r="H12" s="467" t="n">
        <f aca="false">+H10-H9</f>
        <v>2379.76265457988</v>
      </c>
      <c r="I12" s="467" t="n">
        <f aca="false">+I10-I9</f>
        <v>1995.12823618014</v>
      </c>
      <c r="J12" s="467" t="n">
        <f aca="false">+J10-J9</f>
        <v>2011.1673014864</v>
      </c>
      <c r="K12" s="467" t="n">
        <f aca="false">+K10-K9</f>
        <v>1721.9058871564</v>
      </c>
      <c r="L12" s="467" t="n">
        <f aca="false">+L10-L9</f>
        <v>1491.3145477164</v>
      </c>
      <c r="M12" s="467" t="n">
        <f aca="false">+M10-M9</f>
        <v>1380.50395363336</v>
      </c>
      <c r="N12" s="467" t="n">
        <f aca="false">+N10-N9</f>
        <v>1461.08302908336</v>
      </c>
      <c r="O12" s="467" t="n">
        <f aca="false">+O10-O9</f>
        <v>1606.23383944335</v>
      </c>
    </row>
    <row r="13" customFormat="false" ht="20.1" hidden="false" customHeight="true" outlineLevel="0" collapsed="false">
      <c r="A13" s="466" t="s">
        <v>559</v>
      </c>
      <c r="B13" s="467"/>
      <c r="C13" s="467"/>
      <c r="D13" s="467"/>
      <c r="E13" s="467"/>
      <c r="F13" s="467"/>
      <c r="G13" s="467"/>
      <c r="H13" s="467"/>
      <c r="I13" s="467"/>
      <c r="J13" s="467"/>
      <c r="K13" s="467"/>
      <c r="L13" s="467"/>
      <c r="M13" s="467"/>
      <c r="N13" s="467"/>
      <c r="O13" s="467"/>
    </row>
    <row r="14" customFormat="false" ht="20.1" hidden="false" customHeight="true" outlineLevel="0" collapsed="false">
      <c r="A14" s="466" t="s">
        <v>560</v>
      </c>
      <c r="B14" s="467"/>
      <c r="C14" s="467"/>
      <c r="D14" s="467"/>
      <c r="E14" s="467"/>
      <c r="F14" s="467"/>
      <c r="G14" s="469" t="n">
        <f aca="false">+G15/G6*100</f>
        <v>15</v>
      </c>
      <c r="H14" s="469" t="n">
        <f aca="false">+H15/H6*100</f>
        <v>15</v>
      </c>
      <c r="I14" s="469" t="n">
        <f aca="false">+I15/I6*100</f>
        <v>15</v>
      </c>
      <c r="J14" s="469" t="n">
        <f aca="false">+J15/J6*100</f>
        <v>15</v>
      </c>
      <c r="K14" s="469" t="n">
        <f aca="false">+K15/K6*100</f>
        <v>15</v>
      </c>
      <c r="L14" s="469" t="n">
        <f aca="false">+L15/L6*100</f>
        <v>15</v>
      </c>
      <c r="M14" s="469" t="n">
        <f aca="false">+M15/M6*100</f>
        <v>15</v>
      </c>
      <c r="N14" s="469" t="n">
        <f aca="false">+N15/N6*100</f>
        <v>15</v>
      </c>
      <c r="O14" s="469" t="n">
        <f aca="false">+O15/O6*100</f>
        <v>15</v>
      </c>
    </row>
    <row r="15" customFormat="false" ht="20.1" hidden="false" customHeight="true" outlineLevel="0" collapsed="false">
      <c r="A15" s="470" t="s">
        <v>561</v>
      </c>
      <c r="B15" s="471"/>
      <c r="C15" s="471"/>
      <c r="D15" s="471"/>
      <c r="E15" s="471"/>
      <c r="F15" s="471"/>
      <c r="G15" s="471" t="n">
        <v>3202.75813868962</v>
      </c>
      <c r="H15" s="471" t="n">
        <v>3459.11729383765</v>
      </c>
      <c r="I15" s="471" t="n">
        <v>3570.98397948733</v>
      </c>
      <c r="J15" s="471" t="n">
        <v>3441.1183909545</v>
      </c>
      <c r="K15" s="471" t="n">
        <v>3441.1183909545</v>
      </c>
      <c r="L15" s="471" t="n">
        <v>3441.1183909545</v>
      </c>
      <c r="M15" s="471" t="n">
        <v>3441.44021065831</v>
      </c>
      <c r="N15" s="471" t="n">
        <v>3441.44021065831</v>
      </c>
      <c r="O15" s="471" t="n">
        <v>3441.44021065831</v>
      </c>
    </row>
    <row r="16" customFormat="false" ht="20.1" hidden="false" customHeight="true" outlineLevel="0" collapsed="false">
      <c r="A16" s="470" t="s">
        <v>562</v>
      </c>
      <c r="B16" s="471"/>
      <c r="C16" s="471"/>
      <c r="D16" s="471"/>
      <c r="E16" s="471"/>
      <c r="F16" s="471"/>
      <c r="G16" s="471" t="n">
        <v>4473.1464178375</v>
      </c>
      <c r="H16" s="471" t="n">
        <v>5215.99689236214</v>
      </c>
      <c r="I16" s="471" t="n">
        <v>5373.76386100422</v>
      </c>
      <c r="J16" s="471" t="n">
        <v>4812.3313630025</v>
      </c>
      <c r="K16" s="471" t="n">
        <v>4899.87644667667</v>
      </c>
      <c r="L16" s="471" t="n">
        <v>4821.95436138983</v>
      </c>
      <c r="M16" s="471" t="n">
        <v>4133.65612216</v>
      </c>
      <c r="N16" s="471" t="n">
        <v>4173.945659885</v>
      </c>
      <c r="O16" s="471" t="n">
        <v>4235.75910924667</v>
      </c>
    </row>
    <row r="17" customFormat="false" ht="20.1" hidden="false" customHeight="true" outlineLevel="0" collapsed="false">
      <c r="A17" s="466" t="s">
        <v>563</v>
      </c>
      <c r="B17" s="467"/>
      <c r="C17" s="467"/>
      <c r="D17" s="467"/>
      <c r="E17" s="467"/>
      <c r="F17" s="467"/>
      <c r="G17" s="467" t="n">
        <f aca="false">+G16/G6*100</f>
        <v>20.9498168022812</v>
      </c>
      <c r="H17" s="467" t="n">
        <f aca="false">+H16/H6*100</f>
        <v>22.6184736565063</v>
      </c>
      <c r="I17" s="467" t="n">
        <f aca="false">+I16/I6*100</f>
        <v>22.5726181853764</v>
      </c>
      <c r="J17" s="467" t="n">
        <f aca="false">+J16/J6*100</f>
        <v>20.9771830678034</v>
      </c>
      <c r="K17" s="467" t="n">
        <f aca="false">+K16/K6*100</f>
        <v>21.358796283601</v>
      </c>
      <c r="L17" s="467" t="n">
        <f aca="false">+L16/L6*100</f>
        <v>21.0191301790069</v>
      </c>
      <c r="M17" s="467" t="n">
        <f aca="false">+M16/M6*100</f>
        <v>18.0171201697383</v>
      </c>
      <c r="N17" s="467" t="n">
        <f aca="false">+N16/N6*100</f>
        <v>18.1927277726259</v>
      </c>
      <c r="O17" s="467" t="n">
        <f aca="false">+O16/O6*100</f>
        <v>18.4621503642355</v>
      </c>
    </row>
    <row r="18" customFormat="false" ht="20.1" hidden="false" customHeight="true" outlineLevel="0" collapsed="false">
      <c r="A18" s="466" t="s">
        <v>564</v>
      </c>
      <c r="B18" s="467"/>
      <c r="C18" s="467"/>
      <c r="D18" s="467"/>
      <c r="E18" s="467"/>
      <c r="F18" s="467"/>
      <c r="G18" s="467" t="n">
        <f aca="false">+G16-G15</f>
        <v>1270.38827914788</v>
      </c>
      <c r="H18" s="467" t="n">
        <f aca="false">+H16-H15</f>
        <v>1756.87959852449</v>
      </c>
      <c r="I18" s="467" t="n">
        <f aca="false">+I16-I15</f>
        <v>1802.77988151689</v>
      </c>
      <c r="J18" s="467" t="n">
        <f aca="false">+J16-J15</f>
        <v>1371.212972048</v>
      </c>
      <c r="K18" s="467" t="n">
        <f aca="false">+K16-K15</f>
        <v>1458.75805572217</v>
      </c>
      <c r="L18" s="467" t="n">
        <f aca="false">+L16-L15</f>
        <v>1380.83597043533</v>
      </c>
      <c r="M18" s="467" t="n">
        <f aca="false">+M16-M15</f>
        <v>692.215911501694</v>
      </c>
      <c r="N18" s="467" t="n">
        <f aca="false">+N16-N15</f>
        <v>732.505449226694</v>
      </c>
      <c r="O18" s="467" t="n">
        <f aca="false">+O16-O15</f>
        <v>794.318898588361</v>
      </c>
    </row>
    <row r="19" customFormat="false" ht="20.1" hidden="false" customHeight="true" outlineLevel="0" collapsed="false">
      <c r="A19" s="466"/>
      <c r="B19" s="467"/>
      <c r="C19" s="467"/>
      <c r="D19" s="467"/>
      <c r="E19" s="467"/>
      <c r="F19" s="467"/>
      <c r="G19" s="467"/>
      <c r="H19" s="467"/>
      <c r="I19" s="467"/>
      <c r="J19" s="467"/>
      <c r="K19" s="467"/>
      <c r="L19" s="467"/>
      <c r="M19" s="467"/>
      <c r="N19" s="467"/>
      <c r="O19" s="467"/>
    </row>
    <row r="20" customFormat="false" ht="20.1" hidden="false" customHeight="true" outlineLevel="0" collapsed="false">
      <c r="A20" s="458" t="s">
        <v>565</v>
      </c>
      <c r="B20" s="472"/>
      <c r="C20" s="472"/>
      <c r="D20" s="472"/>
      <c r="E20" s="472"/>
      <c r="F20" s="472"/>
      <c r="G20" s="472"/>
      <c r="H20" s="472"/>
      <c r="I20" s="472"/>
      <c r="J20" s="472"/>
      <c r="K20" s="472"/>
      <c r="L20" s="472"/>
      <c r="M20" s="472"/>
      <c r="N20" s="472"/>
      <c r="O20" s="472"/>
    </row>
    <row r="21" customFormat="false" ht="20.1" hidden="false" customHeight="true" outlineLevel="0" collapsed="false">
      <c r="A21" s="466" t="s">
        <v>566</v>
      </c>
      <c r="B21" s="467" t="n">
        <v>1567.3739</v>
      </c>
      <c r="C21" s="467" t="n">
        <v>1667.3498</v>
      </c>
      <c r="D21" s="467" t="n">
        <v>1920.7534</v>
      </c>
      <c r="E21" s="467" t="n">
        <v>2353.72</v>
      </c>
      <c r="F21" s="467" t="n">
        <v>2446.71</v>
      </c>
      <c r="G21" s="467" t="n">
        <v>2581.24521025396</v>
      </c>
      <c r="H21" s="467" t="n">
        <v>2608.77597390825</v>
      </c>
      <c r="I21" s="467" t="n">
        <v>2587.95520448964</v>
      </c>
      <c r="J21" s="467" t="n">
        <v>2589.673862</v>
      </c>
      <c r="K21" s="467" t="n">
        <v>2589.673862</v>
      </c>
      <c r="L21" s="467" t="n">
        <v>2589.673862</v>
      </c>
      <c r="M21" s="467" t="n">
        <v>2564.20950750858</v>
      </c>
      <c r="N21" s="467" t="n">
        <v>2564.20950750858</v>
      </c>
      <c r="O21" s="467" t="n">
        <v>2564.20950750858</v>
      </c>
    </row>
    <row r="22" customFormat="false" ht="20.1" hidden="false" customHeight="true" outlineLevel="0" collapsed="false">
      <c r="A22" s="466" t="s">
        <v>553</v>
      </c>
      <c r="B22" s="467"/>
      <c r="C22" s="467"/>
      <c r="D22" s="467"/>
      <c r="E22" s="467"/>
      <c r="F22" s="467"/>
      <c r="G22" s="467"/>
      <c r="H22" s="467"/>
      <c r="I22" s="467"/>
      <c r="J22" s="467"/>
      <c r="K22" s="467"/>
      <c r="L22" s="467"/>
      <c r="M22" s="467"/>
      <c r="N22" s="467"/>
      <c r="O22" s="467"/>
    </row>
    <row r="23" customFormat="false" ht="20.1" hidden="false" customHeight="true" outlineLevel="0" collapsed="false">
      <c r="A23" s="466" t="s">
        <v>567</v>
      </c>
      <c r="B23" s="468" t="n">
        <f aca="false">+B24/B21*100</f>
        <v>16.25</v>
      </c>
      <c r="C23" s="468" t="n">
        <f aca="false">+C24/C21*100</f>
        <v>16.25</v>
      </c>
      <c r="D23" s="468" t="n">
        <f aca="false">+D24/D21*100</f>
        <v>16.25</v>
      </c>
      <c r="E23" s="469" t="n">
        <f aca="false">+E24/E21*100</f>
        <v>16.25</v>
      </c>
      <c r="F23" s="469" t="n">
        <f aca="false">+F24/F21*100</f>
        <v>16.25</v>
      </c>
      <c r="G23" s="469" t="n">
        <f aca="false">+G24/G21*100</f>
        <v>12</v>
      </c>
      <c r="H23" s="469" t="n">
        <f aca="false">+H24/H21*100</f>
        <v>12</v>
      </c>
      <c r="I23" s="469" t="n">
        <f aca="false">+I24/I21*100</f>
        <v>12</v>
      </c>
      <c r="J23" s="469" t="n">
        <f aca="false">+J24/J21*100</f>
        <v>12</v>
      </c>
      <c r="K23" s="469" t="n">
        <f aca="false">+K24/K21*100</f>
        <v>12</v>
      </c>
      <c r="L23" s="469" t="n">
        <f aca="false">+L24/L21*100</f>
        <v>12</v>
      </c>
      <c r="M23" s="469" t="n">
        <f aca="false">+M24/M21*100</f>
        <v>12</v>
      </c>
      <c r="N23" s="469" t="n">
        <f aca="false">+N24/N21*100</f>
        <v>12</v>
      </c>
      <c r="O23" s="469" t="n">
        <f aca="false">+O24/O21*100</f>
        <v>12</v>
      </c>
    </row>
    <row r="24" customFormat="false" ht="20.1" hidden="false" customHeight="true" outlineLevel="0" collapsed="false">
      <c r="A24" s="470" t="s">
        <v>568</v>
      </c>
      <c r="B24" s="471" t="n">
        <f aca="false">0.1625*1567.3739</f>
        <v>254.69825875</v>
      </c>
      <c r="C24" s="471" t="n">
        <f aca="false">0.1625*1667.3498</f>
        <v>270.9443425</v>
      </c>
      <c r="D24" s="471" t="n">
        <f aca="false">0.1625*D21</f>
        <v>312.1224275</v>
      </c>
      <c r="E24" s="471" t="n">
        <f aca="false">0.1625*E21</f>
        <v>382.4795</v>
      </c>
      <c r="F24" s="471" t="n">
        <f aca="false">0.1625*F21</f>
        <v>397.590375</v>
      </c>
      <c r="G24" s="471" t="n">
        <v>309.749425230476</v>
      </c>
      <c r="H24" s="471" t="n">
        <v>313.05311686899</v>
      </c>
      <c r="I24" s="471" t="n">
        <v>310.554624538757</v>
      </c>
      <c r="J24" s="471" t="n">
        <v>310.76086344</v>
      </c>
      <c r="K24" s="471" t="n">
        <v>310.76086344</v>
      </c>
      <c r="L24" s="471" t="n">
        <v>310.76086344</v>
      </c>
      <c r="M24" s="471" t="n">
        <v>307.70514090103</v>
      </c>
      <c r="N24" s="471" t="n">
        <v>307.70514090103</v>
      </c>
      <c r="O24" s="471" t="n">
        <v>307.70514090103</v>
      </c>
    </row>
    <row r="25" customFormat="false" ht="20.1" hidden="false" customHeight="true" outlineLevel="0" collapsed="false">
      <c r="A25" s="470" t="s">
        <v>569</v>
      </c>
      <c r="B25" s="471" t="n">
        <v>281.7205</v>
      </c>
      <c r="C25" s="471" t="n">
        <v>320.2645</v>
      </c>
      <c r="D25" s="471" t="n">
        <v>447.2353</v>
      </c>
      <c r="E25" s="471" t="n">
        <v>550.7</v>
      </c>
      <c r="F25" s="471" t="n">
        <v>521.72</v>
      </c>
      <c r="G25" s="471" t="n">
        <v>521.626259390681</v>
      </c>
      <c r="H25" s="471" t="n">
        <v>500.656668008827</v>
      </c>
      <c r="I25" s="471" t="n">
        <v>509.102377613778</v>
      </c>
      <c r="J25" s="471" t="n">
        <v>481.122331047976</v>
      </c>
      <c r="K25" s="471" t="n">
        <v>522.306766852883</v>
      </c>
      <c r="L25" s="471" t="n">
        <v>522.434401211749</v>
      </c>
      <c r="M25" s="471" t="n">
        <v>467.603129697583</v>
      </c>
      <c r="N25" s="471" t="n">
        <v>457.630330670004</v>
      </c>
      <c r="O25" s="471" t="n">
        <v>473.857425086558</v>
      </c>
    </row>
    <row r="26" customFormat="false" ht="20.1" hidden="false" customHeight="true" outlineLevel="0" collapsed="false">
      <c r="A26" s="466" t="s">
        <v>570</v>
      </c>
      <c r="B26" s="468" t="n">
        <f aca="false">+B25/B21*100</f>
        <v>17.9740456313583</v>
      </c>
      <c r="C26" s="468" t="n">
        <f aca="false">+C25/C21*100</f>
        <v>19.2079970261789</v>
      </c>
      <c r="D26" s="468" t="n">
        <f aca="false">+D25/D21*100</f>
        <v>23.2843685191446</v>
      </c>
      <c r="E26" s="468" t="n">
        <f aca="false">+E25/E21*100</f>
        <v>23.3970055911493</v>
      </c>
      <c r="F26" s="468" t="n">
        <f aca="false">+F25/F21*100</f>
        <v>21.3233280609472</v>
      </c>
      <c r="G26" s="467" t="n">
        <f aca="false">+G25/G21*100</f>
        <v>20.2083187338625</v>
      </c>
      <c r="H26" s="467" t="n">
        <f aca="false">+H25/H21*100</f>
        <v>19.1912480418464</v>
      </c>
      <c r="I26" s="467" t="n">
        <f aca="false">+I25/I21*100</f>
        <v>19.6719934228605</v>
      </c>
      <c r="J26" s="467" t="n">
        <f aca="false">+J25/J21*100</f>
        <v>18.5784912188289</v>
      </c>
      <c r="K26" s="467" t="n">
        <f aca="false">+K25/K21*100</f>
        <v>20.1688241333025</v>
      </c>
      <c r="L26" s="467" t="n">
        <f aca="false">+L25/L21*100</f>
        <v>20.173752721444</v>
      </c>
      <c r="M26" s="467" t="n">
        <f aca="false">+M25/M21*100</f>
        <v>18.2357614823725</v>
      </c>
      <c r="N26" s="467" t="n">
        <f aca="false">+N25/N21*100</f>
        <v>17.846838541467</v>
      </c>
      <c r="O26" s="467" t="n">
        <v>18.4796688296723</v>
      </c>
    </row>
    <row r="27" customFormat="false" ht="20.1" hidden="false" customHeight="true" outlineLevel="0" collapsed="false">
      <c r="A27" s="466" t="s">
        <v>571</v>
      </c>
      <c r="B27" s="467" t="n">
        <f aca="false">+B25-B24</f>
        <v>27.02224125</v>
      </c>
      <c r="C27" s="467" t="n">
        <f aca="false">+C25-C24</f>
        <v>49.3201575</v>
      </c>
      <c r="D27" s="468" t="n">
        <f aca="false">+D25-D24</f>
        <v>135.1128725</v>
      </c>
      <c r="E27" s="467" t="n">
        <f aca="false">+E25-E24</f>
        <v>168.2205</v>
      </c>
      <c r="F27" s="467" t="n">
        <f aca="false">+F25-F24</f>
        <v>124.129625</v>
      </c>
      <c r="G27" s="467" t="n">
        <f aca="false">+G25-G24</f>
        <v>211.876834160205</v>
      </c>
      <c r="H27" s="467" t="n">
        <f aca="false">+H25-H24</f>
        <v>187.603551139837</v>
      </c>
      <c r="I27" s="467" t="n">
        <f aca="false">+I25-I24</f>
        <v>198.547753075021</v>
      </c>
      <c r="J27" s="467" t="n">
        <f aca="false">+J25-J24</f>
        <v>170.361467607976</v>
      </c>
      <c r="K27" s="467" t="n">
        <f aca="false">+K25-K24</f>
        <v>211.545903412883</v>
      </c>
      <c r="L27" s="467" t="n">
        <f aca="false">+L25-L24</f>
        <v>211.673537771749</v>
      </c>
      <c r="M27" s="467" t="n">
        <f aca="false">+M25-M24</f>
        <v>159.897988796553</v>
      </c>
      <c r="N27" s="467" t="n">
        <f aca="false">+N25-N24</f>
        <v>149.925189768974</v>
      </c>
      <c r="O27" s="467" t="n">
        <f aca="false">+O25-O24</f>
        <v>166.152284185528</v>
      </c>
    </row>
    <row r="28" customFormat="false" ht="20.1" hidden="false" customHeight="true" outlineLevel="0" collapsed="false">
      <c r="A28" s="466" t="s">
        <v>559</v>
      </c>
      <c r="B28" s="467"/>
      <c r="C28" s="467"/>
      <c r="D28" s="468"/>
      <c r="E28" s="467"/>
      <c r="F28" s="467"/>
      <c r="G28" s="467"/>
      <c r="H28" s="467"/>
      <c r="I28" s="467"/>
      <c r="J28" s="467"/>
      <c r="K28" s="467"/>
      <c r="L28" s="467"/>
      <c r="M28" s="467"/>
      <c r="N28" s="467"/>
      <c r="O28" s="467"/>
    </row>
    <row r="29" customFormat="false" ht="20.1" hidden="false" customHeight="true" outlineLevel="0" collapsed="false">
      <c r="A29" s="466" t="s">
        <v>572</v>
      </c>
      <c r="B29" s="467"/>
      <c r="C29" s="467"/>
      <c r="D29" s="468"/>
      <c r="E29" s="467"/>
      <c r="F29" s="467"/>
      <c r="G29" s="467" t="n">
        <f aca="false">+G30/G21*100</f>
        <v>15</v>
      </c>
      <c r="H29" s="467" t="n">
        <f aca="false">+H30/H21*100</f>
        <v>15</v>
      </c>
      <c r="I29" s="467" t="n">
        <f aca="false">+I30/I21*100</f>
        <v>15</v>
      </c>
      <c r="J29" s="467" t="n">
        <f aca="false">+J30/J21*100</f>
        <v>15</v>
      </c>
      <c r="K29" s="467" t="n">
        <f aca="false">+K30/K21*100</f>
        <v>15</v>
      </c>
      <c r="L29" s="467" t="n">
        <f aca="false">+L30/L21*100</f>
        <v>15</v>
      </c>
      <c r="M29" s="467" t="n">
        <f aca="false">+M30/M21*100</f>
        <v>15</v>
      </c>
      <c r="N29" s="467" t="n">
        <f aca="false">+N30/N21*100</f>
        <v>15</v>
      </c>
      <c r="O29" s="467" t="n">
        <f aca="false">+O30/O21*100</f>
        <v>15</v>
      </c>
    </row>
    <row r="30" customFormat="false" ht="20.1" hidden="false" customHeight="true" outlineLevel="0" collapsed="false">
      <c r="A30" s="470" t="s">
        <v>573</v>
      </c>
      <c r="B30" s="471"/>
      <c r="C30" s="471"/>
      <c r="D30" s="471"/>
      <c r="E30" s="471"/>
      <c r="F30" s="471"/>
      <c r="G30" s="471" t="n">
        <v>387.186781538095</v>
      </c>
      <c r="H30" s="471" t="n">
        <v>391.316396086237</v>
      </c>
      <c r="I30" s="471" t="n">
        <v>388.193280673446</v>
      </c>
      <c r="J30" s="471" t="n">
        <v>388.4510793</v>
      </c>
      <c r="K30" s="471" t="n">
        <v>388.4510793</v>
      </c>
      <c r="L30" s="471" t="n">
        <v>388.4510793</v>
      </c>
      <c r="M30" s="471" t="n">
        <v>384.631426126288</v>
      </c>
      <c r="N30" s="471" t="n">
        <v>384.631426126288</v>
      </c>
      <c r="O30" s="471" t="n">
        <v>384.631426126288</v>
      </c>
    </row>
    <row r="31" customFormat="false" ht="20.1" hidden="false" customHeight="true" outlineLevel="0" collapsed="false">
      <c r="A31" s="470" t="s">
        <v>574</v>
      </c>
      <c r="B31" s="471"/>
      <c r="C31" s="471"/>
      <c r="D31" s="471"/>
      <c r="E31" s="471"/>
      <c r="F31" s="471"/>
      <c r="G31" s="471" t="n">
        <v>472.514250118625</v>
      </c>
      <c r="H31" s="471" t="n">
        <v>475.081469571013</v>
      </c>
      <c r="I31" s="471" t="n">
        <v>491.038736819604</v>
      </c>
      <c r="J31" s="471" t="n">
        <v>481.048846553472</v>
      </c>
      <c r="K31" s="471" t="n">
        <v>477.184547746644</v>
      </c>
      <c r="L31" s="471" t="n">
        <v>482.818150678047</v>
      </c>
      <c r="M31" s="471" t="n">
        <v>467.603129697583</v>
      </c>
      <c r="N31" s="471" t="n">
        <v>462.616730183794</v>
      </c>
      <c r="O31" s="471" t="n">
        <v>466.363628484715</v>
      </c>
    </row>
    <row r="32" customFormat="false" ht="20.1" hidden="false" customHeight="true" outlineLevel="0" collapsed="false">
      <c r="A32" s="466" t="s">
        <v>575</v>
      </c>
      <c r="B32" s="467"/>
      <c r="C32" s="467"/>
      <c r="D32" s="468"/>
      <c r="E32" s="467"/>
      <c r="F32" s="467"/>
      <c r="G32" s="467" t="n">
        <f aca="false">+G31/G21*100</f>
        <v>18.3056707763202</v>
      </c>
      <c r="H32" s="467" t="n">
        <f aca="false">+H31/H21*100</f>
        <v>18.2108956201128</v>
      </c>
      <c r="I32" s="467" t="n">
        <f aca="false">+I31/I21*100</f>
        <v>18.9740044946581</v>
      </c>
      <c r="J32" s="467" t="n">
        <f aca="false">+J31/J21*100</f>
        <v>18.575653622343</v>
      </c>
      <c r="K32" s="467" t="n">
        <f aca="false">+K31/K21*100</f>
        <v>18.4264341061896</v>
      </c>
      <c r="L32" s="467" t="n">
        <f aca="false">+L31/L21*100</f>
        <v>18.6439751260866</v>
      </c>
      <c r="M32" s="467" t="n">
        <f aca="false">+M31/M21*100</f>
        <v>18.2357614823725</v>
      </c>
      <c r="N32" s="467" t="n">
        <f aca="false">+N31/N21*100</f>
        <v>18.0413000119198</v>
      </c>
      <c r="O32" s="467" t="n">
        <f aca="false">+O31/O21*100</f>
        <v>18.1874229511706</v>
      </c>
    </row>
    <row r="33" customFormat="false" ht="20.1" hidden="false" customHeight="true" outlineLevel="0" collapsed="false">
      <c r="A33" s="466" t="s">
        <v>576</v>
      </c>
      <c r="B33" s="467"/>
      <c r="C33" s="467"/>
      <c r="D33" s="468"/>
      <c r="E33" s="467"/>
      <c r="F33" s="467"/>
      <c r="G33" s="467" t="n">
        <f aca="false">+G31-G30</f>
        <v>85.3274685805307</v>
      </c>
      <c r="H33" s="467" t="n">
        <f aca="false">+H31-H30</f>
        <v>83.7650734847756</v>
      </c>
      <c r="I33" s="467" t="n">
        <f aca="false">+I31-I30</f>
        <v>102.845456146158</v>
      </c>
      <c r="J33" s="467" t="n">
        <f aca="false">+J31-J30</f>
        <v>92.5977672534724</v>
      </c>
      <c r="K33" s="467" t="n">
        <f aca="false">+K31-K30</f>
        <v>88.7334684466442</v>
      </c>
      <c r="L33" s="467" t="n">
        <f aca="false">+L31-L30</f>
        <v>94.3670713780471</v>
      </c>
      <c r="M33" s="467" t="n">
        <f aca="false">+M31-M30</f>
        <v>82.9717035712955</v>
      </c>
      <c r="N33" s="467" t="n">
        <f aca="false">+N31-N30</f>
        <v>77.985304057506</v>
      </c>
      <c r="O33" s="467" t="n">
        <f aca="false">+O31-O30</f>
        <v>81.7322023584275</v>
      </c>
    </row>
    <row r="34" customFormat="false" ht="20.1" hidden="false" customHeight="true" outlineLevel="0" collapsed="false">
      <c r="A34" s="473"/>
      <c r="B34" s="474"/>
      <c r="C34" s="474"/>
      <c r="D34" s="474"/>
      <c r="E34" s="474"/>
      <c r="F34" s="474"/>
      <c r="G34" s="474"/>
      <c r="H34" s="474"/>
      <c r="I34" s="474"/>
      <c r="J34" s="474"/>
      <c r="K34" s="474"/>
      <c r="L34" s="474"/>
      <c r="M34" s="474"/>
      <c r="N34" s="474"/>
      <c r="O34" s="474"/>
    </row>
    <row r="35" customFormat="false" ht="15" hidden="false" customHeight="false" outlineLevel="0" collapsed="false">
      <c r="A35" s="475" t="s">
        <v>577</v>
      </c>
      <c r="B35" s="472"/>
      <c r="C35" s="472"/>
    </row>
    <row r="36" customFormat="false" ht="15" hidden="false" customHeight="false" outlineLevel="0" collapsed="false">
      <c r="A36" s="475" t="s">
        <v>578</v>
      </c>
      <c r="B36" s="472"/>
      <c r="C36" s="472"/>
    </row>
    <row r="37" customFormat="false" ht="15" hidden="false" customHeight="false" outlineLevel="0" collapsed="false">
      <c r="A37" s="475" t="s">
        <v>579</v>
      </c>
    </row>
  </sheetData>
  <mergeCells count="2">
    <mergeCell ref="A3:A4"/>
    <mergeCell ref="F3:O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I9" activePane="bottomRight" state="frozen"/>
      <selection pane="topLeft" activeCell="A1" activeCellId="0" sqref="A1"/>
      <selection pane="topRight" activeCell="I1" activeCellId="0" sqref="I1"/>
      <selection pane="bottomLeft" activeCell="A9" activeCellId="0" sqref="A9"/>
      <selection pane="bottomRight" activeCell="A2" activeCellId="0" sqref="A2"/>
    </sheetView>
  </sheetViews>
  <sheetFormatPr defaultColWidth="12.5625" defaultRowHeight="15" zeroHeight="false" outlineLevelRow="0" outlineLevelCol="0"/>
  <cols>
    <col collapsed="false" customWidth="true" hidden="false" outlineLevel="0" max="1" min="1" style="43" width="73.28"/>
    <col collapsed="false" customWidth="true" hidden="false" outlineLevel="0" max="5" min="2" style="43" width="15.13"/>
    <col collapsed="false" customWidth="true" hidden="false" outlineLevel="0" max="6" min="6" style="43" width="15.28"/>
    <col collapsed="false" customWidth="true" hidden="false" outlineLevel="0" max="15" min="7" style="43" width="15.13"/>
    <col collapsed="false" customWidth="false" hidden="false" outlineLevel="0" max="257" min="16" style="43" width="12.56"/>
  </cols>
  <sheetData>
    <row r="1" customFormat="false" ht="15.75" hidden="false" customHeight="false" outlineLevel="0" collapsed="false">
      <c r="A1" s="44" t="s">
        <v>79</v>
      </c>
      <c r="B1" s="45"/>
      <c r="C1" s="45"/>
      <c r="D1" s="45"/>
      <c r="E1" s="45"/>
      <c r="F1" s="46"/>
      <c r="G1" s="45"/>
      <c r="H1" s="45"/>
      <c r="I1" s="45"/>
      <c r="J1" s="45"/>
      <c r="K1" s="45"/>
      <c r="L1" s="45"/>
      <c r="M1" s="45"/>
      <c r="N1" s="45"/>
      <c r="O1" s="45"/>
    </row>
    <row r="2" customFormat="false" ht="18" hidden="false" customHeight="false" outlineLevel="0" collapsed="false">
      <c r="A2" s="47" t="s">
        <v>80</v>
      </c>
      <c r="B2" s="45"/>
      <c r="C2" s="45"/>
      <c r="D2" s="45"/>
      <c r="E2" s="45"/>
      <c r="F2" s="48"/>
      <c r="G2" s="45"/>
      <c r="H2" s="45"/>
      <c r="I2" s="45"/>
      <c r="J2" s="45"/>
      <c r="K2" s="45"/>
      <c r="L2" s="45"/>
      <c r="M2" s="45"/>
      <c r="N2" s="49"/>
      <c r="O2" s="49"/>
    </row>
    <row r="3" customFormat="false" ht="15.75" hidden="false" customHeight="false" outlineLevel="0" collapsed="false">
      <c r="A3" s="50" t="s">
        <v>81</v>
      </c>
      <c r="F3" s="45"/>
      <c r="G3" s="45"/>
      <c r="H3" s="45"/>
      <c r="I3" s="45"/>
      <c r="J3" s="45"/>
      <c r="K3" s="45"/>
      <c r="L3" s="45"/>
      <c r="M3" s="45"/>
      <c r="N3" s="45"/>
      <c r="O3" s="45"/>
    </row>
    <row r="4" customFormat="false" ht="15" hidden="false" customHeight="true" outlineLevel="0" collapsed="false">
      <c r="A4" s="51" t="s">
        <v>82</v>
      </c>
      <c r="B4" s="51"/>
      <c r="C4" s="51"/>
      <c r="D4" s="51"/>
      <c r="E4" s="51"/>
      <c r="F4" s="51" t="s">
        <v>83</v>
      </c>
      <c r="G4" s="52"/>
      <c r="H4" s="52"/>
      <c r="I4" s="53" t="s">
        <v>15</v>
      </c>
      <c r="J4" s="53"/>
      <c r="K4" s="53"/>
      <c r="L4" s="53"/>
      <c r="M4" s="54"/>
      <c r="N4" s="51" t="s">
        <v>84</v>
      </c>
      <c r="O4" s="51"/>
    </row>
    <row r="5" customFormat="false" ht="15" hidden="false" customHeight="true" outlineLevel="0" collapsed="false">
      <c r="A5" s="55" t="s">
        <v>85</v>
      </c>
      <c r="B5" s="56" t="n">
        <v>2007</v>
      </c>
      <c r="C5" s="56" t="n">
        <v>2008</v>
      </c>
      <c r="D5" s="56" t="n">
        <v>2009</v>
      </c>
      <c r="E5" s="56" t="n">
        <v>2010</v>
      </c>
      <c r="F5" s="56" t="s">
        <v>86</v>
      </c>
      <c r="G5" s="56" t="s">
        <v>87</v>
      </c>
      <c r="H5" s="56" t="s">
        <v>88</v>
      </c>
      <c r="I5" s="56" t="s">
        <v>89</v>
      </c>
      <c r="J5" s="56" t="s">
        <v>90</v>
      </c>
      <c r="K5" s="56" t="s">
        <v>91</v>
      </c>
      <c r="L5" s="56" t="s">
        <v>14</v>
      </c>
      <c r="M5" s="56" t="s">
        <v>92</v>
      </c>
      <c r="N5" s="56" t="s">
        <v>93</v>
      </c>
      <c r="O5" s="56" t="s">
        <v>94</v>
      </c>
    </row>
    <row r="6" customFormat="false" ht="15" hidden="false" customHeight="true" outlineLevel="0" collapsed="false">
      <c r="A6" s="55" t="s">
        <v>95</v>
      </c>
      <c r="B6" s="57"/>
      <c r="C6" s="57"/>
      <c r="D6" s="56"/>
      <c r="E6" s="56"/>
      <c r="F6" s="56"/>
      <c r="G6" s="57"/>
      <c r="H6" s="57"/>
      <c r="I6" s="57"/>
      <c r="J6" s="57"/>
      <c r="K6" s="57"/>
      <c r="L6" s="57"/>
      <c r="M6" s="57"/>
      <c r="N6" s="56"/>
      <c r="O6" s="56"/>
    </row>
    <row r="7" customFormat="false" ht="15" hidden="false" customHeight="true" outlineLevel="0" collapsed="false">
      <c r="A7" s="55" t="s">
        <v>96</v>
      </c>
      <c r="B7" s="57"/>
      <c r="C7" s="57"/>
      <c r="D7" s="56"/>
      <c r="E7" s="56"/>
      <c r="F7" s="56"/>
      <c r="G7" s="57"/>
      <c r="H7" s="57"/>
      <c r="I7" s="57"/>
      <c r="J7" s="57"/>
      <c r="K7" s="57"/>
      <c r="L7" s="57"/>
      <c r="M7" s="57"/>
      <c r="N7" s="56"/>
      <c r="O7" s="56"/>
    </row>
    <row r="8" customFormat="false" ht="15" hidden="false" customHeight="true" outlineLevel="0" collapsed="false">
      <c r="A8" s="55" t="s">
        <v>97</v>
      </c>
      <c r="B8" s="57"/>
      <c r="C8" s="57"/>
      <c r="D8" s="56"/>
      <c r="E8" s="56"/>
      <c r="F8" s="56"/>
      <c r="G8" s="57"/>
      <c r="H8" s="57"/>
      <c r="I8" s="57"/>
      <c r="J8" s="57"/>
      <c r="K8" s="57"/>
      <c r="L8" s="57"/>
      <c r="M8" s="57"/>
      <c r="N8" s="56"/>
      <c r="O8" s="56"/>
    </row>
    <row r="9" customFormat="false" ht="3.75" hidden="false" customHeight="true" outlineLevel="0" collapsed="false">
      <c r="A9" s="58"/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</row>
    <row r="10" customFormat="false" ht="15" hidden="false" customHeight="false" outlineLevel="0" collapsed="false">
      <c r="A10" s="60" t="s">
        <v>98</v>
      </c>
      <c r="B10" s="61" t="n">
        <v>3570.32647138503</v>
      </c>
      <c r="C10" s="61" t="n">
        <v>-671.196559482825</v>
      </c>
      <c r="D10" s="61" t="n">
        <v>5280.66384469531</v>
      </c>
      <c r="E10" s="61" t="n">
        <v>2095.84776213169</v>
      </c>
      <c r="F10" s="61" t="n">
        <v>-204.012292048773</v>
      </c>
      <c r="G10" s="61" t="n">
        <v>158.218929784968</v>
      </c>
      <c r="H10" s="61" t="n">
        <v>-413.797530620362</v>
      </c>
      <c r="I10" s="61" t="n">
        <v>-2.18532517458966</v>
      </c>
      <c r="J10" s="61" t="n">
        <v>184.250700590058</v>
      </c>
      <c r="K10" s="61" t="n">
        <v>24.3079412</v>
      </c>
      <c r="L10" s="61" t="n">
        <v>23.7675418064309</v>
      </c>
      <c r="M10" s="61" t="n">
        <v>205.832917221899</v>
      </c>
      <c r="N10" s="61" t="n">
        <v>-49.7456836134955</v>
      </c>
      <c r="O10" s="61" t="n">
        <v>-253.757975662268</v>
      </c>
    </row>
    <row r="11" customFormat="false" ht="15" hidden="false" customHeight="false" outlineLevel="0" collapsed="false">
      <c r="A11" s="62" t="s">
        <v>99</v>
      </c>
      <c r="B11" s="63" t="n">
        <v>193.52936398</v>
      </c>
      <c r="C11" s="63" t="n">
        <v>-34.6481255992125</v>
      </c>
      <c r="D11" s="63" t="n">
        <v>259.626040202331</v>
      </c>
      <c r="E11" s="63" t="n">
        <v>98.136293968192</v>
      </c>
      <c r="F11" s="63" t="n">
        <v>-9.09782209695612</v>
      </c>
      <c r="G11" s="63" t="n">
        <v>7.0556909149881</v>
      </c>
      <c r="H11" s="63" t="n">
        <v>-18.4530857427149</v>
      </c>
      <c r="I11" s="63" t="n">
        <v>-0.0974534399998959</v>
      </c>
      <c r="J11" s="63" t="n">
        <v>8.2165641999999</v>
      </c>
      <c r="K11" s="63" t="n">
        <v>1.084</v>
      </c>
      <c r="L11" s="63" t="n">
        <v>1.05990117</v>
      </c>
      <c r="M11" s="63" t="n">
        <v>9.17901193</v>
      </c>
      <c r="N11" s="63" t="n">
        <v>-2.21838289772682</v>
      </c>
      <c r="O11" s="63" t="n">
        <v>-11.3162049946829</v>
      </c>
    </row>
    <row r="12" customFormat="false" ht="15" hidden="false" customHeight="false" outlineLevel="0" collapsed="false">
      <c r="A12" s="62" t="s">
        <v>100</v>
      </c>
      <c r="B12" s="63" t="n">
        <v>179.1</v>
      </c>
      <c r="C12" s="63" t="n">
        <v>37.5</v>
      </c>
      <c r="D12" s="63" t="n">
        <v>432.3</v>
      </c>
      <c r="E12" s="63" t="n">
        <v>225.9</v>
      </c>
      <c r="F12" s="63" t="n">
        <v>-12.5</v>
      </c>
      <c r="G12" s="63" t="n">
        <v>-15.1</v>
      </c>
      <c r="H12" s="63" t="n">
        <v>-5.65999999999984</v>
      </c>
      <c r="I12" s="63" t="n">
        <v>-30.2399999999999</v>
      </c>
      <c r="J12" s="63" t="n">
        <v>47.4999999999998</v>
      </c>
      <c r="K12" s="63" t="n">
        <v>-0.3</v>
      </c>
      <c r="L12" s="63" t="n">
        <v>-48.6</v>
      </c>
      <c r="M12" s="63" t="n">
        <v>-31.3400000000001</v>
      </c>
      <c r="N12" s="63" t="n">
        <v>-52.0999999999999</v>
      </c>
      <c r="O12" s="63" t="n">
        <v>-64.6</v>
      </c>
    </row>
    <row r="13" customFormat="false" ht="15" hidden="false" customHeight="false" outlineLevel="0" collapsed="false">
      <c r="A13" s="64" t="s">
        <v>101</v>
      </c>
      <c r="B13" s="65" t="n">
        <v>159.6</v>
      </c>
      <c r="C13" s="65" t="n">
        <v>11.1853199807875</v>
      </c>
      <c r="D13" s="65" t="n">
        <v>393.043799942331</v>
      </c>
      <c r="E13" s="65" t="n">
        <v>208.756665708192</v>
      </c>
      <c r="F13" s="65" t="n">
        <v>-27.9006697069561</v>
      </c>
      <c r="G13" s="65" t="n">
        <v>-12.7000204750119</v>
      </c>
      <c r="H13" s="65" t="n">
        <v>-6.87807876271491</v>
      </c>
      <c r="I13" s="65" t="n">
        <v>-27.8399999999999</v>
      </c>
      <c r="J13" s="65" t="n">
        <v>49.5999999999999</v>
      </c>
      <c r="K13" s="65" t="n">
        <v>1.1</v>
      </c>
      <c r="L13" s="65" t="n">
        <v>-47.3</v>
      </c>
      <c r="M13" s="65" t="n">
        <v>-25.54</v>
      </c>
      <c r="N13" s="65" t="n">
        <v>-45.1180992377268</v>
      </c>
      <c r="O13" s="65" t="n">
        <v>-73.0187689446829</v>
      </c>
    </row>
    <row r="14" customFormat="false" ht="15" hidden="false" customHeight="false" outlineLevel="0" collapsed="false">
      <c r="A14" s="64" t="s">
        <v>102</v>
      </c>
      <c r="B14" s="65" t="n">
        <v>42.72936398</v>
      </c>
      <c r="C14" s="65" t="n">
        <v>-38.54404885</v>
      </c>
      <c r="D14" s="65" t="n">
        <v>-126.97088263</v>
      </c>
      <c r="E14" s="65" t="n">
        <v>-103.46002943</v>
      </c>
      <c r="F14" s="65" t="n">
        <v>22.80284761</v>
      </c>
      <c r="G14" s="65" t="n">
        <v>20.35571139</v>
      </c>
      <c r="H14" s="65" t="n">
        <v>-10.87500698</v>
      </c>
      <c r="I14" s="65" t="n">
        <v>27.74254656</v>
      </c>
      <c r="J14" s="65" t="n">
        <v>-41.3834358</v>
      </c>
      <c r="K14" s="65" t="n">
        <v>-0.016</v>
      </c>
      <c r="L14" s="65" t="n">
        <v>48.35990117</v>
      </c>
      <c r="M14" s="65" t="n">
        <v>34.71901193</v>
      </c>
      <c r="N14" s="65" t="n">
        <v>44.19971634</v>
      </c>
      <c r="O14" s="65" t="n">
        <v>67.00256395</v>
      </c>
    </row>
    <row r="15" customFormat="false" ht="15" hidden="false" customHeight="false" outlineLevel="0" collapsed="false">
      <c r="A15" s="62" t="s">
        <v>103</v>
      </c>
      <c r="B15" s="63" t="n">
        <v>-8.8</v>
      </c>
      <c r="C15" s="63" t="n">
        <v>-7.28939673</v>
      </c>
      <c r="D15" s="63" t="n">
        <v>-6.44687711</v>
      </c>
      <c r="E15" s="63" t="n">
        <v>-7.16034230999999</v>
      </c>
      <c r="F15" s="63" t="n">
        <v>-4</v>
      </c>
      <c r="G15" s="63" t="n">
        <v>-0.6</v>
      </c>
      <c r="H15" s="63" t="n">
        <v>-0.7</v>
      </c>
      <c r="I15" s="63" t="n">
        <v>0</v>
      </c>
      <c r="J15" s="63" t="n">
        <v>0</v>
      </c>
      <c r="K15" s="63" t="n">
        <v>0</v>
      </c>
      <c r="L15" s="63" t="n">
        <v>0</v>
      </c>
      <c r="M15" s="63" t="n">
        <v>0</v>
      </c>
      <c r="N15" s="63" t="n">
        <v>-1.3</v>
      </c>
      <c r="O15" s="63" t="n">
        <v>-5.3</v>
      </c>
    </row>
    <row r="16" customFormat="false" ht="3.75" hidden="false" customHeight="true" outlineLevel="0" collapsed="false">
      <c r="A16" s="62"/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</row>
    <row r="17" customFormat="false" ht="15" hidden="false" customHeight="false" outlineLevel="0" collapsed="false">
      <c r="A17" s="60" t="s">
        <v>104</v>
      </c>
      <c r="B17" s="61" t="n">
        <v>-2434.39374349503</v>
      </c>
      <c r="C17" s="61" t="n">
        <v>632.766731202825</v>
      </c>
      <c r="D17" s="61" t="n">
        <v>-4621.78320694531</v>
      </c>
      <c r="E17" s="61" t="n">
        <v>-28.735902811693</v>
      </c>
      <c r="F17" s="61" t="n">
        <v>-892.927650101227</v>
      </c>
      <c r="G17" s="61" t="n">
        <v>192.844426315033</v>
      </c>
      <c r="H17" s="61" t="n">
        <v>91.9940185503621</v>
      </c>
      <c r="I17" s="61" t="n">
        <v>154.637745444589</v>
      </c>
      <c r="J17" s="61" t="n">
        <v>208.533285649943</v>
      </c>
      <c r="K17" s="61" t="n">
        <v>-205.4369412</v>
      </c>
      <c r="L17" s="61" t="n">
        <v>-612.829541806431</v>
      </c>
      <c r="M17" s="61" t="n">
        <v>-249.658510711899</v>
      </c>
      <c r="N17" s="61" t="n">
        <v>35.1799341534966</v>
      </c>
      <c r="O17" s="61" t="n">
        <v>-857.747715947731</v>
      </c>
    </row>
    <row r="18" customFormat="false" ht="3.75" hidden="false" customHeight="true" outlineLevel="0" collapsed="false">
      <c r="A18" s="62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</row>
    <row r="19" customFormat="false" ht="15" hidden="false" customHeight="false" outlineLevel="0" collapsed="false">
      <c r="A19" s="60" t="s">
        <v>105</v>
      </c>
      <c r="B19" s="61" t="n">
        <v>-3114.9578443251</v>
      </c>
      <c r="C19" s="61" t="n">
        <v>3230.49081015667</v>
      </c>
      <c r="D19" s="61" t="n">
        <v>-808.189016058641</v>
      </c>
      <c r="E19" s="61" t="n">
        <v>-2204.00247769217</v>
      </c>
      <c r="F19" s="61" t="n">
        <v>-1989.31341631655</v>
      </c>
      <c r="G19" s="61" t="n">
        <v>839.564581933251</v>
      </c>
      <c r="H19" s="61" t="n">
        <v>-248.22329376</v>
      </c>
      <c r="I19" s="61" t="n">
        <v>10.0887664799983</v>
      </c>
      <c r="J19" s="61" t="n">
        <v>-22.00727699</v>
      </c>
      <c r="K19" s="61" t="n">
        <v>-41.669</v>
      </c>
      <c r="L19" s="61" t="n">
        <v>-409.88346236602</v>
      </c>
      <c r="M19" s="61" t="n">
        <v>-421.801972876021</v>
      </c>
      <c r="N19" s="61" t="n">
        <v>169.53931529723</v>
      </c>
      <c r="O19" s="61" t="n">
        <v>-1819.77410101932</v>
      </c>
    </row>
    <row r="20" customFormat="false" ht="15" hidden="false" customHeight="false" outlineLevel="0" collapsed="false">
      <c r="A20" s="62" t="s">
        <v>106</v>
      </c>
      <c r="B20" s="63" t="n">
        <v>-2388.79073122516</v>
      </c>
      <c r="C20" s="63" t="n">
        <v>931.968756194032</v>
      </c>
      <c r="D20" s="63" t="n">
        <v>-824.337684978641</v>
      </c>
      <c r="E20" s="63" t="n">
        <v>-2204.00247769217</v>
      </c>
      <c r="F20" s="63" t="n">
        <v>-1989.31341631655</v>
      </c>
      <c r="G20" s="63" t="n">
        <v>839.564581933251</v>
      </c>
      <c r="H20" s="63" t="n">
        <v>-248.22329376</v>
      </c>
      <c r="I20" s="63" t="n">
        <v>10.0887664799983</v>
      </c>
      <c r="J20" s="63" t="n">
        <v>-22.00727699</v>
      </c>
      <c r="K20" s="63" t="n">
        <v>-41.669</v>
      </c>
      <c r="L20" s="63" t="n">
        <v>-409.88346236602</v>
      </c>
      <c r="M20" s="63" t="n">
        <v>-421.801972876021</v>
      </c>
      <c r="N20" s="63" t="n">
        <v>169.53931529723</v>
      </c>
      <c r="O20" s="63" t="n">
        <v>-1819.77410101932</v>
      </c>
    </row>
    <row r="21" customFormat="false" ht="15" hidden="false" customHeight="false" outlineLevel="0" collapsed="false">
      <c r="A21" s="64" t="s">
        <v>107</v>
      </c>
      <c r="B21" s="65" t="n">
        <v>-683.422332135865</v>
      </c>
      <c r="C21" s="65" t="n">
        <v>-208.62356288</v>
      </c>
      <c r="D21" s="65" t="n">
        <v>-243.30276755624</v>
      </c>
      <c r="E21" s="65" t="n">
        <v>-255.4733468688</v>
      </c>
      <c r="F21" s="65" t="n">
        <v>-133.78018778</v>
      </c>
      <c r="G21" s="65" t="n">
        <v>0</v>
      </c>
      <c r="H21" s="65" t="n">
        <v>0</v>
      </c>
      <c r="I21" s="65" t="n">
        <v>0</v>
      </c>
      <c r="J21" s="65" t="n">
        <v>0</v>
      </c>
      <c r="K21" s="65" t="n">
        <v>0</v>
      </c>
      <c r="L21" s="65" t="n">
        <v>0</v>
      </c>
      <c r="M21" s="65" t="n">
        <v>0</v>
      </c>
      <c r="N21" s="65" t="n">
        <v>0</v>
      </c>
      <c r="O21" s="65" t="n">
        <v>-133.78018778</v>
      </c>
    </row>
    <row r="22" customFormat="false" ht="15" hidden="false" customHeight="false" outlineLevel="0" collapsed="false">
      <c r="A22" s="64" t="s">
        <v>108</v>
      </c>
      <c r="B22" s="65" t="n">
        <v>-176.134</v>
      </c>
      <c r="C22" s="65" t="n">
        <v>-184.94856288</v>
      </c>
      <c r="D22" s="65" t="n">
        <v>-194.18808485</v>
      </c>
      <c r="E22" s="65" t="n">
        <v>-203.89772784</v>
      </c>
      <c r="F22" s="65" t="n">
        <v>-107.04618778</v>
      </c>
      <c r="G22" s="65" t="n">
        <v>0</v>
      </c>
      <c r="H22" s="65" t="n">
        <v>0</v>
      </c>
      <c r="I22" s="65" t="n">
        <v>0</v>
      </c>
      <c r="J22" s="65" t="n">
        <v>0</v>
      </c>
      <c r="K22" s="65" t="n">
        <v>0</v>
      </c>
      <c r="L22" s="65" t="n">
        <v>0</v>
      </c>
      <c r="M22" s="65" t="n">
        <v>0</v>
      </c>
      <c r="N22" s="65" t="n">
        <v>0</v>
      </c>
      <c r="O22" s="65" t="n">
        <v>-107.04618778</v>
      </c>
    </row>
    <row r="23" customFormat="false" ht="15" hidden="false" customHeight="false" outlineLevel="0" collapsed="false">
      <c r="A23" s="62" t="s">
        <v>109</v>
      </c>
      <c r="B23" s="63" t="n">
        <v>-507.288332135865</v>
      </c>
      <c r="C23" s="63" t="n">
        <v>-23.675</v>
      </c>
      <c r="D23" s="63" t="n">
        <v>-49.11468270624</v>
      </c>
      <c r="E23" s="63" t="n">
        <v>-51.5756190288</v>
      </c>
      <c r="F23" s="63" t="n">
        <v>-26.734</v>
      </c>
      <c r="G23" s="63" t="n">
        <v>0</v>
      </c>
      <c r="H23" s="63" t="n">
        <v>0</v>
      </c>
      <c r="I23" s="63" t="n">
        <v>0</v>
      </c>
      <c r="J23" s="63" t="n">
        <v>0</v>
      </c>
      <c r="K23" s="63" t="n">
        <v>0</v>
      </c>
      <c r="L23" s="63" t="n">
        <v>0</v>
      </c>
      <c r="M23" s="63" t="n">
        <v>0</v>
      </c>
      <c r="N23" s="63" t="n">
        <v>0</v>
      </c>
      <c r="O23" s="63" t="n">
        <v>-26.734</v>
      </c>
    </row>
    <row r="24" customFormat="false" ht="15" hidden="false" customHeight="false" outlineLevel="0" collapsed="false">
      <c r="A24" s="62" t="s">
        <v>110</v>
      </c>
      <c r="B24" s="63" t="n">
        <v>-538.11414854</v>
      </c>
      <c r="C24" s="63" t="n">
        <v>-224.61767249</v>
      </c>
      <c r="D24" s="63" t="n">
        <v>-119.4850195</v>
      </c>
      <c r="E24" s="63" t="n">
        <v>-1847.7652642</v>
      </c>
      <c r="F24" s="63" t="n">
        <v>-1762.34925222</v>
      </c>
      <c r="G24" s="63" t="n">
        <v>637.97424518</v>
      </c>
      <c r="H24" s="63" t="n">
        <v>-8.22329376000005</v>
      </c>
      <c r="I24" s="63" t="n">
        <v>30.06876648</v>
      </c>
      <c r="J24" s="63" t="n">
        <v>-22.00727699</v>
      </c>
      <c r="K24" s="63" t="n">
        <v>-41.669</v>
      </c>
      <c r="L24" s="63" t="n">
        <v>-373.3706275</v>
      </c>
      <c r="M24" s="63" t="n">
        <v>-365.30913801</v>
      </c>
      <c r="N24" s="63" t="n">
        <v>264.44181341</v>
      </c>
      <c r="O24" s="63" t="n">
        <v>-1497.90743881</v>
      </c>
    </row>
    <row r="25" customFormat="false" ht="15" hidden="false" customHeight="false" outlineLevel="0" collapsed="false">
      <c r="A25" s="64" t="s">
        <v>111</v>
      </c>
      <c r="B25" s="65" t="n">
        <v>-714.2535554</v>
      </c>
      <c r="C25" s="65" t="n">
        <v>-869.18564845</v>
      </c>
      <c r="D25" s="65" t="n">
        <v>1005.85703464</v>
      </c>
      <c r="E25" s="65" t="n">
        <v>-1429.18807514</v>
      </c>
      <c r="F25" s="65" t="n">
        <v>-2051.30164816</v>
      </c>
      <c r="G25" s="65" t="n">
        <v>744.36980368</v>
      </c>
      <c r="H25" s="65" t="n">
        <v>-266.85597496</v>
      </c>
      <c r="I25" s="65" t="n">
        <v>-24.74839757</v>
      </c>
      <c r="J25" s="65" t="n">
        <v>114.36856444</v>
      </c>
      <c r="K25" s="65" t="n">
        <v>-21.08</v>
      </c>
      <c r="L25" s="65" t="n">
        <v>-516.59174722</v>
      </c>
      <c r="M25" s="65" t="n">
        <v>-426.97158035</v>
      </c>
      <c r="N25" s="65" t="n">
        <v>50.54224837</v>
      </c>
      <c r="O25" s="65" t="n">
        <v>-2000.75939979</v>
      </c>
    </row>
    <row r="26" customFormat="false" ht="15" hidden="false" customHeight="false" outlineLevel="0" collapsed="false">
      <c r="A26" s="64" t="s">
        <v>112</v>
      </c>
      <c r="B26" s="65" t="n">
        <v>176.13940686</v>
      </c>
      <c r="C26" s="65" t="n">
        <v>644.56797596</v>
      </c>
      <c r="D26" s="65" t="n">
        <v>-1125.34205414</v>
      </c>
      <c r="E26" s="65" t="n">
        <v>-418.57718906</v>
      </c>
      <c r="F26" s="65" t="n">
        <v>288.95239594</v>
      </c>
      <c r="G26" s="65" t="n">
        <v>-106.3955585</v>
      </c>
      <c r="H26" s="65" t="n">
        <v>258.6326812</v>
      </c>
      <c r="I26" s="65" t="n">
        <v>54.81716405</v>
      </c>
      <c r="J26" s="65" t="n">
        <v>-136.37584143</v>
      </c>
      <c r="K26" s="65" t="n">
        <v>-20.589</v>
      </c>
      <c r="L26" s="65" t="n">
        <v>143.22111972</v>
      </c>
      <c r="M26" s="65" t="n">
        <v>61.66244234</v>
      </c>
      <c r="N26" s="65" t="n">
        <v>213.89956504</v>
      </c>
      <c r="O26" s="65" t="n">
        <v>502.85196098</v>
      </c>
    </row>
    <row r="27" customFormat="false" ht="15" hidden="false" customHeight="false" outlineLevel="0" collapsed="false">
      <c r="A27" s="62" t="s">
        <v>113</v>
      </c>
      <c r="B27" s="63" t="n">
        <v>-1167.2542505493</v>
      </c>
      <c r="C27" s="63" t="n">
        <v>1365.20999156403</v>
      </c>
      <c r="D27" s="63" t="n">
        <v>-461.549897922401</v>
      </c>
      <c r="E27" s="63" t="n">
        <v>-100.763866623365</v>
      </c>
      <c r="F27" s="63" t="n">
        <v>3604.72985746585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0</v>
      </c>
      <c r="N27" s="63" t="n">
        <v>0</v>
      </c>
      <c r="O27" s="63" t="n">
        <v>3604.72985746585</v>
      </c>
    </row>
    <row r="28" customFormat="false" ht="15" hidden="false" customHeight="false" outlineLevel="0" collapsed="false">
      <c r="A28" s="64" t="s">
        <v>114</v>
      </c>
      <c r="B28" s="65" t="n">
        <v>0</v>
      </c>
      <c r="C28" s="65" t="n">
        <v>0</v>
      </c>
      <c r="D28" s="65" t="n">
        <v>0</v>
      </c>
      <c r="E28" s="65" t="n">
        <v>0</v>
      </c>
      <c r="F28" s="65" t="n">
        <v>-3697.91383378239</v>
      </c>
      <c r="G28" s="65" t="n">
        <v>201.590336753251</v>
      </c>
      <c r="H28" s="65" t="n">
        <v>-240</v>
      </c>
      <c r="I28" s="65" t="n">
        <v>-19.9800000000017</v>
      </c>
      <c r="J28" s="65" t="n">
        <v>0</v>
      </c>
      <c r="K28" s="65" t="n">
        <v>0</v>
      </c>
      <c r="L28" s="65" t="n">
        <v>-36.5128348660197</v>
      </c>
      <c r="M28" s="65" t="n">
        <v>-56.4928348660214</v>
      </c>
      <c r="N28" s="65" t="n">
        <v>-94.9024981127704</v>
      </c>
      <c r="O28" s="65" t="n">
        <v>-3792.81633189517</v>
      </c>
    </row>
    <row r="29" customFormat="false" ht="15" hidden="false" customHeight="false" outlineLevel="0" collapsed="false">
      <c r="A29" s="64" t="s">
        <v>115</v>
      </c>
      <c r="B29" s="65" t="n">
        <v>-726.167113099939</v>
      </c>
      <c r="C29" s="65" t="n">
        <v>2298.52205396263</v>
      </c>
      <c r="D29" s="65" t="n">
        <v>16.14866892</v>
      </c>
      <c r="E29" s="65" t="n">
        <v>0</v>
      </c>
      <c r="F29" s="65" t="n">
        <v>0</v>
      </c>
      <c r="G29" s="65" t="n">
        <v>0</v>
      </c>
      <c r="H29" s="65" t="n">
        <v>0</v>
      </c>
      <c r="I29" s="65" t="n">
        <v>0</v>
      </c>
      <c r="J29" s="65" t="n">
        <v>0</v>
      </c>
      <c r="K29" s="65" t="n">
        <v>0</v>
      </c>
      <c r="L29" s="65" t="n">
        <v>0</v>
      </c>
      <c r="M29" s="65" t="n">
        <v>0</v>
      </c>
      <c r="N29" s="65" t="n">
        <v>0</v>
      </c>
      <c r="O29" s="65" t="n">
        <v>0</v>
      </c>
    </row>
    <row r="30" customFormat="false" ht="3.75" hidden="false" customHeight="true" outlineLevel="0" collapsed="false">
      <c r="A30" s="62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</row>
    <row r="31" customFormat="false" ht="15" hidden="false" customHeight="false" outlineLevel="0" collapsed="false">
      <c r="A31" s="60" t="s">
        <v>116</v>
      </c>
      <c r="B31" s="61" t="n">
        <v>-50.85032443</v>
      </c>
      <c r="C31" s="61" t="n">
        <v>-56.0527113</v>
      </c>
      <c r="D31" s="61" t="n">
        <v>-76.25337995</v>
      </c>
      <c r="E31" s="61" t="n">
        <v>-110.90818294</v>
      </c>
      <c r="F31" s="61" t="n">
        <v>88.44075683</v>
      </c>
      <c r="G31" s="61" t="n">
        <v>-7.53222476999999</v>
      </c>
      <c r="H31" s="61" t="n">
        <v>-9.41143384</v>
      </c>
      <c r="I31" s="61" t="n">
        <v>-0.14023445</v>
      </c>
      <c r="J31" s="61" t="n">
        <v>-0.07691614</v>
      </c>
      <c r="K31" s="61" t="n">
        <v>0</v>
      </c>
      <c r="L31" s="61" t="n">
        <v>-1.12324452</v>
      </c>
      <c r="M31" s="61" t="n">
        <v>-1.34039511</v>
      </c>
      <c r="N31" s="61" t="n">
        <v>-18.28405372</v>
      </c>
      <c r="O31" s="61" t="n">
        <v>70.15670311</v>
      </c>
    </row>
    <row r="32" customFormat="false" ht="3.75" hidden="false" customHeight="true" outlineLevel="0" collapsed="false">
      <c r="A32" s="62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</row>
    <row r="33" customFormat="false" ht="15" hidden="false" customHeight="false" outlineLevel="0" collapsed="false">
      <c r="A33" s="60" t="s">
        <v>117</v>
      </c>
      <c r="B33" s="61" t="n">
        <v>-593.84621612</v>
      </c>
      <c r="C33" s="61" t="n">
        <v>-553.05333788</v>
      </c>
      <c r="D33" s="61" t="n">
        <v>-1398.12416401</v>
      </c>
      <c r="E33" s="61" t="n">
        <v>-45.4883550599999</v>
      </c>
      <c r="F33" s="61" t="n">
        <v>-85.7043786700059</v>
      </c>
      <c r="G33" s="61" t="n">
        <v>-694.84898613</v>
      </c>
      <c r="H33" s="61" t="n">
        <v>-30.4556021099942</v>
      </c>
      <c r="I33" s="61" t="n">
        <v>326.27210367</v>
      </c>
      <c r="J33" s="61" t="n">
        <v>-4.49680420000013</v>
      </c>
      <c r="K33" s="61" t="n">
        <v>-166.38</v>
      </c>
      <c r="L33" s="61" t="n">
        <v>-197.42445133</v>
      </c>
      <c r="M33" s="61" t="n">
        <v>124.35084814</v>
      </c>
      <c r="N33" s="61" t="n">
        <v>-600.953740099994</v>
      </c>
      <c r="O33" s="61" t="n">
        <v>-686.65811877</v>
      </c>
    </row>
    <row r="34" customFormat="false" ht="15" hidden="false" customHeight="false" outlineLevel="0" collapsed="false">
      <c r="A34" s="64" t="s">
        <v>118</v>
      </c>
      <c r="B34" s="65" t="n">
        <v>0</v>
      </c>
      <c r="C34" s="65" t="n">
        <v>0</v>
      </c>
      <c r="D34" s="65" t="n">
        <v>0</v>
      </c>
      <c r="E34" s="65" t="n">
        <v>0</v>
      </c>
      <c r="F34" s="65" t="n">
        <v>0</v>
      </c>
      <c r="G34" s="65" t="n">
        <v>0</v>
      </c>
      <c r="H34" s="65" t="n">
        <v>0</v>
      </c>
      <c r="I34" s="65" t="n">
        <v>0</v>
      </c>
      <c r="J34" s="65" t="n">
        <v>0</v>
      </c>
      <c r="K34" s="65" t="n">
        <v>0</v>
      </c>
      <c r="L34" s="65" t="n">
        <v>0</v>
      </c>
      <c r="M34" s="65" t="n">
        <v>0</v>
      </c>
      <c r="N34" s="65" t="n">
        <v>0</v>
      </c>
      <c r="O34" s="65" t="n">
        <v>0</v>
      </c>
    </row>
    <row r="35" customFormat="false" ht="15" hidden="false" customHeight="false" outlineLevel="0" collapsed="false">
      <c r="A35" s="64" t="s">
        <v>119</v>
      </c>
      <c r="B35" s="65" t="n">
        <v>0</v>
      </c>
      <c r="C35" s="65" t="n">
        <v>0</v>
      </c>
      <c r="D35" s="65" t="n">
        <v>0</v>
      </c>
      <c r="E35" s="65" t="n">
        <v>0</v>
      </c>
      <c r="F35" s="65" t="n">
        <v>0</v>
      </c>
      <c r="G35" s="65" t="n">
        <v>0</v>
      </c>
      <c r="H35" s="65" t="n">
        <v>0</v>
      </c>
      <c r="I35" s="65" t="n">
        <v>0</v>
      </c>
      <c r="J35" s="65" t="n">
        <v>0</v>
      </c>
      <c r="K35" s="65" t="n">
        <v>0</v>
      </c>
      <c r="L35" s="65" t="n">
        <v>0</v>
      </c>
      <c r="M35" s="65" t="n">
        <v>0</v>
      </c>
      <c r="N35" s="65" t="n">
        <v>0</v>
      </c>
      <c r="O35" s="65" t="n">
        <v>0</v>
      </c>
    </row>
    <row r="36" customFormat="false" ht="15" hidden="false" customHeight="false" outlineLevel="0" collapsed="false">
      <c r="A36" s="62" t="s">
        <v>120</v>
      </c>
      <c r="B36" s="63" t="n">
        <v>0</v>
      </c>
      <c r="C36" s="63" t="n">
        <v>0</v>
      </c>
      <c r="D36" s="63" t="n">
        <v>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  <c r="M36" s="63" t="n">
        <v>0</v>
      </c>
      <c r="N36" s="63" t="n">
        <v>0</v>
      </c>
      <c r="O36" s="63" t="n">
        <v>0</v>
      </c>
    </row>
    <row r="37" customFormat="false" ht="15" hidden="false" customHeight="false" outlineLevel="0" collapsed="false">
      <c r="A37" s="62" t="s">
        <v>121</v>
      </c>
      <c r="B37" s="63" t="n">
        <v>-2.52163409</v>
      </c>
      <c r="C37" s="63" t="n">
        <v>5.38075929</v>
      </c>
      <c r="D37" s="63" t="n">
        <v>0.34947314</v>
      </c>
      <c r="E37" s="63" t="n">
        <v>-0.34519659</v>
      </c>
      <c r="F37" s="63" t="n">
        <v>0.00973743000000066</v>
      </c>
      <c r="G37" s="63" t="n">
        <v>0.000462350000000967</v>
      </c>
      <c r="H37" s="63" t="n">
        <v>0.00195506000000003</v>
      </c>
      <c r="I37" s="63" t="n">
        <v>-0.00110834</v>
      </c>
      <c r="J37" s="63" t="n">
        <v>-0.00101941000000005</v>
      </c>
      <c r="K37" s="63" t="n">
        <v>0</v>
      </c>
      <c r="L37" s="63" t="n">
        <v>0</v>
      </c>
      <c r="M37" s="63" t="n">
        <v>-0.00212775000000005</v>
      </c>
      <c r="N37" s="63" t="n">
        <v>0.000289660000000942</v>
      </c>
      <c r="O37" s="63" t="n">
        <v>0.0100270899999999</v>
      </c>
    </row>
    <row r="38" customFormat="false" ht="15" hidden="false" customHeight="false" outlineLevel="0" collapsed="false">
      <c r="A38" s="64" t="s">
        <v>122</v>
      </c>
      <c r="B38" s="65" t="n">
        <v>-139.2736603</v>
      </c>
      <c r="C38" s="65" t="n">
        <v>-278.67492377</v>
      </c>
      <c r="D38" s="65" t="n">
        <v>-1290.731826</v>
      </c>
      <c r="E38" s="65" t="n">
        <v>187.96902535</v>
      </c>
      <c r="F38" s="65" t="n">
        <v>178.5603582</v>
      </c>
      <c r="G38" s="65" t="n">
        <v>-772.36716544</v>
      </c>
      <c r="H38" s="65" t="n">
        <v>287.60211916</v>
      </c>
      <c r="I38" s="65" t="n">
        <v>87.45340552</v>
      </c>
      <c r="J38" s="65" t="n">
        <v>287.32141433</v>
      </c>
      <c r="K38" s="65" t="n">
        <v>-143.545</v>
      </c>
      <c r="L38" s="65" t="n">
        <v>-26.87361269</v>
      </c>
      <c r="M38" s="65" t="n">
        <v>347.90120716</v>
      </c>
      <c r="N38" s="65" t="n">
        <v>-136.86383912</v>
      </c>
      <c r="O38" s="65" t="n">
        <v>41.6965190799999</v>
      </c>
    </row>
    <row r="39" customFormat="false" ht="15" hidden="false" customHeight="false" outlineLevel="0" collapsed="false">
      <c r="A39" s="64" t="s">
        <v>123</v>
      </c>
      <c r="B39" s="65" t="n">
        <v>-0.698558549999977</v>
      </c>
      <c r="C39" s="65" t="n">
        <v>2.12110742000001</v>
      </c>
      <c r="D39" s="65" t="n">
        <v>-0.278436529999999</v>
      </c>
      <c r="E39" s="65" t="n">
        <v>0.582130300000003</v>
      </c>
      <c r="F39" s="65" t="n">
        <v>34.50785965</v>
      </c>
      <c r="G39" s="65" t="n">
        <v>-32.47400032</v>
      </c>
      <c r="H39" s="65" t="n">
        <v>37.83703243</v>
      </c>
      <c r="I39" s="65" t="n">
        <v>281.0947266</v>
      </c>
      <c r="J39" s="65" t="n">
        <v>-292.46659878</v>
      </c>
      <c r="K39" s="65" t="n">
        <v>-22.835</v>
      </c>
      <c r="L39" s="65" t="n">
        <v>24.56816136</v>
      </c>
      <c r="M39" s="65" t="n">
        <v>13.19628918</v>
      </c>
      <c r="N39" s="65" t="n">
        <v>18.55932129</v>
      </c>
      <c r="O39" s="65" t="n">
        <v>53.0671809399999</v>
      </c>
    </row>
    <row r="40" customFormat="false" ht="15" hidden="false" customHeight="false" outlineLevel="0" collapsed="false">
      <c r="A40" s="62" t="s">
        <v>124</v>
      </c>
      <c r="B40" s="63" t="n">
        <v>-450.76198479</v>
      </c>
      <c r="C40" s="63" t="n">
        <v>-281.48924621</v>
      </c>
      <c r="D40" s="63" t="n">
        <v>-106.513</v>
      </c>
      <c r="E40" s="63" t="n">
        <v>-245.029</v>
      </c>
      <c r="F40" s="63" t="n">
        <v>-298.467000000006</v>
      </c>
      <c r="G40" s="63" t="n">
        <v>110.093</v>
      </c>
      <c r="H40" s="63" t="n">
        <v>-355.986592269994</v>
      </c>
      <c r="I40" s="63" t="n">
        <v>-42.46877588</v>
      </c>
      <c r="J40" s="63" t="n">
        <v>0.366664189999938</v>
      </c>
      <c r="K40" s="63" t="n">
        <v>0</v>
      </c>
      <c r="L40" s="63" t="n">
        <v>-195.119</v>
      </c>
      <c r="M40" s="63" t="n">
        <v>-237.22111169</v>
      </c>
      <c r="N40" s="63" t="n">
        <v>-483.114703959994</v>
      </c>
      <c r="O40" s="63" t="n">
        <v>-781.58170396</v>
      </c>
    </row>
    <row r="41" customFormat="false" ht="15" hidden="false" customHeight="false" outlineLevel="0" collapsed="false">
      <c r="A41" s="62" t="s">
        <v>125</v>
      </c>
      <c r="B41" s="63" t="n">
        <v>-0.590378389999998</v>
      </c>
      <c r="C41" s="63" t="n">
        <v>-0.391034610000006</v>
      </c>
      <c r="D41" s="63" t="n">
        <v>-0.950374620000019</v>
      </c>
      <c r="E41" s="63" t="n">
        <v>11.33468588</v>
      </c>
      <c r="F41" s="63" t="n">
        <v>-0.315333949999996</v>
      </c>
      <c r="G41" s="63" t="n">
        <v>-0.101282720000005</v>
      </c>
      <c r="H41" s="63" t="n">
        <v>0.0898835100000007</v>
      </c>
      <c r="I41" s="63" t="n">
        <v>0.19385577</v>
      </c>
      <c r="J41" s="63" t="n">
        <v>0.28273547</v>
      </c>
      <c r="K41" s="63" t="n">
        <v>0</v>
      </c>
      <c r="L41" s="63" t="n">
        <v>0</v>
      </c>
      <c r="M41" s="63" t="n">
        <v>0.47659124</v>
      </c>
      <c r="N41" s="63" t="n">
        <v>0.465192029999995</v>
      </c>
      <c r="O41" s="63" t="n">
        <v>0.149858079999998</v>
      </c>
    </row>
    <row r="42" customFormat="false" ht="15" hidden="false" customHeight="false" outlineLevel="0" collapsed="false">
      <c r="A42" s="60" t="s">
        <v>126</v>
      </c>
      <c r="B42" s="61" t="n">
        <v>769.24971704345</v>
      </c>
      <c r="C42" s="61" t="n">
        <v>-3103.60548269265</v>
      </c>
      <c r="D42" s="61" t="n">
        <v>-875.38883131916</v>
      </c>
      <c r="E42" s="61" t="n">
        <v>708.154083907766</v>
      </c>
      <c r="F42" s="61" t="n">
        <v>296.541324626442</v>
      </c>
      <c r="G42" s="61" t="n">
        <v>-9.203689809602</v>
      </c>
      <c r="H42" s="61" t="n">
        <v>298.938395366125</v>
      </c>
      <c r="I42" s="61" t="n">
        <v>-183.535985530939</v>
      </c>
      <c r="J42" s="61" t="n">
        <v>231.891214871519</v>
      </c>
      <c r="K42" s="61" t="n">
        <v>0</v>
      </c>
      <c r="L42" s="61" t="n">
        <v>0</v>
      </c>
      <c r="M42" s="61" t="n">
        <v>48.35522934058</v>
      </c>
      <c r="N42" s="61" t="n">
        <v>338.089934897103</v>
      </c>
      <c r="O42" s="61" t="n">
        <v>634.631259523545</v>
      </c>
    </row>
    <row r="43" customFormat="false" ht="15" hidden="false" customHeight="false" outlineLevel="0" collapsed="false">
      <c r="A43" s="64" t="s">
        <v>127</v>
      </c>
      <c r="B43" s="65" t="n">
        <v>769.24971704345</v>
      </c>
      <c r="C43" s="65" t="n">
        <v>-3103.60548269265</v>
      </c>
      <c r="D43" s="65" t="n">
        <v>-875.38883131916</v>
      </c>
      <c r="E43" s="65" t="n">
        <v>708.154083907766</v>
      </c>
      <c r="F43" s="65" t="n">
        <v>296.541324626442</v>
      </c>
      <c r="G43" s="65" t="n">
        <v>-9.203689809602</v>
      </c>
      <c r="H43" s="65" t="n">
        <v>298.938395366125</v>
      </c>
      <c r="I43" s="65" t="n">
        <v>-183.535985530939</v>
      </c>
      <c r="J43" s="65" t="n">
        <v>231.891214871519</v>
      </c>
      <c r="K43" s="65" t="n">
        <v>0</v>
      </c>
      <c r="L43" s="65" t="n">
        <v>0</v>
      </c>
      <c r="M43" s="65" t="n">
        <v>48.35522934058</v>
      </c>
      <c r="N43" s="65" t="n">
        <v>338.089934897103</v>
      </c>
      <c r="O43" s="65" t="n">
        <v>634.631259523545</v>
      </c>
    </row>
    <row r="44" customFormat="false" ht="15" hidden="false" customHeight="false" outlineLevel="0" collapsed="false">
      <c r="A44" s="64" t="s">
        <v>128</v>
      </c>
      <c r="B44" s="65" t="n">
        <v>-15.8056150924149</v>
      </c>
      <c r="C44" s="65" t="n">
        <v>-3127.28048269265</v>
      </c>
      <c r="D44" s="65" t="n">
        <v>-924.5035140254</v>
      </c>
      <c r="E44" s="65" t="n">
        <v>656.578464878966</v>
      </c>
      <c r="F44" s="65" t="n">
        <v>269.807324626442</v>
      </c>
      <c r="G44" s="65" t="n">
        <v>-9.203689809602</v>
      </c>
      <c r="H44" s="65" t="n">
        <v>298.938395366125</v>
      </c>
      <c r="I44" s="65" t="n">
        <v>-183.535985530939</v>
      </c>
      <c r="J44" s="65" t="n">
        <v>231.891214871519</v>
      </c>
      <c r="K44" s="65" t="n">
        <v>0</v>
      </c>
      <c r="L44" s="65" t="n">
        <v>0</v>
      </c>
      <c r="M44" s="65" t="n">
        <v>48.35522934058</v>
      </c>
      <c r="N44" s="65" t="n">
        <v>338.089934897103</v>
      </c>
      <c r="O44" s="65" t="n">
        <v>607.897259523545</v>
      </c>
    </row>
    <row r="45" customFormat="false" ht="15" hidden="false" customHeight="false" outlineLevel="0" collapsed="false">
      <c r="A45" s="62" t="s">
        <v>129</v>
      </c>
      <c r="B45" s="63" t="n">
        <v>277.767</v>
      </c>
      <c r="C45" s="63" t="n">
        <v>0</v>
      </c>
      <c r="D45" s="63" t="n">
        <v>0</v>
      </c>
      <c r="E45" s="63" t="n">
        <v>0</v>
      </c>
      <c r="F45" s="63" t="n">
        <v>0</v>
      </c>
      <c r="G45" s="63" t="n">
        <v>0</v>
      </c>
      <c r="H45" s="63" t="n">
        <v>0</v>
      </c>
      <c r="I45" s="63" t="n">
        <v>0</v>
      </c>
      <c r="J45" s="63" t="n">
        <v>0</v>
      </c>
      <c r="K45" s="63" t="n">
        <v>0</v>
      </c>
      <c r="L45" s="63" t="n">
        <v>0</v>
      </c>
      <c r="M45" s="63" t="n">
        <v>0</v>
      </c>
      <c r="N45" s="63" t="n">
        <v>0</v>
      </c>
      <c r="O45" s="63" t="n">
        <v>0</v>
      </c>
    </row>
    <row r="46" customFormat="false" ht="15" hidden="false" customHeight="false" outlineLevel="0" collapsed="false">
      <c r="A46" s="62" t="s">
        <v>130</v>
      </c>
      <c r="B46" s="63" t="n">
        <v>507.288332135865</v>
      </c>
      <c r="C46" s="63" t="n">
        <v>23.675</v>
      </c>
      <c r="D46" s="63" t="n">
        <v>49.11468270624</v>
      </c>
      <c r="E46" s="63" t="n">
        <v>51.5756190288</v>
      </c>
      <c r="F46" s="63" t="n">
        <v>26.734</v>
      </c>
      <c r="G46" s="63" t="n">
        <v>0</v>
      </c>
      <c r="H46" s="63" t="n">
        <v>0</v>
      </c>
      <c r="I46" s="63" t="n">
        <v>0</v>
      </c>
      <c r="J46" s="63" t="n">
        <v>0</v>
      </c>
      <c r="K46" s="63" t="n">
        <v>0</v>
      </c>
      <c r="L46" s="63" t="n">
        <v>0</v>
      </c>
      <c r="M46" s="63" t="n">
        <v>0</v>
      </c>
      <c r="N46" s="63" t="n">
        <v>0</v>
      </c>
      <c r="O46" s="63" t="n">
        <v>26.734</v>
      </c>
    </row>
    <row r="47" customFormat="false" ht="15" hidden="false" customHeight="false" outlineLevel="0" collapsed="false">
      <c r="A47" s="64" t="s">
        <v>131</v>
      </c>
      <c r="B47" s="65" t="n">
        <v>0</v>
      </c>
      <c r="C47" s="65" t="n">
        <v>0</v>
      </c>
      <c r="D47" s="65" t="n">
        <v>0</v>
      </c>
      <c r="E47" s="65" t="n">
        <v>0</v>
      </c>
      <c r="F47" s="65" t="n">
        <v>0</v>
      </c>
      <c r="G47" s="65" t="n">
        <v>0</v>
      </c>
      <c r="H47" s="65" t="n">
        <v>0</v>
      </c>
      <c r="I47" s="65" t="n">
        <v>0</v>
      </c>
      <c r="J47" s="65" t="n">
        <v>0</v>
      </c>
      <c r="K47" s="65" t="n">
        <v>0</v>
      </c>
      <c r="L47" s="65" t="n">
        <v>0</v>
      </c>
      <c r="M47" s="65" t="n">
        <v>0</v>
      </c>
      <c r="N47" s="65" t="n">
        <v>0</v>
      </c>
      <c r="O47" s="65" t="n">
        <v>0</v>
      </c>
    </row>
    <row r="48" customFormat="false" ht="15" hidden="false" customHeight="false" outlineLevel="0" collapsed="false">
      <c r="A48" s="64" t="s">
        <v>132</v>
      </c>
      <c r="B48" s="65" t="n">
        <v>0</v>
      </c>
      <c r="C48" s="65" t="n">
        <v>0</v>
      </c>
      <c r="D48" s="65" t="n">
        <v>0</v>
      </c>
      <c r="E48" s="65" t="n">
        <v>0</v>
      </c>
      <c r="F48" s="65" t="n">
        <v>0</v>
      </c>
      <c r="G48" s="65" t="n">
        <v>0</v>
      </c>
      <c r="H48" s="65" t="n">
        <v>0</v>
      </c>
      <c r="I48" s="65" t="n">
        <v>0</v>
      </c>
      <c r="J48" s="65" t="n">
        <v>0</v>
      </c>
      <c r="K48" s="65" t="n">
        <v>0</v>
      </c>
      <c r="L48" s="65" t="n">
        <v>0</v>
      </c>
      <c r="M48" s="65" t="n">
        <v>0</v>
      </c>
      <c r="N48" s="65" t="n">
        <v>0</v>
      </c>
      <c r="O48" s="65" t="n">
        <v>0</v>
      </c>
    </row>
    <row r="49" customFormat="false" ht="15" hidden="false" customHeight="false" outlineLevel="0" collapsed="false">
      <c r="A49" s="62" t="s">
        <v>133</v>
      </c>
      <c r="B49" s="63" t="n">
        <v>0</v>
      </c>
      <c r="C49" s="63" t="n">
        <v>0</v>
      </c>
      <c r="D49" s="63" t="n">
        <v>0</v>
      </c>
      <c r="E49" s="63" t="n">
        <v>0</v>
      </c>
      <c r="F49" s="63" t="n">
        <v>0</v>
      </c>
      <c r="G49" s="63" t="n">
        <v>0</v>
      </c>
      <c r="H49" s="63" t="n">
        <v>0</v>
      </c>
      <c r="I49" s="63" t="n">
        <v>0</v>
      </c>
      <c r="J49" s="63" t="n">
        <v>0</v>
      </c>
      <c r="K49" s="63" t="n">
        <v>0</v>
      </c>
      <c r="L49" s="63" t="n">
        <v>0</v>
      </c>
      <c r="M49" s="63" t="n">
        <v>0</v>
      </c>
      <c r="N49" s="63" t="n">
        <v>0</v>
      </c>
      <c r="O49" s="63" t="n">
        <v>0</v>
      </c>
    </row>
    <row r="50" customFormat="false" ht="3.75" hidden="false" customHeight="true" outlineLevel="0" collapsed="false">
      <c r="A50" s="62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</row>
    <row r="51" customFormat="false" ht="15" hidden="false" customHeight="false" outlineLevel="0" collapsed="false">
      <c r="A51" s="60" t="s">
        <v>134</v>
      </c>
      <c r="B51" s="61" t="n">
        <v>234.322513072725</v>
      </c>
      <c r="C51" s="61" t="n">
        <v>258.407519430592</v>
      </c>
      <c r="D51" s="61" t="n">
        <v>328.527700200685</v>
      </c>
      <c r="E51" s="61" t="n">
        <v>361.689083169205</v>
      </c>
      <c r="F51" s="61" t="n">
        <v>209.79142665228</v>
      </c>
      <c r="G51" s="61" t="n">
        <v>25.6982478</v>
      </c>
      <c r="H51" s="61" t="n">
        <v>24.026067749</v>
      </c>
      <c r="I51" s="61" t="n">
        <v>0</v>
      </c>
      <c r="J51" s="61" t="n">
        <v>0</v>
      </c>
      <c r="K51" s="61" t="n">
        <v>0</v>
      </c>
      <c r="L51" s="61" t="n">
        <v>0</v>
      </c>
      <c r="M51" s="61" t="n">
        <v>0</v>
      </c>
      <c r="N51" s="61" t="n">
        <v>49.724315549</v>
      </c>
      <c r="O51" s="61" t="n">
        <v>259.51574220128</v>
      </c>
    </row>
    <row r="52" customFormat="false" ht="3.75" hidden="false" customHeight="true" outlineLevel="0" collapsed="false">
      <c r="A52" s="62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</row>
    <row r="53" customFormat="false" ht="15" hidden="false" customHeight="false" outlineLevel="0" collapsed="false">
      <c r="A53" s="60" t="s">
        <v>135</v>
      </c>
      <c r="B53" s="61" t="n">
        <v>292.029</v>
      </c>
      <c r="C53" s="61" t="n">
        <v>848.145</v>
      </c>
      <c r="D53" s="61" t="n">
        <v>1513.694</v>
      </c>
      <c r="E53" s="61" t="n">
        <v>1248.696</v>
      </c>
      <c r="F53" s="61" t="n">
        <v>475.29</v>
      </c>
      <c r="G53" s="61" t="n">
        <v>9.543</v>
      </c>
      <c r="H53" s="61" t="n">
        <v>39.396</v>
      </c>
      <c r="I53" s="61" t="n">
        <v>1.81</v>
      </c>
      <c r="J53" s="61" t="n">
        <v>14.161</v>
      </c>
      <c r="K53" s="61" t="n">
        <v>1.212</v>
      </c>
      <c r="L53" s="61" t="n">
        <v>-14.54</v>
      </c>
      <c r="M53" s="61" t="n">
        <v>1.431</v>
      </c>
      <c r="N53" s="61" t="n">
        <v>50.37</v>
      </c>
      <c r="O53" s="61" t="n">
        <v>525.66</v>
      </c>
    </row>
    <row r="54" customFormat="false" ht="3.75" hidden="false" customHeight="true" outlineLevel="0" collapsed="false">
      <c r="A54" s="62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</row>
    <row r="55" customFormat="false" ht="15" hidden="false" customHeight="false" outlineLevel="0" collapsed="false">
      <c r="A55" s="60" t="s">
        <v>136</v>
      </c>
      <c r="B55" s="61" t="n">
        <v>29.6594112638967</v>
      </c>
      <c r="C55" s="61" t="n">
        <v>8.43493348821676</v>
      </c>
      <c r="D55" s="61" t="n">
        <v>-3306.0495158082</v>
      </c>
      <c r="E55" s="61" t="n">
        <v>13.1239458035011</v>
      </c>
      <c r="F55" s="61" t="n">
        <v>112.026636776605</v>
      </c>
      <c r="G55" s="61" t="n">
        <v>29.6234972913842</v>
      </c>
      <c r="H55" s="61" t="n">
        <v>17.7238851452312</v>
      </c>
      <c r="I55" s="61" t="n">
        <v>0.143095275529364</v>
      </c>
      <c r="J55" s="61" t="n">
        <v>-10.9379318915756</v>
      </c>
      <c r="K55" s="61" t="n">
        <v>1.4000588</v>
      </c>
      <c r="L55" s="61" t="n">
        <v>10.1416164095888</v>
      </c>
      <c r="M55" s="61" t="n">
        <v>-0.653220206457396</v>
      </c>
      <c r="N55" s="61" t="n">
        <v>46.694162230158</v>
      </c>
      <c r="O55" s="61" t="n">
        <v>158.720799006763</v>
      </c>
    </row>
    <row r="56" customFormat="false" ht="3.75" hidden="false" customHeight="true" outlineLevel="0" collapsed="false">
      <c r="A56" s="66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</row>
    <row r="57" customFormat="false" ht="15" hidden="false" customHeight="false" outlineLevel="0" collapsed="false">
      <c r="A57" s="60" t="s">
        <v>137</v>
      </c>
      <c r="B57" s="61" t="n">
        <v>1135.93272789</v>
      </c>
      <c r="C57" s="61" t="n">
        <v>-38.4298282799991</v>
      </c>
      <c r="D57" s="61" t="n">
        <v>658.88063775</v>
      </c>
      <c r="E57" s="61" t="n">
        <v>2067.11185932</v>
      </c>
      <c r="F57" s="61" t="n">
        <v>-1096.93994215</v>
      </c>
      <c r="G57" s="61" t="n">
        <v>351.063356100001</v>
      </c>
      <c r="H57" s="61" t="n">
        <v>-321.80351207</v>
      </c>
      <c r="I57" s="61" t="n">
        <v>152.452420269999</v>
      </c>
      <c r="J57" s="61" t="n">
        <v>392.783986240001</v>
      </c>
      <c r="K57" s="61" t="n">
        <v>-181.129</v>
      </c>
      <c r="L57" s="61" t="n">
        <v>-589.062</v>
      </c>
      <c r="M57" s="61" t="n">
        <v>-43.82559349</v>
      </c>
      <c r="N57" s="61" t="n">
        <v>-14.565749459999</v>
      </c>
      <c r="O57" s="61" t="n">
        <v>-1111.50569161</v>
      </c>
    </row>
    <row r="58" customFormat="false" ht="15" hidden="false" customHeight="false" outlineLevel="0" collapsed="false">
      <c r="A58" s="62" t="s">
        <v>138</v>
      </c>
      <c r="B58" s="68"/>
      <c r="C58" s="68"/>
      <c r="D58" s="68"/>
      <c r="E58" s="68"/>
      <c r="F58" s="69"/>
      <c r="G58" s="70"/>
      <c r="H58" s="68"/>
      <c r="I58" s="68"/>
      <c r="J58" s="68"/>
      <c r="K58" s="68"/>
      <c r="L58" s="68"/>
      <c r="M58" s="68"/>
      <c r="N58" s="70"/>
      <c r="O58" s="70"/>
    </row>
    <row r="59" customFormat="false" ht="15" hidden="false" customHeight="false" outlineLevel="0" collapsed="false">
      <c r="A59" s="62" t="s">
        <v>139</v>
      </c>
      <c r="B59" s="68" t="n">
        <v>1725.96837298</v>
      </c>
      <c r="C59" s="68" t="n">
        <v>521.734341700001</v>
      </c>
      <c r="D59" s="68" t="n">
        <v>2056.12546375</v>
      </c>
      <c r="E59" s="68" t="n">
        <v>2124.17183397</v>
      </c>
      <c r="F59" s="68" t="n">
        <v>-977.033300349994</v>
      </c>
      <c r="G59" s="68" t="n">
        <v>1013.33752154</v>
      </c>
      <c r="H59" s="68" t="n">
        <v>-253.419038960006</v>
      </c>
      <c r="I59" s="68" t="n">
        <v>107.467790629999</v>
      </c>
      <c r="J59" s="68" t="n">
        <v>105.095907720001</v>
      </c>
      <c r="K59" s="68" t="n">
        <v>-37.584</v>
      </c>
      <c r="L59" s="68" t="n">
        <v>-367.06938731</v>
      </c>
      <c r="M59" s="68" t="n">
        <v>-154.50568896</v>
      </c>
      <c r="N59" s="68" t="n">
        <v>605.412793619995</v>
      </c>
      <c r="O59" s="68" t="n">
        <v>-371.620506729999</v>
      </c>
    </row>
    <row r="60" customFormat="false" ht="15" hidden="false" customHeight="false" outlineLevel="0" collapsed="false">
      <c r="A60" s="64" t="s">
        <v>140</v>
      </c>
      <c r="B60" s="71" t="n">
        <v>1586.69471268</v>
      </c>
      <c r="C60" s="71" t="n">
        <v>243.059417930001</v>
      </c>
      <c r="D60" s="71" t="n">
        <v>765.39363775</v>
      </c>
      <c r="E60" s="71" t="n">
        <v>2312.14085932</v>
      </c>
      <c r="F60" s="71" t="n">
        <v>-798.472942149994</v>
      </c>
      <c r="G60" s="71" t="n">
        <v>240.970356100001</v>
      </c>
      <c r="H60" s="71" t="n">
        <v>34.1830801999941</v>
      </c>
      <c r="I60" s="71" t="n">
        <v>194.921196149999</v>
      </c>
      <c r="J60" s="71" t="n">
        <v>392.417322050001</v>
      </c>
      <c r="K60" s="71" t="n">
        <v>-181.129</v>
      </c>
      <c r="L60" s="71" t="n">
        <v>-393.943</v>
      </c>
      <c r="M60" s="71" t="n">
        <v>193.3955182</v>
      </c>
      <c r="N60" s="71" t="n">
        <v>468.548954499995</v>
      </c>
      <c r="O60" s="71" t="n">
        <v>-329.923987649999</v>
      </c>
    </row>
    <row r="61" customFormat="false" ht="15" hidden="false" customHeight="false" outlineLevel="0" collapsed="false">
      <c r="A61" s="64" t="s">
        <v>141</v>
      </c>
      <c r="B61" s="71" t="n">
        <v>139.2736603</v>
      </c>
      <c r="C61" s="71" t="n">
        <v>278.67492377</v>
      </c>
      <c r="D61" s="71" t="n">
        <v>1290.731826</v>
      </c>
      <c r="E61" s="71" t="n">
        <v>-187.96902535</v>
      </c>
      <c r="F61" s="71" t="n">
        <v>-178.5603582</v>
      </c>
      <c r="G61" s="71" t="n">
        <v>772.36716544</v>
      </c>
      <c r="H61" s="71" t="n">
        <v>-287.60211916</v>
      </c>
      <c r="I61" s="71" t="n">
        <v>-87.45340552</v>
      </c>
      <c r="J61" s="71" t="n">
        <v>-287.32141433</v>
      </c>
      <c r="K61" s="71" t="n">
        <v>143.545</v>
      </c>
      <c r="L61" s="71" t="n">
        <v>26.87361269</v>
      </c>
      <c r="M61" s="71" t="n">
        <v>-347.90120716</v>
      </c>
      <c r="N61" s="71" t="n">
        <v>136.86383912</v>
      </c>
      <c r="O61" s="71" t="n">
        <v>-41.6965190799999</v>
      </c>
    </row>
    <row r="62" customFormat="false" ht="3.75" hidden="false" customHeight="true" outlineLevel="0" collapsed="false">
      <c r="A62" s="72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</row>
    <row r="63" customFormat="false" ht="15" hidden="false" customHeight="false" outlineLevel="0" collapsed="false">
      <c r="A63" s="74" t="s">
        <v>142</v>
      </c>
      <c r="B63" s="68"/>
      <c r="C63" s="68"/>
      <c r="D63" s="68"/>
      <c r="E63" s="68"/>
      <c r="F63" s="75"/>
      <c r="G63" s="75"/>
      <c r="H63" s="76"/>
      <c r="I63" s="76"/>
      <c r="J63" s="76"/>
      <c r="K63" s="76"/>
      <c r="L63" s="76"/>
      <c r="M63" s="76"/>
      <c r="N63" s="75"/>
      <c r="O63" s="75"/>
    </row>
    <row r="64" customFormat="false" ht="15" hidden="false" customHeight="false" outlineLevel="0" collapsed="false">
      <c r="A64" s="74" t="s">
        <v>143</v>
      </c>
      <c r="B64" s="68"/>
      <c r="C64" s="68"/>
      <c r="D64" s="68"/>
      <c r="E64" s="68"/>
      <c r="F64" s="77"/>
      <c r="G64" s="49"/>
      <c r="H64" s="76"/>
      <c r="I64" s="76"/>
      <c r="J64" s="76"/>
      <c r="K64" s="76"/>
      <c r="L64" s="76"/>
      <c r="M64" s="76"/>
      <c r="N64" s="77"/>
      <c r="O64" s="77"/>
    </row>
    <row r="65" customFormat="false" ht="15" hidden="false" customHeight="false" outlineLevel="0" collapsed="false">
      <c r="A65" s="74"/>
      <c r="D65" s="77"/>
      <c r="E65" s="77"/>
      <c r="F65" s="77"/>
      <c r="G65" s="77"/>
      <c r="H65" s="78"/>
      <c r="I65" s="78"/>
      <c r="J65" s="78"/>
      <c r="K65" s="78"/>
      <c r="L65" s="78"/>
      <c r="M65" s="79"/>
      <c r="N65" s="75"/>
      <c r="O65" s="75"/>
    </row>
    <row r="66" customFormat="false" ht="15" hidden="false" customHeight="false" outlineLevel="0" collapsed="false">
      <c r="A66" s="74"/>
      <c r="F66" s="77"/>
      <c r="G66" s="77"/>
      <c r="H66" s="75"/>
      <c r="I66" s="75"/>
      <c r="J66" s="75"/>
      <c r="K66" s="75"/>
      <c r="L66" s="75"/>
      <c r="M66" s="79"/>
      <c r="N66" s="75"/>
    </row>
    <row r="728" customFormat="false" ht="15" hidden="false" customHeight="false" outlineLevel="0" collapsed="false">
      <c r="A728" s="74"/>
      <c r="B728" s="68"/>
      <c r="C728" s="68"/>
      <c r="D728" s="68"/>
      <c r="E728" s="68"/>
      <c r="F728" s="77"/>
      <c r="G728" s="75"/>
      <c r="H728" s="80"/>
      <c r="I728" s="75"/>
      <c r="J728" s="75"/>
      <c r="K728" s="75"/>
      <c r="L728" s="75"/>
      <c r="M728" s="75"/>
      <c r="N728" s="77"/>
      <c r="O728" s="77"/>
    </row>
    <row r="729" customFormat="false" ht="15" hidden="false" customHeight="false" outlineLevel="0" collapsed="false">
      <c r="A729" s="74"/>
      <c r="B729" s="68"/>
      <c r="C729" s="68"/>
      <c r="D729" s="68"/>
      <c r="E729" s="68"/>
      <c r="F729" s="77"/>
      <c r="G729" s="75"/>
      <c r="H729" s="80"/>
      <c r="I729" s="75"/>
      <c r="J729" s="75"/>
      <c r="K729" s="75"/>
      <c r="L729" s="75"/>
      <c r="M729" s="75"/>
      <c r="N729" s="77"/>
      <c r="O729" s="77"/>
    </row>
    <row r="730" customFormat="false" ht="15" hidden="false" customHeight="false" outlineLevel="0" collapsed="false">
      <c r="A730" s="74"/>
      <c r="B730" s="68"/>
      <c r="C730" s="68"/>
      <c r="D730" s="68"/>
      <c r="E730" s="68"/>
      <c r="F730" s="77"/>
      <c r="G730" s="75"/>
      <c r="H730" s="80"/>
      <c r="I730" s="75"/>
      <c r="J730" s="75"/>
      <c r="K730" s="75"/>
      <c r="L730" s="75"/>
      <c r="M730" s="75"/>
      <c r="N730" s="77"/>
      <c r="O730" s="77"/>
    </row>
    <row r="731" customFormat="false" ht="15" hidden="false" customHeight="false" outlineLevel="0" collapsed="false">
      <c r="A731" s="74"/>
      <c r="B731" s="68"/>
      <c r="C731" s="68"/>
      <c r="D731" s="68"/>
      <c r="E731" s="68"/>
      <c r="F731" s="77"/>
      <c r="G731" s="75"/>
      <c r="H731" s="80"/>
      <c r="I731" s="75"/>
      <c r="J731" s="75"/>
      <c r="K731" s="75"/>
      <c r="L731" s="75"/>
      <c r="M731" s="75"/>
      <c r="N731" s="77"/>
      <c r="O731" s="77"/>
    </row>
    <row r="732" customFormat="false" ht="15" hidden="false" customHeight="false" outlineLevel="0" collapsed="false">
      <c r="A732" s="74"/>
      <c r="B732" s="68"/>
      <c r="C732" s="68"/>
      <c r="D732" s="68"/>
      <c r="E732" s="68"/>
      <c r="F732" s="77"/>
      <c r="G732" s="75"/>
      <c r="H732" s="80"/>
      <c r="I732" s="75"/>
      <c r="J732" s="75"/>
      <c r="K732" s="75"/>
      <c r="L732" s="75"/>
      <c r="M732" s="75"/>
      <c r="N732" s="77"/>
      <c r="O732" s="77"/>
    </row>
    <row r="733" customFormat="false" ht="15" hidden="false" customHeight="false" outlineLevel="0" collapsed="false">
      <c r="A733" s="74"/>
      <c r="B733" s="68"/>
      <c r="C733" s="68"/>
      <c r="D733" s="68"/>
      <c r="E733" s="68"/>
      <c r="F733" s="77"/>
      <c r="G733" s="75"/>
      <c r="H733" s="80"/>
      <c r="I733" s="75"/>
      <c r="J733" s="75"/>
      <c r="K733" s="75"/>
      <c r="L733" s="75"/>
      <c r="M733" s="75"/>
      <c r="N733" s="77"/>
      <c r="O733" s="77"/>
    </row>
    <row r="734" customFormat="false" ht="15" hidden="false" customHeight="false" outlineLevel="0" collapsed="false">
      <c r="A734" s="74"/>
      <c r="B734" s="68"/>
      <c r="C734" s="68"/>
      <c r="D734" s="68"/>
      <c r="E734" s="68"/>
      <c r="F734" s="77"/>
      <c r="G734" s="75"/>
      <c r="H734" s="80"/>
      <c r="I734" s="75"/>
      <c r="J734" s="75"/>
      <c r="K734" s="75"/>
      <c r="L734" s="75"/>
      <c r="M734" s="75"/>
      <c r="N734" s="77"/>
      <c r="O734" s="77"/>
    </row>
    <row r="735" customFormat="false" ht="15" hidden="false" customHeight="false" outlineLevel="0" collapsed="false">
      <c r="A735" s="74"/>
      <c r="B735" s="68"/>
      <c r="C735" s="68"/>
      <c r="D735" s="68"/>
      <c r="E735" s="68"/>
      <c r="F735" s="77"/>
      <c r="G735" s="75"/>
      <c r="H735" s="80"/>
      <c r="I735" s="75"/>
      <c r="J735" s="75"/>
      <c r="K735" s="75"/>
      <c r="L735" s="75"/>
      <c r="M735" s="75"/>
      <c r="N735" s="77"/>
      <c r="O735" s="77"/>
    </row>
    <row r="736" customFormat="false" ht="15" hidden="false" customHeight="false" outlineLevel="0" collapsed="false">
      <c r="A736" s="74"/>
      <c r="B736" s="68"/>
      <c r="C736" s="68"/>
      <c r="D736" s="68"/>
      <c r="E736" s="68"/>
      <c r="F736" s="77"/>
      <c r="G736" s="75"/>
      <c r="H736" s="80"/>
      <c r="I736" s="75"/>
      <c r="J736" s="75"/>
      <c r="K736" s="75"/>
      <c r="L736" s="75"/>
      <c r="M736" s="75"/>
      <c r="N736" s="77"/>
      <c r="O736" s="77"/>
    </row>
    <row r="737" customFormat="false" ht="15" hidden="false" customHeight="false" outlineLevel="0" collapsed="false">
      <c r="A737" s="74"/>
      <c r="B737" s="68"/>
      <c r="C737" s="68"/>
      <c r="D737" s="68"/>
      <c r="E737" s="68"/>
      <c r="F737" s="77"/>
      <c r="G737" s="75"/>
      <c r="H737" s="80"/>
      <c r="I737" s="75"/>
      <c r="J737" s="75"/>
      <c r="K737" s="75"/>
      <c r="L737" s="75"/>
      <c r="M737" s="75"/>
      <c r="N737" s="77"/>
      <c r="O737" s="77"/>
    </row>
    <row r="738" customFormat="false" ht="15" hidden="false" customHeight="false" outlineLevel="0" collapsed="false">
      <c r="A738" s="74"/>
      <c r="B738" s="68"/>
      <c r="C738" s="68"/>
      <c r="D738" s="68"/>
      <c r="E738" s="68"/>
      <c r="F738" s="77"/>
      <c r="G738" s="75"/>
      <c r="H738" s="80"/>
      <c r="I738" s="75"/>
      <c r="J738" s="75"/>
      <c r="K738" s="75"/>
      <c r="L738" s="75"/>
      <c r="M738" s="75"/>
      <c r="N738" s="77"/>
      <c r="O738" s="77"/>
    </row>
    <row r="739" customFormat="false" ht="15" hidden="false" customHeight="false" outlineLevel="0" collapsed="false">
      <c r="A739" s="74"/>
      <c r="B739" s="68"/>
      <c r="C739" s="68"/>
      <c r="D739" s="68"/>
      <c r="E739" s="68"/>
      <c r="F739" s="77"/>
      <c r="G739" s="75"/>
      <c r="H739" s="80"/>
      <c r="I739" s="75"/>
      <c r="J739" s="75"/>
      <c r="K739" s="75"/>
      <c r="L739" s="75"/>
      <c r="M739" s="75"/>
      <c r="N739" s="77"/>
      <c r="O739" s="77"/>
    </row>
    <row r="740" customFormat="false" ht="15" hidden="false" customHeight="false" outlineLevel="0" collapsed="false">
      <c r="A740" s="74"/>
      <c r="B740" s="68"/>
      <c r="C740" s="68"/>
      <c r="D740" s="68"/>
      <c r="E740" s="68"/>
      <c r="F740" s="77"/>
      <c r="G740" s="75"/>
      <c r="H740" s="80"/>
      <c r="I740" s="75"/>
      <c r="J740" s="75"/>
      <c r="K740" s="75"/>
      <c r="L740" s="75"/>
      <c r="M740" s="75"/>
      <c r="N740" s="77"/>
      <c r="O740" s="77"/>
    </row>
    <row r="741" customFormat="false" ht="15" hidden="false" customHeight="false" outlineLevel="0" collapsed="false">
      <c r="A741" s="74"/>
      <c r="B741" s="68"/>
      <c r="C741" s="68"/>
      <c r="D741" s="68"/>
      <c r="E741" s="68"/>
      <c r="F741" s="77"/>
      <c r="G741" s="75"/>
      <c r="H741" s="80"/>
      <c r="I741" s="75"/>
      <c r="J741" s="75"/>
      <c r="K741" s="75"/>
      <c r="L741" s="75"/>
      <c r="M741" s="75"/>
      <c r="N741" s="77"/>
      <c r="O741" s="77"/>
    </row>
    <row r="742" customFormat="false" ht="15" hidden="false" customHeight="false" outlineLevel="0" collapsed="false">
      <c r="A742" s="74"/>
      <c r="B742" s="68"/>
      <c r="C742" s="68"/>
      <c r="D742" s="68"/>
      <c r="E742" s="68"/>
      <c r="F742" s="77"/>
      <c r="G742" s="75"/>
      <c r="H742" s="80"/>
      <c r="I742" s="75"/>
      <c r="J742" s="75"/>
      <c r="K742" s="75"/>
      <c r="L742" s="75"/>
      <c r="M742" s="75"/>
      <c r="N742" s="77"/>
      <c r="O742" s="77"/>
    </row>
    <row r="743" customFormat="false" ht="15" hidden="false" customHeight="false" outlineLevel="0" collapsed="false">
      <c r="A743" s="74"/>
      <c r="B743" s="68"/>
      <c r="C743" s="68"/>
      <c r="D743" s="68"/>
      <c r="E743" s="68"/>
      <c r="F743" s="77"/>
      <c r="G743" s="75"/>
      <c r="H743" s="80"/>
      <c r="I743" s="75"/>
      <c r="J743" s="75"/>
      <c r="K743" s="75"/>
      <c r="L743" s="75"/>
      <c r="M743" s="75"/>
      <c r="N743" s="77"/>
      <c r="O743" s="77"/>
    </row>
    <row r="744" customFormat="false" ht="15" hidden="false" customHeight="false" outlineLevel="0" collapsed="false">
      <c r="A744" s="74"/>
      <c r="B744" s="68"/>
      <c r="C744" s="68"/>
      <c r="D744" s="68"/>
      <c r="E744" s="68"/>
      <c r="F744" s="77"/>
      <c r="G744" s="75"/>
      <c r="H744" s="80"/>
      <c r="I744" s="75"/>
      <c r="J744" s="75"/>
      <c r="K744" s="75"/>
      <c r="L744" s="75"/>
      <c r="M744" s="75"/>
      <c r="N744" s="77"/>
      <c r="O744" s="77"/>
    </row>
    <row r="745" customFormat="false" ht="15" hidden="false" customHeight="false" outlineLevel="0" collapsed="false">
      <c r="A745" s="74"/>
      <c r="B745" s="68"/>
      <c r="C745" s="68"/>
      <c r="D745" s="68"/>
      <c r="E745" s="68"/>
      <c r="F745" s="77"/>
      <c r="G745" s="75"/>
      <c r="H745" s="80"/>
      <c r="I745" s="75"/>
      <c r="J745" s="75"/>
      <c r="K745" s="75"/>
      <c r="L745" s="75"/>
      <c r="M745" s="75"/>
      <c r="N745" s="77"/>
      <c r="O745" s="77"/>
    </row>
    <row r="746" customFormat="false" ht="15" hidden="false" customHeight="false" outlineLevel="0" collapsed="false">
      <c r="A746" s="74"/>
      <c r="B746" s="68"/>
      <c r="C746" s="68"/>
      <c r="D746" s="68"/>
      <c r="E746" s="68"/>
      <c r="F746" s="77"/>
      <c r="G746" s="75"/>
      <c r="H746" s="80"/>
      <c r="I746" s="75"/>
      <c r="J746" s="75"/>
      <c r="K746" s="75"/>
      <c r="L746" s="75"/>
      <c r="M746" s="75"/>
      <c r="N746" s="77"/>
      <c r="O746" s="77"/>
    </row>
    <row r="747" customFormat="false" ht="15" hidden="false" customHeight="false" outlineLevel="0" collapsed="false">
      <c r="A747" s="74"/>
      <c r="B747" s="68"/>
      <c r="C747" s="68"/>
      <c r="D747" s="68"/>
      <c r="E747" s="68"/>
      <c r="F747" s="77"/>
      <c r="G747" s="75"/>
      <c r="H747" s="80"/>
      <c r="I747" s="75"/>
      <c r="J747" s="75"/>
      <c r="K747" s="75"/>
      <c r="L747" s="75"/>
      <c r="M747" s="75"/>
      <c r="N747" s="77"/>
      <c r="O747" s="77"/>
    </row>
    <row r="748" customFormat="false" ht="15" hidden="false" customHeight="false" outlineLevel="0" collapsed="false">
      <c r="A748" s="74"/>
      <c r="B748" s="68"/>
      <c r="C748" s="68"/>
      <c r="D748" s="68"/>
      <c r="E748" s="68"/>
      <c r="F748" s="77"/>
      <c r="G748" s="75"/>
      <c r="H748" s="80"/>
      <c r="I748" s="75"/>
      <c r="J748" s="75"/>
      <c r="K748" s="75"/>
      <c r="L748" s="75"/>
      <c r="M748" s="75"/>
      <c r="N748" s="77"/>
      <c r="O748" s="77"/>
    </row>
    <row r="749" customFormat="false" ht="15" hidden="false" customHeight="false" outlineLevel="0" collapsed="false">
      <c r="A749" s="74"/>
      <c r="B749" s="68"/>
      <c r="C749" s="68"/>
      <c r="D749" s="68"/>
      <c r="E749" s="68"/>
      <c r="F749" s="77"/>
      <c r="G749" s="75"/>
      <c r="H749" s="80"/>
      <c r="I749" s="75"/>
      <c r="J749" s="75"/>
      <c r="K749" s="75"/>
      <c r="L749" s="75"/>
      <c r="M749" s="75"/>
      <c r="N749" s="77"/>
      <c r="O749" s="77"/>
    </row>
    <row r="750" customFormat="false" ht="15" hidden="false" customHeight="false" outlineLevel="0" collapsed="false">
      <c r="A750" s="74"/>
      <c r="B750" s="68"/>
      <c r="C750" s="68"/>
      <c r="D750" s="68"/>
      <c r="E750" s="68"/>
      <c r="F750" s="77"/>
      <c r="G750" s="75"/>
      <c r="H750" s="80"/>
      <c r="I750" s="75"/>
      <c r="J750" s="75"/>
      <c r="K750" s="75"/>
      <c r="L750" s="75"/>
      <c r="M750" s="75"/>
      <c r="N750" s="77"/>
      <c r="O750" s="77"/>
    </row>
    <row r="751" customFormat="false" ht="15" hidden="false" customHeight="false" outlineLevel="0" collapsed="false">
      <c r="A751" s="74"/>
      <c r="B751" s="68"/>
      <c r="C751" s="68"/>
      <c r="D751" s="68"/>
      <c r="E751" s="68"/>
      <c r="F751" s="77"/>
      <c r="G751" s="75"/>
      <c r="H751" s="80"/>
      <c r="I751" s="75"/>
      <c r="J751" s="75"/>
      <c r="K751" s="75"/>
      <c r="L751" s="75"/>
      <c r="M751" s="75"/>
      <c r="N751" s="77"/>
      <c r="O751" s="77"/>
    </row>
    <row r="752" customFormat="false" ht="15" hidden="false" customHeight="false" outlineLevel="0" collapsed="false">
      <c r="A752" s="74"/>
      <c r="B752" s="68"/>
      <c r="C752" s="68"/>
      <c r="D752" s="68"/>
      <c r="E752" s="68"/>
      <c r="F752" s="77"/>
      <c r="G752" s="75"/>
      <c r="H752" s="80"/>
      <c r="I752" s="75"/>
      <c r="J752" s="75"/>
      <c r="K752" s="75"/>
      <c r="L752" s="75"/>
      <c r="M752" s="75"/>
      <c r="N752" s="77"/>
      <c r="O752" s="77"/>
    </row>
    <row r="753" customFormat="false" ht="15" hidden="false" customHeight="false" outlineLevel="0" collapsed="false">
      <c r="A753" s="74"/>
      <c r="B753" s="68"/>
      <c r="C753" s="68"/>
      <c r="D753" s="68"/>
      <c r="E753" s="68"/>
      <c r="F753" s="77"/>
      <c r="G753" s="75"/>
      <c r="H753" s="80"/>
      <c r="I753" s="75"/>
      <c r="J753" s="75"/>
      <c r="K753" s="75"/>
      <c r="L753" s="75"/>
      <c r="M753" s="75"/>
      <c r="N753" s="77"/>
      <c r="O753" s="77"/>
    </row>
    <row r="754" customFormat="false" ht="15" hidden="false" customHeight="false" outlineLevel="0" collapsed="false">
      <c r="A754" s="74"/>
      <c r="B754" s="68"/>
      <c r="C754" s="68"/>
      <c r="D754" s="68"/>
      <c r="E754" s="68"/>
      <c r="F754" s="77"/>
      <c r="G754" s="75"/>
      <c r="H754" s="80"/>
      <c r="I754" s="75"/>
      <c r="J754" s="75"/>
      <c r="K754" s="75"/>
      <c r="L754" s="75"/>
      <c r="M754" s="75"/>
      <c r="N754" s="77"/>
      <c r="O754" s="77"/>
    </row>
    <row r="755" customFormat="false" ht="15" hidden="false" customHeight="false" outlineLevel="0" collapsed="false">
      <c r="A755" s="74"/>
      <c r="B755" s="68"/>
      <c r="C755" s="68"/>
      <c r="D755" s="68"/>
      <c r="E755" s="68"/>
      <c r="F755" s="77"/>
      <c r="G755" s="75"/>
      <c r="H755" s="80"/>
      <c r="I755" s="75"/>
      <c r="J755" s="75"/>
      <c r="K755" s="75"/>
      <c r="L755" s="75"/>
      <c r="M755" s="75"/>
      <c r="N755" s="77"/>
      <c r="O755" s="77"/>
    </row>
    <row r="756" customFormat="false" ht="15" hidden="false" customHeight="false" outlineLevel="0" collapsed="false">
      <c r="A756" s="74"/>
      <c r="B756" s="68"/>
      <c r="C756" s="68"/>
      <c r="D756" s="68"/>
      <c r="E756" s="68"/>
      <c r="F756" s="77"/>
      <c r="G756" s="75"/>
      <c r="H756" s="80"/>
      <c r="I756" s="75"/>
      <c r="J756" s="75"/>
      <c r="K756" s="75"/>
      <c r="L756" s="75"/>
      <c r="M756" s="75"/>
      <c r="N756" s="77"/>
      <c r="O756" s="77"/>
    </row>
    <row r="757" customFormat="false" ht="15" hidden="false" customHeight="false" outlineLevel="0" collapsed="false">
      <c r="A757" s="74"/>
      <c r="B757" s="68"/>
      <c r="C757" s="68"/>
      <c r="D757" s="68"/>
      <c r="E757" s="68"/>
      <c r="F757" s="77"/>
      <c r="G757" s="75"/>
      <c r="H757" s="80"/>
      <c r="I757" s="75"/>
      <c r="J757" s="75"/>
      <c r="K757" s="75"/>
      <c r="L757" s="75"/>
      <c r="M757" s="75"/>
      <c r="N757" s="77"/>
      <c r="O757" s="77"/>
    </row>
    <row r="758" customFormat="false" ht="15" hidden="false" customHeight="false" outlineLevel="0" collapsed="false">
      <c r="A758" s="74"/>
      <c r="B758" s="68"/>
      <c r="C758" s="68"/>
      <c r="D758" s="68"/>
      <c r="E758" s="68"/>
      <c r="F758" s="77"/>
      <c r="G758" s="75"/>
      <c r="H758" s="80"/>
      <c r="I758" s="75"/>
      <c r="J758" s="75"/>
      <c r="K758" s="75"/>
      <c r="L758" s="75"/>
      <c r="M758" s="75"/>
      <c r="N758" s="77"/>
      <c r="O758" s="77"/>
    </row>
    <row r="759" customFormat="false" ht="15" hidden="false" customHeight="false" outlineLevel="0" collapsed="false">
      <c r="A759" s="74"/>
      <c r="B759" s="68"/>
      <c r="C759" s="68"/>
      <c r="D759" s="68"/>
      <c r="E759" s="68"/>
      <c r="F759" s="77"/>
      <c r="G759" s="75"/>
      <c r="H759" s="80"/>
      <c r="I759" s="75"/>
      <c r="J759" s="75"/>
      <c r="K759" s="75"/>
      <c r="L759" s="75"/>
      <c r="M759" s="75"/>
      <c r="N759" s="77"/>
      <c r="O759" s="77"/>
    </row>
    <row r="760" customFormat="false" ht="15" hidden="false" customHeight="false" outlineLevel="0" collapsed="false">
      <c r="A760" s="74"/>
      <c r="B760" s="68"/>
      <c r="C760" s="68"/>
      <c r="D760" s="68"/>
      <c r="E760" s="68"/>
      <c r="F760" s="77"/>
      <c r="G760" s="75"/>
      <c r="H760" s="80"/>
      <c r="I760" s="75"/>
      <c r="J760" s="75"/>
      <c r="K760" s="75"/>
      <c r="L760" s="75"/>
      <c r="M760" s="75"/>
      <c r="N760" s="77"/>
      <c r="O760" s="77"/>
    </row>
    <row r="761" customFormat="false" ht="15" hidden="false" customHeight="false" outlineLevel="0" collapsed="false">
      <c r="A761" s="74"/>
      <c r="B761" s="68"/>
      <c r="C761" s="68"/>
      <c r="D761" s="68"/>
      <c r="E761" s="68"/>
      <c r="F761" s="77"/>
      <c r="G761" s="75"/>
      <c r="H761" s="80"/>
      <c r="I761" s="75"/>
      <c r="J761" s="75"/>
      <c r="K761" s="75"/>
      <c r="L761" s="75"/>
      <c r="M761" s="75"/>
      <c r="N761" s="77"/>
      <c r="O761" s="77"/>
    </row>
    <row r="762" customFormat="false" ht="15" hidden="false" customHeight="false" outlineLevel="0" collapsed="false">
      <c r="A762" s="74"/>
      <c r="B762" s="68"/>
      <c r="C762" s="68"/>
      <c r="D762" s="68"/>
      <c r="E762" s="68"/>
      <c r="F762" s="77"/>
      <c r="G762" s="75"/>
      <c r="H762" s="80"/>
      <c r="I762" s="75"/>
      <c r="J762" s="75"/>
      <c r="K762" s="75"/>
      <c r="L762" s="75"/>
      <c r="M762" s="75"/>
      <c r="N762" s="77"/>
      <c r="O762" s="77"/>
    </row>
    <row r="763" customFormat="false" ht="15" hidden="false" customHeight="false" outlineLevel="0" collapsed="false">
      <c r="A763" s="74"/>
      <c r="B763" s="68"/>
      <c r="C763" s="68"/>
      <c r="D763" s="68"/>
      <c r="E763" s="68"/>
      <c r="F763" s="77"/>
      <c r="G763" s="75"/>
      <c r="H763" s="80"/>
      <c r="I763" s="75"/>
      <c r="J763" s="75"/>
      <c r="K763" s="75"/>
      <c r="L763" s="75"/>
      <c r="M763" s="75"/>
      <c r="N763" s="77"/>
      <c r="O763" s="77"/>
    </row>
    <row r="764" customFormat="false" ht="15" hidden="false" customHeight="false" outlineLevel="0" collapsed="false">
      <c r="A764" s="74"/>
      <c r="B764" s="68"/>
      <c r="C764" s="68"/>
      <c r="D764" s="68"/>
      <c r="E764" s="68"/>
      <c r="F764" s="77"/>
      <c r="G764" s="75"/>
      <c r="H764" s="80"/>
      <c r="I764" s="75"/>
      <c r="J764" s="75"/>
      <c r="K764" s="75"/>
      <c r="L764" s="75"/>
      <c r="M764" s="75"/>
      <c r="N764" s="77"/>
      <c r="O764" s="77"/>
    </row>
    <row r="765" customFormat="false" ht="15" hidden="false" customHeight="false" outlineLevel="0" collapsed="false">
      <c r="A765" s="74"/>
      <c r="B765" s="68"/>
      <c r="C765" s="68"/>
      <c r="D765" s="68"/>
      <c r="E765" s="68"/>
      <c r="F765" s="77"/>
      <c r="G765" s="75"/>
      <c r="H765" s="80"/>
      <c r="I765" s="75"/>
      <c r="J765" s="75"/>
      <c r="K765" s="75"/>
      <c r="L765" s="75"/>
      <c r="M765" s="75"/>
      <c r="N765" s="77"/>
      <c r="O765" s="77"/>
    </row>
    <row r="766" customFormat="false" ht="15" hidden="false" customHeight="false" outlineLevel="0" collapsed="false">
      <c r="A766" s="74"/>
      <c r="B766" s="68"/>
      <c r="C766" s="68"/>
      <c r="D766" s="68"/>
      <c r="E766" s="68"/>
      <c r="F766" s="77"/>
      <c r="G766" s="75"/>
      <c r="H766" s="80"/>
      <c r="I766" s="75"/>
      <c r="J766" s="75"/>
      <c r="K766" s="75"/>
      <c r="L766" s="75"/>
      <c r="M766" s="75"/>
      <c r="N766" s="77"/>
      <c r="O766" s="77"/>
    </row>
    <row r="767" customFormat="false" ht="15" hidden="false" customHeight="false" outlineLevel="0" collapsed="false">
      <c r="A767" s="74"/>
      <c r="B767" s="68"/>
      <c r="C767" s="68"/>
      <c r="D767" s="68"/>
      <c r="E767" s="68"/>
      <c r="F767" s="77"/>
      <c r="G767" s="75"/>
      <c r="H767" s="80"/>
      <c r="I767" s="75"/>
      <c r="J767" s="75"/>
      <c r="K767" s="75"/>
      <c r="L767" s="75"/>
      <c r="M767" s="75"/>
      <c r="N767" s="77"/>
      <c r="O767" s="77"/>
    </row>
    <row r="768" customFormat="false" ht="15" hidden="false" customHeight="false" outlineLevel="0" collapsed="false">
      <c r="A768" s="74"/>
      <c r="B768" s="68"/>
      <c r="C768" s="68"/>
      <c r="D768" s="68"/>
      <c r="E768" s="68"/>
      <c r="F768" s="77"/>
      <c r="G768" s="75"/>
      <c r="H768" s="80"/>
      <c r="I768" s="75"/>
      <c r="J768" s="75"/>
      <c r="K768" s="75"/>
      <c r="L768" s="75"/>
      <c r="M768" s="75"/>
      <c r="N768" s="77"/>
      <c r="O768" s="77"/>
    </row>
    <row r="769" customFormat="false" ht="15" hidden="false" customHeight="false" outlineLevel="0" collapsed="false">
      <c r="A769" s="74"/>
      <c r="B769" s="68"/>
      <c r="C769" s="68"/>
      <c r="D769" s="68"/>
      <c r="E769" s="68"/>
      <c r="F769" s="77"/>
      <c r="G769" s="75"/>
      <c r="H769" s="80"/>
      <c r="I769" s="75"/>
      <c r="J769" s="75"/>
      <c r="K769" s="75"/>
      <c r="L769" s="75"/>
      <c r="M769" s="75"/>
      <c r="N769" s="77"/>
      <c r="O769" s="77"/>
    </row>
    <row r="770" customFormat="false" ht="15" hidden="false" customHeight="false" outlineLevel="0" collapsed="false">
      <c r="A770" s="74"/>
      <c r="B770" s="68"/>
      <c r="C770" s="68"/>
      <c r="D770" s="68"/>
      <c r="E770" s="68"/>
      <c r="F770" s="77"/>
      <c r="G770" s="75"/>
      <c r="H770" s="80"/>
      <c r="I770" s="75"/>
      <c r="J770" s="75"/>
      <c r="K770" s="75"/>
      <c r="L770" s="75"/>
      <c r="M770" s="75"/>
      <c r="N770" s="77"/>
      <c r="O770" s="77"/>
    </row>
    <row r="771" customFormat="false" ht="15" hidden="false" customHeight="false" outlineLevel="0" collapsed="false">
      <c r="A771" s="74"/>
      <c r="B771" s="68"/>
      <c r="C771" s="68"/>
      <c r="D771" s="68"/>
      <c r="E771" s="68"/>
      <c r="F771" s="77"/>
      <c r="G771" s="75"/>
      <c r="H771" s="80"/>
      <c r="I771" s="75"/>
      <c r="J771" s="75"/>
      <c r="K771" s="75"/>
      <c r="L771" s="75"/>
      <c r="M771" s="75"/>
      <c r="N771" s="77"/>
      <c r="O771" s="77"/>
    </row>
    <row r="772" customFormat="false" ht="15" hidden="false" customHeight="false" outlineLevel="0" collapsed="false">
      <c r="A772" s="74"/>
      <c r="B772" s="68"/>
      <c r="C772" s="68"/>
      <c r="D772" s="68"/>
      <c r="E772" s="68"/>
      <c r="F772" s="77"/>
      <c r="G772" s="75"/>
      <c r="H772" s="80"/>
      <c r="I772" s="75"/>
      <c r="J772" s="75"/>
      <c r="K772" s="75"/>
      <c r="L772" s="75"/>
      <c r="M772" s="75"/>
      <c r="N772" s="77"/>
      <c r="O772" s="77"/>
    </row>
    <row r="773" customFormat="false" ht="15" hidden="false" customHeight="false" outlineLevel="0" collapsed="false">
      <c r="A773" s="74"/>
      <c r="B773" s="68"/>
      <c r="C773" s="68"/>
      <c r="D773" s="68"/>
      <c r="E773" s="68"/>
      <c r="F773" s="77"/>
      <c r="G773" s="75"/>
      <c r="H773" s="80"/>
      <c r="I773" s="75"/>
      <c r="J773" s="75"/>
      <c r="K773" s="75"/>
      <c r="L773" s="75"/>
      <c r="M773" s="75"/>
      <c r="N773" s="77"/>
      <c r="O773" s="77"/>
    </row>
    <row r="774" customFormat="false" ht="15" hidden="false" customHeight="false" outlineLevel="0" collapsed="false">
      <c r="A774" s="74"/>
      <c r="B774" s="68"/>
      <c r="C774" s="68"/>
      <c r="D774" s="68"/>
      <c r="E774" s="68"/>
      <c r="F774" s="77"/>
      <c r="G774" s="75"/>
      <c r="H774" s="80"/>
      <c r="I774" s="75"/>
      <c r="J774" s="75"/>
      <c r="K774" s="75"/>
      <c r="L774" s="75"/>
      <c r="M774" s="75"/>
      <c r="N774" s="77"/>
      <c r="O774" s="77"/>
    </row>
    <row r="775" customFormat="false" ht="15" hidden="false" customHeight="false" outlineLevel="0" collapsed="false">
      <c r="A775" s="74"/>
      <c r="B775" s="68"/>
      <c r="C775" s="68"/>
      <c r="D775" s="68"/>
      <c r="E775" s="68"/>
      <c r="F775" s="77"/>
      <c r="G775" s="75"/>
      <c r="H775" s="80"/>
      <c r="I775" s="75"/>
      <c r="J775" s="75"/>
      <c r="K775" s="75"/>
      <c r="L775" s="75"/>
      <c r="M775" s="75"/>
      <c r="N775" s="77"/>
      <c r="O775" s="77"/>
    </row>
    <row r="776" customFormat="false" ht="15" hidden="false" customHeight="false" outlineLevel="0" collapsed="false">
      <c r="A776" s="74"/>
      <c r="B776" s="68"/>
      <c r="C776" s="68"/>
      <c r="D776" s="68"/>
      <c r="E776" s="68"/>
      <c r="F776" s="77"/>
      <c r="G776" s="75"/>
      <c r="H776" s="80"/>
      <c r="I776" s="75"/>
      <c r="J776" s="75"/>
      <c r="K776" s="75"/>
      <c r="L776" s="75"/>
      <c r="M776" s="75"/>
      <c r="N776" s="77"/>
      <c r="O776" s="77"/>
    </row>
    <row r="777" customFormat="false" ht="15" hidden="false" customHeight="false" outlineLevel="0" collapsed="false">
      <c r="A777" s="74"/>
      <c r="B777" s="68"/>
      <c r="C777" s="68"/>
      <c r="D777" s="68"/>
      <c r="E777" s="68"/>
      <c r="F777" s="77"/>
      <c r="G777" s="75"/>
      <c r="H777" s="80"/>
      <c r="I777" s="75"/>
      <c r="J777" s="75"/>
      <c r="K777" s="75"/>
      <c r="L777" s="75"/>
      <c r="M777" s="75"/>
      <c r="N777" s="77"/>
      <c r="O777" s="77"/>
    </row>
    <row r="778" customFormat="false" ht="15" hidden="false" customHeight="false" outlineLevel="0" collapsed="false">
      <c r="A778" s="74"/>
      <c r="B778" s="68"/>
      <c r="C778" s="68"/>
      <c r="D778" s="68"/>
      <c r="E778" s="68"/>
      <c r="F778" s="77"/>
      <c r="G778" s="75"/>
      <c r="H778" s="80"/>
      <c r="I778" s="75"/>
      <c r="J778" s="75"/>
      <c r="K778" s="75"/>
      <c r="L778" s="75"/>
      <c r="M778" s="75"/>
      <c r="N778" s="77"/>
      <c r="O778" s="77"/>
    </row>
    <row r="779" customFormat="false" ht="15" hidden="false" customHeight="false" outlineLevel="0" collapsed="false">
      <c r="A779" s="74"/>
      <c r="B779" s="68"/>
      <c r="C779" s="68"/>
      <c r="D779" s="68"/>
      <c r="E779" s="68"/>
      <c r="F779" s="77"/>
      <c r="G779" s="75"/>
      <c r="H779" s="80"/>
      <c r="I779" s="75"/>
      <c r="J779" s="75"/>
      <c r="K779" s="75"/>
      <c r="L779" s="75"/>
      <c r="M779" s="75"/>
      <c r="N779" s="77"/>
      <c r="O779" s="77"/>
    </row>
    <row r="780" customFormat="false" ht="15" hidden="false" customHeight="false" outlineLevel="0" collapsed="false">
      <c r="A780" s="74"/>
      <c r="B780" s="68"/>
      <c r="C780" s="68"/>
      <c r="D780" s="68"/>
      <c r="E780" s="68"/>
      <c r="F780" s="77"/>
      <c r="G780" s="75"/>
      <c r="H780" s="80"/>
      <c r="I780" s="75"/>
      <c r="J780" s="75"/>
      <c r="K780" s="75"/>
      <c r="L780" s="75"/>
      <c r="M780" s="75"/>
      <c r="N780" s="77"/>
      <c r="O780" s="77"/>
    </row>
    <row r="781" customFormat="false" ht="15" hidden="false" customHeight="false" outlineLevel="0" collapsed="false">
      <c r="A781" s="74"/>
      <c r="B781" s="68"/>
      <c r="C781" s="68"/>
      <c r="D781" s="68"/>
      <c r="E781" s="68"/>
      <c r="F781" s="77"/>
      <c r="G781" s="75"/>
      <c r="H781" s="80"/>
      <c r="I781" s="75"/>
      <c r="J781" s="75"/>
      <c r="K781" s="75"/>
      <c r="L781" s="75"/>
      <c r="M781" s="75"/>
      <c r="N781" s="77"/>
      <c r="O781" s="77"/>
    </row>
    <row r="782" customFormat="false" ht="15" hidden="false" customHeight="false" outlineLevel="0" collapsed="false">
      <c r="A782" s="74"/>
      <c r="B782" s="68"/>
      <c r="C782" s="68"/>
      <c r="D782" s="68"/>
      <c r="E782" s="68"/>
      <c r="F782" s="77"/>
      <c r="G782" s="75"/>
      <c r="H782" s="80"/>
      <c r="I782" s="75"/>
      <c r="J782" s="75"/>
      <c r="K782" s="75"/>
      <c r="L782" s="75"/>
      <c r="M782" s="75"/>
      <c r="N782" s="77"/>
      <c r="O782" s="77"/>
    </row>
    <row r="783" customFormat="false" ht="15" hidden="false" customHeight="false" outlineLevel="0" collapsed="false">
      <c r="A783" s="74"/>
      <c r="B783" s="68"/>
      <c r="C783" s="68"/>
      <c r="D783" s="68"/>
      <c r="E783" s="68"/>
      <c r="F783" s="77"/>
      <c r="G783" s="75"/>
      <c r="H783" s="80"/>
      <c r="I783" s="75"/>
      <c r="J783" s="75"/>
      <c r="K783" s="75"/>
      <c r="L783" s="75"/>
      <c r="M783" s="75"/>
      <c r="N783" s="77"/>
      <c r="O783" s="77"/>
    </row>
    <row r="784" customFormat="false" ht="15" hidden="false" customHeight="false" outlineLevel="0" collapsed="false">
      <c r="A784" s="74"/>
      <c r="B784" s="68"/>
      <c r="C784" s="68"/>
      <c r="D784" s="68"/>
      <c r="E784" s="68"/>
      <c r="F784" s="77"/>
      <c r="G784" s="75"/>
      <c r="H784" s="80"/>
      <c r="I784" s="75"/>
      <c r="J784" s="75"/>
      <c r="K784" s="75"/>
      <c r="L784" s="75"/>
      <c r="M784" s="75"/>
      <c r="N784" s="77"/>
      <c r="O784" s="77"/>
    </row>
    <row r="785" customFormat="false" ht="15" hidden="false" customHeight="false" outlineLevel="0" collapsed="false">
      <c r="A785" s="74"/>
      <c r="B785" s="68"/>
      <c r="C785" s="68"/>
      <c r="D785" s="68"/>
      <c r="E785" s="68"/>
      <c r="F785" s="77"/>
      <c r="G785" s="75"/>
      <c r="H785" s="80"/>
      <c r="I785" s="75"/>
      <c r="J785" s="75"/>
      <c r="K785" s="75"/>
      <c r="L785" s="75"/>
      <c r="M785" s="75"/>
      <c r="N785" s="77"/>
      <c r="O785" s="77"/>
    </row>
    <row r="786" customFormat="false" ht="15" hidden="false" customHeight="false" outlineLevel="0" collapsed="false">
      <c r="A786" s="74"/>
      <c r="B786" s="68"/>
      <c r="C786" s="68"/>
      <c r="D786" s="68"/>
      <c r="E786" s="68"/>
      <c r="F786" s="77"/>
      <c r="G786" s="75"/>
      <c r="H786" s="80"/>
      <c r="I786" s="75"/>
      <c r="J786" s="75"/>
      <c r="K786" s="75"/>
      <c r="L786" s="75"/>
      <c r="M786" s="75"/>
      <c r="N786" s="77"/>
      <c r="O786" s="77"/>
    </row>
    <row r="787" customFormat="false" ht="15" hidden="false" customHeight="false" outlineLevel="0" collapsed="false">
      <c r="A787" s="74"/>
      <c r="B787" s="68"/>
      <c r="C787" s="68"/>
      <c r="D787" s="68"/>
      <c r="E787" s="68"/>
      <c r="F787" s="77"/>
      <c r="G787" s="75"/>
      <c r="H787" s="80"/>
      <c r="I787" s="75"/>
      <c r="J787" s="75"/>
      <c r="K787" s="75"/>
      <c r="L787" s="75"/>
      <c r="M787" s="75"/>
      <c r="N787" s="77"/>
      <c r="O787" s="77"/>
    </row>
    <row r="788" customFormat="false" ht="15" hidden="false" customHeight="false" outlineLevel="0" collapsed="false">
      <c r="A788" s="74"/>
      <c r="B788" s="68"/>
      <c r="C788" s="68"/>
      <c r="D788" s="68"/>
      <c r="E788" s="68"/>
      <c r="F788" s="77"/>
      <c r="G788" s="75"/>
      <c r="H788" s="80"/>
      <c r="I788" s="75"/>
      <c r="J788" s="75"/>
      <c r="K788" s="75"/>
      <c r="L788" s="75"/>
      <c r="M788" s="75"/>
      <c r="N788" s="77"/>
      <c r="O788" s="77"/>
    </row>
    <row r="789" customFormat="false" ht="15" hidden="false" customHeight="false" outlineLevel="0" collapsed="false">
      <c r="A789" s="74"/>
      <c r="B789" s="68"/>
      <c r="C789" s="68"/>
      <c r="D789" s="68"/>
      <c r="E789" s="68"/>
      <c r="F789" s="77"/>
      <c r="G789" s="75"/>
      <c r="H789" s="80"/>
      <c r="I789" s="75"/>
      <c r="J789" s="75"/>
      <c r="K789" s="75"/>
      <c r="L789" s="75"/>
      <c r="M789" s="75"/>
      <c r="N789" s="77"/>
      <c r="O789" s="77"/>
    </row>
    <row r="790" customFormat="false" ht="15" hidden="false" customHeight="false" outlineLevel="0" collapsed="false">
      <c r="A790" s="74"/>
      <c r="B790" s="68"/>
      <c r="C790" s="68"/>
      <c r="D790" s="68"/>
      <c r="E790" s="68"/>
      <c r="F790" s="77"/>
      <c r="G790" s="75"/>
      <c r="H790" s="80"/>
      <c r="I790" s="75"/>
      <c r="J790" s="75"/>
      <c r="K790" s="75"/>
      <c r="L790" s="75"/>
      <c r="M790" s="75"/>
      <c r="N790" s="77"/>
      <c r="O790" s="77"/>
    </row>
    <row r="791" customFormat="false" ht="15" hidden="false" customHeight="false" outlineLevel="0" collapsed="false">
      <c r="A791" s="74"/>
      <c r="B791" s="68"/>
      <c r="C791" s="68"/>
      <c r="D791" s="68"/>
      <c r="E791" s="68"/>
      <c r="F791" s="77"/>
      <c r="G791" s="75"/>
      <c r="H791" s="80"/>
      <c r="I791" s="75"/>
      <c r="J791" s="75"/>
      <c r="K791" s="75"/>
      <c r="L791" s="75"/>
      <c r="M791" s="75"/>
      <c r="N791" s="77"/>
      <c r="O791" s="77"/>
    </row>
    <row r="792" customFormat="false" ht="15" hidden="false" customHeight="false" outlineLevel="0" collapsed="false">
      <c r="A792" s="74"/>
      <c r="B792" s="68"/>
      <c r="C792" s="68"/>
      <c r="D792" s="68"/>
      <c r="E792" s="68"/>
      <c r="F792" s="77"/>
      <c r="G792" s="75"/>
      <c r="H792" s="80"/>
      <c r="I792" s="75"/>
      <c r="J792" s="75"/>
      <c r="K792" s="75"/>
      <c r="L792" s="75"/>
      <c r="M792" s="75"/>
      <c r="N792" s="77"/>
      <c r="O792" s="77"/>
    </row>
    <row r="793" customFormat="false" ht="15" hidden="false" customHeight="false" outlineLevel="0" collapsed="false">
      <c r="A793" s="74"/>
      <c r="B793" s="68"/>
      <c r="C793" s="68"/>
      <c r="D793" s="68"/>
      <c r="E793" s="68"/>
      <c r="F793" s="77"/>
      <c r="G793" s="75"/>
      <c r="H793" s="80"/>
      <c r="I793" s="75"/>
      <c r="J793" s="75"/>
      <c r="K793" s="75"/>
      <c r="L793" s="75"/>
      <c r="M793" s="75"/>
      <c r="N793" s="77"/>
      <c r="O793" s="77"/>
    </row>
    <row r="794" customFormat="false" ht="15" hidden="false" customHeight="false" outlineLevel="0" collapsed="false">
      <c r="A794" s="74"/>
      <c r="B794" s="68"/>
      <c r="C794" s="68"/>
      <c r="D794" s="68"/>
      <c r="E794" s="68"/>
      <c r="F794" s="77"/>
      <c r="G794" s="75"/>
      <c r="H794" s="80"/>
      <c r="I794" s="75"/>
      <c r="J794" s="75"/>
      <c r="K794" s="75"/>
      <c r="L794" s="75"/>
      <c r="M794" s="75"/>
      <c r="N794" s="77"/>
      <c r="O794" s="77"/>
    </row>
    <row r="795" customFormat="false" ht="15" hidden="false" customHeight="false" outlineLevel="0" collapsed="false">
      <c r="A795" s="74"/>
      <c r="B795" s="68"/>
      <c r="C795" s="68"/>
      <c r="D795" s="68"/>
      <c r="E795" s="68"/>
      <c r="F795" s="77"/>
      <c r="G795" s="75"/>
      <c r="H795" s="80"/>
      <c r="I795" s="75"/>
      <c r="J795" s="75"/>
      <c r="K795" s="75"/>
      <c r="L795" s="75"/>
      <c r="M795" s="75"/>
      <c r="N795" s="77"/>
      <c r="O795" s="77"/>
    </row>
    <row r="796" customFormat="false" ht="15" hidden="false" customHeight="false" outlineLevel="0" collapsed="false">
      <c r="A796" s="74"/>
      <c r="B796" s="68"/>
      <c r="C796" s="68"/>
      <c r="D796" s="68"/>
      <c r="E796" s="68"/>
      <c r="F796" s="77"/>
      <c r="G796" s="75"/>
      <c r="H796" s="80"/>
      <c r="I796" s="75"/>
      <c r="J796" s="75"/>
      <c r="K796" s="75"/>
      <c r="L796" s="75"/>
      <c r="M796" s="75"/>
      <c r="N796" s="77"/>
      <c r="O796" s="77"/>
    </row>
    <row r="797" customFormat="false" ht="15" hidden="false" customHeight="false" outlineLevel="0" collapsed="false">
      <c r="A797" s="74"/>
      <c r="B797" s="68"/>
      <c r="C797" s="68"/>
      <c r="D797" s="68"/>
      <c r="E797" s="68"/>
      <c r="F797" s="77"/>
      <c r="G797" s="75"/>
      <c r="H797" s="80"/>
      <c r="I797" s="75"/>
      <c r="J797" s="75"/>
      <c r="K797" s="75"/>
      <c r="L797" s="75"/>
      <c r="M797" s="75"/>
      <c r="N797" s="77"/>
      <c r="O797" s="77"/>
    </row>
    <row r="798" customFormat="false" ht="15" hidden="false" customHeight="false" outlineLevel="0" collapsed="false">
      <c r="A798" s="74"/>
      <c r="B798" s="68"/>
      <c r="C798" s="68"/>
      <c r="D798" s="68"/>
      <c r="E798" s="68"/>
      <c r="F798" s="77"/>
      <c r="G798" s="75"/>
      <c r="H798" s="80"/>
      <c r="I798" s="75"/>
      <c r="J798" s="75"/>
      <c r="K798" s="75"/>
      <c r="L798" s="75"/>
      <c r="M798" s="75"/>
      <c r="N798" s="77"/>
      <c r="O798" s="77"/>
    </row>
    <row r="799" customFormat="false" ht="15" hidden="false" customHeight="false" outlineLevel="0" collapsed="false">
      <c r="A799" s="74"/>
      <c r="B799" s="68"/>
      <c r="C799" s="68"/>
      <c r="D799" s="68"/>
      <c r="E799" s="68"/>
      <c r="F799" s="77"/>
      <c r="G799" s="75"/>
      <c r="H799" s="80"/>
      <c r="I799" s="75"/>
      <c r="J799" s="75"/>
      <c r="K799" s="75"/>
      <c r="L799" s="75"/>
      <c r="M799" s="75"/>
      <c r="N799" s="77"/>
      <c r="O799" s="77"/>
    </row>
    <row r="800" customFormat="false" ht="15" hidden="false" customHeight="false" outlineLevel="0" collapsed="false">
      <c r="A800" s="74"/>
      <c r="B800" s="68"/>
      <c r="C800" s="68"/>
      <c r="D800" s="68"/>
      <c r="E800" s="68"/>
      <c r="F800" s="77"/>
      <c r="G800" s="75"/>
      <c r="H800" s="80"/>
      <c r="I800" s="75"/>
      <c r="J800" s="75"/>
      <c r="K800" s="75"/>
      <c r="L800" s="75"/>
      <c r="M800" s="75"/>
      <c r="N800" s="77"/>
      <c r="O800" s="77"/>
    </row>
    <row r="801" customFormat="false" ht="15" hidden="false" customHeight="false" outlineLevel="0" collapsed="false">
      <c r="A801" s="74"/>
      <c r="B801" s="68"/>
      <c r="C801" s="68"/>
      <c r="D801" s="68"/>
      <c r="E801" s="68"/>
      <c r="F801" s="77"/>
      <c r="G801" s="75"/>
      <c r="H801" s="80"/>
      <c r="I801" s="75"/>
      <c r="J801" s="75"/>
      <c r="K801" s="75"/>
      <c r="L801" s="75"/>
      <c r="M801" s="75"/>
      <c r="N801" s="77"/>
      <c r="O801" s="77"/>
    </row>
    <row r="802" customFormat="false" ht="15" hidden="false" customHeight="false" outlineLevel="0" collapsed="false">
      <c r="A802" s="74"/>
      <c r="B802" s="68"/>
      <c r="C802" s="68"/>
      <c r="D802" s="68"/>
      <c r="E802" s="68"/>
      <c r="F802" s="77"/>
      <c r="G802" s="75"/>
      <c r="H802" s="80"/>
      <c r="I802" s="75"/>
      <c r="J802" s="75"/>
      <c r="K802" s="75"/>
      <c r="L802" s="75"/>
      <c r="M802" s="75"/>
      <c r="N802" s="77"/>
      <c r="O802" s="77"/>
    </row>
    <row r="803" customFormat="false" ht="15" hidden="false" customHeight="false" outlineLevel="0" collapsed="false">
      <c r="A803" s="74"/>
      <c r="B803" s="68"/>
      <c r="C803" s="68"/>
      <c r="D803" s="68"/>
      <c r="E803" s="68"/>
      <c r="F803" s="77"/>
      <c r="G803" s="75"/>
      <c r="H803" s="80"/>
      <c r="I803" s="75"/>
      <c r="J803" s="75"/>
      <c r="K803" s="75"/>
      <c r="L803" s="75"/>
      <c r="M803" s="75"/>
      <c r="N803" s="77"/>
      <c r="O803" s="77"/>
    </row>
    <row r="804" customFormat="false" ht="15" hidden="false" customHeight="false" outlineLevel="0" collapsed="false">
      <c r="A804" s="74"/>
      <c r="B804" s="68"/>
      <c r="C804" s="68"/>
      <c r="D804" s="68"/>
      <c r="E804" s="68"/>
      <c r="F804" s="77"/>
      <c r="G804" s="75"/>
      <c r="H804" s="80"/>
      <c r="I804" s="75"/>
      <c r="J804" s="75"/>
      <c r="K804" s="75"/>
      <c r="L804" s="75"/>
      <c r="M804" s="75"/>
      <c r="N804" s="77"/>
      <c r="O804" s="77"/>
    </row>
    <row r="805" customFormat="false" ht="15" hidden="false" customHeight="false" outlineLevel="0" collapsed="false">
      <c r="A805" s="74"/>
      <c r="B805" s="68"/>
      <c r="C805" s="68"/>
      <c r="D805" s="68"/>
      <c r="E805" s="68"/>
      <c r="F805" s="77"/>
      <c r="G805" s="75"/>
      <c r="H805" s="80"/>
      <c r="I805" s="75"/>
      <c r="J805" s="75"/>
      <c r="K805" s="75"/>
      <c r="L805" s="75"/>
      <c r="M805" s="75"/>
      <c r="N805" s="77"/>
      <c r="O805" s="77"/>
    </row>
    <row r="806" customFormat="false" ht="15" hidden="false" customHeight="false" outlineLevel="0" collapsed="false">
      <c r="A806" s="74"/>
      <c r="B806" s="68"/>
      <c r="C806" s="68"/>
      <c r="D806" s="68"/>
      <c r="E806" s="68"/>
      <c r="F806" s="77"/>
      <c r="G806" s="75"/>
      <c r="H806" s="80"/>
      <c r="I806" s="75"/>
      <c r="J806" s="75"/>
      <c r="K806" s="75"/>
      <c r="L806" s="75"/>
      <c r="M806" s="75"/>
      <c r="N806" s="77"/>
      <c r="O806" s="77"/>
    </row>
    <row r="807" customFormat="false" ht="15" hidden="false" customHeight="false" outlineLevel="0" collapsed="false">
      <c r="A807" s="74"/>
      <c r="B807" s="68"/>
      <c r="C807" s="68"/>
      <c r="D807" s="68"/>
      <c r="E807" s="68"/>
      <c r="F807" s="77"/>
      <c r="G807" s="75"/>
      <c r="H807" s="80"/>
      <c r="I807" s="75"/>
      <c r="J807" s="75"/>
      <c r="K807" s="75"/>
      <c r="L807" s="75"/>
      <c r="M807" s="75"/>
      <c r="N807" s="77"/>
      <c r="O807" s="77"/>
    </row>
    <row r="808" customFormat="false" ht="15" hidden="false" customHeight="false" outlineLevel="0" collapsed="false">
      <c r="A808" s="74"/>
      <c r="B808" s="68"/>
      <c r="C808" s="68"/>
      <c r="D808" s="68"/>
      <c r="E808" s="68"/>
      <c r="F808" s="77"/>
      <c r="G808" s="75"/>
      <c r="H808" s="80"/>
      <c r="I808" s="75"/>
      <c r="J808" s="75"/>
      <c r="K808" s="75"/>
      <c r="L808" s="75"/>
      <c r="M808" s="75"/>
      <c r="N808" s="77"/>
      <c r="O808" s="77"/>
    </row>
    <row r="809" customFormat="false" ht="15" hidden="false" customHeight="false" outlineLevel="0" collapsed="false">
      <c r="A809" s="74"/>
      <c r="B809" s="68"/>
      <c r="C809" s="68"/>
      <c r="D809" s="68"/>
      <c r="E809" s="68"/>
      <c r="F809" s="77"/>
      <c r="G809" s="75"/>
      <c r="H809" s="80"/>
      <c r="I809" s="75"/>
      <c r="J809" s="75"/>
      <c r="K809" s="75"/>
      <c r="L809" s="75"/>
      <c r="M809" s="75"/>
      <c r="N809" s="77"/>
      <c r="O809" s="77"/>
    </row>
    <row r="810" customFormat="false" ht="15" hidden="false" customHeight="false" outlineLevel="0" collapsed="false">
      <c r="A810" s="74"/>
      <c r="B810" s="68"/>
      <c r="C810" s="68"/>
      <c r="D810" s="68"/>
      <c r="E810" s="68"/>
      <c r="F810" s="77"/>
      <c r="G810" s="75"/>
      <c r="H810" s="80"/>
      <c r="I810" s="75"/>
      <c r="J810" s="75"/>
      <c r="K810" s="75"/>
      <c r="L810" s="75"/>
      <c r="M810" s="75"/>
      <c r="N810" s="77"/>
      <c r="O810" s="77"/>
    </row>
    <row r="811" customFormat="false" ht="15" hidden="false" customHeight="false" outlineLevel="0" collapsed="false">
      <c r="A811" s="74"/>
      <c r="B811" s="68"/>
      <c r="C811" s="68"/>
      <c r="D811" s="68"/>
      <c r="E811" s="68"/>
      <c r="F811" s="77"/>
      <c r="G811" s="75"/>
      <c r="H811" s="80"/>
      <c r="I811" s="75"/>
      <c r="J811" s="75"/>
      <c r="K811" s="75"/>
      <c r="L811" s="75"/>
      <c r="M811" s="75"/>
      <c r="N811" s="77"/>
      <c r="O811" s="77"/>
    </row>
    <row r="812" customFormat="false" ht="15" hidden="false" customHeight="false" outlineLevel="0" collapsed="false">
      <c r="A812" s="74"/>
      <c r="B812" s="68"/>
      <c r="C812" s="68"/>
      <c r="D812" s="68"/>
      <c r="E812" s="68"/>
      <c r="F812" s="77"/>
      <c r="G812" s="75"/>
      <c r="H812" s="80"/>
      <c r="I812" s="75"/>
      <c r="J812" s="75"/>
      <c r="K812" s="75"/>
      <c r="L812" s="75"/>
      <c r="M812" s="75"/>
      <c r="N812" s="77"/>
      <c r="O812" s="77"/>
    </row>
    <row r="813" customFormat="false" ht="15" hidden="false" customHeight="false" outlineLevel="0" collapsed="false">
      <c r="A813" s="74"/>
      <c r="B813" s="68"/>
      <c r="C813" s="68"/>
      <c r="D813" s="68"/>
      <c r="E813" s="68"/>
      <c r="F813" s="77"/>
      <c r="G813" s="75"/>
      <c r="H813" s="80"/>
      <c r="I813" s="75"/>
      <c r="J813" s="75"/>
      <c r="K813" s="75"/>
      <c r="L813" s="75"/>
      <c r="M813" s="75"/>
      <c r="N813" s="77"/>
      <c r="O813" s="77"/>
    </row>
    <row r="814" customFormat="false" ht="15" hidden="false" customHeight="false" outlineLevel="0" collapsed="false">
      <c r="A814" s="74"/>
      <c r="B814" s="68"/>
      <c r="C814" s="68"/>
      <c r="D814" s="68"/>
      <c r="E814" s="68"/>
      <c r="F814" s="77"/>
      <c r="G814" s="75"/>
      <c r="H814" s="80"/>
      <c r="I814" s="75"/>
      <c r="J814" s="75"/>
      <c r="K814" s="75"/>
      <c r="L814" s="75"/>
      <c r="M814" s="75"/>
      <c r="N814" s="77"/>
      <c r="O814" s="77"/>
    </row>
    <row r="815" customFormat="false" ht="15" hidden="false" customHeight="false" outlineLevel="0" collapsed="false">
      <c r="A815" s="74"/>
      <c r="B815" s="68"/>
      <c r="C815" s="68"/>
      <c r="D815" s="68"/>
      <c r="E815" s="68"/>
      <c r="F815" s="77"/>
      <c r="G815" s="75"/>
      <c r="H815" s="80"/>
      <c r="I815" s="75"/>
      <c r="J815" s="75"/>
      <c r="K815" s="75"/>
      <c r="L815" s="75"/>
      <c r="M815" s="75"/>
      <c r="N815" s="77"/>
      <c r="O815" s="77"/>
    </row>
    <row r="816" customFormat="false" ht="15" hidden="false" customHeight="false" outlineLevel="0" collapsed="false">
      <c r="A816" s="74"/>
      <c r="B816" s="68"/>
      <c r="C816" s="68"/>
      <c r="D816" s="68"/>
      <c r="E816" s="68"/>
      <c r="F816" s="77"/>
      <c r="G816" s="75"/>
      <c r="H816" s="80"/>
      <c r="I816" s="75"/>
      <c r="J816" s="75"/>
      <c r="K816" s="75"/>
      <c r="L816" s="75"/>
      <c r="M816" s="75"/>
      <c r="N816" s="77"/>
      <c r="O816" s="77"/>
    </row>
    <row r="817" customFormat="false" ht="15" hidden="false" customHeight="false" outlineLevel="0" collapsed="false">
      <c r="A817" s="74"/>
      <c r="B817" s="68"/>
      <c r="C817" s="68"/>
      <c r="D817" s="68"/>
      <c r="E817" s="68"/>
      <c r="F817" s="77"/>
      <c r="G817" s="75"/>
      <c r="H817" s="80"/>
      <c r="I817" s="75"/>
      <c r="J817" s="75"/>
      <c r="K817" s="75"/>
      <c r="L817" s="75"/>
      <c r="M817" s="75"/>
      <c r="N817" s="77"/>
      <c r="O817" s="77"/>
    </row>
    <row r="818" customFormat="false" ht="15" hidden="false" customHeight="false" outlineLevel="0" collapsed="false">
      <c r="A818" s="74"/>
      <c r="B818" s="68"/>
      <c r="C818" s="68"/>
      <c r="D818" s="68"/>
      <c r="E818" s="68"/>
      <c r="F818" s="77"/>
      <c r="G818" s="75"/>
      <c r="H818" s="80"/>
      <c r="I818" s="75"/>
      <c r="J818" s="75"/>
      <c r="K818" s="75"/>
      <c r="L818" s="75"/>
      <c r="M818" s="75"/>
      <c r="N818" s="77"/>
      <c r="O818" s="77"/>
    </row>
    <row r="819" customFormat="false" ht="15" hidden="false" customHeight="false" outlineLevel="0" collapsed="false">
      <c r="A819" s="74"/>
      <c r="B819" s="68"/>
      <c r="C819" s="68"/>
      <c r="D819" s="68"/>
      <c r="E819" s="68"/>
      <c r="F819" s="77"/>
      <c r="G819" s="75"/>
      <c r="H819" s="80"/>
      <c r="I819" s="75"/>
      <c r="J819" s="75"/>
      <c r="K819" s="75"/>
      <c r="L819" s="75"/>
      <c r="M819" s="75"/>
      <c r="N819" s="77"/>
      <c r="O819" s="77"/>
    </row>
    <row r="820" customFormat="false" ht="15" hidden="false" customHeight="false" outlineLevel="0" collapsed="false">
      <c r="A820" s="74"/>
      <c r="B820" s="68"/>
      <c r="C820" s="68"/>
      <c r="D820" s="68"/>
      <c r="E820" s="68"/>
      <c r="F820" s="77"/>
      <c r="G820" s="75"/>
      <c r="H820" s="80"/>
      <c r="I820" s="75"/>
      <c r="J820" s="75"/>
      <c r="K820" s="75"/>
      <c r="L820" s="75"/>
      <c r="M820" s="75"/>
      <c r="N820" s="77"/>
      <c r="O820" s="77"/>
    </row>
    <row r="821" customFormat="false" ht="15" hidden="false" customHeight="false" outlineLevel="0" collapsed="false">
      <c r="A821" s="74"/>
      <c r="B821" s="68"/>
      <c r="C821" s="68"/>
      <c r="D821" s="68"/>
      <c r="E821" s="68"/>
      <c r="F821" s="77"/>
      <c r="G821" s="75"/>
      <c r="H821" s="80"/>
      <c r="I821" s="75"/>
      <c r="J821" s="75"/>
      <c r="K821" s="75"/>
      <c r="L821" s="75"/>
      <c r="M821" s="75"/>
      <c r="N821" s="77"/>
      <c r="O821" s="77"/>
    </row>
    <row r="822" customFormat="false" ht="15" hidden="false" customHeight="false" outlineLevel="0" collapsed="false">
      <c r="A822" s="74"/>
      <c r="B822" s="68"/>
      <c r="C822" s="68"/>
      <c r="D822" s="68"/>
      <c r="E822" s="68"/>
      <c r="F822" s="77"/>
      <c r="G822" s="75"/>
      <c r="H822" s="80"/>
      <c r="I822" s="75"/>
      <c r="J822" s="75"/>
      <c r="K822" s="75"/>
      <c r="L822" s="75"/>
      <c r="M822" s="75"/>
      <c r="N822" s="77"/>
      <c r="O822" s="77"/>
    </row>
    <row r="823" customFormat="false" ht="15" hidden="false" customHeight="false" outlineLevel="0" collapsed="false">
      <c r="A823" s="74"/>
      <c r="B823" s="68"/>
      <c r="C823" s="68"/>
      <c r="D823" s="68"/>
      <c r="E823" s="68"/>
      <c r="F823" s="77"/>
      <c r="G823" s="75"/>
      <c r="H823" s="80"/>
      <c r="I823" s="75"/>
      <c r="J823" s="75"/>
      <c r="K823" s="75"/>
      <c r="L823" s="75"/>
      <c r="M823" s="75"/>
      <c r="N823" s="77"/>
      <c r="O823" s="77"/>
    </row>
    <row r="824" customFormat="false" ht="15" hidden="false" customHeight="false" outlineLevel="0" collapsed="false">
      <c r="A824" s="74"/>
      <c r="B824" s="68"/>
      <c r="C824" s="68"/>
      <c r="D824" s="68"/>
      <c r="E824" s="68"/>
      <c r="F824" s="77"/>
      <c r="G824" s="75"/>
      <c r="H824" s="80"/>
      <c r="I824" s="75"/>
      <c r="J824" s="75"/>
      <c r="K824" s="75"/>
      <c r="L824" s="75"/>
      <c r="M824" s="75"/>
      <c r="N824" s="77"/>
      <c r="O824" s="77"/>
    </row>
    <row r="825" customFormat="false" ht="15" hidden="false" customHeight="false" outlineLevel="0" collapsed="false">
      <c r="A825" s="74"/>
      <c r="B825" s="68"/>
      <c r="C825" s="68"/>
      <c r="D825" s="68"/>
      <c r="E825" s="68"/>
      <c r="F825" s="77"/>
      <c r="G825" s="75"/>
      <c r="H825" s="80"/>
      <c r="I825" s="75"/>
      <c r="J825" s="75"/>
      <c r="K825" s="75"/>
      <c r="L825" s="75"/>
      <c r="M825" s="75"/>
      <c r="N825" s="77"/>
      <c r="O825" s="77"/>
    </row>
    <row r="826" customFormat="false" ht="15" hidden="false" customHeight="false" outlineLevel="0" collapsed="false">
      <c r="A826" s="74"/>
      <c r="B826" s="68"/>
      <c r="C826" s="68"/>
      <c r="D826" s="68"/>
      <c r="E826" s="68"/>
      <c r="F826" s="77"/>
      <c r="G826" s="75"/>
      <c r="H826" s="80"/>
      <c r="I826" s="75"/>
      <c r="J826" s="75"/>
      <c r="K826" s="75"/>
      <c r="L826" s="75"/>
      <c r="M826" s="75"/>
      <c r="N826" s="77"/>
      <c r="O826" s="77"/>
    </row>
    <row r="827" customFormat="false" ht="15" hidden="false" customHeight="false" outlineLevel="0" collapsed="false">
      <c r="A827" s="74"/>
      <c r="B827" s="68"/>
      <c r="C827" s="68"/>
      <c r="D827" s="68"/>
      <c r="E827" s="68"/>
      <c r="F827" s="77"/>
      <c r="G827" s="75"/>
      <c r="H827" s="80"/>
      <c r="I827" s="75"/>
      <c r="J827" s="75"/>
      <c r="K827" s="75"/>
      <c r="L827" s="75"/>
      <c r="M827" s="75"/>
      <c r="N827" s="77"/>
      <c r="O827" s="77"/>
    </row>
    <row r="828" customFormat="false" ht="15" hidden="false" customHeight="false" outlineLevel="0" collapsed="false">
      <c r="A828" s="74"/>
      <c r="B828" s="68"/>
      <c r="C828" s="68"/>
      <c r="D828" s="68"/>
      <c r="E828" s="68"/>
      <c r="F828" s="77"/>
      <c r="G828" s="75"/>
      <c r="H828" s="80"/>
      <c r="I828" s="75"/>
      <c r="J828" s="75"/>
      <c r="K828" s="75"/>
      <c r="L828" s="75"/>
      <c r="M828" s="75"/>
      <c r="N828" s="77"/>
      <c r="O828" s="77"/>
    </row>
    <row r="829" customFormat="false" ht="15" hidden="false" customHeight="false" outlineLevel="0" collapsed="false">
      <c r="A829" s="74"/>
      <c r="B829" s="68"/>
      <c r="C829" s="68"/>
      <c r="D829" s="68"/>
      <c r="E829" s="68"/>
      <c r="F829" s="77"/>
      <c r="G829" s="75"/>
      <c r="H829" s="80"/>
      <c r="I829" s="75"/>
      <c r="J829" s="75"/>
      <c r="K829" s="75"/>
      <c r="L829" s="75"/>
      <c r="M829" s="75"/>
      <c r="N829" s="77"/>
      <c r="O829" s="77"/>
    </row>
    <row r="830" customFormat="false" ht="15" hidden="false" customHeight="false" outlineLevel="0" collapsed="false">
      <c r="A830" s="74"/>
      <c r="B830" s="68"/>
      <c r="C830" s="68"/>
      <c r="D830" s="68"/>
      <c r="E830" s="68"/>
      <c r="F830" s="77"/>
      <c r="G830" s="75"/>
      <c r="H830" s="80"/>
      <c r="I830" s="75"/>
      <c r="J830" s="75"/>
      <c r="K830" s="75"/>
      <c r="L830" s="75"/>
      <c r="M830" s="75"/>
      <c r="N830" s="77"/>
      <c r="O830" s="77"/>
    </row>
    <row r="831" customFormat="false" ht="15" hidden="false" customHeight="false" outlineLevel="0" collapsed="false">
      <c r="A831" s="74"/>
      <c r="B831" s="68"/>
      <c r="C831" s="68"/>
      <c r="D831" s="68"/>
      <c r="E831" s="68"/>
      <c r="F831" s="77"/>
      <c r="G831" s="75"/>
      <c r="H831" s="80"/>
      <c r="I831" s="75"/>
      <c r="J831" s="75"/>
      <c r="K831" s="75"/>
      <c r="L831" s="75"/>
      <c r="M831" s="75"/>
      <c r="N831" s="77"/>
      <c r="O831" s="77"/>
    </row>
    <row r="832" customFormat="false" ht="15" hidden="false" customHeight="false" outlineLevel="0" collapsed="false">
      <c r="A832" s="74"/>
      <c r="B832" s="68"/>
      <c r="C832" s="68"/>
      <c r="D832" s="68"/>
      <c r="E832" s="68"/>
      <c r="F832" s="77"/>
      <c r="G832" s="75"/>
      <c r="H832" s="80"/>
      <c r="I832" s="75"/>
      <c r="J832" s="75"/>
      <c r="K832" s="75"/>
      <c r="L832" s="75"/>
      <c r="M832" s="75"/>
      <c r="N832" s="77"/>
      <c r="O832" s="77"/>
    </row>
    <row r="833" customFormat="false" ht="15" hidden="false" customHeight="false" outlineLevel="0" collapsed="false">
      <c r="A833" s="74"/>
      <c r="B833" s="68"/>
      <c r="C833" s="68"/>
      <c r="D833" s="68"/>
      <c r="E833" s="68"/>
      <c r="F833" s="77"/>
      <c r="G833" s="75"/>
      <c r="H833" s="80"/>
      <c r="I833" s="75"/>
      <c r="J833" s="75"/>
      <c r="K833" s="75"/>
      <c r="L833" s="75"/>
      <c r="M833" s="75"/>
      <c r="N833" s="77"/>
      <c r="O833" s="77"/>
    </row>
    <row r="834" customFormat="false" ht="15" hidden="false" customHeight="false" outlineLevel="0" collapsed="false">
      <c r="A834" s="74"/>
      <c r="B834" s="68"/>
      <c r="C834" s="68"/>
      <c r="D834" s="68"/>
      <c r="E834" s="68"/>
      <c r="F834" s="77"/>
      <c r="G834" s="75"/>
      <c r="H834" s="80"/>
      <c r="I834" s="75"/>
      <c r="J834" s="75"/>
      <c r="K834" s="75"/>
      <c r="L834" s="75"/>
      <c r="M834" s="75"/>
      <c r="N834" s="77"/>
      <c r="O834" s="77"/>
    </row>
    <row r="835" customFormat="false" ht="15" hidden="false" customHeight="false" outlineLevel="0" collapsed="false">
      <c r="A835" s="74"/>
      <c r="B835" s="68"/>
      <c r="C835" s="68"/>
      <c r="D835" s="68"/>
      <c r="E835" s="68"/>
      <c r="F835" s="77"/>
      <c r="G835" s="75"/>
      <c r="H835" s="80"/>
      <c r="I835" s="75"/>
      <c r="J835" s="75"/>
      <c r="K835" s="75"/>
      <c r="L835" s="75"/>
      <c r="M835" s="75"/>
      <c r="N835" s="77"/>
      <c r="O835" s="77"/>
    </row>
    <row r="836" customFormat="false" ht="15" hidden="false" customHeight="false" outlineLevel="0" collapsed="false">
      <c r="A836" s="74"/>
      <c r="B836" s="68"/>
      <c r="C836" s="68"/>
      <c r="D836" s="68"/>
      <c r="E836" s="68"/>
      <c r="F836" s="77"/>
      <c r="G836" s="75"/>
      <c r="H836" s="80"/>
      <c r="I836" s="75"/>
      <c r="J836" s="75"/>
      <c r="K836" s="75"/>
      <c r="L836" s="75"/>
      <c r="M836" s="75"/>
      <c r="N836" s="77"/>
      <c r="O836" s="77"/>
    </row>
    <row r="837" customFormat="false" ht="15" hidden="false" customHeight="false" outlineLevel="0" collapsed="false">
      <c r="A837" s="74"/>
      <c r="B837" s="68"/>
      <c r="C837" s="68"/>
      <c r="D837" s="68"/>
      <c r="E837" s="68"/>
      <c r="F837" s="77"/>
      <c r="G837" s="75"/>
      <c r="H837" s="80"/>
      <c r="I837" s="75"/>
      <c r="J837" s="75"/>
      <c r="K837" s="75"/>
      <c r="L837" s="75"/>
      <c r="M837" s="75"/>
      <c r="N837" s="77"/>
      <c r="O837" s="77"/>
    </row>
    <row r="838" customFormat="false" ht="15" hidden="false" customHeight="false" outlineLevel="0" collapsed="false">
      <c r="A838" s="74"/>
      <c r="B838" s="68"/>
      <c r="C838" s="68"/>
      <c r="D838" s="68"/>
      <c r="E838" s="68"/>
      <c r="F838" s="77"/>
      <c r="G838" s="75"/>
      <c r="H838" s="80"/>
      <c r="I838" s="75"/>
      <c r="J838" s="75"/>
      <c r="K838" s="75"/>
      <c r="L838" s="75"/>
      <c r="M838" s="75"/>
      <c r="N838" s="77"/>
      <c r="O838" s="77"/>
    </row>
    <row r="839" customFormat="false" ht="15" hidden="false" customHeight="false" outlineLevel="0" collapsed="false">
      <c r="A839" s="74"/>
      <c r="B839" s="68"/>
      <c r="C839" s="68"/>
      <c r="D839" s="68"/>
      <c r="E839" s="68"/>
      <c r="F839" s="77"/>
      <c r="G839" s="75"/>
      <c r="H839" s="80"/>
      <c r="I839" s="75"/>
      <c r="J839" s="75"/>
      <c r="K839" s="75"/>
      <c r="L839" s="75"/>
      <c r="M839" s="75"/>
      <c r="N839" s="77"/>
      <c r="O839" s="77"/>
    </row>
    <row r="840" customFormat="false" ht="15" hidden="false" customHeight="false" outlineLevel="0" collapsed="false">
      <c r="A840" s="74"/>
      <c r="B840" s="68"/>
      <c r="C840" s="68"/>
      <c r="D840" s="68"/>
      <c r="E840" s="68"/>
      <c r="F840" s="77"/>
      <c r="G840" s="75"/>
      <c r="H840" s="80"/>
      <c r="I840" s="75"/>
      <c r="J840" s="75"/>
      <c r="K840" s="75"/>
      <c r="L840" s="75"/>
      <c r="M840" s="75"/>
      <c r="N840" s="77"/>
      <c r="O840" s="77"/>
    </row>
    <row r="841" customFormat="false" ht="15" hidden="false" customHeight="false" outlineLevel="0" collapsed="false">
      <c r="A841" s="74"/>
      <c r="B841" s="68"/>
      <c r="C841" s="68"/>
      <c r="D841" s="68"/>
      <c r="E841" s="68"/>
      <c r="F841" s="77"/>
      <c r="G841" s="75"/>
      <c r="H841" s="80"/>
      <c r="I841" s="75"/>
      <c r="J841" s="75"/>
      <c r="K841" s="75"/>
      <c r="L841" s="75"/>
      <c r="M841" s="75"/>
      <c r="N841" s="77"/>
      <c r="O841" s="77"/>
    </row>
    <row r="842" customFormat="false" ht="15" hidden="false" customHeight="false" outlineLevel="0" collapsed="false">
      <c r="A842" s="74"/>
      <c r="B842" s="68"/>
      <c r="C842" s="68"/>
      <c r="D842" s="68"/>
      <c r="E842" s="68"/>
      <c r="F842" s="77"/>
      <c r="G842" s="75"/>
      <c r="H842" s="80"/>
      <c r="I842" s="75"/>
      <c r="J842" s="75"/>
      <c r="K842" s="75"/>
      <c r="L842" s="75"/>
      <c r="M842" s="75"/>
      <c r="N842" s="77"/>
      <c r="O842" s="77"/>
    </row>
    <row r="843" customFormat="false" ht="15" hidden="false" customHeight="false" outlineLevel="0" collapsed="false">
      <c r="A843" s="74"/>
      <c r="B843" s="68"/>
      <c r="C843" s="68"/>
      <c r="D843" s="68"/>
      <c r="E843" s="68"/>
      <c r="F843" s="77"/>
      <c r="G843" s="75"/>
      <c r="H843" s="80"/>
      <c r="I843" s="75"/>
      <c r="J843" s="75"/>
      <c r="K843" s="75"/>
      <c r="L843" s="75"/>
      <c r="M843" s="75"/>
      <c r="N843" s="77"/>
      <c r="O843" s="77"/>
    </row>
    <row r="844" customFormat="false" ht="15" hidden="false" customHeight="false" outlineLevel="0" collapsed="false">
      <c r="A844" s="74"/>
      <c r="B844" s="68"/>
      <c r="C844" s="68"/>
      <c r="D844" s="68"/>
      <c r="E844" s="68"/>
      <c r="F844" s="77"/>
      <c r="G844" s="75"/>
      <c r="H844" s="80"/>
      <c r="I844" s="75"/>
      <c r="J844" s="75"/>
      <c r="K844" s="75"/>
      <c r="L844" s="75"/>
      <c r="M844" s="75"/>
      <c r="N844" s="77"/>
      <c r="O844" s="77"/>
    </row>
    <row r="845" customFormat="false" ht="15" hidden="false" customHeight="false" outlineLevel="0" collapsed="false">
      <c r="A845" s="74"/>
      <c r="B845" s="68"/>
      <c r="C845" s="68"/>
      <c r="D845" s="68"/>
      <c r="E845" s="68"/>
      <c r="F845" s="77"/>
      <c r="G845" s="75"/>
      <c r="H845" s="80"/>
      <c r="I845" s="75"/>
      <c r="J845" s="75"/>
      <c r="K845" s="75"/>
      <c r="L845" s="75"/>
      <c r="M845" s="75"/>
      <c r="N845" s="77"/>
      <c r="O845" s="77"/>
    </row>
    <row r="846" customFormat="false" ht="15" hidden="false" customHeight="false" outlineLevel="0" collapsed="false">
      <c r="A846" s="74"/>
      <c r="B846" s="68"/>
      <c r="C846" s="68"/>
      <c r="D846" s="68"/>
      <c r="E846" s="68"/>
      <c r="F846" s="77"/>
      <c r="G846" s="75"/>
      <c r="H846" s="80"/>
      <c r="I846" s="75"/>
      <c r="J846" s="75"/>
      <c r="K846" s="75"/>
      <c r="L846" s="75"/>
      <c r="M846" s="75"/>
      <c r="N846" s="77"/>
      <c r="O846" s="77"/>
    </row>
    <row r="847" customFormat="false" ht="15" hidden="false" customHeight="false" outlineLevel="0" collapsed="false">
      <c r="A847" s="74"/>
      <c r="B847" s="68"/>
      <c r="C847" s="68"/>
      <c r="D847" s="68"/>
      <c r="E847" s="68"/>
      <c r="F847" s="77"/>
      <c r="G847" s="75"/>
      <c r="H847" s="80"/>
      <c r="I847" s="75"/>
      <c r="J847" s="75"/>
      <c r="K847" s="75"/>
      <c r="L847" s="75"/>
      <c r="M847" s="75"/>
      <c r="N847" s="77"/>
      <c r="O847" s="77"/>
    </row>
    <row r="848" customFormat="false" ht="15" hidden="false" customHeight="false" outlineLevel="0" collapsed="false">
      <c r="A848" s="74"/>
      <c r="B848" s="68"/>
      <c r="C848" s="68"/>
      <c r="D848" s="68"/>
      <c r="E848" s="68"/>
      <c r="F848" s="77"/>
      <c r="G848" s="75"/>
      <c r="H848" s="80"/>
      <c r="I848" s="75"/>
      <c r="J848" s="75"/>
      <c r="K848" s="75"/>
      <c r="L848" s="75"/>
      <c r="M848" s="75"/>
      <c r="N848" s="77"/>
      <c r="O848" s="77"/>
    </row>
    <row r="849" customFormat="false" ht="15" hidden="false" customHeight="false" outlineLevel="0" collapsed="false">
      <c r="A849" s="74"/>
      <c r="B849" s="68"/>
      <c r="C849" s="68"/>
      <c r="D849" s="68"/>
      <c r="E849" s="68"/>
      <c r="F849" s="77"/>
      <c r="G849" s="75"/>
      <c r="H849" s="80"/>
      <c r="I849" s="75"/>
      <c r="J849" s="75"/>
      <c r="K849" s="75"/>
      <c r="L849" s="75"/>
      <c r="M849" s="75"/>
      <c r="N849" s="77"/>
      <c r="O849" s="77"/>
    </row>
    <row r="850" customFormat="false" ht="15" hidden="false" customHeight="false" outlineLevel="0" collapsed="false">
      <c r="A850" s="74"/>
      <c r="B850" s="68"/>
      <c r="C850" s="68"/>
      <c r="D850" s="68"/>
      <c r="E850" s="68"/>
      <c r="F850" s="77"/>
      <c r="G850" s="75"/>
      <c r="H850" s="80"/>
      <c r="I850" s="75"/>
      <c r="J850" s="75"/>
      <c r="K850" s="75"/>
      <c r="L850" s="75"/>
      <c r="M850" s="75"/>
      <c r="N850" s="77"/>
      <c r="O850" s="77"/>
    </row>
    <row r="851" customFormat="false" ht="15" hidden="false" customHeight="false" outlineLevel="0" collapsed="false">
      <c r="A851" s="74"/>
      <c r="B851" s="68"/>
      <c r="C851" s="68"/>
      <c r="D851" s="68"/>
      <c r="E851" s="68"/>
      <c r="F851" s="77"/>
      <c r="G851" s="75"/>
      <c r="H851" s="80"/>
      <c r="I851" s="75"/>
      <c r="J851" s="75"/>
      <c r="K851" s="75"/>
      <c r="L851" s="75"/>
      <c r="M851" s="75"/>
      <c r="N851" s="77"/>
      <c r="O851" s="77"/>
    </row>
    <row r="852" customFormat="false" ht="15" hidden="false" customHeight="false" outlineLevel="0" collapsed="false">
      <c r="A852" s="74"/>
      <c r="B852" s="68"/>
      <c r="C852" s="68"/>
      <c r="D852" s="68"/>
      <c r="E852" s="68"/>
      <c r="F852" s="77"/>
      <c r="G852" s="75"/>
      <c r="H852" s="80"/>
      <c r="I852" s="75"/>
      <c r="J852" s="75"/>
      <c r="K852" s="75"/>
      <c r="L852" s="75"/>
      <c r="M852" s="75"/>
      <c r="N852" s="77"/>
      <c r="O852" s="77"/>
    </row>
    <row r="853" customFormat="false" ht="15" hidden="false" customHeight="false" outlineLevel="0" collapsed="false">
      <c r="A853" s="74"/>
      <c r="B853" s="68"/>
      <c r="C853" s="68"/>
      <c r="D853" s="68"/>
      <c r="E853" s="68"/>
      <c r="F853" s="77"/>
      <c r="G853" s="75"/>
      <c r="H853" s="80"/>
      <c r="I853" s="75"/>
      <c r="J853" s="75"/>
      <c r="K853" s="75"/>
      <c r="L853" s="75"/>
      <c r="M853" s="75"/>
      <c r="N853" s="77"/>
      <c r="O853" s="77"/>
    </row>
    <row r="854" customFormat="false" ht="15" hidden="false" customHeight="false" outlineLevel="0" collapsed="false">
      <c r="A854" s="74"/>
      <c r="B854" s="68"/>
      <c r="C854" s="68"/>
      <c r="D854" s="68"/>
      <c r="E854" s="68"/>
      <c r="F854" s="77"/>
      <c r="G854" s="75"/>
      <c r="H854" s="80"/>
      <c r="I854" s="75"/>
      <c r="J854" s="75"/>
      <c r="K854" s="75"/>
      <c r="L854" s="75"/>
      <c r="M854" s="75"/>
      <c r="N854" s="77"/>
      <c r="O854" s="77"/>
    </row>
    <row r="855" customFormat="false" ht="15" hidden="false" customHeight="false" outlineLevel="0" collapsed="false">
      <c r="A855" s="74"/>
      <c r="B855" s="68"/>
      <c r="C855" s="68"/>
      <c r="D855" s="68"/>
      <c r="E855" s="68"/>
      <c r="F855" s="77"/>
      <c r="G855" s="75"/>
      <c r="H855" s="80"/>
      <c r="I855" s="75"/>
      <c r="J855" s="75"/>
      <c r="K855" s="75"/>
      <c r="L855" s="75"/>
      <c r="M855" s="75"/>
      <c r="N855" s="77"/>
      <c r="O855" s="77"/>
    </row>
    <row r="856" customFormat="false" ht="15" hidden="false" customHeight="false" outlineLevel="0" collapsed="false">
      <c r="A856" s="74"/>
      <c r="B856" s="68"/>
      <c r="C856" s="68"/>
      <c r="D856" s="68"/>
      <c r="E856" s="68"/>
      <c r="F856" s="77"/>
      <c r="G856" s="75"/>
      <c r="H856" s="80"/>
      <c r="I856" s="75"/>
      <c r="J856" s="75"/>
      <c r="K856" s="75"/>
      <c r="L856" s="75"/>
      <c r="M856" s="75"/>
      <c r="N856" s="77"/>
      <c r="O856" s="77"/>
    </row>
    <row r="857" customFormat="false" ht="15" hidden="false" customHeight="false" outlineLevel="0" collapsed="false">
      <c r="A857" s="74"/>
      <c r="B857" s="68"/>
      <c r="C857" s="68"/>
      <c r="D857" s="68"/>
      <c r="E857" s="68"/>
      <c r="F857" s="77"/>
      <c r="G857" s="75"/>
      <c r="H857" s="80"/>
      <c r="I857" s="75"/>
      <c r="J857" s="75"/>
      <c r="K857" s="75"/>
      <c r="L857" s="75"/>
      <c r="M857" s="75"/>
      <c r="N857" s="77"/>
      <c r="O857" s="77"/>
    </row>
    <row r="858" customFormat="false" ht="15" hidden="false" customHeight="false" outlineLevel="0" collapsed="false">
      <c r="A858" s="74"/>
      <c r="B858" s="68"/>
      <c r="C858" s="68"/>
      <c r="D858" s="68"/>
      <c r="E858" s="68"/>
      <c r="F858" s="77"/>
      <c r="G858" s="75"/>
      <c r="H858" s="80"/>
      <c r="I858" s="75"/>
      <c r="J858" s="75"/>
      <c r="K858" s="75"/>
      <c r="L858" s="75"/>
      <c r="M858" s="75"/>
      <c r="N858" s="77"/>
      <c r="O858" s="77"/>
    </row>
    <row r="859" customFormat="false" ht="15" hidden="false" customHeight="false" outlineLevel="0" collapsed="false">
      <c r="A859" s="74"/>
      <c r="B859" s="68"/>
      <c r="C859" s="68"/>
      <c r="D859" s="68"/>
      <c r="E859" s="68"/>
      <c r="F859" s="77"/>
      <c r="G859" s="75"/>
      <c r="H859" s="80"/>
      <c r="I859" s="75"/>
      <c r="J859" s="75"/>
      <c r="K859" s="75"/>
      <c r="L859" s="75"/>
      <c r="M859" s="75"/>
      <c r="N859" s="77"/>
      <c r="O859" s="77"/>
    </row>
    <row r="860" customFormat="false" ht="15" hidden="false" customHeight="false" outlineLevel="0" collapsed="false">
      <c r="A860" s="74"/>
      <c r="B860" s="68"/>
      <c r="C860" s="68"/>
      <c r="D860" s="68"/>
      <c r="E860" s="68"/>
      <c r="F860" s="77"/>
      <c r="G860" s="75"/>
      <c r="H860" s="80"/>
      <c r="I860" s="75"/>
      <c r="J860" s="75"/>
      <c r="K860" s="75"/>
      <c r="L860" s="75"/>
      <c r="M860" s="75"/>
      <c r="N860" s="77"/>
      <c r="O860" s="77"/>
    </row>
    <row r="861" customFormat="false" ht="15" hidden="false" customHeight="false" outlineLevel="0" collapsed="false">
      <c r="A861" s="74"/>
      <c r="B861" s="68"/>
      <c r="C861" s="68"/>
      <c r="D861" s="68"/>
      <c r="E861" s="68"/>
      <c r="F861" s="77"/>
      <c r="G861" s="75"/>
      <c r="H861" s="80"/>
      <c r="I861" s="75"/>
      <c r="J861" s="75"/>
      <c r="K861" s="75"/>
      <c r="L861" s="75"/>
      <c r="M861" s="75"/>
      <c r="N861" s="77"/>
      <c r="O861" s="77"/>
    </row>
    <row r="862" customFormat="false" ht="15" hidden="false" customHeight="false" outlineLevel="0" collapsed="false">
      <c r="A862" s="74"/>
      <c r="B862" s="68"/>
      <c r="C862" s="68"/>
      <c r="D862" s="68"/>
      <c r="E862" s="68"/>
      <c r="F862" s="77"/>
      <c r="G862" s="75"/>
      <c r="H862" s="80"/>
      <c r="I862" s="75"/>
      <c r="J862" s="75"/>
      <c r="K862" s="75"/>
      <c r="L862" s="75"/>
      <c r="M862" s="75"/>
      <c r="N862" s="77"/>
      <c r="O862" s="77"/>
    </row>
    <row r="863" customFormat="false" ht="15" hidden="false" customHeight="false" outlineLevel="0" collapsed="false">
      <c r="A863" s="74"/>
      <c r="B863" s="68"/>
      <c r="C863" s="68"/>
      <c r="D863" s="68"/>
      <c r="E863" s="68"/>
      <c r="F863" s="77"/>
      <c r="G863" s="75"/>
      <c r="H863" s="80"/>
      <c r="I863" s="75"/>
      <c r="J863" s="75"/>
      <c r="K863" s="75"/>
      <c r="L863" s="75"/>
      <c r="M863" s="75"/>
      <c r="N863" s="77"/>
      <c r="O863" s="77"/>
    </row>
    <row r="864" customFormat="false" ht="15" hidden="false" customHeight="false" outlineLevel="0" collapsed="false">
      <c r="A864" s="74"/>
      <c r="B864" s="68"/>
      <c r="C864" s="68"/>
      <c r="D864" s="68"/>
      <c r="E864" s="68"/>
      <c r="F864" s="77"/>
      <c r="G864" s="75"/>
      <c r="H864" s="80"/>
      <c r="I864" s="75"/>
      <c r="J864" s="75"/>
      <c r="K864" s="75"/>
      <c r="L864" s="75"/>
      <c r="M864" s="75"/>
      <c r="N864" s="77"/>
      <c r="O864" s="77"/>
    </row>
    <row r="865" customFormat="false" ht="15" hidden="false" customHeight="false" outlineLevel="0" collapsed="false">
      <c r="A865" s="74"/>
      <c r="B865" s="68"/>
      <c r="C865" s="68"/>
      <c r="D865" s="68"/>
      <c r="E865" s="68"/>
      <c r="F865" s="77"/>
      <c r="G865" s="75"/>
      <c r="H865" s="80"/>
      <c r="I865" s="75"/>
      <c r="J865" s="75"/>
      <c r="K865" s="75"/>
      <c r="L865" s="75"/>
      <c r="M865" s="75"/>
      <c r="N865" s="77"/>
      <c r="O865" s="77"/>
    </row>
    <row r="866" customFormat="false" ht="15" hidden="false" customHeight="false" outlineLevel="0" collapsed="false">
      <c r="A866" s="74"/>
      <c r="B866" s="68"/>
      <c r="C866" s="68"/>
      <c r="D866" s="68"/>
      <c r="E866" s="68"/>
      <c r="F866" s="77"/>
      <c r="G866" s="75"/>
      <c r="H866" s="80"/>
      <c r="I866" s="75"/>
      <c r="J866" s="75"/>
      <c r="K866" s="75"/>
      <c r="L866" s="75"/>
      <c r="M866" s="75"/>
      <c r="N866" s="77"/>
      <c r="O866" s="77"/>
    </row>
    <row r="867" customFormat="false" ht="15" hidden="false" customHeight="false" outlineLevel="0" collapsed="false">
      <c r="A867" s="74"/>
      <c r="B867" s="68"/>
      <c r="C867" s="68"/>
      <c r="D867" s="68"/>
      <c r="E867" s="68"/>
      <c r="F867" s="77"/>
      <c r="G867" s="75"/>
      <c r="H867" s="80"/>
      <c r="I867" s="75"/>
      <c r="J867" s="75"/>
      <c r="K867" s="75"/>
      <c r="L867" s="75"/>
      <c r="M867" s="75"/>
      <c r="N867" s="77"/>
      <c r="O867" s="77"/>
    </row>
    <row r="868" customFormat="false" ht="15" hidden="false" customHeight="false" outlineLevel="0" collapsed="false">
      <c r="A868" s="74"/>
      <c r="B868" s="68"/>
      <c r="C868" s="68"/>
      <c r="D868" s="68"/>
      <c r="E868" s="68"/>
      <c r="F868" s="77"/>
      <c r="G868" s="75"/>
      <c r="H868" s="80"/>
      <c r="I868" s="75"/>
      <c r="J868" s="75"/>
      <c r="K868" s="75"/>
      <c r="L868" s="75"/>
      <c r="M868" s="75"/>
      <c r="N868" s="77"/>
      <c r="O868" s="77"/>
    </row>
    <row r="869" customFormat="false" ht="15" hidden="false" customHeight="false" outlineLevel="0" collapsed="false">
      <c r="A869" s="74"/>
      <c r="B869" s="68"/>
      <c r="C869" s="68"/>
      <c r="D869" s="68"/>
      <c r="E869" s="68"/>
      <c r="F869" s="77"/>
      <c r="G869" s="75"/>
      <c r="H869" s="80"/>
      <c r="I869" s="75"/>
      <c r="J869" s="75"/>
      <c r="K869" s="75"/>
      <c r="L869" s="75"/>
      <c r="M869" s="75"/>
      <c r="N869" s="77"/>
      <c r="O869" s="77"/>
    </row>
    <row r="870" customFormat="false" ht="15" hidden="false" customHeight="false" outlineLevel="0" collapsed="false">
      <c r="A870" s="74"/>
      <c r="B870" s="68"/>
      <c r="C870" s="68"/>
      <c r="D870" s="68"/>
      <c r="E870" s="68"/>
      <c r="F870" s="77"/>
      <c r="G870" s="75"/>
      <c r="H870" s="80"/>
      <c r="I870" s="75"/>
      <c r="J870" s="75"/>
      <c r="K870" s="75"/>
      <c r="L870" s="75"/>
      <c r="M870" s="75"/>
      <c r="N870" s="77"/>
      <c r="O870" s="77"/>
    </row>
    <row r="871" customFormat="false" ht="15" hidden="false" customHeight="false" outlineLevel="0" collapsed="false">
      <c r="A871" s="74"/>
      <c r="B871" s="68"/>
      <c r="C871" s="68"/>
      <c r="D871" s="68"/>
      <c r="E871" s="68"/>
      <c r="F871" s="77"/>
      <c r="G871" s="75"/>
      <c r="H871" s="80"/>
      <c r="I871" s="75"/>
      <c r="J871" s="75"/>
      <c r="K871" s="75"/>
      <c r="L871" s="75"/>
      <c r="M871" s="75"/>
      <c r="N871" s="77"/>
      <c r="O871" s="77"/>
    </row>
    <row r="872" customFormat="false" ht="15" hidden="false" customHeight="false" outlineLevel="0" collapsed="false">
      <c r="A872" s="74"/>
      <c r="B872" s="68"/>
      <c r="C872" s="68"/>
      <c r="D872" s="68"/>
      <c r="E872" s="68"/>
      <c r="F872" s="77"/>
      <c r="G872" s="75"/>
      <c r="H872" s="80"/>
      <c r="I872" s="75"/>
      <c r="J872" s="75"/>
      <c r="K872" s="75"/>
      <c r="L872" s="75"/>
      <c r="M872" s="75"/>
      <c r="N872" s="77"/>
      <c r="O872" s="77"/>
    </row>
    <row r="873" customFormat="false" ht="15" hidden="false" customHeight="false" outlineLevel="0" collapsed="false">
      <c r="A873" s="74"/>
      <c r="B873" s="68"/>
      <c r="C873" s="68"/>
      <c r="D873" s="68"/>
      <c r="E873" s="68"/>
      <c r="F873" s="77"/>
      <c r="G873" s="75"/>
      <c r="H873" s="80"/>
      <c r="I873" s="75"/>
      <c r="J873" s="75"/>
      <c r="K873" s="75"/>
      <c r="L873" s="75"/>
      <c r="M873" s="75"/>
      <c r="N873" s="77"/>
      <c r="O873" s="77"/>
    </row>
    <row r="874" customFormat="false" ht="15" hidden="false" customHeight="false" outlineLevel="0" collapsed="false">
      <c r="A874" s="74"/>
      <c r="B874" s="68"/>
      <c r="C874" s="68"/>
      <c r="D874" s="68"/>
      <c r="E874" s="68"/>
      <c r="F874" s="77"/>
      <c r="G874" s="75"/>
      <c r="H874" s="80"/>
      <c r="I874" s="75"/>
      <c r="J874" s="75"/>
      <c r="K874" s="75"/>
      <c r="L874" s="75"/>
      <c r="M874" s="75"/>
      <c r="N874" s="77"/>
      <c r="O874" s="77"/>
    </row>
    <row r="875" customFormat="false" ht="15" hidden="false" customHeight="false" outlineLevel="0" collapsed="false">
      <c r="A875" s="74"/>
      <c r="B875" s="68"/>
      <c r="C875" s="68"/>
      <c r="D875" s="68"/>
      <c r="E875" s="68"/>
      <c r="F875" s="77"/>
      <c r="G875" s="75"/>
      <c r="H875" s="80"/>
      <c r="I875" s="75"/>
      <c r="J875" s="75"/>
      <c r="K875" s="75"/>
      <c r="L875" s="75"/>
      <c r="M875" s="75"/>
      <c r="N875" s="77"/>
      <c r="O875" s="77"/>
    </row>
    <row r="876" customFormat="false" ht="15" hidden="false" customHeight="false" outlineLevel="0" collapsed="false">
      <c r="A876" s="74"/>
      <c r="B876" s="68"/>
      <c r="C876" s="68"/>
      <c r="D876" s="68"/>
      <c r="E876" s="68"/>
      <c r="F876" s="77"/>
      <c r="G876" s="75"/>
      <c r="H876" s="80"/>
      <c r="I876" s="75"/>
      <c r="J876" s="75"/>
      <c r="K876" s="75"/>
      <c r="L876" s="75"/>
      <c r="M876" s="75"/>
      <c r="N876" s="77"/>
      <c r="O876" s="77"/>
    </row>
    <row r="877" customFormat="false" ht="15" hidden="false" customHeight="false" outlineLevel="0" collapsed="false">
      <c r="A877" s="74"/>
      <c r="B877" s="68"/>
      <c r="C877" s="68"/>
      <c r="D877" s="68"/>
      <c r="E877" s="68"/>
      <c r="F877" s="77"/>
      <c r="G877" s="75"/>
      <c r="H877" s="80"/>
      <c r="I877" s="75"/>
      <c r="J877" s="75"/>
      <c r="K877" s="75"/>
      <c r="L877" s="75"/>
      <c r="M877" s="75"/>
      <c r="N877" s="77"/>
      <c r="O877" s="77"/>
    </row>
    <row r="878" customFormat="false" ht="15" hidden="false" customHeight="false" outlineLevel="0" collapsed="false">
      <c r="A878" s="74"/>
      <c r="B878" s="68"/>
      <c r="C878" s="68"/>
      <c r="D878" s="68"/>
      <c r="E878" s="68"/>
      <c r="F878" s="77"/>
      <c r="G878" s="75"/>
      <c r="H878" s="80"/>
      <c r="I878" s="75"/>
      <c r="J878" s="75"/>
      <c r="K878" s="75"/>
      <c r="L878" s="75"/>
      <c r="M878" s="75"/>
      <c r="N878" s="77"/>
      <c r="O878" s="77"/>
    </row>
    <row r="879" customFormat="false" ht="15" hidden="false" customHeight="false" outlineLevel="0" collapsed="false">
      <c r="A879" s="74"/>
      <c r="B879" s="68"/>
      <c r="C879" s="68"/>
      <c r="D879" s="68"/>
      <c r="E879" s="68"/>
      <c r="F879" s="77"/>
      <c r="G879" s="75"/>
      <c r="H879" s="80"/>
      <c r="I879" s="75"/>
      <c r="J879" s="75"/>
      <c r="K879" s="75"/>
      <c r="L879" s="75"/>
      <c r="M879" s="75"/>
      <c r="N879" s="77"/>
      <c r="O879" s="77"/>
    </row>
    <row r="880" customFormat="false" ht="15" hidden="false" customHeight="false" outlineLevel="0" collapsed="false">
      <c r="A880" s="74"/>
      <c r="B880" s="68"/>
      <c r="C880" s="68"/>
      <c r="D880" s="68"/>
      <c r="E880" s="68"/>
      <c r="F880" s="77"/>
      <c r="G880" s="75"/>
      <c r="H880" s="80"/>
      <c r="I880" s="75"/>
      <c r="J880" s="75"/>
      <c r="K880" s="75"/>
      <c r="L880" s="75"/>
      <c r="M880" s="75"/>
      <c r="N880" s="77"/>
      <c r="O880" s="77"/>
    </row>
    <row r="881" customFormat="false" ht="15" hidden="false" customHeight="false" outlineLevel="0" collapsed="false">
      <c r="A881" s="74"/>
      <c r="B881" s="68"/>
      <c r="C881" s="68"/>
      <c r="D881" s="68"/>
      <c r="E881" s="68"/>
      <c r="F881" s="77"/>
      <c r="G881" s="75"/>
      <c r="H881" s="80"/>
      <c r="I881" s="75"/>
      <c r="J881" s="75"/>
      <c r="K881" s="75"/>
      <c r="L881" s="75"/>
      <c r="M881" s="75"/>
      <c r="N881" s="77"/>
      <c r="O881" s="77"/>
    </row>
    <row r="882" customFormat="false" ht="15" hidden="false" customHeight="false" outlineLevel="0" collapsed="false">
      <c r="A882" s="74"/>
      <c r="B882" s="68"/>
      <c r="C882" s="68"/>
      <c r="D882" s="68"/>
      <c r="E882" s="68"/>
      <c r="F882" s="77"/>
      <c r="G882" s="75"/>
      <c r="H882" s="80"/>
      <c r="I882" s="75"/>
      <c r="J882" s="75"/>
      <c r="K882" s="75"/>
      <c r="L882" s="75"/>
      <c r="M882" s="75"/>
      <c r="N882" s="77"/>
      <c r="O882" s="77"/>
    </row>
    <row r="883" customFormat="false" ht="15" hidden="false" customHeight="false" outlineLevel="0" collapsed="false">
      <c r="A883" s="74"/>
      <c r="B883" s="68"/>
      <c r="C883" s="68"/>
      <c r="D883" s="68"/>
      <c r="E883" s="68"/>
      <c r="F883" s="77"/>
      <c r="G883" s="75"/>
      <c r="H883" s="80"/>
      <c r="I883" s="75"/>
      <c r="J883" s="75"/>
      <c r="K883" s="75"/>
      <c r="L883" s="75"/>
      <c r="M883" s="75"/>
      <c r="N883" s="77"/>
      <c r="O883" s="77"/>
    </row>
    <row r="884" customFormat="false" ht="15" hidden="false" customHeight="false" outlineLevel="0" collapsed="false">
      <c r="A884" s="74"/>
      <c r="B884" s="68"/>
      <c r="C884" s="68"/>
      <c r="D884" s="68"/>
      <c r="E884" s="68"/>
      <c r="F884" s="77"/>
      <c r="G884" s="75"/>
      <c r="H884" s="80"/>
      <c r="I884" s="75"/>
      <c r="J884" s="75"/>
      <c r="K884" s="75"/>
      <c r="L884" s="75"/>
      <c r="M884" s="75"/>
      <c r="N884" s="77"/>
      <c r="O884" s="77"/>
    </row>
    <row r="885" customFormat="false" ht="15" hidden="false" customHeight="false" outlineLevel="0" collapsed="false">
      <c r="A885" s="74"/>
      <c r="B885" s="68"/>
      <c r="C885" s="68"/>
      <c r="D885" s="68"/>
      <c r="E885" s="68"/>
      <c r="F885" s="77"/>
      <c r="G885" s="75"/>
      <c r="H885" s="80"/>
      <c r="I885" s="75"/>
      <c r="J885" s="75"/>
      <c r="K885" s="75"/>
      <c r="L885" s="75"/>
      <c r="M885" s="75"/>
      <c r="N885" s="77"/>
      <c r="O885" s="77"/>
    </row>
    <row r="886" customFormat="false" ht="15" hidden="false" customHeight="false" outlineLevel="0" collapsed="false">
      <c r="A886" s="74"/>
      <c r="B886" s="68"/>
      <c r="C886" s="68"/>
      <c r="D886" s="68"/>
      <c r="E886" s="68"/>
      <c r="F886" s="77"/>
      <c r="G886" s="75"/>
      <c r="H886" s="80"/>
      <c r="I886" s="75"/>
      <c r="J886" s="75"/>
      <c r="K886" s="75"/>
      <c r="L886" s="75"/>
      <c r="M886" s="75"/>
      <c r="N886" s="77"/>
      <c r="O886" s="77"/>
    </row>
    <row r="887" customFormat="false" ht="15" hidden="false" customHeight="false" outlineLevel="0" collapsed="false">
      <c r="A887" s="74"/>
      <c r="B887" s="68"/>
      <c r="C887" s="68"/>
      <c r="D887" s="68"/>
      <c r="E887" s="68"/>
      <c r="F887" s="77"/>
      <c r="G887" s="75"/>
      <c r="H887" s="80"/>
      <c r="I887" s="75"/>
      <c r="J887" s="75"/>
      <c r="K887" s="75"/>
      <c r="L887" s="75"/>
      <c r="M887" s="75"/>
      <c r="N887" s="77"/>
      <c r="O887" s="77"/>
    </row>
    <row r="888" customFormat="false" ht="15" hidden="false" customHeight="false" outlineLevel="0" collapsed="false">
      <c r="A888" s="74"/>
      <c r="B888" s="68"/>
      <c r="C888" s="68"/>
      <c r="D888" s="68"/>
      <c r="E888" s="68"/>
      <c r="F888" s="77"/>
      <c r="G888" s="75"/>
      <c r="H888" s="80"/>
      <c r="I888" s="75"/>
      <c r="J888" s="75"/>
      <c r="K888" s="75"/>
      <c r="L888" s="75"/>
      <c r="M888" s="75"/>
      <c r="N888" s="77"/>
      <c r="O888" s="77"/>
    </row>
    <row r="889" customFormat="false" ht="15" hidden="false" customHeight="false" outlineLevel="0" collapsed="false">
      <c r="A889" s="74"/>
      <c r="B889" s="68"/>
      <c r="C889" s="68"/>
      <c r="D889" s="68"/>
      <c r="E889" s="68"/>
      <c r="F889" s="77"/>
      <c r="G889" s="75"/>
      <c r="H889" s="80"/>
      <c r="I889" s="75"/>
      <c r="J889" s="75"/>
      <c r="K889" s="75"/>
      <c r="L889" s="75"/>
      <c r="M889" s="75"/>
      <c r="N889" s="77"/>
      <c r="O889" s="77"/>
    </row>
    <row r="890" customFormat="false" ht="15" hidden="false" customHeight="false" outlineLevel="0" collapsed="false">
      <c r="A890" s="74"/>
      <c r="B890" s="68"/>
      <c r="C890" s="68"/>
      <c r="D890" s="68"/>
      <c r="E890" s="68"/>
      <c r="F890" s="77"/>
      <c r="G890" s="75"/>
      <c r="H890" s="80"/>
      <c r="I890" s="75"/>
      <c r="J890" s="75"/>
      <c r="K890" s="75"/>
      <c r="L890" s="75"/>
      <c r="M890" s="75"/>
      <c r="N890" s="77"/>
      <c r="O890" s="77"/>
    </row>
    <row r="891" customFormat="false" ht="15" hidden="false" customHeight="false" outlineLevel="0" collapsed="false">
      <c r="A891" s="74"/>
      <c r="B891" s="68"/>
      <c r="C891" s="68"/>
      <c r="D891" s="68"/>
      <c r="E891" s="68"/>
      <c r="F891" s="77"/>
      <c r="G891" s="75"/>
      <c r="H891" s="80"/>
      <c r="I891" s="75"/>
      <c r="J891" s="75"/>
      <c r="K891" s="75"/>
      <c r="L891" s="75"/>
      <c r="M891" s="75"/>
      <c r="N891" s="77"/>
      <c r="O891" s="77"/>
    </row>
    <row r="892" customFormat="false" ht="15" hidden="false" customHeight="false" outlineLevel="0" collapsed="false">
      <c r="A892" s="74"/>
      <c r="B892" s="68"/>
      <c r="C892" s="68"/>
      <c r="D892" s="68"/>
      <c r="E892" s="68"/>
      <c r="F892" s="77"/>
      <c r="G892" s="75"/>
      <c r="H892" s="80"/>
      <c r="I892" s="75"/>
      <c r="J892" s="75"/>
      <c r="K892" s="75"/>
      <c r="L892" s="75"/>
      <c r="M892" s="75"/>
      <c r="N892" s="77"/>
      <c r="O892" s="77"/>
    </row>
    <row r="893" customFormat="false" ht="15" hidden="false" customHeight="false" outlineLevel="0" collapsed="false">
      <c r="A893" s="74"/>
      <c r="B893" s="68"/>
      <c r="C893" s="68"/>
      <c r="D893" s="68"/>
      <c r="E893" s="68"/>
      <c r="F893" s="77"/>
      <c r="G893" s="75"/>
      <c r="H893" s="80"/>
      <c r="I893" s="75"/>
      <c r="J893" s="75"/>
      <c r="K893" s="75"/>
      <c r="L893" s="75"/>
      <c r="M893" s="75"/>
      <c r="N893" s="77"/>
      <c r="O893" s="77"/>
    </row>
    <row r="894" customFormat="false" ht="15" hidden="false" customHeight="false" outlineLevel="0" collapsed="false">
      <c r="A894" s="74"/>
      <c r="B894" s="68"/>
      <c r="C894" s="68"/>
      <c r="D894" s="68"/>
      <c r="E894" s="68"/>
      <c r="F894" s="77"/>
      <c r="G894" s="75"/>
      <c r="H894" s="80"/>
      <c r="I894" s="75"/>
      <c r="J894" s="75"/>
      <c r="K894" s="75"/>
      <c r="L894" s="75"/>
      <c r="M894" s="75"/>
      <c r="N894" s="77"/>
      <c r="O894" s="77"/>
    </row>
    <row r="895" customFormat="false" ht="15" hidden="false" customHeight="false" outlineLevel="0" collapsed="false">
      <c r="A895" s="74"/>
      <c r="B895" s="68"/>
      <c r="C895" s="68"/>
      <c r="D895" s="68"/>
      <c r="E895" s="68"/>
      <c r="F895" s="77"/>
      <c r="G895" s="75"/>
      <c r="H895" s="80"/>
      <c r="I895" s="75"/>
      <c r="J895" s="75"/>
      <c r="K895" s="75"/>
      <c r="L895" s="75"/>
      <c r="M895" s="75"/>
      <c r="N895" s="77"/>
      <c r="O895" s="77"/>
    </row>
    <row r="896" customFormat="false" ht="15" hidden="false" customHeight="false" outlineLevel="0" collapsed="false">
      <c r="A896" s="74"/>
      <c r="B896" s="68"/>
      <c r="C896" s="68"/>
      <c r="D896" s="68"/>
      <c r="E896" s="68"/>
      <c r="F896" s="77"/>
      <c r="G896" s="75"/>
      <c r="H896" s="80"/>
      <c r="I896" s="75"/>
      <c r="J896" s="75"/>
      <c r="K896" s="75"/>
      <c r="L896" s="75"/>
      <c r="M896" s="75"/>
      <c r="N896" s="77"/>
      <c r="O896" s="77"/>
    </row>
    <row r="897" customFormat="false" ht="15" hidden="false" customHeight="false" outlineLevel="0" collapsed="false">
      <c r="A897" s="74"/>
      <c r="B897" s="68"/>
      <c r="C897" s="68"/>
      <c r="D897" s="68"/>
      <c r="E897" s="68"/>
      <c r="F897" s="77"/>
      <c r="G897" s="75"/>
      <c r="H897" s="80"/>
      <c r="I897" s="75"/>
      <c r="J897" s="75"/>
      <c r="K897" s="75"/>
      <c r="L897" s="75"/>
      <c r="M897" s="75"/>
      <c r="N897" s="77"/>
      <c r="O897" s="77"/>
    </row>
    <row r="898" customFormat="false" ht="15" hidden="false" customHeight="false" outlineLevel="0" collapsed="false">
      <c r="A898" s="74"/>
      <c r="B898" s="68"/>
      <c r="C898" s="68"/>
      <c r="D898" s="68"/>
      <c r="E898" s="68"/>
      <c r="F898" s="77"/>
      <c r="G898" s="75"/>
      <c r="H898" s="80"/>
      <c r="I898" s="75"/>
      <c r="J898" s="75"/>
      <c r="K898" s="75"/>
      <c r="L898" s="75"/>
      <c r="M898" s="75"/>
      <c r="N898" s="77"/>
      <c r="O898" s="77"/>
    </row>
    <row r="899" customFormat="false" ht="15" hidden="false" customHeight="false" outlineLevel="0" collapsed="false">
      <c r="A899" s="74"/>
      <c r="B899" s="68"/>
      <c r="C899" s="68"/>
      <c r="D899" s="68"/>
      <c r="E899" s="68"/>
      <c r="F899" s="77"/>
      <c r="G899" s="75"/>
      <c r="H899" s="80"/>
      <c r="I899" s="75"/>
      <c r="J899" s="75"/>
      <c r="K899" s="75"/>
      <c r="L899" s="75"/>
      <c r="M899" s="75"/>
      <c r="N899" s="77"/>
      <c r="O899" s="77"/>
    </row>
    <row r="900" customFormat="false" ht="15" hidden="false" customHeight="false" outlineLevel="0" collapsed="false">
      <c r="A900" s="74"/>
      <c r="B900" s="68"/>
      <c r="C900" s="68"/>
      <c r="D900" s="68"/>
      <c r="E900" s="68"/>
      <c r="F900" s="77"/>
      <c r="G900" s="75"/>
      <c r="H900" s="80"/>
      <c r="I900" s="75"/>
      <c r="J900" s="75"/>
      <c r="K900" s="75"/>
      <c r="L900" s="75"/>
      <c r="M900" s="75"/>
      <c r="N900" s="77"/>
      <c r="O900" s="77"/>
    </row>
    <row r="901" customFormat="false" ht="15" hidden="false" customHeight="false" outlineLevel="0" collapsed="false">
      <c r="A901" s="74"/>
      <c r="B901" s="68"/>
      <c r="C901" s="68"/>
      <c r="D901" s="68"/>
      <c r="E901" s="68"/>
      <c r="F901" s="77"/>
      <c r="G901" s="75"/>
      <c r="H901" s="80"/>
      <c r="I901" s="75"/>
      <c r="J901" s="75"/>
      <c r="K901" s="75"/>
      <c r="L901" s="75"/>
      <c r="M901" s="75"/>
      <c r="N901" s="77"/>
      <c r="O901" s="77"/>
    </row>
    <row r="902" customFormat="false" ht="15" hidden="false" customHeight="false" outlineLevel="0" collapsed="false">
      <c r="A902" s="74"/>
      <c r="B902" s="68"/>
      <c r="C902" s="68"/>
      <c r="D902" s="68"/>
      <c r="E902" s="68"/>
      <c r="F902" s="77"/>
      <c r="G902" s="75"/>
      <c r="H902" s="80"/>
      <c r="I902" s="75"/>
      <c r="J902" s="75"/>
      <c r="K902" s="75"/>
      <c r="L902" s="75"/>
      <c r="M902" s="75"/>
      <c r="N902" s="77"/>
      <c r="O902" s="77"/>
    </row>
    <row r="903" customFormat="false" ht="15" hidden="false" customHeight="false" outlineLevel="0" collapsed="false">
      <c r="A903" s="74"/>
      <c r="B903" s="68"/>
      <c r="C903" s="68"/>
      <c r="D903" s="68"/>
      <c r="E903" s="68"/>
      <c r="F903" s="77"/>
      <c r="G903" s="75"/>
      <c r="H903" s="80"/>
      <c r="I903" s="75"/>
      <c r="J903" s="75"/>
      <c r="K903" s="75"/>
      <c r="L903" s="75"/>
      <c r="M903" s="75"/>
      <c r="N903" s="77"/>
      <c r="O903" s="77"/>
    </row>
    <row r="904" customFormat="false" ht="15" hidden="false" customHeight="false" outlineLevel="0" collapsed="false">
      <c r="A904" s="74"/>
      <c r="B904" s="68"/>
      <c r="C904" s="68"/>
      <c r="D904" s="68"/>
      <c r="E904" s="68"/>
      <c r="F904" s="77"/>
      <c r="G904" s="75"/>
      <c r="H904" s="80"/>
      <c r="I904" s="75"/>
      <c r="J904" s="75"/>
      <c r="K904" s="75"/>
      <c r="L904" s="75"/>
      <c r="M904" s="75"/>
      <c r="N904" s="77"/>
      <c r="O904" s="77"/>
    </row>
    <row r="905" customFormat="false" ht="15" hidden="false" customHeight="false" outlineLevel="0" collapsed="false">
      <c r="A905" s="74"/>
      <c r="B905" s="68"/>
      <c r="C905" s="68"/>
      <c r="D905" s="68"/>
      <c r="E905" s="68"/>
      <c r="F905" s="77"/>
      <c r="G905" s="75"/>
      <c r="H905" s="80"/>
      <c r="I905" s="75"/>
      <c r="J905" s="75"/>
      <c r="K905" s="75"/>
      <c r="L905" s="75"/>
      <c r="M905" s="75"/>
      <c r="N905" s="77"/>
      <c r="O905" s="77"/>
    </row>
    <row r="906" customFormat="false" ht="15" hidden="false" customHeight="false" outlineLevel="0" collapsed="false">
      <c r="A906" s="74"/>
      <c r="B906" s="68"/>
      <c r="C906" s="68"/>
      <c r="D906" s="68"/>
      <c r="E906" s="68"/>
      <c r="F906" s="77"/>
      <c r="G906" s="75"/>
      <c r="H906" s="80"/>
      <c r="I906" s="75"/>
      <c r="J906" s="75"/>
      <c r="K906" s="75"/>
      <c r="L906" s="75"/>
      <c r="M906" s="75"/>
      <c r="N906" s="77"/>
      <c r="O906" s="77"/>
    </row>
    <row r="907" customFormat="false" ht="15" hidden="false" customHeight="false" outlineLevel="0" collapsed="false">
      <c r="A907" s="74"/>
      <c r="B907" s="68"/>
      <c r="C907" s="68"/>
      <c r="D907" s="68"/>
      <c r="E907" s="68"/>
      <c r="F907" s="77"/>
      <c r="G907" s="75"/>
      <c r="H907" s="80"/>
      <c r="I907" s="75"/>
      <c r="J907" s="75"/>
      <c r="K907" s="75"/>
      <c r="L907" s="75"/>
      <c r="M907" s="75"/>
      <c r="N907" s="77"/>
      <c r="O907" s="77"/>
    </row>
    <row r="908" customFormat="false" ht="15" hidden="false" customHeight="false" outlineLevel="0" collapsed="false">
      <c r="A908" s="74"/>
      <c r="B908" s="68"/>
      <c r="C908" s="68"/>
      <c r="D908" s="68"/>
      <c r="E908" s="68"/>
      <c r="F908" s="77"/>
      <c r="G908" s="75"/>
      <c r="H908" s="80"/>
      <c r="I908" s="75"/>
      <c r="J908" s="75"/>
      <c r="K908" s="75"/>
      <c r="L908" s="75"/>
      <c r="M908" s="75"/>
      <c r="N908" s="77"/>
      <c r="O908" s="77"/>
    </row>
    <row r="909" customFormat="false" ht="15" hidden="false" customHeight="false" outlineLevel="0" collapsed="false">
      <c r="A909" s="74"/>
      <c r="B909" s="68"/>
      <c r="C909" s="68"/>
      <c r="D909" s="68"/>
      <c r="E909" s="68"/>
      <c r="F909" s="77"/>
      <c r="G909" s="75"/>
      <c r="H909" s="80"/>
      <c r="I909" s="75"/>
      <c r="J909" s="75"/>
      <c r="K909" s="75"/>
      <c r="L909" s="75"/>
      <c r="M909" s="75"/>
      <c r="N909" s="77"/>
      <c r="O909" s="77"/>
    </row>
    <row r="910" customFormat="false" ht="15" hidden="false" customHeight="false" outlineLevel="0" collapsed="false">
      <c r="A910" s="74"/>
      <c r="B910" s="68"/>
      <c r="C910" s="68"/>
      <c r="D910" s="68"/>
      <c r="E910" s="68"/>
      <c r="F910" s="77"/>
      <c r="G910" s="75"/>
      <c r="H910" s="80"/>
      <c r="I910" s="75"/>
      <c r="J910" s="75"/>
      <c r="K910" s="75"/>
      <c r="L910" s="75"/>
      <c r="M910" s="75"/>
      <c r="N910" s="77"/>
      <c r="O910" s="77"/>
    </row>
    <row r="911" customFormat="false" ht="15" hidden="false" customHeight="false" outlineLevel="0" collapsed="false">
      <c r="A911" s="74"/>
      <c r="B911" s="68"/>
      <c r="C911" s="68"/>
      <c r="D911" s="68"/>
      <c r="E911" s="68"/>
      <c r="F911" s="77"/>
      <c r="G911" s="75"/>
      <c r="H911" s="80"/>
      <c r="I911" s="75"/>
      <c r="J911" s="75"/>
      <c r="K911" s="75"/>
      <c r="L911" s="75"/>
      <c r="M911" s="75"/>
      <c r="N911" s="77"/>
      <c r="O911" s="77"/>
    </row>
    <row r="912" customFormat="false" ht="15" hidden="false" customHeight="false" outlineLevel="0" collapsed="false">
      <c r="A912" s="74"/>
      <c r="B912" s="68"/>
      <c r="C912" s="68"/>
      <c r="D912" s="68"/>
      <c r="E912" s="68"/>
      <c r="F912" s="77"/>
      <c r="G912" s="75"/>
      <c r="H912" s="80"/>
      <c r="I912" s="75"/>
      <c r="J912" s="75"/>
      <c r="K912" s="75"/>
      <c r="L912" s="75"/>
      <c r="M912" s="75"/>
      <c r="N912" s="77"/>
      <c r="O912" s="77"/>
    </row>
    <row r="913" customFormat="false" ht="15" hidden="false" customHeight="false" outlineLevel="0" collapsed="false">
      <c r="A913" s="74"/>
      <c r="B913" s="68"/>
      <c r="C913" s="68"/>
      <c r="D913" s="68"/>
      <c r="E913" s="68"/>
      <c r="F913" s="77"/>
      <c r="G913" s="75"/>
      <c r="H913" s="80"/>
      <c r="I913" s="75"/>
      <c r="J913" s="75"/>
      <c r="K913" s="75"/>
      <c r="L913" s="75"/>
      <c r="M913" s="75"/>
      <c r="N913" s="77"/>
      <c r="O913" s="77"/>
    </row>
    <row r="914" customFormat="false" ht="15" hidden="false" customHeight="false" outlineLevel="0" collapsed="false">
      <c r="A914" s="74"/>
      <c r="B914" s="68"/>
      <c r="C914" s="68"/>
      <c r="D914" s="68"/>
      <c r="E914" s="68"/>
      <c r="F914" s="77"/>
      <c r="G914" s="75"/>
      <c r="H914" s="80"/>
      <c r="I914" s="75"/>
      <c r="J914" s="75"/>
      <c r="K914" s="75"/>
      <c r="L914" s="75"/>
      <c r="M914" s="75"/>
      <c r="N914" s="77"/>
      <c r="O914" s="77"/>
    </row>
    <row r="915" customFormat="false" ht="15" hidden="false" customHeight="false" outlineLevel="0" collapsed="false">
      <c r="A915" s="74"/>
      <c r="B915" s="68"/>
      <c r="C915" s="68"/>
      <c r="D915" s="68"/>
      <c r="E915" s="68"/>
      <c r="F915" s="77"/>
      <c r="G915" s="75"/>
      <c r="H915" s="80"/>
      <c r="I915" s="75"/>
      <c r="J915" s="75"/>
      <c r="K915" s="75"/>
      <c r="L915" s="75"/>
      <c r="M915" s="75"/>
      <c r="N915" s="77"/>
      <c r="O915" s="77"/>
    </row>
    <row r="916" customFormat="false" ht="15" hidden="false" customHeight="false" outlineLevel="0" collapsed="false">
      <c r="A916" s="74"/>
      <c r="B916" s="68"/>
      <c r="C916" s="68"/>
      <c r="D916" s="68"/>
      <c r="E916" s="68"/>
      <c r="F916" s="77"/>
      <c r="G916" s="75"/>
      <c r="H916" s="80"/>
      <c r="I916" s="75"/>
      <c r="J916" s="75"/>
      <c r="K916" s="75"/>
      <c r="L916" s="75"/>
      <c r="M916" s="75"/>
      <c r="N916" s="77"/>
      <c r="O916" s="77"/>
    </row>
    <row r="917" customFormat="false" ht="15" hidden="false" customHeight="false" outlineLevel="0" collapsed="false">
      <c r="A917" s="74"/>
      <c r="B917" s="68"/>
      <c r="C917" s="68"/>
      <c r="D917" s="68"/>
      <c r="E917" s="68"/>
      <c r="F917" s="77"/>
      <c r="G917" s="75"/>
      <c r="H917" s="80"/>
      <c r="I917" s="75"/>
      <c r="J917" s="75"/>
      <c r="K917" s="75"/>
      <c r="L917" s="75"/>
      <c r="M917" s="75"/>
      <c r="N917" s="77"/>
      <c r="O917" s="77"/>
    </row>
    <row r="918" customFormat="false" ht="15" hidden="false" customHeight="false" outlineLevel="0" collapsed="false">
      <c r="A918" s="74"/>
      <c r="B918" s="68"/>
      <c r="C918" s="68"/>
      <c r="D918" s="68"/>
      <c r="E918" s="68"/>
      <c r="F918" s="77"/>
      <c r="G918" s="75"/>
      <c r="H918" s="80"/>
      <c r="I918" s="75"/>
      <c r="J918" s="75"/>
      <c r="K918" s="75"/>
      <c r="L918" s="75"/>
      <c r="M918" s="75"/>
      <c r="N918" s="77"/>
      <c r="O918" s="77"/>
    </row>
    <row r="919" customFormat="false" ht="15" hidden="false" customHeight="false" outlineLevel="0" collapsed="false">
      <c r="A919" s="74"/>
      <c r="B919" s="68"/>
      <c r="C919" s="68"/>
      <c r="D919" s="68"/>
      <c r="E919" s="68"/>
      <c r="F919" s="77"/>
      <c r="G919" s="75"/>
      <c r="H919" s="80"/>
      <c r="I919" s="75"/>
      <c r="J919" s="75"/>
      <c r="K919" s="75"/>
      <c r="L919" s="75"/>
      <c r="M919" s="75"/>
      <c r="N919" s="77"/>
      <c r="O919" s="77"/>
    </row>
    <row r="920" customFormat="false" ht="15" hidden="false" customHeight="false" outlineLevel="0" collapsed="false">
      <c r="A920" s="74"/>
      <c r="B920" s="68"/>
      <c r="C920" s="68"/>
      <c r="D920" s="68"/>
      <c r="E920" s="68"/>
      <c r="F920" s="77"/>
      <c r="G920" s="75"/>
      <c r="H920" s="80"/>
      <c r="I920" s="75"/>
      <c r="J920" s="75"/>
      <c r="K920" s="75"/>
      <c r="L920" s="75"/>
      <c r="M920" s="75"/>
      <c r="N920" s="77"/>
      <c r="O920" s="77"/>
    </row>
    <row r="921" customFormat="false" ht="15" hidden="false" customHeight="false" outlineLevel="0" collapsed="false">
      <c r="A921" s="74"/>
      <c r="B921" s="68"/>
      <c r="C921" s="68"/>
      <c r="D921" s="68"/>
      <c r="E921" s="68"/>
      <c r="F921" s="77"/>
      <c r="G921" s="75"/>
      <c r="H921" s="80"/>
      <c r="I921" s="75"/>
      <c r="J921" s="75"/>
      <c r="K921" s="75"/>
      <c r="L921" s="75"/>
      <c r="M921" s="75"/>
      <c r="N921" s="77"/>
      <c r="O921" s="77"/>
    </row>
    <row r="922" customFormat="false" ht="15" hidden="false" customHeight="false" outlineLevel="0" collapsed="false">
      <c r="A922" s="74"/>
      <c r="B922" s="68"/>
      <c r="C922" s="68"/>
      <c r="D922" s="68"/>
      <c r="E922" s="68"/>
      <c r="F922" s="77"/>
      <c r="G922" s="75"/>
      <c r="H922" s="80"/>
      <c r="I922" s="75"/>
      <c r="J922" s="75"/>
      <c r="K922" s="75"/>
      <c r="L922" s="75"/>
      <c r="M922" s="75"/>
      <c r="N922" s="77"/>
      <c r="O922" s="77"/>
    </row>
    <row r="923" customFormat="false" ht="15" hidden="false" customHeight="false" outlineLevel="0" collapsed="false">
      <c r="A923" s="74"/>
      <c r="B923" s="68"/>
      <c r="C923" s="68"/>
      <c r="D923" s="68"/>
      <c r="E923" s="68"/>
      <c r="F923" s="77"/>
      <c r="G923" s="75"/>
      <c r="H923" s="80"/>
      <c r="I923" s="75"/>
      <c r="J923" s="75"/>
      <c r="K923" s="75"/>
      <c r="L923" s="75"/>
      <c r="M923" s="75"/>
      <c r="N923" s="77"/>
      <c r="O923" s="77"/>
    </row>
    <row r="924" customFormat="false" ht="15" hidden="false" customHeight="false" outlineLevel="0" collapsed="false">
      <c r="A924" s="74"/>
      <c r="B924" s="68"/>
      <c r="C924" s="68"/>
      <c r="D924" s="68"/>
      <c r="E924" s="68"/>
      <c r="F924" s="77"/>
      <c r="G924" s="75"/>
      <c r="H924" s="80"/>
      <c r="I924" s="75"/>
      <c r="J924" s="75"/>
      <c r="K924" s="75"/>
      <c r="L924" s="75"/>
      <c r="M924" s="75"/>
      <c r="N924" s="77"/>
      <c r="O924" s="77"/>
    </row>
    <row r="925" customFormat="false" ht="15" hidden="false" customHeight="false" outlineLevel="0" collapsed="false">
      <c r="A925" s="74"/>
      <c r="B925" s="68"/>
      <c r="C925" s="68"/>
      <c r="D925" s="68"/>
      <c r="E925" s="68"/>
      <c r="F925" s="77"/>
      <c r="G925" s="75"/>
      <c r="H925" s="80"/>
      <c r="I925" s="75"/>
      <c r="J925" s="75"/>
      <c r="K925" s="75"/>
      <c r="L925" s="75"/>
      <c r="M925" s="75"/>
      <c r="N925" s="77"/>
      <c r="O925" s="77"/>
    </row>
    <row r="926" customFormat="false" ht="15" hidden="false" customHeight="false" outlineLevel="0" collapsed="false">
      <c r="A926" s="74"/>
      <c r="B926" s="68"/>
      <c r="C926" s="68"/>
      <c r="D926" s="68"/>
      <c r="E926" s="68"/>
      <c r="F926" s="77"/>
      <c r="G926" s="75"/>
      <c r="H926" s="80"/>
      <c r="I926" s="75"/>
      <c r="J926" s="75"/>
      <c r="K926" s="75"/>
      <c r="L926" s="75"/>
      <c r="M926" s="75"/>
      <c r="N926" s="77"/>
      <c r="O926" s="77"/>
    </row>
    <row r="927" customFormat="false" ht="15" hidden="false" customHeight="false" outlineLevel="0" collapsed="false">
      <c r="A927" s="74"/>
      <c r="B927" s="68"/>
      <c r="C927" s="68"/>
      <c r="D927" s="68"/>
      <c r="E927" s="68"/>
      <c r="F927" s="77"/>
      <c r="G927" s="75"/>
      <c r="H927" s="80"/>
      <c r="I927" s="75"/>
      <c r="J927" s="75"/>
      <c r="K927" s="75"/>
      <c r="L927" s="75"/>
      <c r="M927" s="75"/>
      <c r="N927" s="77"/>
      <c r="O927" s="77"/>
    </row>
    <row r="928" customFormat="false" ht="15" hidden="false" customHeight="false" outlineLevel="0" collapsed="false">
      <c r="A928" s="74"/>
      <c r="B928" s="68"/>
      <c r="C928" s="68"/>
      <c r="D928" s="68"/>
      <c r="E928" s="68"/>
      <c r="F928" s="77"/>
      <c r="G928" s="75"/>
      <c r="H928" s="80"/>
      <c r="I928" s="75"/>
      <c r="J928" s="75"/>
      <c r="K928" s="75"/>
      <c r="L928" s="75"/>
      <c r="M928" s="75"/>
      <c r="N928" s="77"/>
      <c r="O928" s="77"/>
    </row>
    <row r="929" customFormat="false" ht="15" hidden="false" customHeight="false" outlineLevel="0" collapsed="false">
      <c r="A929" s="74"/>
      <c r="B929" s="68"/>
      <c r="C929" s="68"/>
      <c r="D929" s="68"/>
      <c r="E929" s="68"/>
      <c r="F929" s="77"/>
      <c r="G929" s="75"/>
      <c r="H929" s="80"/>
      <c r="I929" s="75"/>
      <c r="J929" s="75"/>
      <c r="K929" s="75"/>
      <c r="L929" s="75"/>
      <c r="M929" s="75"/>
      <c r="N929" s="77"/>
      <c r="O929" s="77"/>
    </row>
    <row r="930" customFormat="false" ht="15" hidden="false" customHeight="false" outlineLevel="0" collapsed="false">
      <c r="A930" s="74"/>
      <c r="B930" s="68"/>
      <c r="C930" s="68"/>
      <c r="D930" s="68"/>
      <c r="E930" s="68"/>
      <c r="F930" s="77"/>
      <c r="G930" s="75"/>
      <c r="H930" s="80"/>
      <c r="I930" s="75"/>
      <c r="J930" s="75"/>
      <c r="K930" s="75"/>
      <c r="L930" s="75"/>
      <c r="M930" s="75"/>
      <c r="N930" s="77"/>
      <c r="O930" s="77"/>
    </row>
    <row r="931" customFormat="false" ht="15" hidden="false" customHeight="false" outlineLevel="0" collapsed="false">
      <c r="A931" s="74"/>
      <c r="B931" s="68"/>
      <c r="C931" s="68"/>
      <c r="D931" s="68"/>
      <c r="E931" s="68"/>
      <c r="F931" s="77"/>
      <c r="G931" s="75"/>
      <c r="H931" s="80"/>
      <c r="I931" s="75"/>
      <c r="J931" s="75"/>
      <c r="K931" s="75"/>
      <c r="L931" s="75"/>
      <c r="M931" s="75"/>
      <c r="N931" s="77"/>
      <c r="O931" s="77"/>
    </row>
    <row r="932" customFormat="false" ht="15" hidden="false" customHeight="false" outlineLevel="0" collapsed="false">
      <c r="A932" s="74"/>
      <c r="B932" s="68"/>
      <c r="C932" s="68"/>
      <c r="D932" s="68"/>
      <c r="E932" s="68"/>
      <c r="F932" s="77"/>
      <c r="G932" s="75"/>
      <c r="H932" s="80"/>
      <c r="I932" s="75"/>
      <c r="J932" s="75"/>
      <c r="K932" s="75"/>
      <c r="L932" s="75"/>
      <c r="M932" s="75"/>
      <c r="N932" s="77"/>
      <c r="O932" s="77"/>
    </row>
    <row r="933" customFormat="false" ht="15" hidden="false" customHeight="false" outlineLevel="0" collapsed="false">
      <c r="A933" s="74"/>
      <c r="B933" s="68"/>
      <c r="C933" s="68"/>
      <c r="D933" s="68"/>
      <c r="E933" s="68"/>
      <c r="F933" s="77"/>
      <c r="G933" s="75"/>
      <c r="H933" s="80"/>
      <c r="I933" s="75"/>
      <c r="J933" s="75"/>
      <c r="K933" s="75"/>
      <c r="L933" s="75"/>
      <c r="M933" s="75"/>
      <c r="N933" s="77"/>
      <c r="O933" s="77"/>
    </row>
    <row r="934" customFormat="false" ht="15" hidden="false" customHeight="false" outlineLevel="0" collapsed="false">
      <c r="A934" s="74"/>
      <c r="B934" s="68"/>
      <c r="C934" s="68"/>
      <c r="D934" s="68"/>
      <c r="E934" s="68"/>
      <c r="F934" s="77"/>
      <c r="G934" s="75"/>
      <c r="H934" s="80"/>
      <c r="I934" s="75"/>
      <c r="J934" s="75"/>
      <c r="K934" s="75"/>
      <c r="L934" s="75"/>
      <c r="M934" s="75"/>
      <c r="N934" s="77"/>
      <c r="O934" s="77"/>
    </row>
    <row r="935" customFormat="false" ht="15" hidden="false" customHeight="false" outlineLevel="0" collapsed="false">
      <c r="A935" s="74"/>
      <c r="B935" s="68"/>
      <c r="C935" s="68"/>
      <c r="D935" s="68"/>
      <c r="E935" s="68"/>
      <c r="F935" s="77"/>
      <c r="G935" s="75"/>
      <c r="H935" s="80"/>
      <c r="I935" s="75"/>
      <c r="J935" s="75"/>
      <c r="K935" s="75"/>
      <c r="L935" s="75"/>
      <c r="M935" s="75"/>
      <c r="N935" s="77"/>
      <c r="O935" s="77"/>
    </row>
    <row r="936" customFormat="false" ht="15" hidden="false" customHeight="false" outlineLevel="0" collapsed="false">
      <c r="A936" s="74"/>
      <c r="B936" s="68"/>
      <c r="C936" s="68"/>
      <c r="D936" s="68"/>
      <c r="E936" s="68"/>
      <c r="F936" s="77"/>
      <c r="G936" s="75"/>
      <c r="H936" s="80"/>
      <c r="I936" s="75"/>
      <c r="J936" s="75"/>
      <c r="K936" s="75"/>
      <c r="L936" s="75"/>
      <c r="M936" s="75"/>
      <c r="N936" s="77"/>
      <c r="O936" s="77"/>
    </row>
    <row r="937" customFormat="false" ht="15" hidden="false" customHeight="false" outlineLevel="0" collapsed="false">
      <c r="A937" s="74"/>
      <c r="B937" s="68"/>
      <c r="C937" s="68"/>
      <c r="D937" s="68"/>
      <c r="E937" s="68"/>
      <c r="F937" s="77"/>
      <c r="G937" s="75"/>
      <c r="H937" s="80"/>
      <c r="I937" s="75"/>
      <c r="J937" s="75"/>
      <c r="K937" s="75"/>
      <c r="L937" s="75"/>
      <c r="M937" s="75"/>
      <c r="N937" s="77"/>
      <c r="O937" s="77"/>
    </row>
    <row r="938" customFormat="false" ht="15" hidden="false" customHeight="false" outlineLevel="0" collapsed="false">
      <c r="A938" s="74"/>
      <c r="B938" s="68"/>
      <c r="C938" s="68"/>
      <c r="D938" s="68"/>
      <c r="E938" s="68"/>
      <c r="F938" s="77"/>
      <c r="G938" s="75"/>
      <c r="H938" s="80"/>
      <c r="I938" s="75"/>
      <c r="J938" s="75"/>
      <c r="K938" s="75"/>
      <c r="L938" s="75"/>
      <c r="M938" s="75"/>
      <c r="N938" s="77"/>
      <c r="O938" s="77"/>
    </row>
    <row r="939" customFormat="false" ht="15" hidden="false" customHeight="false" outlineLevel="0" collapsed="false">
      <c r="A939" s="74"/>
      <c r="B939" s="68"/>
      <c r="C939" s="68"/>
      <c r="D939" s="68"/>
      <c r="E939" s="68"/>
      <c r="F939" s="77"/>
      <c r="G939" s="75"/>
      <c r="H939" s="80"/>
      <c r="I939" s="75"/>
      <c r="J939" s="75"/>
      <c r="K939" s="75"/>
      <c r="L939" s="75"/>
      <c r="M939" s="75"/>
      <c r="N939" s="77"/>
      <c r="O939" s="77"/>
    </row>
    <row r="940" customFormat="false" ht="15" hidden="false" customHeight="false" outlineLevel="0" collapsed="false">
      <c r="A940" s="74"/>
      <c r="B940" s="68"/>
      <c r="C940" s="68"/>
      <c r="D940" s="68"/>
      <c r="E940" s="68"/>
      <c r="F940" s="77"/>
      <c r="G940" s="75"/>
      <c r="H940" s="80"/>
      <c r="I940" s="75"/>
      <c r="J940" s="75"/>
      <c r="K940" s="75"/>
      <c r="L940" s="75"/>
      <c r="M940" s="75"/>
      <c r="N940" s="77"/>
      <c r="O940" s="77"/>
    </row>
    <row r="941" customFormat="false" ht="15" hidden="false" customHeight="false" outlineLevel="0" collapsed="false">
      <c r="A941" s="74"/>
      <c r="B941" s="68"/>
      <c r="C941" s="68"/>
      <c r="D941" s="68"/>
      <c r="E941" s="68"/>
      <c r="F941" s="77"/>
      <c r="G941" s="75"/>
      <c r="H941" s="80"/>
      <c r="I941" s="75"/>
      <c r="J941" s="75"/>
      <c r="K941" s="75"/>
      <c r="L941" s="75"/>
      <c r="M941" s="75"/>
      <c r="N941" s="77"/>
      <c r="O941" s="77"/>
    </row>
    <row r="942" customFormat="false" ht="15" hidden="false" customHeight="false" outlineLevel="0" collapsed="false">
      <c r="A942" s="74"/>
      <c r="B942" s="68"/>
      <c r="C942" s="68"/>
      <c r="D942" s="68"/>
      <c r="E942" s="68"/>
      <c r="F942" s="77"/>
      <c r="G942" s="75"/>
      <c r="H942" s="80"/>
      <c r="I942" s="75"/>
      <c r="J942" s="75"/>
      <c r="K942" s="75"/>
      <c r="L942" s="75"/>
      <c r="M942" s="75"/>
      <c r="N942" s="77"/>
      <c r="O942" s="77"/>
    </row>
    <row r="943" customFormat="false" ht="15" hidden="false" customHeight="false" outlineLevel="0" collapsed="false">
      <c r="A943" s="74"/>
      <c r="B943" s="68"/>
      <c r="C943" s="68"/>
      <c r="D943" s="68"/>
      <c r="E943" s="68"/>
      <c r="F943" s="77"/>
      <c r="G943" s="75"/>
      <c r="H943" s="80"/>
      <c r="I943" s="75"/>
      <c r="J943" s="75"/>
      <c r="K943" s="75"/>
      <c r="L943" s="75"/>
      <c r="M943" s="75"/>
      <c r="N943" s="77"/>
      <c r="O943" s="77"/>
    </row>
    <row r="944" customFormat="false" ht="15" hidden="false" customHeight="false" outlineLevel="0" collapsed="false">
      <c r="A944" s="74"/>
      <c r="B944" s="68"/>
      <c r="C944" s="68"/>
      <c r="D944" s="68"/>
      <c r="E944" s="68"/>
      <c r="F944" s="77"/>
      <c r="G944" s="75"/>
      <c r="H944" s="80"/>
      <c r="I944" s="75"/>
      <c r="J944" s="75"/>
      <c r="K944" s="75"/>
      <c r="L944" s="75"/>
      <c r="M944" s="75"/>
      <c r="N944" s="77"/>
      <c r="O944" s="77"/>
    </row>
    <row r="945" customFormat="false" ht="15" hidden="false" customHeight="false" outlineLevel="0" collapsed="false">
      <c r="A945" s="74"/>
      <c r="B945" s="68"/>
      <c r="C945" s="68"/>
      <c r="D945" s="68"/>
      <c r="E945" s="68"/>
      <c r="F945" s="77"/>
      <c r="G945" s="75"/>
      <c r="H945" s="80"/>
      <c r="I945" s="75"/>
      <c r="J945" s="75"/>
      <c r="K945" s="75"/>
      <c r="L945" s="75"/>
      <c r="M945" s="75"/>
      <c r="N945" s="77"/>
      <c r="O945" s="77"/>
    </row>
    <row r="946" customFormat="false" ht="15" hidden="false" customHeight="false" outlineLevel="0" collapsed="false">
      <c r="A946" s="74"/>
      <c r="B946" s="68"/>
      <c r="C946" s="68"/>
      <c r="D946" s="68"/>
      <c r="E946" s="68"/>
      <c r="F946" s="77"/>
      <c r="G946" s="75"/>
      <c r="H946" s="80"/>
      <c r="I946" s="75"/>
      <c r="J946" s="75"/>
      <c r="K946" s="75"/>
      <c r="L946" s="75"/>
      <c r="M946" s="75"/>
      <c r="N946" s="77"/>
      <c r="O946" s="77"/>
    </row>
    <row r="947" customFormat="false" ht="15" hidden="false" customHeight="false" outlineLevel="0" collapsed="false">
      <c r="A947" s="74"/>
      <c r="B947" s="68"/>
      <c r="C947" s="68"/>
      <c r="D947" s="68"/>
      <c r="E947" s="68"/>
      <c r="F947" s="77"/>
      <c r="G947" s="75"/>
      <c r="H947" s="80"/>
      <c r="I947" s="75"/>
      <c r="J947" s="75"/>
      <c r="K947" s="75"/>
      <c r="L947" s="75"/>
      <c r="M947" s="75"/>
      <c r="N947" s="77"/>
      <c r="O947" s="77"/>
    </row>
    <row r="948" customFormat="false" ht="15" hidden="false" customHeight="false" outlineLevel="0" collapsed="false">
      <c r="A948" s="74"/>
      <c r="B948" s="68"/>
      <c r="C948" s="68"/>
      <c r="D948" s="68"/>
      <c r="E948" s="68"/>
      <c r="F948" s="77"/>
      <c r="G948" s="75"/>
      <c r="H948" s="80"/>
      <c r="I948" s="75"/>
      <c r="J948" s="75"/>
      <c r="K948" s="75"/>
      <c r="L948" s="75"/>
      <c r="M948" s="75"/>
      <c r="N948" s="77"/>
      <c r="O948" s="77"/>
    </row>
    <row r="949" customFormat="false" ht="15" hidden="false" customHeight="false" outlineLevel="0" collapsed="false">
      <c r="A949" s="74"/>
      <c r="B949" s="68"/>
      <c r="C949" s="68"/>
      <c r="D949" s="68"/>
      <c r="E949" s="68"/>
      <c r="F949" s="77"/>
      <c r="G949" s="75"/>
      <c r="H949" s="80"/>
      <c r="I949" s="75"/>
      <c r="J949" s="75"/>
      <c r="K949" s="75"/>
      <c r="L949" s="75"/>
      <c r="M949" s="75"/>
      <c r="N949" s="77"/>
      <c r="O949" s="77"/>
    </row>
    <row r="950" customFormat="false" ht="15" hidden="false" customHeight="false" outlineLevel="0" collapsed="false">
      <c r="A950" s="74"/>
      <c r="B950" s="68"/>
      <c r="C950" s="68"/>
      <c r="D950" s="68"/>
      <c r="E950" s="68"/>
      <c r="F950" s="77"/>
      <c r="G950" s="75"/>
      <c r="H950" s="80"/>
      <c r="I950" s="75"/>
      <c r="J950" s="75"/>
      <c r="K950" s="75"/>
      <c r="L950" s="75"/>
      <c r="M950" s="75"/>
      <c r="N950" s="77"/>
      <c r="O950" s="77"/>
    </row>
    <row r="951" customFormat="false" ht="15" hidden="false" customHeight="false" outlineLevel="0" collapsed="false">
      <c r="A951" s="74"/>
      <c r="B951" s="68"/>
      <c r="C951" s="68"/>
      <c r="D951" s="68"/>
      <c r="E951" s="68"/>
      <c r="F951" s="77"/>
      <c r="G951" s="75"/>
      <c r="H951" s="80"/>
      <c r="I951" s="75"/>
      <c r="J951" s="75"/>
      <c r="K951" s="75"/>
      <c r="L951" s="75"/>
      <c r="M951" s="75"/>
      <c r="N951" s="77"/>
      <c r="O951" s="77"/>
    </row>
    <row r="952" customFormat="false" ht="15" hidden="false" customHeight="false" outlineLevel="0" collapsed="false">
      <c r="A952" s="74"/>
      <c r="B952" s="68"/>
      <c r="C952" s="68"/>
      <c r="D952" s="68"/>
      <c r="E952" s="68"/>
      <c r="F952" s="77"/>
      <c r="G952" s="75"/>
      <c r="H952" s="80"/>
      <c r="I952" s="75"/>
      <c r="J952" s="75"/>
      <c r="K952" s="75"/>
      <c r="L952" s="75"/>
      <c r="M952" s="75"/>
      <c r="N952" s="77"/>
      <c r="O952" s="77"/>
    </row>
    <row r="953" customFormat="false" ht="15" hidden="false" customHeight="false" outlineLevel="0" collapsed="false">
      <c r="A953" s="74"/>
      <c r="B953" s="68"/>
      <c r="C953" s="68"/>
      <c r="D953" s="68"/>
      <c r="E953" s="68"/>
      <c r="F953" s="77"/>
      <c r="G953" s="75"/>
      <c r="H953" s="80"/>
      <c r="I953" s="75"/>
      <c r="J953" s="75"/>
      <c r="K953" s="75"/>
      <c r="L953" s="75"/>
      <c r="M953" s="75"/>
      <c r="N953" s="77"/>
      <c r="O953" s="77"/>
    </row>
    <row r="954" customFormat="false" ht="15" hidden="false" customHeight="false" outlineLevel="0" collapsed="false">
      <c r="A954" s="74"/>
      <c r="B954" s="68"/>
      <c r="C954" s="68"/>
      <c r="D954" s="68"/>
      <c r="E954" s="68"/>
      <c r="F954" s="77"/>
      <c r="G954" s="75"/>
      <c r="H954" s="80"/>
      <c r="I954" s="75"/>
      <c r="J954" s="75"/>
      <c r="K954" s="75"/>
      <c r="L954" s="75"/>
      <c r="M954" s="75"/>
      <c r="N954" s="77"/>
      <c r="O954" s="77"/>
    </row>
    <row r="955" customFormat="false" ht="15" hidden="false" customHeight="false" outlineLevel="0" collapsed="false">
      <c r="A955" s="74"/>
      <c r="B955" s="68"/>
      <c r="C955" s="68"/>
      <c r="D955" s="68"/>
      <c r="E955" s="68"/>
      <c r="F955" s="77"/>
      <c r="G955" s="75"/>
      <c r="H955" s="80"/>
      <c r="I955" s="75"/>
      <c r="J955" s="75"/>
      <c r="K955" s="75"/>
      <c r="L955" s="75"/>
      <c r="M955" s="75"/>
      <c r="N955" s="77"/>
      <c r="O955" s="77"/>
    </row>
    <row r="956" customFormat="false" ht="15" hidden="false" customHeight="false" outlineLevel="0" collapsed="false">
      <c r="A956" s="74"/>
      <c r="B956" s="68"/>
      <c r="C956" s="68"/>
      <c r="D956" s="68"/>
      <c r="E956" s="68"/>
      <c r="F956" s="77"/>
      <c r="G956" s="75"/>
      <c r="H956" s="80"/>
      <c r="I956" s="75"/>
      <c r="J956" s="75"/>
      <c r="K956" s="75"/>
      <c r="L956" s="75"/>
      <c r="M956" s="75"/>
      <c r="N956" s="77"/>
      <c r="O956" s="77"/>
    </row>
    <row r="957" customFormat="false" ht="15" hidden="false" customHeight="false" outlineLevel="0" collapsed="false">
      <c r="A957" s="74"/>
      <c r="B957" s="68"/>
      <c r="C957" s="68"/>
      <c r="D957" s="68"/>
      <c r="E957" s="68"/>
      <c r="F957" s="77"/>
      <c r="G957" s="75"/>
      <c r="H957" s="80"/>
      <c r="I957" s="75"/>
      <c r="J957" s="75"/>
      <c r="K957" s="75"/>
      <c r="L957" s="75"/>
      <c r="M957" s="75"/>
      <c r="N957" s="77"/>
      <c r="O957" s="77"/>
    </row>
    <row r="958" customFormat="false" ht="15" hidden="false" customHeight="false" outlineLevel="0" collapsed="false">
      <c r="A958" s="74"/>
      <c r="B958" s="68"/>
      <c r="C958" s="68"/>
      <c r="D958" s="68"/>
      <c r="E958" s="68"/>
      <c r="F958" s="77"/>
      <c r="G958" s="75"/>
      <c r="H958" s="80"/>
      <c r="I958" s="75"/>
      <c r="J958" s="75"/>
      <c r="K958" s="75"/>
      <c r="L958" s="75"/>
      <c r="M958" s="75"/>
      <c r="N958" s="77"/>
      <c r="O958" s="77"/>
    </row>
    <row r="959" customFormat="false" ht="15" hidden="false" customHeight="false" outlineLevel="0" collapsed="false">
      <c r="A959" s="74"/>
      <c r="B959" s="68"/>
      <c r="C959" s="68"/>
      <c r="D959" s="68"/>
      <c r="E959" s="68"/>
      <c r="F959" s="77"/>
      <c r="G959" s="75"/>
      <c r="H959" s="80"/>
      <c r="I959" s="75"/>
      <c r="J959" s="75"/>
      <c r="K959" s="75"/>
      <c r="L959" s="75"/>
      <c r="M959" s="75"/>
      <c r="N959" s="77"/>
      <c r="O959" s="77"/>
    </row>
    <row r="960" customFormat="false" ht="15" hidden="false" customHeight="false" outlineLevel="0" collapsed="false">
      <c r="A960" s="74"/>
      <c r="B960" s="68"/>
      <c r="C960" s="68"/>
      <c r="D960" s="68"/>
      <c r="E960" s="68"/>
      <c r="F960" s="77"/>
      <c r="G960" s="75"/>
      <c r="H960" s="80"/>
      <c r="I960" s="75"/>
      <c r="J960" s="75"/>
      <c r="K960" s="75"/>
      <c r="L960" s="75"/>
      <c r="M960" s="75"/>
      <c r="N960" s="77"/>
      <c r="O960" s="77"/>
    </row>
    <row r="961" customFormat="false" ht="15" hidden="false" customHeight="false" outlineLevel="0" collapsed="false">
      <c r="A961" s="74"/>
      <c r="B961" s="68"/>
      <c r="C961" s="68"/>
      <c r="D961" s="68"/>
      <c r="E961" s="68"/>
      <c r="F961" s="77"/>
      <c r="G961" s="75"/>
      <c r="H961" s="80"/>
      <c r="I961" s="75"/>
      <c r="J961" s="75"/>
      <c r="K961" s="75"/>
      <c r="L961" s="75"/>
      <c r="M961" s="75"/>
      <c r="N961" s="77"/>
      <c r="O961" s="77"/>
    </row>
    <row r="962" customFormat="false" ht="15" hidden="false" customHeight="false" outlineLevel="0" collapsed="false">
      <c r="A962" s="74"/>
      <c r="B962" s="68"/>
      <c r="C962" s="68"/>
      <c r="D962" s="68"/>
      <c r="E962" s="68"/>
      <c r="F962" s="77"/>
      <c r="G962" s="75"/>
      <c r="H962" s="80"/>
      <c r="I962" s="75"/>
      <c r="J962" s="75"/>
      <c r="K962" s="75"/>
      <c r="L962" s="75"/>
      <c r="M962" s="75"/>
      <c r="N962" s="77"/>
      <c r="O962" s="77"/>
    </row>
    <row r="963" customFormat="false" ht="15" hidden="false" customHeight="false" outlineLevel="0" collapsed="false">
      <c r="A963" s="74"/>
      <c r="B963" s="68"/>
      <c r="C963" s="68"/>
      <c r="D963" s="68"/>
      <c r="E963" s="68"/>
      <c r="F963" s="77"/>
      <c r="G963" s="75"/>
      <c r="H963" s="80"/>
      <c r="I963" s="75"/>
      <c r="J963" s="75"/>
      <c r="K963" s="75"/>
      <c r="L963" s="75"/>
      <c r="M963" s="75"/>
      <c r="N963" s="77"/>
      <c r="O963" s="77"/>
    </row>
    <row r="964" customFormat="false" ht="15" hidden="false" customHeight="false" outlineLevel="0" collapsed="false">
      <c r="A964" s="74"/>
      <c r="B964" s="68"/>
      <c r="C964" s="68"/>
      <c r="D964" s="68"/>
      <c r="E964" s="68"/>
      <c r="F964" s="77"/>
      <c r="G964" s="75"/>
      <c r="H964" s="80"/>
      <c r="I964" s="75"/>
      <c r="J964" s="75"/>
      <c r="K964" s="75"/>
      <c r="L964" s="75"/>
      <c r="M964" s="75"/>
      <c r="N964" s="77"/>
      <c r="O964" s="77"/>
    </row>
    <row r="965" customFormat="false" ht="15" hidden="false" customHeight="false" outlineLevel="0" collapsed="false">
      <c r="A965" s="74"/>
      <c r="B965" s="68"/>
      <c r="C965" s="68"/>
      <c r="D965" s="68"/>
      <c r="E965" s="68"/>
      <c r="F965" s="77"/>
      <c r="G965" s="75"/>
      <c r="H965" s="80"/>
      <c r="I965" s="75"/>
      <c r="J965" s="75"/>
      <c r="K965" s="75"/>
      <c r="L965" s="75"/>
      <c r="M965" s="75"/>
      <c r="N965" s="77"/>
      <c r="O965" s="77"/>
    </row>
    <row r="966" customFormat="false" ht="15" hidden="false" customHeight="false" outlineLevel="0" collapsed="false">
      <c r="A966" s="74"/>
      <c r="B966" s="68"/>
      <c r="C966" s="68"/>
      <c r="D966" s="68"/>
      <c r="E966" s="68"/>
      <c r="F966" s="77"/>
      <c r="G966" s="75"/>
      <c r="H966" s="80"/>
      <c r="I966" s="75"/>
      <c r="J966" s="75"/>
      <c r="K966" s="75"/>
      <c r="L966" s="75"/>
      <c r="M966" s="75"/>
      <c r="N966" s="77"/>
      <c r="O966" s="77"/>
    </row>
    <row r="967" customFormat="false" ht="15" hidden="false" customHeight="false" outlineLevel="0" collapsed="false">
      <c r="A967" s="74"/>
      <c r="B967" s="68"/>
      <c r="C967" s="68"/>
      <c r="D967" s="68"/>
      <c r="E967" s="68"/>
      <c r="F967" s="77"/>
      <c r="G967" s="75"/>
      <c r="H967" s="80"/>
      <c r="I967" s="75"/>
      <c r="J967" s="75"/>
      <c r="K967" s="75"/>
      <c r="L967" s="75"/>
      <c r="M967" s="75"/>
      <c r="N967" s="77"/>
      <c r="O967" s="77"/>
    </row>
    <row r="968" customFormat="false" ht="15" hidden="false" customHeight="false" outlineLevel="0" collapsed="false">
      <c r="A968" s="74"/>
      <c r="B968" s="68"/>
      <c r="C968" s="68"/>
      <c r="D968" s="68"/>
      <c r="E968" s="68"/>
      <c r="F968" s="77"/>
      <c r="G968" s="75"/>
      <c r="H968" s="80"/>
      <c r="I968" s="75"/>
      <c r="J968" s="75"/>
      <c r="K968" s="75"/>
      <c r="L968" s="75"/>
      <c r="M968" s="75"/>
      <c r="N968" s="77"/>
      <c r="O968" s="77"/>
    </row>
    <row r="969" customFormat="false" ht="15" hidden="false" customHeight="false" outlineLevel="0" collapsed="false">
      <c r="A969" s="74"/>
      <c r="B969" s="68"/>
      <c r="C969" s="68"/>
      <c r="D969" s="68"/>
      <c r="E969" s="68"/>
      <c r="F969" s="77"/>
      <c r="G969" s="75"/>
      <c r="H969" s="80"/>
      <c r="I969" s="75"/>
      <c r="J969" s="75"/>
      <c r="K969" s="75"/>
      <c r="L969" s="75"/>
      <c r="M969" s="75"/>
      <c r="N969" s="77"/>
      <c r="O969" s="77"/>
    </row>
    <row r="970" customFormat="false" ht="15" hidden="false" customHeight="false" outlineLevel="0" collapsed="false">
      <c r="A970" s="74"/>
      <c r="B970" s="68"/>
      <c r="C970" s="68"/>
      <c r="D970" s="68"/>
      <c r="E970" s="68"/>
      <c r="F970" s="77"/>
      <c r="G970" s="75"/>
      <c r="H970" s="80"/>
      <c r="I970" s="75"/>
      <c r="J970" s="75"/>
      <c r="K970" s="75"/>
      <c r="L970" s="75"/>
      <c r="M970" s="75"/>
      <c r="N970" s="77"/>
      <c r="O970" s="77"/>
    </row>
    <row r="971" customFormat="false" ht="15" hidden="false" customHeight="false" outlineLevel="0" collapsed="false">
      <c r="A971" s="74"/>
      <c r="B971" s="68"/>
      <c r="C971" s="68"/>
      <c r="D971" s="68"/>
      <c r="E971" s="68"/>
      <c r="F971" s="77"/>
      <c r="G971" s="75"/>
      <c r="H971" s="80"/>
      <c r="I971" s="75"/>
      <c r="J971" s="75"/>
      <c r="K971" s="75"/>
      <c r="L971" s="75"/>
      <c r="M971" s="75"/>
      <c r="N971" s="77"/>
      <c r="O971" s="77"/>
    </row>
    <row r="972" customFormat="false" ht="15" hidden="false" customHeight="false" outlineLevel="0" collapsed="false">
      <c r="A972" s="74"/>
      <c r="B972" s="68"/>
      <c r="C972" s="68"/>
      <c r="D972" s="68"/>
      <c r="E972" s="68"/>
      <c r="F972" s="77"/>
      <c r="G972" s="75"/>
      <c r="H972" s="80"/>
      <c r="I972" s="75"/>
      <c r="J972" s="75"/>
      <c r="K972" s="75"/>
      <c r="L972" s="75"/>
      <c r="M972" s="75"/>
      <c r="N972" s="77"/>
      <c r="O972" s="77"/>
    </row>
    <row r="973" customFormat="false" ht="15" hidden="false" customHeight="false" outlineLevel="0" collapsed="false">
      <c r="A973" s="74"/>
      <c r="B973" s="68"/>
      <c r="C973" s="68"/>
      <c r="D973" s="68"/>
      <c r="E973" s="68"/>
      <c r="F973" s="77"/>
      <c r="G973" s="75"/>
      <c r="H973" s="80"/>
      <c r="I973" s="75"/>
      <c r="J973" s="75"/>
      <c r="K973" s="75"/>
      <c r="L973" s="75"/>
      <c r="M973" s="75"/>
      <c r="N973" s="77"/>
      <c r="O973" s="77"/>
    </row>
    <row r="974" customFormat="false" ht="15" hidden="false" customHeight="false" outlineLevel="0" collapsed="false">
      <c r="A974" s="74"/>
      <c r="B974" s="68"/>
      <c r="C974" s="68"/>
      <c r="D974" s="68"/>
      <c r="E974" s="68"/>
      <c r="F974" s="77"/>
      <c r="G974" s="75"/>
      <c r="H974" s="80"/>
      <c r="I974" s="75"/>
      <c r="J974" s="75"/>
      <c r="K974" s="75"/>
      <c r="L974" s="75"/>
      <c r="M974" s="75"/>
      <c r="N974" s="77"/>
      <c r="O974" s="77"/>
    </row>
    <row r="975" customFormat="false" ht="15" hidden="false" customHeight="false" outlineLevel="0" collapsed="false">
      <c r="A975" s="74"/>
      <c r="B975" s="68"/>
      <c r="C975" s="68"/>
      <c r="D975" s="68"/>
      <c r="E975" s="68"/>
      <c r="F975" s="77"/>
      <c r="G975" s="75"/>
      <c r="H975" s="80"/>
      <c r="I975" s="75"/>
      <c r="J975" s="75"/>
      <c r="K975" s="75"/>
      <c r="L975" s="75"/>
      <c r="M975" s="75"/>
      <c r="N975" s="77"/>
      <c r="O975" s="77"/>
    </row>
    <row r="976" customFormat="false" ht="15" hidden="false" customHeight="false" outlineLevel="0" collapsed="false">
      <c r="A976" s="74"/>
      <c r="B976" s="68"/>
      <c r="C976" s="68"/>
      <c r="D976" s="68"/>
      <c r="E976" s="68"/>
      <c r="F976" s="77"/>
      <c r="G976" s="75"/>
      <c r="H976" s="80"/>
      <c r="I976" s="75"/>
      <c r="J976" s="75"/>
      <c r="K976" s="75"/>
      <c r="L976" s="75"/>
      <c r="M976" s="75"/>
      <c r="N976" s="77"/>
      <c r="O976" s="77"/>
    </row>
    <row r="977" customFormat="false" ht="15" hidden="false" customHeight="false" outlineLevel="0" collapsed="false">
      <c r="A977" s="74"/>
      <c r="B977" s="68"/>
      <c r="C977" s="68"/>
      <c r="D977" s="68"/>
      <c r="E977" s="68"/>
      <c r="F977" s="77"/>
      <c r="G977" s="75"/>
      <c r="H977" s="80"/>
      <c r="I977" s="75"/>
      <c r="J977" s="75"/>
      <c r="K977" s="75"/>
      <c r="L977" s="75"/>
      <c r="M977" s="75"/>
      <c r="N977" s="77"/>
      <c r="O977" s="77"/>
    </row>
    <row r="978" customFormat="false" ht="15" hidden="false" customHeight="false" outlineLevel="0" collapsed="false">
      <c r="A978" s="74"/>
      <c r="B978" s="68"/>
      <c r="C978" s="68"/>
      <c r="D978" s="68"/>
      <c r="E978" s="68"/>
      <c r="F978" s="77"/>
      <c r="G978" s="75"/>
      <c r="H978" s="80"/>
      <c r="I978" s="75"/>
      <c r="J978" s="75"/>
      <c r="K978" s="75"/>
      <c r="L978" s="75"/>
      <c r="M978" s="75"/>
      <c r="N978" s="77"/>
      <c r="O978" s="77"/>
    </row>
    <row r="979" customFormat="false" ht="15" hidden="false" customHeight="false" outlineLevel="0" collapsed="false">
      <c r="A979" s="74"/>
      <c r="B979" s="68"/>
      <c r="C979" s="68"/>
      <c r="D979" s="68"/>
      <c r="E979" s="68"/>
      <c r="F979" s="77"/>
      <c r="G979" s="75"/>
      <c r="H979" s="80"/>
      <c r="I979" s="75"/>
      <c r="J979" s="75"/>
      <c r="K979" s="75"/>
      <c r="L979" s="75"/>
      <c r="M979" s="75"/>
      <c r="N979" s="77"/>
      <c r="O979" s="77"/>
    </row>
    <row r="980" customFormat="false" ht="15" hidden="false" customHeight="false" outlineLevel="0" collapsed="false">
      <c r="A980" s="74"/>
      <c r="B980" s="68"/>
      <c r="C980" s="68"/>
      <c r="D980" s="68"/>
      <c r="E980" s="68"/>
      <c r="F980" s="77"/>
      <c r="G980" s="75"/>
      <c r="H980" s="80"/>
      <c r="I980" s="75"/>
      <c r="J980" s="75"/>
      <c r="K980" s="75"/>
      <c r="L980" s="75"/>
      <c r="M980" s="75"/>
      <c r="N980" s="77"/>
      <c r="O980" s="77"/>
    </row>
    <row r="981" customFormat="false" ht="15" hidden="false" customHeight="false" outlineLevel="0" collapsed="false">
      <c r="A981" s="74"/>
      <c r="B981" s="68"/>
      <c r="C981" s="68"/>
      <c r="D981" s="68"/>
      <c r="E981" s="68"/>
      <c r="F981" s="77"/>
      <c r="G981" s="75"/>
      <c r="H981" s="80"/>
      <c r="I981" s="75"/>
      <c r="J981" s="75"/>
      <c r="K981" s="75"/>
      <c r="L981" s="75"/>
      <c r="M981" s="75"/>
      <c r="N981" s="77"/>
      <c r="O981" s="77"/>
    </row>
    <row r="982" customFormat="false" ht="15" hidden="false" customHeight="false" outlineLevel="0" collapsed="false">
      <c r="A982" s="74"/>
      <c r="B982" s="68"/>
      <c r="C982" s="68"/>
      <c r="D982" s="68"/>
      <c r="E982" s="68"/>
      <c r="F982" s="77"/>
      <c r="G982" s="75"/>
      <c r="H982" s="80"/>
      <c r="I982" s="75"/>
      <c r="J982" s="75"/>
      <c r="K982" s="75"/>
      <c r="L982" s="75"/>
      <c r="M982" s="75"/>
      <c r="N982" s="77"/>
      <c r="O982" s="77"/>
    </row>
    <row r="983" customFormat="false" ht="15" hidden="false" customHeight="false" outlineLevel="0" collapsed="false">
      <c r="A983" s="74"/>
      <c r="B983" s="68"/>
      <c r="C983" s="68"/>
      <c r="D983" s="68"/>
      <c r="E983" s="68"/>
      <c r="F983" s="77"/>
      <c r="G983" s="75"/>
      <c r="H983" s="80"/>
      <c r="I983" s="75"/>
      <c r="J983" s="75"/>
      <c r="K983" s="75"/>
      <c r="L983" s="75"/>
      <c r="M983" s="75"/>
      <c r="N983" s="77"/>
      <c r="O983" s="77"/>
    </row>
    <row r="984" customFormat="false" ht="15" hidden="false" customHeight="false" outlineLevel="0" collapsed="false">
      <c r="A984" s="74"/>
      <c r="B984" s="68"/>
      <c r="C984" s="68"/>
      <c r="D984" s="68"/>
      <c r="E984" s="68"/>
      <c r="F984" s="77"/>
      <c r="G984" s="75"/>
      <c r="H984" s="80"/>
      <c r="I984" s="75"/>
      <c r="J984" s="75"/>
      <c r="K984" s="75"/>
      <c r="L984" s="75"/>
      <c r="M984" s="75"/>
      <c r="N984" s="77"/>
      <c r="O984" s="77"/>
    </row>
    <row r="985" customFormat="false" ht="15" hidden="false" customHeight="false" outlineLevel="0" collapsed="false">
      <c r="A985" s="74"/>
      <c r="B985" s="68"/>
      <c r="C985" s="68"/>
      <c r="D985" s="68"/>
      <c r="E985" s="68"/>
      <c r="F985" s="77"/>
      <c r="G985" s="75"/>
      <c r="H985" s="80"/>
      <c r="I985" s="75"/>
      <c r="J985" s="75"/>
      <c r="K985" s="75"/>
      <c r="L985" s="75"/>
      <c r="M985" s="75"/>
      <c r="N985" s="77"/>
      <c r="O985" s="77"/>
    </row>
    <row r="986" customFormat="false" ht="15" hidden="false" customHeight="false" outlineLevel="0" collapsed="false">
      <c r="A986" s="74"/>
      <c r="B986" s="68"/>
      <c r="C986" s="68"/>
      <c r="D986" s="68"/>
      <c r="E986" s="68"/>
      <c r="F986" s="77"/>
      <c r="G986" s="75"/>
      <c r="H986" s="80"/>
      <c r="I986" s="75"/>
      <c r="J986" s="75"/>
      <c r="K986" s="75"/>
      <c r="L986" s="75"/>
      <c r="M986" s="75"/>
      <c r="N986" s="77"/>
      <c r="O986" s="77"/>
    </row>
    <row r="987" customFormat="false" ht="15" hidden="false" customHeight="false" outlineLevel="0" collapsed="false">
      <c r="A987" s="74"/>
      <c r="B987" s="68"/>
      <c r="C987" s="68"/>
      <c r="D987" s="68"/>
      <c r="E987" s="68"/>
      <c r="F987" s="77"/>
      <c r="G987" s="75"/>
      <c r="H987" s="80"/>
      <c r="I987" s="75"/>
      <c r="J987" s="75"/>
      <c r="K987" s="75"/>
      <c r="L987" s="75"/>
      <c r="M987" s="75"/>
      <c r="N987" s="77"/>
      <c r="O987" s="77"/>
    </row>
    <row r="988" customFormat="false" ht="15" hidden="false" customHeight="false" outlineLevel="0" collapsed="false">
      <c r="A988" s="74"/>
      <c r="B988" s="68"/>
      <c r="C988" s="68"/>
      <c r="D988" s="68"/>
      <c r="E988" s="68"/>
      <c r="F988" s="77"/>
      <c r="G988" s="75"/>
      <c r="H988" s="80"/>
      <c r="I988" s="75"/>
      <c r="J988" s="75"/>
      <c r="K988" s="75"/>
      <c r="L988" s="75"/>
      <c r="M988" s="75"/>
      <c r="N988" s="77"/>
      <c r="O988" s="77"/>
    </row>
    <row r="989" customFormat="false" ht="15" hidden="false" customHeight="false" outlineLevel="0" collapsed="false">
      <c r="A989" s="74"/>
      <c r="B989" s="68"/>
      <c r="C989" s="68"/>
      <c r="D989" s="68"/>
      <c r="E989" s="68"/>
      <c r="F989" s="77"/>
      <c r="G989" s="75"/>
      <c r="H989" s="80"/>
      <c r="I989" s="75"/>
      <c r="J989" s="75"/>
      <c r="K989" s="75"/>
      <c r="L989" s="75"/>
      <c r="M989" s="75"/>
      <c r="N989" s="77"/>
      <c r="O989" s="77"/>
    </row>
    <row r="990" customFormat="false" ht="15" hidden="false" customHeight="false" outlineLevel="0" collapsed="false">
      <c r="A990" s="74"/>
      <c r="B990" s="68"/>
      <c r="C990" s="68"/>
      <c r="D990" s="68"/>
      <c r="E990" s="68"/>
      <c r="F990" s="77"/>
      <c r="G990" s="75"/>
      <c r="H990" s="80"/>
      <c r="I990" s="75"/>
      <c r="J990" s="75"/>
      <c r="K990" s="75"/>
      <c r="L990" s="75"/>
      <c r="M990" s="75"/>
      <c r="N990" s="77"/>
      <c r="O990" s="77"/>
    </row>
    <row r="991" customFormat="false" ht="15" hidden="false" customHeight="false" outlineLevel="0" collapsed="false">
      <c r="A991" s="74"/>
      <c r="B991" s="68"/>
      <c r="C991" s="68"/>
      <c r="D991" s="68"/>
      <c r="E991" s="68"/>
      <c r="F991" s="77"/>
      <c r="G991" s="75"/>
      <c r="H991" s="80"/>
      <c r="I991" s="75"/>
      <c r="J991" s="75"/>
      <c r="K991" s="75"/>
      <c r="L991" s="75"/>
      <c r="M991" s="75"/>
      <c r="N991" s="77"/>
      <c r="O991" s="77"/>
    </row>
    <row r="992" customFormat="false" ht="15" hidden="false" customHeight="false" outlineLevel="0" collapsed="false">
      <c r="A992" s="74"/>
      <c r="B992" s="68"/>
      <c r="C992" s="68"/>
      <c r="D992" s="68"/>
      <c r="E992" s="68"/>
      <c r="F992" s="77"/>
      <c r="G992" s="75"/>
      <c r="H992" s="80"/>
      <c r="I992" s="75"/>
      <c r="J992" s="75"/>
      <c r="K992" s="75"/>
      <c r="L992" s="75"/>
      <c r="M992" s="75"/>
      <c r="N992" s="77"/>
      <c r="O992" s="77"/>
    </row>
    <row r="993" customFormat="false" ht="15" hidden="false" customHeight="false" outlineLevel="0" collapsed="false">
      <c r="A993" s="74"/>
      <c r="B993" s="68"/>
      <c r="C993" s="68"/>
      <c r="D993" s="68"/>
      <c r="E993" s="68"/>
      <c r="F993" s="77"/>
      <c r="G993" s="75"/>
      <c r="H993" s="80"/>
      <c r="I993" s="75"/>
      <c r="J993" s="75"/>
      <c r="K993" s="75"/>
      <c r="L993" s="75"/>
      <c r="M993" s="75"/>
      <c r="N993" s="77"/>
      <c r="O993" s="77"/>
    </row>
    <row r="994" customFormat="false" ht="15" hidden="false" customHeight="false" outlineLevel="0" collapsed="false">
      <c r="A994" s="74"/>
      <c r="B994" s="68"/>
      <c r="C994" s="68"/>
      <c r="D994" s="68"/>
      <c r="E994" s="68"/>
      <c r="F994" s="77"/>
      <c r="G994" s="75"/>
      <c r="H994" s="80"/>
      <c r="I994" s="75"/>
      <c r="J994" s="75"/>
      <c r="K994" s="75"/>
      <c r="L994" s="75"/>
      <c r="M994" s="75"/>
      <c r="N994" s="77"/>
      <c r="O994" s="77"/>
    </row>
    <row r="995" customFormat="false" ht="15" hidden="false" customHeight="false" outlineLevel="0" collapsed="false">
      <c r="A995" s="74"/>
      <c r="B995" s="68"/>
      <c r="C995" s="68"/>
      <c r="D995" s="68"/>
      <c r="E995" s="68"/>
      <c r="F995" s="77"/>
      <c r="G995" s="75"/>
      <c r="H995" s="80"/>
      <c r="I995" s="75"/>
      <c r="J995" s="75"/>
      <c r="K995" s="75"/>
      <c r="L995" s="75"/>
      <c r="M995" s="75"/>
      <c r="N995" s="77"/>
      <c r="O995" s="77"/>
    </row>
    <row r="996" customFormat="false" ht="15" hidden="false" customHeight="false" outlineLevel="0" collapsed="false">
      <c r="A996" s="74"/>
      <c r="B996" s="68"/>
      <c r="C996" s="68"/>
      <c r="D996" s="68"/>
      <c r="E996" s="68"/>
      <c r="F996" s="77"/>
      <c r="G996" s="75"/>
      <c r="H996" s="80"/>
      <c r="I996" s="75"/>
      <c r="J996" s="75"/>
      <c r="K996" s="75"/>
      <c r="L996" s="75"/>
      <c r="M996" s="75"/>
      <c r="N996" s="77"/>
      <c r="O996" s="77"/>
    </row>
    <row r="997" customFormat="false" ht="15" hidden="false" customHeight="false" outlineLevel="0" collapsed="false">
      <c r="A997" s="74"/>
      <c r="B997" s="68"/>
      <c r="C997" s="68"/>
      <c r="D997" s="68"/>
      <c r="E997" s="68"/>
      <c r="F997" s="77"/>
      <c r="G997" s="75"/>
      <c r="H997" s="80"/>
      <c r="I997" s="75"/>
      <c r="J997" s="75"/>
      <c r="K997" s="75"/>
      <c r="L997" s="75"/>
      <c r="M997" s="75"/>
      <c r="N997" s="77"/>
      <c r="O997" s="77"/>
    </row>
    <row r="998" customFormat="false" ht="15" hidden="false" customHeight="false" outlineLevel="0" collapsed="false">
      <c r="A998" s="74"/>
      <c r="B998" s="68"/>
      <c r="C998" s="68"/>
      <c r="D998" s="68"/>
      <c r="E998" s="68"/>
      <c r="F998" s="77"/>
      <c r="G998" s="75"/>
      <c r="H998" s="80"/>
      <c r="I998" s="75"/>
      <c r="J998" s="75"/>
      <c r="K998" s="75"/>
      <c r="L998" s="75"/>
      <c r="M998" s="75"/>
      <c r="N998" s="77"/>
      <c r="O998" s="77"/>
    </row>
    <row r="999" customFormat="false" ht="15" hidden="false" customHeight="false" outlineLevel="0" collapsed="false">
      <c r="A999" s="74"/>
      <c r="B999" s="68"/>
      <c r="C999" s="68"/>
      <c r="D999" s="68"/>
      <c r="E999" s="68"/>
      <c r="F999" s="77"/>
      <c r="G999" s="75"/>
      <c r="H999" s="80"/>
      <c r="I999" s="75"/>
      <c r="J999" s="75"/>
      <c r="K999" s="75"/>
      <c r="L999" s="75"/>
      <c r="M999" s="75"/>
      <c r="N999" s="77"/>
      <c r="O999" s="77"/>
    </row>
    <row r="1000" customFormat="false" ht="15" hidden="false" customHeight="false" outlineLevel="0" collapsed="false">
      <c r="A1000" s="74"/>
      <c r="B1000" s="68"/>
      <c r="C1000" s="68"/>
      <c r="D1000" s="68"/>
      <c r="E1000" s="68"/>
      <c r="F1000" s="77"/>
      <c r="G1000" s="75"/>
      <c r="H1000" s="80"/>
      <c r="I1000" s="75"/>
      <c r="J1000" s="75"/>
      <c r="K1000" s="75"/>
      <c r="L1000" s="75"/>
      <c r="M1000" s="75"/>
      <c r="N1000" s="77"/>
      <c r="O1000" s="77"/>
    </row>
    <row r="1001" customFormat="false" ht="15" hidden="false" customHeight="false" outlineLevel="0" collapsed="false">
      <c r="A1001" s="74"/>
      <c r="B1001" s="68"/>
      <c r="C1001" s="68"/>
      <c r="D1001" s="68"/>
      <c r="E1001" s="68"/>
      <c r="F1001" s="77"/>
      <c r="G1001" s="75"/>
      <c r="H1001" s="80"/>
      <c r="I1001" s="75"/>
      <c r="J1001" s="75"/>
      <c r="K1001" s="75"/>
      <c r="L1001" s="75"/>
      <c r="M1001" s="75"/>
      <c r="N1001" s="77"/>
      <c r="O1001" s="77"/>
    </row>
    <row r="1002" customFormat="false" ht="15" hidden="false" customHeight="false" outlineLevel="0" collapsed="false">
      <c r="A1002" s="74"/>
      <c r="B1002" s="68"/>
      <c r="C1002" s="68"/>
      <c r="D1002" s="68"/>
      <c r="E1002" s="68"/>
      <c r="F1002" s="77"/>
      <c r="G1002" s="75"/>
      <c r="H1002" s="80"/>
      <c r="I1002" s="75"/>
      <c r="J1002" s="75"/>
      <c r="K1002" s="75"/>
      <c r="L1002" s="75"/>
      <c r="M1002" s="75"/>
      <c r="N1002" s="77"/>
      <c r="O1002" s="77"/>
    </row>
    <row r="1003" customFormat="false" ht="15" hidden="false" customHeight="false" outlineLevel="0" collapsed="false">
      <c r="A1003" s="74"/>
      <c r="B1003" s="68"/>
      <c r="C1003" s="68"/>
      <c r="D1003" s="68"/>
      <c r="E1003" s="68"/>
      <c r="F1003" s="77"/>
      <c r="G1003" s="75"/>
      <c r="H1003" s="80"/>
      <c r="I1003" s="75"/>
      <c r="J1003" s="75"/>
      <c r="K1003" s="75"/>
      <c r="L1003" s="75"/>
      <c r="M1003" s="75"/>
      <c r="N1003" s="77"/>
      <c r="O1003" s="77"/>
    </row>
    <row r="1004" customFormat="false" ht="15" hidden="false" customHeight="false" outlineLevel="0" collapsed="false">
      <c r="A1004" s="74"/>
      <c r="B1004" s="68"/>
      <c r="C1004" s="68"/>
      <c r="D1004" s="68"/>
      <c r="E1004" s="68"/>
      <c r="F1004" s="77"/>
      <c r="G1004" s="75"/>
      <c r="H1004" s="80"/>
      <c r="I1004" s="75"/>
      <c r="J1004" s="75"/>
      <c r="K1004" s="75"/>
      <c r="L1004" s="75"/>
      <c r="M1004" s="75"/>
      <c r="N1004" s="77"/>
      <c r="O1004" s="77"/>
    </row>
    <row r="1005" customFormat="false" ht="15" hidden="false" customHeight="false" outlineLevel="0" collapsed="false">
      <c r="A1005" s="74"/>
      <c r="B1005" s="68"/>
      <c r="C1005" s="68"/>
      <c r="D1005" s="68"/>
      <c r="E1005" s="68"/>
      <c r="F1005" s="77"/>
      <c r="G1005" s="75"/>
      <c r="H1005" s="80"/>
      <c r="I1005" s="75"/>
      <c r="J1005" s="75"/>
      <c r="K1005" s="75"/>
      <c r="L1005" s="75"/>
      <c r="M1005" s="75"/>
      <c r="N1005" s="77"/>
      <c r="O1005" s="77"/>
    </row>
    <row r="1006" customFormat="false" ht="15" hidden="false" customHeight="false" outlineLevel="0" collapsed="false">
      <c r="A1006" s="74"/>
      <c r="B1006" s="68"/>
      <c r="C1006" s="68"/>
      <c r="D1006" s="68"/>
      <c r="E1006" s="68"/>
      <c r="F1006" s="77"/>
      <c r="G1006" s="75"/>
      <c r="H1006" s="80"/>
      <c r="I1006" s="75"/>
      <c r="J1006" s="75"/>
      <c r="K1006" s="75"/>
      <c r="L1006" s="75"/>
      <c r="M1006" s="75"/>
      <c r="N1006" s="77"/>
      <c r="O1006" s="77"/>
    </row>
    <row r="1007" customFormat="false" ht="15" hidden="false" customHeight="false" outlineLevel="0" collapsed="false">
      <c r="A1007" s="74"/>
      <c r="B1007" s="68"/>
      <c r="C1007" s="68"/>
      <c r="D1007" s="68"/>
      <c r="E1007" s="68"/>
      <c r="F1007" s="77"/>
      <c r="G1007" s="75"/>
      <c r="H1007" s="80"/>
      <c r="I1007" s="75"/>
      <c r="J1007" s="75"/>
      <c r="K1007" s="75"/>
      <c r="L1007" s="75"/>
      <c r="M1007" s="75"/>
      <c r="N1007" s="77"/>
      <c r="O1007" s="77"/>
    </row>
    <row r="1008" customFormat="false" ht="15" hidden="false" customHeight="false" outlineLevel="0" collapsed="false">
      <c r="A1008" s="74"/>
      <c r="B1008" s="68"/>
      <c r="C1008" s="68"/>
      <c r="D1008" s="68"/>
      <c r="E1008" s="68"/>
      <c r="F1008" s="77"/>
      <c r="G1008" s="75"/>
      <c r="H1008" s="80"/>
      <c r="I1008" s="75"/>
      <c r="J1008" s="75"/>
      <c r="K1008" s="75"/>
      <c r="L1008" s="75"/>
      <c r="M1008" s="75"/>
      <c r="N1008" s="77"/>
      <c r="O1008" s="77"/>
    </row>
    <row r="1009" customFormat="false" ht="15" hidden="false" customHeight="false" outlineLevel="0" collapsed="false">
      <c r="A1009" s="74"/>
      <c r="B1009" s="68"/>
      <c r="C1009" s="68"/>
      <c r="D1009" s="68"/>
      <c r="E1009" s="68"/>
      <c r="F1009" s="77"/>
      <c r="G1009" s="75"/>
      <c r="H1009" s="80"/>
      <c r="I1009" s="75"/>
      <c r="J1009" s="75"/>
      <c r="K1009" s="75"/>
      <c r="L1009" s="75"/>
      <c r="M1009" s="75"/>
      <c r="N1009" s="77"/>
      <c r="O1009" s="77"/>
    </row>
    <row r="1010" customFormat="false" ht="15" hidden="false" customHeight="false" outlineLevel="0" collapsed="false">
      <c r="A1010" s="74"/>
      <c r="B1010" s="68"/>
      <c r="C1010" s="68"/>
      <c r="D1010" s="68"/>
      <c r="E1010" s="68"/>
      <c r="F1010" s="77"/>
      <c r="G1010" s="75"/>
      <c r="H1010" s="80"/>
      <c r="I1010" s="75"/>
      <c r="J1010" s="75"/>
      <c r="K1010" s="75"/>
      <c r="L1010" s="75"/>
      <c r="M1010" s="75"/>
      <c r="N1010" s="77"/>
      <c r="O1010" s="77"/>
    </row>
    <row r="1011" customFormat="false" ht="15" hidden="false" customHeight="false" outlineLevel="0" collapsed="false">
      <c r="A1011" s="74"/>
      <c r="B1011" s="68"/>
      <c r="C1011" s="68"/>
      <c r="D1011" s="68"/>
      <c r="E1011" s="68"/>
      <c r="F1011" s="77"/>
      <c r="G1011" s="75"/>
      <c r="H1011" s="80"/>
      <c r="I1011" s="75"/>
      <c r="J1011" s="75"/>
      <c r="K1011" s="75"/>
      <c r="L1011" s="75"/>
      <c r="M1011" s="75"/>
      <c r="N1011" s="77"/>
      <c r="O1011" s="77"/>
    </row>
    <row r="1012" customFormat="false" ht="15" hidden="false" customHeight="false" outlineLevel="0" collapsed="false">
      <c r="A1012" s="74"/>
      <c r="B1012" s="68"/>
      <c r="C1012" s="68"/>
      <c r="D1012" s="68"/>
      <c r="E1012" s="68"/>
      <c r="F1012" s="77"/>
      <c r="G1012" s="75"/>
      <c r="H1012" s="80"/>
      <c r="I1012" s="75"/>
      <c r="J1012" s="75"/>
      <c r="K1012" s="75"/>
      <c r="L1012" s="75"/>
      <c r="M1012" s="75"/>
      <c r="N1012" s="77"/>
      <c r="O1012" s="77"/>
    </row>
    <row r="1013" customFormat="false" ht="15" hidden="false" customHeight="false" outlineLevel="0" collapsed="false">
      <c r="A1013" s="74"/>
      <c r="B1013" s="68"/>
      <c r="C1013" s="68"/>
      <c r="D1013" s="68"/>
      <c r="E1013" s="68"/>
      <c r="F1013" s="77"/>
      <c r="G1013" s="75"/>
      <c r="H1013" s="80"/>
      <c r="I1013" s="75"/>
      <c r="J1013" s="75"/>
      <c r="K1013" s="75"/>
      <c r="L1013" s="75"/>
      <c r="M1013" s="75"/>
      <c r="N1013" s="77"/>
      <c r="O1013" s="77"/>
    </row>
    <row r="1014" customFormat="false" ht="15" hidden="false" customHeight="false" outlineLevel="0" collapsed="false">
      <c r="A1014" s="74"/>
      <c r="B1014" s="68"/>
      <c r="C1014" s="68"/>
      <c r="D1014" s="68"/>
      <c r="E1014" s="68"/>
      <c r="F1014" s="77"/>
      <c r="G1014" s="75"/>
      <c r="H1014" s="80"/>
      <c r="I1014" s="75"/>
      <c r="J1014" s="75"/>
      <c r="K1014" s="75"/>
      <c r="L1014" s="75"/>
      <c r="M1014" s="75"/>
      <c r="N1014" s="77"/>
      <c r="O1014" s="77"/>
    </row>
    <row r="1015" customFormat="false" ht="15" hidden="false" customHeight="false" outlineLevel="0" collapsed="false">
      <c r="A1015" s="74"/>
      <c r="B1015" s="68"/>
      <c r="C1015" s="68"/>
      <c r="D1015" s="68"/>
      <c r="E1015" s="68"/>
      <c r="F1015" s="77"/>
      <c r="G1015" s="75"/>
      <c r="H1015" s="80"/>
      <c r="I1015" s="75"/>
      <c r="J1015" s="75"/>
      <c r="K1015" s="75"/>
      <c r="L1015" s="75"/>
      <c r="M1015" s="75"/>
      <c r="N1015" s="77"/>
      <c r="O1015" s="77"/>
    </row>
    <row r="1016" customFormat="false" ht="15" hidden="false" customHeight="false" outlineLevel="0" collapsed="false">
      <c r="A1016" s="74"/>
      <c r="B1016" s="68"/>
      <c r="C1016" s="68"/>
      <c r="D1016" s="68"/>
      <c r="E1016" s="68"/>
      <c r="F1016" s="77"/>
      <c r="G1016" s="75"/>
      <c r="H1016" s="80"/>
      <c r="I1016" s="75"/>
      <c r="J1016" s="75"/>
      <c r="K1016" s="75"/>
      <c r="L1016" s="75"/>
      <c r="M1016" s="75"/>
      <c r="N1016" s="77"/>
      <c r="O1016" s="77"/>
    </row>
    <row r="1017" customFormat="false" ht="15" hidden="false" customHeight="false" outlineLevel="0" collapsed="false">
      <c r="A1017" s="74"/>
      <c r="B1017" s="68"/>
      <c r="C1017" s="68"/>
      <c r="D1017" s="68"/>
      <c r="E1017" s="68"/>
      <c r="F1017" s="77"/>
      <c r="G1017" s="75"/>
      <c r="H1017" s="80"/>
      <c r="I1017" s="75"/>
      <c r="J1017" s="75"/>
      <c r="K1017" s="75"/>
      <c r="L1017" s="75"/>
      <c r="M1017" s="75"/>
      <c r="N1017" s="77"/>
      <c r="O1017" s="77"/>
    </row>
    <row r="1018" customFormat="false" ht="15" hidden="false" customHeight="false" outlineLevel="0" collapsed="false">
      <c r="A1018" s="74"/>
      <c r="B1018" s="68"/>
      <c r="C1018" s="68"/>
      <c r="D1018" s="68"/>
      <c r="E1018" s="68"/>
      <c r="F1018" s="77"/>
      <c r="G1018" s="75"/>
      <c r="H1018" s="80"/>
      <c r="I1018" s="75"/>
      <c r="J1018" s="75"/>
      <c r="K1018" s="75"/>
      <c r="L1018" s="75"/>
      <c r="M1018" s="75"/>
      <c r="N1018" s="77"/>
      <c r="O1018" s="77"/>
    </row>
    <row r="1019" customFormat="false" ht="15" hidden="false" customHeight="false" outlineLevel="0" collapsed="false">
      <c r="A1019" s="74"/>
      <c r="B1019" s="68"/>
      <c r="C1019" s="68"/>
      <c r="D1019" s="68"/>
      <c r="E1019" s="68"/>
      <c r="F1019" s="77"/>
      <c r="G1019" s="75"/>
      <c r="H1019" s="80"/>
      <c r="I1019" s="75"/>
      <c r="J1019" s="75"/>
      <c r="K1019" s="75"/>
      <c r="L1019" s="75"/>
      <c r="M1019" s="75"/>
      <c r="N1019" s="77"/>
      <c r="O1019" s="77"/>
    </row>
    <row r="1020" customFormat="false" ht="15" hidden="false" customHeight="false" outlineLevel="0" collapsed="false">
      <c r="A1020" s="74"/>
      <c r="B1020" s="68"/>
      <c r="C1020" s="68"/>
      <c r="D1020" s="68"/>
      <c r="E1020" s="68"/>
      <c r="F1020" s="77"/>
      <c r="G1020" s="75"/>
      <c r="H1020" s="80"/>
      <c r="I1020" s="75"/>
      <c r="J1020" s="75"/>
      <c r="K1020" s="75"/>
      <c r="L1020" s="75"/>
      <c r="M1020" s="75"/>
      <c r="N1020" s="77"/>
      <c r="O1020" s="77"/>
    </row>
    <row r="1021" customFormat="false" ht="15" hidden="false" customHeight="false" outlineLevel="0" collapsed="false">
      <c r="A1021" s="74"/>
      <c r="B1021" s="68"/>
      <c r="C1021" s="68"/>
      <c r="D1021" s="68"/>
      <c r="E1021" s="68"/>
      <c r="F1021" s="77"/>
      <c r="G1021" s="75"/>
      <c r="H1021" s="80"/>
      <c r="I1021" s="75"/>
      <c r="J1021" s="75"/>
      <c r="K1021" s="75"/>
      <c r="L1021" s="75"/>
      <c r="M1021" s="75"/>
      <c r="N1021" s="77"/>
      <c r="O1021" s="77"/>
    </row>
    <row r="1022" customFormat="false" ht="15" hidden="false" customHeight="false" outlineLevel="0" collapsed="false">
      <c r="A1022" s="74"/>
      <c r="B1022" s="68"/>
      <c r="C1022" s="68"/>
      <c r="D1022" s="68"/>
      <c r="E1022" s="68"/>
      <c r="F1022" s="77"/>
      <c r="G1022" s="75"/>
      <c r="H1022" s="80"/>
      <c r="I1022" s="75"/>
      <c r="J1022" s="75"/>
      <c r="K1022" s="75"/>
      <c r="L1022" s="75"/>
      <c r="M1022" s="75"/>
      <c r="N1022" s="77"/>
      <c r="O1022" s="77"/>
    </row>
    <row r="1023" customFormat="false" ht="15" hidden="false" customHeight="false" outlineLevel="0" collapsed="false">
      <c r="A1023" s="74"/>
      <c r="B1023" s="68"/>
      <c r="C1023" s="68"/>
      <c r="D1023" s="68"/>
      <c r="E1023" s="68"/>
      <c r="F1023" s="77"/>
      <c r="G1023" s="75"/>
      <c r="H1023" s="80"/>
      <c r="I1023" s="75"/>
      <c r="J1023" s="75"/>
      <c r="K1023" s="75"/>
      <c r="L1023" s="75"/>
      <c r="M1023" s="75"/>
      <c r="N1023" s="77"/>
      <c r="O1023" s="77"/>
    </row>
    <row r="1024" customFormat="false" ht="15" hidden="false" customHeight="false" outlineLevel="0" collapsed="false">
      <c r="A1024" s="74"/>
      <c r="B1024" s="68"/>
      <c r="C1024" s="68"/>
      <c r="D1024" s="68"/>
      <c r="E1024" s="68"/>
      <c r="F1024" s="77"/>
      <c r="G1024" s="75"/>
      <c r="H1024" s="80"/>
      <c r="I1024" s="75"/>
      <c r="J1024" s="75"/>
      <c r="K1024" s="75"/>
      <c r="L1024" s="75"/>
      <c r="M1024" s="75"/>
      <c r="N1024" s="77"/>
      <c r="O1024" s="77"/>
    </row>
    <row r="1025" customFormat="false" ht="15" hidden="false" customHeight="false" outlineLevel="0" collapsed="false">
      <c r="A1025" s="74"/>
      <c r="B1025" s="68"/>
      <c r="C1025" s="68"/>
      <c r="D1025" s="68"/>
      <c r="E1025" s="68"/>
      <c r="F1025" s="77"/>
      <c r="G1025" s="75"/>
      <c r="H1025" s="80"/>
      <c r="I1025" s="75"/>
      <c r="J1025" s="75"/>
      <c r="K1025" s="75"/>
      <c r="L1025" s="75"/>
      <c r="M1025" s="75"/>
      <c r="N1025" s="77"/>
      <c r="O1025" s="77"/>
    </row>
    <row r="1026" customFormat="false" ht="15" hidden="false" customHeight="false" outlineLevel="0" collapsed="false">
      <c r="A1026" s="74"/>
      <c r="B1026" s="68"/>
      <c r="C1026" s="68"/>
      <c r="D1026" s="68"/>
      <c r="E1026" s="68"/>
      <c r="F1026" s="77"/>
      <c r="G1026" s="75"/>
      <c r="H1026" s="80"/>
      <c r="I1026" s="75"/>
      <c r="J1026" s="75"/>
      <c r="K1026" s="75"/>
      <c r="L1026" s="75"/>
      <c r="M1026" s="75"/>
      <c r="N1026" s="77"/>
      <c r="O1026" s="77"/>
    </row>
    <row r="1027" customFormat="false" ht="15" hidden="false" customHeight="false" outlineLevel="0" collapsed="false">
      <c r="A1027" s="74"/>
      <c r="B1027" s="68"/>
      <c r="C1027" s="68"/>
      <c r="D1027" s="68"/>
      <c r="E1027" s="68"/>
      <c r="F1027" s="77"/>
      <c r="G1027" s="75"/>
      <c r="H1027" s="80"/>
      <c r="I1027" s="75"/>
      <c r="J1027" s="75"/>
      <c r="K1027" s="75"/>
      <c r="L1027" s="75"/>
      <c r="M1027" s="75"/>
      <c r="N1027" s="77"/>
      <c r="O1027" s="77"/>
    </row>
    <row r="1028" customFormat="false" ht="15" hidden="false" customHeight="false" outlineLevel="0" collapsed="false">
      <c r="A1028" s="74"/>
      <c r="B1028" s="68"/>
      <c r="C1028" s="68"/>
      <c r="D1028" s="68"/>
      <c r="E1028" s="68"/>
      <c r="F1028" s="77"/>
      <c r="G1028" s="75"/>
      <c r="H1028" s="80"/>
      <c r="I1028" s="75"/>
      <c r="J1028" s="75"/>
      <c r="K1028" s="75"/>
      <c r="L1028" s="75"/>
      <c r="M1028" s="75"/>
      <c r="N1028" s="77"/>
      <c r="O1028" s="77"/>
    </row>
    <row r="1029" customFormat="false" ht="15" hidden="false" customHeight="false" outlineLevel="0" collapsed="false">
      <c r="A1029" s="74"/>
      <c r="B1029" s="68"/>
      <c r="C1029" s="68"/>
      <c r="D1029" s="68"/>
      <c r="E1029" s="68"/>
      <c r="F1029" s="77"/>
      <c r="G1029" s="75"/>
      <c r="H1029" s="80"/>
      <c r="I1029" s="75"/>
      <c r="J1029" s="75"/>
      <c r="K1029" s="75"/>
      <c r="L1029" s="75"/>
      <c r="M1029" s="75"/>
      <c r="N1029" s="77"/>
      <c r="O1029" s="77"/>
    </row>
    <row r="1030" customFormat="false" ht="15" hidden="false" customHeight="false" outlineLevel="0" collapsed="false">
      <c r="A1030" s="74"/>
      <c r="B1030" s="68"/>
      <c r="C1030" s="68"/>
      <c r="D1030" s="68"/>
      <c r="E1030" s="68"/>
      <c r="F1030" s="77"/>
      <c r="G1030" s="75"/>
      <c r="H1030" s="80"/>
      <c r="I1030" s="75"/>
      <c r="J1030" s="75"/>
      <c r="K1030" s="75"/>
      <c r="L1030" s="75"/>
      <c r="M1030" s="75"/>
      <c r="N1030" s="77"/>
      <c r="O1030" s="77"/>
    </row>
    <row r="1031" customFormat="false" ht="15" hidden="false" customHeight="false" outlineLevel="0" collapsed="false">
      <c r="A1031" s="74"/>
      <c r="B1031" s="68"/>
      <c r="C1031" s="68"/>
      <c r="D1031" s="68"/>
      <c r="E1031" s="68"/>
      <c r="F1031" s="77"/>
      <c r="G1031" s="75"/>
      <c r="H1031" s="80"/>
      <c r="I1031" s="75"/>
      <c r="J1031" s="75"/>
      <c r="K1031" s="75"/>
      <c r="L1031" s="75"/>
      <c r="M1031" s="75"/>
      <c r="N1031" s="77"/>
      <c r="O1031" s="77"/>
    </row>
    <row r="1032" customFormat="false" ht="15" hidden="false" customHeight="false" outlineLevel="0" collapsed="false">
      <c r="A1032" s="74"/>
      <c r="B1032" s="68"/>
      <c r="C1032" s="68"/>
      <c r="D1032" s="68"/>
      <c r="E1032" s="68"/>
      <c r="F1032" s="77"/>
      <c r="G1032" s="75"/>
      <c r="H1032" s="80"/>
      <c r="I1032" s="75"/>
      <c r="J1032" s="75"/>
      <c r="K1032" s="75"/>
      <c r="L1032" s="75"/>
      <c r="M1032" s="75"/>
      <c r="N1032" s="77"/>
      <c r="O1032" s="77"/>
    </row>
    <row r="1033" customFormat="false" ht="15" hidden="false" customHeight="false" outlineLevel="0" collapsed="false">
      <c r="A1033" s="74"/>
      <c r="B1033" s="68"/>
      <c r="C1033" s="68"/>
      <c r="D1033" s="68"/>
      <c r="E1033" s="68"/>
      <c r="F1033" s="77"/>
      <c r="G1033" s="75"/>
      <c r="H1033" s="80"/>
      <c r="I1033" s="75"/>
      <c r="J1033" s="75"/>
      <c r="K1033" s="75"/>
      <c r="L1033" s="75"/>
      <c r="M1033" s="75"/>
      <c r="N1033" s="77"/>
      <c r="O1033" s="77"/>
    </row>
    <row r="1034" customFormat="false" ht="15" hidden="false" customHeight="false" outlineLevel="0" collapsed="false">
      <c r="A1034" s="74"/>
      <c r="B1034" s="68"/>
      <c r="C1034" s="68"/>
      <c r="D1034" s="68"/>
      <c r="E1034" s="68"/>
      <c r="F1034" s="77"/>
      <c r="G1034" s="75"/>
      <c r="H1034" s="80"/>
      <c r="I1034" s="75"/>
      <c r="J1034" s="75"/>
      <c r="K1034" s="75"/>
      <c r="L1034" s="75"/>
      <c r="M1034" s="75"/>
      <c r="N1034" s="77"/>
      <c r="O1034" s="77"/>
    </row>
    <row r="1035" customFormat="false" ht="15" hidden="false" customHeight="false" outlineLevel="0" collapsed="false">
      <c r="A1035" s="74"/>
      <c r="B1035" s="68"/>
      <c r="C1035" s="68"/>
      <c r="D1035" s="68"/>
      <c r="E1035" s="68"/>
      <c r="F1035" s="77"/>
      <c r="G1035" s="75"/>
      <c r="H1035" s="80"/>
      <c r="I1035" s="75"/>
      <c r="J1035" s="75"/>
      <c r="K1035" s="75"/>
      <c r="L1035" s="75"/>
      <c r="M1035" s="75"/>
      <c r="N1035" s="77"/>
      <c r="O1035" s="77"/>
    </row>
    <row r="1036" customFormat="false" ht="15" hidden="false" customHeight="false" outlineLevel="0" collapsed="false">
      <c r="A1036" s="74"/>
      <c r="B1036" s="68"/>
      <c r="C1036" s="68"/>
      <c r="D1036" s="68"/>
      <c r="E1036" s="68"/>
      <c r="F1036" s="77"/>
      <c r="G1036" s="75"/>
      <c r="H1036" s="80"/>
      <c r="I1036" s="75"/>
      <c r="J1036" s="75"/>
      <c r="K1036" s="75"/>
      <c r="L1036" s="75"/>
      <c r="M1036" s="75"/>
      <c r="N1036" s="77"/>
      <c r="O1036" s="77"/>
    </row>
    <row r="1037" customFormat="false" ht="15" hidden="false" customHeight="false" outlineLevel="0" collapsed="false">
      <c r="A1037" s="74"/>
      <c r="B1037" s="68"/>
      <c r="C1037" s="68"/>
      <c r="D1037" s="68"/>
      <c r="E1037" s="68"/>
      <c r="F1037" s="77"/>
      <c r="G1037" s="75"/>
      <c r="H1037" s="80"/>
      <c r="I1037" s="75"/>
      <c r="J1037" s="75"/>
      <c r="K1037" s="75"/>
      <c r="L1037" s="75"/>
      <c r="M1037" s="75"/>
      <c r="N1037" s="77"/>
      <c r="O1037" s="77"/>
    </row>
    <row r="1038" customFormat="false" ht="15" hidden="false" customHeight="false" outlineLevel="0" collapsed="false">
      <c r="A1038" s="74"/>
      <c r="B1038" s="68"/>
      <c r="C1038" s="68"/>
      <c r="D1038" s="68"/>
      <c r="E1038" s="68"/>
      <c r="F1038" s="77"/>
      <c r="G1038" s="75"/>
      <c r="H1038" s="80"/>
      <c r="I1038" s="75"/>
      <c r="J1038" s="75"/>
      <c r="K1038" s="75"/>
      <c r="L1038" s="75"/>
      <c r="M1038" s="75"/>
      <c r="N1038" s="77"/>
      <c r="O1038" s="77"/>
    </row>
    <row r="1039" customFormat="false" ht="15" hidden="false" customHeight="false" outlineLevel="0" collapsed="false">
      <c r="A1039" s="74"/>
      <c r="B1039" s="68"/>
      <c r="C1039" s="68"/>
      <c r="D1039" s="68"/>
      <c r="E1039" s="68"/>
      <c r="F1039" s="77"/>
      <c r="G1039" s="75"/>
      <c r="H1039" s="80"/>
      <c r="I1039" s="75"/>
      <c r="J1039" s="75"/>
      <c r="K1039" s="75"/>
      <c r="L1039" s="75"/>
      <c r="M1039" s="75"/>
      <c r="N1039" s="77"/>
      <c r="O1039" s="77"/>
    </row>
    <row r="1040" customFormat="false" ht="15" hidden="false" customHeight="false" outlineLevel="0" collapsed="false">
      <c r="A1040" s="74"/>
      <c r="B1040" s="68"/>
      <c r="C1040" s="68"/>
      <c r="D1040" s="68"/>
      <c r="E1040" s="68"/>
      <c r="F1040" s="77"/>
      <c r="G1040" s="75"/>
      <c r="H1040" s="80"/>
      <c r="I1040" s="75"/>
      <c r="J1040" s="75"/>
      <c r="K1040" s="75"/>
      <c r="L1040" s="75"/>
      <c r="M1040" s="75"/>
      <c r="N1040" s="77"/>
      <c r="O1040" s="77"/>
    </row>
    <row r="1041" customFormat="false" ht="15" hidden="false" customHeight="false" outlineLevel="0" collapsed="false">
      <c r="A1041" s="74"/>
      <c r="B1041" s="68"/>
      <c r="C1041" s="68"/>
      <c r="D1041" s="68"/>
      <c r="E1041" s="68"/>
      <c r="F1041" s="77"/>
      <c r="G1041" s="75"/>
      <c r="H1041" s="80"/>
      <c r="I1041" s="75"/>
      <c r="J1041" s="75"/>
      <c r="K1041" s="75"/>
      <c r="L1041" s="75"/>
      <c r="M1041" s="75"/>
      <c r="N1041" s="77"/>
      <c r="O1041" s="77"/>
    </row>
    <row r="1042" customFormat="false" ht="15" hidden="false" customHeight="false" outlineLevel="0" collapsed="false">
      <c r="A1042" s="74"/>
      <c r="B1042" s="68"/>
      <c r="C1042" s="68"/>
      <c r="D1042" s="68"/>
      <c r="E1042" s="68"/>
      <c r="F1042" s="77"/>
      <c r="G1042" s="75"/>
      <c r="H1042" s="80"/>
      <c r="I1042" s="75"/>
      <c r="J1042" s="75"/>
      <c r="K1042" s="75"/>
      <c r="L1042" s="75"/>
      <c r="M1042" s="75"/>
      <c r="N1042" s="77"/>
      <c r="O1042" s="77"/>
    </row>
    <row r="1043" customFormat="false" ht="15" hidden="false" customHeight="false" outlineLevel="0" collapsed="false">
      <c r="A1043" s="74"/>
      <c r="B1043" s="68"/>
      <c r="C1043" s="68"/>
      <c r="D1043" s="68"/>
      <c r="E1043" s="68"/>
      <c r="F1043" s="77"/>
      <c r="G1043" s="75"/>
      <c r="H1043" s="80"/>
      <c r="I1043" s="75"/>
      <c r="J1043" s="75"/>
      <c r="K1043" s="75"/>
      <c r="L1043" s="75"/>
      <c r="M1043" s="75"/>
      <c r="N1043" s="77"/>
      <c r="O1043" s="77"/>
    </row>
    <row r="1044" customFormat="false" ht="15" hidden="false" customHeight="false" outlineLevel="0" collapsed="false">
      <c r="A1044" s="74"/>
      <c r="B1044" s="68"/>
      <c r="C1044" s="68"/>
      <c r="D1044" s="68"/>
      <c r="E1044" s="68"/>
      <c r="F1044" s="77"/>
      <c r="G1044" s="75"/>
      <c r="H1044" s="80"/>
      <c r="I1044" s="75"/>
      <c r="J1044" s="75"/>
      <c r="K1044" s="75"/>
      <c r="L1044" s="75"/>
      <c r="M1044" s="75"/>
      <c r="N1044" s="77"/>
      <c r="O1044" s="77"/>
    </row>
    <row r="1045" customFormat="false" ht="15" hidden="false" customHeight="false" outlineLevel="0" collapsed="false">
      <c r="A1045" s="74"/>
      <c r="B1045" s="68"/>
      <c r="C1045" s="68"/>
      <c r="D1045" s="68"/>
      <c r="E1045" s="68"/>
      <c r="F1045" s="77"/>
      <c r="G1045" s="75"/>
      <c r="H1045" s="80"/>
      <c r="I1045" s="75"/>
      <c r="J1045" s="75"/>
      <c r="K1045" s="75"/>
      <c r="L1045" s="75"/>
      <c r="M1045" s="75"/>
      <c r="N1045" s="77"/>
      <c r="O1045" s="77"/>
    </row>
    <row r="1046" customFormat="false" ht="15" hidden="false" customHeight="false" outlineLevel="0" collapsed="false">
      <c r="A1046" s="74"/>
      <c r="B1046" s="68"/>
      <c r="C1046" s="68"/>
      <c r="D1046" s="68"/>
      <c r="E1046" s="68"/>
      <c r="F1046" s="77"/>
      <c r="G1046" s="75"/>
      <c r="H1046" s="80"/>
      <c r="I1046" s="75"/>
      <c r="J1046" s="75"/>
      <c r="K1046" s="75"/>
      <c r="L1046" s="75"/>
      <c r="M1046" s="75"/>
      <c r="N1046" s="77"/>
      <c r="O1046" s="77"/>
    </row>
    <row r="1047" customFormat="false" ht="15" hidden="false" customHeight="false" outlineLevel="0" collapsed="false">
      <c r="A1047" s="74"/>
      <c r="B1047" s="68"/>
      <c r="C1047" s="68"/>
      <c r="D1047" s="68"/>
      <c r="E1047" s="68"/>
      <c r="F1047" s="77"/>
      <c r="G1047" s="75"/>
      <c r="H1047" s="80"/>
      <c r="I1047" s="75"/>
      <c r="J1047" s="75"/>
      <c r="K1047" s="75"/>
      <c r="L1047" s="75"/>
      <c r="M1047" s="75"/>
      <c r="N1047" s="77"/>
      <c r="O1047" s="77"/>
    </row>
    <row r="1048" customFormat="false" ht="15" hidden="false" customHeight="false" outlineLevel="0" collapsed="false">
      <c r="A1048" s="74"/>
      <c r="B1048" s="68"/>
      <c r="C1048" s="68"/>
      <c r="D1048" s="68"/>
      <c r="E1048" s="68"/>
      <c r="F1048" s="77"/>
      <c r="G1048" s="75"/>
      <c r="H1048" s="80"/>
      <c r="I1048" s="75"/>
      <c r="J1048" s="75"/>
      <c r="K1048" s="75"/>
      <c r="L1048" s="75"/>
      <c r="M1048" s="75"/>
      <c r="N1048" s="77"/>
      <c r="O1048" s="77"/>
    </row>
    <row r="1049" customFormat="false" ht="15" hidden="false" customHeight="false" outlineLevel="0" collapsed="false">
      <c r="A1049" s="74"/>
      <c r="B1049" s="68"/>
      <c r="C1049" s="68"/>
      <c r="D1049" s="68"/>
      <c r="E1049" s="68"/>
      <c r="F1049" s="77"/>
      <c r="G1049" s="75"/>
      <c r="H1049" s="80"/>
      <c r="I1049" s="75"/>
      <c r="J1049" s="75"/>
      <c r="K1049" s="75"/>
      <c r="L1049" s="75"/>
      <c r="M1049" s="75"/>
      <c r="N1049" s="77"/>
      <c r="O1049" s="77"/>
    </row>
    <row r="1050" customFormat="false" ht="15" hidden="false" customHeight="false" outlineLevel="0" collapsed="false">
      <c r="A1050" s="74"/>
      <c r="B1050" s="68"/>
      <c r="C1050" s="68"/>
      <c r="D1050" s="68"/>
      <c r="E1050" s="68"/>
      <c r="F1050" s="77"/>
      <c r="G1050" s="75"/>
      <c r="H1050" s="80"/>
      <c r="I1050" s="75"/>
      <c r="J1050" s="75"/>
      <c r="K1050" s="75"/>
      <c r="L1050" s="75"/>
      <c r="M1050" s="75"/>
      <c r="N1050" s="77"/>
      <c r="O1050" s="77"/>
    </row>
    <row r="1051" customFormat="false" ht="15" hidden="false" customHeight="false" outlineLevel="0" collapsed="false">
      <c r="A1051" s="74"/>
      <c r="B1051" s="68"/>
      <c r="C1051" s="68"/>
      <c r="D1051" s="68"/>
      <c r="E1051" s="68"/>
      <c r="F1051" s="77"/>
      <c r="G1051" s="75"/>
      <c r="H1051" s="80"/>
      <c r="I1051" s="75"/>
      <c r="J1051" s="75"/>
      <c r="K1051" s="75"/>
      <c r="L1051" s="75"/>
      <c r="M1051" s="75"/>
      <c r="N1051" s="77"/>
      <c r="O1051" s="77"/>
    </row>
    <row r="1052" customFormat="false" ht="15" hidden="false" customHeight="false" outlineLevel="0" collapsed="false">
      <c r="A1052" s="74"/>
      <c r="B1052" s="68"/>
      <c r="C1052" s="68"/>
      <c r="D1052" s="68"/>
      <c r="E1052" s="68"/>
      <c r="F1052" s="77"/>
      <c r="G1052" s="75"/>
      <c r="H1052" s="80"/>
      <c r="I1052" s="75"/>
      <c r="J1052" s="75"/>
      <c r="K1052" s="75"/>
      <c r="L1052" s="75"/>
      <c r="M1052" s="75"/>
      <c r="N1052" s="77"/>
      <c r="O1052" s="77"/>
    </row>
    <row r="1053" customFormat="false" ht="15" hidden="false" customHeight="false" outlineLevel="0" collapsed="false">
      <c r="A1053" s="74"/>
      <c r="B1053" s="68"/>
      <c r="C1053" s="68"/>
      <c r="D1053" s="68"/>
      <c r="E1053" s="68"/>
      <c r="F1053" s="77"/>
      <c r="G1053" s="75"/>
      <c r="H1053" s="80"/>
      <c r="I1053" s="75"/>
      <c r="J1053" s="75"/>
      <c r="K1053" s="75"/>
      <c r="L1053" s="75"/>
      <c r="M1053" s="75"/>
      <c r="N1053" s="77"/>
      <c r="O1053" s="77"/>
    </row>
    <row r="1054" customFormat="false" ht="15" hidden="false" customHeight="false" outlineLevel="0" collapsed="false">
      <c r="A1054" s="74"/>
      <c r="B1054" s="68"/>
      <c r="C1054" s="68"/>
      <c r="D1054" s="68"/>
      <c r="E1054" s="68"/>
      <c r="F1054" s="77"/>
      <c r="G1054" s="75"/>
      <c r="H1054" s="80"/>
      <c r="I1054" s="75"/>
      <c r="J1054" s="75"/>
      <c r="K1054" s="75"/>
      <c r="L1054" s="75"/>
      <c r="M1054" s="75"/>
      <c r="N1054" s="77"/>
      <c r="O1054" s="77"/>
    </row>
    <row r="1055" customFormat="false" ht="15" hidden="false" customHeight="false" outlineLevel="0" collapsed="false">
      <c r="A1055" s="74"/>
      <c r="B1055" s="68"/>
      <c r="C1055" s="68"/>
      <c r="D1055" s="68"/>
      <c r="E1055" s="68"/>
      <c r="F1055" s="77"/>
      <c r="G1055" s="75"/>
      <c r="H1055" s="80"/>
      <c r="I1055" s="75"/>
      <c r="J1055" s="75"/>
      <c r="K1055" s="75"/>
      <c r="L1055" s="75"/>
      <c r="M1055" s="75"/>
      <c r="N1055" s="77"/>
      <c r="O1055" s="77"/>
    </row>
    <row r="1056" customFormat="false" ht="15" hidden="false" customHeight="false" outlineLevel="0" collapsed="false">
      <c r="A1056" s="74"/>
      <c r="B1056" s="68"/>
      <c r="C1056" s="68"/>
      <c r="D1056" s="68"/>
      <c r="E1056" s="68"/>
      <c r="F1056" s="77"/>
      <c r="G1056" s="75"/>
      <c r="H1056" s="80"/>
      <c r="I1056" s="75"/>
      <c r="J1056" s="75"/>
      <c r="K1056" s="75"/>
      <c r="L1056" s="75"/>
      <c r="M1056" s="75"/>
      <c r="N1056" s="77"/>
      <c r="O1056" s="77"/>
    </row>
    <row r="1057" customFormat="false" ht="15" hidden="false" customHeight="false" outlineLevel="0" collapsed="false">
      <c r="A1057" s="74"/>
      <c r="B1057" s="68"/>
      <c r="C1057" s="68"/>
      <c r="D1057" s="68"/>
      <c r="E1057" s="68"/>
      <c r="F1057" s="77"/>
      <c r="G1057" s="75"/>
      <c r="H1057" s="80"/>
      <c r="I1057" s="75"/>
      <c r="J1057" s="75"/>
      <c r="K1057" s="75"/>
      <c r="L1057" s="75"/>
      <c r="M1057" s="75"/>
      <c r="N1057" s="77"/>
      <c r="O1057" s="77"/>
    </row>
    <row r="1058" customFormat="false" ht="15" hidden="false" customHeight="false" outlineLevel="0" collapsed="false">
      <c r="A1058" s="74"/>
      <c r="B1058" s="68"/>
      <c r="C1058" s="68"/>
      <c r="D1058" s="68"/>
      <c r="E1058" s="68"/>
      <c r="F1058" s="77"/>
      <c r="G1058" s="75"/>
      <c r="H1058" s="80"/>
      <c r="I1058" s="75"/>
      <c r="J1058" s="75"/>
      <c r="K1058" s="75"/>
      <c r="L1058" s="75"/>
      <c r="M1058" s="75"/>
      <c r="N1058" s="77"/>
      <c r="O1058" s="77"/>
    </row>
    <row r="1059" customFormat="false" ht="15" hidden="false" customHeight="false" outlineLevel="0" collapsed="false">
      <c r="A1059" s="74"/>
      <c r="B1059" s="68"/>
      <c r="C1059" s="68"/>
      <c r="D1059" s="68"/>
      <c r="E1059" s="68"/>
      <c r="F1059" s="77"/>
      <c r="G1059" s="75"/>
      <c r="H1059" s="80"/>
      <c r="I1059" s="75"/>
      <c r="J1059" s="75"/>
      <c r="K1059" s="75"/>
      <c r="L1059" s="75"/>
      <c r="M1059" s="75"/>
      <c r="N1059" s="77"/>
      <c r="O1059" s="77"/>
    </row>
    <row r="1060" customFormat="false" ht="15" hidden="false" customHeight="false" outlineLevel="0" collapsed="false">
      <c r="A1060" s="74"/>
      <c r="B1060" s="68"/>
      <c r="C1060" s="68"/>
      <c r="D1060" s="68"/>
      <c r="E1060" s="68"/>
      <c r="F1060" s="77"/>
      <c r="G1060" s="75"/>
      <c r="H1060" s="80"/>
      <c r="I1060" s="75"/>
      <c r="J1060" s="75"/>
      <c r="K1060" s="75"/>
      <c r="L1060" s="75"/>
      <c r="M1060" s="75"/>
      <c r="N1060" s="77"/>
      <c r="O1060" s="77"/>
    </row>
    <row r="1061" customFormat="false" ht="15" hidden="false" customHeight="false" outlineLevel="0" collapsed="false">
      <c r="A1061" s="74"/>
      <c r="B1061" s="68"/>
      <c r="C1061" s="68"/>
      <c r="D1061" s="68"/>
      <c r="E1061" s="68"/>
      <c r="F1061" s="77"/>
      <c r="G1061" s="75"/>
      <c r="H1061" s="80"/>
      <c r="I1061" s="75"/>
      <c r="J1061" s="75"/>
      <c r="K1061" s="75"/>
      <c r="L1061" s="75"/>
      <c r="M1061" s="75"/>
      <c r="N1061" s="77"/>
      <c r="O1061" s="77"/>
    </row>
    <row r="1062" customFormat="false" ht="15" hidden="false" customHeight="false" outlineLevel="0" collapsed="false">
      <c r="A1062" s="74"/>
      <c r="B1062" s="68"/>
      <c r="C1062" s="68"/>
      <c r="D1062" s="68"/>
      <c r="E1062" s="68"/>
      <c r="F1062" s="77"/>
      <c r="G1062" s="75"/>
      <c r="H1062" s="80"/>
      <c r="I1062" s="75"/>
      <c r="J1062" s="75"/>
      <c r="K1062" s="75"/>
      <c r="L1062" s="75"/>
      <c r="M1062" s="75"/>
      <c r="N1062" s="77"/>
      <c r="O1062" s="77"/>
    </row>
    <row r="1063" customFormat="false" ht="15" hidden="false" customHeight="false" outlineLevel="0" collapsed="false">
      <c r="A1063" s="74"/>
      <c r="B1063" s="68"/>
      <c r="C1063" s="68"/>
      <c r="D1063" s="68"/>
      <c r="E1063" s="68"/>
      <c r="F1063" s="77"/>
      <c r="G1063" s="75"/>
      <c r="H1063" s="80"/>
      <c r="I1063" s="75"/>
      <c r="J1063" s="75"/>
      <c r="K1063" s="75"/>
      <c r="L1063" s="75"/>
      <c r="M1063" s="75"/>
      <c r="N1063" s="77"/>
      <c r="O1063" s="77"/>
    </row>
    <row r="1064" customFormat="false" ht="15" hidden="false" customHeight="false" outlineLevel="0" collapsed="false">
      <c r="A1064" s="74"/>
      <c r="B1064" s="68"/>
      <c r="C1064" s="68"/>
      <c r="D1064" s="68"/>
      <c r="E1064" s="68"/>
      <c r="F1064" s="77"/>
      <c r="G1064" s="75"/>
      <c r="H1064" s="80"/>
      <c r="I1064" s="75"/>
      <c r="J1064" s="75"/>
      <c r="K1064" s="75"/>
      <c r="L1064" s="75"/>
      <c r="M1064" s="75"/>
      <c r="N1064" s="77"/>
      <c r="O1064" s="77"/>
    </row>
    <row r="1065" customFormat="false" ht="15" hidden="false" customHeight="false" outlineLevel="0" collapsed="false">
      <c r="A1065" s="74"/>
      <c r="B1065" s="68"/>
      <c r="C1065" s="68"/>
      <c r="D1065" s="68"/>
      <c r="E1065" s="68"/>
      <c r="F1065" s="77"/>
      <c r="G1065" s="75"/>
      <c r="H1065" s="80"/>
      <c r="I1065" s="75"/>
      <c r="J1065" s="75"/>
      <c r="K1065" s="75"/>
      <c r="L1065" s="75"/>
      <c r="M1065" s="75"/>
      <c r="N1065" s="77"/>
      <c r="O1065" s="77"/>
    </row>
    <row r="1066" customFormat="false" ht="15" hidden="false" customHeight="false" outlineLevel="0" collapsed="false">
      <c r="A1066" s="74"/>
      <c r="B1066" s="68"/>
      <c r="C1066" s="68"/>
      <c r="D1066" s="68"/>
      <c r="E1066" s="68"/>
      <c r="F1066" s="77"/>
      <c r="G1066" s="75"/>
      <c r="H1066" s="80"/>
      <c r="I1066" s="75"/>
      <c r="J1066" s="75"/>
      <c r="K1066" s="75"/>
      <c r="L1066" s="75"/>
      <c r="M1066" s="75"/>
      <c r="N1066" s="77"/>
      <c r="O1066" s="77"/>
    </row>
    <row r="1067" customFormat="false" ht="15" hidden="false" customHeight="false" outlineLevel="0" collapsed="false">
      <c r="A1067" s="74"/>
      <c r="B1067" s="68"/>
      <c r="C1067" s="68"/>
      <c r="D1067" s="68"/>
      <c r="E1067" s="68"/>
      <c r="F1067" s="77"/>
      <c r="G1067" s="75"/>
      <c r="H1067" s="80"/>
      <c r="I1067" s="75"/>
      <c r="J1067" s="75"/>
      <c r="K1067" s="75"/>
      <c r="L1067" s="75"/>
      <c r="M1067" s="75"/>
      <c r="N1067" s="77"/>
      <c r="O1067" s="77"/>
    </row>
    <row r="1068" customFormat="false" ht="15" hidden="false" customHeight="false" outlineLevel="0" collapsed="false">
      <c r="A1068" s="74"/>
      <c r="B1068" s="68"/>
      <c r="C1068" s="68"/>
      <c r="D1068" s="68"/>
      <c r="E1068" s="68"/>
      <c r="F1068" s="77"/>
      <c r="G1068" s="75"/>
      <c r="H1068" s="80"/>
      <c r="I1068" s="75"/>
      <c r="J1068" s="75"/>
      <c r="K1068" s="75"/>
      <c r="L1068" s="75"/>
      <c r="M1068" s="75"/>
      <c r="N1068" s="77"/>
      <c r="O1068" s="77"/>
    </row>
    <row r="1069" customFormat="false" ht="15" hidden="false" customHeight="false" outlineLevel="0" collapsed="false">
      <c r="A1069" s="74"/>
      <c r="B1069" s="68"/>
      <c r="C1069" s="68"/>
      <c r="D1069" s="68"/>
      <c r="E1069" s="68"/>
      <c r="F1069" s="77"/>
      <c r="G1069" s="75"/>
      <c r="H1069" s="80"/>
      <c r="I1069" s="75"/>
      <c r="J1069" s="75"/>
      <c r="K1069" s="75"/>
      <c r="L1069" s="75"/>
      <c r="M1069" s="75"/>
      <c r="N1069" s="77"/>
      <c r="O1069" s="77"/>
    </row>
    <row r="1070" customFormat="false" ht="15" hidden="false" customHeight="false" outlineLevel="0" collapsed="false">
      <c r="A1070" s="74"/>
      <c r="B1070" s="68"/>
      <c r="C1070" s="68"/>
      <c r="D1070" s="68"/>
      <c r="E1070" s="68"/>
      <c r="F1070" s="77"/>
      <c r="G1070" s="75"/>
      <c r="H1070" s="80"/>
      <c r="I1070" s="75"/>
      <c r="J1070" s="75"/>
      <c r="K1070" s="75"/>
      <c r="L1070" s="75"/>
      <c r="M1070" s="75"/>
      <c r="N1070" s="77"/>
      <c r="O1070" s="77"/>
    </row>
    <row r="1071" customFormat="false" ht="15" hidden="false" customHeight="false" outlineLevel="0" collapsed="false">
      <c r="A1071" s="74"/>
      <c r="B1071" s="68"/>
      <c r="C1071" s="68"/>
      <c r="D1071" s="68"/>
      <c r="E1071" s="68"/>
      <c r="F1071" s="77"/>
      <c r="G1071" s="75"/>
      <c r="H1071" s="80"/>
      <c r="I1071" s="75"/>
      <c r="J1071" s="75"/>
      <c r="K1071" s="75"/>
      <c r="L1071" s="75"/>
      <c r="M1071" s="75"/>
      <c r="N1071" s="77"/>
      <c r="O1071" s="77"/>
    </row>
    <row r="1072" customFormat="false" ht="15" hidden="false" customHeight="false" outlineLevel="0" collapsed="false">
      <c r="A1072" s="74"/>
      <c r="B1072" s="68"/>
      <c r="C1072" s="68"/>
      <c r="D1072" s="68"/>
      <c r="E1072" s="68"/>
      <c r="F1072" s="77"/>
      <c r="G1072" s="75"/>
      <c r="H1072" s="80"/>
      <c r="I1072" s="75"/>
      <c r="J1072" s="75"/>
      <c r="K1072" s="75"/>
      <c r="L1072" s="75"/>
      <c r="M1072" s="75"/>
      <c r="N1072" s="77"/>
      <c r="O1072" s="77"/>
    </row>
    <row r="1073" customFormat="false" ht="15" hidden="false" customHeight="false" outlineLevel="0" collapsed="false">
      <c r="A1073" s="74"/>
      <c r="B1073" s="68"/>
      <c r="C1073" s="68"/>
      <c r="D1073" s="68"/>
      <c r="E1073" s="68"/>
      <c r="F1073" s="77"/>
      <c r="G1073" s="75"/>
      <c r="H1073" s="80"/>
      <c r="I1073" s="75"/>
      <c r="J1073" s="75"/>
      <c r="K1073" s="75"/>
      <c r="L1073" s="75"/>
      <c r="M1073" s="75"/>
      <c r="N1073" s="77"/>
      <c r="O1073" s="77"/>
    </row>
    <row r="1074" customFormat="false" ht="15" hidden="false" customHeight="false" outlineLevel="0" collapsed="false">
      <c r="A1074" s="74"/>
      <c r="B1074" s="68"/>
      <c r="C1074" s="68"/>
      <c r="D1074" s="68"/>
      <c r="E1074" s="68"/>
      <c r="F1074" s="77"/>
      <c r="G1074" s="75"/>
      <c r="H1074" s="80"/>
      <c r="I1074" s="75"/>
      <c r="J1074" s="75"/>
      <c r="K1074" s="75"/>
      <c r="L1074" s="75"/>
      <c r="M1074" s="75"/>
      <c r="N1074" s="77"/>
      <c r="O1074" s="77"/>
    </row>
    <row r="1075" customFormat="false" ht="15" hidden="false" customHeight="false" outlineLevel="0" collapsed="false">
      <c r="A1075" s="74"/>
      <c r="B1075" s="68"/>
      <c r="C1075" s="68"/>
      <c r="D1075" s="68"/>
      <c r="E1075" s="68"/>
      <c r="F1075" s="77"/>
      <c r="G1075" s="75"/>
      <c r="H1075" s="80"/>
      <c r="I1075" s="75"/>
      <c r="J1075" s="75"/>
      <c r="K1075" s="75"/>
      <c r="L1075" s="75"/>
      <c r="M1075" s="75"/>
      <c r="N1075" s="77"/>
      <c r="O1075" s="77"/>
    </row>
    <row r="1076" customFormat="false" ht="15" hidden="false" customHeight="false" outlineLevel="0" collapsed="false">
      <c r="A1076" s="74"/>
      <c r="B1076" s="68"/>
      <c r="C1076" s="68"/>
      <c r="D1076" s="68"/>
      <c r="E1076" s="68"/>
      <c r="F1076" s="77"/>
      <c r="G1076" s="75"/>
      <c r="H1076" s="80"/>
      <c r="I1076" s="75"/>
      <c r="J1076" s="75"/>
      <c r="K1076" s="75"/>
      <c r="L1076" s="75"/>
      <c r="M1076" s="75"/>
      <c r="N1076" s="77"/>
      <c r="O1076" s="77"/>
    </row>
    <row r="1077" customFormat="false" ht="15" hidden="false" customHeight="false" outlineLevel="0" collapsed="false">
      <c r="A1077" s="74"/>
      <c r="B1077" s="68"/>
      <c r="C1077" s="68"/>
      <c r="D1077" s="68"/>
      <c r="E1077" s="68"/>
      <c r="F1077" s="77"/>
      <c r="G1077" s="75"/>
      <c r="H1077" s="80"/>
      <c r="I1077" s="75"/>
      <c r="J1077" s="75"/>
      <c r="K1077" s="75"/>
      <c r="L1077" s="75"/>
      <c r="M1077" s="75"/>
      <c r="N1077" s="77"/>
      <c r="O1077" s="77"/>
    </row>
    <row r="1078" customFormat="false" ht="15" hidden="false" customHeight="false" outlineLevel="0" collapsed="false">
      <c r="A1078" s="74"/>
      <c r="B1078" s="68"/>
      <c r="C1078" s="68"/>
      <c r="D1078" s="68"/>
      <c r="E1078" s="68"/>
      <c r="F1078" s="77"/>
      <c r="G1078" s="75"/>
      <c r="H1078" s="80"/>
      <c r="I1078" s="75"/>
      <c r="J1078" s="75"/>
      <c r="K1078" s="75"/>
      <c r="L1078" s="75"/>
      <c r="M1078" s="75"/>
      <c r="N1078" s="77"/>
      <c r="O1078" s="77"/>
    </row>
    <row r="1079" customFormat="false" ht="15" hidden="false" customHeight="false" outlineLevel="0" collapsed="false">
      <c r="A1079" s="74"/>
      <c r="B1079" s="68"/>
      <c r="C1079" s="68"/>
      <c r="D1079" s="68"/>
      <c r="E1079" s="68"/>
      <c r="F1079" s="77"/>
      <c r="G1079" s="75"/>
      <c r="H1079" s="80"/>
      <c r="I1079" s="75"/>
      <c r="J1079" s="75"/>
      <c r="K1079" s="75"/>
      <c r="L1079" s="75"/>
      <c r="M1079" s="75"/>
      <c r="N1079" s="77"/>
      <c r="O1079" s="77"/>
    </row>
    <row r="1080" customFormat="false" ht="15" hidden="false" customHeight="false" outlineLevel="0" collapsed="false">
      <c r="A1080" s="74"/>
      <c r="B1080" s="68"/>
      <c r="C1080" s="68"/>
      <c r="D1080" s="68"/>
      <c r="E1080" s="68"/>
      <c r="F1080" s="77"/>
      <c r="G1080" s="75"/>
      <c r="H1080" s="80"/>
      <c r="I1080" s="75"/>
      <c r="J1080" s="75"/>
      <c r="K1080" s="75"/>
      <c r="L1080" s="75"/>
      <c r="M1080" s="75"/>
      <c r="N1080" s="77"/>
      <c r="O1080" s="77"/>
    </row>
    <row r="1081" customFormat="false" ht="15" hidden="false" customHeight="false" outlineLevel="0" collapsed="false">
      <c r="A1081" s="74"/>
      <c r="B1081" s="68"/>
      <c r="C1081" s="68"/>
      <c r="D1081" s="68"/>
      <c r="E1081" s="68"/>
      <c r="F1081" s="77"/>
      <c r="G1081" s="75"/>
      <c r="H1081" s="80"/>
      <c r="I1081" s="75"/>
      <c r="J1081" s="75"/>
      <c r="K1081" s="75"/>
      <c r="L1081" s="75"/>
      <c r="M1081" s="75"/>
      <c r="N1081" s="77"/>
      <c r="O1081" s="77"/>
    </row>
    <row r="1082" customFormat="false" ht="15" hidden="false" customHeight="false" outlineLevel="0" collapsed="false">
      <c r="A1082" s="74"/>
      <c r="B1082" s="68"/>
      <c r="C1082" s="68"/>
      <c r="D1082" s="68"/>
      <c r="E1082" s="68"/>
      <c r="F1082" s="77"/>
      <c r="G1082" s="75"/>
      <c r="H1082" s="80"/>
      <c r="I1082" s="75"/>
      <c r="J1082" s="75"/>
      <c r="K1082" s="75"/>
      <c r="L1082" s="75"/>
      <c r="M1082" s="75"/>
      <c r="N1082" s="77"/>
      <c r="O1082" s="77"/>
    </row>
    <row r="1083" customFormat="false" ht="15" hidden="false" customHeight="false" outlineLevel="0" collapsed="false">
      <c r="A1083" s="74"/>
      <c r="B1083" s="68"/>
      <c r="C1083" s="68"/>
      <c r="D1083" s="68"/>
      <c r="E1083" s="68"/>
      <c r="F1083" s="77"/>
      <c r="G1083" s="75"/>
      <c r="H1083" s="80"/>
      <c r="I1083" s="75"/>
      <c r="J1083" s="75"/>
      <c r="K1083" s="75"/>
      <c r="L1083" s="75"/>
      <c r="M1083" s="75"/>
      <c r="N1083" s="77"/>
      <c r="O1083" s="77"/>
    </row>
    <row r="1084" customFormat="false" ht="15" hidden="false" customHeight="false" outlineLevel="0" collapsed="false">
      <c r="A1084" s="74"/>
      <c r="B1084" s="68"/>
      <c r="C1084" s="68"/>
      <c r="D1084" s="68"/>
      <c r="E1084" s="68"/>
      <c r="F1084" s="77"/>
      <c r="G1084" s="75"/>
      <c r="H1084" s="80"/>
      <c r="I1084" s="75"/>
      <c r="J1084" s="75"/>
      <c r="K1084" s="75"/>
      <c r="L1084" s="75"/>
      <c r="M1084" s="75"/>
      <c r="N1084" s="77"/>
      <c r="O1084" s="77"/>
    </row>
    <row r="1085" customFormat="false" ht="15" hidden="false" customHeight="false" outlineLevel="0" collapsed="false">
      <c r="A1085" s="74"/>
      <c r="B1085" s="68"/>
      <c r="C1085" s="68"/>
      <c r="D1085" s="68"/>
      <c r="E1085" s="68"/>
      <c r="F1085" s="77"/>
      <c r="G1085" s="75"/>
      <c r="H1085" s="80"/>
      <c r="I1085" s="75"/>
      <c r="J1085" s="75"/>
      <c r="K1085" s="75"/>
      <c r="L1085" s="75"/>
      <c r="M1085" s="75"/>
      <c r="N1085" s="77"/>
      <c r="O1085" s="77"/>
    </row>
    <row r="1086" customFormat="false" ht="15" hidden="false" customHeight="false" outlineLevel="0" collapsed="false">
      <c r="A1086" s="74"/>
      <c r="B1086" s="68"/>
      <c r="C1086" s="68"/>
      <c r="D1086" s="68"/>
      <c r="E1086" s="68"/>
      <c r="F1086" s="77"/>
      <c r="G1086" s="75"/>
      <c r="H1086" s="80"/>
      <c r="I1086" s="75"/>
      <c r="J1086" s="75"/>
      <c r="K1086" s="75"/>
      <c r="L1086" s="75"/>
      <c r="M1086" s="75"/>
      <c r="N1086" s="77"/>
      <c r="O1086" s="77"/>
    </row>
    <row r="1087" customFormat="false" ht="15" hidden="false" customHeight="false" outlineLevel="0" collapsed="false">
      <c r="A1087" s="74"/>
      <c r="B1087" s="68"/>
      <c r="C1087" s="68"/>
      <c r="D1087" s="68"/>
      <c r="E1087" s="68"/>
      <c r="F1087" s="77"/>
      <c r="G1087" s="75"/>
      <c r="H1087" s="80"/>
      <c r="I1087" s="75"/>
      <c r="J1087" s="75"/>
      <c r="K1087" s="75"/>
      <c r="L1087" s="75"/>
      <c r="M1087" s="75"/>
      <c r="N1087" s="77"/>
      <c r="O1087" s="77"/>
    </row>
    <row r="1088" customFormat="false" ht="15" hidden="false" customHeight="false" outlineLevel="0" collapsed="false">
      <c r="A1088" s="74"/>
      <c r="B1088" s="68"/>
      <c r="C1088" s="68"/>
      <c r="D1088" s="68"/>
      <c r="E1088" s="68"/>
      <c r="F1088" s="77"/>
      <c r="G1088" s="75"/>
      <c r="H1088" s="80"/>
      <c r="I1088" s="75"/>
      <c r="J1088" s="75"/>
      <c r="K1088" s="75"/>
      <c r="L1088" s="75"/>
      <c r="M1088" s="75"/>
      <c r="N1088" s="77"/>
      <c r="O1088" s="77"/>
    </row>
    <row r="1089" customFormat="false" ht="15" hidden="false" customHeight="false" outlineLevel="0" collapsed="false">
      <c r="A1089" s="74"/>
      <c r="B1089" s="68"/>
      <c r="C1089" s="68"/>
      <c r="D1089" s="68"/>
      <c r="E1089" s="68"/>
      <c r="F1089" s="77"/>
      <c r="G1089" s="75"/>
      <c r="H1089" s="80"/>
      <c r="I1089" s="75"/>
      <c r="J1089" s="75"/>
      <c r="K1089" s="75"/>
      <c r="L1089" s="75"/>
      <c r="M1089" s="75"/>
      <c r="N1089" s="77"/>
      <c r="O1089" s="77"/>
    </row>
    <row r="1090" customFormat="false" ht="15" hidden="false" customHeight="false" outlineLevel="0" collapsed="false">
      <c r="A1090" s="74"/>
      <c r="B1090" s="68"/>
      <c r="C1090" s="68"/>
      <c r="D1090" s="68"/>
      <c r="E1090" s="68"/>
      <c r="F1090" s="77"/>
      <c r="G1090" s="75"/>
      <c r="H1090" s="80"/>
      <c r="I1090" s="75"/>
      <c r="J1090" s="75"/>
      <c r="K1090" s="75"/>
      <c r="L1090" s="75"/>
      <c r="M1090" s="75"/>
      <c r="N1090" s="77"/>
      <c r="O1090" s="77"/>
    </row>
    <row r="1091" customFormat="false" ht="15" hidden="false" customHeight="false" outlineLevel="0" collapsed="false">
      <c r="A1091" s="74"/>
      <c r="B1091" s="68"/>
      <c r="C1091" s="68"/>
      <c r="D1091" s="68"/>
      <c r="E1091" s="68"/>
      <c r="F1091" s="77"/>
      <c r="G1091" s="75"/>
      <c r="H1091" s="80"/>
      <c r="I1091" s="75"/>
      <c r="J1091" s="75"/>
      <c r="K1091" s="75"/>
      <c r="L1091" s="75"/>
      <c r="M1091" s="75"/>
      <c r="N1091" s="77"/>
      <c r="O1091" s="77"/>
    </row>
    <row r="1092" customFormat="false" ht="15" hidden="false" customHeight="false" outlineLevel="0" collapsed="false">
      <c r="A1092" s="74"/>
      <c r="B1092" s="68"/>
      <c r="C1092" s="68"/>
      <c r="D1092" s="68"/>
      <c r="E1092" s="68"/>
      <c r="F1092" s="77"/>
      <c r="G1092" s="75"/>
      <c r="H1092" s="80"/>
      <c r="I1092" s="75"/>
      <c r="J1092" s="75"/>
      <c r="K1092" s="75"/>
      <c r="L1092" s="75"/>
      <c r="M1092" s="75"/>
      <c r="N1092" s="77"/>
      <c r="O1092" s="77"/>
    </row>
    <row r="1093" customFormat="false" ht="15" hidden="false" customHeight="false" outlineLevel="0" collapsed="false">
      <c r="A1093" s="74"/>
      <c r="B1093" s="68"/>
      <c r="C1093" s="68"/>
      <c r="D1093" s="68"/>
      <c r="E1093" s="68"/>
      <c r="F1093" s="77"/>
      <c r="G1093" s="75"/>
      <c r="H1093" s="80"/>
      <c r="I1093" s="75"/>
      <c r="J1093" s="75"/>
      <c r="K1093" s="75"/>
      <c r="L1093" s="75"/>
      <c r="M1093" s="75"/>
      <c r="N1093" s="77"/>
      <c r="O1093" s="77"/>
    </row>
    <row r="1094" customFormat="false" ht="15" hidden="false" customHeight="false" outlineLevel="0" collapsed="false">
      <c r="A1094" s="74"/>
      <c r="B1094" s="68"/>
      <c r="C1094" s="68"/>
      <c r="D1094" s="68"/>
      <c r="E1094" s="68"/>
      <c r="F1094" s="77"/>
      <c r="G1094" s="75"/>
      <c r="H1094" s="80"/>
      <c r="I1094" s="75"/>
      <c r="J1094" s="75"/>
      <c r="K1094" s="75"/>
      <c r="L1094" s="75"/>
      <c r="M1094" s="75"/>
      <c r="N1094" s="77"/>
      <c r="O1094" s="77"/>
    </row>
    <row r="1095" customFormat="false" ht="15" hidden="false" customHeight="false" outlineLevel="0" collapsed="false">
      <c r="A1095" s="74"/>
      <c r="B1095" s="68"/>
      <c r="C1095" s="68"/>
      <c r="D1095" s="68"/>
      <c r="E1095" s="68"/>
      <c r="F1095" s="77"/>
      <c r="G1095" s="75"/>
      <c r="H1095" s="80"/>
      <c r="I1095" s="75"/>
      <c r="J1095" s="75"/>
      <c r="K1095" s="75"/>
      <c r="L1095" s="75"/>
      <c r="M1095" s="75"/>
      <c r="N1095" s="77"/>
      <c r="O1095" s="77"/>
    </row>
    <row r="1096" customFormat="false" ht="15" hidden="false" customHeight="false" outlineLevel="0" collapsed="false">
      <c r="A1096" s="74"/>
      <c r="B1096" s="68"/>
      <c r="C1096" s="68"/>
      <c r="D1096" s="68"/>
      <c r="E1096" s="68"/>
      <c r="F1096" s="77"/>
      <c r="G1096" s="75"/>
      <c r="H1096" s="80"/>
      <c r="I1096" s="75"/>
      <c r="J1096" s="75"/>
      <c r="K1096" s="75"/>
      <c r="L1096" s="75"/>
      <c r="M1096" s="75"/>
      <c r="N1096" s="77"/>
      <c r="O1096" s="77"/>
    </row>
    <row r="1097" customFormat="false" ht="15" hidden="false" customHeight="false" outlineLevel="0" collapsed="false">
      <c r="A1097" s="74"/>
      <c r="B1097" s="68"/>
      <c r="C1097" s="68"/>
      <c r="D1097" s="68"/>
      <c r="E1097" s="68"/>
      <c r="F1097" s="77"/>
      <c r="G1097" s="75"/>
      <c r="H1097" s="80"/>
      <c r="I1097" s="75"/>
      <c r="J1097" s="75"/>
      <c r="K1097" s="75"/>
      <c r="L1097" s="75"/>
      <c r="M1097" s="75"/>
      <c r="N1097" s="77"/>
      <c r="O1097" s="77"/>
    </row>
    <row r="1098" customFormat="false" ht="15" hidden="false" customHeight="false" outlineLevel="0" collapsed="false">
      <c r="A1098" s="74"/>
      <c r="B1098" s="68"/>
      <c r="C1098" s="68"/>
      <c r="D1098" s="68"/>
      <c r="E1098" s="68"/>
      <c r="F1098" s="77"/>
      <c r="G1098" s="75"/>
      <c r="H1098" s="80"/>
      <c r="I1098" s="75"/>
      <c r="J1098" s="75"/>
      <c r="K1098" s="75"/>
      <c r="L1098" s="75"/>
      <c r="M1098" s="75"/>
      <c r="N1098" s="77"/>
      <c r="O1098" s="77"/>
    </row>
    <row r="1099" customFormat="false" ht="15" hidden="false" customHeight="false" outlineLevel="0" collapsed="false">
      <c r="A1099" s="74"/>
      <c r="B1099" s="68"/>
      <c r="C1099" s="68"/>
      <c r="D1099" s="68"/>
      <c r="E1099" s="68"/>
      <c r="F1099" s="77"/>
      <c r="G1099" s="75"/>
      <c r="H1099" s="80"/>
      <c r="I1099" s="75"/>
      <c r="J1099" s="75"/>
      <c r="K1099" s="75"/>
      <c r="L1099" s="75"/>
      <c r="M1099" s="75"/>
      <c r="N1099" s="77"/>
      <c r="O1099" s="77"/>
    </row>
    <row r="1100" customFormat="false" ht="15" hidden="false" customHeight="false" outlineLevel="0" collapsed="false">
      <c r="A1100" s="74"/>
      <c r="B1100" s="68"/>
      <c r="C1100" s="68"/>
      <c r="D1100" s="68"/>
      <c r="E1100" s="68"/>
      <c r="F1100" s="77"/>
      <c r="G1100" s="75"/>
      <c r="H1100" s="80"/>
      <c r="I1100" s="75"/>
      <c r="J1100" s="75"/>
      <c r="K1100" s="75"/>
      <c r="L1100" s="75"/>
      <c r="M1100" s="75"/>
      <c r="N1100" s="77"/>
      <c r="O1100" s="77"/>
    </row>
    <row r="1101" customFormat="false" ht="15" hidden="false" customHeight="false" outlineLevel="0" collapsed="false">
      <c r="A1101" s="74"/>
      <c r="B1101" s="68"/>
      <c r="C1101" s="68"/>
      <c r="D1101" s="68"/>
      <c r="E1101" s="68"/>
      <c r="F1101" s="77"/>
      <c r="G1101" s="75"/>
      <c r="H1101" s="80"/>
      <c r="I1101" s="75"/>
      <c r="J1101" s="75"/>
      <c r="K1101" s="75"/>
      <c r="L1101" s="75"/>
      <c r="M1101" s="75"/>
      <c r="N1101" s="77"/>
      <c r="O1101" s="77"/>
    </row>
    <row r="1102" customFormat="false" ht="15" hidden="false" customHeight="false" outlineLevel="0" collapsed="false">
      <c r="A1102" s="74"/>
      <c r="B1102" s="68"/>
      <c r="C1102" s="68"/>
      <c r="D1102" s="68"/>
      <c r="E1102" s="68"/>
      <c r="F1102" s="77"/>
      <c r="G1102" s="75"/>
      <c r="H1102" s="80"/>
      <c r="I1102" s="75"/>
      <c r="J1102" s="75"/>
      <c r="K1102" s="75"/>
      <c r="L1102" s="75"/>
      <c r="M1102" s="75"/>
      <c r="N1102" s="77"/>
      <c r="O1102" s="77"/>
    </row>
    <row r="1103" customFormat="false" ht="15" hidden="false" customHeight="false" outlineLevel="0" collapsed="false">
      <c r="A1103" s="74"/>
      <c r="B1103" s="68"/>
      <c r="C1103" s="68"/>
      <c r="D1103" s="68"/>
      <c r="E1103" s="68"/>
      <c r="F1103" s="77"/>
      <c r="G1103" s="75"/>
      <c r="H1103" s="80"/>
      <c r="I1103" s="75"/>
      <c r="J1103" s="75"/>
      <c r="K1103" s="75"/>
      <c r="L1103" s="75"/>
      <c r="M1103" s="75"/>
      <c r="N1103" s="77"/>
      <c r="O1103" s="77"/>
    </row>
    <row r="1104" customFormat="false" ht="15" hidden="false" customHeight="false" outlineLevel="0" collapsed="false">
      <c r="A1104" s="74"/>
      <c r="B1104" s="68"/>
      <c r="C1104" s="68"/>
      <c r="D1104" s="68"/>
      <c r="E1104" s="68"/>
      <c r="F1104" s="77"/>
      <c r="G1104" s="75"/>
      <c r="H1104" s="80"/>
      <c r="I1104" s="75"/>
      <c r="J1104" s="75"/>
      <c r="K1104" s="75"/>
      <c r="L1104" s="75"/>
      <c r="M1104" s="75"/>
      <c r="N1104" s="77"/>
      <c r="O1104" s="77"/>
    </row>
    <row r="1105" customFormat="false" ht="15" hidden="false" customHeight="false" outlineLevel="0" collapsed="false">
      <c r="A1105" s="74"/>
      <c r="B1105" s="68"/>
      <c r="C1105" s="68"/>
      <c r="D1105" s="68"/>
      <c r="E1105" s="68"/>
      <c r="F1105" s="77"/>
      <c r="G1105" s="75"/>
      <c r="H1105" s="80"/>
      <c r="I1105" s="75"/>
      <c r="J1105" s="75"/>
      <c r="K1105" s="75"/>
      <c r="L1105" s="75"/>
      <c r="M1105" s="75"/>
      <c r="N1105" s="77"/>
      <c r="O1105" s="77"/>
    </row>
    <row r="1106" customFormat="false" ht="15" hidden="false" customHeight="false" outlineLevel="0" collapsed="false">
      <c r="A1106" s="74"/>
      <c r="B1106" s="68"/>
      <c r="C1106" s="68"/>
      <c r="D1106" s="68"/>
      <c r="E1106" s="68"/>
      <c r="F1106" s="77"/>
      <c r="G1106" s="75"/>
      <c r="H1106" s="80"/>
      <c r="I1106" s="75"/>
      <c r="J1106" s="75"/>
      <c r="K1106" s="75"/>
      <c r="L1106" s="75"/>
      <c r="M1106" s="75"/>
      <c r="N1106" s="77"/>
      <c r="O1106" s="77"/>
    </row>
    <row r="1107" customFormat="false" ht="15" hidden="false" customHeight="false" outlineLevel="0" collapsed="false">
      <c r="A1107" s="74"/>
      <c r="B1107" s="68"/>
      <c r="C1107" s="68"/>
      <c r="D1107" s="68"/>
      <c r="E1107" s="68"/>
      <c r="F1107" s="77"/>
      <c r="G1107" s="75"/>
      <c r="H1107" s="80"/>
      <c r="I1107" s="75"/>
      <c r="J1107" s="75"/>
      <c r="K1107" s="75"/>
      <c r="L1107" s="75"/>
      <c r="M1107" s="75"/>
      <c r="N1107" s="77"/>
      <c r="O1107" s="77"/>
    </row>
    <row r="1108" customFormat="false" ht="15" hidden="false" customHeight="false" outlineLevel="0" collapsed="false">
      <c r="A1108" s="74"/>
      <c r="B1108" s="68"/>
      <c r="C1108" s="68"/>
      <c r="D1108" s="68"/>
      <c r="E1108" s="68"/>
      <c r="F1108" s="77"/>
      <c r="G1108" s="75"/>
      <c r="H1108" s="80"/>
      <c r="I1108" s="75"/>
      <c r="J1108" s="75"/>
      <c r="K1108" s="75"/>
      <c r="L1108" s="75"/>
      <c r="M1108" s="75"/>
      <c r="N1108" s="77"/>
      <c r="O1108" s="77"/>
    </row>
    <row r="1109" customFormat="false" ht="15" hidden="false" customHeight="false" outlineLevel="0" collapsed="false">
      <c r="A1109" s="74"/>
      <c r="B1109" s="68"/>
      <c r="C1109" s="68"/>
      <c r="D1109" s="68"/>
      <c r="E1109" s="68"/>
      <c r="F1109" s="77"/>
      <c r="G1109" s="75"/>
      <c r="H1109" s="80"/>
      <c r="I1109" s="75"/>
      <c r="J1109" s="75"/>
      <c r="K1109" s="75"/>
      <c r="L1109" s="75"/>
      <c r="M1109" s="75"/>
      <c r="N1109" s="77"/>
      <c r="O1109" s="77"/>
    </row>
    <row r="1110" customFormat="false" ht="15" hidden="false" customHeight="false" outlineLevel="0" collapsed="false">
      <c r="A1110" s="74"/>
      <c r="B1110" s="68"/>
      <c r="C1110" s="68"/>
      <c r="D1110" s="68"/>
      <c r="E1110" s="68"/>
      <c r="F1110" s="77"/>
      <c r="G1110" s="75"/>
      <c r="H1110" s="80"/>
      <c r="I1110" s="75"/>
      <c r="J1110" s="75"/>
      <c r="K1110" s="75"/>
      <c r="L1110" s="75"/>
      <c r="M1110" s="75"/>
      <c r="N1110" s="77"/>
      <c r="O1110" s="77"/>
    </row>
    <row r="1111" customFormat="false" ht="15" hidden="false" customHeight="false" outlineLevel="0" collapsed="false">
      <c r="A1111" s="74"/>
      <c r="B1111" s="68"/>
      <c r="C1111" s="68"/>
      <c r="D1111" s="68"/>
      <c r="E1111" s="68"/>
      <c r="F1111" s="77"/>
      <c r="G1111" s="75"/>
      <c r="H1111" s="80"/>
      <c r="I1111" s="75"/>
      <c r="J1111" s="75"/>
      <c r="K1111" s="75"/>
      <c r="L1111" s="75"/>
      <c r="M1111" s="75"/>
      <c r="N1111" s="77"/>
      <c r="O1111" s="77"/>
    </row>
    <row r="1112" customFormat="false" ht="15" hidden="false" customHeight="false" outlineLevel="0" collapsed="false">
      <c r="A1112" s="74"/>
      <c r="B1112" s="68"/>
      <c r="C1112" s="68"/>
      <c r="D1112" s="68"/>
      <c r="E1112" s="68"/>
      <c r="F1112" s="77"/>
      <c r="G1112" s="75"/>
      <c r="H1112" s="80"/>
      <c r="I1112" s="75"/>
      <c r="J1112" s="75"/>
      <c r="K1112" s="75"/>
      <c r="L1112" s="75"/>
      <c r="M1112" s="75"/>
      <c r="N1112" s="77"/>
      <c r="O1112" s="77"/>
    </row>
    <row r="1113" customFormat="false" ht="15" hidden="false" customHeight="false" outlineLevel="0" collapsed="false">
      <c r="A1113" s="74"/>
      <c r="B1113" s="68"/>
      <c r="C1113" s="68"/>
      <c r="D1113" s="68"/>
      <c r="E1113" s="68"/>
      <c r="F1113" s="77"/>
      <c r="G1113" s="75"/>
      <c r="H1113" s="80"/>
      <c r="I1113" s="75"/>
      <c r="J1113" s="75"/>
      <c r="K1113" s="75"/>
      <c r="L1113" s="75"/>
      <c r="M1113" s="75"/>
      <c r="N1113" s="77"/>
      <c r="O1113" s="77"/>
    </row>
    <row r="1114" customFormat="false" ht="15" hidden="false" customHeight="false" outlineLevel="0" collapsed="false">
      <c r="A1114" s="74"/>
      <c r="B1114" s="68"/>
      <c r="C1114" s="68"/>
      <c r="D1114" s="68"/>
      <c r="E1114" s="68"/>
      <c r="F1114" s="77"/>
      <c r="G1114" s="75"/>
      <c r="H1114" s="80"/>
      <c r="I1114" s="75"/>
      <c r="J1114" s="75"/>
      <c r="K1114" s="75"/>
      <c r="L1114" s="75"/>
      <c r="M1114" s="75"/>
      <c r="N1114" s="77"/>
      <c r="O1114" s="77"/>
    </row>
    <row r="1115" customFormat="false" ht="15" hidden="false" customHeight="false" outlineLevel="0" collapsed="false">
      <c r="A1115" s="74"/>
      <c r="B1115" s="68"/>
      <c r="C1115" s="68"/>
      <c r="D1115" s="68"/>
      <c r="E1115" s="68"/>
      <c r="F1115" s="77"/>
      <c r="G1115" s="75"/>
      <c r="H1115" s="80"/>
      <c r="I1115" s="75"/>
      <c r="J1115" s="75"/>
      <c r="K1115" s="75"/>
      <c r="L1115" s="75"/>
      <c r="M1115" s="75"/>
      <c r="N1115" s="77"/>
      <c r="O1115" s="77"/>
    </row>
    <row r="1116" customFormat="false" ht="15" hidden="false" customHeight="false" outlineLevel="0" collapsed="false">
      <c r="A1116" s="74"/>
      <c r="B1116" s="68"/>
      <c r="C1116" s="68"/>
      <c r="D1116" s="68"/>
      <c r="E1116" s="68"/>
      <c r="F1116" s="77"/>
      <c r="G1116" s="75"/>
      <c r="H1116" s="80"/>
      <c r="I1116" s="75"/>
      <c r="J1116" s="75"/>
      <c r="K1116" s="75"/>
      <c r="L1116" s="75"/>
      <c r="M1116" s="75"/>
      <c r="N1116" s="77"/>
      <c r="O1116" s="77"/>
    </row>
    <row r="1117" customFormat="false" ht="15" hidden="false" customHeight="false" outlineLevel="0" collapsed="false">
      <c r="A1117" s="74"/>
      <c r="B1117" s="68"/>
      <c r="C1117" s="68"/>
      <c r="D1117" s="68"/>
      <c r="E1117" s="68"/>
      <c r="F1117" s="77"/>
      <c r="G1117" s="75"/>
      <c r="H1117" s="80"/>
      <c r="I1117" s="75"/>
      <c r="J1117" s="75"/>
      <c r="K1117" s="75"/>
      <c r="L1117" s="75"/>
      <c r="M1117" s="75"/>
      <c r="N1117" s="77"/>
      <c r="O1117" s="77"/>
    </row>
    <row r="1118" customFormat="false" ht="15" hidden="false" customHeight="false" outlineLevel="0" collapsed="false">
      <c r="A1118" s="74"/>
      <c r="B1118" s="68"/>
      <c r="C1118" s="68"/>
      <c r="D1118" s="68"/>
      <c r="E1118" s="68"/>
      <c r="F1118" s="77"/>
      <c r="G1118" s="75"/>
      <c r="H1118" s="80"/>
      <c r="I1118" s="75"/>
      <c r="J1118" s="75"/>
      <c r="K1118" s="75"/>
      <c r="L1118" s="75"/>
      <c r="M1118" s="75"/>
      <c r="N1118" s="77"/>
      <c r="O1118" s="77"/>
    </row>
    <row r="1119" customFormat="false" ht="15" hidden="false" customHeight="false" outlineLevel="0" collapsed="false">
      <c r="A1119" s="74"/>
      <c r="B1119" s="68"/>
      <c r="C1119" s="68"/>
      <c r="D1119" s="68"/>
      <c r="E1119" s="68"/>
      <c r="F1119" s="77"/>
      <c r="G1119" s="75"/>
      <c r="H1119" s="80"/>
      <c r="I1119" s="75"/>
      <c r="J1119" s="75"/>
      <c r="K1119" s="75"/>
      <c r="L1119" s="75"/>
      <c r="M1119" s="75"/>
      <c r="N1119" s="77"/>
      <c r="O1119" s="77"/>
    </row>
    <row r="1120" customFormat="false" ht="15" hidden="false" customHeight="false" outlineLevel="0" collapsed="false">
      <c r="A1120" s="74"/>
      <c r="B1120" s="68"/>
      <c r="C1120" s="68"/>
      <c r="D1120" s="68"/>
      <c r="E1120" s="68"/>
      <c r="F1120" s="77"/>
      <c r="G1120" s="75"/>
      <c r="H1120" s="80"/>
      <c r="I1120" s="75"/>
      <c r="J1120" s="75"/>
      <c r="K1120" s="75"/>
      <c r="L1120" s="75"/>
      <c r="M1120" s="75"/>
      <c r="N1120" s="77"/>
      <c r="O1120" s="77"/>
    </row>
    <row r="1121" customFormat="false" ht="15" hidden="false" customHeight="false" outlineLevel="0" collapsed="false">
      <c r="A1121" s="74"/>
      <c r="B1121" s="68"/>
      <c r="C1121" s="68"/>
      <c r="D1121" s="68"/>
      <c r="E1121" s="68"/>
      <c r="F1121" s="77"/>
      <c r="G1121" s="75"/>
      <c r="H1121" s="80"/>
      <c r="I1121" s="75"/>
      <c r="J1121" s="75"/>
      <c r="K1121" s="75"/>
      <c r="L1121" s="75"/>
      <c r="M1121" s="75"/>
      <c r="N1121" s="77"/>
      <c r="O1121" s="77"/>
    </row>
    <row r="1122" customFormat="false" ht="15" hidden="false" customHeight="false" outlineLevel="0" collapsed="false">
      <c r="A1122" s="74"/>
      <c r="B1122" s="68"/>
      <c r="C1122" s="68"/>
      <c r="D1122" s="68"/>
      <c r="E1122" s="68"/>
      <c r="F1122" s="77"/>
      <c r="G1122" s="75"/>
      <c r="H1122" s="80"/>
      <c r="I1122" s="75"/>
      <c r="J1122" s="75"/>
      <c r="K1122" s="75"/>
      <c r="L1122" s="75"/>
      <c r="M1122" s="75"/>
      <c r="N1122" s="77"/>
      <c r="O1122" s="77"/>
    </row>
    <row r="1123" customFormat="false" ht="15" hidden="false" customHeight="false" outlineLevel="0" collapsed="false">
      <c r="A1123" s="74"/>
      <c r="B1123" s="68"/>
      <c r="C1123" s="68"/>
      <c r="D1123" s="68"/>
      <c r="E1123" s="68"/>
      <c r="F1123" s="77"/>
      <c r="G1123" s="75"/>
      <c r="H1123" s="80"/>
      <c r="I1123" s="75"/>
      <c r="J1123" s="75"/>
      <c r="K1123" s="75"/>
      <c r="L1123" s="75"/>
      <c r="M1123" s="75"/>
      <c r="N1123" s="77"/>
      <c r="O1123" s="77"/>
    </row>
    <row r="1124" customFormat="false" ht="15" hidden="false" customHeight="false" outlineLevel="0" collapsed="false">
      <c r="A1124" s="74"/>
      <c r="B1124" s="68"/>
      <c r="C1124" s="68"/>
      <c r="D1124" s="68"/>
      <c r="E1124" s="68"/>
      <c r="F1124" s="77"/>
      <c r="G1124" s="75"/>
      <c r="H1124" s="80"/>
      <c r="I1124" s="75"/>
      <c r="J1124" s="75"/>
      <c r="K1124" s="75"/>
      <c r="L1124" s="75"/>
      <c r="M1124" s="75"/>
      <c r="N1124" s="77"/>
      <c r="O1124" s="77"/>
    </row>
    <row r="1125" customFormat="false" ht="15" hidden="false" customHeight="false" outlineLevel="0" collapsed="false">
      <c r="A1125" s="74"/>
      <c r="B1125" s="68"/>
      <c r="C1125" s="68"/>
      <c r="D1125" s="68"/>
      <c r="E1125" s="68"/>
      <c r="F1125" s="77"/>
      <c r="G1125" s="75"/>
      <c r="H1125" s="80"/>
      <c r="I1125" s="75"/>
      <c r="J1125" s="75"/>
      <c r="K1125" s="75"/>
      <c r="L1125" s="75"/>
      <c r="M1125" s="75"/>
      <c r="N1125" s="77"/>
      <c r="O1125" s="77"/>
    </row>
    <row r="1126" customFormat="false" ht="15" hidden="false" customHeight="false" outlineLevel="0" collapsed="false">
      <c r="A1126" s="74"/>
      <c r="B1126" s="68"/>
      <c r="C1126" s="68"/>
      <c r="D1126" s="68"/>
      <c r="E1126" s="68"/>
      <c r="F1126" s="77"/>
      <c r="G1126" s="75"/>
      <c r="H1126" s="80"/>
      <c r="I1126" s="75"/>
      <c r="J1126" s="75"/>
      <c r="K1126" s="75"/>
      <c r="L1126" s="75"/>
      <c r="M1126" s="75"/>
      <c r="N1126" s="77"/>
      <c r="O1126" s="77"/>
    </row>
    <row r="1127" customFormat="false" ht="15" hidden="false" customHeight="false" outlineLevel="0" collapsed="false">
      <c r="A1127" s="74"/>
      <c r="B1127" s="68"/>
      <c r="C1127" s="68"/>
      <c r="D1127" s="68"/>
      <c r="E1127" s="68"/>
      <c r="F1127" s="77"/>
      <c r="G1127" s="75"/>
      <c r="H1127" s="80"/>
      <c r="I1127" s="75"/>
      <c r="J1127" s="75"/>
      <c r="K1127" s="75"/>
      <c r="L1127" s="75"/>
      <c r="M1127" s="75"/>
      <c r="N1127" s="77"/>
      <c r="O1127" s="77"/>
    </row>
    <row r="1128" customFormat="false" ht="15" hidden="false" customHeight="false" outlineLevel="0" collapsed="false">
      <c r="A1128" s="74"/>
      <c r="B1128" s="68"/>
      <c r="C1128" s="68"/>
      <c r="D1128" s="68"/>
      <c r="E1128" s="68"/>
      <c r="F1128" s="77"/>
      <c r="G1128" s="75"/>
      <c r="H1128" s="80"/>
      <c r="I1128" s="75"/>
      <c r="J1128" s="75"/>
      <c r="K1128" s="75"/>
      <c r="L1128" s="75"/>
      <c r="M1128" s="75"/>
      <c r="N1128" s="77"/>
      <c r="O1128" s="77"/>
    </row>
    <row r="1129" customFormat="false" ht="15" hidden="false" customHeight="false" outlineLevel="0" collapsed="false">
      <c r="A1129" s="74"/>
      <c r="B1129" s="68"/>
      <c r="C1129" s="68"/>
      <c r="D1129" s="68"/>
      <c r="E1129" s="68"/>
      <c r="F1129" s="77"/>
      <c r="G1129" s="75"/>
      <c r="H1129" s="80"/>
      <c r="I1129" s="75"/>
      <c r="J1129" s="75"/>
      <c r="K1129" s="75"/>
      <c r="L1129" s="75"/>
      <c r="M1129" s="75"/>
      <c r="N1129" s="77"/>
      <c r="O1129" s="77"/>
    </row>
    <row r="1130" customFormat="false" ht="15" hidden="false" customHeight="false" outlineLevel="0" collapsed="false">
      <c r="A1130" s="74"/>
      <c r="B1130" s="68"/>
      <c r="C1130" s="68"/>
      <c r="D1130" s="68"/>
      <c r="E1130" s="68"/>
      <c r="F1130" s="77"/>
      <c r="G1130" s="75"/>
      <c r="H1130" s="80"/>
      <c r="I1130" s="75"/>
      <c r="J1130" s="75"/>
      <c r="K1130" s="75"/>
      <c r="L1130" s="75"/>
      <c r="M1130" s="75"/>
      <c r="N1130" s="77"/>
      <c r="O1130" s="77"/>
    </row>
    <row r="1131" customFormat="false" ht="15" hidden="false" customHeight="false" outlineLevel="0" collapsed="false">
      <c r="A1131" s="74"/>
      <c r="B1131" s="68"/>
      <c r="C1131" s="68"/>
      <c r="D1131" s="68"/>
      <c r="E1131" s="68"/>
      <c r="F1131" s="77"/>
      <c r="G1131" s="75"/>
      <c r="H1131" s="80"/>
      <c r="I1131" s="75"/>
      <c r="J1131" s="75"/>
      <c r="K1131" s="75"/>
      <c r="L1131" s="75"/>
      <c r="M1131" s="75"/>
      <c r="N1131" s="77"/>
      <c r="O1131" s="77"/>
    </row>
    <row r="1132" customFormat="false" ht="15" hidden="false" customHeight="false" outlineLevel="0" collapsed="false">
      <c r="A1132" s="74"/>
      <c r="B1132" s="68"/>
      <c r="C1132" s="68"/>
      <c r="D1132" s="68"/>
      <c r="E1132" s="68"/>
      <c r="F1132" s="77"/>
      <c r="G1132" s="75"/>
      <c r="H1132" s="80"/>
      <c r="I1132" s="75"/>
      <c r="J1132" s="75"/>
      <c r="K1132" s="75"/>
      <c r="L1132" s="75"/>
      <c r="M1132" s="75"/>
      <c r="N1132" s="77"/>
      <c r="O1132" s="77"/>
    </row>
    <row r="1133" customFormat="false" ht="15" hidden="false" customHeight="false" outlineLevel="0" collapsed="false">
      <c r="A1133" s="74"/>
      <c r="B1133" s="68"/>
      <c r="C1133" s="68"/>
      <c r="D1133" s="68"/>
      <c r="E1133" s="68"/>
      <c r="F1133" s="77"/>
      <c r="G1133" s="75"/>
      <c r="H1133" s="80"/>
      <c r="I1133" s="75"/>
      <c r="J1133" s="75"/>
      <c r="K1133" s="75"/>
      <c r="L1133" s="75"/>
      <c r="M1133" s="75"/>
      <c r="N1133" s="77"/>
      <c r="O1133" s="77"/>
    </row>
    <row r="1134" customFormat="false" ht="15" hidden="false" customHeight="false" outlineLevel="0" collapsed="false">
      <c r="A1134" s="74"/>
      <c r="B1134" s="68"/>
      <c r="C1134" s="68"/>
      <c r="D1134" s="68"/>
      <c r="E1134" s="68"/>
      <c r="F1134" s="77"/>
      <c r="G1134" s="75"/>
      <c r="H1134" s="80"/>
      <c r="I1134" s="75"/>
      <c r="J1134" s="75"/>
      <c r="K1134" s="75"/>
      <c r="L1134" s="75"/>
      <c r="M1134" s="75"/>
      <c r="N1134" s="77"/>
      <c r="O1134" s="77"/>
    </row>
    <row r="1135" customFormat="false" ht="15" hidden="false" customHeight="false" outlineLevel="0" collapsed="false">
      <c r="A1135" s="74"/>
      <c r="B1135" s="68"/>
      <c r="C1135" s="68"/>
      <c r="D1135" s="68"/>
      <c r="E1135" s="68"/>
      <c r="F1135" s="77"/>
      <c r="G1135" s="75"/>
      <c r="H1135" s="80"/>
      <c r="I1135" s="75"/>
      <c r="J1135" s="75"/>
      <c r="K1135" s="75"/>
      <c r="L1135" s="75"/>
      <c r="M1135" s="75"/>
      <c r="N1135" s="77"/>
      <c r="O1135" s="77"/>
    </row>
    <row r="1136" customFormat="false" ht="15" hidden="false" customHeight="false" outlineLevel="0" collapsed="false">
      <c r="A1136" s="74"/>
      <c r="B1136" s="68"/>
      <c r="C1136" s="68"/>
      <c r="D1136" s="68"/>
      <c r="E1136" s="68"/>
      <c r="F1136" s="77"/>
      <c r="G1136" s="75"/>
      <c r="H1136" s="80"/>
      <c r="I1136" s="75"/>
      <c r="J1136" s="75"/>
      <c r="K1136" s="75"/>
      <c r="L1136" s="75"/>
      <c r="M1136" s="75"/>
      <c r="N1136" s="77"/>
      <c r="O1136" s="77"/>
    </row>
    <row r="1137" customFormat="false" ht="15" hidden="false" customHeight="false" outlineLevel="0" collapsed="false">
      <c r="A1137" s="74"/>
      <c r="B1137" s="68"/>
      <c r="C1137" s="68"/>
      <c r="D1137" s="68"/>
      <c r="E1137" s="68"/>
      <c r="F1137" s="77"/>
      <c r="G1137" s="75"/>
      <c r="H1137" s="80"/>
      <c r="I1137" s="75"/>
      <c r="J1137" s="75"/>
      <c r="K1137" s="75"/>
      <c r="L1137" s="75"/>
      <c r="M1137" s="75"/>
      <c r="N1137" s="77"/>
      <c r="O1137" s="77"/>
    </row>
    <row r="1138" customFormat="false" ht="15" hidden="false" customHeight="false" outlineLevel="0" collapsed="false">
      <c r="A1138" s="74"/>
      <c r="B1138" s="68"/>
      <c r="C1138" s="68"/>
      <c r="D1138" s="68"/>
      <c r="E1138" s="68"/>
      <c r="F1138" s="77"/>
      <c r="G1138" s="75"/>
      <c r="H1138" s="80"/>
      <c r="I1138" s="75"/>
      <c r="J1138" s="75"/>
      <c r="K1138" s="75"/>
      <c r="L1138" s="75"/>
      <c r="M1138" s="75"/>
      <c r="N1138" s="77"/>
      <c r="O1138" s="77"/>
    </row>
    <row r="1139" customFormat="false" ht="15" hidden="false" customHeight="false" outlineLevel="0" collapsed="false">
      <c r="A1139" s="74"/>
      <c r="B1139" s="68"/>
      <c r="C1139" s="68"/>
      <c r="D1139" s="68"/>
      <c r="E1139" s="68"/>
      <c r="F1139" s="77"/>
      <c r="G1139" s="75"/>
      <c r="H1139" s="80"/>
      <c r="I1139" s="75"/>
      <c r="J1139" s="75"/>
      <c r="K1139" s="75"/>
      <c r="L1139" s="75"/>
      <c r="M1139" s="75"/>
      <c r="N1139" s="77"/>
      <c r="O1139" s="77"/>
    </row>
    <row r="1140" customFormat="false" ht="15" hidden="false" customHeight="false" outlineLevel="0" collapsed="false">
      <c r="A1140" s="74"/>
      <c r="B1140" s="68"/>
      <c r="C1140" s="68"/>
      <c r="D1140" s="68"/>
      <c r="E1140" s="68"/>
      <c r="F1140" s="77"/>
      <c r="G1140" s="75"/>
      <c r="H1140" s="80"/>
      <c r="I1140" s="75"/>
      <c r="J1140" s="75"/>
      <c r="K1140" s="75"/>
      <c r="L1140" s="75"/>
      <c r="M1140" s="75"/>
      <c r="N1140" s="77"/>
      <c r="O1140" s="77"/>
    </row>
    <row r="1141" customFormat="false" ht="15" hidden="false" customHeight="false" outlineLevel="0" collapsed="false">
      <c r="A1141" s="74"/>
      <c r="B1141" s="68"/>
      <c r="C1141" s="68"/>
      <c r="D1141" s="68"/>
      <c r="E1141" s="68"/>
      <c r="F1141" s="77"/>
      <c r="G1141" s="75"/>
      <c r="H1141" s="80"/>
      <c r="I1141" s="75"/>
      <c r="J1141" s="75"/>
      <c r="K1141" s="75"/>
      <c r="L1141" s="75"/>
      <c r="M1141" s="75"/>
      <c r="N1141" s="77"/>
      <c r="O1141" s="77"/>
    </row>
    <row r="1142" customFormat="false" ht="15" hidden="false" customHeight="false" outlineLevel="0" collapsed="false">
      <c r="A1142" s="74"/>
      <c r="B1142" s="68"/>
      <c r="C1142" s="68"/>
      <c r="D1142" s="68"/>
      <c r="E1142" s="68"/>
      <c r="F1142" s="77"/>
      <c r="G1142" s="75"/>
      <c r="H1142" s="80"/>
      <c r="I1142" s="75"/>
      <c r="J1142" s="75"/>
      <c r="K1142" s="75"/>
      <c r="L1142" s="75"/>
      <c r="M1142" s="75"/>
      <c r="N1142" s="77"/>
      <c r="O1142" s="77"/>
    </row>
    <row r="1143" customFormat="false" ht="15" hidden="false" customHeight="false" outlineLevel="0" collapsed="false">
      <c r="A1143" s="74"/>
      <c r="B1143" s="68"/>
      <c r="C1143" s="68"/>
      <c r="D1143" s="68"/>
      <c r="E1143" s="68"/>
      <c r="F1143" s="77"/>
      <c r="G1143" s="75"/>
      <c r="H1143" s="80"/>
      <c r="I1143" s="75"/>
      <c r="J1143" s="75"/>
      <c r="K1143" s="75"/>
      <c r="L1143" s="75"/>
      <c r="M1143" s="75"/>
      <c r="N1143" s="77"/>
      <c r="O1143" s="77"/>
    </row>
    <row r="1144" customFormat="false" ht="15" hidden="false" customHeight="false" outlineLevel="0" collapsed="false">
      <c r="A1144" s="74"/>
      <c r="B1144" s="68"/>
      <c r="C1144" s="68"/>
      <c r="D1144" s="68"/>
      <c r="E1144" s="68"/>
      <c r="F1144" s="77"/>
      <c r="G1144" s="75"/>
      <c r="H1144" s="80"/>
      <c r="I1144" s="75"/>
      <c r="J1144" s="75"/>
      <c r="K1144" s="75"/>
      <c r="L1144" s="75"/>
      <c r="M1144" s="75"/>
      <c r="N1144" s="77"/>
      <c r="O1144" s="77"/>
    </row>
    <row r="1145" customFormat="false" ht="15" hidden="false" customHeight="false" outlineLevel="0" collapsed="false">
      <c r="A1145" s="74"/>
      <c r="B1145" s="68"/>
      <c r="C1145" s="68"/>
      <c r="D1145" s="68"/>
      <c r="E1145" s="68"/>
      <c r="F1145" s="77"/>
      <c r="G1145" s="75"/>
      <c r="H1145" s="80"/>
      <c r="I1145" s="75"/>
      <c r="J1145" s="75"/>
      <c r="K1145" s="75"/>
      <c r="L1145" s="75"/>
      <c r="M1145" s="75"/>
      <c r="N1145" s="77"/>
      <c r="O1145" s="77"/>
    </row>
    <row r="1146" customFormat="false" ht="15" hidden="false" customHeight="false" outlineLevel="0" collapsed="false">
      <c r="A1146" s="74"/>
      <c r="B1146" s="68"/>
      <c r="C1146" s="68"/>
      <c r="D1146" s="68"/>
      <c r="E1146" s="68"/>
      <c r="F1146" s="77"/>
      <c r="G1146" s="75"/>
      <c r="H1146" s="80"/>
      <c r="I1146" s="75"/>
      <c r="J1146" s="75"/>
      <c r="K1146" s="75"/>
      <c r="L1146" s="75"/>
      <c r="M1146" s="75"/>
      <c r="N1146" s="77"/>
      <c r="O1146" s="77"/>
    </row>
    <row r="1147" customFormat="false" ht="15" hidden="false" customHeight="false" outlineLevel="0" collapsed="false">
      <c r="A1147" s="74"/>
      <c r="B1147" s="68"/>
      <c r="C1147" s="68"/>
      <c r="D1147" s="68"/>
      <c r="E1147" s="68"/>
      <c r="F1147" s="77"/>
      <c r="G1147" s="75"/>
      <c r="H1147" s="80"/>
      <c r="I1147" s="75"/>
      <c r="J1147" s="75"/>
      <c r="K1147" s="75"/>
      <c r="L1147" s="75"/>
      <c r="M1147" s="75"/>
      <c r="N1147" s="77"/>
      <c r="O1147" s="77"/>
    </row>
    <row r="1148" customFormat="false" ht="15" hidden="false" customHeight="false" outlineLevel="0" collapsed="false">
      <c r="A1148" s="74"/>
      <c r="B1148" s="68"/>
      <c r="C1148" s="68"/>
      <c r="D1148" s="68"/>
      <c r="E1148" s="68"/>
      <c r="F1148" s="77"/>
      <c r="G1148" s="75"/>
      <c r="H1148" s="80"/>
      <c r="I1148" s="75"/>
      <c r="J1148" s="75"/>
      <c r="K1148" s="75"/>
      <c r="L1148" s="75"/>
      <c r="M1148" s="75"/>
      <c r="N1148" s="77"/>
      <c r="O1148" s="77"/>
    </row>
    <row r="1149" customFormat="false" ht="15" hidden="false" customHeight="false" outlineLevel="0" collapsed="false">
      <c r="A1149" s="74"/>
      <c r="B1149" s="68"/>
      <c r="C1149" s="68"/>
      <c r="D1149" s="68"/>
      <c r="E1149" s="68"/>
      <c r="F1149" s="77"/>
      <c r="G1149" s="75"/>
      <c r="H1149" s="80"/>
      <c r="I1149" s="75"/>
      <c r="J1149" s="75"/>
      <c r="K1149" s="75"/>
      <c r="L1149" s="75"/>
      <c r="M1149" s="75"/>
      <c r="N1149" s="77"/>
      <c r="O1149" s="77"/>
    </row>
    <row r="1150" customFormat="false" ht="15" hidden="false" customHeight="false" outlineLevel="0" collapsed="false">
      <c r="A1150" s="74"/>
      <c r="B1150" s="68"/>
      <c r="C1150" s="68"/>
      <c r="D1150" s="68"/>
      <c r="E1150" s="68"/>
      <c r="F1150" s="77"/>
      <c r="G1150" s="75"/>
      <c r="H1150" s="80"/>
      <c r="I1150" s="75"/>
      <c r="J1150" s="75"/>
      <c r="K1150" s="75"/>
      <c r="L1150" s="75"/>
      <c r="M1150" s="75"/>
      <c r="N1150" s="77"/>
      <c r="O1150" s="77"/>
    </row>
    <row r="1151" customFormat="false" ht="15" hidden="false" customHeight="false" outlineLevel="0" collapsed="false">
      <c r="A1151" s="74"/>
      <c r="B1151" s="68"/>
      <c r="C1151" s="68"/>
      <c r="D1151" s="68"/>
      <c r="E1151" s="68"/>
      <c r="F1151" s="77"/>
      <c r="G1151" s="75"/>
      <c r="H1151" s="80"/>
      <c r="I1151" s="75"/>
      <c r="J1151" s="75"/>
      <c r="K1151" s="75"/>
      <c r="L1151" s="75"/>
      <c r="M1151" s="75"/>
      <c r="N1151" s="77"/>
      <c r="O1151" s="77"/>
    </row>
    <row r="1152" customFormat="false" ht="15" hidden="false" customHeight="false" outlineLevel="0" collapsed="false">
      <c r="A1152" s="74"/>
      <c r="B1152" s="68"/>
      <c r="C1152" s="68"/>
      <c r="D1152" s="68"/>
      <c r="E1152" s="68"/>
      <c r="F1152" s="77"/>
      <c r="G1152" s="75"/>
      <c r="H1152" s="80"/>
      <c r="I1152" s="75"/>
      <c r="J1152" s="75"/>
      <c r="K1152" s="75"/>
      <c r="L1152" s="75"/>
      <c r="M1152" s="75"/>
      <c r="N1152" s="77"/>
      <c r="O1152" s="77"/>
    </row>
    <row r="1153" customFormat="false" ht="15" hidden="false" customHeight="false" outlineLevel="0" collapsed="false">
      <c r="A1153" s="74"/>
      <c r="B1153" s="68"/>
      <c r="C1153" s="68"/>
      <c r="D1153" s="68"/>
      <c r="E1153" s="68"/>
      <c r="F1153" s="77"/>
      <c r="G1153" s="75"/>
      <c r="H1153" s="80"/>
      <c r="I1153" s="75"/>
      <c r="J1153" s="75"/>
      <c r="K1153" s="75"/>
      <c r="L1153" s="75"/>
      <c r="M1153" s="75"/>
      <c r="N1153" s="77"/>
      <c r="O1153" s="77"/>
    </row>
    <row r="1154" customFormat="false" ht="15" hidden="false" customHeight="false" outlineLevel="0" collapsed="false">
      <c r="A1154" s="74"/>
      <c r="B1154" s="68"/>
      <c r="C1154" s="68"/>
      <c r="D1154" s="68"/>
      <c r="E1154" s="68"/>
      <c r="F1154" s="77"/>
      <c r="G1154" s="75"/>
      <c r="H1154" s="80"/>
      <c r="I1154" s="75"/>
      <c r="J1154" s="75"/>
      <c r="K1154" s="75"/>
      <c r="L1154" s="75"/>
      <c r="M1154" s="75"/>
      <c r="N1154" s="77"/>
      <c r="O1154" s="77"/>
    </row>
    <row r="1155" customFormat="false" ht="15" hidden="false" customHeight="false" outlineLevel="0" collapsed="false">
      <c r="A1155" s="74"/>
      <c r="B1155" s="68"/>
      <c r="C1155" s="68"/>
      <c r="D1155" s="68"/>
      <c r="E1155" s="68"/>
      <c r="F1155" s="77"/>
      <c r="G1155" s="75"/>
      <c r="H1155" s="80"/>
      <c r="I1155" s="75"/>
      <c r="J1155" s="75"/>
      <c r="K1155" s="75"/>
      <c r="L1155" s="75"/>
      <c r="M1155" s="75"/>
      <c r="N1155" s="77"/>
      <c r="O1155" s="77"/>
    </row>
    <row r="1156" customFormat="false" ht="15" hidden="false" customHeight="false" outlineLevel="0" collapsed="false">
      <c r="A1156" s="74"/>
      <c r="B1156" s="68"/>
      <c r="C1156" s="68"/>
      <c r="D1156" s="68"/>
      <c r="E1156" s="68"/>
      <c r="F1156" s="77"/>
      <c r="G1156" s="75"/>
      <c r="H1156" s="80"/>
      <c r="I1156" s="75"/>
      <c r="J1156" s="75"/>
      <c r="K1156" s="75"/>
      <c r="L1156" s="75"/>
      <c r="M1156" s="75"/>
      <c r="N1156" s="77"/>
      <c r="O1156" s="77"/>
    </row>
    <row r="1157" customFormat="false" ht="15" hidden="false" customHeight="false" outlineLevel="0" collapsed="false">
      <c r="A1157" s="74"/>
      <c r="B1157" s="68"/>
      <c r="C1157" s="68"/>
      <c r="D1157" s="68"/>
      <c r="E1157" s="68"/>
      <c r="F1157" s="77"/>
      <c r="G1157" s="75"/>
      <c r="H1157" s="80"/>
      <c r="I1157" s="75"/>
      <c r="J1157" s="75"/>
      <c r="K1157" s="75"/>
      <c r="L1157" s="75"/>
      <c r="M1157" s="75"/>
      <c r="N1157" s="77"/>
      <c r="O1157" s="77"/>
    </row>
    <row r="1158" customFormat="false" ht="15" hidden="false" customHeight="false" outlineLevel="0" collapsed="false">
      <c r="A1158" s="74"/>
      <c r="B1158" s="68"/>
      <c r="C1158" s="68"/>
      <c r="D1158" s="68"/>
      <c r="E1158" s="68"/>
      <c r="F1158" s="77"/>
      <c r="G1158" s="75"/>
      <c r="H1158" s="80"/>
      <c r="I1158" s="75"/>
      <c r="J1158" s="75"/>
      <c r="K1158" s="75"/>
      <c r="L1158" s="75"/>
      <c r="M1158" s="75"/>
      <c r="N1158" s="77"/>
      <c r="O1158" s="77"/>
    </row>
    <row r="1159" customFormat="false" ht="15" hidden="false" customHeight="false" outlineLevel="0" collapsed="false">
      <c r="A1159" s="74"/>
      <c r="B1159" s="68"/>
      <c r="C1159" s="68"/>
      <c r="D1159" s="68"/>
      <c r="E1159" s="68"/>
      <c r="F1159" s="77"/>
      <c r="G1159" s="75"/>
      <c r="H1159" s="80"/>
      <c r="I1159" s="75"/>
      <c r="J1159" s="75"/>
      <c r="K1159" s="75"/>
      <c r="L1159" s="75"/>
      <c r="M1159" s="75"/>
      <c r="N1159" s="77"/>
      <c r="O1159" s="77"/>
    </row>
    <row r="1160" customFormat="false" ht="15" hidden="false" customHeight="false" outlineLevel="0" collapsed="false">
      <c r="A1160" s="74"/>
      <c r="B1160" s="68"/>
      <c r="C1160" s="68"/>
      <c r="D1160" s="68"/>
      <c r="E1160" s="68"/>
      <c r="F1160" s="77"/>
      <c r="G1160" s="75"/>
      <c r="H1160" s="80"/>
      <c r="I1160" s="75"/>
      <c r="J1160" s="75"/>
      <c r="K1160" s="75"/>
      <c r="L1160" s="75"/>
      <c r="M1160" s="75"/>
      <c r="N1160" s="77"/>
      <c r="O1160" s="77"/>
    </row>
    <row r="1161" customFormat="false" ht="15" hidden="false" customHeight="false" outlineLevel="0" collapsed="false">
      <c r="A1161" s="74"/>
      <c r="B1161" s="68"/>
      <c r="C1161" s="68"/>
      <c r="D1161" s="68"/>
      <c r="E1161" s="68"/>
      <c r="F1161" s="77"/>
      <c r="G1161" s="75"/>
      <c r="H1161" s="80"/>
      <c r="I1161" s="75"/>
      <c r="J1161" s="75"/>
      <c r="K1161" s="75"/>
      <c r="L1161" s="75"/>
      <c r="M1161" s="75"/>
      <c r="N1161" s="77"/>
      <c r="O1161" s="77"/>
    </row>
    <row r="1162" customFormat="false" ht="15" hidden="false" customHeight="false" outlineLevel="0" collapsed="false">
      <c r="A1162" s="74"/>
      <c r="B1162" s="68"/>
      <c r="C1162" s="68"/>
      <c r="D1162" s="68"/>
      <c r="E1162" s="68"/>
      <c r="F1162" s="77"/>
      <c r="G1162" s="75"/>
      <c r="H1162" s="80"/>
      <c r="I1162" s="75"/>
      <c r="J1162" s="75"/>
      <c r="K1162" s="75"/>
      <c r="L1162" s="75"/>
      <c r="M1162" s="75"/>
      <c r="N1162" s="77"/>
      <c r="O1162" s="77"/>
    </row>
    <row r="1163" customFormat="false" ht="15" hidden="false" customHeight="false" outlineLevel="0" collapsed="false">
      <c r="A1163" s="74"/>
      <c r="B1163" s="68"/>
      <c r="C1163" s="68"/>
      <c r="D1163" s="68"/>
      <c r="E1163" s="68"/>
      <c r="F1163" s="77"/>
      <c r="G1163" s="75"/>
      <c r="H1163" s="80"/>
      <c r="I1163" s="75"/>
      <c r="J1163" s="75"/>
      <c r="K1163" s="75"/>
      <c r="L1163" s="75"/>
      <c r="M1163" s="75"/>
      <c r="N1163" s="77"/>
      <c r="O1163" s="77"/>
    </row>
    <row r="1164" customFormat="false" ht="15" hidden="false" customHeight="false" outlineLevel="0" collapsed="false">
      <c r="A1164" s="74"/>
      <c r="B1164" s="68"/>
      <c r="C1164" s="68"/>
      <c r="D1164" s="68"/>
      <c r="E1164" s="68"/>
      <c r="F1164" s="77"/>
      <c r="G1164" s="75"/>
      <c r="H1164" s="80"/>
      <c r="I1164" s="75"/>
      <c r="J1164" s="75"/>
      <c r="K1164" s="75"/>
      <c r="L1164" s="75"/>
      <c r="M1164" s="75"/>
      <c r="N1164" s="77"/>
      <c r="O1164" s="77"/>
    </row>
    <row r="1165" customFormat="false" ht="15" hidden="false" customHeight="false" outlineLevel="0" collapsed="false">
      <c r="A1165" s="74"/>
      <c r="B1165" s="68"/>
      <c r="C1165" s="68"/>
      <c r="D1165" s="68"/>
      <c r="E1165" s="68"/>
      <c r="F1165" s="77"/>
      <c r="G1165" s="75"/>
      <c r="H1165" s="80"/>
      <c r="I1165" s="75"/>
      <c r="J1165" s="75"/>
      <c r="K1165" s="75"/>
      <c r="L1165" s="75"/>
      <c r="M1165" s="75"/>
      <c r="N1165" s="77"/>
      <c r="O1165" s="77"/>
    </row>
    <row r="1166" customFormat="false" ht="15" hidden="false" customHeight="false" outlineLevel="0" collapsed="false">
      <c r="A1166" s="74"/>
      <c r="B1166" s="68"/>
      <c r="C1166" s="68"/>
      <c r="D1166" s="68"/>
      <c r="E1166" s="68"/>
      <c r="F1166" s="77"/>
      <c r="G1166" s="75"/>
      <c r="H1166" s="80"/>
      <c r="I1166" s="75"/>
      <c r="J1166" s="75"/>
      <c r="K1166" s="75"/>
      <c r="L1166" s="75"/>
      <c r="M1166" s="75"/>
      <c r="N1166" s="77"/>
      <c r="O1166" s="77"/>
    </row>
    <row r="1167" customFormat="false" ht="15" hidden="false" customHeight="false" outlineLevel="0" collapsed="false">
      <c r="A1167" s="74"/>
      <c r="B1167" s="68"/>
      <c r="C1167" s="68"/>
      <c r="D1167" s="68"/>
      <c r="E1167" s="68"/>
      <c r="F1167" s="77"/>
      <c r="G1167" s="75"/>
      <c r="H1167" s="80"/>
      <c r="I1167" s="75"/>
      <c r="J1167" s="75"/>
      <c r="K1167" s="75"/>
      <c r="L1167" s="75"/>
      <c r="M1167" s="75"/>
      <c r="N1167" s="77"/>
      <c r="O1167" s="77"/>
    </row>
    <row r="1168" customFormat="false" ht="15" hidden="false" customHeight="false" outlineLevel="0" collapsed="false">
      <c r="A1168" s="74"/>
      <c r="B1168" s="68"/>
      <c r="C1168" s="68"/>
      <c r="D1168" s="68"/>
      <c r="E1168" s="68"/>
      <c r="F1168" s="77"/>
      <c r="G1168" s="75"/>
      <c r="H1168" s="80"/>
      <c r="I1168" s="75"/>
      <c r="J1168" s="75"/>
      <c r="K1168" s="75"/>
      <c r="L1168" s="75"/>
      <c r="M1168" s="75"/>
      <c r="N1168" s="77"/>
      <c r="O1168" s="77"/>
    </row>
    <row r="1169" customFormat="false" ht="15" hidden="false" customHeight="false" outlineLevel="0" collapsed="false">
      <c r="A1169" s="74"/>
      <c r="B1169" s="68"/>
      <c r="C1169" s="68"/>
      <c r="D1169" s="68"/>
      <c r="E1169" s="68"/>
      <c r="F1169" s="77"/>
      <c r="G1169" s="75"/>
      <c r="H1169" s="80"/>
      <c r="I1169" s="75"/>
      <c r="J1169" s="75"/>
      <c r="K1169" s="75"/>
      <c r="L1169" s="75"/>
      <c r="M1169" s="75"/>
      <c r="N1169" s="77"/>
      <c r="O1169" s="77"/>
    </row>
    <row r="1170" customFormat="false" ht="15" hidden="false" customHeight="false" outlineLevel="0" collapsed="false">
      <c r="A1170" s="74"/>
      <c r="B1170" s="68"/>
      <c r="C1170" s="68"/>
      <c r="D1170" s="68"/>
      <c r="E1170" s="68"/>
      <c r="F1170" s="77"/>
      <c r="G1170" s="75"/>
      <c r="H1170" s="80"/>
      <c r="I1170" s="75"/>
      <c r="J1170" s="75"/>
      <c r="K1170" s="75"/>
      <c r="L1170" s="75"/>
      <c r="M1170" s="75"/>
      <c r="N1170" s="77"/>
      <c r="O1170" s="77"/>
    </row>
    <row r="1171" customFormat="false" ht="15" hidden="false" customHeight="false" outlineLevel="0" collapsed="false">
      <c r="A1171" s="74"/>
      <c r="B1171" s="68"/>
      <c r="C1171" s="68"/>
      <c r="D1171" s="68"/>
      <c r="E1171" s="68"/>
      <c r="F1171" s="77"/>
      <c r="G1171" s="75"/>
      <c r="H1171" s="80"/>
      <c r="I1171" s="75"/>
      <c r="J1171" s="75"/>
      <c r="K1171" s="75"/>
      <c r="L1171" s="75"/>
      <c r="M1171" s="75"/>
      <c r="N1171" s="77"/>
      <c r="O1171" s="77"/>
    </row>
    <row r="1172" customFormat="false" ht="15" hidden="false" customHeight="false" outlineLevel="0" collapsed="false">
      <c r="A1172" s="74"/>
      <c r="B1172" s="68"/>
      <c r="C1172" s="68"/>
      <c r="D1172" s="68"/>
      <c r="E1172" s="68"/>
      <c r="F1172" s="77"/>
      <c r="G1172" s="75"/>
      <c r="H1172" s="80"/>
      <c r="I1172" s="75"/>
      <c r="J1172" s="75"/>
      <c r="K1172" s="75"/>
      <c r="L1172" s="75"/>
      <c r="M1172" s="75"/>
      <c r="N1172" s="77"/>
      <c r="O1172" s="77"/>
    </row>
    <row r="1173" customFormat="false" ht="15" hidden="false" customHeight="false" outlineLevel="0" collapsed="false">
      <c r="A1173" s="74"/>
      <c r="B1173" s="68"/>
      <c r="C1173" s="68"/>
      <c r="D1173" s="68"/>
      <c r="E1173" s="68"/>
      <c r="F1173" s="77"/>
      <c r="G1173" s="75"/>
      <c r="H1173" s="80"/>
      <c r="I1173" s="75"/>
      <c r="J1173" s="75"/>
      <c r="K1173" s="75"/>
      <c r="L1173" s="75"/>
      <c r="M1173" s="75"/>
      <c r="N1173" s="77"/>
      <c r="O1173" s="77"/>
    </row>
    <row r="1174" customFormat="false" ht="15" hidden="false" customHeight="false" outlineLevel="0" collapsed="false">
      <c r="A1174" s="74"/>
      <c r="B1174" s="68"/>
      <c r="C1174" s="68"/>
      <c r="D1174" s="68"/>
      <c r="E1174" s="68"/>
      <c r="F1174" s="77"/>
      <c r="G1174" s="75"/>
      <c r="H1174" s="80"/>
      <c r="I1174" s="75"/>
      <c r="J1174" s="75"/>
      <c r="K1174" s="75"/>
      <c r="L1174" s="75"/>
      <c r="M1174" s="75"/>
      <c r="N1174" s="77"/>
      <c r="O1174" s="77"/>
    </row>
    <row r="1175" customFormat="false" ht="15" hidden="false" customHeight="false" outlineLevel="0" collapsed="false">
      <c r="A1175" s="74"/>
      <c r="B1175" s="68"/>
      <c r="C1175" s="68"/>
      <c r="D1175" s="68"/>
      <c r="E1175" s="68"/>
      <c r="F1175" s="77"/>
      <c r="G1175" s="75"/>
      <c r="H1175" s="80"/>
      <c r="I1175" s="75"/>
      <c r="J1175" s="75"/>
      <c r="K1175" s="75"/>
      <c r="L1175" s="75"/>
      <c r="M1175" s="75"/>
      <c r="N1175" s="77"/>
      <c r="O1175" s="77"/>
    </row>
    <row r="1176" customFormat="false" ht="15" hidden="false" customHeight="false" outlineLevel="0" collapsed="false">
      <c r="A1176" s="74"/>
      <c r="B1176" s="68"/>
      <c r="C1176" s="68"/>
      <c r="D1176" s="68"/>
      <c r="E1176" s="68"/>
      <c r="F1176" s="77"/>
      <c r="G1176" s="75"/>
      <c r="H1176" s="80"/>
      <c r="I1176" s="75"/>
      <c r="J1176" s="75"/>
      <c r="K1176" s="75"/>
      <c r="L1176" s="75"/>
      <c r="M1176" s="75"/>
      <c r="N1176" s="77"/>
      <c r="O1176" s="77"/>
    </row>
    <row r="1177" customFormat="false" ht="15" hidden="false" customHeight="false" outlineLevel="0" collapsed="false">
      <c r="A1177" s="74"/>
      <c r="B1177" s="68"/>
      <c r="C1177" s="68"/>
      <c r="D1177" s="68"/>
      <c r="E1177" s="68"/>
      <c r="F1177" s="77"/>
      <c r="G1177" s="75"/>
      <c r="H1177" s="80"/>
      <c r="I1177" s="75"/>
      <c r="J1177" s="75"/>
      <c r="K1177" s="75"/>
      <c r="L1177" s="75"/>
      <c r="M1177" s="75"/>
      <c r="N1177" s="77"/>
      <c r="O1177" s="77"/>
    </row>
    <row r="1178" customFormat="false" ht="15" hidden="false" customHeight="false" outlineLevel="0" collapsed="false">
      <c r="A1178" s="74"/>
      <c r="B1178" s="68"/>
      <c r="C1178" s="68"/>
      <c r="D1178" s="68"/>
      <c r="E1178" s="68"/>
      <c r="F1178" s="77"/>
      <c r="G1178" s="75"/>
      <c r="H1178" s="80"/>
      <c r="I1178" s="75"/>
      <c r="J1178" s="75"/>
      <c r="K1178" s="75"/>
      <c r="L1178" s="75"/>
      <c r="M1178" s="75"/>
      <c r="N1178" s="77"/>
      <c r="O1178" s="77"/>
    </row>
    <row r="1179" customFormat="false" ht="15" hidden="false" customHeight="false" outlineLevel="0" collapsed="false">
      <c r="A1179" s="74"/>
      <c r="B1179" s="68"/>
      <c r="C1179" s="68"/>
      <c r="D1179" s="68"/>
      <c r="E1179" s="68"/>
      <c r="F1179" s="77"/>
      <c r="G1179" s="75"/>
      <c r="H1179" s="80"/>
      <c r="I1179" s="75"/>
      <c r="J1179" s="75"/>
      <c r="K1179" s="75"/>
      <c r="L1179" s="75"/>
      <c r="M1179" s="75"/>
      <c r="N1179" s="77"/>
      <c r="O1179" s="77"/>
    </row>
    <row r="1180" customFormat="false" ht="15" hidden="false" customHeight="false" outlineLevel="0" collapsed="false">
      <c r="A1180" s="74"/>
      <c r="B1180" s="68"/>
      <c r="C1180" s="68"/>
      <c r="D1180" s="68"/>
      <c r="E1180" s="68"/>
      <c r="F1180" s="77"/>
      <c r="G1180" s="75"/>
      <c r="H1180" s="80"/>
      <c r="I1180" s="75"/>
      <c r="J1180" s="75"/>
      <c r="K1180" s="75"/>
      <c r="L1180" s="75"/>
      <c r="M1180" s="75"/>
      <c r="N1180" s="77"/>
      <c r="O1180" s="77"/>
    </row>
    <row r="1181" customFormat="false" ht="15" hidden="false" customHeight="false" outlineLevel="0" collapsed="false">
      <c r="A1181" s="74"/>
      <c r="B1181" s="68"/>
      <c r="C1181" s="68"/>
      <c r="D1181" s="68"/>
      <c r="E1181" s="68"/>
      <c r="F1181" s="77"/>
      <c r="G1181" s="75"/>
      <c r="H1181" s="80"/>
      <c r="I1181" s="75"/>
      <c r="J1181" s="75"/>
      <c r="K1181" s="75"/>
      <c r="L1181" s="75"/>
      <c r="M1181" s="75"/>
      <c r="N1181" s="77"/>
      <c r="O1181" s="77"/>
    </row>
    <row r="1182" customFormat="false" ht="15" hidden="false" customHeight="false" outlineLevel="0" collapsed="false">
      <c r="A1182" s="74"/>
      <c r="B1182" s="68"/>
      <c r="C1182" s="68"/>
      <c r="D1182" s="68"/>
      <c r="E1182" s="68"/>
      <c r="F1182" s="77"/>
      <c r="G1182" s="75"/>
      <c r="H1182" s="80"/>
      <c r="I1182" s="75"/>
      <c r="J1182" s="75"/>
      <c r="K1182" s="75"/>
      <c r="L1182" s="75"/>
      <c r="M1182" s="75"/>
      <c r="N1182" s="77"/>
      <c r="O1182" s="77"/>
    </row>
    <row r="1183" customFormat="false" ht="15" hidden="false" customHeight="false" outlineLevel="0" collapsed="false">
      <c r="A1183" s="74"/>
      <c r="B1183" s="68"/>
      <c r="C1183" s="68"/>
      <c r="D1183" s="68"/>
      <c r="E1183" s="68"/>
      <c r="F1183" s="77"/>
      <c r="G1183" s="75"/>
      <c r="H1183" s="80"/>
      <c r="I1183" s="75"/>
      <c r="J1183" s="75"/>
      <c r="K1183" s="75"/>
      <c r="L1183" s="75"/>
      <c r="M1183" s="75"/>
      <c r="N1183" s="77"/>
      <c r="O1183" s="77"/>
    </row>
    <row r="1184" customFormat="false" ht="15" hidden="false" customHeight="false" outlineLevel="0" collapsed="false">
      <c r="A1184" s="74"/>
      <c r="B1184" s="68"/>
      <c r="C1184" s="68"/>
      <c r="D1184" s="68"/>
      <c r="E1184" s="68"/>
      <c r="F1184" s="77"/>
      <c r="G1184" s="75"/>
      <c r="H1184" s="80"/>
      <c r="I1184" s="75"/>
      <c r="J1184" s="75"/>
      <c r="K1184" s="75"/>
      <c r="L1184" s="75"/>
      <c r="M1184" s="75"/>
      <c r="N1184" s="77"/>
      <c r="O1184" s="77"/>
    </row>
    <row r="1185" customFormat="false" ht="15" hidden="false" customHeight="false" outlineLevel="0" collapsed="false">
      <c r="A1185" s="74"/>
      <c r="B1185" s="68"/>
      <c r="C1185" s="68"/>
      <c r="D1185" s="68"/>
      <c r="E1185" s="68"/>
      <c r="F1185" s="77"/>
      <c r="G1185" s="75"/>
      <c r="H1185" s="80"/>
      <c r="I1185" s="75"/>
      <c r="J1185" s="75"/>
      <c r="K1185" s="75"/>
      <c r="L1185" s="75"/>
      <c r="M1185" s="75"/>
      <c r="N1185" s="77"/>
      <c r="O1185" s="77"/>
    </row>
    <row r="1186" customFormat="false" ht="15" hidden="false" customHeight="false" outlineLevel="0" collapsed="false">
      <c r="A1186" s="74"/>
      <c r="B1186" s="68"/>
      <c r="C1186" s="68"/>
      <c r="D1186" s="68"/>
      <c r="E1186" s="68"/>
      <c r="F1186" s="77"/>
      <c r="G1186" s="75"/>
      <c r="H1186" s="80"/>
      <c r="I1186" s="75"/>
      <c r="J1186" s="75"/>
      <c r="K1186" s="75"/>
      <c r="L1186" s="75"/>
      <c r="M1186" s="75"/>
      <c r="N1186" s="77"/>
      <c r="O1186" s="77"/>
    </row>
    <row r="1187" customFormat="false" ht="15" hidden="false" customHeight="false" outlineLevel="0" collapsed="false">
      <c r="A1187" s="74"/>
      <c r="B1187" s="68"/>
      <c r="C1187" s="68"/>
      <c r="D1187" s="68"/>
      <c r="E1187" s="68"/>
      <c r="F1187" s="77"/>
      <c r="G1187" s="75"/>
      <c r="H1187" s="80"/>
      <c r="I1187" s="75"/>
      <c r="J1187" s="75"/>
      <c r="K1187" s="75"/>
      <c r="L1187" s="75"/>
      <c r="M1187" s="75"/>
      <c r="N1187" s="77"/>
      <c r="O1187" s="77"/>
    </row>
    <row r="1188" customFormat="false" ht="15" hidden="false" customHeight="false" outlineLevel="0" collapsed="false">
      <c r="A1188" s="74"/>
      <c r="B1188" s="68"/>
      <c r="C1188" s="68"/>
      <c r="D1188" s="68"/>
      <c r="E1188" s="68"/>
      <c r="F1188" s="77"/>
      <c r="G1188" s="75"/>
      <c r="H1188" s="80"/>
      <c r="I1188" s="75"/>
      <c r="J1188" s="75"/>
      <c r="K1188" s="75"/>
      <c r="L1188" s="75"/>
      <c r="M1188" s="75"/>
      <c r="N1188" s="77"/>
      <c r="O1188" s="77"/>
    </row>
    <row r="1189" customFormat="false" ht="15" hidden="false" customHeight="false" outlineLevel="0" collapsed="false">
      <c r="A1189" s="74"/>
      <c r="B1189" s="68"/>
      <c r="C1189" s="68"/>
      <c r="D1189" s="68"/>
      <c r="E1189" s="68"/>
      <c r="F1189" s="77"/>
      <c r="G1189" s="75"/>
      <c r="H1189" s="80"/>
      <c r="I1189" s="75"/>
      <c r="J1189" s="75"/>
      <c r="K1189" s="75"/>
      <c r="L1189" s="75"/>
      <c r="M1189" s="75"/>
      <c r="N1189" s="77"/>
      <c r="O1189" s="77"/>
    </row>
    <row r="1190" customFormat="false" ht="15" hidden="false" customHeight="false" outlineLevel="0" collapsed="false">
      <c r="A1190" s="74"/>
      <c r="B1190" s="68"/>
      <c r="C1190" s="68"/>
      <c r="D1190" s="68"/>
      <c r="E1190" s="68"/>
      <c r="F1190" s="77"/>
      <c r="G1190" s="75"/>
      <c r="H1190" s="80"/>
      <c r="I1190" s="75"/>
      <c r="J1190" s="75"/>
      <c r="K1190" s="75"/>
      <c r="L1190" s="75"/>
      <c r="M1190" s="75"/>
      <c r="N1190" s="77"/>
      <c r="O1190" s="77"/>
    </row>
    <row r="1191" customFormat="false" ht="15" hidden="false" customHeight="false" outlineLevel="0" collapsed="false">
      <c r="A1191" s="74"/>
      <c r="B1191" s="68"/>
      <c r="C1191" s="68"/>
      <c r="D1191" s="68"/>
      <c r="E1191" s="68"/>
      <c r="F1191" s="77"/>
      <c r="G1191" s="75"/>
      <c r="H1191" s="80"/>
      <c r="I1191" s="75"/>
      <c r="J1191" s="75"/>
      <c r="K1191" s="75"/>
      <c r="L1191" s="75"/>
      <c r="M1191" s="75"/>
      <c r="N1191" s="77"/>
      <c r="O1191" s="77"/>
    </row>
    <row r="1192" customFormat="false" ht="15" hidden="false" customHeight="false" outlineLevel="0" collapsed="false">
      <c r="A1192" s="74"/>
      <c r="B1192" s="68"/>
      <c r="C1192" s="68"/>
      <c r="D1192" s="68"/>
      <c r="E1192" s="68"/>
      <c r="F1192" s="77"/>
      <c r="G1192" s="75"/>
      <c r="H1192" s="80"/>
      <c r="I1192" s="75"/>
      <c r="J1192" s="75"/>
      <c r="K1192" s="75"/>
      <c r="L1192" s="75"/>
      <c r="M1192" s="75"/>
      <c r="N1192" s="77"/>
      <c r="O1192" s="77"/>
    </row>
    <row r="1193" customFormat="false" ht="15" hidden="false" customHeight="false" outlineLevel="0" collapsed="false">
      <c r="A1193" s="74"/>
      <c r="B1193" s="68"/>
      <c r="C1193" s="68"/>
      <c r="D1193" s="68"/>
      <c r="E1193" s="68"/>
      <c r="F1193" s="77"/>
      <c r="G1193" s="75"/>
      <c r="H1193" s="80"/>
      <c r="I1193" s="75"/>
      <c r="J1193" s="75"/>
      <c r="K1193" s="75"/>
      <c r="L1193" s="75"/>
      <c r="M1193" s="75"/>
      <c r="N1193" s="77"/>
      <c r="O1193" s="77"/>
    </row>
    <row r="1194" customFormat="false" ht="15" hidden="false" customHeight="false" outlineLevel="0" collapsed="false">
      <c r="A1194" s="74"/>
      <c r="B1194" s="68"/>
      <c r="C1194" s="68"/>
      <c r="D1194" s="68"/>
      <c r="E1194" s="68"/>
      <c r="F1194" s="77"/>
      <c r="G1194" s="75"/>
      <c r="H1194" s="80"/>
      <c r="I1194" s="75"/>
      <c r="J1194" s="75"/>
      <c r="K1194" s="75"/>
      <c r="L1194" s="75"/>
      <c r="M1194" s="75"/>
      <c r="N1194" s="77"/>
      <c r="O1194" s="77"/>
    </row>
    <row r="1195" customFormat="false" ht="15" hidden="false" customHeight="false" outlineLevel="0" collapsed="false">
      <c r="A1195" s="74"/>
      <c r="B1195" s="68"/>
      <c r="C1195" s="68"/>
      <c r="D1195" s="68"/>
      <c r="E1195" s="68"/>
      <c r="F1195" s="77"/>
      <c r="G1195" s="75"/>
      <c r="H1195" s="80"/>
      <c r="I1195" s="75"/>
      <c r="J1195" s="75"/>
      <c r="K1195" s="75"/>
      <c r="L1195" s="75"/>
      <c r="M1195" s="75"/>
      <c r="N1195" s="77"/>
      <c r="O1195" s="77"/>
    </row>
    <row r="1196" customFormat="false" ht="15" hidden="false" customHeight="false" outlineLevel="0" collapsed="false">
      <c r="A1196" s="74"/>
      <c r="B1196" s="68"/>
      <c r="C1196" s="68"/>
      <c r="D1196" s="68"/>
      <c r="E1196" s="68"/>
      <c r="F1196" s="77"/>
      <c r="G1196" s="75"/>
      <c r="H1196" s="80"/>
      <c r="I1196" s="75"/>
      <c r="J1196" s="75"/>
      <c r="K1196" s="75"/>
      <c r="L1196" s="75"/>
      <c r="M1196" s="75"/>
      <c r="N1196" s="77"/>
      <c r="O1196" s="77"/>
    </row>
    <row r="1197" customFormat="false" ht="15" hidden="false" customHeight="false" outlineLevel="0" collapsed="false">
      <c r="A1197" s="74"/>
      <c r="B1197" s="68"/>
      <c r="C1197" s="68"/>
      <c r="D1197" s="68"/>
      <c r="E1197" s="68"/>
      <c r="F1197" s="77"/>
      <c r="G1197" s="75"/>
      <c r="H1197" s="80"/>
      <c r="I1197" s="75"/>
      <c r="J1197" s="75"/>
      <c r="K1197" s="75"/>
      <c r="L1197" s="75"/>
      <c r="M1197" s="75"/>
      <c r="N1197" s="77"/>
      <c r="O1197" s="77"/>
    </row>
    <row r="1198" customFormat="false" ht="15" hidden="false" customHeight="false" outlineLevel="0" collapsed="false">
      <c r="A1198" s="74"/>
      <c r="B1198" s="68"/>
      <c r="C1198" s="68"/>
      <c r="D1198" s="68"/>
      <c r="E1198" s="68"/>
      <c r="F1198" s="77"/>
      <c r="G1198" s="75"/>
      <c r="H1198" s="80"/>
      <c r="I1198" s="75"/>
      <c r="J1198" s="75"/>
      <c r="K1198" s="75"/>
      <c r="L1198" s="75"/>
      <c r="M1198" s="75"/>
      <c r="N1198" s="77"/>
      <c r="O1198" s="77"/>
    </row>
    <row r="1199" customFormat="false" ht="15" hidden="false" customHeight="false" outlineLevel="0" collapsed="false">
      <c r="A1199" s="74"/>
      <c r="B1199" s="68"/>
      <c r="C1199" s="68"/>
      <c r="D1199" s="68"/>
      <c r="E1199" s="68"/>
      <c r="F1199" s="77"/>
      <c r="G1199" s="75"/>
      <c r="H1199" s="80"/>
      <c r="I1199" s="75"/>
      <c r="J1199" s="75"/>
      <c r="K1199" s="75"/>
      <c r="L1199" s="75"/>
      <c r="M1199" s="75"/>
      <c r="N1199" s="77"/>
      <c r="O1199" s="77"/>
    </row>
    <row r="1200" customFormat="false" ht="15" hidden="false" customHeight="false" outlineLevel="0" collapsed="false">
      <c r="A1200" s="74"/>
      <c r="B1200" s="68"/>
      <c r="C1200" s="68"/>
      <c r="D1200" s="68"/>
      <c r="E1200" s="68"/>
      <c r="F1200" s="77"/>
      <c r="G1200" s="75"/>
      <c r="H1200" s="80"/>
      <c r="I1200" s="75"/>
      <c r="J1200" s="75"/>
      <c r="K1200" s="75"/>
      <c r="L1200" s="75"/>
      <c r="M1200" s="75"/>
      <c r="N1200" s="77"/>
      <c r="O1200" s="77"/>
    </row>
    <row r="1201" customFormat="false" ht="15" hidden="false" customHeight="false" outlineLevel="0" collapsed="false">
      <c r="A1201" s="74"/>
      <c r="B1201" s="68"/>
      <c r="C1201" s="68"/>
      <c r="D1201" s="68"/>
      <c r="E1201" s="68"/>
      <c r="F1201" s="77"/>
      <c r="G1201" s="75"/>
      <c r="H1201" s="80"/>
      <c r="I1201" s="75"/>
      <c r="J1201" s="75"/>
      <c r="K1201" s="75"/>
      <c r="L1201" s="75"/>
      <c r="M1201" s="75"/>
      <c r="N1201" s="77"/>
      <c r="O1201" s="77"/>
    </row>
    <row r="1202" customFormat="false" ht="15" hidden="false" customHeight="false" outlineLevel="0" collapsed="false">
      <c r="A1202" s="74"/>
      <c r="B1202" s="68"/>
      <c r="C1202" s="68"/>
      <c r="D1202" s="68"/>
      <c r="E1202" s="68"/>
      <c r="F1202" s="77"/>
      <c r="G1202" s="75"/>
      <c r="H1202" s="80"/>
      <c r="I1202" s="75"/>
      <c r="J1202" s="75"/>
      <c r="K1202" s="75"/>
      <c r="L1202" s="75"/>
      <c r="M1202" s="75"/>
      <c r="N1202" s="77"/>
      <c r="O1202" s="77"/>
    </row>
    <row r="1203" customFormat="false" ht="15" hidden="false" customHeight="false" outlineLevel="0" collapsed="false">
      <c r="A1203" s="74"/>
      <c r="B1203" s="68"/>
      <c r="C1203" s="68"/>
      <c r="D1203" s="68"/>
      <c r="E1203" s="68"/>
      <c r="F1203" s="77"/>
      <c r="G1203" s="75"/>
      <c r="H1203" s="80"/>
      <c r="I1203" s="75"/>
      <c r="J1203" s="75"/>
      <c r="K1203" s="75"/>
      <c r="L1203" s="75"/>
      <c r="M1203" s="75"/>
      <c r="N1203" s="77"/>
      <c r="O1203" s="77"/>
    </row>
    <row r="1204" customFormat="false" ht="15" hidden="false" customHeight="false" outlineLevel="0" collapsed="false">
      <c r="A1204" s="74"/>
      <c r="B1204" s="68"/>
      <c r="C1204" s="68"/>
      <c r="D1204" s="68"/>
      <c r="E1204" s="68"/>
      <c r="F1204" s="77"/>
      <c r="G1204" s="75"/>
      <c r="H1204" s="80"/>
      <c r="I1204" s="75"/>
      <c r="J1204" s="75"/>
      <c r="K1204" s="75"/>
      <c r="L1204" s="75"/>
      <c r="M1204" s="75"/>
      <c r="N1204" s="77"/>
      <c r="O1204" s="77"/>
    </row>
    <row r="1205" customFormat="false" ht="15" hidden="false" customHeight="false" outlineLevel="0" collapsed="false">
      <c r="A1205" s="74"/>
      <c r="B1205" s="68"/>
      <c r="C1205" s="68"/>
      <c r="D1205" s="68"/>
      <c r="E1205" s="68"/>
      <c r="F1205" s="77"/>
      <c r="G1205" s="75"/>
      <c r="H1205" s="80"/>
      <c r="I1205" s="75"/>
      <c r="J1205" s="75"/>
      <c r="K1205" s="75"/>
      <c r="L1205" s="75"/>
      <c r="M1205" s="75"/>
      <c r="N1205" s="77"/>
      <c r="O1205" s="77"/>
    </row>
    <row r="1206" customFormat="false" ht="15" hidden="false" customHeight="false" outlineLevel="0" collapsed="false">
      <c r="A1206" s="74"/>
      <c r="B1206" s="68"/>
      <c r="C1206" s="68"/>
      <c r="D1206" s="68"/>
      <c r="E1206" s="68"/>
      <c r="F1206" s="77"/>
      <c r="G1206" s="75"/>
      <c r="H1206" s="80"/>
      <c r="I1206" s="75"/>
      <c r="J1206" s="75"/>
      <c r="K1206" s="75"/>
      <c r="L1206" s="75"/>
      <c r="M1206" s="75"/>
      <c r="N1206" s="77"/>
      <c r="O1206" s="77"/>
    </row>
    <row r="1207" customFormat="false" ht="15" hidden="false" customHeight="false" outlineLevel="0" collapsed="false">
      <c r="A1207" s="74"/>
      <c r="B1207" s="68"/>
      <c r="C1207" s="68"/>
      <c r="D1207" s="68"/>
      <c r="E1207" s="68"/>
      <c r="F1207" s="77"/>
      <c r="G1207" s="75"/>
      <c r="H1207" s="80"/>
      <c r="I1207" s="75"/>
      <c r="J1207" s="75"/>
      <c r="K1207" s="75"/>
      <c r="L1207" s="75"/>
      <c r="M1207" s="75"/>
      <c r="N1207" s="77"/>
      <c r="O1207" s="77"/>
    </row>
    <row r="1208" customFormat="false" ht="15" hidden="false" customHeight="false" outlineLevel="0" collapsed="false">
      <c r="A1208" s="74"/>
      <c r="B1208" s="68"/>
      <c r="C1208" s="68"/>
      <c r="D1208" s="68"/>
      <c r="E1208" s="68"/>
      <c r="F1208" s="77"/>
      <c r="G1208" s="75"/>
      <c r="H1208" s="80"/>
      <c r="I1208" s="75"/>
      <c r="J1208" s="75"/>
      <c r="K1208" s="75"/>
      <c r="L1208" s="75"/>
      <c r="M1208" s="75"/>
      <c r="N1208" s="77"/>
      <c r="O1208" s="77"/>
    </row>
    <row r="1209" customFormat="false" ht="15" hidden="false" customHeight="false" outlineLevel="0" collapsed="false">
      <c r="A1209" s="74"/>
      <c r="B1209" s="68"/>
      <c r="C1209" s="68"/>
      <c r="D1209" s="68"/>
      <c r="E1209" s="68"/>
      <c r="F1209" s="77"/>
      <c r="G1209" s="75"/>
      <c r="H1209" s="80"/>
      <c r="I1209" s="75"/>
      <c r="J1209" s="75"/>
      <c r="K1209" s="75"/>
      <c r="L1209" s="75"/>
      <c r="M1209" s="75"/>
      <c r="N1209" s="77"/>
      <c r="O1209" s="77"/>
    </row>
    <row r="1210" customFormat="false" ht="15" hidden="false" customHeight="false" outlineLevel="0" collapsed="false">
      <c r="A1210" s="74"/>
      <c r="B1210" s="68"/>
      <c r="C1210" s="68"/>
      <c r="D1210" s="68"/>
      <c r="E1210" s="68"/>
      <c r="F1210" s="77"/>
      <c r="G1210" s="75"/>
      <c r="H1210" s="80"/>
      <c r="I1210" s="75"/>
      <c r="J1210" s="75"/>
      <c r="K1210" s="75"/>
      <c r="L1210" s="75"/>
      <c r="M1210" s="75"/>
      <c r="N1210" s="77"/>
      <c r="O1210" s="77"/>
    </row>
    <row r="1211" customFormat="false" ht="15" hidden="false" customHeight="false" outlineLevel="0" collapsed="false">
      <c r="A1211" s="74"/>
      <c r="B1211" s="68"/>
      <c r="C1211" s="68"/>
      <c r="D1211" s="68"/>
      <c r="E1211" s="68"/>
      <c r="F1211" s="77"/>
      <c r="G1211" s="75"/>
      <c r="H1211" s="80"/>
      <c r="I1211" s="75"/>
      <c r="J1211" s="75"/>
      <c r="K1211" s="75"/>
      <c r="L1211" s="75"/>
      <c r="M1211" s="75"/>
      <c r="N1211" s="77"/>
      <c r="O1211" s="77"/>
    </row>
    <row r="1212" customFormat="false" ht="15" hidden="false" customHeight="false" outlineLevel="0" collapsed="false">
      <c r="A1212" s="74"/>
      <c r="B1212" s="68"/>
      <c r="C1212" s="68"/>
      <c r="D1212" s="68"/>
      <c r="E1212" s="68"/>
      <c r="F1212" s="77"/>
      <c r="G1212" s="75"/>
      <c r="H1212" s="80"/>
      <c r="I1212" s="75"/>
      <c r="J1212" s="75"/>
      <c r="K1212" s="75"/>
      <c r="L1212" s="75"/>
      <c r="M1212" s="75"/>
      <c r="N1212" s="77"/>
      <c r="O1212" s="77"/>
    </row>
    <row r="1213" customFormat="false" ht="15" hidden="false" customHeight="false" outlineLevel="0" collapsed="false">
      <c r="A1213" s="74"/>
      <c r="B1213" s="68"/>
      <c r="C1213" s="68"/>
      <c r="D1213" s="68"/>
      <c r="E1213" s="68"/>
      <c r="F1213" s="77"/>
      <c r="G1213" s="75"/>
      <c r="H1213" s="80"/>
      <c r="I1213" s="75"/>
      <c r="J1213" s="75"/>
      <c r="K1213" s="75"/>
      <c r="L1213" s="75"/>
      <c r="M1213" s="75"/>
      <c r="N1213" s="77"/>
      <c r="O1213" s="77"/>
    </row>
    <row r="1214" customFormat="false" ht="15" hidden="false" customHeight="false" outlineLevel="0" collapsed="false">
      <c r="A1214" s="74"/>
      <c r="B1214" s="68"/>
      <c r="C1214" s="68"/>
      <c r="D1214" s="68"/>
      <c r="E1214" s="68"/>
      <c r="F1214" s="77"/>
      <c r="G1214" s="75"/>
      <c r="H1214" s="80"/>
      <c r="I1214" s="75"/>
      <c r="J1214" s="75"/>
      <c r="K1214" s="75"/>
      <c r="L1214" s="75"/>
      <c r="M1214" s="75"/>
      <c r="N1214" s="77"/>
      <c r="O1214" s="77"/>
    </row>
    <row r="1215" customFormat="false" ht="15" hidden="false" customHeight="false" outlineLevel="0" collapsed="false">
      <c r="A1215" s="74"/>
      <c r="B1215" s="68"/>
      <c r="C1215" s="68"/>
      <c r="D1215" s="68"/>
      <c r="E1215" s="68"/>
      <c r="F1215" s="77"/>
      <c r="G1215" s="75"/>
      <c r="H1215" s="80"/>
      <c r="I1215" s="75"/>
      <c r="J1215" s="75"/>
      <c r="K1215" s="75"/>
      <c r="L1215" s="75"/>
      <c r="M1215" s="75"/>
      <c r="N1215" s="77"/>
      <c r="O1215" s="77"/>
    </row>
    <row r="1216" customFormat="false" ht="15" hidden="false" customHeight="false" outlineLevel="0" collapsed="false">
      <c r="A1216" s="74"/>
      <c r="B1216" s="68"/>
      <c r="C1216" s="68"/>
      <c r="D1216" s="68"/>
      <c r="E1216" s="68"/>
      <c r="F1216" s="77"/>
      <c r="G1216" s="75"/>
      <c r="H1216" s="80"/>
      <c r="I1216" s="75"/>
      <c r="J1216" s="75"/>
      <c r="K1216" s="75"/>
      <c r="L1216" s="75"/>
      <c r="M1216" s="75"/>
      <c r="N1216" s="77"/>
      <c r="O1216" s="77"/>
    </row>
    <row r="1217" customFormat="false" ht="15" hidden="false" customHeight="false" outlineLevel="0" collapsed="false">
      <c r="A1217" s="74"/>
      <c r="B1217" s="68"/>
      <c r="C1217" s="68"/>
      <c r="D1217" s="68"/>
      <c r="E1217" s="68"/>
      <c r="F1217" s="77"/>
      <c r="G1217" s="75"/>
      <c r="H1217" s="80"/>
      <c r="I1217" s="75"/>
      <c r="J1217" s="75"/>
      <c r="K1217" s="75"/>
      <c r="L1217" s="75"/>
      <c r="M1217" s="75"/>
      <c r="N1217" s="77"/>
      <c r="O1217" s="77"/>
    </row>
    <row r="1218" customFormat="false" ht="15" hidden="false" customHeight="false" outlineLevel="0" collapsed="false">
      <c r="A1218" s="74"/>
      <c r="B1218" s="68"/>
      <c r="C1218" s="68"/>
      <c r="D1218" s="68"/>
      <c r="E1218" s="68"/>
      <c r="F1218" s="77"/>
      <c r="G1218" s="75"/>
      <c r="H1218" s="80"/>
      <c r="I1218" s="75"/>
      <c r="J1218" s="75"/>
      <c r="K1218" s="75"/>
      <c r="L1218" s="75"/>
      <c r="M1218" s="75"/>
      <c r="N1218" s="77"/>
      <c r="O1218" s="77"/>
    </row>
    <row r="1219" customFormat="false" ht="15" hidden="false" customHeight="false" outlineLevel="0" collapsed="false">
      <c r="A1219" s="74"/>
      <c r="B1219" s="68"/>
      <c r="C1219" s="68"/>
      <c r="D1219" s="68"/>
      <c r="E1219" s="68"/>
      <c r="F1219" s="77"/>
      <c r="G1219" s="75"/>
      <c r="H1219" s="80"/>
      <c r="I1219" s="75"/>
      <c r="J1219" s="75"/>
      <c r="K1219" s="75"/>
      <c r="L1219" s="75"/>
      <c r="M1219" s="75"/>
      <c r="N1219" s="77"/>
      <c r="O1219" s="77"/>
    </row>
    <row r="1220" customFormat="false" ht="15" hidden="false" customHeight="false" outlineLevel="0" collapsed="false">
      <c r="A1220" s="74"/>
      <c r="B1220" s="68"/>
      <c r="C1220" s="68"/>
      <c r="D1220" s="68"/>
      <c r="E1220" s="68"/>
      <c r="F1220" s="77"/>
      <c r="G1220" s="75"/>
      <c r="H1220" s="80"/>
      <c r="I1220" s="75"/>
      <c r="J1220" s="75"/>
      <c r="K1220" s="75"/>
      <c r="L1220" s="75"/>
      <c r="M1220" s="75"/>
      <c r="N1220" s="77"/>
      <c r="O1220" s="77"/>
    </row>
    <row r="1221" customFormat="false" ht="15" hidden="false" customHeight="false" outlineLevel="0" collapsed="false">
      <c r="A1221" s="74"/>
      <c r="B1221" s="68"/>
      <c r="C1221" s="68"/>
      <c r="D1221" s="68"/>
      <c r="E1221" s="68"/>
      <c r="F1221" s="77"/>
      <c r="G1221" s="75"/>
      <c r="H1221" s="80"/>
      <c r="I1221" s="75"/>
      <c r="J1221" s="75"/>
      <c r="K1221" s="75"/>
      <c r="L1221" s="75"/>
      <c r="M1221" s="75"/>
      <c r="N1221" s="77"/>
      <c r="O1221" s="77"/>
    </row>
    <row r="1222" customFormat="false" ht="15" hidden="false" customHeight="false" outlineLevel="0" collapsed="false">
      <c r="A1222" s="74"/>
      <c r="B1222" s="68"/>
      <c r="C1222" s="68"/>
      <c r="D1222" s="68"/>
      <c r="E1222" s="68"/>
      <c r="F1222" s="77"/>
      <c r="G1222" s="75"/>
      <c r="H1222" s="80"/>
      <c r="I1222" s="75"/>
      <c r="J1222" s="75"/>
      <c r="K1222" s="75"/>
      <c r="L1222" s="75"/>
      <c r="M1222" s="75"/>
      <c r="N1222" s="77"/>
      <c r="O1222" s="77"/>
    </row>
    <row r="1223" customFormat="false" ht="15" hidden="false" customHeight="false" outlineLevel="0" collapsed="false">
      <c r="A1223" s="74"/>
      <c r="B1223" s="68"/>
      <c r="C1223" s="68"/>
      <c r="D1223" s="68"/>
      <c r="E1223" s="68"/>
      <c r="F1223" s="77"/>
      <c r="G1223" s="75"/>
      <c r="H1223" s="80"/>
      <c r="I1223" s="75"/>
      <c r="J1223" s="75"/>
      <c r="K1223" s="75"/>
      <c r="L1223" s="75"/>
      <c r="M1223" s="75"/>
      <c r="N1223" s="77"/>
      <c r="O1223" s="77"/>
    </row>
    <row r="1224" customFormat="false" ht="15" hidden="false" customHeight="false" outlineLevel="0" collapsed="false">
      <c r="A1224" s="74"/>
      <c r="B1224" s="68"/>
      <c r="C1224" s="68"/>
      <c r="D1224" s="68"/>
      <c r="E1224" s="68"/>
      <c r="F1224" s="77"/>
      <c r="G1224" s="75"/>
      <c r="H1224" s="80"/>
      <c r="I1224" s="75"/>
      <c r="J1224" s="75"/>
      <c r="K1224" s="75"/>
      <c r="L1224" s="75"/>
      <c r="M1224" s="75"/>
      <c r="N1224" s="77"/>
      <c r="O1224" s="77"/>
    </row>
    <row r="1225" customFormat="false" ht="15" hidden="false" customHeight="false" outlineLevel="0" collapsed="false">
      <c r="A1225" s="74"/>
      <c r="B1225" s="68"/>
      <c r="C1225" s="68"/>
      <c r="D1225" s="68"/>
      <c r="E1225" s="68"/>
      <c r="F1225" s="77"/>
      <c r="G1225" s="75"/>
      <c r="H1225" s="80"/>
      <c r="I1225" s="75"/>
      <c r="J1225" s="75"/>
      <c r="K1225" s="75"/>
      <c r="L1225" s="75"/>
      <c r="M1225" s="75"/>
      <c r="N1225" s="77"/>
      <c r="O1225" s="77"/>
    </row>
    <row r="1226" customFormat="false" ht="15" hidden="false" customHeight="false" outlineLevel="0" collapsed="false">
      <c r="A1226" s="74"/>
      <c r="B1226" s="68"/>
      <c r="C1226" s="68"/>
      <c r="D1226" s="68"/>
      <c r="E1226" s="68"/>
      <c r="F1226" s="77"/>
      <c r="G1226" s="75"/>
      <c r="H1226" s="80"/>
      <c r="I1226" s="75"/>
      <c r="J1226" s="75"/>
      <c r="K1226" s="75"/>
      <c r="L1226" s="75"/>
      <c r="M1226" s="75"/>
      <c r="N1226" s="77"/>
      <c r="O1226" s="77"/>
    </row>
    <row r="1227" customFormat="false" ht="15" hidden="false" customHeight="false" outlineLevel="0" collapsed="false">
      <c r="A1227" s="74"/>
      <c r="B1227" s="68"/>
      <c r="C1227" s="68"/>
      <c r="D1227" s="68"/>
      <c r="E1227" s="68"/>
      <c r="F1227" s="77"/>
      <c r="G1227" s="75"/>
      <c r="H1227" s="80"/>
      <c r="I1227" s="75"/>
      <c r="J1227" s="75"/>
      <c r="K1227" s="75"/>
      <c r="L1227" s="75"/>
      <c r="M1227" s="75"/>
      <c r="N1227" s="77"/>
      <c r="O1227" s="77"/>
    </row>
    <row r="1228" customFormat="false" ht="15" hidden="false" customHeight="false" outlineLevel="0" collapsed="false">
      <c r="A1228" s="74"/>
      <c r="B1228" s="68"/>
      <c r="C1228" s="68"/>
      <c r="D1228" s="68"/>
      <c r="E1228" s="68"/>
      <c r="F1228" s="77"/>
      <c r="G1228" s="75"/>
      <c r="H1228" s="80"/>
      <c r="I1228" s="75"/>
      <c r="J1228" s="75"/>
      <c r="K1228" s="75"/>
      <c r="L1228" s="75"/>
      <c r="M1228" s="75"/>
      <c r="N1228" s="77"/>
      <c r="O1228" s="77"/>
    </row>
    <row r="1229" customFormat="false" ht="15" hidden="false" customHeight="false" outlineLevel="0" collapsed="false">
      <c r="A1229" s="74"/>
      <c r="B1229" s="68"/>
      <c r="C1229" s="68"/>
      <c r="D1229" s="68"/>
      <c r="E1229" s="68"/>
      <c r="F1229" s="77"/>
      <c r="G1229" s="75"/>
      <c r="H1229" s="80"/>
      <c r="I1229" s="75"/>
      <c r="J1229" s="75"/>
      <c r="K1229" s="75"/>
      <c r="L1229" s="75"/>
      <c r="M1229" s="75"/>
      <c r="N1229" s="77"/>
      <c r="O1229" s="77"/>
    </row>
    <row r="1230" customFormat="false" ht="15" hidden="false" customHeight="false" outlineLevel="0" collapsed="false">
      <c r="A1230" s="74"/>
      <c r="B1230" s="68"/>
      <c r="C1230" s="68"/>
      <c r="D1230" s="68"/>
      <c r="E1230" s="68"/>
      <c r="F1230" s="77"/>
      <c r="G1230" s="75"/>
      <c r="H1230" s="80"/>
      <c r="I1230" s="75"/>
      <c r="J1230" s="75"/>
      <c r="K1230" s="75"/>
      <c r="L1230" s="75"/>
      <c r="M1230" s="75"/>
      <c r="N1230" s="77"/>
      <c r="O1230" s="77"/>
    </row>
    <row r="1231" customFormat="false" ht="15" hidden="false" customHeight="false" outlineLevel="0" collapsed="false">
      <c r="A1231" s="74"/>
      <c r="B1231" s="68"/>
      <c r="C1231" s="68"/>
      <c r="D1231" s="68"/>
      <c r="E1231" s="68"/>
      <c r="F1231" s="77"/>
      <c r="G1231" s="75"/>
      <c r="H1231" s="80"/>
      <c r="I1231" s="75"/>
      <c r="J1231" s="75"/>
      <c r="K1231" s="75"/>
      <c r="L1231" s="75"/>
      <c r="M1231" s="75"/>
      <c r="N1231" s="77"/>
      <c r="O1231" s="77"/>
    </row>
    <row r="1232" customFormat="false" ht="15" hidden="false" customHeight="false" outlineLevel="0" collapsed="false">
      <c r="A1232" s="74"/>
      <c r="B1232" s="68"/>
      <c r="C1232" s="68"/>
      <c r="D1232" s="68"/>
      <c r="E1232" s="68"/>
      <c r="F1232" s="77"/>
      <c r="G1232" s="75"/>
      <c r="H1232" s="80"/>
      <c r="I1232" s="75"/>
      <c r="J1232" s="75"/>
      <c r="K1232" s="75"/>
      <c r="L1232" s="75"/>
      <c r="M1232" s="75"/>
      <c r="N1232" s="77"/>
      <c r="O1232" s="77"/>
    </row>
    <row r="1233" customFormat="false" ht="15" hidden="false" customHeight="false" outlineLevel="0" collapsed="false">
      <c r="A1233" s="74"/>
      <c r="B1233" s="68"/>
      <c r="C1233" s="68"/>
      <c r="D1233" s="68"/>
      <c r="E1233" s="68"/>
      <c r="F1233" s="77"/>
      <c r="G1233" s="75"/>
      <c r="H1233" s="80"/>
      <c r="I1233" s="75"/>
      <c r="J1233" s="75"/>
      <c r="K1233" s="75"/>
      <c r="L1233" s="75"/>
      <c r="M1233" s="75"/>
      <c r="N1233" s="77"/>
      <c r="O1233" s="77"/>
    </row>
    <row r="1234" customFormat="false" ht="15" hidden="false" customHeight="false" outlineLevel="0" collapsed="false">
      <c r="A1234" s="74"/>
      <c r="B1234" s="68"/>
      <c r="C1234" s="68"/>
      <c r="D1234" s="68"/>
      <c r="E1234" s="68"/>
      <c r="F1234" s="77"/>
      <c r="G1234" s="75"/>
      <c r="H1234" s="80"/>
      <c r="I1234" s="75"/>
      <c r="J1234" s="75"/>
      <c r="K1234" s="75"/>
      <c r="L1234" s="75"/>
      <c r="M1234" s="75"/>
      <c r="N1234" s="77"/>
      <c r="O1234" s="77"/>
    </row>
    <row r="1235" customFormat="false" ht="15" hidden="false" customHeight="false" outlineLevel="0" collapsed="false">
      <c r="A1235" s="74"/>
      <c r="B1235" s="68"/>
      <c r="C1235" s="68"/>
      <c r="D1235" s="68"/>
      <c r="E1235" s="68"/>
      <c r="F1235" s="77"/>
      <c r="G1235" s="75"/>
      <c r="H1235" s="80"/>
      <c r="I1235" s="75"/>
      <c r="J1235" s="75"/>
      <c r="K1235" s="75"/>
      <c r="L1235" s="75"/>
      <c r="M1235" s="75"/>
      <c r="N1235" s="77"/>
      <c r="O1235" s="77"/>
    </row>
    <row r="1236" customFormat="false" ht="15" hidden="false" customHeight="false" outlineLevel="0" collapsed="false">
      <c r="A1236" s="74"/>
      <c r="B1236" s="68"/>
      <c r="C1236" s="68"/>
      <c r="D1236" s="68"/>
      <c r="E1236" s="68"/>
      <c r="F1236" s="77"/>
      <c r="G1236" s="75"/>
      <c r="H1236" s="80"/>
      <c r="I1236" s="75"/>
      <c r="J1236" s="75"/>
      <c r="K1236" s="75"/>
      <c r="L1236" s="75"/>
      <c r="M1236" s="75"/>
      <c r="N1236" s="77"/>
      <c r="O1236" s="77"/>
    </row>
    <row r="1237" customFormat="false" ht="15" hidden="false" customHeight="false" outlineLevel="0" collapsed="false">
      <c r="A1237" s="74"/>
      <c r="B1237" s="68"/>
      <c r="C1237" s="68"/>
      <c r="D1237" s="68"/>
      <c r="E1237" s="68"/>
      <c r="F1237" s="77"/>
      <c r="G1237" s="75"/>
      <c r="H1237" s="80"/>
      <c r="I1237" s="75"/>
      <c r="J1237" s="75"/>
      <c r="K1237" s="75"/>
      <c r="L1237" s="75"/>
      <c r="M1237" s="75"/>
      <c r="N1237" s="77"/>
      <c r="O1237" s="77"/>
    </row>
    <row r="1238" customFormat="false" ht="15" hidden="false" customHeight="false" outlineLevel="0" collapsed="false">
      <c r="A1238" s="74"/>
      <c r="B1238" s="68"/>
      <c r="C1238" s="68"/>
      <c r="D1238" s="68"/>
      <c r="E1238" s="68"/>
      <c r="F1238" s="77"/>
      <c r="G1238" s="75"/>
      <c r="H1238" s="80"/>
      <c r="I1238" s="75"/>
      <c r="J1238" s="75"/>
      <c r="K1238" s="75"/>
      <c r="L1238" s="75"/>
      <c r="M1238" s="75"/>
      <c r="N1238" s="77"/>
      <c r="O1238" s="77"/>
    </row>
    <row r="1239" customFormat="false" ht="15" hidden="false" customHeight="false" outlineLevel="0" collapsed="false">
      <c r="A1239" s="74"/>
      <c r="B1239" s="68"/>
      <c r="C1239" s="68"/>
      <c r="D1239" s="68"/>
      <c r="E1239" s="68"/>
      <c r="F1239" s="77"/>
      <c r="G1239" s="75"/>
      <c r="H1239" s="80"/>
      <c r="I1239" s="75"/>
      <c r="J1239" s="75"/>
      <c r="K1239" s="75"/>
      <c r="L1239" s="75"/>
      <c r="M1239" s="75"/>
      <c r="N1239" s="77"/>
      <c r="O1239" s="77"/>
    </row>
    <row r="1240" customFormat="false" ht="15" hidden="false" customHeight="false" outlineLevel="0" collapsed="false">
      <c r="A1240" s="74"/>
      <c r="B1240" s="68"/>
      <c r="C1240" s="68"/>
      <c r="D1240" s="68"/>
      <c r="E1240" s="68"/>
      <c r="F1240" s="77"/>
      <c r="G1240" s="75"/>
      <c r="H1240" s="80"/>
      <c r="I1240" s="75"/>
      <c r="J1240" s="75"/>
      <c r="K1240" s="75"/>
      <c r="L1240" s="75"/>
      <c r="M1240" s="75"/>
      <c r="N1240" s="77"/>
      <c r="O1240" s="77"/>
    </row>
    <row r="1241" customFormat="false" ht="15" hidden="false" customHeight="false" outlineLevel="0" collapsed="false">
      <c r="A1241" s="74"/>
      <c r="B1241" s="68"/>
      <c r="C1241" s="68"/>
      <c r="D1241" s="68"/>
      <c r="E1241" s="68"/>
      <c r="F1241" s="77"/>
      <c r="G1241" s="75"/>
      <c r="H1241" s="80"/>
      <c r="I1241" s="75"/>
      <c r="J1241" s="75"/>
      <c r="K1241" s="75"/>
      <c r="L1241" s="75"/>
      <c r="M1241" s="75"/>
      <c r="N1241" s="77"/>
      <c r="O1241" s="77"/>
    </row>
    <row r="1242" customFormat="false" ht="15" hidden="false" customHeight="false" outlineLevel="0" collapsed="false">
      <c r="A1242" s="74"/>
      <c r="B1242" s="68"/>
      <c r="C1242" s="68"/>
      <c r="D1242" s="68"/>
      <c r="E1242" s="68"/>
      <c r="F1242" s="77"/>
      <c r="G1242" s="75"/>
      <c r="H1242" s="80"/>
      <c r="I1242" s="75"/>
      <c r="J1242" s="75"/>
      <c r="K1242" s="75"/>
      <c r="L1242" s="75"/>
      <c r="M1242" s="75"/>
      <c r="N1242" s="77"/>
      <c r="O1242" s="77"/>
    </row>
    <row r="1243" customFormat="false" ht="15" hidden="false" customHeight="false" outlineLevel="0" collapsed="false">
      <c r="A1243" s="74"/>
      <c r="B1243" s="68"/>
      <c r="C1243" s="68"/>
      <c r="D1243" s="68"/>
      <c r="E1243" s="68"/>
      <c r="F1243" s="77"/>
      <c r="G1243" s="75"/>
      <c r="H1243" s="80"/>
      <c r="I1243" s="75"/>
      <c r="J1243" s="75"/>
      <c r="K1243" s="75"/>
      <c r="L1243" s="75"/>
      <c r="M1243" s="75"/>
      <c r="N1243" s="77"/>
      <c r="O1243" s="77"/>
    </row>
    <row r="1244" customFormat="false" ht="15" hidden="false" customHeight="false" outlineLevel="0" collapsed="false">
      <c r="A1244" s="74"/>
      <c r="B1244" s="68"/>
      <c r="C1244" s="68"/>
      <c r="D1244" s="68"/>
      <c r="E1244" s="68"/>
      <c r="F1244" s="77"/>
      <c r="G1244" s="75"/>
      <c r="H1244" s="80"/>
      <c r="I1244" s="75"/>
      <c r="J1244" s="75"/>
      <c r="K1244" s="75"/>
      <c r="L1244" s="75"/>
      <c r="M1244" s="75"/>
      <c r="N1244" s="77"/>
      <c r="O1244" s="77"/>
    </row>
    <row r="1245" customFormat="false" ht="15" hidden="false" customHeight="false" outlineLevel="0" collapsed="false">
      <c r="A1245" s="74"/>
      <c r="B1245" s="68"/>
      <c r="C1245" s="68"/>
      <c r="D1245" s="68"/>
      <c r="E1245" s="68"/>
      <c r="F1245" s="77"/>
      <c r="G1245" s="75"/>
      <c r="H1245" s="80"/>
      <c r="I1245" s="75"/>
      <c r="J1245" s="75"/>
      <c r="K1245" s="75"/>
      <c r="L1245" s="75"/>
      <c r="M1245" s="75"/>
      <c r="N1245" s="77"/>
      <c r="O1245" s="77"/>
    </row>
    <row r="1246" customFormat="false" ht="15" hidden="false" customHeight="false" outlineLevel="0" collapsed="false">
      <c r="A1246" s="74"/>
      <c r="B1246" s="68"/>
      <c r="C1246" s="68"/>
      <c r="D1246" s="68"/>
      <c r="E1246" s="68"/>
      <c r="F1246" s="77"/>
      <c r="G1246" s="75"/>
      <c r="H1246" s="80"/>
      <c r="I1246" s="75"/>
      <c r="J1246" s="75"/>
      <c r="K1246" s="75"/>
      <c r="L1246" s="75"/>
      <c r="M1246" s="75"/>
      <c r="N1246" s="77"/>
      <c r="O1246" s="77"/>
    </row>
    <row r="1247" customFormat="false" ht="15" hidden="false" customHeight="false" outlineLevel="0" collapsed="false">
      <c r="A1247" s="74"/>
      <c r="B1247" s="68"/>
      <c r="C1247" s="68"/>
      <c r="D1247" s="68"/>
      <c r="E1247" s="68"/>
      <c r="F1247" s="77"/>
      <c r="G1247" s="75"/>
      <c r="H1247" s="80"/>
      <c r="I1247" s="75"/>
      <c r="J1247" s="75"/>
      <c r="K1247" s="75"/>
      <c r="L1247" s="75"/>
      <c r="M1247" s="75"/>
      <c r="N1247" s="77"/>
      <c r="O1247" s="77"/>
    </row>
    <row r="1248" customFormat="false" ht="15" hidden="false" customHeight="false" outlineLevel="0" collapsed="false">
      <c r="A1248" s="74"/>
      <c r="B1248" s="68"/>
      <c r="C1248" s="68"/>
      <c r="D1248" s="68"/>
      <c r="E1248" s="68"/>
      <c r="F1248" s="77"/>
      <c r="G1248" s="75"/>
      <c r="H1248" s="80"/>
      <c r="I1248" s="75"/>
      <c r="J1248" s="75"/>
      <c r="K1248" s="75"/>
      <c r="L1248" s="75"/>
      <c r="M1248" s="75"/>
      <c r="N1248" s="77"/>
      <c r="O1248" s="77"/>
    </row>
    <row r="1249" customFormat="false" ht="15" hidden="false" customHeight="false" outlineLevel="0" collapsed="false">
      <c r="A1249" s="74"/>
      <c r="B1249" s="68"/>
      <c r="C1249" s="68"/>
      <c r="D1249" s="68"/>
      <c r="E1249" s="68"/>
      <c r="F1249" s="77"/>
      <c r="G1249" s="75"/>
      <c r="H1249" s="80"/>
      <c r="I1249" s="75"/>
      <c r="J1249" s="75"/>
      <c r="K1249" s="75"/>
      <c r="L1249" s="75"/>
      <c r="M1249" s="75"/>
      <c r="N1249" s="77"/>
      <c r="O1249" s="77"/>
    </row>
    <row r="1250" customFormat="false" ht="15" hidden="false" customHeight="false" outlineLevel="0" collapsed="false">
      <c r="A1250" s="74"/>
      <c r="B1250" s="68"/>
      <c r="C1250" s="68"/>
      <c r="D1250" s="68"/>
      <c r="E1250" s="68"/>
      <c r="F1250" s="77"/>
      <c r="G1250" s="75"/>
      <c r="H1250" s="80"/>
      <c r="I1250" s="75"/>
      <c r="J1250" s="75"/>
      <c r="K1250" s="75"/>
      <c r="L1250" s="75"/>
      <c r="M1250" s="75"/>
      <c r="N1250" s="77"/>
      <c r="O1250" s="77"/>
    </row>
    <row r="1251" customFormat="false" ht="15" hidden="false" customHeight="false" outlineLevel="0" collapsed="false">
      <c r="A1251" s="74"/>
      <c r="B1251" s="68"/>
      <c r="C1251" s="68"/>
      <c r="D1251" s="68"/>
      <c r="E1251" s="68"/>
      <c r="F1251" s="77"/>
      <c r="G1251" s="75"/>
      <c r="H1251" s="80"/>
      <c r="I1251" s="75"/>
      <c r="J1251" s="75"/>
      <c r="K1251" s="75"/>
      <c r="L1251" s="75"/>
      <c r="M1251" s="75"/>
      <c r="N1251" s="77"/>
      <c r="O1251" s="77"/>
    </row>
    <row r="1252" customFormat="false" ht="15" hidden="false" customHeight="false" outlineLevel="0" collapsed="false">
      <c r="A1252" s="74"/>
      <c r="B1252" s="68"/>
      <c r="C1252" s="68"/>
      <c r="D1252" s="68"/>
      <c r="E1252" s="68"/>
      <c r="F1252" s="77"/>
      <c r="G1252" s="75"/>
      <c r="H1252" s="80"/>
      <c r="I1252" s="75"/>
      <c r="J1252" s="75"/>
      <c r="K1252" s="75"/>
      <c r="L1252" s="75"/>
      <c r="M1252" s="75"/>
      <c r="N1252" s="77"/>
      <c r="O1252" s="77"/>
    </row>
    <row r="1253" customFormat="false" ht="15" hidden="false" customHeight="false" outlineLevel="0" collapsed="false">
      <c r="A1253" s="74"/>
      <c r="B1253" s="68"/>
      <c r="C1253" s="68"/>
      <c r="D1253" s="68"/>
      <c r="E1253" s="68"/>
      <c r="F1253" s="77"/>
      <c r="G1253" s="75"/>
      <c r="H1253" s="80"/>
      <c r="I1253" s="75"/>
      <c r="J1253" s="75"/>
      <c r="K1253" s="75"/>
      <c r="L1253" s="75"/>
      <c r="M1253" s="75"/>
      <c r="N1253" s="77"/>
      <c r="O1253" s="77"/>
    </row>
    <row r="1254" customFormat="false" ht="15" hidden="false" customHeight="false" outlineLevel="0" collapsed="false">
      <c r="A1254" s="74"/>
      <c r="B1254" s="68"/>
      <c r="C1254" s="68"/>
      <c r="D1254" s="68"/>
      <c r="E1254" s="68"/>
      <c r="F1254" s="77"/>
      <c r="G1254" s="75"/>
      <c r="H1254" s="80"/>
      <c r="I1254" s="75"/>
      <c r="J1254" s="75"/>
      <c r="K1254" s="75"/>
      <c r="L1254" s="75"/>
      <c r="M1254" s="75"/>
      <c r="N1254" s="77"/>
      <c r="O1254" s="77"/>
    </row>
    <row r="1255" customFormat="false" ht="15" hidden="false" customHeight="false" outlineLevel="0" collapsed="false">
      <c r="A1255" s="74"/>
      <c r="B1255" s="68"/>
      <c r="C1255" s="68"/>
      <c r="D1255" s="68"/>
      <c r="E1255" s="68"/>
      <c r="F1255" s="77"/>
      <c r="G1255" s="75"/>
      <c r="H1255" s="80"/>
      <c r="I1255" s="75"/>
      <c r="J1255" s="75"/>
      <c r="K1255" s="75"/>
      <c r="L1255" s="75"/>
      <c r="M1255" s="75"/>
      <c r="N1255" s="77"/>
      <c r="O1255" s="77"/>
    </row>
    <row r="1256" customFormat="false" ht="15" hidden="false" customHeight="false" outlineLevel="0" collapsed="false">
      <c r="A1256" s="74"/>
      <c r="B1256" s="68"/>
      <c r="C1256" s="68"/>
      <c r="D1256" s="68"/>
      <c r="E1256" s="68"/>
      <c r="F1256" s="77"/>
      <c r="G1256" s="75"/>
      <c r="H1256" s="80"/>
      <c r="I1256" s="75"/>
      <c r="J1256" s="75"/>
      <c r="K1256" s="75"/>
      <c r="L1256" s="75"/>
      <c r="M1256" s="75"/>
      <c r="N1256" s="77"/>
      <c r="O1256" s="77"/>
    </row>
    <row r="1257" customFormat="false" ht="15" hidden="false" customHeight="false" outlineLevel="0" collapsed="false">
      <c r="A1257" s="74"/>
      <c r="B1257" s="68"/>
      <c r="C1257" s="68"/>
      <c r="D1257" s="68"/>
      <c r="E1257" s="68"/>
      <c r="F1257" s="77"/>
      <c r="G1257" s="75"/>
      <c r="H1257" s="80"/>
      <c r="I1257" s="75"/>
      <c r="J1257" s="75"/>
      <c r="K1257" s="75"/>
      <c r="L1257" s="75"/>
      <c r="M1257" s="75"/>
      <c r="N1257" s="77"/>
      <c r="O1257" s="77"/>
    </row>
    <row r="1258" customFormat="false" ht="15" hidden="false" customHeight="false" outlineLevel="0" collapsed="false">
      <c r="A1258" s="74"/>
      <c r="B1258" s="68"/>
      <c r="C1258" s="68"/>
      <c r="D1258" s="68"/>
      <c r="E1258" s="68"/>
      <c r="F1258" s="77"/>
      <c r="G1258" s="75"/>
      <c r="H1258" s="80"/>
      <c r="I1258" s="75"/>
      <c r="J1258" s="75"/>
      <c r="K1258" s="75"/>
      <c r="L1258" s="75"/>
      <c r="M1258" s="75"/>
      <c r="N1258" s="77"/>
      <c r="O1258" s="77"/>
    </row>
    <row r="1259" customFormat="false" ht="15" hidden="false" customHeight="false" outlineLevel="0" collapsed="false">
      <c r="A1259" s="74"/>
      <c r="B1259" s="68"/>
      <c r="C1259" s="68"/>
      <c r="D1259" s="68"/>
      <c r="E1259" s="68"/>
      <c r="F1259" s="77"/>
      <c r="G1259" s="75"/>
      <c r="H1259" s="80"/>
      <c r="I1259" s="75"/>
      <c r="J1259" s="75"/>
      <c r="K1259" s="75"/>
      <c r="L1259" s="75"/>
      <c r="M1259" s="75"/>
      <c r="N1259" s="77"/>
      <c r="O1259" s="77"/>
    </row>
    <row r="1260" customFormat="false" ht="15" hidden="false" customHeight="false" outlineLevel="0" collapsed="false">
      <c r="A1260" s="74"/>
      <c r="B1260" s="68"/>
      <c r="C1260" s="68"/>
      <c r="D1260" s="68"/>
      <c r="E1260" s="68"/>
      <c r="F1260" s="77"/>
      <c r="G1260" s="75"/>
      <c r="H1260" s="80"/>
      <c r="I1260" s="75"/>
      <c r="J1260" s="75"/>
      <c r="K1260" s="75"/>
      <c r="L1260" s="75"/>
      <c r="M1260" s="75"/>
      <c r="N1260" s="77"/>
      <c r="O1260" s="77"/>
    </row>
    <row r="1261" customFormat="false" ht="15" hidden="false" customHeight="false" outlineLevel="0" collapsed="false">
      <c r="A1261" s="74"/>
      <c r="B1261" s="68"/>
      <c r="C1261" s="68"/>
      <c r="D1261" s="68"/>
      <c r="E1261" s="68"/>
      <c r="F1261" s="77"/>
      <c r="G1261" s="75"/>
      <c r="H1261" s="80"/>
      <c r="I1261" s="75"/>
      <c r="J1261" s="75"/>
      <c r="K1261" s="75"/>
      <c r="L1261" s="75"/>
      <c r="M1261" s="75"/>
      <c r="N1261" s="77"/>
      <c r="O1261" s="77"/>
    </row>
    <row r="1262" customFormat="false" ht="15" hidden="false" customHeight="false" outlineLevel="0" collapsed="false">
      <c r="A1262" s="74"/>
      <c r="B1262" s="68"/>
      <c r="C1262" s="68"/>
      <c r="D1262" s="68"/>
      <c r="E1262" s="68"/>
      <c r="F1262" s="77"/>
      <c r="G1262" s="75"/>
      <c r="H1262" s="80"/>
      <c r="I1262" s="75"/>
      <c r="J1262" s="75"/>
      <c r="K1262" s="75"/>
      <c r="L1262" s="75"/>
      <c r="M1262" s="75"/>
      <c r="N1262" s="77"/>
      <c r="O1262" s="77"/>
    </row>
    <row r="1263" customFormat="false" ht="15" hidden="false" customHeight="false" outlineLevel="0" collapsed="false">
      <c r="A1263" s="74"/>
      <c r="B1263" s="68"/>
      <c r="C1263" s="68"/>
      <c r="D1263" s="68"/>
      <c r="E1263" s="68"/>
      <c r="F1263" s="77"/>
      <c r="G1263" s="75"/>
      <c r="H1263" s="80"/>
      <c r="I1263" s="75"/>
      <c r="J1263" s="75"/>
      <c r="K1263" s="75"/>
      <c r="L1263" s="75"/>
      <c r="M1263" s="75"/>
      <c r="N1263" s="77"/>
      <c r="O1263" s="77"/>
    </row>
    <row r="1264" customFormat="false" ht="15" hidden="false" customHeight="false" outlineLevel="0" collapsed="false">
      <c r="A1264" s="74"/>
      <c r="B1264" s="68"/>
      <c r="C1264" s="68"/>
      <c r="D1264" s="68"/>
      <c r="E1264" s="68"/>
      <c r="F1264" s="77"/>
      <c r="G1264" s="75"/>
      <c r="H1264" s="80"/>
      <c r="I1264" s="75"/>
      <c r="J1264" s="75"/>
      <c r="K1264" s="75"/>
      <c r="L1264" s="75"/>
      <c r="M1264" s="75"/>
      <c r="N1264" s="77"/>
      <c r="O1264" s="77"/>
    </row>
    <row r="1265" customFormat="false" ht="15" hidden="false" customHeight="false" outlineLevel="0" collapsed="false">
      <c r="A1265" s="74"/>
      <c r="B1265" s="68"/>
      <c r="C1265" s="68"/>
      <c r="D1265" s="68"/>
      <c r="E1265" s="68"/>
      <c r="F1265" s="77"/>
      <c r="G1265" s="75"/>
      <c r="H1265" s="80"/>
      <c r="I1265" s="75"/>
      <c r="J1265" s="75"/>
      <c r="K1265" s="75"/>
      <c r="L1265" s="75"/>
      <c r="M1265" s="75"/>
      <c r="N1265" s="77"/>
      <c r="O1265" s="77"/>
    </row>
    <row r="1266" customFormat="false" ht="15" hidden="false" customHeight="false" outlineLevel="0" collapsed="false">
      <c r="A1266" s="74"/>
      <c r="B1266" s="68"/>
      <c r="C1266" s="68"/>
      <c r="D1266" s="68"/>
      <c r="E1266" s="68"/>
      <c r="F1266" s="77"/>
      <c r="G1266" s="75"/>
      <c r="H1266" s="80"/>
      <c r="I1266" s="75"/>
      <c r="J1266" s="75"/>
      <c r="K1266" s="75"/>
      <c r="L1266" s="75"/>
      <c r="M1266" s="75"/>
      <c r="N1266" s="77"/>
      <c r="O1266" s="77"/>
    </row>
    <row r="1267" customFormat="false" ht="15" hidden="false" customHeight="false" outlineLevel="0" collapsed="false">
      <c r="A1267" s="74"/>
      <c r="B1267" s="68"/>
      <c r="C1267" s="68"/>
      <c r="D1267" s="68"/>
      <c r="E1267" s="68"/>
      <c r="F1267" s="77"/>
      <c r="G1267" s="75"/>
      <c r="H1267" s="80"/>
      <c r="I1267" s="75"/>
      <c r="J1267" s="75"/>
      <c r="K1267" s="75"/>
      <c r="L1267" s="75"/>
      <c r="M1267" s="75"/>
      <c r="N1267" s="77"/>
      <c r="O1267" s="77"/>
    </row>
    <row r="1268" customFormat="false" ht="15" hidden="false" customHeight="false" outlineLevel="0" collapsed="false">
      <c r="A1268" s="74"/>
      <c r="B1268" s="68"/>
      <c r="C1268" s="68"/>
      <c r="D1268" s="68"/>
      <c r="E1268" s="68"/>
      <c r="F1268" s="77"/>
      <c r="G1268" s="75"/>
      <c r="H1268" s="80"/>
      <c r="I1268" s="75"/>
      <c r="J1268" s="75"/>
      <c r="K1268" s="75"/>
      <c r="L1268" s="75"/>
      <c r="M1268" s="75"/>
      <c r="N1268" s="77"/>
      <c r="O1268" s="77"/>
    </row>
    <row r="1269" customFormat="false" ht="15" hidden="false" customHeight="false" outlineLevel="0" collapsed="false">
      <c r="A1269" s="74"/>
      <c r="B1269" s="68"/>
      <c r="C1269" s="68"/>
      <c r="D1269" s="68"/>
      <c r="E1269" s="68"/>
      <c r="F1269" s="77"/>
      <c r="G1269" s="75"/>
      <c r="H1269" s="80"/>
      <c r="I1269" s="75"/>
      <c r="J1269" s="75"/>
      <c r="K1269" s="75"/>
      <c r="L1269" s="75"/>
      <c r="M1269" s="75"/>
      <c r="N1269" s="77"/>
      <c r="O1269" s="77"/>
    </row>
    <row r="1270" customFormat="false" ht="15" hidden="false" customHeight="false" outlineLevel="0" collapsed="false">
      <c r="A1270" s="74"/>
      <c r="B1270" s="68"/>
      <c r="C1270" s="68"/>
      <c r="D1270" s="68"/>
      <c r="E1270" s="68"/>
      <c r="F1270" s="77"/>
      <c r="G1270" s="75"/>
      <c r="H1270" s="80"/>
      <c r="I1270" s="75"/>
      <c r="J1270" s="75"/>
      <c r="K1270" s="75"/>
      <c r="L1270" s="75"/>
      <c r="M1270" s="75"/>
      <c r="N1270" s="77"/>
      <c r="O1270" s="77"/>
    </row>
    <row r="1271" customFormat="false" ht="15" hidden="false" customHeight="false" outlineLevel="0" collapsed="false">
      <c r="A1271" s="74"/>
      <c r="B1271" s="68"/>
      <c r="C1271" s="68"/>
      <c r="D1271" s="68"/>
      <c r="E1271" s="68"/>
      <c r="F1271" s="77"/>
      <c r="G1271" s="75"/>
      <c r="H1271" s="80"/>
      <c r="I1271" s="75"/>
      <c r="J1271" s="75"/>
      <c r="K1271" s="75"/>
      <c r="L1271" s="75"/>
      <c r="M1271" s="75"/>
      <c r="N1271" s="77"/>
      <c r="O1271" s="77"/>
    </row>
    <row r="1272" customFormat="false" ht="15" hidden="false" customHeight="false" outlineLevel="0" collapsed="false">
      <c r="A1272" s="74"/>
      <c r="B1272" s="68"/>
      <c r="C1272" s="68"/>
      <c r="D1272" s="68"/>
      <c r="E1272" s="68"/>
      <c r="F1272" s="77"/>
      <c r="G1272" s="75"/>
      <c r="H1272" s="80"/>
      <c r="I1272" s="75"/>
      <c r="J1272" s="75"/>
      <c r="K1272" s="75"/>
      <c r="L1272" s="75"/>
      <c r="M1272" s="75"/>
      <c r="N1272" s="77"/>
      <c r="O1272" s="77"/>
    </row>
    <row r="1273" customFormat="false" ht="15" hidden="false" customHeight="false" outlineLevel="0" collapsed="false">
      <c r="A1273" s="74"/>
      <c r="B1273" s="68"/>
      <c r="C1273" s="68"/>
      <c r="D1273" s="68"/>
      <c r="E1273" s="68"/>
      <c r="F1273" s="77"/>
      <c r="G1273" s="75"/>
      <c r="H1273" s="80"/>
      <c r="I1273" s="75"/>
      <c r="J1273" s="75"/>
      <c r="K1273" s="75"/>
      <c r="L1273" s="75"/>
      <c r="M1273" s="75"/>
      <c r="N1273" s="77"/>
      <c r="O1273" s="77"/>
    </row>
    <row r="1274" customFormat="false" ht="15" hidden="false" customHeight="false" outlineLevel="0" collapsed="false">
      <c r="A1274" s="74"/>
      <c r="B1274" s="68"/>
      <c r="C1274" s="68"/>
      <c r="D1274" s="68"/>
      <c r="E1274" s="68"/>
      <c r="F1274" s="77"/>
      <c r="G1274" s="75"/>
      <c r="H1274" s="80"/>
      <c r="I1274" s="75"/>
      <c r="J1274" s="75"/>
      <c r="K1274" s="75"/>
      <c r="L1274" s="75"/>
      <c r="M1274" s="75"/>
      <c r="N1274" s="77"/>
      <c r="O1274" s="77"/>
    </row>
    <row r="1275" customFormat="false" ht="15" hidden="false" customHeight="false" outlineLevel="0" collapsed="false">
      <c r="A1275" s="74"/>
      <c r="B1275" s="68"/>
      <c r="C1275" s="68"/>
      <c r="D1275" s="68"/>
      <c r="E1275" s="68"/>
      <c r="F1275" s="77"/>
      <c r="G1275" s="75"/>
      <c r="H1275" s="80"/>
      <c r="I1275" s="75"/>
      <c r="J1275" s="75"/>
      <c r="K1275" s="75"/>
      <c r="L1275" s="75"/>
      <c r="M1275" s="75"/>
      <c r="N1275" s="77"/>
      <c r="O1275" s="77"/>
    </row>
    <row r="1276" customFormat="false" ht="15" hidden="false" customHeight="false" outlineLevel="0" collapsed="false">
      <c r="A1276" s="74"/>
      <c r="B1276" s="68"/>
      <c r="C1276" s="68"/>
      <c r="D1276" s="68"/>
      <c r="E1276" s="68"/>
      <c r="F1276" s="77"/>
      <c r="G1276" s="75"/>
      <c r="H1276" s="80"/>
      <c r="I1276" s="75"/>
      <c r="J1276" s="75"/>
      <c r="K1276" s="75"/>
      <c r="L1276" s="75"/>
      <c r="M1276" s="75"/>
      <c r="N1276" s="77"/>
      <c r="O1276" s="77"/>
    </row>
    <row r="1277" customFormat="false" ht="15" hidden="false" customHeight="false" outlineLevel="0" collapsed="false">
      <c r="A1277" s="74"/>
      <c r="B1277" s="68"/>
      <c r="C1277" s="68"/>
      <c r="D1277" s="68"/>
      <c r="E1277" s="68"/>
      <c r="F1277" s="77"/>
      <c r="G1277" s="75"/>
      <c r="H1277" s="80"/>
      <c r="I1277" s="75"/>
      <c r="J1277" s="75"/>
      <c r="K1277" s="75"/>
      <c r="L1277" s="75"/>
      <c r="M1277" s="75"/>
      <c r="N1277" s="77"/>
      <c r="O1277" s="77"/>
    </row>
    <row r="1278" customFormat="false" ht="15" hidden="false" customHeight="false" outlineLevel="0" collapsed="false">
      <c r="A1278" s="74"/>
      <c r="B1278" s="68"/>
      <c r="C1278" s="68"/>
      <c r="D1278" s="68"/>
      <c r="E1278" s="68"/>
      <c r="F1278" s="77"/>
      <c r="G1278" s="75"/>
      <c r="H1278" s="80"/>
      <c r="I1278" s="75"/>
      <c r="J1278" s="75"/>
      <c r="K1278" s="75"/>
      <c r="L1278" s="75"/>
      <c r="M1278" s="75"/>
      <c r="N1278" s="77"/>
      <c r="O1278" s="77"/>
    </row>
    <row r="1279" customFormat="false" ht="15" hidden="false" customHeight="false" outlineLevel="0" collapsed="false">
      <c r="A1279" s="74"/>
      <c r="B1279" s="68"/>
      <c r="C1279" s="68"/>
      <c r="D1279" s="68"/>
      <c r="E1279" s="68"/>
      <c r="F1279" s="77"/>
      <c r="G1279" s="75"/>
      <c r="H1279" s="80"/>
      <c r="I1279" s="75"/>
      <c r="J1279" s="75"/>
      <c r="K1279" s="75"/>
      <c r="L1279" s="75"/>
      <c r="M1279" s="75"/>
      <c r="N1279" s="77"/>
      <c r="O1279" s="77"/>
    </row>
    <row r="1280" customFormat="false" ht="15" hidden="false" customHeight="false" outlineLevel="0" collapsed="false">
      <c r="A1280" s="74"/>
      <c r="B1280" s="68"/>
      <c r="C1280" s="68"/>
      <c r="D1280" s="68"/>
      <c r="E1280" s="68"/>
      <c r="F1280" s="77"/>
      <c r="G1280" s="75"/>
      <c r="H1280" s="80"/>
      <c r="I1280" s="75"/>
      <c r="J1280" s="75"/>
      <c r="K1280" s="75"/>
      <c r="L1280" s="75"/>
      <c r="M1280" s="75"/>
      <c r="N1280" s="77"/>
      <c r="O1280" s="77"/>
    </row>
    <row r="1281" customFormat="false" ht="15" hidden="false" customHeight="false" outlineLevel="0" collapsed="false">
      <c r="A1281" s="74"/>
      <c r="B1281" s="68"/>
      <c r="C1281" s="68"/>
      <c r="D1281" s="68"/>
      <c r="E1281" s="68"/>
      <c r="F1281" s="77"/>
      <c r="G1281" s="75"/>
      <c r="H1281" s="80"/>
      <c r="I1281" s="75"/>
      <c r="J1281" s="75"/>
      <c r="K1281" s="75"/>
      <c r="L1281" s="75"/>
      <c r="M1281" s="75"/>
      <c r="N1281" s="77"/>
      <c r="O1281" s="77"/>
    </row>
    <row r="1282" customFormat="false" ht="15" hidden="false" customHeight="false" outlineLevel="0" collapsed="false">
      <c r="A1282" s="74"/>
      <c r="B1282" s="68"/>
      <c r="C1282" s="68"/>
      <c r="D1282" s="68"/>
      <c r="E1282" s="68"/>
      <c r="F1282" s="77"/>
      <c r="G1282" s="75"/>
      <c r="H1282" s="80"/>
      <c r="I1282" s="75"/>
      <c r="J1282" s="75"/>
      <c r="K1282" s="75"/>
      <c r="L1282" s="75"/>
      <c r="M1282" s="75"/>
      <c r="N1282" s="77"/>
      <c r="O1282" s="77"/>
    </row>
    <row r="1283" customFormat="false" ht="15" hidden="false" customHeight="false" outlineLevel="0" collapsed="false">
      <c r="A1283" s="74"/>
      <c r="B1283" s="68"/>
      <c r="C1283" s="68"/>
      <c r="D1283" s="68"/>
      <c r="E1283" s="68"/>
      <c r="F1283" s="77"/>
      <c r="G1283" s="75"/>
      <c r="H1283" s="80"/>
      <c r="I1283" s="75"/>
      <c r="J1283" s="75"/>
      <c r="K1283" s="75"/>
      <c r="L1283" s="75"/>
      <c r="M1283" s="75"/>
      <c r="N1283" s="77"/>
      <c r="O1283" s="77"/>
    </row>
    <row r="1284" customFormat="false" ht="15" hidden="false" customHeight="false" outlineLevel="0" collapsed="false">
      <c r="A1284" s="74"/>
      <c r="B1284" s="68"/>
      <c r="C1284" s="68"/>
      <c r="D1284" s="68"/>
      <c r="E1284" s="68"/>
      <c r="F1284" s="77"/>
      <c r="G1284" s="75"/>
      <c r="H1284" s="80"/>
      <c r="I1284" s="75"/>
      <c r="J1284" s="75"/>
      <c r="K1284" s="75"/>
      <c r="L1284" s="75"/>
      <c r="M1284" s="75"/>
      <c r="N1284" s="77"/>
      <c r="O1284" s="77"/>
    </row>
    <row r="1285" customFormat="false" ht="15" hidden="false" customHeight="false" outlineLevel="0" collapsed="false">
      <c r="A1285" s="74"/>
      <c r="B1285" s="68"/>
      <c r="C1285" s="68"/>
      <c r="D1285" s="68"/>
      <c r="E1285" s="68"/>
      <c r="F1285" s="77"/>
      <c r="G1285" s="75"/>
      <c r="H1285" s="80"/>
      <c r="I1285" s="75"/>
      <c r="J1285" s="75"/>
      <c r="K1285" s="75"/>
      <c r="L1285" s="75"/>
      <c r="M1285" s="75"/>
      <c r="N1285" s="77"/>
      <c r="O1285" s="77"/>
    </row>
    <row r="1286" customFormat="false" ht="15" hidden="false" customHeight="false" outlineLevel="0" collapsed="false">
      <c r="A1286" s="74"/>
      <c r="B1286" s="68"/>
      <c r="C1286" s="68"/>
      <c r="D1286" s="68"/>
      <c r="E1286" s="68"/>
      <c r="F1286" s="77"/>
      <c r="G1286" s="75"/>
      <c r="H1286" s="80"/>
      <c r="I1286" s="75"/>
      <c r="J1286" s="75"/>
      <c r="K1286" s="75"/>
      <c r="L1286" s="75"/>
      <c r="M1286" s="75"/>
      <c r="N1286" s="77"/>
      <c r="O1286" s="77"/>
    </row>
    <row r="1287" customFormat="false" ht="15" hidden="false" customHeight="false" outlineLevel="0" collapsed="false">
      <c r="A1287" s="74"/>
      <c r="B1287" s="68"/>
      <c r="C1287" s="68"/>
      <c r="D1287" s="68"/>
      <c r="E1287" s="68"/>
      <c r="F1287" s="77"/>
      <c r="G1287" s="75"/>
      <c r="H1287" s="80"/>
      <c r="I1287" s="75"/>
      <c r="J1287" s="75"/>
      <c r="K1287" s="75"/>
      <c r="L1287" s="75"/>
      <c r="M1287" s="75"/>
      <c r="N1287" s="77"/>
      <c r="O1287" s="77"/>
    </row>
    <row r="1288" customFormat="false" ht="15" hidden="false" customHeight="false" outlineLevel="0" collapsed="false">
      <c r="A1288" s="74"/>
      <c r="B1288" s="68"/>
      <c r="C1288" s="68"/>
      <c r="D1288" s="68"/>
      <c r="E1288" s="68"/>
      <c r="F1288" s="77"/>
      <c r="G1288" s="75"/>
      <c r="H1288" s="80"/>
      <c r="I1288" s="75"/>
      <c r="J1288" s="75"/>
      <c r="K1288" s="75"/>
      <c r="L1288" s="75"/>
      <c r="M1288" s="75"/>
      <c r="N1288" s="77"/>
      <c r="O1288" s="77"/>
    </row>
    <row r="1289" customFormat="false" ht="15" hidden="false" customHeight="false" outlineLevel="0" collapsed="false">
      <c r="A1289" s="74"/>
      <c r="B1289" s="68"/>
      <c r="C1289" s="68"/>
      <c r="D1289" s="68"/>
      <c r="E1289" s="68"/>
      <c r="F1289" s="77"/>
      <c r="G1289" s="75"/>
      <c r="H1289" s="80"/>
      <c r="I1289" s="75"/>
      <c r="J1289" s="75"/>
      <c r="K1289" s="75"/>
      <c r="L1289" s="75"/>
      <c r="M1289" s="75"/>
      <c r="N1289" s="77"/>
      <c r="O1289" s="77"/>
    </row>
    <row r="1290" customFormat="false" ht="15" hidden="false" customHeight="false" outlineLevel="0" collapsed="false">
      <c r="A1290" s="74"/>
      <c r="B1290" s="68"/>
      <c r="C1290" s="68"/>
      <c r="D1290" s="68"/>
      <c r="E1290" s="68"/>
      <c r="F1290" s="77"/>
      <c r="G1290" s="75"/>
      <c r="H1290" s="80"/>
      <c r="I1290" s="75"/>
      <c r="J1290" s="75"/>
      <c r="K1290" s="75"/>
      <c r="L1290" s="75"/>
      <c r="M1290" s="75"/>
      <c r="N1290" s="77"/>
      <c r="O1290" s="77"/>
    </row>
    <row r="1291" customFormat="false" ht="15" hidden="false" customHeight="false" outlineLevel="0" collapsed="false">
      <c r="A1291" s="74"/>
      <c r="B1291" s="68"/>
      <c r="C1291" s="68"/>
      <c r="D1291" s="68"/>
      <c r="E1291" s="68"/>
      <c r="F1291" s="77"/>
      <c r="G1291" s="75"/>
      <c r="H1291" s="80"/>
      <c r="I1291" s="75"/>
      <c r="J1291" s="75"/>
      <c r="K1291" s="75"/>
      <c r="L1291" s="75"/>
      <c r="M1291" s="75"/>
      <c r="N1291" s="77"/>
      <c r="O1291" s="77"/>
    </row>
    <row r="1292" customFormat="false" ht="15" hidden="false" customHeight="false" outlineLevel="0" collapsed="false">
      <c r="A1292" s="74"/>
      <c r="B1292" s="68"/>
      <c r="C1292" s="68"/>
      <c r="D1292" s="68"/>
      <c r="E1292" s="68"/>
      <c r="F1292" s="77"/>
      <c r="G1292" s="75"/>
      <c r="H1292" s="80"/>
      <c r="I1292" s="75"/>
      <c r="J1292" s="75"/>
      <c r="K1292" s="75"/>
      <c r="L1292" s="75"/>
      <c r="M1292" s="75"/>
      <c r="N1292" s="77"/>
      <c r="O1292" s="77"/>
    </row>
    <row r="1293" customFormat="false" ht="15" hidden="false" customHeight="false" outlineLevel="0" collapsed="false">
      <c r="A1293" s="74"/>
      <c r="B1293" s="68"/>
      <c r="C1293" s="68"/>
      <c r="D1293" s="68"/>
      <c r="E1293" s="68"/>
      <c r="F1293" s="77"/>
      <c r="G1293" s="75"/>
      <c r="H1293" s="80"/>
      <c r="I1293" s="75"/>
      <c r="J1293" s="75"/>
      <c r="K1293" s="75"/>
      <c r="L1293" s="75"/>
      <c r="M1293" s="75"/>
      <c r="N1293" s="77"/>
      <c r="O1293" s="77"/>
    </row>
    <row r="1294" customFormat="false" ht="15" hidden="false" customHeight="false" outlineLevel="0" collapsed="false">
      <c r="A1294" s="74"/>
      <c r="B1294" s="68"/>
      <c r="C1294" s="68"/>
      <c r="D1294" s="68"/>
      <c r="E1294" s="68"/>
      <c r="F1294" s="77"/>
      <c r="G1294" s="75"/>
      <c r="H1294" s="80"/>
      <c r="I1294" s="75"/>
      <c r="J1294" s="75"/>
      <c r="K1294" s="75"/>
      <c r="L1294" s="75"/>
      <c r="M1294" s="75"/>
      <c r="N1294" s="77"/>
      <c r="O1294" s="77"/>
    </row>
    <row r="1295" customFormat="false" ht="15" hidden="false" customHeight="false" outlineLevel="0" collapsed="false">
      <c r="A1295" s="74"/>
      <c r="B1295" s="68"/>
      <c r="C1295" s="68"/>
      <c r="D1295" s="68"/>
      <c r="E1295" s="68"/>
      <c r="F1295" s="77"/>
      <c r="G1295" s="75"/>
      <c r="H1295" s="80"/>
      <c r="I1295" s="75"/>
      <c r="J1295" s="75"/>
      <c r="K1295" s="75"/>
      <c r="L1295" s="75"/>
      <c r="M1295" s="75"/>
      <c r="N1295" s="77"/>
      <c r="O1295" s="77"/>
    </row>
    <row r="1296" customFormat="false" ht="15" hidden="false" customHeight="false" outlineLevel="0" collapsed="false">
      <c r="A1296" s="74"/>
      <c r="B1296" s="68"/>
      <c r="C1296" s="68"/>
      <c r="D1296" s="68"/>
      <c r="E1296" s="68"/>
      <c r="F1296" s="77"/>
      <c r="G1296" s="75"/>
      <c r="H1296" s="80"/>
      <c r="I1296" s="75"/>
      <c r="J1296" s="75"/>
      <c r="K1296" s="75"/>
      <c r="L1296" s="75"/>
      <c r="M1296" s="75"/>
      <c r="N1296" s="77"/>
      <c r="O1296" s="77"/>
    </row>
    <row r="1297" customFormat="false" ht="15" hidden="false" customHeight="false" outlineLevel="0" collapsed="false">
      <c r="A1297" s="74"/>
      <c r="B1297" s="68"/>
      <c r="C1297" s="68"/>
      <c r="D1297" s="68"/>
      <c r="E1297" s="68"/>
      <c r="F1297" s="77"/>
      <c r="G1297" s="75"/>
      <c r="H1297" s="80"/>
      <c r="I1297" s="75"/>
      <c r="J1297" s="75"/>
      <c r="K1297" s="75"/>
      <c r="L1297" s="75"/>
      <c r="M1297" s="75"/>
      <c r="N1297" s="77"/>
      <c r="O1297" s="77"/>
    </row>
    <row r="1298" customFormat="false" ht="15" hidden="false" customHeight="false" outlineLevel="0" collapsed="false">
      <c r="A1298" s="74"/>
      <c r="B1298" s="68"/>
      <c r="C1298" s="68"/>
      <c r="D1298" s="68"/>
      <c r="E1298" s="68"/>
      <c r="F1298" s="77"/>
      <c r="G1298" s="75"/>
      <c r="H1298" s="80"/>
      <c r="I1298" s="75"/>
      <c r="J1298" s="75"/>
      <c r="K1298" s="75"/>
      <c r="L1298" s="75"/>
      <c r="M1298" s="75"/>
      <c r="N1298" s="77"/>
      <c r="O1298" s="77"/>
    </row>
    <row r="1299" customFormat="false" ht="15" hidden="false" customHeight="false" outlineLevel="0" collapsed="false">
      <c r="A1299" s="74"/>
      <c r="B1299" s="68"/>
      <c r="C1299" s="68"/>
      <c r="D1299" s="68"/>
      <c r="E1299" s="68"/>
      <c r="F1299" s="77"/>
      <c r="G1299" s="75"/>
      <c r="H1299" s="80"/>
      <c r="I1299" s="75"/>
      <c r="J1299" s="75"/>
      <c r="K1299" s="75"/>
      <c r="L1299" s="75"/>
      <c r="M1299" s="75"/>
      <c r="N1299" s="77"/>
      <c r="O1299" s="77"/>
    </row>
    <row r="1300" customFormat="false" ht="15" hidden="false" customHeight="false" outlineLevel="0" collapsed="false">
      <c r="A1300" s="74"/>
      <c r="B1300" s="68"/>
      <c r="C1300" s="68"/>
      <c r="D1300" s="68"/>
      <c r="E1300" s="68"/>
      <c r="F1300" s="77"/>
      <c r="G1300" s="75"/>
      <c r="H1300" s="80"/>
      <c r="I1300" s="75"/>
      <c r="J1300" s="75"/>
      <c r="K1300" s="75"/>
      <c r="L1300" s="75"/>
      <c r="M1300" s="75"/>
      <c r="N1300" s="77"/>
      <c r="O1300" s="77"/>
    </row>
    <row r="1301" customFormat="false" ht="15" hidden="false" customHeight="false" outlineLevel="0" collapsed="false">
      <c r="A1301" s="74"/>
      <c r="B1301" s="68"/>
      <c r="C1301" s="68"/>
      <c r="D1301" s="68"/>
      <c r="E1301" s="68"/>
      <c r="F1301" s="77"/>
      <c r="G1301" s="75"/>
      <c r="H1301" s="80"/>
      <c r="I1301" s="75"/>
      <c r="J1301" s="75"/>
      <c r="K1301" s="75"/>
      <c r="L1301" s="75"/>
      <c r="M1301" s="75"/>
      <c r="N1301" s="77"/>
      <c r="O1301" s="77"/>
    </row>
    <row r="1302" customFormat="false" ht="15" hidden="false" customHeight="false" outlineLevel="0" collapsed="false">
      <c r="A1302" s="74"/>
      <c r="B1302" s="68"/>
      <c r="C1302" s="68"/>
      <c r="D1302" s="68"/>
      <c r="E1302" s="68"/>
      <c r="F1302" s="77"/>
      <c r="G1302" s="75"/>
      <c r="H1302" s="80"/>
      <c r="I1302" s="75"/>
      <c r="J1302" s="75"/>
      <c r="K1302" s="75"/>
      <c r="L1302" s="75"/>
      <c r="M1302" s="75"/>
      <c r="N1302" s="77"/>
      <c r="O1302" s="77"/>
    </row>
    <row r="1303" customFormat="false" ht="15" hidden="false" customHeight="false" outlineLevel="0" collapsed="false">
      <c r="A1303" s="74"/>
      <c r="B1303" s="68"/>
      <c r="C1303" s="68"/>
      <c r="D1303" s="68"/>
      <c r="E1303" s="68"/>
      <c r="F1303" s="77"/>
      <c r="G1303" s="75"/>
      <c r="H1303" s="80"/>
      <c r="I1303" s="75"/>
      <c r="J1303" s="75"/>
      <c r="K1303" s="75"/>
      <c r="L1303" s="75"/>
      <c r="M1303" s="75"/>
      <c r="N1303" s="77"/>
      <c r="O1303" s="77"/>
    </row>
    <row r="1304" customFormat="false" ht="15" hidden="false" customHeight="false" outlineLevel="0" collapsed="false">
      <c r="A1304" s="74"/>
      <c r="B1304" s="68"/>
      <c r="C1304" s="68"/>
      <c r="D1304" s="68"/>
      <c r="E1304" s="68"/>
      <c r="F1304" s="77"/>
      <c r="G1304" s="75"/>
      <c r="H1304" s="80"/>
      <c r="I1304" s="75"/>
      <c r="J1304" s="75"/>
      <c r="K1304" s="75"/>
      <c r="L1304" s="75"/>
      <c r="M1304" s="75"/>
      <c r="N1304" s="77"/>
      <c r="O1304" s="77"/>
    </row>
    <row r="1305" customFormat="false" ht="15" hidden="false" customHeight="false" outlineLevel="0" collapsed="false">
      <c r="A1305" s="74"/>
      <c r="B1305" s="68"/>
      <c r="C1305" s="68"/>
      <c r="D1305" s="68"/>
      <c r="E1305" s="68"/>
      <c r="F1305" s="77"/>
      <c r="G1305" s="75"/>
      <c r="H1305" s="80"/>
      <c r="I1305" s="75"/>
      <c r="J1305" s="75"/>
      <c r="K1305" s="75"/>
      <c r="L1305" s="75"/>
      <c r="M1305" s="75"/>
      <c r="N1305" s="77"/>
      <c r="O1305" s="77"/>
    </row>
    <row r="1306" customFormat="false" ht="15" hidden="false" customHeight="false" outlineLevel="0" collapsed="false">
      <c r="A1306" s="74"/>
      <c r="B1306" s="68"/>
      <c r="C1306" s="68"/>
      <c r="D1306" s="68"/>
      <c r="E1306" s="68"/>
      <c r="F1306" s="77"/>
      <c r="G1306" s="75"/>
      <c r="H1306" s="80"/>
      <c r="I1306" s="75"/>
      <c r="J1306" s="75"/>
      <c r="K1306" s="75"/>
      <c r="L1306" s="75"/>
      <c r="M1306" s="75"/>
      <c r="N1306" s="77"/>
      <c r="O1306" s="77"/>
    </row>
    <row r="1307" customFormat="false" ht="15" hidden="false" customHeight="false" outlineLevel="0" collapsed="false">
      <c r="A1307" s="74"/>
      <c r="B1307" s="68"/>
      <c r="C1307" s="68"/>
      <c r="D1307" s="68"/>
      <c r="E1307" s="68"/>
      <c r="F1307" s="77"/>
      <c r="G1307" s="75"/>
      <c r="H1307" s="80"/>
      <c r="I1307" s="75"/>
      <c r="J1307" s="75"/>
      <c r="K1307" s="75"/>
      <c r="L1307" s="75"/>
      <c r="M1307" s="75"/>
      <c r="N1307" s="77"/>
      <c r="O1307" s="77"/>
    </row>
    <row r="1308" customFormat="false" ht="15" hidden="false" customHeight="false" outlineLevel="0" collapsed="false">
      <c r="A1308" s="74"/>
      <c r="B1308" s="68"/>
      <c r="C1308" s="68"/>
      <c r="D1308" s="68"/>
      <c r="E1308" s="68"/>
      <c r="F1308" s="77"/>
      <c r="G1308" s="75"/>
      <c r="H1308" s="80"/>
      <c r="I1308" s="75"/>
      <c r="J1308" s="75"/>
      <c r="K1308" s="75"/>
      <c r="L1308" s="75"/>
      <c r="M1308" s="75"/>
      <c r="N1308" s="77"/>
      <c r="O1308" s="77"/>
    </row>
    <row r="1309" customFormat="false" ht="15" hidden="false" customHeight="false" outlineLevel="0" collapsed="false">
      <c r="A1309" s="74"/>
      <c r="B1309" s="68"/>
      <c r="C1309" s="68"/>
      <c r="D1309" s="68"/>
      <c r="E1309" s="68"/>
      <c r="F1309" s="77"/>
      <c r="G1309" s="75"/>
      <c r="H1309" s="80"/>
      <c r="I1309" s="75"/>
      <c r="J1309" s="75"/>
      <c r="K1309" s="75"/>
      <c r="L1309" s="75"/>
      <c r="M1309" s="75"/>
      <c r="N1309" s="77"/>
      <c r="O1309" s="77"/>
    </row>
    <row r="1310" customFormat="false" ht="15" hidden="false" customHeight="false" outlineLevel="0" collapsed="false">
      <c r="A1310" s="74"/>
      <c r="B1310" s="68"/>
      <c r="C1310" s="68"/>
      <c r="D1310" s="68"/>
      <c r="E1310" s="68"/>
      <c r="F1310" s="77"/>
      <c r="G1310" s="75"/>
      <c r="H1310" s="80"/>
      <c r="I1310" s="75"/>
      <c r="J1310" s="75"/>
      <c r="K1310" s="75"/>
      <c r="L1310" s="75"/>
      <c r="M1310" s="75"/>
      <c r="N1310" s="77"/>
      <c r="O1310" s="77"/>
    </row>
    <row r="1311" customFormat="false" ht="15" hidden="false" customHeight="false" outlineLevel="0" collapsed="false">
      <c r="A1311" s="74"/>
      <c r="B1311" s="68"/>
      <c r="C1311" s="68"/>
      <c r="D1311" s="68"/>
      <c r="E1311" s="68"/>
      <c r="F1311" s="77"/>
      <c r="G1311" s="75"/>
      <c r="H1311" s="80"/>
      <c r="I1311" s="75"/>
      <c r="J1311" s="75"/>
      <c r="K1311" s="75"/>
      <c r="L1311" s="75"/>
      <c r="M1311" s="75"/>
      <c r="N1311" s="77"/>
      <c r="O1311" s="77"/>
    </row>
    <row r="1312" customFormat="false" ht="15" hidden="false" customHeight="false" outlineLevel="0" collapsed="false">
      <c r="A1312" s="74"/>
      <c r="B1312" s="68"/>
      <c r="C1312" s="68"/>
      <c r="D1312" s="68"/>
      <c r="E1312" s="68"/>
      <c r="F1312" s="77"/>
      <c r="G1312" s="75"/>
      <c r="H1312" s="80"/>
      <c r="I1312" s="75"/>
      <c r="J1312" s="75"/>
      <c r="K1312" s="75"/>
      <c r="L1312" s="75"/>
      <c r="M1312" s="75"/>
      <c r="N1312" s="77"/>
      <c r="O1312" s="77"/>
    </row>
    <row r="1313" customFormat="false" ht="15" hidden="false" customHeight="false" outlineLevel="0" collapsed="false">
      <c r="A1313" s="74"/>
      <c r="B1313" s="68"/>
      <c r="C1313" s="68"/>
      <c r="D1313" s="68"/>
      <c r="E1313" s="68"/>
      <c r="F1313" s="77"/>
      <c r="G1313" s="75"/>
      <c r="H1313" s="80"/>
      <c r="I1313" s="75"/>
      <c r="J1313" s="75"/>
      <c r="K1313" s="75"/>
      <c r="L1313" s="75"/>
      <c r="M1313" s="75"/>
      <c r="N1313" s="77"/>
      <c r="O1313" s="77"/>
    </row>
    <row r="1314" customFormat="false" ht="15" hidden="false" customHeight="false" outlineLevel="0" collapsed="false">
      <c r="A1314" s="74"/>
      <c r="B1314" s="68"/>
      <c r="C1314" s="68"/>
      <c r="D1314" s="68"/>
      <c r="E1314" s="68"/>
      <c r="F1314" s="77"/>
      <c r="G1314" s="75"/>
      <c r="H1314" s="80"/>
      <c r="I1314" s="75"/>
      <c r="J1314" s="75"/>
      <c r="K1314" s="75"/>
      <c r="L1314" s="75"/>
      <c r="M1314" s="75"/>
      <c r="N1314" s="77"/>
      <c r="O1314" s="77"/>
    </row>
    <row r="1315" customFormat="false" ht="15" hidden="false" customHeight="false" outlineLevel="0" collapsed="false">
      <c r="A1315" s="74"/>
      <c r="B1315" s="68"/>
      <c r="C1315" s="68"/>
      <c r="D1315" s="68"/>
      <c r="E1315" s="68"/>
      <c r="F1315" s="77"/>
      <c r="G1315" s="75"/>
      <c r="H1315" s="80"/>
      <c r="I1315" s="75"/>
      <c r="J1315" s="75"/>
      <c r="K1315" s="75"/>
      <c r="L1315" s="75"/>
      <c r="M1315" s="75"/>
      <c r="N1315" s="77"/>
      <c r="O1315" s="77"/>
    </row>
    <row r="1316" customFormat="false" ht="15" hidden="false" customHeight="false" outlineLevel="0" collapsed="false">
      <c r="A1316" s="74"/>
      <c r="B1316" s="68"/>
      <c r="C1316" s="68"/>
      <c r="D1316" s="68"/>
      <c r="E1316" s="68"/>
      <c r="F1316" s="77"/>
      <c r="G1316" s="75"/>
      <c r="H1316" s="80"/>
      <c r="I1316" s="75"/>
      <c r="J1316" s="75"/>
      <c r="K1316" s="75"/>
      <c r="L1316" s="75"/>
      <c r="M1316" s="75"/>
      <c r="N1316" s="77"/>
      <c r="O1316" s="77"/>
    </row>
    <row r="1317" customFormat="false" ht="15" hidden="false" customHeight="false" outlineLevel="0" collapsed="false">
      <c r="A1317" s="74"/>
      <c r="B1317" s="68"/>
      <c r="C1317" s="68"/>
      <c r="D1317" s="68"/>
      <c r="E1317" s="68"/>
      <c r="F1317" s="77"/>
      <c r="G1317" s="75"/>
      <c r="H1317" s="80"/>
      <c r="I1317" s="75"/>
      <c r="J1317" s="75"/>
      <c r="K1317" s="75"/>
      <c r="L1317" s="75"/>
      <c r="M1317" s="75"/>
      <c r="N1317" s="77"/>
      <c r="O1317" s="77"/>
    </row>
    <row r="1318" customFormat="false" ht="15" hidden="false" customHeight="false" outlineLevel="0" collapsed="false">
      <c r="A1318" s="74"/>
      <c r="B1318" s="68"/>
      <c r="C1318" s="68"/>
      <c r="D1318" s="68"/>
      <c r="E1318" s="68"/>
      <c r="F1318" s="77"/>
      <c r="G1318" s="75"/>
      <c r="H1318" s="80"/>
      <c r="I1318" s="75"/>
      <c r="J1318" s="75"/>
      <c r="K1318" s="75"/>
      <c r="L1318" s="75"/>
      <c r="M1318" s="75"/>
      <c r="N1318" s="77"/>
      <c r="O1318" s="77"/>
    </row>
    <row r="1319" customFormat="false" ht="15" hidden="false" customHeight="false" outlineLevel="0" collapsed="false">
      <c r="A1319" s="74"/>
      <c r="B1319" s="68"/>
      <c r="C1319" s="68"/>
      <c r="D1319" s="68"/>
      <c r="E1319" s="68"/>
      <c r="F1319" s="77"/>
      <c r="G1319" s="75"/>
      <c r="H1319" s="80"/>
      <c r="I1319" s="75"/>
      <c r="J1319" s="75"/>
      <c r="K1319" s="75"/>
      <c r="L1319" s="75"/>
      <c r="M1319" s="75"/>
      <c r="N1319" s="77"/>
      <c r="O1319" s="77"/>
    </row>
    <row r="1320" customFormat="false" ht="15" hidden="false" customHeight="false" outlineLevel="0" collapsed="false">
      <c r="A1320" s="74"/>
      <c r="B1320" s="68"/>
      <c r="C1320" s="68"/>
      <c r="D1320" s="68"/>
      <c r="E1320" s="68"/>
      <c r="F1320" s="77"/>
      <c r="G1320" s="75"/>
      <c r="H1320" s="80"/>
      <c r="I1320" s="75"/>
      <c r="J1320" s="75"/>
      <c r="K1320" s="75"/>
      <c r="L1320" s="75"/>
      <c r="M1320" s="75"/>
      <c r="N1320" s="77"/>
      <c r="O1320" s="77"/>
    </row>
    <row r="1321" customFormat="false" ht="15" hidden="false" customHeight="false" outlineLevel="0" collapsed="false">
      <c r="A1321" s="74"/>
      <c r="B1321" s="68"/>
      <c r="C1321" s="68"/>
      <c r="D1321" s="68"/>
      <c r="E1321" s="68"/>
      <c r="F1321" s="77"/>
      <c r="G1321" s="75"/>
      <c r="H1321" s="80"/>
      <c r="I1321" s="75"/>
      <c r="J1321" s="75"/>
      <c r="K1321" s="75"/>
      <c r="L1321" s="75"/>
      <c r="M1321" s="75"/>
      <c r="N1321" s="77"/>
      <c r="O1321" s="77"/>
    </row>
    <row r="1322" customFormat="false" ht="15" hidden="false" customHeight="false" outlineLevel="0" collapsed="false">
      <c r="A1322" s="74"/>
      <c r="B1322" s="68"/>
      <c r="C1322" s="68"/>
      <c r="D1322" s="68"/>
      <c r="E1322" s="68"/>
      <c r="F1322" s="77"/>
      <c r="G1322" s="75"/>
      <c r="H1322" s="80"/>
      <c r="I1322" s="75"/>
      <c r="J1322" s="75"/>
      <c r="K1322" s="75"/>
      <c r="L1322" s="75"/>
      <c r="M1322" s="75"/>
      <c r="N1322" s="77"/>
      <c r="O1322" s="77"/>
    </row>
    <row r="1323" customFormat="false" ht="15" hidden="false" customHeight="false" outlineLevel="0" collapsed="false">
      <c r="A1323" s="74"/>
      <c r="B1323" s="68"/>
      <c r="C1323" s="68"/>
      <c r="D1323" s="68"/>
      <c r="E1323" s="68"/>
      <c r="F1323" s="77"/>
      <c r="G1323" s="75"/>
      <c r="H1323" s="80"/>
      <c r="I1323" s="75"/>
      <c r="J1323" s="75"/>
      <c r="K1323" s="75"/>
      <c r="L1323" s="75"/>
      <c r="M1323" s="75"/>
      <c r="N1323" s="77"/>
      <c r="O1323" s="77"/>
    </row>
    <row r="1324" customFormat="false" ht="15" hidden="false" customHeight="false" outlineLevel="0" collapsed="false">
      <c r="A1324" s="74"/>
      <c r="B1324" s="68"/>
      <c r="C1324" s="68"/>
      <c r="D1324" s="68"/>
      <c r="E1324" s="68"/>
      <c r="F1324" s="77"/>
      <c r="G1324" s="75"/>
      <c r="H1324" s="80"/>
      <c r="I1324" s="75"/>
      <c r="J1324" s="75"/>
      <c r="K1324" s="75"/>
      <c r="L1324" s="75"/>
      <c r="M1324" s="75"/>
      <c r="N1324" s="77"/>
      <c r="O1324" s="77"/>
    </row>
    <row r="1325" customFormat="false" ht="15" hidden="false" customHeight="false" outlineLevel="0" collapsed="false">
      <c r="A1325" s="74"/>
      <c r="B1325" s="68"/>
      <c r="C1325" s="68"/>
      <c r="D1325" s="68"/>
      <c r="E1325" s="68"/>
      <c r="F1325" s="77"/>
      <c r="G1325" s="75"/>
      <c r="H1325" s="80"/>
      <c r="I1325" s="75"/>
      <c r="J1325" s="75"/>
      <c r="K1325" s="75"/>
      <c r="L1325" s="75"/>
      <c r="M1325" s="75"/>
      <c r="N1325" s="77"/>
      <c r="O1325" s="77"/>
    </row>
    <row r="1326" customFormat="false" ht="15" hidden="false" customHeight="false" outlineLevel="0" collapsed="false">
      <c r="A1326" s="74"/>
      <c r="B1326" s="68"/>
      <c r="C1326" s="68"/>
      <c r="D1326" s="68"/>
      <c r="E1326" s="68"/>
      <c r="F1326" s="77"/>
      <c r="G1326" s="75"/>
      <c r="H1326" s="80"/>
      <c r="I1326" s="75"/>
      <c r="J1326" s="75"/>
      <c r="K1326" s="75"/>
      <c r="L1326" s="75"/>
      <c r="M1326" s="75"/>
      <c r="N1326" s="77"/>
      <c r="O1326" s="77"/>
    </row>
    <row r="1327" customFormat="false" ht="15" hidden="false" customHeight="false" outlineLevel="0" collapsed="false">
      <c r="A1327" s="74"/>
      <c r="B1327" s="68"/>
      <c r="C1327" s="68"/>
      <c r="D1327" s="68"/>
      <c r="E1327" s="68"/>
      <c r="F1327" s="77"/>
      <c r="G1327" s="75"/>
      <c r="H1327" s="80"/>
      <c r="I1327" s="75"/>
      <c r="J1327" s="75"/>
      <c r="K1327" s="75"/>
      <c r="L1327" s="75"/>
      <c r="M1327" s="75"/>
      <c r="N1327" s="77"/>
      <c r="O1327" s="77"/>
    </row>
    <row r="1328" customFormat="false" ht="15" hidden="false" customHeight="false" outlineLevel="0" collapsed="false">
      <c r="A1328" s="74"/>
      <c r="B1328" s="68"/>
      <c r="C1328" s="68"/>
      <c r="D1328" s="68"/>
      <c r="E1328" s="68"/>
      <c r="F1328" s="77"/>
      <c r="G1328" s="75"/>
      <c r="H1328" s="80"/>
      <c r="I1328" s="75"/>
      <c r="J1328" s="75"/>
      <c r="K1328" s="75"/>
      <c r="L1328" s="75"/>
      <c r="M1328" s="75"/>
      <c r="N1328" s="77"/>
      <c r="O1328" s="77"/>
    </row>
    <row r="1329" customFormat="false" ht="15" hidden="false" customHeight="false" outlineLevel="0" collapsed="false">
      <c r="A1329" s="74"/>
      <c r="B1329" s="68"/>
      <c r="C1329" s="68"/>
      <c r="D1329" s="68"/>
      <c r="E1329" s="68"/>
      <c r="F1329" s="77"/>
      <c r="G1329" s="75"/>
      <c r="H1329" s="80"/>
      <c r="I1329" s="75"/>
      <c r="J1329" s="75"/>
      <c r="K1329" s="75"/>
      <c r="L1329" s="75"/>
      <c r="M1329" s="75"/>
      <c r="N1329" s="77"/>
      <c r="O1329" s="77"/>
    </row>
    <row r="1330" customFormat="false" ht="15" hidden="false" customHeight="false" outlineLevel="0" collapsed="false">
      <c r="A1330" s="74"/>
      <c r="B1330" s="68"/>
      <c r="C1330" s="68"/>
      <c r="D1330" s="68"/>
      <c r="E1330" s="68"/>
      <c r="F1330" s="77"/>
      <c r="G1330" s="75"/>
      <c r="H1330" s="80"/>
      <c r="I1330" s="75"/>
      <c r="J1330" s="75"/>
      <c r="K1330" s="75"/>
      <c r="L1330" s="75"/>
      <c r="M1330" s="75"/>
      <c r="N1330" s="77"/>
      <c r="O1330" s="77"/>
    </row>
    <row r="1331" customFormat="false" ht="15" hidden="false" customHeight="false" outlineLevel="0" collapsed="false">
      <c r="A1331" s="74"/>
      <c r="B1331" s="68"/>
      <c r="C1331" s="68"/>
      <c r="D1331" s="68"/>
      <c r="E1331" s="68"/>
      <c r="F1331" s="77"/>
      <c r="G1331" s="75"/>
      <c r="H1331" s="80"/>
      <c r="I1331" s="75"/>
      <c r="J1331" s="75"/>
      <c r="K1331" s="75"/>
      <c r="L1331" s="75"/>
      <c r="M1331" s="75"/>
      <c r="N1331" s="77"/>
      <c r="O1331" s="77"/>
    </row>
    <row r="1332" customFormat="false" ht="15" hidden="false" customHeight="false" outlineLevel="0" collapsed="false">
      <c r="A1332" s="74"/>
      <c r="B1332" s="68"/>
      <c r="C1332" s="68"/>
      <c r="D1332" s="68"/>
      <c r="E1332" s="68"/>
      <c r="F1332" s="77"/>
      <c r="G1332" s="75"/>
      <c r="H1332" s="80"/>
      <c r="I1332" s="75"/>
      <c r="J1332" s="75"/>
      <c r="K1332" s="75"/>
      <c r="L1332" s="75"/>
      <c r="M1332" s="75"/>
      <c r="N1332" s="77"/>
      <c r="O1332" s="77"/>
    </row>
    <row r="1333" customFormat="false" ht="15" hidden="false" customHeight="false" outlineLevel="0" collapsed="false">
      <c r="A1333" s="74"/>
      <c r="B1333" s="68"/>
      <c r="C1333" s="68"/>
      <c r="D1333" s="68"/>
      <c r="E1333" s="68"/>
      <c r="F1333" s="77"/>
      <c r="G1333" s="75"/>
      <c r="H1333" s="80"/>
      <c r="I1333" s="75"/>
      <c r="J1333" s="75"/>
      <c r="K1333" s="75"/>
      <c r="L1333" s="75"/>
      <c r="M1333" s="75"/>
      <c r="N1333" s="77"/>
      <c r="O1333" s="77"/>
    </row>
    <row r="1334" customFormat="false" ht="15" hidden="false" customHeight="false" outlineLevel="0" collapsed="false">
      <c r="A1334" s="74"/>
      <c r="B1334" s="68"/>
      <c r="C1334" s="68"/>
      <c r="D1334" s="68"/>
      <c r="E1334" s="68"/>
      <c r="F1334" s="77"/>
      <c r="G1334" s="75"/>
      <c r="H1334" s="80"/>
      <c r="I1334" s="75"/>
      <c r="J1334" s="75"/>
      <c r="K1334" s="75"/>
      <c r="L1334" s="75"/>
      <c r="M1334" s="75"/>
      <c r="N1334" s="77"/>
      <c r="O1334" s="77"/>
    </row>
    <row r="1335" customFormat="false" ht="15" hidden="false" customHeight="false" outlineLevel="0" collapsed="false">
      <c r="A1335" s="74"/>
      <c r="B1335" s="68"/>
      <c r="C1335" s="68"/>
      <c r="D1335" s="68"/>
      <c r="E1335" s="68"/>
      <c r="F1335" s="77"/>
      <c r="G1335" s="75"/>
      <c r="H1335" s="80"/>
      <c r="I1335" s="75"/>
      <c r="J1335" s="75"/>
      <c r="K1335" s="75"/>
      <c r="L1335" s="75"/>
      <c r="M1335" s="75"/>
      <c r="N1335" s="77"/>
      <c r="O1335" s="77"/>
    </row>
    <row r="1336" customFormat="false" ht="15" hidden="false" customHeight="false" outlineLevel="0" collapsed="false">
      <c r="A1336" s="74"/>
      <c r="B1336" s="68"/>
      <c r="C1336" s="68"/>
      <c r="D1336" s="68"/>
      <c r="E1336" s="68"/>
      <c r="F1336" s="77"/>
      <c r="G1336" s="75"/>
      <c r="H1336" s="80"/>
      <c r="I1336" s="75"/>
      <c r="J1336" s="75"/>
      <c r="K1336" s="75"/>
      <c r="L1336" s="75"/>
      <c r="M1336" s="75"/>
      <c r="N1336" s="77"/>
      <c r="O1336" s="77"/>
    </row>
    <row r="1337" customFormat="false" ht="15" hidden="false" customHeight="false" outlineLevel="0" collapsed="false">
      <c r="A1337" s="74"/>
      <c r="B1337" s="68"/>
      <c r="C1337" s="68"/>
      <c r="D1337" s="68"/>
      <c r="E1337" s="68"/>
      <c r="F1337" s="77"/>
      <c r="G1337" s="75"/>
      <c r="H1337" s="80"/>
      <c r="I1337" s="75"/>
      <c r="J1337" s="75"/>
      <c r="K1337" s="75"/>
      <c r="L1337" s="75"/>
      <c r="M1337" s="75"/>
      <c r="N1337" s="77"/>
      <c r="O1337" s="77"/>
    </row>
    <row r="1338" customFormat="false" ht="15" hidden="false" customHeight="false" outlineLevel="0" collapsed="false">
      <c r="A1338" s="74"/>
      <c r="B1338" s="68"/>
      <c r="C1338" s="68"/>
      <c r="D1338" s="68"/>
      <c r="E1338" s="68"/>
      <c r="F1338" s="77"/>
      <c r="G1338" s="75"/>
      <c r="H1338" s="80"/>
      <c r="I1338" s="75"/>
      <c r="J1338" s="75"/>
      <c r="K1338" s="75"/>
      <c r="L1338" s="75"/>
      <c r="M1338" s="75"/>
      <c r="N1338" s="77"/>
      <c r="O1338" s="77"/>
    </row>
    <row r="1339" customFormat="false" ht="15" hidden="false" customHeight="false" outlineLevel="0" collapsed="false">
      <c r="A1339" s="74"/>
      <c r="B1339" s="68"/>
      <c r="C1339" s="68"/>
      <c r="D1339" s="68"/>
      <c r="E1339" s="68"/>
      <c r="F1339" s="77"/>
      <c r="G1339" s="75"/>
      <c r="H1339" s="80"/>
      <c r="I1339" s="75"/>
      <c r="J1339" s="75"/>
      <c r="K1339" s="75"/>
      <c r="L1339" s="75"/>
      <c r="M1339" s="75"/>
      <c r="N1339" s="77"/>
      <c r="O1339" s="77"/>
    </row>
    <row r="1340" customFormat="false" ht="15" hidden="false" customHeight="false" outlineLevel="0" collapsed="false">
      <c r="A1340" s="74"/>
      <c r="B1340" s="68"/>
      <c r="C1340" s="68"/>
      <c r="D1340" s="68"/>
      <c r="E1340" s="68"/>
      <c r="F1340" s="77"/>
      <c r="G1340" s="75"/>
      <c r="H1340" s="80"/>
      <c r="I1340" s="75"/>
      <c r="J1340" s="75"/>
      <c r="K1340" s="75"/>
      <c r="L1340" s="75"/>
      <c r="M1340" s="75"/>
      <c r="N1340" s="77"/>
      <c r="O1340" s="77"/>
    </row>
    <row r="1341" customFormat="false" ht="15" hidden="false" customHeight="false" outlineLevel="0" collapsed="false">
      <c r="A1341" s="74"/>
      <c r="B1341" s="68"/>
      <c r="C1341" s="68"/>
      <c r="D1341" s="68"/>
      <c r="E1341" s="68"/>
      <c r="F1341" s="77"/>
      <c r="G1341" s="75"/>
      <c r="H1341" s="80"/>
      <c r="I1341" s="75"/>
      <c r="J1341" s="75"/>
      <c r="K1341" s="75"/>
      <c r="L1341" s="75"/>
      <c r="M1341" s="75"/>
      <c r="N1341" s="77"/>
      <c r="O1341" s="77"/>
    </row>
    <row r="1342" customFormat="false" ht="15" hidden="false" customHeight="false" outlineLevel="0" collapsed="false">
      <c r="A1342" s="74"/>
      <c r="B1342" s="68"/>
      <c r="C1342" s="68"/>
      <c r="D1342" s="68"/>
      <c r="E1342" s="68"/>
      <c r="F1342" s="77"/>
      <c r="G1342" s="75"/>
      <c r="H1342" s="80"/>
      <c r="I1342" s="75"/>
      <c r="J1342" s="75"/>
      <c r="K1342" s="75"/>
      <c r="L1342" s="75"/>
      <c r="M1342" s="75"/>
      <c r="N1342" s="77"/>
      <c r="O1342" s="77"/>
    </row>
    <row r="1343" customFormat="false" ht="15" hidden="false" customHeight="false" outlineLevel="0" collapsed="false">
      <c r="A1343" s="74"/>
      <c r="B1343" s="68"/>
      <c r="C1343" s="68"/>
      <c r="D1343" s="68"/>
      <c r="E1343" s="68"/>
      <c r="F1343" s="77"/>
      <c r="G1343" s="75"/>
      <c r="H1343" s="80"/>
      <c r="I1343" s="75"/>
      <c r="J1343" s="75"/>
      <c r="K1343" s="75"/>
      <c r="L1343" s="75"/>
      <c r="M1343" s="75"/>
      <c r="N1343" s="77"/>
      <c r="O1343" s="77"/>
    </row>
    <row r="1344" customFormat="false" ht="15" hidden="false" customHeight="false" outlineLevel="0" collapsed="false">
      <c r="A1344" s="74"/>
      <c r="B1344" s="68"/>
      <c r="C1344" s="68"/>
      <c r="D1344" s="68"/>
      <c r="E1344" s="68"/>
      <c r="F1344" s="77"/>
      <c r="G1344" s="75"/>
      <c r="H1344" s="80"/>
      <c r="I1344" s="75"/>
      <c r="J1344" s="75"/>
      <c r="K1344" s="75"/>
      <c r="L1344" s="75"/>
      <c r="M1344" s="75"/>
      <c r="N1344" s="77"/>
      <c r="O1344" s="77"/>
    </row>
    <row r="1345" customFormat="false" ht="15" hidden="false" customHeight="false" outlineLevel="0" collapsed="false">
      <c r="A1345" s="74"/>
      <c r="B1345" s="68"/>
      <c r="C1345" s="68"/>
      <c r="D1345" s="68"/>
      <c r="E1345" s="68"/>
      <c r="F1345" s="77"/>
      <c r="G1345" s="75"/>
      <c r="H1345" s="80"/>
      <c r="I1345" s="75"/>
      <c r="J1345" s="75"/>
      <c r="K1345" s="75"/>
      <c r="L1345" s="75"/>
      <c r="M1345" s="75"/>
      <c r="N1345" s="77"/>
      <c r="O1345" s="77"/>
    </row>
    <row r="1346" customFormat="false" ht="15" hidden="false" customHeight="false" outlineLevel="0" collapsed="false">
      <c r="A1346" s="74"/>
      <c r="B1346" s="68"/>
      <c r="C1346" s="68"/>
      <c r="D1346" s="68"/>
      <c r="E1346" s="68"/>
      <c r="F1346" s="77"/>
      <c r="G1346" s="75"/>
      <c r="H1346" s="80"/>
      <c r="I1346" s="75"/>
      <c r="J1346" s="75"/>
      <c r="K1346" s="75"/>
      <c r="L1346" s="75"/>
      <c r="M1346" s="75"/>
      <c r="N1346" s="77"/>
      <c r="O1346" s="77"/>
    </row>
    <row r="1347" customFormat="false" ht="15" hidden="false" customHeight="false" outlineLevel="0" collapsed="false">
      <c r="A1347" s="74"/>
      <c r="B1347" s="68"/>
      <c r="C1347" s="68"/>
      <c r="D1347" s="68"/>
      <c r="E1347" s="68"/>
      <c r="F1347" s="77"/>
      <c r="G1347" s="75"/>
      <c r="H1347" s="80"/>
      <c r="I1347" s="75"/>
      <c r="J1347" s="75"/>
      <c r="K1347" s="75"/>
      <c r="L1347" s="75"/>
      <c r="M1347" s="75"/>
      <c r="N1347" s="77"/>
      <c r="O1347" s="77"/>
    </row>
    <row r="1348" customFormat="false" ht="15" hidden="false" customHeight="false" outlineLevel="0" collapsed="false">
      <c r="A1348" s="74"/>
      <c r="B1348" s="68"/>
      <c r="C1348" s="68"/>
      <c r="D1348" s="68"/>
      <c r="E1348" s="68"/>
      <c r="F1348" s="77"/>
      <c r="G1348" s="75"/>
      <c r="H1348" s="80"/>
      <c r="I1348" s="75"/>
      <c r="J1348" s="75"/>
      <c r="K1348" s="75"/>
      <c r="L1348" s="75"/>
      <c r="M1348" s="75"/>
      <c r="N1348" s="77"/>
      <c r="O1348" s="77"/>
    </row>
    <row r="1349" customFormat="false" ht="15" hidden="false" customHeight="false" outlineLevel="0" collapsed="false">
      <c r="A1349" s="74"/>
      <c r="B1349" s="68"/>
      <c r="C1349" s="68"/>
      <c r="D1349" s="68"/>
      <c r="E1349" s="68"/>
      <c r="F1349" s="77"/>
      <c r="G1349" s="75"/>
      <c r="H1349" s="80"/>
      <c r="I1349" s="75"/>
      <c r="J1349" s="75"/>
      <c r="K1349" s="75"/>
      <c r="L1349" s="75"/>
      <c r="M1349" s="75"/>
      <c r="N1349" s="77"/>
      <c r="O1349" s="77"/>
    </row>
    <row r="1350" customFormat="false" ht="15" hidden="false" customHeight="false" outlineLevel="0" collapsed="false">
      <c r="A1350" s="74"/>
      <c r="B1350" s="68"/>
      <c r="C1350" s="68"/>
      <c r="D1350" s="68"/>
      <c r="E1350" s="68"/>
      <c r="F1350" s="77"/>
      <c r="G1350" s="75"/>
      <c r="H1350" s="80"/>
      <c r="I1350" s="75"/>
      <c r="J1350" s="75"/>
      <c r="K1350" s="75"/>
      <c r="L1350" s="75"/>
      <c r="M1350" s="75"/>
      <c r="N1350" s="77"/>
      <c r="O1350" s="77"/>
    </row>
    <row r="1351" customFormat="false" ht="15" hidden="false" customHeight="false" outlineLevel="0" collapsed="false">
      <c r="A1351" s="74"/>
      <c r="B1351" s="68"/>
      <c r="C1351" s="68"/>
      <c r="D1351" s="68"/>
      <c r="E1351" s="68"/>
      <c r="F1351" s="77"/>
      <c r="G1351" s="75"/>
      <c r="H1351" s="80"/>
      <c r="I1351" s="75"/>
      <c r="J1351" s="75"/>
      <c r="K1351" s="75"/>
      <c r="L1351" s="75"/>
      <c r="M1351" s="75"/>
      <c r="N1351" s="77"/>
      <c r="O1351" s="77"/>
    </row>
    <row r="1352" customFormat="false" ht="15" hidden="false" customHeight="false" outlineLevel="0" collapsed="false">
      <c r="A1352" s="74"/>
      <c r="B1352" s="68"/>
      <c r="C1352" s="68"/>
      <c r="D1352" s="68"/>
      <c r="E1352" s="68"/>
      <c r="F1352" s="77"/>
      <c r="G1352" s="75"/>
      <c r="H1352" s="80"/>
      <c r="I1352" s="75"/>
      <c r="J1352" s="75"/>
      <c r="K1352" s="75"/>
      <c r="L1352" s="75"/>
      <c r="M1352" s="75"/>
      <c r="N1352" s="77"/>
      <c r="O1352" s="77"/>
    </row>
    <row r="1353" customFormat="false" ht="15" hidden="false" customHeight="false" outlineLevel="0" collapsed="false">
      <c r="A1353" s="74"/>
      <c r="B1353" s="68"/>
      <c r="C1353" s="68"/>
      <c r="D1353" s="68"/>
      <c r="E1353" s="68"/>
      <c r="F1353" s="77"/>
      <c r="G1353" s="75"/>
      <c r="H1353" s="80"/>
      <c r="I1353" s="75"/>
      <c r="J1353" s="75"/>
      <c r="K1353" s="75"/>
      <c r="L1353" s="75"/>
      <c r="M1353" s="75"/>
      <c r="N1353" s="77"/>
      <c r="O1353" s="77"/>
    </row>
    <row r="1354" customFormat="false" ht="15" hidden="false" customHeight="false" outlineLevel="0" collapsed="false">
      <c r="A1354" s="74"/>
      <c r="B1354" s="68"/>
      <c r="C1354" s="68"/>
      <c r="D1354" s="68"/>
      <c r="E1354" s="68"/>
      <c r="F1354" s="77"/>
      <c r="G1354" s="75"/>
      <c r="H1354" s="80"/>
      <c r="I1354" s="75"/>
      <c r="J1354" s="75"/>
      <c r="K1354" s="75"/>
      <c r="L1354" s="75"/>
      <c r="M1354" s="75"/>
      <c r="N1354" s="77"/>
      <c r="O1354" s="77"/>
    </row>
    <row r="1355" customFormat="false" ht="15" hidden="false" customHeight="false" outlineLevel="0" collapsed="false">
      <c r="A1355" s="74"/>
      <c r="B1355" s="68"/>
      <c r="C1355" s="68"/>
      <c r="D1355" s="68"/>
      <c r="E1355" s="68"/>
      <c r="F1355" s="77"/>
      <c r="G1355" s="75"/>
      <c r="H1355" s="80"/>
      <c r="I1355" s="75"/>
      <c r="J1355" s="75"/>
      <c r="K1355" s="75"/>
      <c r="L1355" s="75"/>
      <c r="M1355" s="75"/>
      <c r="N1355" s="77"/>
      <c r="O1355" s="77"/>
    </row>
    <row r="1356" customFormat="false" ht="15" hidden="false" customHeight="false" outlineLevel="0" collapsed="false">
      <c r="A1356" s="74"/>
      <c r="B1356" s="68"/>
      <c r="C1356" s="68"/>
      <c r="D1356" s="68"/>
      <c r="E1356" s="68"/>
      <c r="F1356" s="77"/>
      <c r="G1356" s="75"/>
      <c r="H1356" s="80"/>
      <c r="I1356" s="75"/>
      <c r="J1356" s="75"/>
      <c r="K1356" s="75"/>
      <c r="L1356" s="75"/>
      <c r="M1356" s="75"/>
      <c r="N1356" s="77"/>
      <c r="O1356" s="77"/>
    </row>
    <row r="1357" customFormat="false" ht="15" hidden="false" customHeight="false" outlineLevel="0" collapsed="false">
      <c r="A1357" s="74"/>
      <c r="B1357" s="68"/>
      <c r="C1357" s="68"/>
      <c r="D1357" s="68"/>
      <c r="E1357" s="68"/>
      <c r="F1357" s="77"/>
      <c r="G1357" s="75"/>
      <c r="H1357" s="80"/>
      <c r="I1357" s="75"/>
      <c r="J1357" s="75"/>
      <c r="K1357" s="75"/>
      <c r="L1357" s="75"/>
      <c r="M1357" s="75"/>
      <c r="N1357" s="77"/>
      <c r="O1357" s="77"/>
    </row>
    <row r="1358" customFormat="false" ht="15" hidden="false" customHeight="false" outlineLevel="0" collapsed="false">
      <c r="A1358" s="74"/>
      <c r="B1358" s="68"/>
      <c r="C1358" s="68"/>
      <c r="D1358" s="68"/>
      <c r="E1358" s="68"/>
      <c r="F1358" s="77"/>
      <c r="G1358" s="75"/>
      <c r="H1358" s="80"/>
      <c r="I1358" s="75"/>
      <c r="J1358" s="75"/>
      <c r="K1358" s="75"/>
      <c r="L1358" s="75"/>
      <c r="M1358" s="75"/>
      <c r="N1358" s="77"/>
      <c r="O1358" s="77"/>
    </row>
    <row r="1359" customFormat="false" ht="15" hidden="false" customHeight="false" outlineLevel="0" collapsed="false">
      <c r="A1359" s="74"/>
      <c r="B1359" s="68"/>
      <c r="C1359" s="68"/>
      <c r="D1359" s="68"/>
      <c r="E1359" s="68"/>
      <c r="F1359" s="77"/>
      <c r="G1359" s="75"/>
      <c r="H1359" s="80"/>
      <c r="I1359" s="75"/>
      <c r="J1359" s="75"/>
      <c r="K1359" s="75"/>
      <c r="L1359" s="75"/>
      <c r="M1359" s="75"/>
      <c r="N1359" s="77"/>
      <c r="O1359" s="77"/>
    </row>
    <row r="1360" customFormat="false" ht="15" hidden="false" customHeight="false" outlineLevel="0" collapsed="false">
      <c r="A1360" s="74"/>
      <c r="B1360" s="68"/>
      <c r="C1360" s="68"/>
      <c r="D1360" s="68"/>
      <c r="E1360" s="68"/>
      <c r="F1360" s="77"/>
      <c r="G1360" s="75"/>
      <c r="H1360" s="80"/>
      <c r="I1360" s="75"/>
      <c r="J1360" s="75"/>
      <c r="K1360" s="75"/>
      <c r="L1360" s="75"/>
      <c r="M1360" s="75"/>
      <c r="N1360" s="77"/>
      <c r="O1360" s="77"/>
    </row>
    <row r="1361" customFormat="false" ht="15" hidden="false" customHeight="false" outlineLevel="0" collapsed="false">
      <c r="A1361" s="74"/>
      <c r="B1361" s="68"/>
      <c r="C1361" s="68"/>
      <c r="D1361" s="68"/>
      <c r="E1361" s="68"/>
      <c r="F1361" s="77"/>
      <c r="G1361" s="75"/>
      <c r="H1361" s="80"/>
      <c r="I1361" s="75"/>
      <c r="J1361" s="75"/>
      <c r="K1361" s="75"/>
      <c r="L1361" s="75"/>
      <c r="M1361" s="75"/>
      <c r="N1361" s="77"/>
      <c r="O1361" s="77"/>
    </row>
    <row r="1362" customFormat="false" ht="15" hidden="false" customHeight="false" outlineLevel="0" collapsed="false">
      <c r="A1362" s="74"/>
      <c r="B1362" s="68"/>
      <c r="C1362" s="68"/>
      <c r="D1362" s="68"/>
      <c r="E1362" s="68"/>
      <c r="F1362" s="77"/>
      <c r="G1362" s="75"/>
      <c r="H1362" s="80"/>
      <c r="I1362" s="75"/>
      <c r="J1362" s="75"/>
      <c r="K1362" s="75"/>
      <c r="L1362" s="75"/>
      <c r="M1362" s="75"/>
      <c r="N1362" s="77"/>
      <c r="O1362" s="77"/>
    </row>
    <row r="1363" customFormat="false" ht="15" hidden="false" customHeight="false" outlineLevel="0" collapsed="false">
      <c r="A1363" s="74"/>
      <c r="B1363" s="68"/>
      <c r="C1363" s="68"/>
      <c r="D1363" s="68"/>
      <c r="E1363" s="68"/>
      <c r="F1363" s="77"/>
      <c r="G1363" s="75"/>
      <c r="H1363" s="80"/>
      <c r="I1363" s="75"/>
      <c r="J1363" s="75"/>
      <c r="K1363" s="75"/>
      <c r="L1363" s="75"/>
      <c r="M1363" s="75"/>
      <c r="N1363" s="77"/>
      <c r="O1363" s="77"/>
    </row>
    <row r="1364" customFormat="false" ht="15" hidden="false" customHeight="false" outlineLevel="0" collapsed="false">
      <c r="A1364" s="74"/>
      <c r="B1364" s="68"/>
      <c r="C1364" s="68"/>
      <c r="D1364" s="68"/>
      <c r="E1364" s="68"/>
      <c r="F1364" s="77"/>
      <c r="G1364" s="75"/>
      <c r="H1364" s="80"/>
      <c r="I1364" s="75"/>
      <c r="J1364" s="75"/>
      <c r="K1364" s="75"/>
      <c r="L1364" s="75"/>
      <c r="M1364" s="75"/>
      <c r="N1364" s="77"/>
      <c r="O1364" s="77"/>
    </row>
    <row r="1365" customFormat="false" ht="15" hidden="false" customHeight="false" outlineLevel="0" collapsed="false">
      <c r="A1365" s="74"/>
      <c r="B1365" s="68"/>
      <c r="C1365" s="68"/>
      <c r="D1365" s="68"/>
      <c r="E1365" s="68"/>
      <c r="F1365" s="77"/>
      <c r="G1365" s="75"/>
      <c r="H1365" s="80"/>
      <c r="I1365" s="75"/>
      <c r="J1365" s="75"/>
      <c r="K1365" s="75"/>
      <c r="L1365" s="75"/>
      <c r="M1365" s="75"/>
      <c r="N1365" s="77"/>
      <c r="O1365" s="77"/>
    </row>
    <row r="1366" customFormat="false" ht="15" hidden="false" customHeight="false" outlineLevel="0" collapsed="false">
      <c r="A1366" s="74"/>
      <c r="B1366" s="68"/>
      <c r="C1366" s="68"/>
      <c r="D1366" s="68"/>
      <c r="E1366" s="68"/>
      <c r="F1366" s="77"/>
      <c r="G1366" s="75"/>
      <c r="H1366" s="80"/>
      <c r="I1366" s="75"/>
      <c r="J1366" s="75"/>
      <c r="K1366" s="75"/>
      <c r="L1366" s="75"/>
      <c r="M1366" s="75"/>
      <c r="N1366" s="77"/>
      <c r="O1366" s="77"/>
    </row>
    <row r="1367" customFormat="false" ht="15" hidden="false" customHeight="false" outlineLevel="0" collapsed="false">
      <c r="A1367" s="74"/>
      <c r="B1367" s="68"/>
      <c r="C1367" s="68"/>
      <c r="D1367" s="68"/>
      <c r="E1367" s="68"/>
      <c r="F1367" s="77"/>
      <c r="G1367" s="75"/>
      <c r="H1367" s="80"/>
      <c r="I1367" s="75"/>
      <c r="J1367" s="75"/>
      <c r="K1367" s="75"/>
      <c r="L1367" s="75"/>
      <c r="M1367" s="75"/>
      <c r="N1367" s="77"/>
      <c r="O1367" s="77"/>
    </row>
    <row r="1368" customFormat="false" ht="15" hidden="false" customHeight="false" outlineLevel="0" collapsed="false">
      <c r="A1368" s="74"/>
      <c r="B1368" s="68"/>
      <c r="C1368" s="68"/>
      <c r="D1368" s="68"/>
      <c r="E1368" s="68"/>
      <c r="F1368" s="77"/>
      <c r="G1368" s="75"/>
      <c r="H1368" s="80"/>
      <c r="I1368" s="75"/>
      <c r="J1368" s="75"/>
      <c r="K1368" s="75"/>
      <c r="L1368" s="75"/>
      <c r="M1368" s="75"/>
      <c r="N1368" s="77"/>
      <c r="O1368" s="77"/>
    </row>
    <row r="1369" customFormat="false" ht="15" hidden="false" customHeight="false" outlineLevel="0" collapsed="false">
      <c r="A1369" s="74"/>
      <c r="B1369" s="68"/>
      <c r="C1369" s="68"/>
      <c r="D1369" s="68"/>
      <c r="E1369" s="68"/>
      <c r="F1369" s="77"/>
      <c r="G1369" s="75"/>
      <c r="H1369" s="80"/>
      <c r="I1369" s="75"/>
      <c r="J1369" s="75"/>
      <c r="K1369" s="75"/>
      <c r="L1369" s="75"/>
      <c r="M1369" s="75"/>
      <c r="N1369" s="77"/>
      <c r="O1369" s="77"/>
    </row>
    <row r="1370" customFormat="false" ht="15" hidden="false" customHeight="false" outlineLevel="0" collapsed="false">
      <c r="A1370" s="74"/>
      <c r="B1370" s="68"/>
      <c r="C1370" s="68"/>
      <c r="D1370" s="68"/>
      <c r="E1370" s="68"/>
      <c r="F1370" s="77"/>
      <c r="G1370" s="75"/>
      <c r="H1370" s="80"/>
      <c r="I1370" s="75"/>
      <c r="J1370" s="75"/>
      <c r="K1370" s="75"/>
      <c r="L1370" s="75"/>
      <c r="M1370" s="75"/>
      <c r="N1370" s="77"/>
      <c r="O1370" s="77"/>
    </row>
    <row r="1371" customFormat="false" ht="15" hidden="false" customHeight="false" outlineLevel="0" collapsed="false">
      <c r="A1371" s="74"/>
      <c r="B1371" s="68"/>
      <c r="C1371" s="68"/>
      <c r="D1371" s="68"/>
      <c r="E1371" s="68"/>
      <c r="F1371" s="77"/>
      <c r="G1371" s="75"/>
      <c r="H1371" s="80"/>
      <c r="I1371" s="75"/>
      <c r="J1371" s="75"/>
      <c r="K1371" s="75"/>
      <c r="L1371" s="75"/>
      <c r="M1371" s="75"/>
      <c r="N1371" s="77"/>
      <c r="O1371" s="77"/>
    </row>
    <row r="1372" customFormat="false" ht="15" hidden="false" customHeight="false" outlineLevel="0" collapsed="false">
      <c r="A1372" s="74"/>
      <c r="B1372" s="68"/>
      <c r="C1372" s="68"/>
      <c r="D1372" s="68"/>
      <c r="E1372" s="68"/>
      <c r="F1372" s="77"/>
      <c r="G1372" s="75"/>
      <c r="H1372" s="80"/>
      <c r="I1372" s="75"/>
      <c r="J1372" s="75"/>
      <c r="K1372" s="75"/>
      <c r="L1372" s="75"/>
      <c r="M1372" s="75"/>
      <c r="N1372" s="77"/>
      <c r="O1372" s="77"/>
    </row>
    <row r="1373" customFormat="false" ht="15" hidden="false" customHeight="false" outlineLevel="0" collapsed="false">
      <c r="A1373" s="74"/>
      <c r="B1373" s="68"/>
      <c r="C1373" s="68"/>
      <c r="D1373" s="68"/>
      <c r="E1373" s="68"/>
      <c r="F1373" s="77"/>
      <c r="G1373" s="75"/>
      <c r="H1373" s="80"/>
      <c r="I1373" s="75"/>
      <c r="J1373" s="75"/>
      <c r="K1373" s="75"/>
      <c r="L1373" s="75"/>
      <c r="M1373" s="75"/>
      <c r="N1373" s="77"/>
      <c r="O1373" s="77"/>
    </row>
    <row r="1374" customFormat="false" ht="15" hidden="false" customHeight="false" outlineLevel="0" collapsed="false">
      <c r="A1374" s="74"/>
      <c r="B1374" s="68"/>
      <c r="C1374" s="68"/>
      <c r="D1374" s="68"/>
      <c r="E1374" s="68"/>
      <c r="F1374" s="77"/>
      <c r="G1374" s="75"/>
      <c r="H1374" s="80"/>
      <c r="I1374" s="75"/>
      <c r="J1374" s="75"/>
      <c r="K1374" s="75"/>
      <c r="L1374" s="75"/>
      <c r="M1374" s="75"/>
      <c r="N1374" s="77"/>
      <c r="O1374" s="77"/>
    </row>
    <row r="1375" customFormat="false" ht="15" hidden="false" customHeight="false" outlineLevel="0" collapsed="false">
      <c r="A1375" s="74"/>
      <c r="B1375" s="68"/>
      <c r="C1375" s="68"/>
      <c r="D1375" s="68"/>
      <c r="E1375" s="68"/>
      <c r="F1375" s="77"/>
      <c r="G1375" s="75"/>
      <c r="H1375" s="80"/>
      <c r="I1375" s="75"/>
      <c r="J1375" s="75"/>
      <c r="K1375" s="75"/>
      <c r="L1375" s="75"/>
      <c r="M1375" s="75"/>
      <c r="N1375" s="77"/>
      <c r="O1375" s="77"/>
    </row>
    <row r="1376" customFormat="false" ht="15" hidden="false" customHeight="false" outlineLevel="0" collapsed="false">
      <c r="A1376" s="74"/>
      <c r="B1376" s="68"/>
      <c r="C1376" s="68"/>
      <c r="D1376" s="68"/>
      <c r="E1376" s="68"/>
      <c r="F1376" s="77"/>
      <c r="G1376" s="75"/>
      <c r="H1376" s="80"/>
      <c r="I1376" s="75"/>
      <c r="J1376" s="75"/>
      <c r="K1376" s="75"/>
      <c r="L1376" s="75"/>
      <c r="M1376" s="75"/>
      <c r="N1376" s="77"/>
      <c r="O1376" s="77"/>
    </row>
    <row r="1377" customFormat="false" ht="15" hidden="false" customHeight="false" outlineLevel="0" collapsed="false">
      <c r="A1377" s="74"/>
      <c r="B1377" s="68"/>
      <c r="C1377" s="68"/>
      <c r="D1377" s="68"/>
      <c r="E1377" s="68"/>
      <c r="F1377" s="77"/>
      <c r="G1377" s="75"/>
      <c r="H1377" s="80"/>
      <c r="I1377" s="75"/>
      <c r="J1377" s="75"/>
      <c r="K1377" s="75"/>
      <c r="L1377" s="75"/>
      <c r="M1377" s="75"/>
      <c r="N1377" s="77"/>
      <c r="O1377" s="77"/>
    </row>
    <row r="1378" customFormat="false" ht="15" hidden="false" customHeight="false" outlineLevel="0" collapsed="false">
      <c r="A1378" s="74"/>
      <c r="B1378" s="68"/>
      <c r="C1378" s="68"/>
      <c r="D1378" s="68"/>
      <c r="E1378" s="68"/>
      <c r="F1378" s="77"/>
      <c r="G1378" s="75"/>
      <c r="H1378" s="80"/>
      <c r="I1378" s="75"/>
      <c r="J1378" s="75"/>
      <c r="K1378" s="75"/>
      <c r="L1378" s="75"/>
      <c r="M1378" s="75"/>
      <c r="N1378" s="77"/>
      <c r="O1378" s="77"/>
    </row>
    <row r="1379" customFormat="false" ht="15" hidden="false" customHeight="false" outlineLevel="0" collapsed="false">
      <c r="A1379" s="74"/>
      <c r="B1379" s="68"/>
      <c r="C1379" s="68"/>
      <c r="D1379" s="68"/>
      <c r="E1379" s="68"/>
      <c r="F1379" s="77"/>
      <c r="G1379" s="75"/>
      <c r="H1379" s="80"/>
      <c r="I1379" s="75"/>
      <c r="J1379" s="75"/>
      <c r="K1379" s="75"/>
      <c r="L1379" s="75"/>
      <c r="M1379" s="75"/>
      <c r="N1379" s="77"/>
      <c r="O1379" s="77"/>
    </row>
    <row r="1380" customFormat="false" ht="15" hidden="false" customHeight="false" outlineLevel="0" collapsed="false">
      <c r="A1380" s="74"/>
      <c r="B1380" s="68"/>
      <c r="C1380" s="68"/>
      <c r="D1380" s="68"/>
      <c r="E1380" s="68"/>
      <c r="F1380" s="77"/>
      <c r="G1380" s="75"/>
      <c r="H1380" s="80"/>
      <c r="I1380" s="75"/>
      <c r="J1380" s="75"/>
      <c r="K1380" s="75"/>
      <c r="L1380" s="75"/>
      <c r="M1380" s="75"/>
      <c r="N1380" s="77"/>
      <c r="O1380" s="77"/>
    </row>
    <row r="1381" customFormat="false" ht="15" hidden="false" customHeight="false" outlineLevel="0" collapsed="false">
      <c r="A1381" s="74"/>
      <c r="B1381" s="68"/>
      <c r="C1381" s="68"/>
      <c r="D1381" s="68"/>
      <c r="E1381" s="68"/>
      <c r="F1381" s="77"/>
      <c r="G1381" s="75"/>
      <c r="H1381" s="80"/>
      <c r="I1381" s="75"/>
      <c r="J1381" s="75"/>
      <c r="K1381" s="75"/>
      <c r="L1381" s="75"/>
      <c r="M1381" s="75"/>
      <c r="N1381" s="77"/>
      <c r="O1381" s="77"/>
    </row>
    <row r="1382" customFormat="false" ht="15" hidden="false" customHeight="false" outlineLevel="0" collapsed="false">
      <c r="A1382" s="74"/>
      <c r="B1382" s="68"/>
      <c r="C1382" s="68"/>
      <c r="D1382" s="68"/>
      <c r="E1382" s="68"/>
      <c r="F1382" s="77"/>
      <c r="G1382" s="75"/>
      <c r="H1382" s="80"/>
      <c r="I1382" s="75"/>
      <c r="J1382" s="75"/>
      <c r="K1382" s="75"/>
      <c r="L1382" s="75"/>
      <c r="M1382" s="75"/>
      <c r="N1382" s="77"/>
      <c r="O1382" s="77"/>
    </row>
    <row r="1383" customFormat="false" ht="15" hidden="false" customHeight="false" outlineLevel="0" collapsed="false">
      <c r="A1383" s="74"/>
      <c r="B1383" s="68"/>
      <c r="C1383" s="68"/>
      <c r="D1383" s="68"/>
      <c r="E1383" s="68"/>
      <c r="F1383" s="77"/>
      <c r="G1383" s="75"/>
      <c r="H1383" s="80"/>
      <c r="I1383" s="75"/>
      <c r="J1383" s="75"/>
      <c r="K1383" s="75"/>
      <c r="L1383" s="75"/>
      <c r="M1383" s="75"/>
      <c r="N1383" s="77"/>
      <c r="O1383" s="77"/>
    </row>
    <row r="1384" customFormat="false" ht="15" hidden="false" customHeight="false" outlineLevel="0" collapsed="false">
      <c r="A1384" s="74"/>
      <c r="B1384" s="68"/>
      <c r="C1384" s="68"/>
      <c r="D1384" s="68"/>
      <c r="E1384" s="68"/>
      <c r="F1384" s="77"/>
      <c r="G1384" s="75"/>
      <c r="H1384" s="80"/>
      <c r="I1384" s="75"/>
      <c r="J1384" s="75"/>
      <c r="K1384" s="75"/>
      <c r="L1384" s="75"/>
      <c r="M1384" s="75"/>
      <c r="N1384" s="77"/>
      <c r="O1384" s="77"/>
    </row>
    <row r="1385" customFormat="false" ht="15" hidden="false" customHeight="false" outlineLevel="0" collapsed="false">
      <c r="A1385" s="74"/>
      <c r="B1385" s="68"/>
      <c r="C1385" s="68"/>
      <c r="D1385" s="68"/>
      <c r="E1385" s="68"/>
      <c r="F1385" s="77"/>
      <c r="G1385" s="75"/>
      <c r="H1385" s="80"/>
      <c r="I1385" s="75"/>
      <c r="J1385" s="75"/>
      <c r="K1385" s="75"/>
      <c r="L1385" s="75"/>
      <c r="M1385" s="75"/>
      <c r="N1385" s="77"/>
      <c r="O1385" s="77"/>
    </row>
    <row r="1386" customFormat="false" ht="15" hidden="false" customHeight="false" outlineLevel="0" collapsed="false">
      <c r="A1386" s="74"/>
      <c r="B1386" s="68"/>
      <c r="C1386" s="68"/>
      <c r="D1386" s="68"/>
      <c r="E1386" s="68"/>
      <c r="F1386" s="77"/>
      <c r="G1386" s="75"/>
      <c r="H1386" s="80"/>
      <c r="I1386" s="75"/>
      <c r="J1386" s="75"/>
      <c r="K1386" s="75"/>
      <c r="L1386" s="75"/>
      <c r="M1386" s="75"/>
      <c r="N1386" s="77"/>
      <c r="O1386" s="77"/>
    </row>
    <row r="1387" customFormat="false" ht="15" hidden="false" customHeight="false" outlineLevel="0" collapsed="false">
      <c r="A1387" s="74"/>
      <c r="B1387" s="68"/>
      <c r="C1387" s="68"/>
      <c r="D1387" s="68"/>
      <c r="E1387" s="68"/>
      <c r="F1387" s="77"/>
      <c r="G1387" s="75"/>
      <c r="H1387" s="80"/>
      <c r="I1387" s="75"/>
      <c r="J1387" s="75"/>
      <c r="K1387" s="75"/>
      <c r="L1387" s="75"/>
      <c r="M1387" s="75"/>
      <c r="N1387" s="77"/>
      <c r="O1387" s="77"/>
    </row>
    <row r="1388" customFormat="false" ht="15" hidden="false" customHeight="false" outlineLevel="0" collapsed="false">
      <c r="A1388" s="74"/>
      <c r="B1388" s="68"/>
      <c r="C1388" s="68"/>
      <c r="D1388" s="68"/>
      <c r="E1388" s="68"/>
      <c r="F1388" s="77"/>
      <c r="G1388" s="75"/>
      <c r="H1388" s="80"/>
      <c r="I1388" s="75"/>
      <c r="J1388" s="75"/>
      <c r="K1388" s="75"/>
      <c r="L1388" s="75"/>
      <c r="M1388" s="75"/>
      <c r="N1388" s="77"/>
      <c r="O1388" s="77"/>
    </row>
    <row r="1389" customFormat="false" ht="15" hidden="false" customHeight="false" outlineLevel="0" collapsed="false">
      <c r="A1389" s="74"/>
      <c r="B1389" s="68"/>
      <c r="C1389" s="68"/>
      <c r="D1389" s="68"/>
      <c r="E1389" s="68"/>
      <c r="F1389" s="77"/>
      <c r="G1389" s="75"/>
      <c r="H1389" s="80"/>
      <c r="I1389" s="75"/>
      <c r="J1389" s="75"/>
      <c r="K1389" s="75"/>
      <c r="L1389" s="75"/>
      <c r="M1389" s="75"/>
      <c r="N1389" s="77"/>
      <c r="O1389" s="77"/>
    </row>
    <row r="1390" customFormat="false" ht="15" hidden="false" customHeight="false" outlineLevel="0" collapsed="false">
      <c r="A1390" s="74"/>
      <c r="B1390" s="68"/>
      <c r="C1390" s="68"/>
      <c r="D1390" s="68"/>
      <c r="E1390" s="68"/>
      <c r="F1390" s="77"/>
      <c r="G1390" s="75"/>
      <c r="H1390" s="80"/>
      <c r="I1390" s="75"/>
      <c r="J1390" s="75"/>
      <c r="K1390" s="75"/>
      <c r="L1390" s="75"/>
      <c r="M1390" s="75"/>
      <c r="N1390" s="77"/>
      <c r="O1390" s="77"/>
    </row>
    <row r="1391" customFormat="false" ht="15" hidden="false" customHeight="false" outlineLevel="0" collapsed="false">
      <c r="A1391" s="74"/>
      <c r="B1391" s="68"/>
      <c r="C1391" s="68"/>
      <c r="D1391" s="68"/>
      <c r="E1391" s="68"/>
      <c r="F1391" s="77"/>
      <c r="G1391" s="75"/>
      <c r="H1391" s="80"/>
      <c r="I1391" s="75"/>
      <c r="J1391" s="75"/>
      <c r="K1391" s="75"/>
      <c r="L1391" s="75"/>
      <c r="M1391" s="75"/>
      <c r="N1391" s="77"/>
      <c r="O1391" s="77"/>
    </row>
    <row r="1392" customFormat="false" ht="15" hidden="false" customHeight="false" outlineLevel="0" collapsed="false">
      <c r="A1392" s="74"/>
      <c r="B1392" s="68"/>
      <c r="C1392" s="68"/>
      <c r="D1392" s="68"/>
      <c r="E1392" s="68"/>
      <c r="F1392" s="77"/>
      <c r="G1392" s="75"/>
      <c r="H1392" s="80"/>
      <c r="I1392" s="75"/>
      <c r="J1392" s="75"/>
      <c r="K1392" s="75"/>
      <c r="L1392" s="75"/>
      <c r="M1392" s="75"/>
      <c r="N1392" s="77"/>
      <c r="O1392" s="77"/>
    </row>
    <row r="1393" customFormat="false" ht="15" hidden="false" customHeight="false" outlineLevel="0" collapsed="false">
      <c r="A1393" s="74"/>
      <c r="B1393" s="68"/>
      <c r="C1393" s="68"/>
      <c r="D1393" s="68"/>
      <c r="E1393" s="68"/>
      <c r="F1393" s="77"/>
      <c r="G1393" s="75"/>
      <c r="H1393" s="80"/>
      <c r="I1393" s="75"/>
      <c r="J1393" s="75"/>
      <c r="K1393" s="75"/>
      <c r="L1393" s="75"/>
      <c r="M1393" s="75"/>
      <c r="N1393" s="77"/>
      <c r="O1393" s="77"/>
    </row>
    <row r="1394" customFormat="false" ht="15" hidden="false" customHeight="false" outlineLevel="0" collapsed="false">
      <c r="A1394" s="74"/>
      <c r="B1394" s="68"/>
      <c r="C1394" s="68"/>
      <c r="D1394" s="68"/>
      <c r="E1394" s="68"/>
      <c r="F1394" s="77"/>
      <c r="G1394" s="75"/>
      <c r="H1394" s="80"/>
      <c r="I1394" s="75"/>
      <c r="J1394" s="75"/>
      <c r="K1394" s="75"/>
      <c r="L1394" s="75"/>
      <c r="M1394" s="75"/>
      <c r="N1394" s="77"/>
      <c r="O1394" s="77"/>
    </row>
    <row r="1395" customFormat="false" ht="15" hidden="false" customHeight="false" outlineLevel="0" collapsed="false">
      <c r="A1395" s="74"/>
      <c r="B1395" s="68"/>
      <c r="C1395" s="68"/>
      <c r="D1395" s="68"/>
      <c r="E1395" s="68"/>
      <c r="F1395" s="77"/>
      <c r="G1395" s="75"/>
      <c r="H1395" s="80"/>
      <c r="I1395" s="75"/>
      <c r="J1395" s="75"/>
      <c r="K1395" s="75"/>
      <c r="L1395" s="75"/>
      <c r="M1395" s="75"/>
      <c r="N1395" s="77"/>
      <c r="O1395" s="77"/>
    </row>
    <row r="1396" customFormat="false" ht="15" hidden="false" customHeight="false" outlineLevel="0" collapsed="false">
      <c r="A1396" s="74"/>
      <c r="B1396" s="68"/>
      <c r="C1396" s="68"/>
      <c r="D1396" s="68"/>
      <c r="E1396" s="68"/>
      <c r="F1396" s="77"/>
      <c r="G1396" s="75"/>
      <c r="H1396" s="80"/>
      <c r="I1396" s="75"/>
      <c r="J1396" s="75"/>
      <c r="K1396" s="75"/>
      <c r="L1396" s="75"/>
      <c r="M1396" s="75"/>
      <c r="N1396" s="77"/>
      <c r="O1396" s="77"/>
    </row>
    <row r="1397" customFormat="false" ht="15" hidden="false" customHeight="false" outlineLevel="0" collapsed="false">
      <c r="A1397" s="74"/>
      <c r="B1397" s="68"/>
      <c r="C1397" s="68"/>
      <c r="D1397" s="68"/>
      <c r="E1397" s="68"/>
      <c r="F1397" s="77"/>
      <c r="G1397" s="75"/>
      <c r="H1397" s="80"/>
      <c r="I1397" s="75"/>
      <c r="J1397" s="75"/>
      <c r="K1397" s="75"/>
      <c r="L1397" s="75"/>
      <c r="M1397" s="75"/>
      <c r="N1397" s="77"/>
      <c r="O1397" s="77"/>
    </row>
    <row r="1398" customFormat="false" ht="15" hidden="false" customHeight="false" outlineLevel="0" collapsed="false">
      <c r="A1398" s="74"/>
      <c r="B1398" s="68"/>
      <c r="C1398" s="68"/>
      <c r="D1398" s="68"/>
      <c r="E1398" s="68"/>
      <c r="F1398" s="77"/>
      <c r="G1398" s="75"/>
      <c r="H1398" s="80"/>
      <c r="I1398" s="75"/>
      <c r="J1398" s="75"/>
      <c r="K1398" s="75"/>
      <c r="L1398" s="75"/>
      <c r="M1398" s="75"/>
      <c r="N1398" s="77"/>
      <c r="O1398" s="77"/>
    </row>
    <row r="1399" customFormat="false" ht="15" hidden="false" customHeight="false" outlineLevel="0" collapsed="false">
      <c r="A1399" s="74"/>
      <c r="B1399" s="68"/>
      <c r="C1399" s="68"/>
      <c r="D1399" s="68"/>
      <c r="E1399" s="68"/>
      <c r="F1399" s="77"/>
      <c r="G1399" s="75"/>
      <c r="H1399" s="80"/>
      <c r="I1399" s="75"/>
      <c r="J1399" s="75"/>
      <c r="K1399" s="75"/>
      <c r="L1399" s="75"/>
      <c r="M1399" s="75"/>
      <c r="N1399" s="77"/>
      <c r="O1399" s="77"/>
    </row>
    <row r="1400" customFormat="false" ht="15" hidden="false" customHeight="false" outlineLevel="0" collapsed="false">
      <c r="A1400" s="74"/>
      <c r="B1400" s="68"/>
      <c r="C1400" s="68"/>
      <c r="D1400" s="68"/>
      <c r="E1400" s="68"/>
      <c r="F1400" s="77"/>
      <c r="G1400" s="75"/>
      <c r="H1400" s="80"/>
      <c r="I1400" s="75"/>
      <c r="J1400" s="75"/>
      <c r="K1400" s="75"/>
      <c r="L1400" s="75"/>
      <c r="M1400" s="75"/>
      <c r="N1400" s="77"/>
      <c r="O1400" s="77"/>
    </row>
    <row r="1401" customFormat="false" ht="15" hidden="false" customHeight="false" outlineLevel="0" collapsed="false">
      <c r="A1401" s="74"/>
      <c r="B1401" s="68"/>
      <c r="C1401" s="68"/>
      <c r="D1401" s="68"/>
      <c r="E1401" s="68"/>
      <c r="F1401" s="77"/>
      <c r="G1401" s="75"/>
      <c r="H1401" s="80"/>
      <c r="I1401" s="75"/>
      <c r="J1401" s="75"/>
      <c r="K1401" s="75"/>
      <c r="L1401" s="75"/>
      <c r="M1401" s="75"/>
      <c r="N1401" s="77"/>
      <c r="O1401" s="77"/>
    </row>
    <row r="1402" customFormat="false" ht="15" hidden="false" customHeight="false" outlineLevel="0" collapsed="false">
      <c r="A1402" s="74"/>
      <c r="B1402" s="68"/>
      <c r="C1402" s="68"/>
      <c r="D1402" s="68"/>
      <c r="E1402" s="68"/>
      <c r="F1402" s="77"/>
      <c r="G1402" s="75"/>
      <c r="H1402" s="80"/>
      <c r="I1402" s="75"/>
      <c r="J1402" s="75"/>
      <c r="K1402" s="75"/>
      <c r="L1402" s="75"/>
      <c r="M1402" s="75"/>
      <c r="N1402" s="77"/>
      <c r="O1402" s="77"/>
    </row>
    <row r="1403" customFormat="false" ht="15" hidden="false" customHeight="false" outlineLevel="0" collapsed="false">
      <c r="A1403" s="74"/>
      <c r="B1403" s="68"/>
      <c r="C1403" s="68"/>
      <c r="D1403" s="68"/>
      <c r="E1403" s="68"/>
      <c r="F1403" s="77"/>
      <c r="G1403" s="75"/>
      <c r="H1403" s="80"/>
      <c r="I1403" s="75"/>
      <c r="J1403" s="75"/>
      <c r="K1403" s="75"/>
      <c r="L1403" s="75"/>
      <c r="M1403" s="75"/>
      <c r="N1403" s="77"/>
      <c r="O1403" s="77"/>
    </row>
    <row r="1404" customFormat="false" ht="15" hidden="false" customHeight="false" outlineLevel="0" collapsed="false">
      <c r="A1404" s="74"/>
      <c r="B1404" s="68"/>
      <c r="C1404" s="68"/>
      <c r="D1404" s="68"/>
      <c r="E1404" s="68"/>
      <c r="F1404" s="77"/>
      <c r="G1404" s="75"/>
      <c r="H1404" s="80"/>
      <c r="I1404" s="75"/>
      <c r="J1404" s="75"/>
      <c r="K1404" s="75"/>
      <c r="L1404" s="75"/>
      <c r="M1404" s="75"/>
      <c r="N1404" s="77"/>
      <c r="O1404" s="77"/>
    </row>
    <row r="1405" customFormat="false" ht="15" hidden="false" customHeight="false" outlineLevel="0" collapsed="false">
      <c r="A1405" s="74"/>
      <c r="B1405" s="68"/>
      <c r="C1405" s="68"/>
      <c r="D1405" s="68"/>
      <c r="E1405" s="68"/>
      <c r="F1405" s="77"/>
      <c r="G1405" s="75"/>
      <c r="H1405" s="80"/>
      <c r="I1405" s="75"/>
      <c r="J1405" s="75"/>
      <c r="K1405" s="75"/>
      <c r="L1405" s="75"/>
      <c r="M1405" s="75"/>
      <c r="N1405" s="77"/>
      <c r="O1405" s="77"/>
    </row>
    <row r="1406" customFormat="false" ht="15" hidden="false" customHeight="false" outlineLevel="0" collapsed="false">
      <c r="A1406" s="74"/>
      <c r="B1406" s="68"/>
      <c r="C1406" s="68"/>
      <c r="D1406" s="68"/>
      <c r="E1406" s="68"/>
      <c r="F1406" s="77"/>
      <c r="G1406" s="75"/>
      <c r="H1406" s="80"/>
      <c r="I1406" s="75"/>
      <c r="J1406" s="75"/>
      <c r="K1406" s="75"/>
      <c r="L1406" s="75"/>
      <c r="M1406" s="75"/>
      <c r="N1406" s="77"/>
      <c r="O1406" s="77"/>
    </row>
    <row r="1407" customFormat="false" ht="15" hidden="false" customHeight="false" outlineLevel="0" collapsed="false">
      <c r="A1407" s="74"/>
      <c r="B1407" s="68"/>
      <c r="C1407" s="68"/>
      <c r="D1407" s="68"/>
      <c r="E1407" s="68"/>
      <c r="F1407" s="77"/>
      <c r="G1407" s="75"/>
      <c r="H1407" s="80"/>
      <c r="I1407" s="75"/>
      <c r="J1407" s="75"/>
      <c r="K1407" s="75"/>
      <c r="L1407" s="75"/>
      <c r="M1407" s="75"/>
      <c r="N1407" s="77"/>
      <c r="O1407" s="77"/>
    </row>
    <row r="1408" customFormat="false" ht="15" hidden="false" customHeight="false" outlineLevel="0" collapsed="false">
      <c r="A1408" s="74"/>
      <c r="B1408" s="68"/>
      <c r="C1408" s="68"/>
      <c r="D1408" s="68"/>
      <c r="E1408" s="68"/>
      <c r="F1408" s="77"/>
      <c r="G1408" s="75"/>
      <c r="H1408" s="80"/>
      <c r="I1408" s="75"/>
      <c r="J1408" s="75"/>
      <c r="K1408" s="75"/>
      <c r="L1408" s="75"/>
      <c r="M1408" s="75"/>
      <c r="N1408" s="77"/>
      <c r="O1408" s="77"/>
    </row>
    <row r="1409" customFormat="false" ht="15" hidden="false" customHeight="false" outlineLevel="0" collapsed="false">
      <c r="A1409" s="74"/>
      <c r="B1409" s="68"/>
      <c r="C1409" s="68"/>
      <c r="D1409" s="68"/>
      <c r="E1409" s="68"/>
      <c r="F1409" s="77"/>
      <c r="G1409" s="75"/>
      <c r="H1409" s="80"/>
      <c r="I1409" s="75"/>
      <c r="J1409" s="75"/>
      <c r="K1409" s="75"/>
      <c r="L1409" s="75"/>
      <c r="M1409" s="75"/>
      <c r="N1409" s="77"/>
      <c r="O1409" s="77"/>
    </row>
    <row r="1410" customFormat="false" ht="15" hidden="false" customHeight="false" outlineLevel="0" collapsed="false">
      <c r="A1410" s="74"/>
      <c r="B1410" s="68"/>
      <c r="C1410" s="68"/>
      <c r="D1410" s="68"/>
      <c r="E1410" s="68"/>
      <c r="F1410" s="77"/>
      <c r="G1410" s="75"/>
      <c r="H1410" s="80"/>
      <c r="I1410" s="75"/>
      <c r="J1410" s="75"/>
      <c r="K1410" s="75"/>
      <c r="L1410" s="75"/>
      <c r="M1410" s="75"/>
      <c r="N1410" s="77"/>
      <c r="O1410" s="77"/>
    </row>
    <row r="1411" customFormat="false" ht="15" hidden="false" customHeight="false" outlineLevel="0" collapsed="false">
      <c r="A1411" s="74"/>
      <c r="B1411" s="68"/>
      <c r="C1411" s="68"/>
      <c r="D1411" s="68"/>
      <c r="E1411" s="68"/>
      <c r="F1411" s="77"/>
      <c r="G1411" s="75"/>
      <c r="H1411" s="80"/>
      <c r="I1411" s="75"/>
      <c r="J1411" s="75"/>
      <c r="K1411" s="75"/>
      <c r="L1411" s="75"/>
      <c r="M1411" s="75"/>
      <c r="N1411" s="77"/>
      <c r="O1411" s="77"/>
    </row>
    <row r="1412" customFormat="false" ht="15" hidden="false" customHeight="false" outlineLevel="0" collapsed="false">
      <c r="A1412" s="74"/>
      <c r="B1412" s="68"/>
      <c r="C1412" s="68"/>
      <c r="D1412" s="68"/>
      <c r="E1412" s="68"/>
      <c r="F1412" s="77"/>
      <c r="G1412" s="75"/>
      <c r="H1412" s="80"/>
      <c r="I1412" s="75"/>
      <c r="J1412" s="75"/>
      <c r="K1412" s="75"/>
      <c r="L1412" s="75"/>
      <c r="M1412" s="75"/>
      <c r="N1412" s="77"/>
      <c r="O1412" s="77"/>
    </row>
    <row r="1413" customFormat="false" ht="15" hidden="false" customHeight="false" outlineLevel="0" collapsed="false">
      <c r="A1413" s="74"/>
      <c r="B1413" s="68"/>
      <c r="C1413" s="68"/>
      <c r="D1413" s="68"/>
      <c r="E1413" s="68"/>
      <c r="F1413" s="77"/>
      <c r="G1413" s="75"/>
      <c r="H1413" s="80"/>
      <c r="I1413" s="75"/>
      <c r="J1413" s="75"/>
      <c r="K1413" s="75"/>
      <c r="L1413" s="75"/>
      <c r="M1413" s="75"/>
      <c r="N1413" s="77"/>
      <c r="O1413" s="77"/>
    </row>
    <row r="1414" customFormat="false" ht="15" hidden="false" customHeight="false" outlineLevel="0" collapsed="false">
      <c r="A1414" s="74"/>
      <c r="B1414" s="68"/>
      <c r="C1414" s="68"/>
      <c r="D1414" s="68"/>
      <c r="E1414" s="68"/>
      <c r="F1414" s="77"/>
      <c r="G1414" s="75"/>
      <c r="H1414" s="80"/>
      <c r="I1414" s="75"/>
      <c r="J1414" s="75"/>
      <c r="K1414" s="75"/>
      <c r="L1414" s="75"/>
      <c r="M1414" s="75"/>
      <c r="N1414" s="77"/>
      <c r="O1414" s="77"/>
    </row>
    <row r="1415" customFormat="false" ht="15" hidden="false" customHeight="false" outlineLevel="0" collapsed="false">
      <c r="A1415" s="74"/>
      <c r="B1415" s="68"/>
      <c r="C1415" s="68"/>
      <c r="D1415" s="68"/>
      <c r="E1415" s="68"/>
      <c r="F1415" s="77"/>
      <c r="G1415" s="75"/>
      <c r="H1415" s="80"/>
      <c r="I1415" s="75"/>
      <c r="J1415" s="75"/>
      <c r="K1415" s="75"/>
      <c r="L1415" s="75"/>
      <c r="M1415" s="75"/>
      <c r="N1415" s="77"/>
      <c r="O1415" s="77"/>
    </row>
    <row r="1416" customFormat="false" ht="15" hidden="false" customHeight="false" outlineLevel="0" collapsed="false">
      <c r="A1416" s="74"/>
      <c r="B1416" s="68"/>
      <c r="C1416" s="68"/>
      <c r="D1416" s="68"/>
      <c r="E1416" s="68"/>
      <c r="F1416" s="77"/>
      <c r="G1416" s="75"/>
      <c r="H1416" s="80"/>
      <c r="I1416" s="75"/>
      <c r="J1416" s="75"/>
      <c r="K1416" s="75"/>
      <c r="L1416" s="75"/>
      <c r="M1416" s="75"/>
      <c r="N1416" s="77"/>
      <c r="O1416" s="77"/>
    </row>
    <row r="1417" customFormat="false" ht="15" hidden="false" customHeight="false" outlineLevel="0" collapsed="false">
      <c r="A1417" s="74"/>
      <c r="B1417" s="68"/>
      <c r="C1417" s="68"/>
      <c r="D1417" s="68"/>
      <c r="E1417" s="68"/>
      <c r="F1417" s="77"/>
      <c r="G1417" s="75"/>
      <c r="H1417" s="80"/>
      <c r="I1417" s="75"/>
      <c r="J1417" s="75"/>
      <c r="K1417" s="75"/>
      <c r="L1417" s="75"/>
      <c r="M1417" s="75"/>
      <c r="N1417" s="77"/>
      <c r="O1417" s="77"/>
    </row>
    <row r="1418" customFormat="false" ht="15" hidden="false" customHeight="false" outlineLevel="0" collapsed="false">
      <c r="A1418" s="74"/>
      <c r="B1418" s="68"/>
      <c r="C1418" s="68"/>
      <c r="D1418" s="68"/>
      <c r="E1418" s="68"/>
      <c r="F1418" s="77"/>
      <c r="G1418" s="75"/>
      <c r="H1418" s="80"/>
      <c r="I1418" s="75"/>
      <c r="J1418" s="75"/>
      <c r="K1418" s="75"/>
      <c r="L1418" s="75"/>
      <c r="M1418" s="75"/>
      <c r="N1418" s="77"/>
      <c r="O1418" s="77"/>
    </row>
    <row r="1419" customFormat="false" ht="15" hidden="false" customHeight="false" outlineLevel="0" collapsed="false">
      <c r="A1419" s="74"/>
      <c r="B1419" s="68"/>
      <c r="C1419" s="68"/>
      <c r="D1419" s="68"/>
      <c r="E1419" s="68"/>
      <c r="F1419" s="77"/>
      <c r="G1419" s="75"/>
      <c r="H1419" s="80"/>
      <c r="I1419" s="75"/>
      <c r="J1419" s="75"/>
      <c r="K1419" s="75"/>
      <c r="L1419" s="75"/>
      <c r="M1419" s="75"/>
      <c r="N1419" s="77"/>
      <c r="O1419" s="77"/>
    </row>
    <row r="1420" customFormat="false" ht="15" hidden="false" customHeight="false" outlineLevel="0" collapsed="false">
      <c r="A1420" s="74"/>
      <c r="B1420" s="68"/>
      <c r="C1420" s="68"/>
      <c r="D1420" s="68"/>
      <c r="E1420" s="68"/>
      <c r="F1420" s="77"/>
      <c r="G1420" s="75"/>
      <c r="H1420" s="80"/>
      <c r="I1420" s="75"/>
      <c r="J1420" s="75"/>
      <c r="K1420" s="75"/>
      <c r="L1420" s="75"/>
      <c r="M1420" s="75"/>
      <c r="N1420" s="77"/>
      <c r="O1420" s="77"/>
    </row>
    <row r="1421" customFormat="false" ht="15" hidden="false" customHeight="false" outlineLevel="0" collapsed="false">
      <c r="A1421" s="74"/>
      <c r="B1421" s="68"/>
      <c r="C1421" s="68"/>
      <c r="D1421" s="68"/>
      <c r="E1421" s="68"/>
      <c r="F1421" s="77"/>
      <c r="G1421" s="75"/>
      <c r="H1421" s="80"/>
      <c r="I1421" s="75"/>
      <c r="J1421" s="75"/>
      <c r="K1421" s="75"/>
      <c r="L1421" s="75"/>
      <c r="M1421" s="75"/>
      <c r="N1421" s="77"/>
      <c r="O1421" s="77"/>
    </row>
    <row r="1422" customFormat="false" ht="15" hidden="false" customHeight="false" outlineLevel="0" collapsed="false">
      <c r="A1422" s="74"/>
      <c r="B1422" s="68"/>
      <c r="C1422" s="68"/>
      <c r="D1422" s="68"/>
      <c r="E1422" s="68"/>
      <c r="F1422" s="77"/>
      <c r="G1422" s="75"/>
      <c r="H1422" s="80"/>
      <c r="I1422" s="75"/>
      <c r="J1422" s="75"/>
      <c r="K1422" s="75"/>
      <c r="L1422" s="75"/>
      <c r="M1422" s="75"/>
      <c r="N1422" s="77"/>
      <c r="O1422" s="77"/>
    </row>
    <row r="1423" customFormat="false" ht="15" hidden="false" customHeight="false" outlineLevel="0" collapsed="false">
      <c r="A1423" s="74"/>
      <c r="B1423" s="68"/>
      <c r="C1423" s="68"/>
      <c r="D1423" s="68"/>
      <c r="E1423" s="68"/>
      <c r="F1423" s="77"/>
      <c r="G1423" s="75"/>
      <c r="H1423" s="80"/>
      <c r="I1423" s="75"/>
      <c r="J1423" s="75"/>
      <c r="K1423" s="75"/>
      <c r="L1423" s="75"/>
      <c r="M1423" s="75"/>
      <c r="N1423" s="77"/>
      <c r="O1423" s="77"/>
    </row>
    <row r="1424" customFormat="false" ht="15" hidden="false" customHeight="false" outlineLevel="0" collapsed="false">
      <c r="A1424" s="74"/>
      <c r="B1424" s="68"/>
      <c r="C1424" s="68"/>
      <c r="D1424" s="68"/>
      <c r="E1424" s="68"/>
      <c r="F1424" s="77"/>
      <c r="G1424" s="75"/>
      <c r="H1424" s="80"/>
      <c r="I1424" s="75"/>
      <c r="J1424" s="75"/>
      <c r="K1424" s="75"/>
      <c r="L1424" s="75"/>
      <c r="M1424" s="75"/>
      <c r="N1424" s="77"/>
      <c r="O1424" s="77"/>
    </row>
    <row r="1425" customFormat="false" ht="15" hidden="false" customHeight="false" outlineLevel="0" collapsed="false">
      <c r="A1425" s="74"/>
      <c r="B1425" s="68"/>
      <c r="C1425" s="68"/>
      <c r="D1425" s="68"/>
      <c r="E1425" s="68"/>
      <c r="F1425" s="77"/>
      <c r="G1425" s="75"/>
      <c r="H1425" s="80"/>
      <c r="I1425" s="75"/>
      <c r="J1425" s="75"/>
      <c r="K1425" s="75"/>
      <c r="L1425" s="75"/>
      <c r="M1425" s="75"/>
      <c r="N1425" s="77"/>
      <c r="O1425" s="77"/>
    </row>
    <row r="1426" customFormat="false" ht="15" hidden="false" customHeight="false" outlineLevel="0" collapsed="false">
      <c r="A1426" s="74"/>
      <c r="B1426" s="68"/>
      <c r="C1426" s="68"/>
      <c r="D1426" s="68"/>
      <c r="E1426" s="68"/>
      <c r="F1426" s="77"/>
      <c r="G1426" s="75"/>
      <c r="H1426" s="80"/>
      <c r="I1426" s="75"/>
      <c r="J1426" s="75"/>
      <c r="K1426" s="75"/>
      <c r="L1426" s="75"/>
      <c r="M1426" s="75"/>
      <c r="N1426" s="77"/>
      <c r="O1426" s="77"/>
    </row>
    <row r="1427" customFormat="false" ht="15" hidden="false" customHeight="false" outlineLevel="0" collapsed="false">
      <c r="A1427" s="74"/>
      <c r="B1427" s="68"/>
      <c r="C1427" s="68"/>
      <c r="D1427" s="68"/>
      <c r="E1427" s="68"/>
      <c r="F1427" s="77"/>
      <c r="G1427" s="75"/>
      <c r="H1427" s="80"/>
      <c r="I1427" s="75"/>
      <c r="J1427" s="75"/>
      <c r="K1427" s="75"/>
      <c r="L1427" s="75"/>
      <c r="M1427" s="75"/>
      <c r="N1427" s="77"/>
      <c r="O1427" s="77"/>
    </row>
    <row r="1428" customFormat="false" ht="15" hidden="false" customHeight="false" outlineLevel="0" collapsed="false">
      <c r="A1428" s="74"/>
      <c r="B1428" s="68"/>
      <c r="C1428" s="68"/>
      <c r="D1428" s="68"/>
      <c r="E1428" s="68"/>
      <c r="F1428" s="77"/>
      <c r="G1428" s="75"/>
      <c r="H1428" s="80"/>
      <c r="I1428" s="75"/>
      <c r="J1428" s="75"/>
      <c r="K1428" s="75"/>
      <c r="L1428" s="75"/>
      <c r="M1428" s="75"/>
      <c r="N1428" s="77"/>
      <c r="O1428" s="77"/>
    </row>
    <row r="1429" customFormat="false" ht="15" hidden="false" customHeight="false" outlineLevel="0" collapsed="false">
      <c r="A1429" s="74"/>
      <c r="B1429" s="68"/>
      <c r="C1429" s="68"/>
      <c r="D1429" s="68"/>
      <c r="E1429" s="68"/>
      <c r="F1429" s="77"/>
      <c r="G1429" s="75"/>
      <c r="H1429" s="80"/>
      <c r="I1429" s="75"/>
      <c r="J1429" s="75"/>
      <c r="K1429" s="75"/>
      <c r="L1429" s="75"/>
      <c r="M1429" s="75"/>
      <c r="N1429" s="77"/>
      <c r="O1429" s="77"/>
    </row>
    <row r="1430" customFormat="false" ht="15" hidden="false" customHeight="false" outlineLevel="0" collapsed="false">
      <c r="A1430" s="74"/>
      <c r="B1430" s="68"/>
      <c r="C1430" s="68"/>
      <c r="D1430" s="68"/>
      <c r="E1430" s="68"/>
      <c r="F1430" s="77"/>
      <c r="G1430" s="75"/>
      <c r="H1430" s="80"/>
      <c r="I1430" s="75"/>
      <c r="J1430" s="75"/>
      <c r="K1430" s="75"/>
      <c r="L1430" s="75"/>
      <c r="M1430" s="75"/>
      <c r="N1430" s="77"/>
      <c r="O1430" s="77"/>
    </row>
    <row r="1431" customFormat="false" ht="15" hidden="false" customHeight="false" outlineLevel="0" collapsed="false">
      <c r="A1431" s="74"/>
      <c r="B1431" s="68"/>
      <c r="C1431" s="68"/>
      <c r="D1431" s="68"/>
      <c r="E1431" s="68"/>
      <c r="F1431" s="77"/>
      <c r="G1431" s="75"/>
      <c r="H1431" s="80"/>
      <c r="I1431" s="75"/>
      <c r="J1431" s="75"/>
      <c r="K1431" s="75"/>
      <c r="L1431" s="75"/>
      <c r="M1431" s="75"/>
      <c r="N1431" s="77"/>
      <c r="O1431" s="77"/>
    </row>
    <row r="1432" customFormat="false" ht="15" hidden="false" customHeight="false" outlineLevel="0" collapsed="false">
      <c r="A1432" s="74"/>
      <c r="B1432" s="68"/>
      <c r="C1432" s="68"/>
      <c r="D1432" s="68"/>
      <c r="E1432" s="68"/>
      <c r="F1432" s="77"/>
      <c r="G1432" s="75"/>
      <c r="H1432" s="80"/>
      <c r="I1432" s="75"/>
      <c r="J1432" s="75"/>
      <c r="K1432" s="75"/>
      <c r="L1432" s="75"/>
      <c r="M1432" s="75"/>
      <c r="N1432" s="77"/>
      <c r="O1432" s="77"/>
    </row>
    <row r="1433" customFormat="false" ht="15" hidden="false" customHeight="false" outlineLevel="0" collapsed="false">
      <c r="A1433" s="74"/>
      <c r="B1433" s="68"/>
      <c r="C1433" s="68"/>
      <c r="D1433" s="68"/>
      <c r="E1433" s="68"/>
      <c r="F1433" s="77"/>
      <c r="G1433" s="75"/>
      <c r="H1433" s="80"/>
      <c r="I1433" s="75"/>
      <c r="J1433" s="75"/>
      <c r="K1433" s="75"/>
      <c r="L1433" s="75"/>
      <c r="M1433" s="75"/>
      <c r="N1433" s="77"/>
      <c r="O1433" s="77"/>
    </row>
    <row r="1434" customFormat="false" ht="15" hidden="false" customHeight="false" outlineLevel="0" collapsed="false">
      <c r="A1434" s="74"/>
      <c r="B1434" s="68"/>
      <c r="C1434" s="68"/>
      <c r="D1434" s="68"/>
      <c r="E1434" s="68"/>
      <c r="F1434" s="77"/>
      <c r="G1434" s="75"/>
      <c r="H1434" s="80"/>
      <c r="I1434" s="75"/>
      <c r="J1434" s="75"/>
      <c r="K1434" s="75"/>
      <c r="L1434" s="75"/>
      <c r="M1434" s="75"/>
      <c r="N1434" s="77"/>
      <c r="O1434" s="77"/>
    </row>
    <row r="1435" customFormat="false" ht="15" hidden="false" customHeight="false" outlineLevel="0" collapsed="false">
      <c r="A1435" s="74"/>
      <c r="B1435" s="68"/>
      <c r="C1435" s="68"/>
      <c r="D1435" s="68"/>
      <c r="E1435" s="68"/>
      <c r="F1435" s="77"/>
      <c r="G1435" s="75"/>
      <c r="H1435" s="80"/>
      <c r="I1435" s="75"/>
      <c r="J1435" s="75"/>
      <c r="K1435" s="75"/>
      <c r="L1435" s="75"/>
      <c r="M1435" s="75"/>
      <c r="N1435" s="77"/>
      <c r="O1435" s="77"/>
    </row>
    <row r="1436" customFormat="false" ht="15" hidden="false" customHeight="false" outlineLevel="0" collapsed="false">
      <c r="A1436" s="74"/>
      <c r="B1436" s="68"/>
      <c r="C1436" s="68"/>
      <c r="D1436" s="68"/>
      <c r="E1436" s="68"/>
      <c r="F1436" s="77"/>
      <c r="G1436" s="75"/>
      <c r="H1436" s="80"/>
      <c r="I1436" s="75"/>
      <c r="J1436" s="75"/>
      <c r="K1436" s="75"/>
      <c r="L1436" s="75"/>
      <c r="M1436" s="75"/>
      <c r="N1436" s="77"/>
      <c r="O1436" s="77"/>
    </row>
    <row r="1437" customFormat="false" ht="15" hidden="false" customHeight="false" outlineLevel="0" collapsed="false">
      <c r="A1437" s="74"/>
      <c r="B1437" s="68"/>
      <c r="C1437" s="68"/>
      <c r="D1437" s="68"/>
      <c r="E1437" s="68"/>
      <c r="F1437" s="77"/>
      <c r="G1437" s="75"/>
      <c r="H1437" s="80"/>
      <c r="I1437" s="75"/>
      <c r="J1437" s="75"/>
      <c r="K1437" s="75"/>
      <c r="L1437" s="75"/>
      <c r="M1437" s="75"/>
      <c r="N1437" s="77"/>
      <c r="O1437" s="77"/>
    </row>
    <row r="1438" customFormat="false" ht="15" hidden="false" customHeight="false" outlineLevel="0" collapsed="false">
      <c r="A1438" s="74"/>
      <c r="B1438" s="68"/>
      <c r="C1438" s="68"/>
      <c r="D1438" s="68"/>
      <c r="E1438" s="68"/>
      <c r="F1438" s="77"/>
      <c r="G1438" s="75"/>
      <c r="H1438" s="80"/>
      <c r="I1438" s="75"/>
      <c r="J1438" s="75"/>
      <c r="K1438" s="75"/>
      <c r="L1438" s="75"/>
      <c r="M1438" s="75"/>
      <c r="N1438" s="77"/>
      <c r="O1438" s="77"/>
    </row>
    <row r="1439" customFormat="false" ht="15" hidden="false" customHeight="false" outlineLevel="0" collapsed="false">
      <c r="A1439" s="74"/>
      <c r="B1439" s="68"/>
      <c r="C1439" s="68"/>
      <c r="D1439" s="68"/>
      <c r="E1439" s="68"/>
      <c r="F1439" s="77"/>
      <c r="G1439" s="75"/>
      <c r="H1439" s="80"/>
      <c r="I1439" s="75"/>
      <c r="J1439" s="75"/>
      <c r="K1439" s="75"/>
      <c r="L1439" s="75"/>
      <c r="M1439" s="75"/>
      <c r="N1439" s="77"/>
      <c r="O1439" s="77"/>
    </row>
    <row r="1440" customFormat="false" ht="15" hidden="false" customHeight="false" outlineLevel="0" collapsed="false">
      <c r="A1440" s="74"/>
      <c r="B1440" s="68"/>
      <c r="C1440" s="68"/>
      <c r="D1440" s="68"/>
      <c r="E1440" s="68"/>
      <c r="F1440" s="77"/>
      <c r="G1440" s="75"/>
      <c r="H1440" s="80"/>
      <c r="I1440" s="75"/>
      <c r="J1440" s="75"/>
      <c r="K1440" s="75"/>
      <c r="L1440" s="75"/>
      <c r="M1440" s="75"/>
      <c r="N1440" s="77"/>
      <c r="O1440" s="77"/>
    </row>
    <row r="1441" customFormat="false" ht="15" hidden="false" customHeight="false" outlineLevel="0" collapsed="false">
      <c r="A1441" s="74"/>
      <c r="B1441" s="68"/>
      <c r="C1441" s="68"/>
      <c r="D1441" s="68"/>
      <c r="E1441" s="68"/>
      <c r="F1441" s="77"/>
      <c r="G1441" s="75"/>
      <c r="H1441" s="80"/>
      <c r="I1441" s="75"/>
      <c r="J1441" s="75"/>
      <c r="K1441" s="75"/>
      <c r="L1441" s="75"/>
      <c r="M1441" s="75"/>
      <c r="N1441" s="77"/>
      <c r="O1441" s="77"/>
    </row>
    <row r="1442" customFormat="false" ht="15" hidden="false" customHeight="false" outlineLevel="0" collapsed="false">
      <c r="A1442" s="74"/>
      <c r="B1442" s="68"/>
      <c r="C1442" s="68"/>
      <c r="D1442" s="68"/>
      <c r="E1442" s="68"/>
      <c r="F1442" s="77"/>
      <c r="G1442" s="75"/>
      <c r="H1442" s="80"/>
      <c r="I1442" s="75"/>
      <c r="J1442" s="75"/>
      <c r="K1442" s="75"/>
      <c r="L1442" s="75"/>
      <c r="M1442" s="75"/>
      <c r="N1442" s="77"/>
      <c r="O1442" s="77"/>
    </row>
    <row r="1443" customFormat="false" ht="15" hidden="false" customHeight="false" outlineLevel="0" collapsed="false">
      <c r="A1443" s="74"/>
      <c r="B1443" s="68"/>
      <c r="C1443" s="68"/>
      <c r="D1443" s="68"/>
      <c r="E1443" s="68"/>
      <c r="F1443" s="77"/>
      <c r="G1443" s="75"/>
      <c r="H1443" s="80"/>
      <c r="I1443" s="75"/>
      <c r="J1443" s="75"/>
      <c r="K1443" s="75"/>
      <c r="L1443" s="75"/>
      <c r="M1443" s="75"/>
      <c r="N1443" s="77"/>
      <c r="O1443" s="77"/>
    </row>
    <row r="1444" customFormat="false" ht="15" hidden="false" customHeight="false" outlineLevel="0" collapsed="false">
      <c r="A1444" s="74"/>
      <c r="B1444" s="68"/>
      <c r="C1444" s="68"/>
      <c r="D1444" s="68"/>
      <c r="E1444" s="68"/>
      <c r="F1444" s="77"/>
      <c r="G1444" s="75"/>
      <c r="H1444" s="80"/>
      <c r="I1444" s="75"/>
      <c r="J1444" s="75"/>
      <c r="K1444" s="75"/>
      <c r="L1444" s="75"/>
      <c r="M1444" s="75"/>
      <c r="N1444" s="77"/>
      <c r="O1444" s="77"/>
    </row>
    <row r="1445" customFormat="false" ht="15" hidden="false" customHeight="false" outlineLevel="0" collapsed="false">
      <c r="A1445" s="74"/>
      <c r="B1445" s="68"/>
      <c r="C1445" s="68"/>
      <c r="D1445" s="68"/>
      <c r="E1445" s="68"/>
      <c r="F1445" s="77"/>
      <c r="G1445" s="75"/>
      <c r="H1445" s="80"/>
      <c r="I1445" s="75"/>
      <c r="J1445" s="75"/>
      <c r="K1445" s="75"/>
      <c r="L1445" s="75"/>
      <c r="M1445" s="75"/>
      <c r="N1445" s="77"/>
      <c r="O1445" s="77"/>
    </row>
    <row r="1446" customFormat="false" ht="15" hidden="false" customHeight="false" outlineLevel="0" collapsed="false">
      <c r="A1446" s="74"/>
      <c r="B1446" s="68"/>
      <c r="C1446" s="68"/>
      <c r="D1446" s="68"/>
      <c r="E1446" s="68"/>
      <c r="F1446" s="77"/>
      <c r="G1446" s="75"/>
      <c r="H1446" s="80"/>
      <c r="I1446" s="75"/>
      <c r="J1446" s="75"/>
      <c r="K1446" s="75"/>
      <c r="L1446" s="75"/>
      <c r="M1446" s="75"/>
      <c r="N1446" s="77"/>
      <c r="O1446" s="77"/>
    </row>
    <row r="1447" customFormat="false" ht="15" hidden="false" customHeight="false" outlineLevel="0" collapsed="false">
      <c r="A1447" s="74"/>
      <c r="B1447" s="68"/>
      <c r="C1447" s="68"/>
      <c r="D1447" s="68"/>
      <c r="E1447" s="68"/>
      <c r="F1447" s="77"/>
      <c r="G1447" s="75"/>
      <c r="H1447" s="80"/>
      <c r="I1447" s="75"/>
      <c r="J1447" s="75"/>
      <c r="K1447" s="75"/>
      <c r="L1447" s="75"/>
      <c r="M1447" s="75"/>
      <c r="N1447" s="77"/>
      <c r="O1447" s="77"/>
    </row>
    <row r="1448" customFormat="false" ht="15" hidden="false" customHeight="false" outlineLevel="0" collapsed="false">
      <c r="A1448" s="74"/>
      <c r="B1448" s="68"/>
      <c r="C1448" s="68"/>
      <c r="D1448" s="68"/>
      <c r="E1448" s="68"/>
      <c r="F1448" s="77"/>
      <c r="G1448" s="75"/>
      <c r="H1448" s="80"/>
      <c r="I1448" s="75"/>
      <c r="J1448" s="75"/>
      <c r="K1448" s="75"/>
      <c r="L1448" s="75"/>
      <c r="M1448" s="75"/>
      <c r="N1448" s="77"/>
      <c r="O1448" s="77"/>
    </row>
    <row r="1449" customFormat="false" ht="15" hidden="false" customHeight="false" outlineLevel="0" collapsed="false">
      <c r="A1449" s="74"/>
      <c r="B1449" s="68"/>
      <c r="C1449" s="68"/>
      <c r="D1449" s="68"/>
      <c r="E1449" s="68"/>
      <c r="F1449" s="77"/>
      <c r="G1449" s="75"/>
      <c r="H1449" s="80"/>
      <c r="I1449" s="75"/>
      <c r="J1449" s="75"/>
      <c r="K1449" s="75"/>
      <c r="L1449" s="75"/>
      <c r="M1449" s="75"/>
      <c r="N1449" s="77"/>
      <c r="O1449" s="77"/>
    </row>
    <row r="1450" customFormat="false" ht="15" hidden="false" customHeight="false" outlineLevel="0" collapsed="false">
      <c r="A1450" s="74"/>
      <c r="B1450" s="68"/>
      <c r="C1450" s="68"/>
      <c r="D1450" s="68"/>
      <c r="E1450" s="68"/>
      <c r="F1450" s="77"/>
      <c r="G1450" s="75"/>
      <c r="H1450" s="80"/>
      <c r="I1450" s="75"/>
      <c r="J1450" s="75"/>
      <c r="K1450" s="75"/>
      <c r="L1450" s="75"/>
      <c r="M1450" s="75"/>
      <c r="N1450" s="77"/>
      <c r="O1450" s="77"/>
    </row>
    <row r="1451" customFormat="false" ht="15" hidden="false" customHeight="false" outlineLevel="0" collapsed="false">
      <c r="A1451" s="74"/>
      <c r="B1451" s="68"/>
      <c r="C1451" s="68"/>
      <c r="D1451" s="68"/>
      <c r="E1451" s="68"/>
      <c r="F1451" s="77"/>
      <c r="G1451" s="75"/>
      <c r="H1451" s="80"/>
      <c r="I1451" s="75"/>
      <c r="J1451" s="75"/>
      <c r="K1451" s="75"/>
      <c r="L1451" s="75"/>
      <c r="M1451" s="75"/>
      <c r="N1451" s="77"/>
      <c r="O1451" s="77"/>
    </row>
    <row r="1452" customFormat="false" ht="15" hidden="false" customHeight="false" outlineLevel="0" collapsed="false">
      <c r="A1452" s="74"/>
      <c r="B1452" s="68"/>
      <c r="C1452" s="68"/>
      <c r="D1452" s="68"/>
      <c r="E1452" s="68"/>
      <c r="F1452" s="77"/>
      <c r="G1452" s="75"/>
      <c r="H1452" s="80"/>
      <c r="I1452" s="75"/>
      <c r="J1452" s="75"/>
      <c r="K1452" s="75"/>
      <c r="L1452" s="75"/>
      <c r="M1452" s="75"/>
      <c r="N1452" s="77"/>
      <c r="O1452" s="77"/>
    </row>
    <row r="1453" customFormat="false" ht="15" hidden="false" customHeight="false" outlineLevel="0" collapsed="false">
      <c r="A1453" s="74"/>
      <c r="B1453" s="68"/>
      <c r="C1453" s="68"/>
      <c r="D1453" s="68"/>
      <c r="E1453" s="68"/>
      <c r="F1453" s="77"/>
      <c r="G1453" s="75"/>
      <c r="H1453" s="80"/>
      <c r="I1453" s="75"/>
      <c r="J1453" s="75"/>
      <c r="K1453" s="75"/>
      <c r="L1453" s="75"/>
      <c r="M1453" s="75"/>
      <c r="N1453" s="77"/>
      <c r="O1453" s="77"/>
    </row>
    <row r="1454" customFormat="false" ht="15" hidden="false" customHeight="false" outlineLevel="0" collapsed="false">
      <c r="A1454" s="74"/>
      <c r="B1454" s="68"/>
      <c r="C1454" s="68"/>
      <c r="D1454" s="68"/>
      <c r="E1454" s="68"/>
      <c r="F1454" s="77"/>
      <c r="G1454" s="75"/>
      <c r="H1454" s="80"/>
      <c r="I1454" s="75"/>
      <c r="J1454" s="75"/>
      <c r="K1454" s="75"/>
      <c r="L1454" s="75"/>
      <c r="M1454" s="75"/>
      <c r="N1454" s="77"/>
      <c r="O1454" s="77"/>
    </row>
    <row r="1455" customFormat="false" ht="15" hidden="false" customHeight="false" outlineLevel="0" collapsed="false">
      <c r="A1455" s="74"/>
      <c r="B1455" s="68"/>
      <c r="C1455" s="68"/>
      <c r="D1455" s="68"/>
      <c r="E1455" s="68"/>
      <c r="F1455" s="77"/>
      <c r="G1455" s="75"/>
      <c r="H1455" s="80"/>
      <c r="I1455" s="75"/>
      <c r="J1455" s="75"/>
      <c r="K1455" s="75"/>
      <c r="L1455" s="75"/>
      <c r="M1455" s="75"/>
      <c r="N1455" s="77"/>
      <c r="O1455" s="77"/>
    </row>
    <row r="1456" customFormat="false" ht="15" hidden="false" customHeight="false" outlineLevel="0" collapsed="false">
      <c r="A1456" s="74"/>
      <c r="B1456" s="68"/>
      <c r="C1456" s="68"/>
      <c r="D1456" s="68"/>
      <c r="E1456" s="68"/>
      <c r="F1456" s="77"/>
      <c r="G1456" s="75"/>
      <c r="H1456" s="80"/>
      <c r="I1456" s="75"/>
      <c r="J1456" s="75"/>
      <c r="K1456" s="75"/>
      <c r="L1456" s="75"/>
      <c r="M1456" s="75"/>
      <c r="N1456" s="77"/>
      <c r="O1456" s="77"/>
    </row>
    <row r="1457" customFormat="false" ht="15" hidden="false" customHeight="false" outlineLevel="0" collapsed="false">
      <c r="A1457" s="74"/>
      <c r="B1457" s="68"/>
      <c r="C1457" s="68"/>
      <c r="D1457" s="68"/>
      <c r="E1457" s="68"/>
      <c r="F1457" s="77"/>
      <c r="G1457" s="75"/>
      <c r="H1457" s="80"/>
      <c r="I1457" s="75"/>
      <c r="J1457" s="75"/>
      <c r="K1457" s="75"/>
      <c r="L1457" s="75"/>
      <c r="M1457" s="75"/>
      <c r="N1457" s="77"/>
      <c r="O1457" s="77"/>
    </row>
    <row r="1458" customFormat="false" ht="15" hidden="false" customHeight="false" outlineLevel="0" collapsed="false">
      <c r="A1458" s="74"/>
      <c r="B1458" s="68"/>
      <c r="C1458" s="68"/>
      <c r="D1458" s="68"/>
      <c r="E1458" s="68"/>
      <c r="F1458" s="77"/>
      <c r="G1458" s="75"/>
      <c r="H1458" s="80"/>
      <c r="I1458" s="75"/>
      <c r="J1458" s="75"/>
      <c r="K1458" s="75"/>
      <c r="L1458" s="75"/>
      <c r="M1458" s="75"/>
      <c r="N1458" s="77"/>
      <c r="O1458" s="77"/>
    </row>
    <row r="1459" customFormat="false" ht="15" hidden="false" customHeight="false" outlineLevel="0" collapsed="false">
      <c r="A1459" s="74"/>
      <c r="B1459" s="68"/>
      <c r="C1459" s="68"/>
      <c r="D1459" s="68"/>
      <c r="E1459" s="68"/>
      <c r="F1459" s="77"/>
      <c r="G1459" s="75"/>
      <c r="H1459" s="80"/>
      <c r="I1459" s="75"/>
      <c r="J1459" s="75"/>
      <c r="K1459" s="75"/>
      <c r="L1459" s="75"/>
      <c r="M1459" s="75"/>
      <c r="N1459" s="77"/>
      <c r="O1459" s="77"/>
    </row>
    <row r="1460" customFormat="false" ht="15" hidden="false" customHeight="false" outlineLevel="0" collapsed="false">
      <c r="A1460" s="74"/>
      <c r="B1460" s="68"/>
      <c r="C1460" s="68"/>
      <c r="D1460" s="68"/>
      <c r="E1460" s="68"/>
      <c r="F1460" s="77"/>
      <c r="G1460" s="75"/>
      <c r="H1460" s="80"/>
      <c r="I1460" s="75"/>
      <c r="J1460" s="75"/>
      <c r="K1460" s="75"/>
      <c r="L1460" s="75"/>
      <c r="M1460" s="75"/>
      <c r="N1460" s="77"/>
      <c r="O1460" s="77"/>
    </row>
    <row r="1461" customFormat="false" ht="15" hidden="false" customHeight="false" outlineLevel="0" collapsed="false">
      <c r="A1461" s="74"/>
      <c r="B1461" s="68"/>
      <c r="C1461" s="68"/>
      <c r="D1461" s="68"/>
      <c r="E1461" s="68"/>
      <c r="F1461" s="77"/>
      <c r="G1461" s="75"/>
      <c r="H1461" s="80"/>
      <c r="I1461" s="75"/>
      <c r="J1461" s="75"/>
      <c r="K1461" s="75"/>
      <c r="L1461" s="75"/>
      <c r="M1461" s="75"/>
      <c r="N1461" s="77"/>
      <c r="O1461" s="77"/>
    </row>
    <row r="1462" customFormat="false" ht="15" hidden="false" customHeight="false" outlineLevel="0" collapsed="false">
      <c r="A1462" s="74"/>
      <c r="B1462" s="68"/>
      <c r="C1462" s="68"/>
      <c r="D1462" s="68"/>
      <c r="E1462" s="68"/>
      <c r="F1462" s="77"/>
      <c r="G1462" s="75"/>
      <c r="H1462" s="80"/>
      <c r="I1462" s="75"/>
      <c r="J1462" s="75"/>
      <c r="K1462" s="75"/>
      <c r="L1462" s="75"/>
      <c r="M1462" s="75"/>
      <c r="N1462" s="77"/>
      <c r="O1462" s="77"/>
    </row>
    <row r="1463" customFormat="false" ht="15" hidden="false" customHeight="false" outlineLevel="0" collapsed="false">
      <c r="A1463" s="74"/>
      <c r="B1463" s="68"/>
      <c r="C1463" s="68"/>
      <c r="D1463" s="68"/>
      <c r="E1463" s="68"/>
      <c r="F1463" s="77"/>
      <c r="G1463" s="75"/>
      <c r="H1463" s="80"/>
      <c r="I1463" s="75"/>
      <c r="J1463" s="75"/>
      <c r="K1463" s="75"/>
      <c r="L1463" s="75"/>
      <c r="M1463" s="75"/>
      <c r="N1463" s="77"/>
      <c r="O1463" s="77"/>
    </row>
    <row r="1464" customFormat="false" ht="15" hidden="false" customHeight="false" outlineLevel="0" collapsed="false">
      <c r="A1464" s="74"/>
      <c r="B1464" s="68"/>
      <c r="C1464" s="68"/>
      <c r="D1464" s="68"/>
      <c r="E1464" s="68"/>
      <c r="F1464" s="77"/>
      <c r="G1464" s="75"/>
      <c r="H1464" s="80"/>
      <c r="I1464" s="75"/>
      <c r="J1464" s="75"/>
      <c r="K1464" s="75"/>
      <c r="L1464" s="75"/>
      <c r="M1464" s="75"/>
      <c r="N1464" s="77"/>
      <c r="O1464" s="77"/>
    </row>
    <row r="1465" customFormat="false" ht="15" hidden="false" customHeight="false" outlineLevel="0" collapsed="false">
      <c r="A1465" s="74"/>
      <c r="B1465" s="68"/>
      <c r="C1465" s="68"/>
      <c r="D1465" s="68"/>
      <c r="E1465" s="68"/>
      <c r="F1465" s="77"/>
      <c r="G1465" s="75"/>
      <c r="H1465" s="80"/>
      <c r="I1465" s="75"/>
      <c r="J1465" s="75"/>
      <c r="K1465" s="75"/>
      <c r="L1465" s="75"/>
      <c r="M1465" s="75"/>
      <c r="N1465" s="77"/>
      <c r="O1465" s="77"/>
    </row>
    <row r="1466" customFormat="false" ht="15" hidden="false" customHeight="false" outlineLevel="0" collapsed="false">
      <c r="A1466" s="74"/>
      <c r="B1466" s="68"/>
      <c r="C1466" s="68"/>
      <c r="D1466" s="68"/>
      <c r="E1466" s="68"/>
      <c r="F1466" s="77"/>
      <c r="G1466" s="75"/>
      <c r="H1466" s="80"/>
      <c r="I1466" s="75"/>
      <c r="J1466" s="75"/>
      <c r="K1466" s="75"/>
      <c r="L1466" s="75"/>
      <c r="M1466" s="75"/>
      <c r="N1466" s="77"/>
      <c r="O1466" s="77"/>
    </row>
    <row r="1467" customFormat="false" ht="15" hidden="false" customHeight="false" outlineLevel="0" collapsed="false">
      <c r="A1467" s="74"/>
      <c r="B1467" s="68"/>
      <c r="C1467" s="68"/>
      <c r="D1467" s="68"/>
      <c r="E1467" s="68"/>
      <c r="F1467" s="77"/>
      <c r="G1467" s="75"/>
      <c r="H1467" s="80"/>
      <c r="I1467" s="75"/>
      <c r="J1467" s="75"/>
      <c r="K1467" s="75"/>
      <c r="L1467" s="75"/>
      <c r="M1467" s="75"/>
      <c r="N1467" s="77"/>
      <c r="O1467" s="77"/>
    </row>
    <row r="1468" customFormat="false" ht="15" hidden="false" customHeight="false" outlineLevel="0" collapsed="false">
      <c r="A1468" s="74"/>
      <c r="B1468" s="68"/>
      <c r="C1468" s="68"/>
      <c r="D1468" s="68"/>
      <c r="E1468" s="68"/>
      <c r="F1468" s="77"/>
      <c r="G1468" s="75"/>
      <c r="H1468" s="80"/>
      <c r="I1468" s="75"/>
      <c r="J1468" s="75"/>
      <c r="K1468" s="75"/>
      <c r="L1468" s="75"/>
      <c r="M1468" s="75"/>
      <c r="N1468" s="77"/>
      <c r="O1468" s="77"/>
    </row>
    <row r="1469" customFormat="false" ht="15" hidden="false" customHeight="false" outlineLevel="0" collapsed="false">
      <c r="A1469" s="74"/>
      <c r="B1469" s="68"/>
      <c r="C1469" s="68"/>
      <c r="D1469" s="68"/>
      <c r="E1469" s="68"/>
      <c r="F1469" s="77"/>
      <c r="G1469" s="75"/>
      <c r="H1469" s="80"/>
      <c r="I1469" s="75"/>
      <c r="J1469" s="75"/>
      <c r="K1469" s="75"/>
      <c r="L1469" s="75"/>
      <c r="M1469" s="75"/>
      <c r="N1469" s="77"/>
      <c r="O1469" s="77"/>
    </row>
    <row r="1470" customFormat="false" ht="15" hidden="false" customHeight="false" outlineLevel="0" collapsed="false">
      <c r="A1470" s="74"/>
      <c r="B1470" s="68"/>
      <c r="C1470" s="68"/>
      <c r="D1470" s="68"/>
      <c r="E1470" s="68"/>
      <c r="F1470" s="77"/>
      <c r="G1470" s="75"/>
      <c r="H1470" s="80"/>
      <c r="I1470" s="75"/>
      <c r="J1470" s="75"/>
      <c r="K1470" s="75"/>
      <c r="L1470" s="75"/>
      <c r="M1470" s="75"/>
      <c r="N1470" s="77"/>
      <c r="O1470" s="77"/>
    </row>
    <row r="1471" customFormat="false" ht="15" hidden="false" customHeight="false" outlineLevel="0" collapsed="false">
      <c r="A1471" s="74"/>
      <c r="B1471" s="68"/>
      <c r="C1471" s="68"/>
      <c r="D1471" s="68"/>
      <c r="E1471" s="68"/>
      <c r="F1471" s="77"/>
      <c r="G1471" s="75"/>
      <c r="H1471" s="80"/>
      <c r="I1471" s="75"/>
      <c r="J1471" s="75"/>
      <c r="K1471" s="75"/>
      <c r="L1471" s="75"/>
      <c r="M1471" s="75"/>
      <c r="N1471" s="77"/>
      <c r="O1471" s="77"/>
    </row>
    <row r="1472" customFormat="false" ht="15" hidden="false" customHeight="false" outlineLevel="0" collapsed="false">
      <c r="A1472" s="74"/>
      <c r="B1472" s="68"/>
      <c r="C1472" s="68"/>
      <c r="D1472" s="68"/>
      <c r="E1472" s="68"/>
      <c r="F1472" s="77"/>
      <c r="G1472" s="75"/>
      <c r="H1472" s="80"/>
      <c r="I1472" s="75"/>
      <c r="J1472" s="75"/>
      <c r="K1472" s="75"/>
      <c r="L1472" s="75"/>
      <c r="M1472" s="75"/>
      <c r="N1472" s="77"/>
      <c r="O1472" s="77"/>
    </row>
    <row r="1473" customFormat="false" ht="15" hidden="false" customHeight="false" outlineLevel="0" collapsed="false">
      <c r="A1473" s="74"/>
      <c r="B1473" s="68"/>
      <c r="C1473" s="68"/>
      <c r="D1473" s="68"/>
      <c r="E1473" s="68"/>
      <c r="F1473" s="77"/>
      <c r="G1473" s="75"/>
      <c r="H1473" s="80"/>
      <c r="I1473" s="75"/>
      <c r="J1473" s="75"/>
      <c r="K1473" s="75"/>
      <c r="L1473" s="75"/>
      <c r="M1473" s="75"/>
      <c r="N1473" s="77"/>
      <c r="O1473" s="77"/>
    </row>
    <row r="1474" customFormat="false" ht="15" hidden="false" customHeight="false" outlineLevel="0" collapsed="false">
      <c r="A1474" s="74"/>
      <c r="B1474" s="68"/>
      <c r="C1474" s="68"/>
      <c r="D1474" s="68"/>
      <c r="E1474" s="68"/>
      <c r="F1474" s="77"/>
      <c r="G1474" s="75"/>
      <c r="H1474" s="80"/>
      <c r="I1474" s="75"/>
      <c r="J1474" s="75"/>
      <c r="K1474" s="75"/>
      <c r="L1474" s="75"/>
      <c r="M1474" s="75"/>
      <c r="N1474" s="77"/>
      <c r="O1474" s="77"/>
    </row>
    <row r="1475" customFormat="false" ht="15" hidden="false" customHeight="false" outlineLevel="0" collapsed="false">
      <c r="A1475" s="74"/>
      <c r="B1475" s="68"/>
      <c r="C1475" s="68"/>
      <c r="D1475" s="68"/>
      <c r="E1475" s="68"/>
      <c r="F1475" s="77"/>
      <c r="G1475" s="75"/>
      <c r="H1475" s="80"/>
      <c r="I1475" s="75"/>
      <c r="J1475" s="75"/>
      <c r="K1475" s="75"/>
      <c r="L1475" s="75"/>
      <c r="M1475" s="75"/>
      <c r="N1475" s="77"/>
      <c r="O1475" s="77"/>
    </row>
    <row r="1476" customFormat="false" ht="15" hidden="false" customHeight="false" outlineLevel="0" collapsed="false">
      <c r="A1476" s="74"/>
      <c r="B1476" s="68"/>
      <c r="C1476" s="68"/>
      <c r="D1476" s="68"/>
      <c r="E1476" s="68"/>
      <c r="F1476" s="77"/>
      <c r="G1476" s="75"/>
      <c r="H1476" s="80"/>
      <c r="I1476" s="75"/>
      <c r="J1476" s="75"/>
      <c r="K1476" s="75"/>
      <c r="L1476" s="75"/>
      <c r="M1476" s="75"/>
      <c r="N1476" s="77"/>
      <c r="O1476" s="77"/>
    </row>
    <row r="1477" customFormat="false" ht="15" hidden="false" customHeight="false" outlineLevel="0" collapsed="false">
      <c r="A1477" s="74"/>
      <c r="B1477" s="68"/>
      <c r="C1477" s="68"/>
      <c r="D1477" s="68"/>
      <c r="E1477" s="68"/>
      <c r="F1477" s="77"/>
      <c r="G1477" s="75"/>
      <c r="H1477" s="80"/>
      <c r="I1477" s="75"/>
      <c r="J1477" s="75"/>
      <c r="K1477" s="75"/>
      <c r="L1477" s="75"/>
      <c r="M1477" s="75"/>
      <c r="N1477" s="77"/>
      <c r="O1477" s="77"/>
    </row>
    <row r="1478" customFormat="false" ht="15" hidden="false" customHeight="false" outlineLevel="0" collapsed="false">
      <c r="A1478" s="74"/>
      <c r="B1478" s="68"/>
      <c r="C1478" s="68"/>
      <c r="D1478" s="68"/>
      <c r="E1478" s="68"/>
      <c r="F1478" s="77"/>
      <c r="G1478" s="75"/>
      <c r="H1478" s="80"/>
      <c r="I1478" s="75"/>
      <c r="J1478" s="75"/>
      <c r="K1478" s="75"/>
      <c r="L1478" s="75"/>
      <c r="M1478" s="75"/>
      <c r="N1478" s="77"/>
      <c r="O1478" s="77"/>
    </row>
    <row r="1479" customFormat="false" ht="15" hidden="false" customHeight="false" outlineLevel="0" collapsed="false">
      <c r="A1479" s="74"/>
      <c r="B1479" s="68"/>
      <c r="C1479" s="68"/>
      <c r="D1479" s="68"/>
      <c r="E1479" s="68"/>
      <c r="F1479" s="77"/>
      <c r="G1479" s="75"/>
      <c r="H1479" s="80"/>
      <c r="I1479" s="75"/>
      <c r="J1479" s="75"/>
      <c r="K1479" s="75"/>
      <c r="L1479" s="75"/>
      <c r="M1479" s="75"/>
      <c r="N1479" s="77"/>
      <c r="O1479" s="77"/>
    </row>
    <row r="1480" customFormat="false" ht="15" hidden="false" customHeight="false" outlineLevel="0" collapsed="false">
      <c r="A1480" s="74"/>
      <c r="B1480" s="68"/>
      <c r="C1480" s="68"/>
      <c r="D1480" s="68"/>
      <c r="E1480" s="68"/>
      <c r="F1480" s="77"/>
      <c r="G1480" s="75"/>
      <c r="H1480" s="80"/>
      <c r="I1480" s="75"/>
      <c r="J1480" s="75"/>
      <c r="K1480" s="75"/>
      <c r="L1480" s="75"/>
      <c r="M1480" s="75"/>
      <c r="N1480" s="77"/>
      <c r="O1480" s="77"/>
    </row>
    <row r="1481" customFormat="false" ht="15" hidden="false" customHeight="false" outlineLevel="0" collapsed="false">
      <c r="A1481" s="74"/>
      <c r="B1481" s="68"/>
      <c r="C1481" s="68"/>
      <c r="D1481" s="68"/>
      <c r="E1481" s="68"/>
      <c r="F1481" s="77"/>
      <c r="G1481" s="75"/>
      <c r="H1481" s="80"/>
      <c r="I1481" s="75"/>
      <c r="J1481" s="75"/>
      <c r="K1481" s="75"/>
      <c r="L1481" s="75"/>
      <c r="M1481" s="75"/>
      <c r="N1481" s="77"/>
      <c r="O1481" s="77"/>
    </row>
    <row r="1482" customFormat="false" ht="15" hidden="false" customHeight="false" outlineLevel="0" collapsed="false">
      <c r="A1482" s="74"/>
      <c r="B1482" s="68"/>
      <c r="C1482" s="68"/>
      <c r="D1482" s="68"/>
      <c r="E1482" s="68"/>
      <c r="F1482" s="77"/>
      <c r="G1482" s="75"/>
      <c r="H1482" s="80"/>
      <c r="I1482" s="75"/>
      <c r="J1482" s="75"/>
      <c r="K1482" s="75"/>
      <c r="L1482" s="75"/>
      <c r="M1482" s="75"/>
      <c r="N1482" s="77"/>
      <c r="O1482" s="77"/>
    </row>
    <row r="1483" customFormat="false" ht="15" hidden="false" customHeight="false" outlineLevel="0" collapsed="false">
      <c r="A1483" s="74"/>
      <c r="B1483" s="68"/>
      <c r="C1483" s="68"/>
      <c r="D1483" s="68"/>
      <c r="E1483" s="68"/>
      <c r="F1483" s="77"/>
      <c r="G1483" s="75"/>
      <c r="H1483" s="80"/>
      <c r="I1483" s="75"/>
      <c r="J1483" s="75"/>
      <c r="K1483" s="75"/>
      <c r="L1483" s="75"/>
      <c r="M1483" s="75"/>
      <c r="N1483" s="77"/>
      <c r="O1483" s="77"/>
    </row>
    <row r="1484" customFormat="false" ht="15" hidden="false" customHeight="false" outlineLevel="0" collapsed="false">
      <c r="A1484" s="74"/>
      <c r="B1484" s="68"/>
      <c r="C1484" s="68"/>
      <c r="D1484" s="68"/>
      <c r="E1484" s="68"/>
      <c r="F1484" s="77"/>
      <c r="G1484" s="75"/>
      <c r="H1484" s="80"/>
      <c r="I1484" s="75"/>
      <c r="J1484" s="75"/>
      <c r="K1484" s="75"/>
      <c r="L1484" s="75"/>
      <c r="M1484" s="75"/>
      <c r="N1484" s="77"/>
      <c r="O1484" s="77"/>
    </row>
    <row r="1485" customFormat="false" ht="15" hidden="false" customHeight="false" outlineLevel="0" collapsed="false">
      <c r="A1485" s="74"/>
      <c r="B1485" s="68"/>
      <c r="C1485" s="68"/>
      <c r="D1485" s="68"/>
      <c r="E1485" s="68"/>
      <c r="F1485" s="77"/>
      <c r="G1485" s="75"/>
      <c r="H1485" s="80"/>
      <c r="I1485" s="75"/>
      <c r="J1485" s="75"/>
      <c r="K1485" s="75"/>
      <c r="L1485" s="75"/>
      <c r="M1485" s="75"/>
      <c r="N1485" s="77"/>
      <c r="O1485" s="77"/>
    </row>
    <row r="1486" customFormat="false" ht="15" hidden="false" customHeight="false" outlineLevel="0" collapsed="false">
      <c r="A1486" s="74"/>
      <c r="B1486" s="68"/>
      <c r="C1486" s="68"/>
      <c r="D1486" s="68"/>
      <c r="E1486" s="68"/>
      <c r="F1486" s="77"/>
      <c r="G1486" s="75"/>
      <c r="H1486" s="80"/>
      <c r="I1486" s="75"/>
      <c r="J1486" s="75"/>
      <c r="K1486" s="75"/>
      <c r="L1486" s="75"/>
      <c r="M1486" s="75"/>
      <c r="N1486" s="77"/>
      <c r="O1486" s="77"/>
    </row>
    <row r="1487" customFormat="false" ht="15" hidden="false" customHeight="false" outlineLevel="0" collapsed="false">
      <c r="A1487" s="74"/>
      <c r="B1487" s="68"/>
      <c r="C1487" s="68"/>
      <c r="D1487" s="68"/>
      <c r="E1487" s="68"/>
      <c r="F1487" s="77"/>
      <c r="G1487" s="75"/>
      <c r="H1487" s="80"/>
      <c r="I1487" s="75"/>
      <c r="J1487" s="75"/>
      <c r="K1487" s="75"/>
      <c r="L1487" s="75"/>
      <c r="M1487" s="75"/>
      <c r="N1487" s="77"/>
      <c r="O1487" s="77"/>
    </row>
    <row r="1488" customFormat="false" ht="15" hidden="false" customHeight="false" outlineLevel="0" collapsed="false">
      <c r="A1488" s="74"/>
      <c r="B1488" s="68"/>
      <c r="C1488" s="68"/>
      <c r="D1488" s="68"/>
      <c r="E1488" s="68"/>
      <c r="F1488" s="77"/>
      <c r="G1488" s="75"/>
      <c r="H1488" s="80"/>
      <c r="I1488" s="75"/>
      <c r="J1488" s="75"/>
      <c r="K1488" s="75"/>
      <c r="L1488" s="75"/>
      <c r="M1488" s="75"/>
      <c r="N1488" s="77"/>
      <c r="O1488" s="77"/>
    </row>
    <row r="1489" customFormat="false" ht="15" hidden="false" customHeight="false" outlineLevel="0" collapsed="false">
      <c r="A1489" s="74"/>
      <c r="B1489" s="68"/>
      <c r="C1489" s="68"/>
      <c r="D1489" s="68"/>
      <c r="E1489" s="68"/>
      <c r="F1489" s="77"/>
      <c r="G1489" s="75"/>
      <c r="H1489" s="80"/>
      <c r="I1489" s="75"/>
      <c r="J1489" s="75"/>
      <c r="K1489" s="75"/>
      <c r="L1489" s="75"/>
      <c r="M1489" s="75"/>
      <c r="N1489" s="77"/>
      <c r="O1489" s="77"/>
    </row>
    <row r="1490" customFormat="false" ht="15" hidden="false" customHeight="false" outlineLevel="0" collapsed="false">
      <c r="A1490" s="74"/>
      <c r="B1490" s="68"/>
      <c r="C1490" s="68"/>
      <c r="D1490" s="68"/>
      <c r="E1490" s="68"/>
      <c r="F1490" s="77"/>
      <c r="G1490" s="75"/>
      <c r="H1490" s="80"/>
      <c r="I1490" s="75"/>
      <c r="J1490" s="75"/>
      <c r="K1490" s="75"/>
      <c r="L1490" s="75"/>
      <c r="M1490" s="75"/>
      <c r="N1490" s="77"/>
      <c r="O1490" s="77"/>
    </row>
    <row r="1491" customFormat="false" ht="15" hidden="false" customHeight="false" outlineLevel="0" collapsed="false">
      <c r="A1491" s="74"/>
      <c r="B1491" s="68"/>
      <c r="C1491" s="68"/>
      <c r="D1491" s="68"/>
      <c r="E1491" s="68"/>
      <c r="F1491" s="77"/>
      <c r="G1491" s="75"/>
      <c r="H1491" s="80"/>
      <c r="I1491" s="75"/>
      <c r="J1491" s="75"/>
      <c r="K1491" s="75"/>
      <c r="L1491" s="75"/>
      <c r="M1491" s="75"/>
      <c r="N1491" s="77"/>
      <c r="O1491" s="77"/>
    </row>
    <row r="1492" customFormat="false" ht="15" hidden="false" customHeight="false" outlineLevel="0" collapsed="false">
      <c r="A1492" s="74"/>
      <c r="B1492" s="68"/>
      <c r="C1492" s="68"/>
      <c r="D1492" s="68"/>
      <c r="E1492" s="68"/>
      <c r="F1492" s="77"/>
      <c r="G1492" s="75"/>
      <c r="H1492" s="80"/>
      <c r="I1492" s="75"/>
      <c r="J1492" s="75"/>
      <c r="K1492" s="75"/>
      <c r="L1492" s="75"/>
      <c r="M1492" s="75"/>
      <c r="N1492" s="77"/>
      <c r="O1492" s="77"/>
    </row>
    <row r="1493" customFormat="false" ht="15" hidden="false" customHeight="false" outlineLevel="0" collapsed="false">
      <c r="A1493" s="74"/>
      <c r="B1493" s="68"/>
      <c r="C1493" s="68"/>
      <c r="D1493" s="68"/>
      <c r="E1493" s="68"/>
      <c r="F1493" s="77"/>
      <c r="G1493" s="75"/>
      <c r="H1493" s="80"/>
      <c r="I1493" s="75"/>
      <c r="J1493" s="75"/>
      <c r="K1493" s="75"/>
      <c r="L1493" s="75"/>
      <c r="M1493" s="75"/>
      <c r="N1493" s="77"/>
      <c r="O1493" s="77"/>
    </row>
    <row r="1494" customFormat="false" ht="15" hidden="false" customHeight="false" outlineLevel="0" collapsed="false">
      <c r="A1494" s="74"/>
      <c r="B1494" s="68"/>
      <c r="C1494" s="68"/>
      <c r="D1494" s="68"/>
      <c r="E1494" s="68"/>
      <c r="F1494" s="77"/>
      <c r="G1494" s="75"/>
      <c r="H1494" s="80"/>
      <c r="I1494" s="75"/>
      <c r="J1494" s="75"/>
      <c r="K1494" s="75"/>
      <c r="L1494" s="75"/>
      <c r="M1494" s="75"/>
      <c r="N1494" s="77"/>
      <c r="O1494" s="77"/>
    </row>
    <row r="1495" customFormat="false" ht="15" hidden="false" customHeight="false" outlineLevel="0" collapsed="false">
      <c r="A1495" s="74"/>
      <c r="B1495" s="68"/>
      <c r="C1495" s="68"/>
      <c r="D1495" s="68"/>
      <c r="E1495" s="68"/>
      <c r="F1495" s="77"/>
      <c r="G1495" s="75"/>
      <c r="H1495" s="80"/>
      <c r="I1495" s="75"/>
      <c r="J1495" s="75"/>
      <c r="K1495" s="75"/>
      <c r="L1495" s="75"/>
      <c r="M1495" s="75"/>
      <c r="N1495" s="77"/>
      <c r="O1495" s="77"/>
    </row>
    <row r="1496" customFormat="false" ht="15" hidden="false" customHeight="false" outlineLevel="0" collapsed="false">
      <c r="A1496" s="74"/>
      <c r="B1496" s="68"/>
      <c r="C1496" s="68"/>
      <c r="D1496" s="68"/>
      <c r="E1496" s="68"/>
      <c r="F1496" s="77"/>
      <c r="G1496" s="75"/>
      <c r="H1496" s="80"/>
      <c r="I1496" s="75"/>
      <c r="J1496" s="75"/>
      <c r="K1496" s="75"/>
      <c r="L1496" s="75"/>
      <c r="M1496" s="75"/>
      <c r="N1496" s="77"/>
      <c r="O1496" s="77"/>
    </row>
    <row r="1497" customFormat="false" ht="15" hidden="false" customHeight="false" outlineLevel="0" collapsed="false">
      <c r="A1497" s="74"/>
      <c r="B1497" s="68"/>
      <c r="C1497" s="68"/>
      <c r="D1497" s="68"/>
      <c r="E1497" s="68"/>
      <c r="F1497" s="77"/>
      <c r="G1497" s="75"/>
      <c r="H1497" s="80"/>
      <c r="I1497" s="75"/>
      <c r="J1497" s="75"/>
      <c r="K1497" s="75"/>
      <c r="L1497" s="75"/>
      <c r="M1497" s="75"/>
      <c r="N1497" s="77"/>
      <c r="O1497" s="77"/>
    </row>
    <row r="1498" customFormat="false" ht="15" hidden="false" customHeight="false" outlineLevel="0" collapsed="false">
      <c r="A1498" s="74"/>
      <c r="B1498" s="68"/>
      <c r="C1498" s="68"/>
      <c r="D1498" s="68"/>
      <c r="E1498" s="68"/>
      <c r="F1498" s="77"/>
      <c r="G1498" s="75"/>
      <c r="H1498" s="80"/>
      <c r="I1498" s="75"/>
      <c r="J1498" s="75"/>
      <c r="K1498" s="75"/>
      <c r="L1498" s="75"/>
      <c r="M1498" s="75"/>
      <c r="N1498" s="77"/>
      <c r="O1498" s="77"/>
    </row>
    <row r="1499" customFormat="false" ht="15" hidden="false" customHeight="false" outlineLevel="0" collapsed="false">
      <c r="A1499" s="74"/>
      <c r="B1499" s="68"/>
      <c r="C1499" s="68"/>
      <c r="D1499" s="68"/>
      <c r="E1499" s="68"/>
      <c r="F1499" s="77"/>
      <c r="G1499" s="75"/>
      <c r="H1499" s="80"/>
      <c r="I1499" s="75"/>
      <c r="J1499" s="75"/>
      <c r="K1499" s="75"/>
      <c r="L1499" s="75"/>
      <c r="M1499" s="75"/>
      <c r="N1499" s="77"/>
      <c r="O1499" s="77"/>
    </row>
    <row r="1500" customFormat="false" ht="15" hidden="false" customHeight="false" outlineLevel="0" collapsed="false">
      <c r="A1500" s="74"/>
      <c r="B1500" s="68"/>
      <c r="C1500" s="68"/>
      <c r="D1500" s="68"/>
      <c r="E1500" s="68"/>
      <c r="F1500" s="77"/>
      <c r="G1500" s="75"/>
      <c r="H1500" s="80"/>
      <c r="I1500" s="75"/>
      <c r="J1500" s="75"/>
      <c r="K1500" s="75"/>
      <c r="L1500" s="75"/>
      <c r="M1500" s="75"/>
      <c r="N1500" s="77"/>
      <c r="O1500" s="77"/>
    </row>
    <row r="1501" customFormat="false" ht="15" hidden="false" customHeight="false" outlineLevel="0" collapsed="false">
      <c r="A1501" s="74"/>
      <c r="B1501" s="68"/>
      <c r="C1501" s="68"/>
      <c r="D1501" s="68"/>
      <c r="E1501" s="68"/>
      <c r="F1501" s="77"/>
      <c r="G1501" s="75"/>
      <c r="H1501" s="80"/>
      <c r="I1501" s="75"/>
      <c r="J1501" s="75"/>
      <c r="K1501" s="75"/>
      <c r="L1501" s="75"/>
      <c r="M1501" s="75"/>
      <c r="N1501" s="77"/>
      <c r="O1501" s="77"/>
    </row>
    <row r="1502" customFormat="false" ht="15" hidden="false" customHeight="false" outlineLevel="0" collapsed="false">
      <c r="A1502" s="74"/>
      <c r="B1502" s="68"/>
      <c r="C1502" s="68"/>
      <c r="D1502" s="68"/>
      <c r="E1502" s="68"/>
      <c r="F1502" s="77"/>
      <c r="G1502" s="75"/>
      <c r="H1502" s="80"/>
      <c r="I1502" s="75"/>
      <c r="J1502" s="75"/>
      <c r="K1502" s="75"/>
      <c r="L1502" s="75"/>
      <c r="M1502" s="75"/>
      <c r="N1502" s="77"/>
      <c r="O1502" s="77"/>
    </row>
    <row r="1503" customFormat="false" ht="15" hidden="false" customHeight="false" outlineLevel="0" collapsed="false">
      <c r="A1503" s="74"/>
      <c r="B1503" s="68"/>
      <c r="C1503" s="68"/>
      <c r="D1503" s="68"/>
      <c r="E1503" s="68"/>
      <c r="F1503" s="77"/>
      <c r="G1503" s="75"/>
      <c r="H1503" s="80"/>
      <c r="I1503" s="75"/>
      <c r="J1503" s="75"/>
      <c r="K1503" s="75"/>
      <c r="L1503" s="75"/>
      <c r="M1503" s="75"/>
      <c r="N1503" s="77"/>
      <c r="O1503" s="77"/>
    </row>
    <row r="1504" customFormat="false" ht="15" hidden="false" customHeight="false" outlineLevel="0" collapsed="false">
      <c r="A1504" s="74"/>
      <c r="B1504" s="68"/>
      <c r="C1504" s="68"/>
      <c r="D1504" s="68"/>
      <c r="E1504" s="68"/>
      <c r="F1504" s="77"/>
      <c r="G1504" s="75"/>
      <c r="H1504" s="80"/>
      <c r="I1504" s="75"/>
      <c r="J1504" s="75"/>
      <c r="K1504" s="75"/>
      <c r="L1504" s="75"/>
      <c r="M1504" s="75"/>
      <c r="N1504" s="77"/>
      <c r="O1504" s="77"/>
    </row>
    <row r="1505" customFormat="false" ht="15" hidden="false" customHeight="false" outlineLevel="0" collapsed="false">
      <c r="A1505" s="74"/>
      <c r="B1505" s="68"/>
      <c r="C1505" s="68"/>
      <c r="D1505" s="68"/>
      <c r="E1505" s="68"/>
      <c r="F1505" s="77"/>
      <c r="G1505" s="75"/>
      <c r="H1505" s="80"/>
      <c r="I1505" s="75"/>
      <c r="J1505" s="75"/>
      <c r="K1505" s="75"/>
      <c r="L1505" s="75"/>
      <c r="M1505" s="75"/>
      <c r="N1505" s="77"/>
      <c r="O1505" s="77"/>
    </row>
    <row r="1506" customFormat="false" ht="15" hidden="false" customHeight="false" outlineLevel="0" collapsed="false">
      <c r="A1506" s="74"/>
      <c r="B1506" s="68"/>
      <c r="C1506" s="68"/>
      <c r="D1506" s="68"/>
      <c r="E1506" s="68"/>
      <c r="F1506" s="77"/>
      <c r="G1506" s="75"/>
      <c r="H1506" s="80"/>
      <c r="I1506" s="75"/>
      <c r="J1506" s="75"/>
      <c r="K1506" s="75"/>
      <c r="L1506" s="75"/>
      <c r="M1506" s="75"/>
      <c r="N1506" s="77"/>
      <c r="O1506" s="77"/>
    </row>
    <row r="1507" customFormat="false" ht="15" hidden="false" customHeight="false" outlineLevel="0" collapsed="false">
      <c r="A1507" s="74"/>
      <c r="B1507" s="68"/>
      <c r="C1507" s="68"/>
      <c r="D1507" s="68"/>
      <c r="E1507" s="68"/>
      <c r="F1507" s="77"/>
      <c r="G1507" s="75"/>
      <c r="H1507" s="80"/>
      <c r="I1507" s="75"/>
      <c r="J1507" s="75"/>
      <c r="K1507" s="75"/>
      <c r="L1507" s="75"/>
      <c r="M1507" s="75"/>
      <c r="N1507" s="77"/>
      <c r="O1507" s="77"/>
    </row>
    <row r="1508" customFormat="false" ht="15" hidden="false" customHeight="false" outlineLevel="0" collapsed="false">
      <c r="A1508" s="74"/>
      <c r="B1508" s="68"/>
      <c r="C1508" s="68"/>
      <c r="D1508" s="68"/>
      <c r="E1508" s="68"/>
      <c r="F1508" s="77"/>
      <c r="G1508" s="75"/>
      <c r="H1508" s="80"/>
      <c r="I1508" s="75"/>
      <c r="J1508" s="75"/>
      <c r="K1508" s="75"/>
      <c r="L1508" s="75"/>
      <c r="M1508" s="75"/>
      <c r="N1508" s="77"/>
      <c r="O1508" s="77"/>
    </row>
    <row r="1509" customFormat="false" ht="15" hidden="false" customHeight="false" outlineLevel="0" collapsed="false">
      <c r="A1509" s="74"/>
      <c r="B1509" s="68"/>
      <c r="C1509" s="68"/>
      <c r="D1509" s="68"/>
      <c r="E1509" s="68"/>
      <c r="F1509" s="77"/>
      <c r="G1509" s="75"/>
      <c r="H1509" s="80"/>
      <c r="I1509" s="75"/>
      <c r="J1509" s="75"/>
      <c r="K1509" s="75"/>
      <c r="L1509" s="75"/>
      <c r="M1509" s="75"/>
      <c r="N1509" s="77"/>
      <c r="O1509" s="77"/>
    </row>
    <row r="1510" customFormat="false" ht="15" hidden="false" customHeight="false" outlineLevel="0" collapsed="false">
      <c r="A1510" s="74"/>
      <c r="B1510" s="68"/>
      <c r="C1510" s="68"/>
      <c r="D1510" s="68"/>
      <c r="E1510" s="68"/>
      <c r="F1510" s="77"/>
      <c r="G1510" s="75"/>
      <c r="H1510" s="80"/>
      <c r="I1510" s="75"/>
      <c r="J1510" s="75"/>
      <c r="K1510" s="75"/>
      <c r="L1510" s="75"/>
      <c r="M1510" s="75"/>
      <c r="N1510" s="77"/>
      <c r="O1510" s="77"/>
    </row>
    <row r="1511" customFormat="false" ht="15" hidden="false" customHeight="false" outlineLevel="0" collapsed="false">
      <c r="A1511" s="74"/>
      <c r="B1511" s="68"/>
      <c r="C1511" s="68"/>
      <c r="D1511" s="68"/>
      <c r="E1511" s="68"/>
      <c r="F1511" s="77"/>
      <c r="G1511" s="75"/>
      <c r="H1511" s="80"/>
      <c r="I1511" s="75"/>
      <c r="J1511" s="75"/>
      <c r="K1511" s="75"/>
      <c r="L1511" s="75"/>
      <c r="M1511" s="75"/>
      <c r="N1511" s="77"/>
      <c r="O1511" s="77"/>
    </row>
    <row r="1512" customFormat="false" ht="15" hidden="false" customHeight="false" outlineLevel="0" collapsed="false">
      <c r="A1512" s="74"/>
      <c r="B1512" s="68"/>
      <c r="C1512" s="68"/>
      <c r="D1512" s="68"/>
      <c r="E1512" s="68"/>
      <c r="F1512" s="77"/>
      <c r="G1512" s="75"/>
      <c r="H1512" s="80"/>
      <c r="I1512" s="75"/>
      <c r="J1512" s="75"/>
      <c r="K1512" s="75"/>
      <c r="L1512" s="75"/>
      <c r="M1512" s="75"/>
      <c r="N1512" s="77"/>
      <c r="O1512" s="77"/>
    </row>
    <row r="1513" customFormat="false" ht="15" hidden="false" customHeight="false" outlineLevel="0" collapsed="false">
      <c r="A1513" s="74"/>
      <c r="B1513" s="68"/>
      <c r="C1513" s="68"/>
      <c r="D1513" s="68"/>
      <c r="E1513" s="68"/>
      <c r="F1513" s="77"/>
      <c r="G1513" s="75"/>
      <c r="H1513" s="80"/>
      <c r="I1513" s="75"/>
      <c r="J1513" s="75"/>
      <c r="K1513" s="75"/>
      <c r="L1513" s="75"/>
      <c r="M1513" s="75"/>
      <c r="N1513" s="77"/>
      <c r="O1513" s="77"/>
    </row>
    <row r="1514" customFormat="false" ht="15" hidden="false" customHeight="false" outlineLevel="0" collapsed="false">
      <c r="A1514" s="74"/>
      <c r="B1514" s="68"/>
      <c r="C1514" s="68"/>
      <c r="D1514" s="68"/>
      <c r="E1514" s="68"/>
      <c r="F1514" s="77"/>
      <c r="G1514" s="75"/>
      <c r="H1514" s="80"/>
      <c r="I1514" s="75"/>
      <c r="J1514" s="75"/>
      <c r="K1514" s="75"/>
      <c r="L1514" s="75"/>
      <c r="M1514" s="75"/>
      <c r="N1514" s="77"/>
      <c r="O1514" s="77"/>
    </row>
    <row r="1515" customFormat="false" ht="15" hidden="false" customHeight="false" outlineLevel="0" collapsed="false">
      <c r="A1515" s="74"/>
      <c r="B1515" s="68"/>
      <c r="C1515" s="68"/>
      <c r="D1515" s="68"/>
      <c r="E1515" s="68"/>
      <c r="F1515" s="77"/>
      <c r="G1515" s="75"/>
      <c r="H1515" s="80"/>
      <c r="I1515" s="75"/>
      <c r="J1515" s="75"/>
      <c r="K1515" s="75"/>
      <c r="L1515" s="75"/>
      <c r="M1515" s="75"/>
      <c r="N1515" s="77"/>
      <c r="O1515" s="77"/>
    </row>
    <row r="1516" customFormat="false" ht="15" hidden="false" customHeight="false" outlineLevel="0" collapsed="false">
      <c r="A1516" s="74"/>
      <c r="B1516" s="68"/>
      <c r="C1516" s="68"/>
      <c r="D1516" s="68"/>
      <c r="E1516" s="68"/>
      <c r="F1516" s="77"/>
      <c r="G1516" s="75"/>
      <c r="H1516" s="80"/>
      <c r="I1516" s="75"/>
      <c r="J1516" s="75"/>
      <c r="K1516" s="75"/>
      <c r="L1516" s="75"/>
      <c r="M1516" s="75"/>
      <c r="N1516" s="77"/>
      <c r="O1516" s="77"/>
    </row>
    <row r="1517" customFormat="false" ht="15" hidden="false" customHeight="false" outlineLevel="0" collapsed="false">
      <c r="A1517" s="74"/>
      <c r="B1517" s="68"/>
      <c r="C1517" s="68"/>
      <c r="D1517" s="68"/>
      <c r="E1517" s="68"/>
      <c r="F1517" s="77"/>
      <c r="G1517" s="75"/>
      <c r="H1517" s="80"/>
      <c r="I1517" s="75"/>
      <c r="J1517" s="75"/>
      <c r="K1517" s="75"/>
      <c r="L1517" s="75"/>
      <c r="M1517" s="75"/>
      <c r="N1517" s="77"/>
      <c r="O1517" s="77"/>
    </row>
    <row r="1518" customFormat="false" ht="15" hidden="false" customHeight="false" outlineLevel="0" collapsed="false">
      <c r="A1518" s="74"/>
      <c r="B1518" s="68"/>
      <c r="C1518" s="68"/>
      <c r="D1518" s="68"/>
      <c r="E1518" s="68"/>
      <c r="F1518" s="77"/>
      <c r="G1518" s="75"/>
      <c r="H1518" s="80"/>
      <c r="I1518" s="75"/>
      <c r="J1518" s="75"/>
      <c r="K1518" s="75"/>
      <c r="L1518" s="75"/>
      <c r="M1518" s="75"/>
      <c r="N1518" s="77"/>
      <c r="O1518" s="77"/>
    </row>
    <row r="1519" customFormat="false" ht="15" hidden="false" customHeight="false" outlineLevel="0" collapsed="false">
      <c r="A1519" s="74"/>
      <c r="B1519" s="68"/>
      <c r="C1519" s="68"/>
      <c r="D1519" s="68"/>
      <c r="E1519" s="68"/>
      <c r="F1519" s="77"/>
      <c r="G1519" s="75"/>
      <c r="H1519" s="80"/>
      <c r="I1519" s="75"/>
      <c r="J1519" s="75"/>
      <c r="K1519" s="75"/>
      <c r="L1519" s="75"/>
      <c r="M1519" s="75"/>
      <c r="N1519" s="77"/>
      <c r="O1519" s="77"/>
    </row>
    <row r="1520" customFormat="false" ht="15" hidden="false" customHeight="false" outlineLevel="0" collapsed="false">
      <c r="A1520" s="74"/>
      <c r="B1520" s="68"/>
      <c r="C1520" s="68"/>
      <c r="D1520" s="68"/>
      <c r="E1520" s="68"/>
      <c r="F1520" s="77"/>
      <c r="G1520" s="75"/>
      <c r="H1520" s="80"/>
      <c r="I1520" s="75"/>
      <c r="J1520" s="75"/>
      <c r="K1520" s="75"/>
      <c r="L1520" s="75"/>
      <c r="M1520" s="75"/>
      <c r="N1520" s="77"/>
      <c r="O1520" s="77"/>
    </row>
    <row r="1521" customFormat="false" ht="15" hidden="false" customHeight="false" outlineLevel="0" collapsed="false">
      <c r="A1521" s="74"/>
      <c r="B1521" s="68"/>
      <c r="C1521" s="68"/>
      <c r="D1521" s="68"/>
      <c r="E1521" s="68"/>
      <c r="F1521" s="77"/>
      <c r="G1521" s="75"/>
      <c r="H1521" s="80"/>
      <c r="I1521" s="75"/>
      <c r="J1521" s="75"/>
      <c r="K1521" s="75"/>
      <c r="L1521" s="75"/>
      <c r="M1521" s="75"/>
      <c r="N1521" s="77"/>
      <c r="O1521" s="77"/>
    </row>
    <row r="1522" customFormat="false" ht="15" hidden="false" customHeight="false" outlineLevel="0" collapsed="false">
      <c r="A1522" s="74"/>
      <c r="B1522" s="68"/>
      <c r="C1522" s="68"/>
      <c r="D1522" s="68"/>
      <c r="E1522" s="68"/>
      <c r="F1522" s="77"/>
      <c r="G1522" s="75"/>
      <c r="H1522" s="80"/>
      <c r="I1522" s="75"/>
      <c r="J1522" s="75"/>
      <c r="K1522" s="75"/>
      <c r="L1522" s="75"/>
      <c r="M1522" s="75"/>
      <c r="N1522" s="77"/>
      <c r="O1522" s="77"/>
    </row>
    <row r="1523" customFormat="false" ht="15" hidden="false" customHeight="false" outlineLevel="0" collapsed="false">
      <c r="A1523" s="74"/>
      <c r="B1523" s="68"/>
      <c r="C1523" s="68"/>
      <c r="D1523" s="68"/>
      <c r="E1523" s="68"/>
      <c r="F1523" s="77"/>
      <c r="G1523" s="75"/>
      <c r="H1523" s="80"/>
      <c r="I1523" s="75"/>
      <c r="J1523" s="75"/>
      <c r="K1523" s="75"/>
      <c r="L1523" s="75"/>
      <c r="M1523" s="75"/>
      <c r="N1523" s="77"/>
      <c r="O1523" s="77"/>
    </row>
    <row r="1524" customFormat="false" ht="15" hidden="false" customHeight="false" outlineLevel="0" collapsed="false">
      <c r="A1524" s="74"/>
      <c r="B1524" s="68"/>
      <c r="C1524" s="68"/>
      <c r="D1524" s="68"/>
      <c r="E1524" s="68"/>
      <c r="F1524" s="77"/>
      <c r="G1524" s="75"/>
      <c r="H1524" s="80"/>
      <c r="I1524" s="75"/>
      <c r="J1524" s="75"/>
      <c r="K1524" s="75"/>
      <c r="L1524" s="75"/>
      <c r="M1524" s="75"/>
      <c r="N1524" s="77"/>
      <c r="O1524" s="77"/>
    </row>
    <row r="1525" customFormat="false" ht="15" hidden="false" customHeight="false" outlineLevel="0" collapsed="false">
      <c r="A1525" s="74"/>
      <c r="B1525" s="68"/>
      <c r="C1525" s="68"/>
      <c r="D1525" s="68"/>
      <c r="E1525" s="68"/>
      <c r="F1525" s="77"/>
      <c r="G1525" s="75"/>
      <c r="H1525" s="80"/>
      <c r="I1525" s="75"/>
      <c r="J1525" s="75"/>
      <c r="K1525" s="75"/>
      <c r="L1525" s="75"/>
      <c r="M1525" s="75"/>
      <c r="N1525" s="77"/>
      <c r="O1525" s="77"/>
    </row>
    <row r="1526" customFormat="false" ht="15" hidden="false" customHeight="false" outlineLevel="0" collapsed="false">
      <c r="A1526" s="74"/>
      <c r="B1526" s="68"/>
      <c r="C1526" s="68"/>
      <c r="D1526" s="68"/>
      <c r="E1526" s="68"/>
      <c r="F1526" s="77"/>
      <c r="G1526" s="75"/>
      <c r="H1526" s="80"/>
      <c r="I1526" s="75"/>
      <c r="J1526" s="75"/>
      <c r="K1526" s="75"/>
      <c r="L1526" s="75"/>
      <c r="M1526" s="75"/>
      <c r="N1526" s="77"/>
      <c r="O1526" s="77"/>
    </row>
    <row r="1527" customFormat="false" ht="15" hidden="false" customHeight="false" outlineLevel="0" collapsed="false">
      <c r="A1527" s="74"/>
      <c r="B1527" s="68"/>
      <c r="C1527" s="68"/>
      <c r="D1527" s="68"/>
      <c r="E1527" s="68"/>
      <c r="F1527" s="77"/>
      <c r="G1527" s="75"/>
      <c r="H1527" s="80"/>
      <c r="I1527" s="75"/>
      <c r="J1527" s="75"/>
      <c r="K1527" s="75"/>
      <c r="L1527" s="75"/>
      <c r="M1527" s="75"/>
      <c r="N1527" s="77"/>
      <c r="O1527" s="77"/>
    </row>
    <row r="1528" customFormat="false" ht="15" hidden="false" customHeight="false" outlineLevel="0" collapsed="false">
      <c r="A1528" s="74"/>
      <c r="B1528" s="68"/>
      <c r="C1528" s="68"/>
      <c r="D1528" s="68"/>
      <c r="E1528" s="68"/>
      <c r="F1528" s="77"/>
      <c r="G1528" s="75"/>
      <c r="H1528" s="80"/>
      <c r="I1528" s="75"/>
      <c r="J1528" s="75"/>
      <c r="K1528" s="75"/>
      <c r="L1528" s="75"/>
      <c r="M1528" s="75"/>
      <c r="N1528" s="77"/>
      <c r="O1528" s="77"/>
    </row>
    <row r="1529" customFormat="false" ht="15" hidden="false" customHeight="false" outlineLevel="0" collapsed="false">
      <c r="A1529" s="74"/>
      <c r="B1529" s="68"/>
      <c r="C1529" s="68"/>
      <c r="D1529" s="68"/>
      <c r="E1529" s="68"/>
      <c r="F1529" s="77"/>
      <c r="G1529" s="75"/>
      <c r="H1529" s="80"/>
      <c r="I1529" s="75"/>
      <c r="J1529" s="75"/>
      <c r="K1529" s="75"/>
      <c r="L1529" s="75"/>
      <c r="M1529" s="75"/>
      <c r="N1529" s="77"/>
      <c r="O1529" s="77"/>
    </row>
    <row r="1530" customFormat="false" ht="15" hidden="false" customHeight="false" outlineLevel="0" collapsed="false">
      <c r="A1530" s="74"/>
      <c r="B1530" s="68"/>
      <c r="C1530" s="68"/>
      <c r="D1530" s="68"/>
      <c r="E1530" s="68"/>
      <c r="F1530" s="77"/>
      <c r="G1530" s="75"/>
      <c r="H1530" s="80"/>
      <c r="I1530" s="75"/>
      <c r="J1530" s="75"/>
      <c r="K1530" s="75"/>
      <c r="L1530" s="75"/>
      <c r="M1530" s="75"/>
      <c r="N1530" s="77"/>
      <c r="O1530" s="77"/>
    </row>
    <row r="1531" customFormat="false" ht="15" hidden="false" customHeight="false" outlineLevel="0" collapsed="false">
      <c r="A1531" s="74"/>
      <c r="B1531" s="68"/>
      <c r="C1531" s="68"/>
      <c r="D1531" s="68"/>
      <c r="E1531" s="68"/>
      <c r="F1531" s="77"/>
      <c r="G1531" s="75"/>
      <c r="H1531" s="80"/>
      <c r="I1531" s="75"/>
      <c r="J1531" s="75"/>
      <c r="K1531" s="75"/>
      <c r="L1531" s="75"/>
      <c r="M1531" s="75"/>
      <c r="N1531" s="77"/>
      <c r="O1531" s="77"/>
    </row>
    <row r="1532" customFormat="false" ht="15" hidden="false" customHeight="false" outlineLevel="0" collapsed="false">
      <c r="A1532" s="74"/>
      <c r="B1532" s="68"/>
      <c r="C1532" s="68"/>
      <c r="D1532" s="68"/>
      <c r="E1532" s="68"/>
      <c r="F1532" s="77"/>
      <c r="G1532" s="75"/>
      <c r="H1532" s="80"/>
      <c r="I1532" s="75"/>
      <c r="J1532" s="75"/>
      <c r="K1532" s="75"/>
      <c r="L1532" s="75"/>
      <c r="M1532" s="75"/>
      <c r="N1532" s="77"/>
      <c r="O1532" s="77"/>
    </row>
    <row r="1533" customFormat="false" ht="15" hidden="false" customHeight="false" outlineLevel="0" collapsed="false">
      <c r="A1533" s="74"/>
      <c r="B1533" s="68"/>
      <c r="C1533" s="68"/>
      <c r="D1533" s="68"/>
      <c r="E1533" s="68"/>
      <c r="F1533" s="77"/>
      <c r="G1533" s="75"/>
      <c r="H1533" s="80"/>
      <c r="I1533" s="75"/>
      <c r="J1533" s="75"/>
      <c r="K1533" s="75"/>
      <c r="L1533" s="75"/>
      <c r="M1533" s="75"/>
      <c r="N1533" s="77"/>
      <c r="O1533" s="77"/>
    </row>
    <row r="1534" customFormat="false" ht="15" hidden="false" customHeight="false" outlineLevel="0" collapsed="false">
      <c r="A1534" s="74"/>
      <c r="B1534" s="68"/>
      <c r="C1534" s="68"/>
      <c r="D1534" s="68"/>
      <c r="E1534" s="68"/>
      <c r="F1534" s="77"/>
      <c r="G1534" s="75"/>
      <c r="H1534" s="80"/>
      <c r="I1534" s="75"/>
      <c r="J1534" s="75"/>
      <c r="K1534" s="75"/>
      <c r="L1534" s="75"/>
      <c r="M1534" s="75"/>
      <c r="N1534" s="77"/>
      <c r="O1534" s="77"/>
    </row>
    <row r="1535" customFormat="false" ht="15" hidden="false" customHeight="false" outlineLevel="0" collapsed="false">
      <c r="A1535" s="74"/>
      <c r="B1535" s="68"/>
      <c r="C1535" s="68"/>
      <c r="D1535" s="68"/>
      <c r="E1535" s="68"/>
      <c r="F1535" s="77"/>
      <c r="G1535" s="75"/>
      <c r="H1535" s="80"/>
      <c r="I1535" s="75"/>
      <c r="J1535" s="75"/>
      <c r="K1535" s="75"/>
      <c r="L1535" s="75"/>
      <c r="M1535" s="75"/>
      <c r="N1535" s="77"/>
      <c r="O1535" s="77"/>
    </row>
    <row r="1536" customFormat="false" ht="15" hidden="false" customHeight="false" outlineLevel="0" collapsed="false">
      <c r="A1536" s="74"/>
      <c r="B1536" s="68"/>
      <c r="C1536" s="68"/>
      <c r="D1536" s="68"/>
      <c r="E1536" s="68"/>
      <c r="F1536" s="77"/>
      <c r="G1536" s="75"/>
      <c r="H1536" s="80"/>
      <c r="I1536" s="75"/>
      <c r="J1536" s="75"/>
      <c r="K1536" s="75"/>
      <c r="L1536" s="75"/>
      <c r="M1536" s="75"/>
      <c r="N1536" s="77"/>
      <c r="O1536" s="77"/>
    </row>
    <row r="1537" customFormat="false" ht="15" hidden="false" customHeight="false" outlineLevel="0" collapsed="false">
      <c r="A1537" s="74"/>
      <c r="B1537" s="68"/>
      <c r="C1537" s="68"/>
      <c r="D1537" s="68"/>
      <c r="E1537" s="68"/>
      <c r="F1537" s="77"/>
      <c r="G1537" s="75"/>
      <c r="H1537" s="80"/>
      <c r="I1537" s="75"/>
      <c r="J1537" s="75"/>
      <c r="K1537" s="75"/>
      <c r="L1537" s="75"/>
      <c r="M1537" s="75"/>
      <c r="N1537" s="77"/>
      <c r="O1537" s="77"/>
    </row>
    <row r="1538" customFormat="false" ht="15" hidden="false" customHeight="false" outlineLevel="0" collapsed="false">
      <c r="A1538" s="74"/>
      <c r="B1538" s="68"/>
      <c r="C1538" s="68"/>
      <c r="D1538" s="68"/>
      <c r="E1538" s="68"/>
      <c r="F1538" s="77"/>
      <c r="G1538" s="75"/>
      <c r="H1538" s="80"/>
      <c r="I1538" s="75"/>
      <c r="J1538" s="75"/>
      <c r="K1538" s="75"/>
      <c r="L1538" s="75"/>
      <c r="M1538" s="75"/>
      <c r="N1538" s="77"/>
      <c r="O1538" s="77"/>
    </row>
    <row r="1539" customFormat="false" ht="15" hidden="false" customHeight="false" outlineLevel="0" collapsed="false">
      <c r="A1539" s="74"/>
      <c r="B1539" s="68"/>
      <c r="C1539" s="68"/>
      <c r="D1539" s="68"/>
      <c r="E1539" s="68"/>
      <c r="F1539" s="77"/>
      <c r="G1539" s="75"/>
      <c r="H1539" s="80"/>
      <c r="I1539" s="75"/>
      <c r="J1539" s="75"/>
      <c r="K1539" s="75"/>
      <c r="L1539" s="75"/>
      <c r="M1539" s="75"/>
      <c r="N1539" s="77"/>
      <c r="O1539" s="77"/>
    </row>
    <row r="1540" customFormat="false" ht="15" hidden="false" customHeight="false" outlineLevel="0" collapsed="false">
      <c r="A1540" s="74"/>
      <c r="B1540" s="68"/>
      <c r="C1540" s="68"/>
      <c r="D1540" s="68"/>
      <c r="E1540" s="68"/>
      <c r="F1540" s="77"/>
      <c r="G1540" s="75"/>
      <c r="H1540" s="80"/>
      <c r="I1540" s="75"/>
      <c r="J1540" s="75"/>
      <c r="K1540" s="75"/>
      <c r="L1540" s="75"/>
      <c r="M1540" s="75"/>
      <c r="N1540" s="77"/>
      <c r="O1540" s="77"/>
    </row>
    <row r="1541" customFormat="false" ht="15" hidden="false" customHeight="false" outlineLevel="0" collapsed="false">
      <c r="A1541" s="74"/>
      <c r="B1541" s="68"/>
      <c r="C1541" s="68"/>
      <c r="D1541" s="68"/>
      <c r="E1541" s="68"/>
      <c r="F1541" s="77"/>
      <c r="G1541" s="75"/>
      <c r="H1541" s="80"/>
      <c r="I1541" s="75"/>
      <c r="J1541" s="75"/>
      <c r="K1541" s="75"/>
      <c r="L1541" s="75"/>
      <c r="M1541" s="75"/>
      <c r="N1541" s="77"/>
      <c r="O1541" s="77"/>
    </row>
    <row r="1542" customFormat="false" ht="15" hidden="false" customHeight="false" outlineLevel="0" collapsed="false">
      <c r="A1542" s="74"/>
      <c r="B1542" s="68"/>
      <c r="C1542" s="68"/>
      <c r="D1542" s="68"/>
      <c r="E1542" s="68"/>
      <c r="F1542" s="77"/>
      <c r="G1542" s="75"/>
      <c r="H1542" s="80"/>
      <c r="I1542" s="75"/>
      <c r="J1542" s="75"/>
      <c r="K1542" s="75"/>
      <c r="L1542" s="75"/>
      <c r="M1542" s="75"/>
      <c r="N1542" s="77"/>
      <c r="O1542" s="77"/>
    </row>
    <row r="1543" customFormat="false" ht="15" hidden="false" customHeight="false" outlineLevel="0" collapsed="false">
      <c r="A1543" s="74"/>
      <c r="B1543" s="68"/>
      <c r="C1543" s="68"/>
      <c r="D1543" s="68"/>
      <c r="E1543" s="68"/>
      <c r="F1543" s="77"/>
      <c r="G1543" s="75"/>
      <c r="H1543" s="80"/>
      <c r="I1543" s="75"/>
      <c r="J1543" s="75"/>
      <c r="K1543" s="75"/>
      <c r="L1543" s="75"/>
      <c r="M1543" s="75"/>
      <c r="N1543" s="77"/>
      <c r="O1543" s="77"/>
    </row>
    <row r="1544" customFormat="false" ht="15" hidden="false" customHeight="false" outlineLevel="0" collapsed="false">
      <c r="A1544" s="74"/>
      <c r="B1544" s="68"/>
      <c r="C1544" s="68"/>
      <c r="D1544" s="68"/>
      <c r="E1544" s="68"/>
      <c r="F1544" s="77"/>
      <c r="G1544" s="75"/>
      <c r="H1544" s="80"/>
      <c r="I1544" s="75"/>
      <c r="J1544" s="75"/>
      <c r="K1544" s="75"/>
      <c r="L1544" s="75"/>
      <c r="M1544" s="75"/>
      <c r="N1544" s="77"/>
      <c r="O1544" s="77"/>
    </row>
    <row r="1545" customFormat="false" ht="15" hidden="false" customHeight="false" outlineLevel="0" collapsed="false">
      <c r="A1545" s="74"/>
      <c r="B1545" s="68"/>
      <c r="C1545" s="68"/>
      <c r="D1545" s="68"/>
      <c r="E1545" s="68"/>
      <c r="F1545" s="77"/>
      <c r="G1545" s="75"/>
      <c r="H1545" s="80"/>
      <c r="I1545" s="75"/>
      <c r="J1545" s="75"/>
      <c r="K1545" s="75"/>
      <c r="L1545" s="75"/>
      <c r="M1545" s="75"/>
      <c r="N1545" s="77"/>
      <c r="O1545" s="77"/>
    </row>
    <row r="1546" customFormat="false" ht="15" hidden="false" customHeight="false" outlineLevel="0" collapsed="false">
      <c r="A1546" s="74"/>
      <c r="B1546" s="68"/>
      <c r="C1546" s="68"/>
      <c r="D1546" s="68"/>
      <c r="E1546" s="68"/>
      <c r="F1546" s="77"/>
      <c r="G1546" s="75"/>
      <c r="H1546" s="80"/>
      <c r="I1546" s="75"/>
      <c r="J1546" s="75"/>
      <c r="K1546" s="75"/>
      <c r="L1546" s="75"/>
      <c r="M1546" s="75"/>
      <c r="N1546" s="77"/>
      <c r="O1546" s="77"/>
    </row>
    <row r="1547" customFormat="false" ht="15" hidden="false" customHeight="false" outlineLevel="0" collapsed="false">
      <c r="A1547" s="74"/>
      <c r="B1547" s="68"/>
      <c r="C1547" s="68"/>
      <c r="D1547" s="68"/>
      <c r="E1547" s="68"/>
      <c r="F1547" s="77"/>
      <c r="G1547" s="75"/>
      <c r="H1547" s="80"/>
      <c r="I1547" s="75"/>
      <c r="J1547" s="75"/>
      <c r="K1547" s="75"/>
      <c r="L1547" s="75"/>
      <c r="M1547" s="75"/>
      <c r="N1547" s="77"/>
      <c r="O1547" s="77"/>
    </row>
    <row r="1548" customFormat="false" ht="15" hidden="false" customHeight="false" outlineLevel="0" collapsed="false">
      <c r="A1548" s="74"/>
      <c r="B1548" s="68"/>
      <c r="C1548" s="68"/>
      <c r="D1548" s="68"/>
      <c r="E1548" s="68"/>
      <c r="F1548" s="77"/>
      <c r="G1548" s="75"/>
      <c r="H1548" s="80"/>
      <c r="I1548" s="75"/>
      <c r="J1548" s="75"/>
      <c r="K1548" s="75"/>
      <c r="L1548" s="75"/>
      <c r="M1548" s="75"/>
      <c r="N1548" s="77"/>
      <c r="O1548" s="77"/>
    </row>
    <row r="1549" customFormat="false" ht="15" hidden="false" customHeight="false" outlineLevel="0" collapsed="false">
      <c r="A1549" s="74"/>
      <c r="B1549" s="68"/>
      <c r="C1549" s="68"/>
      <c r="D1549" s="68"/>
      <c r="E1549" s="68"/>
      <c r="F1549" s="77"/>
      <c r="G1549" s="75"/>
      <c r="H1549" s="80"/>
      <c r="I1549" s="75"/>
      <c r="J1549" s="75"/>
      <c r="K1549" s="75"/>
      <c r="L1549" s="75"/>
      <c r="M1549" s="75"/>
      <c r="N1549" s="77"/>
      <c r="O1549" s="77"/>
    </row>
    <row r="1550" customFormat="false" ht="15" hidden="false" customHeight="false" outlineLevel="0" collapsed="false">
      <c r="A1550" s="74"/>
      <c r="B1550" s="68"/>
      <c r="C1550" s="68"/>
      <c r="D1550" s="68"/>
      <c r="E1550" s="68"/>
      <c r="F1550" s="77"/>
      <c r="G1550" s="75"/>
      <c r="H1550" s="80"/>
      <c r="I1550" s="75"/>
      <c r="J1550" s="75"/>
      <c r="K1550" s="75"/>
      <c r="L1550" s="75"/>
      <c r="M1550" s="75"/>
      <c r="N1550" s="77"/>
      <c r="O1550" s="77"/>
    </row>
    <row r="1551" customFormat="false" ht="15" hidden="false" customHeight="false" outlineLevel="0" collapsed="false">
      <c r="A1551" s="74"/>
      <c r="B1551" s="68"/>
      <c r="C1551" s="68"/>
      <c r="D1551" s="68"/>
      <c r="E1551" s="68"/>
      <c r="F1551" s="77"/>
      <c r="G1551" s="75"/>
      <c r="H1551" s="80"/>
      <c r="I1551" s="75"/>
      <c r="J1551" s="75"/>
      <c r="K1551" s="75"/>
      <c r="L1551" s="75"/>
      <c r="M1551" s="75"/>
      <c r="N1551" s="77"/>
      <c r="O1551" s="77"/>
    </row>
    <row r="1552" customFormat="false" ht="15" hidden="false" customHeight="false" outlineLevel="0" collapsed="false">
      <c r="A1552" s="74"/>
      <c r="B1552" s="68"/>
      <c r="C1552" s="68"/>
      <c r="D1552" s="68"/>
      <c r="E1552" s="68"/>
      <c r="F1552" s="77"/>
      <c r="G1552" s="75"/>
      <c r="H1552" s="80"/>
      <c r="I1552" s="75"/>
      <c r="J1552" s="75"/>
      <c r="K1552" s="75"/>
      <c r="L1552" s="75"/>
      <c r="M1552" s="75"/>
      <c r="N1552" s="77"/>
      <c r="O1552" s="77"/>
    </row>
    <row r="1553" customFormat="false" ht="15" hidden="false" customHeight="false" outlineLevel="0" collapsed="false">
      <c r="A1553" s="74"/>
      <c r="B1553" s="68"/>
      <c r="C1553" s="68"/>
      <c r="D1553" s="68"/>
      <c r="E1553" s="68"/>
      <c r="F1553" s="77"/>
      <c r="G1553" s="75"/>
      <c r="H1553" s="80"/>
      <c r="I1553" s="75"/>
      <c r="J1553" s="75"/>
      <c r="K1553" s="75"/>
      <c r="L1553" s="75"/>
      <c r="M1553" s="75"/>
      <c r="N1553" s="77"/>
      <c r="O1553" s="77"/>
    </row>
    <row r="1554" customFormat="false" ht="15" hidden="false" customHeight="false" outlineLevel="0" collapsed="false">
      <c r="A1554" s="74"/>
      <c r="B1554" s="68"/>
      <c r="C1554" s="68"/>
      <c r="D1554" s="68"/>
      <c r="E1554" s="68"/>
      <c r="F1554" s="77"/>
      <c r="G1554" s="75"/>
      <c r="H1554" s="80"/>
      <c r="I1554" s="75"/>
      <c r="J1554" s="75"/>
      <c r="K1554" s="75"/>
      <c r="L1554" s="75"/>
      <c r="M1554" s="75"/>
      <c r="N1554" s="77"/>
      <c r="O1554" s="77"/>
    </row>
    <row r="1555" customFormat="false" ht="15" hidden="false" customHeight="false" outlineLevel="0" collapsed="false">
      <c r="A1555" s="74"/>
      <c r="B1555" s="68"/>
      <c r="C1555" s="68"/>
      <c r="D1555" s="68"/>
      <c r="E1555" s="68"/>
      <c r="F1555" s="77"/>
      <c r="G1555" s="75"/>
      <c r="H1555" s="80"/>
      <c r="I1555" s="75"/>
      <c r="J1555" s="75"/>
      <c r="K1555" s="75"/>
      <c r="L1555" s="75"/>
      <c r="M1555" s="75"/>
      <c r="N1555" s="77"/>
      <c r="O1555" s="77"/>
    </row>
    <row r="1556" customFormat="false" ht="15" hidden="false" customHeight="false" outlineLevel="0" collapsed="false">
      <c r="A1556" s="74"/>
      <c r="B1556" s="68"/>
      <c r="C1556" s="68"/>
      <c r="D1556" s="68"/>
      <c r="E1556" s="68"/>
      <c r="F1556" s="77"/>
      <c r="G1556" s="75"/>
      <c r="H1556" s="80"/>
      <c r="I1556" s="75"/>
      <c r="J1556" s="75"/>
      <c r="K1556" s="75"/>
      <c r="L1556" s="75"/>
      <c r="M1556" s="75"/>
      <c r="N1556" s="77"/>
      <c r="O1556" s="77"/>
    </row>
    <row r="1557" customFormat="false" ht="15" hidden="false" customHeight="false" outlineLevel="0" collapsed="false">
      <c r="A1557" s="74"/>
      <c r="B1557" s="68"/>
      <c r="C1557" s="68"/>
      <c r="D1557" s="68"/>
      <c r="E1557" s="68"/>
      <c r="F1557" s="77"/>
      <c r="G1557" s="75"/>
      <c r="H1557" s="80"/>
      <c r="I1557" s="75"/>
      <c r="J1557" s="75"/>
      <c r="K1557" s="75"/>
      <c r="L1557" s="75"/>
      <c r="M1557" s="75"/>
      <c r="N1557" s="77"/>
      <c r="O1557" s="77"/>
    </row>
    <row r="1558" customFormat="false" ht="15" hidden="false" customHeight="false" outlineLevel="0" collapsed="false">
      <c r="A1558" s="74"/>
      <c r="B1558" s="68"/>
      <c r="C1558" s="68"/>
      <c r="D1558" s="68"/>
      <c r="E1558" s="68"/>
      <c r="F1558" s="77"/>
      <c r="G1558" s="75"/>
      <c r="H1558" s="80"/>
      <c r="I1558" s="75"/>
      <c r="J1558" s="75"/>
      <c r="K1558" s="75"/>
      <c r="L1558" s="75"/>
      <c r="M1558" s="75"/>
      <c r="N1558" s="77"/>
      <c r="O1558" s="77"/>
    </row>
    <row r="1559" customFormat="false" ht="15" hidden="false" customHeight="false" outlineLevel="0" collapsed="false">
      <c r="A1559" s="74"/>
      <c r="B1559" s="68"/>
      <c r="C1559" s="68"/>
      <c r="D1559" s="68"/>
      <c r="E1559" s="68"/>
      <c r="F1559" s="77"/>
      <c r="G1559" s="75"/>
      <c r="H1559" s="80"/>
      <c r="I1559" s="75"/>
      <c r="J1559" s="75"/>
      <c r="K1559" s="75"/>
      <c r="L1559" s="75"/>
      <c r="M1559" s="75"/>
      <c r="N1559" s="77"/>
      <c r="O1559" s="77"/>
    </row>
    <row r="1560" customFormat="false" ht="15" hidden="false" customHeight="false" outlineLevel="0" collapsed="false">
      <c r="A1560" s="74"/>
      <c r="B1560" s="68"/>
      <c r="C1560" s="68"/>
      <c r="D1560" s="68"/>
      <c r="E1560" s="68"/>
      <c r="F1560" s="77"/>
      <c r="G1560" s="75"/>
      <c r="H1560" s="80"/>
      <c r="I1560" s="75"/>
      <c r="J1560" s="75"/>
      <c r="K1560" s="75"/>
      <c r="L1560" s="75"/>
      <c r="M1560" s="75"/>
      <c r="N1560" s="77"/>
      <c r="O1560" s="77"/>
    </row>
    <row r="1561" customFormat="false" ht="15" hidden="false" customHeight="false" outlineLevel="0" collapsed="false">
      <c r="A1561" s="74"/>
      <c r="B1561" s="68"/>
      <c r="C1561" s="68"/>
      <c r="D1561" s="68"/>
      <c r="E1561" s="68"/>
      <c r="F1561" s="77"/>
      <c r="G1561" s="75"/>
      <c r="H1561" s="80"/>
      <c r="I1561" s="75"/>
      <c r="J1561" s="75"/>
      <c r="K1561" s="75"/>
      <c r="L1561" s="75"/>
      <c r="M1561" s="75"/>
      <c r="N1561" s="77"/>
      <c r="O1561" s="77"/>
    </row>
    <row r="1562" customFormat="false" ht="15" hidden="false" customHeight="false" outlineLevel="0" collapsed="false">
      <c r="A1562" s="74"/>
      <c r="B1562" s="68"/>
      <c r="C1562" s="68"/>
      <c r="D1562" s="68"/>
      <c r="E1562" s="68"/>
      <c r="F1562" s="77"/>
      <c r="G1562" s="75"/>
      <c r="H1562" s="80"/>
      <c r="I1562" s="75"/>
      <c r="J1562" s="75"/>
      <c r="K1562" s="75"/>
      <c r="L1562" s="75"/>
      <c r="M1562" s="75"/>
      <c r="N1562" s="77"/>
      <c r="O1562" s="77"/>
    </row>
    <row r="1563" customFormat="false" ht="15" hidden="false" customHeight="false" outlineLevel="0" collapsed="false">
      <c r="A1563" s="74"/>
      <c r="B1563" s="68"/>
      <c r="C1563" s="68"/>
      <c r="D1563" s="68"/>
      <c r="E1563" s="68"/>
      <c r="F1563" s="77"/>
      <c r="G1563" s="75"/>
      <c r="H1563" s="80"/>
      <c r="I1563" s="75"/>
      <c r="J1563" s="75"/>
      <c r="K1563" s="75"/>
      <c r="L1563" s="75"/>
      <c r="M1563" s="75"/>
      <c r="N1563" s="77"/>
      <c r="O1563" s="77"/>
    </row>
    <row r="1564" customFormat="false" ht="15" hidden="false" customHeight="false" outlineLevel="0" collapsed="false">
      <c r="A1564" s="74"/>
      <c r="B1564" s="68"/>
      <c r="C1564" s="68"/>
      <c r="D1564" s="68"/>
      <c r="E1564" s="68"/>
      <c r="F1564" s="77"/>
      <c r="G1564" s="75"/>
      <c r="H1564" s="80"/>
      <c r="I1564" s="75"/>
      <c r="J1564" s="75"/>
      <c r="K1564" s="75"/>
      <c r="L1564" s="75"/>
      <c r="M1564" s="75"/>
      <c r="N1564" s="77"/>
      <c r="O1564" s="77"/>
    </row>
    <row r="1565" customFormat="false" ht="15" hidden="false" customHeight="false" outlineLevel="0" collapsed="false">
      <c r="A1565" s="74"/>
      <c r="B1565" s="68"/>
      <c r="C1565" s="68"/>
      <c r="D1565" s="68"/>
      <c r="E1565" s="68"/>
      <c r="F1565" s="77"/>
      <c r="G1565" s="75"/>
      <c r="H1565" s="80"/>
      <c r="I1565" s="75"/>
      <c r="J1565" s="75"/>
      <c r="K1565" s="75"/>
      <c r="L1565" s="75"/>
      <c r="M1565" s="75"/>
      <c r="N1565" s="77"/>
      <c r="O1565" s="77"/>
    </row>
    <row r="1566" customFormat="false" ht="15" hidden="false" customHeight="false" outlineLevel="0" collapsed="false">
      <c r="A1566" s="74"/>
      <c r="B1566" s="68"/>
      <c r="C1566" s="68"/>
      <c r="D1566" s="68"/>
      <c r="E1566" s="68"/>
      <c r="F1566" s="77"/>
      <c r="G1566" s="75"/>
      <c r="H1566" s="80"/>
      <c r="I1566" s="75"/>
      <c r="J1566" s="75"/>
      <c r="K1566" s="75"/>
      <c r="L1566" s="75"/>
      <c r="M1566" s="75"/>
      <c r="N1566" s="77"/>
      <c r="O1566" s="77"/>
    </row>
    <row r="1567" customFormat="false" ht="15" hidden="false" customHeight="false" outlineLevel="0" collapsed="false">
      <c r="A1567" s="74"/>
      <c r="B1567" s="68"/>
      <c r="C1567" s="68"/>
      <c r="D1567" s="68"/>
      <c r="E1567" s="68"/>
      <c r="F1567" s="77"/>
      <c r="G1567" s="75"/>
      <c r="H1567" s="80"/>
      <c r="I1567" s="75"/>
      <c r="J1567" s="75"/>
      <c r="K1567" s="75"/>
      <c r="L1567" s="75"/>
      <c r="M1567" s="75"/>
      <c r="N1567" s="77"/>
      <c r="O1567" s="77"/>
    </row>
    <row r="1568" customFormat="false" ht="15" hidden="false" customHeight="false" outlineLevel="0" collapsed="false">
      <c r="A1568" s="74"/>
      <c r="B1568" s="68"/>
      <c r="C1568" s="68"/>
      <c r="D1568" s="68"/>
      <c r="E1568" s="68"/>
      <c r="F1568" s="77"/>
      <c r="G1568" s="75"/>
      <c r="H1568" s="80"/>
      <c r="I1568" s="75"/>
      <c r="J1568" s="75"/>
      <c r="K1568" s="75"/>
      <c r="L1568" s="75"/>
      <c r="M1568" s="75"/>
      <c r="N1568" s="77"/>
      <c r="O1568" s="77"/>
    </row>
    <row r="1569" customFormat="false" ht="15" hidden="false" customHeight="false" outlineLevel="0" collapsed="false">
      <c r="A1569" s="74"/>
      <c r="B1569" s="68"/>
      <c r="C1569" s="68"/>
      <c r="D1569" s="68"/>
      <c r="E1569" s="68"/>
      <c r="F1569" s="77"/>
      <c r="G1569" s="75"/>
      <c r="H1569" s="80"/>
      <c r="I1569" s="75"/>
      <c r="J1569" s="75"/>
      <c r="K1569" s="75"/>
      <c r="L1569" s="75"/>
      <c r="M1569" s="75"/>
      <c r="N1569" s="77"/>
      <c r="O1569" s="77"/>
    </row>
    <row r="1570" customFormat="false" ht="15" hidden="false" customHeight="false" outlineLevel="0" collapsed="false">
      <c r="A1570" s="74"/>
      <c r="B1570" s="68"/>
      <c r="C1570" s="68"/>
      <c r="D1570" s="68"/>
      <c r="E1570" s="68"/>
      <c r="F1570" s="77"/>
      <c r="G1570" s="75"/>
      <c r="H1570" s="80"/>
      <c r="I1570" s="75"/>
      <c r="J1570" s="75"/>
      <c r="K1570" s="75"/>
      <c r="L1570" s="75"/>
      <c r="M1570" s="75"/>
      <c r="N1570" s="77"/>
      <c r="O1570" s="77"/>
    </row>
    <row r="1571" customFormat="false" ht="15" hidden="false" customHeight="false" outlineLevel="0" collapsed="false">
      <c r="A1571" s="74"/>
      <c r="B1571" s="68"/>
      <c r="C1571" s="68"/>
      <c r="D1571" s="68"/>
      <c r="E1571" s="68"/>
      <c r="F1571" s="77"/>
      <c r="G1571" s="75"/>
      <c r="H1571" s="80"/>
      <c r="I1571" s="75"/>
      <c r="J1571" s="75"/>
      <c r="K1571" s="75"/>
      <c r="L1571" s="75"/>
      <c r="M1571" s="75"/>
      <c r="N1571" s="77"/>
      <c r="O1571" s="77"/>
    </row>
    <row r="1572" customFormat="false" ht="15" hidden="false" customHeight="false" outlineLevel="0" collapsed="false">
      <c r="A1572" s="74"/>
      <c r="B1572" s="68"/>
      <c r="C1572" s="68"/>
      <c r="D1572" s="68"/>
      <c r="E1572" s="68"/>
      <c r="F1572" s="77"/>
      <c r="G1572" s="75"/>
      <c r="H1572" s="80"/>
      <c r="I1572" s="75"/>
      <c r="J1572" s="75"/>
      <c r="K1572" s="75"/>
      <c r="L1572" s="75"/>
      <c r="M1572" s="75"/>
      <c r="N1572" s="77"/>
      <c r="O1572" s="77"/>
    </row>
    <row r="1573" customFormat="false" ht="15" hidden="false" customHeight="false" outlineLevel="0" collapsed="false">
      <c r="A1573" s="74"/>
      <c r="B1573" s="68"/>
      <c r="C1573" s="68"/>
      <c r="D1573" s="68"/>
      <c r="E1573" s="68"/>
      <c r="F1573" s="77"/>
      <c r="G1573" s="75"/>
      <c r="H1573" s="80"/>
      <c r="I1573" s="75"/>
      <c r="J1573" s="75"/>
      <c r="K1573" s="75"/>
      <c r="L1573" s="75"/>
      <c r="M1573" s="75"/>
      <c r="N1573" s="77"/>
      <c r="O1573" s="77"/>
    </row>
    <row r="1574" customFormat="false" ht="15" hidden="false" customHeight="false" outlineLevel="0" collapsed="false">
      <c r="A1574" s="74"/>
      <c r="B1574" s="68"/>
      <c r="C1574" s="68"/>
      <c r="D1574" s="68"/>
      <c r="E1574" s="68"/>
      <c r="F1574" s="77"/>
      <c r="G1574" s="75"/>
      <c r="H1574" s="80"/>
      <c r="I1574" s="75"/>
      <c r="J1574" s="75"/>
      <c r="K1574" s="75"/>
      <c r="L1574" s="75"/>
      <c r="M1574" s="75"/>
      <c r="N1574" s="77"/>
      <c r="O1574" s="77"/>
    </row>
    <row r="1575" customFormat="false" ht="15" hidden="false" customHeight="false" outlineLevel="0" collapsed="false">
      <c r="A1575" s="74"/>
      <c r="B1575" s="68"/>
      <c r="C1575" s="68"/>
      <c r="D1575" s="68"/>
      <c r="E1575" s="68"/>
      <c r="F1575" s="77"/>
      <c r="G1575" s="75"/>
      <c r="H1575" s="80"/>
      <c r="I1575" s="75"/>
      <c r="J1575" s="75"/>
      <c r="K1575" s="75"/>
      <c r="L1575" s="75"/>
      <c r="M1575" s="75"/>
      <c r="N1575" s="77"/>
      <c r="O1575" s="77"/>
    </row>
    <row r="1576" customFormat="false" ht="15" hidden="false" customHeight="false" outlineLevel="0" collapsed="false">
      <c r="A1576" s="74"/>
      <c r="B1576" s="68"/>
      <c r="C1576" s="68"/>
      <c r="D1576" s="68"/>
      <c r="E1576" s="68"/>
      <c r="F1576" s="77"/>
      <c r="G1576" s="75"/>
      <c r="H1576" s="80"/>
      <c r="I1576" s="75"/>
      <c r="J1576" s="75"/>
      <c r="K1576" s="75"/>
      <c r="L1576" s="75"/>
      <c r="M1576" s="75"/>
      <c r="N1576" s="77"/>
      <c r="O1576" s="77"/>
    </row>
    <row r="1577" customFormat="false" ht="15" hidden="false" customHeight="false" outlineLevel="0" collapsed="false">
      <c r="A1577" s="74"/>
      <c r="B1577" s="68"/>
      <c r="C1577" s="68"/>
      <c r="D1577" s="68"/>
      <c r="E1577" s="68"/>
      <c r="F1577" s="77"/>
      <c r="G1577" s="75"/>
      <c r="H1577" s="80"/>
      <c r="I1577" s="75"/>
      <c r="J1577" s="75"/>
      <c r="K1577" s="75"/>
      <c r="L1577" s="75"/>
      <c r="M1577" s="75"/>
      <c r="N1577" s="77"/>
      <c r="O1577" s="77"/>
    </row>
    <row r="1578" customFormat="false" ht="15" hidden="false" customHeight="false" outlineLevel="0" collapsed="false">
      <c r="A1578" s="74"/>
      <c r="B1578" s="68"/>
      <c r="C1578" s="68"/>
      <c r="D1578" s="68"/>
      <c r="E1578" s="68"/>
      <c r="F1578" s="77"/>
      <c r="G1578" s="75"/>
      <c r="H1578" s="80"/>
      <c r="I1578" s="75"/>
      <c r="J1578" s="75"/>
      <c r="K1578" s="75"/>
      <c r="L1578" s="75"/>
      <c r="M1578" s="75"/>
      <c r="N1578" s="77"/>
      <c r="O1578" s="77"/>
    </row>
    <row r="1579" customFormat="false" ht="15" hidden="false" customHeight="false" outlineLevel="0" collapsed="false">
      <c r="A1579" s="74"/>
      <c r="B1579" s="68"/>
      <c r="C1579" s="68"/>
      <c r="D1579" s="68"/>
      <c r="E1579" s="68"/>
      <c r="F1579" s="77"/>
      <c r="G1579" s="75"/>
      <c r="H1579" s="80"/>
      <c r="I1579" s="75"/>
      <c r="J1579" s="75"/>
      <c r="K1579" s="75"/>
      <c r="L1579" s="75"/>
      <c r="M1579" s="75"/>
      <c r="N1579" s="77"/>
      <c r="O1579" s="77"/>
    </row>
    <row r="1580" customFormat="false" ht="15" hidden="false" customHeight="false" outlineLevel="0" collapsed="false">
      <c r="A1580" s="74"/>
      <c r="B1580" s="68"/>
      <c r="C1580" s="68"/>
      <c r="D1580" s="68"/>
      <c r="E1580" s="68"/>
      <c r="F1580" s="77"/>
      <c r="G1580" s="75"/>
      <c r="H1580" s="80"/>
      <c r="I1580" s="75"/>
      <c r="J1580" s="75"/>
      <c r="K1580" s="75"/>
      <c r="L1580" s="75"/>
      <c r="M1580" s="75"/>
      <c r="N1580" s="77"/>
      <c r="O1580" s="77"/>
    </row>
    <row r="1581" customFormat="false" ht="15" hidden="false" customHeight="false" outlineLevel="0" collapsed="false">
      <c r="A1581" s="74"/>
      <c r="B1581" s="68"/>
      <c r="C1581" s="68"/>
      <c r="D1581" s="68"/>
      <c r="E1581" s="68"/>
      <c r="F1581" s="77"/>
      <c r="G1581" s="75"/>
      <c r="H1581" s="80"/>
      <c r="I1581" s="75"/>
      <c r="J1581" s="75"/>
      <c r="K1581" s="75"/>
      <c r="L1581" s="75"/>
      <c r="M1581" s="75"/>
      <c r="N1581" s="77"/>
      <c r="O1581" s="77"/>
    </row>
    <row r="1582" customFormat="false" ht="15" hidden="false" customHeight="false" outlineLevel="0" collapsed="false">
      <c r="A1582" s="74"/>
      <c r="B1582" s="68"/>
      <c r="C1582" s="68"/>
      <c r="D1582" s="68"/>
      <c r="E1582" s="68"/>
      <c r="F1582" s="77"/>
      <c r="G1582" s="75"/>
      <c r="H1582" s="80"/>
      <c r="I1582" s="75"/>
      <c r="J1582" s="75"/>
      <c r="K1582" s="75"/>
      <c r="L1582" s="75"/>
      <c r="M1582" s="75"/>
      <c r="N1582" s="77"/>
      <c r="O1582" s="77"/>
    </row>
    <row r="1583" customFormat="false" ht="15" hidden="false" customHeight="false" outlineLevel="0" collapsed="false">
      <c r="A1583" s="74"/>
      <c r="B1583" s="68"/>
      <c r="C1583" s="68"/>
      <c r="D1583" s="68"/>
      <c r="E1583" s="68"/>
      <c r="F1583" s="77"/>
      <c r="G1583" s="75"/>
      <c r="H1583" s="80"/>
      <c r="I1583" s="75"/>
      <c r="J1583" s="75"/>
      <c r="K1583" s="75"/>
      <c r="L1583" s="75"/>
      <c r="M1583" s="75"/>
      <c r="N1583" s="77"/>
      <c r="O1583" s="77"/>
    </row>
    <row r="1584" customFormat="false" ht="15" hidden="false" customHeight="false" outlineLevel="0" collapsed="false">
      <c r="A1584" s="74"/>
      <c r="B1584" s="68"/>
      <c r="C1584" s="68"/>
      <c r="D1584" s="68"/>
      <c r="E1584" s="68"/>
      <c r="F1584" s="77"/>
      <c r="G1584" s="75"/>
      <c r="H1584" s="80"/>
      <c r="I1584" s="75"/>
      <c r="J1584" s="75"/>
      <c r="K1584" s="75"/>
      <c r="L1584" s="75"/>
      <c r="M1584" s="75"/>
      <c r="N1584" s="77"/>
      <c r="O1584" s="77"/>
    </row>
    <row r="1585" customFormat="false" ht="15" hidden="false" customHeight="false" outlineLevel="0" collapsed="false">
      <c r="A1585" s="74"/>
      <c r="B1585" s="68"/>
      <c r="C1585" s="68"/>
      <c r="D1585" s="68"/>
      <c r="E1585" s="68"/>
      <c r="F1585" s="77"/>
      <c r="G1585" s="75"/>
      <c r="H1585" s="80"/>
      <c r="I1585" s="75"/>
      <c r="J1585" s="75"/>
      <c r="K1585" s="75"/>
      <c r="L1585" s="75"/>
      <c r="M1585" s="75"/>
      <c r="N1585" s="77"/>
      <c r="O1585" s="77"/>
    </row>
    <row r="1586" customFormat="false" ht="15" hidden="false" customHeight="false" outlineLevel="0" collapsed="false">
      <c r="A1586" s="74"/>
      <c r="B1586" s="68"/>
      <c r="C1586" s="68"/>
      <c r="D1586" s="68"/>
      <c r="E1586" s="68"/>
      <c r="F1586" s="77"/>
      <c r="G1586" s="75"/>
      <c r="H1586" s="80"/>
      <c r="I1586" s="75"/>
      <c r="J1586" s="75"/>
      <c r="K1586" s="75"/>
      <c r="L1586" s="75"/>
      <c r="M1586" s="75"/>
      <c r="N1586" s="77"/>
      <c r="O1586" s="77"/>
    </row>
    <row r="1587" customFormat="false" ht="15" hidden="false" customHeight="false" outlineLevel="0" collapsed="false">
      <c r="A1587" s="74"/>
      <c r="B1587" s="68"/>
      <c r="C1587" s="68"/>
      <c r="D1587" s="68"/>
      <c r="E1587" s="68"/>
      <c r="F1587" s="77"/>
      <c r="G1587" s="75"/>
      <c r="H1587" s="80"/>
      <c r="I1587" s="75"/>
      <c r="J1587" s="75"/>
      <c r="K1587" s="75"/>
      <c r="L1587" s="75"/>
      <c r="M1587" s="75"/>
      <c r="N1587" s="77"/>
      <c r="O1587" s="77"/>
    </row>
    <row r="1588" customFormat="false" ht="15" hidden="false" customHeight="false" outlineLevel="0" collapsed="false">
      <c r="A1588" s="74"/>
      <c r="B1588" s="68"/>
      <c r="C1588" s="68"/>
      <c r="D1588" s="68"/>
      <c r="E1588" s="68"/>
      <c r="F1588" s="77"/>
      <c r="G1588" s="75"/>
      <c r="H1588" s="80"/>
      <c r="I1588" s="75"/>
      <c r="J1588" s="75"/>
      <c r="K1588" s="75"/>
      <c r="L1588" s="75"/>
      <c r="M1588" s="75"/>
      <c r="N1588" s="77"/>
      <c r="O1588" s="77"/>
    </row>
    <row r="1589" customFormat="false" ht="15" hidden="false" customHeight="false" outlineLevel="0" collapsed="false">
      <c r="A1589" s="74"/>
      <c r="B1589" s="68"/>
      <c r="C1589" s="68"/>
      <c r="D1589" s="68"/>
      <c r="E1589" s="68"/>
      <c r="F1589" s="77"/>
      <c r="G1589" s="75"/>
      <c r="H1589" s="80"/>
      <c r="I1589" s="75"/>
      <c r="J1589" s="75"/>
      <c r="K1589" s="75"/>
      <c r="L1589" s="75"/>
      <c r="M1589" s="75"/>
      <c r="N1589" s="77"/>
      <c r="O1589" s="77"/>
    </row>
    <row r="1590" customFormat="false" ht="15" hidden="false" customHeight="false" outlineLevel="0" collapsed="false">
      <c r="A1590" s="74"/>
      <c r="B1590" s="68"/>
      <c r="C1590" s="68"/>
      <c r="D1590" s="68"/>
      <c r="E1590" s="68"/>
      <c r="F1590" s="77"/>
      <c r="G1590" s="75"/>
      <c r="H1590" s="80"/>
      <c r="I1590" s="75"/>
      <c r="J1590" s="75"/>
      <c r="K1590" s="75"/>
      <c r="L1590" s="75"/>
      <c r="M1590" s="75"/>
      <c r="N1590" s="77"/>
      <c r="O1590" s="77"/>
    </row>
    <row r="1591" customFormat="false" ht="15" hidden="false" customHeight="false" outlineLevel="0" collapsed="false">
      <c r="A1591" s="74"/>
      <c r="B1591" s="68"/>
      <c r="C1591" s="68"/>
      <c r="D1591" s="68"/>
      <c r="E1591" s="68"/>
      <c r="F1591" s="77"/>
      <c r="G1591" s="75"/>
      <c r="H1591" s="80"/>
      <c r="I1591" s="75"/>
      <c r="J1591" s="75"/>
      <c r="K1591" s="75"/>
      <c r="L1591" s="75"/>
      <c r="M1591" s="75"/>
      <c r="N1591" s="77"/>
      <c r="O1591" s="77"/>
    </row>
    <row r="1592" customFormat="false" ht="15" hidden="false" customHeight="false" outlineLevel="0" collapsed="false">
      <c r="A1592" s="74"/>
      <c r="B1592" s="68"/>
      <c r="C1592" s="68"/>
      <c r="D1592" s="68"/>
      <c r="E1592" s="68"/>
      <c r="F1592" s="77"/>
      <c r="G1592" s="75"/>
      <c r="H1592" s="80"/>
      <c r="I1592" s="75"/>
      <c r="J1592" s="75"/>
      <c r="K1592" s="75"/>
      <c r="L1592" s="75"/>
      <c r="M1592" s="75"/>
      <c r="N1592" s="77"/>
      <c r="O1592" s="77"/>
    </row>
    <row r="1593" customFormat="false" ht="15" hidden="false" customHeight="false" outlineLevel="0" collapsed="false">
      <c r="A1593" s="74"/>
      <c r="B1593" s="68"/>
      <c r="C1593" s="68"/>
      <c r="D1593" s="68"/>
      <c r="E1593" s="68"/>
      <c r="F1593" s="77"/>
      <c r="G1593" s="75"/>
      <c r="H1593" s="80"/>
      <c r="I1593" s="75"/>
      <c r="J1593" s="75"/>
      <c r="K1593" s="75"/>
      <c r="L1593" s="75"/>
      <c r="M1593" s="75"/>
      <c r="N1593" s="77"/>
      <c r="O1593" s="77"/>
    </row>
    <row r="1594" customFormat="false" ht="15" hidden="false" customHeight="false" outlineLevel="0" collapsed="false">
      <c r="A1594" s="74"/>
      <c r="B1594" s="68"/>
      <c r="C1594" s="68"/>
      <c r="D1594" s="68"/>
      <c r="E1594" s="68"/>
      <c r="F1594" s="77"/>
      <c r="G1594" s="75"/>
      <c r="H1594" s="80"/>
      <c r="I1594" s="75"/>
      <c r="J1594" s="75"/>
      <c r="K1594" s="75"/>
      <c r="L1594" s="75"/>
      <c r="M1594" s="75"/>
      <c r="N1594" s="77"/>
      <c r="O1594" s="77"/>
    </row>
    <row r="1595" customFormat="false" ht="15" hidden="false" customHeight="false" outlineLevel="0" collapsed="false">
      <c r="A1595" s="74"/>
      <c r="B1595" s="68"/>
      <c r="C1595" s="68"/>
      <c r="D1595" s="68"/>
      <c r="E1595" s="68"/>
      <c r="F1595" s="77"/>
      <c r="G1595" s="75"/>
      <c r="H1595" s="80"/>
      <c r="I1595" s="75"/>
      <c r="J1595" s="75"/>
      <c r="K1595" s="75"/>
      <c r="L1595" s="75"/>
      <c r="M1595" s="75"/>
      <c r="N1595" s="77"/>
      <c r="O1595" s="77"/>
    </row>
    <row r="1596" customFormat="false" ht="15" hidden="false" customHeight="false" outlineLevel="0" collapsed="false">
      <c r="A1596" s="74"/>
      <c r="B1596" s="68"/>
      <c r="C1596" s="68"/>
      <c r="D1596" s="68"/>
      <c r="E1596" s="68"/>
      <c r="F1596" s="77"/>
      <c r="G1596" s="75"/>
      <c r="H1596" s="80"/>
      <c r="I1596" s="75"/>
      <c r="J1596" s="75"/>
      <c r="K1596" s="75"/>
      <c r="L1596" s="75"/>
      <c r="M1596" s="75"/>
      <c r="N1596" s="77"/>
      <c r="O1596" s="77"/>
    </row>
    <row r="1597" customFormat="false" ht="15" hidden="false" customHeight="false" outlineLevel="0" collapsed="false">
      <c r="A1597" s="74"/>
      <c r="B1597" s="68"/>
      <c r="C1597" s="68"/>
      <c r="D1597" s="68"/>
      <c r="E1597" s="68"/>
      <c r="F1597" s="77"/>
      <c r="G1597" s="75"/>
      <c r="H1597" s="80"/>
      <c r="I1597" s="75"/>
      <c r="J1597" s="75"/>
      <c r="K1597" s="75"/>
      <c r="L1597" s="75"/>
      <c r="M1597" s="75"/>
      <c r="N1597" s="77"/>
      <c r="O1597" s="77"/>
    </row>
    <row r="1598" customFormat="false" ht="15" hidden="false" customHeight="false" outlineLevel="0" collapsed="false">
      <c r="A1598" s="74"/>
      <c r="B1598" s="68"/>
      <c r="C1598" s="68"/>
      <c r="D1598" s="68"/>
      <c r="E1598" s="68"/>
      <c r="F1598" s="77"/>
      <c r="G1598" s="75"/>
      <c r="H1598" s="80"/>
      <c r="I1598" s="75"/>
      <c r="J1598" s="75"/>
      <c r="K1598" s="75"/>
      <c r="L1598" s="75"/>
      <c r="M1598" s="75"/>
      <c r="N1598" s="77"/>
      <c r="O1598" s="77"/>
    </row>
    <row r="1599" customFormat="false" ht="15" hidden="false" customHeight="false" outlineLevel="0" collapsed="false">
      <c r="A1599" s="74"/>
      <c r="B1599" s="68"/>
      <c r="C1599" s="68"/>
      <c r="D1599" s="68"/>
      <c r="E1599" s="68"/>
      <c r="F1599" s="77"/>
      <c r="G1599" s="75"/>
      <c r="H1599" s="80"/>
      <c r="I1599" s="75"/>
      <c r="J1599" s="75"/>
      <c r="K1599" s="75"/>
      <c r="L1599" s="75"/>
      <c r="M1599" s="75"/>
      <c r="N1599" s="77"/>
      <c r="O1599" s="77"/>
    </row>
    <row r="1600" customFormat="false" ht="15" hidden="false" customHeight="false" outlineLevel="0" collapsed="false">
      <c r="A1600" s="74"/>
      <c r="B1600" s="68"/>
      <c r="C1600" s="68"/>
      <c r="D1600" s="68"/>
      <c r="E1600" s="68"/>
      <c r="F1600" s="77"/>
      <c r="G1600" s="75"/>
      <c r="H1600" s="80"/>
      <c r="I1600" s="75"/>
      <c r="J1600" s="75"/>
      <c r="K1600" s="75"/>
      <c r="L1600" s="75"/>
      <c r="M1600" s="75"/>
      <c r="N1600" s="77"/>
      <c r="O1600" s="77"/>
    </row>
    <row r="1601" customFormat="false" ht="15" hidden="false" customHeight="false" outlineLevel="0" collapsed="false">
      <c r="A1601" s="74"/>
      <c r="B1601" s="68"/>
      <c r="C1601" s="68"/>
      <c r="D1601" s="68"/>
      <c r="E1601" s="68"/>
      <c r="F1601" s="77"/>
      <c r="G1601" s="75"/>
      <c r="H1601" s="80"/>
      <c r="I1601" s="75"/>
      <c r="J1601" s="75"/>
      <c r="K1601" s="75"/>
      <c r="L1601" s="75"/>
      <c r="M1601" s="75"/>
      <c r="N1601" s="77"/>
      <c r="O1601" s="77"/>
    </row>
    <row r="1602" customFormat="false" ht="15" hidden="false" customHeight="false" outlineLevel="0" collapsed="false">
      <c r="A1602" s="74"/>
      <c r="B1602" s="68"/>
      <c r="C1602" s="68"/>
      <c r="D1602" s="68"/>
      <c r="E1602" s="68"/>
      <c r="F1602" s="77"/>
      <c r="G1602" s="75"/>
      <c r="H1602" s="80"/>
      <c r="I1602" s="75"/>
      <c r="J1602" s="75"/>
      <c r="K1602" s="75"/>
      <c r="L1602" s="75"/>
      <c r="M1602" s="75"/>
      <c r="N1602" s="77"/>
      <c r="O1602" s="77"/>
    </row>
    <row r="1603" customFormat="false" ht="15" hidden="false" customHeight="false" outlineLevel="0" collapsed="false">
      <c r="A1603" s="74"/>
      <c r="B1603" s="68"/>
      <c r="C1603" s="68"/>
      <c r="D1603" s="68"/>
      <c r="E1603" s="68"/>
      <c r="F1603" s="77"/>
      <c r="G1603" s="75"/>
      <c r="H1603" s="80"/>
      <c r="I1603" s="75"/>
      <c r="J1603" s="75"/>
      <c r="K1603" s="75"/>
      <c r="L1603" s="75"/>
      <c r="M1603" s="75"/>
      <c r="N1603" s="77"/>
      <c r="O1603" s="77"/>
    </row>
    <row r="1604" customFormat="false" ht="15" hidden="false" customHeight="false" outlineLevel="0" collapsed="false">
      <c r="A1604" s="74"/>
      <c r="B1604" s="68"/>
      <c r="C1604" s="68"/>
      <c r="D1604" s="68"/>
      <c r="E1604" s="68"/>
      <c r="F1604" s="77"/>
      <c r="G1604" s="75"/>
      <c r="H1604" s="80"/>
      <c r="I1604" s="75"/>
      <c r="J1604" s="75"/>
      <c r="K1604" s="75"/>
      <c r="L1604" s="75"/>
      <c r="M1604" s="75"/>
      <c r="N1604" s="77"/>
      <c r="O1604" s="77"/>
    </row>
    <row r="1605" customFormat="false" ht="15" hidden="false" customHeight="false" outlineLevel="0" collapsed="false">
      <c r="A1605" s="74"/>
      <c r="B1605" s="68"/>
      <c r="C1605" s="68"/>
      <c r="D1605" s="68"/>
      <c r="E1605" s="68"/>
      <c r="F1605" s="77"/>
      <c r="G1605" s="75"/>
      <c r="H1605" s="80"/>
      <c r="I1605" s="75"/>
      <c r="J1605" s="75"/>
      <c r="K1605" s="75"/>
      <c r="L1605" s="75"/>
      <c r="M1605" s="75"/>
      <c r="N1605" s="77"/>
      <c r="O1605" s="77"/>
    </row>
    <row r="1606" customFormat="false" ht="15" hidden="false" customHeight="false" outlineLevel="0" collapsed="false">
      <c r="A1606" s="74"/>
      <c r="B1606" s="68"/>
      <c r="C1606" s="68"/>
      <c r="D1606" s="68"/>
      <c r="E1606" s="68"/>
      <c r="F1606" s="77"/>
      <c r="G1606" s="75"/>
      <c r="H1606" s="80"/>
      <c r="I1606" s="75"/>
      <c r="J1606" s="75"/>
      <c r="K1606" s="75"/>
      <c r="L1606" s="75"/>
      <c r="M1606" s="75"/>
      <c r="N1606" s="77"/>
      <c r="O1606" s="77"/>
    </row>
    <row r="1607" customFormat="false" ht="15" hidden="false" customHeight="false" outlineLevel="0" collapsed="false">
      <c r="A1607" s="74"/>
      <c r="B1607" s="68"/>
      <c r="C1607" s="68"/>
      <c r="D1607" s="68"/>
      <c r="E1607" s="68"/>
      <c r="F1607" s="77"/>
      <c r="G1607" s="75"/>
      <c r="H1607" s="80"/>
      <c r="I1607" s="75"/>
      <c r="J1607" s="75"/>
      <c r="K1607" s="75"/>
      <c r="L1607" s="75"/>
      <c r="M1607" s="75"/>
      <c r="N1607" s="77"/>
      <c r="O1607" s="77"/>
    </row>
    <row r="1608" customFormat="false" ht="15" hidden="false" customHeight="false" outlineLevel="0" collapsed="false">
      <c r="A1608" s="74"/>
      <c r="B1608" s="68"/>
      <c r="C1608" s="68"/>
      <c r="D1608" s="68"/>
      <c r="E1608" s="68"/>
      <c r="F1608" s="77"/>
      <c r="G1608" s="75"/>
      <c r="H1608" s="80"/>
      <c r="I1608" s="75"/>
      <c r="J1608" s="75"/>
      <c r="K1608" s="75"/>
      <c r="L1608" s="75"/>
      <c r="M1608" s="75"/>
      <c r="N1608" s="77"/>
      <c r="O1608" s="77"/>
    </row>
    <row r="1609" customFormat="false" ht="15" hidden="false" customHeight="false" outlineLevel="0" collapsed="false">
      <c r="A1609" s="74"/>
      <c r="B1609" s="68"/>
      <c r="C1609" s="68"/>
      <c r="D1609" s="68"/>
      <c r="E1609" s="68"/>
      <c r="F1609" s="77"/>
      <c r="G1609" s="75"/>
      <c r="H1609" s="80"/>
      <c r="I1609" s="75"/>
      <c r="J1609" s="75"/>
      <c r="K1609" s="75"/>
      <c r="L1609" s="75"/>
      <c r="M1609" s="75"/>
      <c r="N1609" s="77"/>
      <c r="O1609" s="77"/>
    </row>
    <row r="1610" customFormat="false" ht="15" hidden="false" customHeight="false" outlineLevel="0" collapsed="false">
      <c r="A1610" s="74"/>
      <c r="B1610" s="68"/>
      <c r="C1610" s="68"/>
      <c r="D1610" s="68"/>
      <c r="E1610" s="68"/>
      <c r="F1610" s="77"/>
      <c r="G1610" s="75"/>
      <c r="H1610" s="80"/>
      <c r="I1610" s="75"/>
      <c r="J1610" s="75"/>
      <c r="K1610" s="75"/>
      <c r="L1610" s="75"/>
      <c r="M1610" s="75"/>
      <c r="N1610" s="77"/>
      <c r="O1610" s="77"/>
    </row>
    <row r="1611" customFormat="false" ht="15" hidden="false" customHeight="false" outlineLevel="0" collapsed="false">
      <c r="A1611" s="74"/>
      <c r="B1611" s="68"/>
      <c r="C1611" s="68"/>
      <c r="D1611" s="68"/>
      <c r="E1611" s="68"/>
      <c r="F1611" s="77"/>
      <c r="G1611" s="75"/>
      <c r="H1611" s="80"/>
      <c r="I1611" s="75"/>
      <c r="J1611" s="75"/>
      <c r="K1611" s="75"/>
      <c r="L1611" s="75"/>
      <c r="M1611" s="75"/>
      <c r="N1611" s="77"/>
      <c r="O1611" s="77"/>
    </row>
    <row r="1612" customFormat="false" ht="15" hidden="false" customHeight="false" outlineLevel="0" collapsed="false">
      <c r="A1612" s="74"/>
      <c r="B1612" s="68"/>
      <c r="C1612" s="68"/>
      <c r="D1612" s="68"/>
      <c r="E1612" s="68"/>
      <c r="F1612" s="77"/>
      <c r="G1612" s="75"/>
      <c r="H1612" s="80"/>
      <c r="I1612" s="75"/>
      <c r="J1612" s="75"/>
      <c r="K1612" s="75"/>
      <c r="L1612" s="75"/>
      <c r="M1612" s="75"/>
      <c r="N1612" s="77"/>
      <c r="O1612" s="77"/>
    </row>
    <row r="1613" customFormat="false" ht="15" hidden="false" customHeight="false" outlineLevel="0" collapsed="false">
      <c r="A1613" s="74"/>
      <c r="B1613" s="68"/>
      <c r="C1613" s="68"/>
      <c r="D1613" s="68"/>
      <c r="E1613" s="68"/>
      <c r="F1613" s="77"/>
      <c r="G1613" s="75"/>
      <c r="H1613" s="80"/>
      <c r="I1613" s="75"/>
      <c r="J1613" s="75"/>
      <c r="K1613" s="75"/>
      <c r="L1613" s="75"/>
      <c r="M1613" s="75"/>
      <c r="N1613" s="77"/>
      <c r="O1613" s="77"/>
    </row>
    <row r="1614" customFormat="false" ht="15" hidden="false" customHeight="false" outlineLevel="0" collapsed="false">
      <c r="A1614" s="74"/>
      <c r="B1614" s="68"/>
      <c r="C1614" s="68"/>
      <c r="D1614" s="68"/>
      <c r="E1614" s="68"/>
      <c r="F1614" s="77"/>
      <c r="G1614" s="75"/>
      <c r="H1614" s="80"/>
      <c r="I1614" s="75"/>
      <c r="J1614" s="75"/>
      <c r="K1614" s="75"/>
      <c r="L1614" s="75"/>
      <c r="M1614" s="75"/>
      <c r="N1614" s="77"/>
      <c r="O1614" s="77"/>
    </row>
    <row r="1615" customFormat="false" ht="15" hidden="false" customHeight="false" outlineLevel="0" collapsed="false">
      <c r="A1615" s="74"/>
      <c r="B1615" s="68"/>
      <c r="C1615" s="68"/>
      <c r="D1615" s="68"/>
      <c r="E1615" s="68"/>
      <c r="F1615" s="77"/>
      <c r="G1615" s="75"/>
      <c r="H1615" s="80"/>
      <c r="I1615" s="75"/>
      <c r="J1615" s="75"/>
      <c r="K1615" s="75"/>
      <c r="L1615" s="75"/>
      <c r="M1615" s="75"/>
      <c r="N1615" s="77"/>
      <c r="O1615" s="77"/>
    </row>
    <row r="1616" customFormat="false" ht="15" hidden="false" customHeight="false" outlineLevel="0" collapsed="false">
      <c r="A1616" s="74"/>
      <c r="B1616" s="68"/>
      <c r="C1616" s="68"/>
      <c r="D1616" s="68"/>
      <c r="E1616" s="68"/>
      <c r="F1616" s="77"/>
      <c r="G1616" s="75"/>
      <c r="H1616" s="80"/>
      <c r="I1616" s="75"/>
      <c r="J1616" s="75"/>
      <c r="K1616" s="75"/>
      <c r="L1616" s="75"/>
      <c r="M1616" s="75"/>
      <c r="N1616" s="77"/>
      <c r="O1616" s="77"/>
    </row>
    <row r="1617" customFormat="false" ht="15" hidden="false" customHeight="false" outlineLevel="0" collapsed="false">
      <c r="A1617" s="74"/>
      <c r="B1617" s="68"/>
      <c r="C1617" s="68"/>
      <c r="D1617" s="68"/>
      <c r="E1617" s="68"/>
      <c r="F1617" s="77"/>
      <c r="G1617" s="75"/>
      <c r="H1617" s="80"/>
      <c r="I1617" s="75"/>
      <c r="J1617" s="75"/>
      <c r="K1617" s="75"/>
      <c r="L1617" s="75"/>
      <c r="M1617" s="75"/>
      <c r="N1617" s="77"/>
      <c r="O1617" s="77"/>
    </row>
    <row r="1618" customFormat="false" ht="15" hidden="false" customHeight="false" outlineLevel="0" collapsed="false">
      <c r="A1618" s="74"/>
      <c r="B1618" s="68"/>
      <c r="C1618" s="68"/>
      <c r="D1618" s="68"/>
      <c r="E1618" s="68"/>
      <c r="F1618" s="77"/>
      <c r="G1618" s="75"/>
      <c r="H1618" s="80"/>
      <c r="I1618" s="75"/>
      <c r="J1618" s="75"/>
      <c r="K1618" s="75"/>
      <c r="L1618" s="75"/>
      <c r="M1618" s="75"/>
      <c r="N1618" s="77"/>
      <c r="O1618" s="77"/>
    </row>
    <row r="1619" customFormat="false" ht="15" hidden="false" customHeight="false" outlineLevel="0" collapsed="false">
      <c r="A1619" s="74"/>
      <c r="B1619" s="68"/>
      <c r="C1619" s="68"/>
      <c r="D1619" s="68"/>
      <c r="E1619" s="68"/>
      <c r="F1619" s="77"/>
      <c r="G1619" s="75"/>
      <c r="H1619" s="80"/>
      <c r="I1619" s="75"/>
      <c r="J1619" s="75"/>
      <c r="K1619" s="75"/>
      <c r="L1619" s="75"/>
      <c r="M1619" s="75"/>
      <c r="N1619" s="77"/>
      <c r="O1619" s="77"/>
    </row>
    <row r="1620" customFormat="false" ht="15" hidden="false" customHeight="false" outlineLevel="0" collapsed="false">
      <c r="A1620" s="74"/>
      <c r="B1620" s="68"/>
      <c r="C1620" s="68"/>
      <c r="D1620" s="68"/>
      <c r="E1620" s="68"/>
      <c r="F1620" s="77"/>
      <c r="G1620" s="75"/>
      <c r="H1620" s="80"/>
      <c r="I1620" s="75"/>
      <c r="J1620" s="75"/>
      <c r="K1620" s="75"/>
      <c r="L1620" s="75"/>
      <c r="M1620" s="75"/>
      <c r="N1620" s="77"/>
      <c r="O1620" s="77"/>
    </row>
    <row r="1621" customFormat="false" ht="15" hidden="false" customHeight="false" outlineLevel="0" collapsed="false">
      <c r="A1621" s="74"/>
      <c r="B1621" s="68"/>
      <c r="C1621" s="68"/>
      <c r="D1621" s="68"/>
      <c r="E1621" s="68"/>
      <c r="F1621" s="77"/>
      <c r="G1621" s="75"/>
      <c r="H1621" s="80"/>
      <c r="I1621" s="75"/>
      <c r="J1621" s="75"/>
      <c r="K1621" s="75"/>
      <c r="L1621" s="75"/>
      <c r="M1621" s="75"/>
      <c r="N1621" s="77"/>
      <c r="O1621" s="77"/>
    </row>
    <row r="1622" customFormat="false" ht="15" hidden="false" customHeight="false" outlineLevel="0" collapsed="false">
      <c r="A1622" s="74"/>
      <c r="B1622" s="68"/>
      <c r="C1622" s="68"/>
      <c r="D1622" s="68"/>
      <c r="E1622" s="68"/>
      <c r="F1622" s="77"/>
      <c r="G1622" s="75"/>
      <c r="H1622" s="80"/>
      <c r="I1622" s="75"/>
      <c r="J1622" s="75"/>
      <c r="K1622" s="75"/>
      <c r="L1622" s="75"/>
      <c r="M1622" s="75"/>
      <c r="N1622" s="77"/>
      <c r="O1622" s="77"/>
    </row>
    <row r="1623" customFormat="false" ht="15" hidden="false" customHeight="false" outlineLevel="0" collapsed="false">
      <c r="A1623" s="74"/>
      <c r="B1623" s="68"/>
      <c r="C1623" s="68"/>
      <c r="D1623" s="68"/>
      <c r="E1623" s="68"/>
      <c r="F1623" s="77"/>
      <c r="G1623" s="75"/>
      <c r="H1623" s="80"/>
      <c r="I1623" s="75"/>
      <c r="J1623" s="75"/>
      <c r="K1623" s="75"/>
      <c r="L1623" s="75"/>
      <c r="M1623" s="75"/>
      <c r="N1623" s="77"/>
      <c r="O1623" s="77"/>
    </row>
    <row r="1624" customFormat="false" ht="15" hidden="false" customHeight="false" outlineLevel="0" collapsed="false">
      <c r="A1624" s="74"/>
      <c r="B1624" s="68"/>
      <c r="C1624" s="68"/>
      <c r="D1624" s="68"/>
      <c r="E1624" s="68"/>
      <c r="F1624" s="77"/>
      <c r="G1624" s="75"/>
      <c r="H1624" s="80"/>
      <c r="I1624" s="75"/>
      <c r="J1624" s="75"/>
      <c r="K1624" s="75"/>
      <c r="L1624" s="75"/>
      <c r="M1624" s="75"/>
      <c r="N1624" s="77"/>
      <c r="O1624" s="77"/>
    </row>
    <row r="1625" customFormat="false" ht="15" hidden="false" customHeight="false" outlineLevel="0" collapsed="false">
      <c r="A1625" s="74"/>
      <c r="B1625" s="68"/>
      <c r="C1625" s="68"/>
      <c r="D1625" s="68"/>
      <c r="E1625" s="68"/>
      <c r="F1625" s="77"/>
      <c r="G1625" s="75"/>
      <c r="H1625" s="80"/>
      <c r="I1625" s="75"/>
      <c r="J1625" s="75"/>
      <c r="K1625" s="75"/>
      <c r="L1625" s="75"/>
      <c r="M1625" s="75"/>
      <c r="N1625" s="77"/>
      <c r="O1625" s="77"/>
    </row>
    <row r="1626" customFormat="false" ht="15" hidden="false" customHeight="false" outlineLevel="0" collapsed="false">
      <c r="A1626" s="74"/>
      <c r="B1626" s="68"/>
      <c r="C1626" s="68"/>
      <c r="D1626" s="68"/>
      <c r="E1626" s="68"/>
      <c r="F1626" s="77"/>
      <c r="G1626" s="75"/>
      <c r="H1626" s="80"/>
      <c r="I1626" s="75"/>
      <c r="J1626" s="75"/>
      <c r="K1626" s="75"/>
      <c r="L1626" s="75"/>
      <c r="M1626" s="75"/>
      <c r="N1626" s="77"/>
      <c r="O1626" s="77"/>
    </row>
    <row r="1627" customFormat="false" ht="15" hidden="false" customHeight="false" outlineLevel="0" collapsed="false">
      <c r="A1627" s="74"/>
      <c r="B1627" s="68"/>
      <c r="C1627" s="68"/>
      <c r="D1627" s="68"/>
      <c r="E1627" s="68"/>
      <c r="F1627" s="77"/>
      <c r="G1627" s="75"/>
      <c r="H1627" s="80"/>
      <c r="I1627" s="75"/>
      <c r="J1627" s="75"/>
      <c r="K1627" s="75"/>
      <c r="L1627" s="75"/>
      <c r="M1627" s="75"/>
      <c r="N1627" s="77"/>
      <c r="O1627" s="77"/>
    </row>
    <row r="1628" customFormat="false" ht="15" hidden="false" customHeight="false" outlineLevel="0" collapsed="false">
      <c r="A1628" s="74"/>
      <c r="B1628" s="68"/>
      <c r="C1628" s="68"/>
      <c r="D1628" s="68"/>
      <c r="E1628" s="68"/>
      <c r="F1628" s="77"/>
      <c r="G1628" s="75"/>
      <c r="H1628" s="80"/>
      <c r="I1628" s="75"/>
      <c r="J1628" s="75"/>
      <c r="K1628" s="75"/>
      <c r="L1628" s="75"/>
      <c r="M1628" s="75"/>
      <c r="N1628" s="77"/>
      <c r="O1628" s="77"/>
    </row>
    <row r="1629" customFormat="false" ht="15" hidden="false" customHeight="false" outlineLevel="0" collapsed="false">
      <c r="A1629" s="74"/>
      <c r="B1629" s="68"/>
      <c r="C1629" s="68"/>
      <c r="D1629" s="68"/>
      <c r="E1629" s="68"/>
      <c r="F1629" s="77"/>
      <c r="G1629" s="75"/>
      <c r="H1629" s="80"/>
      <c r="I1629" s="75"/>
      <c r="J1629" s="75"/>
      <c r="K1629" s="75"/>
      <c r="L1629" s="75"/>
      <c r="M1629" s="75"/>
      <c r="N1629" s="77"/>
      <c r="O1629" s="77"/>
    </row>
    <row r="1630" customFormat="false" ht="15" hidden="false" customHeight="false" outlineLevel="0" collapsed="false">
      <c r="A1630" s="74"/>
      <c r="B1630" s="68"/>
      <c r="C1630" s="68"/>
      <c r="D1630" s="68"/>
      <c r="E1630" s="68"/>
      <c r="F1630" s="77"/>
      <c r="G1630" s="75"/>
      <c r="H1630" s="80"/>
      <c r="I1630" s="75"/>
      <c r="J1630" s="75"/>
      <c r="K1630" s="75"/>
      <c r="L1630" s="75"/>
      <c r="M1630" s="75"/>
      <c r="N1630" s="77"/>
      <c r="O1630" s="77"/>
    </row>
    <row r="1631" customFormat="false" ht="15" hidden="false" customHeight="false" outlineLevel="0" collapsed="false">
      <c r="A1631" s="74"/>
      <c r="B1631" s="68"/>
      <c r="C1631" s="68"/>
      <c r="D1631" s="68"/>
      <c r="E1631" s="68"/>
      <c r="F1631" s="77"/>
      <c r="G1631" s="75"/>
      <c r="H1631" s="80"/>
      <c r="I1631" s="75"/>
      <c r="J1631" s="75"/>
      <c r="K1631" s="75"/>
      <c r="L1631" s="75"/>
      <c r="M1631" s="75"/>
      <c r="N1631" s="77"/>
      <c r="O1631" s="77"/>
    </row>
    <row r="1632" customFormat="false" ht="15" hidden="false" customHeight="false" outlineLevel="0" collapsed="false">
      <c r="A1632" s="74"/>
      <c r="B1632" s="68"/>
      <c r="C1632" s="68"/>
      <c r="D1632" s="68"/>
      <c r="E1632" s="68"/>
      <c r="F1632" s="77"/>
      <c r="G1632" s="75"/>
      <c r="H1632" s="80"/>
      <c r="I1632" s="75"/>
      <c r="J1632" s="75"/>
      <c r="K1632" s="75"/>
      <c r="L1632" s="75"/>
      <c r="M1632" s="75"/>
      <c r="N1632" s="77"/>
      <c r="O1632" s="77"/>
    </row>
    <row r="1633" customFormat="false" ht="15" hidden="false" customHeight="false" outlineLevel="0" collapsed="false">
      <c r="A1633" s="74"/>
      <c r="B1633" s="68"/>
      <c r="C1633" s="68"/>
      <c r="D1633" s="68"/>
      <c r="E1633" s="68"/>
      <c r="F1633" s="77"/>
      <c r="G1633" s="75"/>
      <c r="H1633" s="80"/>
      <c r="I1633" s="75"/>
      <c r="J1633" s="75"/>
      <c r="K1633" s="75"/>
      <c r="L1633" s="75"/>
      <c r="M1633" s="75"/>
      <c r="N1633" s="77"/>
      <c r="O1633" s="77"/>
    </row>
    <row r="1634" customFormat="false" ht="15" hidden="false" customHeight="false" outlineLevel="0" collapsed="false">
      <c r="A1634" s="74"/>
      <c r="B1634" s="68"/>
      <c r="C1634" s="68"/>
      <c r="D1634" s="68"/>
      <c r="E1634" s="68"/>
      <c r="F1634" s="77"/>
      <c r="G1634" s="75"/>
      <c r="H1634" s="80"/>
      <c r="I1634" s="75"/>
      <c r="J1634" s="75"/>
      <c r="K1634" s="75"/>
      <c r="L1634" s="75"/>
      <c r="M1634" s="75"/>
      <c r="N1634" s="77"/>
      <c r="O1634" s="77"/>
    </row>
    <row r="1635" customFormat="false" ht="15" hidden="false" customHeight="false" outlineLevel="0" collapsed="false">
      <c r="A1635" s="74"/>
      <c r="B1635" s="68"/>
      <c r="C1635" s="68"/>
      <c r="D1635" s="68"/>
      <c r="E1635" s="68"/>
      <c r="F1635" s="77"/>
      <c r="G1635" s="75"/>
      <c r="H1635" s="80"/>
      <c r="I1635" s="75"/>
      <c r="J1635" s="75"/>
      <c r="K1635" s="75"/>
      <c r="L1635" s="75"/>
      <c r="M1635" s="75"/>
      <c r="N1635" s="77"/>
      <c r="O1635" s="77"/>
    </row>
    <row r="1636" customFormat="false" ht="15" hidden="false" customHeight="false" outlineLevel="0" collapsed="false">
      <c r="A1636" s="74"/>
      <c r="B1636" s="68"/>
      <c r="C1636" s="68"/>
      <c r="D1636" s="68"/>
      <c r="E1636" s="68"/>
      <c r="F1636" s="77"/>
      <c r="G1636" s="75"/>
      <c r="H1636" s="80"/>
      <c r="I1636" s="75"/>
      <c r="J1636" s="75"/>
      <c r="K1636" s="75"/>
      <c r="L1636" s="75"/>
      <c r="M1636" s="75"/>
      <c r="N1636" s="77"/>
      <c r="O1636" s="77"/>
    </row>
    <row r="1637" customFormat="false" ht="15" hidden="false" customHeight="false" outlineLevel="0" collapsed="false">
      <c r="A1637" s="74"/>
      <c r="B1637" s="68"/>
      <c r="C1637" s="68"/>
      <c r="D1637" s="68"/>
      <c r="E1637" s="68"/>
      <c r="F1637" s="77"/>
      <c r="G1637" s="75"/>
      <c r="H1637" s="80"/>
      <c r="I1637" s="75"/>
      <c r="J1637" s="75"/>
      <c r="K1637" s="75"/>
      <c r="L1637" s="75"/>
      <c r="M1637" s="75"/>
      <c r="N1637" s="77"/>
      <c r="O1637" s="77"/>
    </row>
    <row r="1638" customFormat="false" ht="15" hidden="false" customHeight="false" outlineLevel="0" collapsed="false">
      <c r="A1638" s="74"/>
      <c r="B1638" s="68"/>
      <c r="C1638" s="68"/>
      <c r="D1638" s="68"/>
      <c r="E1638" s="68"/>
      <c r="F1638" s="77"/>
      <c r="G1638" s="75"/>
      <c r="H1638" s="80"/>
      <c r="I1638" s="75"/>
      <c r="J1638" s="75"/>
      <c r="K1638" s="75"/>
      <c r="L1638" s="75"/>
      <c r="M1638" s="75"/>
      <c r="N1638" s="77"/>
      <c r="O1638" s="77"/>
    </row>
    <row r="1639" customFormat="false" ht="15" hidden="false" customHeight="false" outlineLevel="0" collapsed="false">
      <c r="A1639" s="74"/>
      <c r="B1639" s="68"/>
      <c r="C1639" s="68"/>
      <c r="D1639" s="68"/>
      <c r="E1639" s="68"/>
      <c r="F1639" s="77"/>
      <c r="G1639" s="75"/>
      <c r="H1639" s="80"/>
      <c r="I1639" s="75"/>
      <c r="J1639" s="75"/>
      <c r="K1639" s="75"/>
      <c r="L1639" s="75"/>
      <c r="M1639" s="75"/>
      <c r="N1639" s="77"/>
      <c r="O1639" s="77"/>
    </row>
    <row r="1640" customFormat="false" ht="15" hidden="false" customHeight="false" outlineLevel="0" collapsed="false">
      <c r="A1640" s="74"/>
      <c r="B1640" s="68"/>
      <c r="C1640" s="68"/>
      <c r="D1640" s="68"/>
      <c r="E1640" s="68"/>
      <c r="F1640" s="77"/>
      <c r="G1640" s="75"/>
      <c r="H1640" s="80"/>
      <c r="I1640" s="75"/>
      <c r="J1640" s="75"/>
      <c r="K1640" s="75"/>
      <c r="L1640" s="75"/>
      <c r="M1640" s="75"/>
      <c r="N1640" s="77"/>
      <c r="O1640" s="77"/>
    </row>
    <row r="1641" customFormat="false" ht="15" hidden="false" customHeight="false" outlineLevel="0" collapsed="false">
      <c r="A1641" s="74"/>
      <c r="B1641" s="68"/>
      <c r="C1641" s="68"/>
      <c r="D1641" s="68"/>
      <c r="E1641" s="68"/>
      <c r="F1641" s="77"/>
      <c r="G1641" s="75"/>
      <c r="H1641" s="80"/>
      <c r="I1641" s="75"/>
      <c r="J1641" s="75"/>
      <c r="K1641" s="75"/>
      <c r="L1641" s="75"/>
      <c r="M1641" s="75"/>
      <c r="N1641" s="77"/>
      <c r="O1641" s="77"/>
    </row>
    <row r="1642" customFormat="false" ht="15" hidden="false" customHeight="false" outlineLevel="0" collapsed="false">
      <c r="A1642" s="74"/>
      <c r="B1642" s="68"/>
      <c r="C1642" s="68"/>
      <c r="D1642" s="68"/>
      <c r="E1642" s="68"/>
      <c r="F1642" s="77"/>
      <c r="G1642" s="75"/>
      <c r="H1642" s="80"/>
      <c r="I1642" s="75"/>
      <c r="J1642" s="75"/>
      <c r="K1642" s="75"/>
      <c r="L1642" s="75"/>
      <c r="M1642" s="75"/>
      <c r="N1642" s="77"/>
      <c r="O1642" s="77"/>
    </row>
    <row r="1643" customFormat="false" ht="15" hidden="false" customHeight="false" outlineLevel="0" collapsed="false">
      <c r="A1643" s="74"/>
      <c r="B1643" s="68"/>
      <c r="C1643" s="68"/>
      <c r="D1643" s="68"/>
      <c r="E1643" s="68"/>
      <c r="F1643" s="77"/>
      <c r="G1643" s="75"/>
      <c r="H1643" s="80"/>
      <c r="I1643" s="75"/>
      <c r="J1643" s="75"/>
      <c r="K1643" s="75"/>
      <c r="L1643" s="75"/>
      <c r="M1643" s="75"/>
      <c r="N1643" s="77"/>
      <c r="O1643" s="77"/>
    </row>
    <row r="1644" customFormat="false" ht="15" hidden="false" customHeight="false" outlineLevel="0" collapsed="false">
      <c r="A1644" s="74"/>
      <c r="B1644" s="68"/>
      <c r="C1644" s="68"/>
      <c r="D1644" s="68"/>
      <c r="E1644" s="68"/>
      <c r="F1644" s="77"/>
      <c r="G1644" s="75"/>
      <c r="H1644" s="80"/>
      <c r="I1644" s="75"/>
      <c r="J1644" s="75"/>
      <c r="K1644" s="75"/>
      <c r="L1644" s="75"/>
      <c r="M1644" s="75"/>
      <c r="N1644" s="77"/>
      <c r="O1644" s="77"/>
    </row>
    <row r="1645" customFormat="false" ht="15" hidden="false" customHeight="false" outlineLevel="0" collapsed="false">
      <c r="A1645" s="74"/>
      <c r="B1645" s="68"/>
      <c r="C1645" s="68"/>
      <c r="D1645" s="68"/>
      <c r="E1645" s="68"/>
      <c r="F1645" s="77"/>
      <c r="G1645" s="75"/>
      <c r="H1645" s="80"/>
      <c r="I1645" s="75"/>
      <c r="J1645" s="75"/>
      <c r="K1645" s="75"/>
      <c r="L1645" s="75"/>
      <c r="M1645" s="75"/>
      <c r="N1645" s="77"/>
      <c r="O1645" s="77"/>
    </row>
    <row r="1646" customFormat="false" ht="15" hidden="false" customHeight="false" outlineLevel="0" collapsed="false">
      <c r="A1646" s="74"/>
      <c r="B1646" s="68"/>
      <c r="C1646" s="68"/>
      <c r="D1646" s="68"/>
      <c r="E1646" s="68"/>
      <c r="F1646" s="77"/>
      <c r="G1646" s="75"/>
      <c r="H1646" s="80"/>
      <c r="I1646" s="75"/>
      <c r="J1646" s="75"/>
      <c r="K1646" s="75"/>
      <c r="L1646" s="75"/>
      <c r="M1646" s="75"/>
      <c r="N1646" s="77"/>
      <c r="O1646" s="77"/>
    </row>
    <row r="1647" customFormat="false" ht="15" hidden="false" customHeight="false" outlineLevel="0" collapsed="false">
      <c r="A1647" s="74"/>
      <c r="B1647" s="68"/>
      <c r="C1647" s="68"/>
      <c r="D1647" s="68"/>
      <c r="E1647" s="68"/>
      <c r="F1647" s="77"/>
      <c r="G1647" s="75"/>
      <c r="H1647" s="80"/>
      <c r="I1647" s="75"/>
      <c r="J1647" s="75"/>
      <c r="K1647" s="75"/>
      <c r="L1647" s="75"/>
      <c r="M1647" s="75"/>
      <c r="N1647" s="77"/>
      <c r="O1647" s="77"/>
    </row>
    <row r="1648" customFormat="false" ht="15" hidden="false" customHeight="false" outlineLevel="0" collapsed="false">
      <c r="A1648" s="74"/>
      <c r="B1648" s="68"/>
      <c r="C1648" s="68"/>
      <c r="D1648" s="68"/>
      <c r="E1648" s="68"/>
      <c r="F1648" s="77"/>
      <c r="G1648" s="75"/>
      <c r="H1648" s="80"/>
      <c r="I1648" s="75"/>
      <c r="J1648" s="75"/>
      <c r="K1648" s="75"/>
      <c r="L1648" s="75"/>
      <c r="M1648" s="75"/>
      <c r="N1648" s="77"/>
      <c r="O1648" s="77"/>
    </row>
    <row r="1649" customFormat="false" ht="15" hidden="false" customHeight="false" outlineLevel="0" collapsed="false">
      <c r="A1649" s="74"/>
      <c r="B1649" s="68"/>
      <c r="C1649" s="68"/>
      <c r="D1649" s="68"/>
      <c r="E1649" s="68"/>
      <c r="F1649" s="77"/>
      <c r="G1649" s="75"/>
      <c r="H1649" s="80"/>
      <c r="I1649" s="75"/>
      <c r="J1649" s="75"/>
      <c r="K1649" s="75"/>
      <c r="L1649" s="75"/>
      <c r="M1649" s="75"/>
      <c r="N1649" s="77"/>
      <c r="O1649" s="77"/>
    </row>
    <row r="1650" customFormat="false" ht="15" hidden="false" customHeight="false" outlineLevel="0" collapsed="false">
      <c r="A1650" s="74"/>
      <c r="B1650" s="68"/>
      <c r="C1650" s="68"/>
      <c r="D1650" s="68"/>
      <c r="E1650" s="68"/>
      <c r="F1650" s="77"/>
      <c r="G1650" s="75"/>
      <c r="H1650" s="80"/>
      <c r="I1650" s="75"/>
      <c r="J1650" s="75"/>
      <c r="K1650" s="75"/>
      <c r="L1650" s="75"/>
      <c r="M1650" s="75"/>
      <c r="N1650" s="77"/>
      <c r="O1650" s="77"/>
    </row>
    <row r="1651" customFormat="false" ht="15" hidden="false" customHeight="false" outlineLevel="0" collapsed="false">
      <c r="A1651" s="74"/>
      <c r="B1651" s="68"/>
      <c r="C1651" s="68"/>
      <c r="D1651" s="68"/>
      <c r="E1651" s="68"/>
      <c r="F1651" s="77"/>
      <c r="G1651" s="75"/>
      <c r="H1651" s="80"/>
      <c r="I1651" s="75"/>
      <c r="J1651" s="75"/>
      <c r="K1651" s="75"/>
      <c r="L1651" s="75"/>
      <c r="M1651" s="75"/>
      <c r="N1651" s="77"/>
      <c r="O1651" s="77"/>
    </row>
    <row r="1652" customFormat="false" ht="15" hidden="false" customHeight="false" outlineLevel="0" collapsed="false">
      <c r="A1652" s="74"/>
      <c r="B1652" s="68"/>
      <c r="C1652" s="68"/>
      <c r="D1652" s="68"/>
      <c r="E1652" s="68"/>
      <c r="F1652" s="77"/>
      <c r="G1652" s="75"/>
      <c r="H1652" s="80"/>
      <c r="I1652" s="75"/>
      <c r="J1652" s="75"/>
      <c r="K1652" s="75"/>
      <c r="L1652" s="75"/>
      <c r="M1652" s="75"/>
      <c r="N1652" s="77"/>
      <c r="O1652" s="77"/>
    </row>
    <row r="1653" customFormat="false" ht="15" hidden="false" customHeight="false" outlineLevel="0" collapsed="false">
      <c r="A1653" s="74"/>
      <c r="B1653" s="68"/>
      <c r="C1653" s="68"/>
      <c r="D1653" s="68"/>
      <c r="E1653" s="68"/>
      <c r="F1653" s="77"/>
      <c r="G1653" s="75"/>
      <c r="H1653" s="80"/>
      <c r="I1653" s="75"/>
      <c r="J1653" s="75"/>
      <c r="K1653" s="75"/>
      <c r="L1653" s="75"/>
      <c r="M1653" s="75"/>
      <c r="N1653" s="77"/>
      <c r="O1653" s="77"/>
    </row>
    <row r="1654" customFormat="false" ht="15" hidden="false" customHeight="false" outlineLevel="0" collapsed="false">
      <c r="A1654" s="74"/>
      <c r="B1654" s="68"/>
      <c r="C1654" s="68"/>
      <c r="D1654" s="68"/>
      <c r="E1654" s="68"/>
      <c r="F1654" s="77"/>
      <c r="G1654" s="75"/>
      <c r="H1654" s="80"/>
      <c r="I1654" s="75"/>
      <c r="J1654" s="75"/>
      <c r="K1654" s="75"/>
      <c r="L1654" s="75"/>
      <c r="M1654" s="75"/>
      <c r="N1654" s="77"/>
      <c r="O1654" s="77"/>
    </row>
    <row r="1655" customFormat="false" ht="15" hidden="false" customHeight="false" outlineLevel="0" collapsed="false">
      <c r="A1655" s="74"/>
      <c r="B1655" s="68"/>
      <c r="C1655" s="68"/>
      <c r="D1655" s="68"/>
      <c r="E1655" s="68"/>
      <c r="F1655" s="77"/>
      <c r="G1655" s="75"/>
      <c r="H1655" s="80"/>
      <c r="I1655" s="75"/>
      <c r="J1655" s="75"/>
      <c r="K1655" s="75"/>
      <c r="L1655" s="75"/>
      <c r="M1655" s="75"/>
      <c r="N1655" s="77"/>
      <c r="O1655" s="77"/>
    </row>
    <row r="1656" customFormat="false" ht="15" hidden="false" customHeight="false" outlineLevel="0" collapsed="false">
      <c r="A1656" s="74"/>
      <c r="B1656" s="68"/>
      <c r="C1656" s="68"/>
      <c r="D1656" s="68"/>
      <c r="E1656" s="68"/>
      <c r="F1656" s="77"/>
      <c r="G1656" s="75"/>
      <c r="H1656" s="80"/>
      <c r="I1656" s="75"/>
      <c r="J1656" s="75"/>
      <c r="K1656" s="75"/>
      <c r="L1656" s="75"/>
      <c r="M1656" s="75"/>
      <c r="N1656" s="77"/>
      <c r="O1656" s="77"/>
    </row>
    <row r="1657" customFormat="false" ht="15" hidden="false" customHeight="false" outlineLevel="0" collapsed="false">
      <c r="A1657" s="74"/>
      <c r="B1657" s="68"/>
      <c r="C1657" s="68"/>
      <c r="D1657" s="68"/>
      <c r="E1657" s="68"/>
      <c r="F1657" s="77"/>
      <c r="G1657" s="75"/>
      <c r="H1657" s="80"/>
      <c r="I1657" s="75"/>
      <c r="J1657" s="75"/>
      <c r="K1657" s="75"/>
      <c r="L1657" s="75"/>
      <c r="M1657" s="75"/>
      <c r="N1657" s="77"/>
      <c r="O1657" s="77"/>
    </row>
    <row r="1658" customFormat="false" ht="15" hidden="false" customHeight="false" outlineLevel="0" collapsed="false">
      <c r="A1658" s="74"/>
      <c r="B1658" s="68"/>
      <c r="C1658" s="68"/>
      <c r="D1658" s="68"/>
      <c r="E1658" s="68"/>
      <c r="F1658" s="77"/>
      <c r="G1658" s="75"/>
      <c r="H1658" s="80"/>
      <c r="I1658" s="75"/>
      <c r="J1658" s="75"/>
      <c r="K1658" s="75"/>
      <c r="L1658" s="75"/>
      <c r="M1658" s="75"/>
      <c r="N1658" s="77"/>
      <c r="O1658" s="77"/>
    </row>
    <row r="1659" customFormat="false" ht="15" hidden="false" customHeight="false" outlineLevel="0" collapsed="false">
      <c r="A1659" s="74"/>
      <c r="B1659" s="68"/>
      <c r="C1659" s="68"/>
      <c r="D1659" s="68"/>
      <c r="E1659" s="68"/>
      <c r="F1659" s="77"/>
      <c r="G1659" s="75"/>
      <c r="H1659" s="80"/>
      <c r="I1659" s="75"/>
      <c r="J1659" s="75"/>
      <c r="K1659" s="75"/>
      <c r="L1659" s="75"/>
      <c r="M1659" s="75"/>
      <c r="N1659" s="77"/>
      <c r="O1659" s="77"/>
    </row>
    <row r="1660" customFormat="false" ht="15" hidden="false" customHeight="false" outlineLevel="0" collapsed="false">
      <c r="A1660" s="74"/>
      <c r="B1660" s="68"/>
      <c r="C1660" s="68"/>
      <c r="D1660" s="68"/>
      <c r="E1660" s="68"/>
      <c r="F1660" s="77"/>
      <c r="G1660" s="75"/>
      <c r="H1660" s="80"/>
      <c r="I1660" s="75"/>
      <c r="J1660" s="75"/>
      <c r="K1660" s="75"/>
      <c r="L1660" s="75"/>
      <c r="M1660" s="75"/>
      <c r="N1660" s="77"/>
      <c r="O1660" s="77"/>
    </row>
    <row r="1661" customFormat="false" ht="15" hidden="false" customHeight="false" outlineLevel="0" collapsed="false">
      <c r="A1661" s="74"/>
      <c r="B1661" s="68"/>
      <c r="C1661" s="68"/>
      <c r="D1661" s="68"/>
      <c r="E1661" s="68"/>
      <c r="F1661" s="77"/>
      <c r="G1661" s="75"/>
      <c r="H1661" s="80"/>
      <c r="I1661" s="75"/>
      <c r="J1661" s="75"/>
      <c r="K1661" s="75"/>
      <c r="L1661" s="75"/>
      <c r="M1661" s="75"/>
      <c r="N1661" s="77"/>
      <c r="O1661" s="77"/>
    </row>
    <row r="1662" customFormat="false" ht="15" hidden="false" customHeight="false" outlineLevel="0" collapsed="false">
      <c r="A1662" s="74"/>
      <c r="B1662" s="68"/>
      <c r="C1662" s="68"/>
      <c r="D1662" s="68"/>
      <c r="E1662" s="68"/>
      <c r="F1662" s="77"/>
      <c r="G1662" s="75"/>
      <c r="H1662" s="80"/>
      <c r="I1662" s="75"/>
      <c r="J1662" s="75"/>
      <c r="K1662" s="75"/>
      <c r="L1662" s="75"/>
      <c r="M1662" s="75"/>
      <c r="N1662" s="77"/>
      <c r="O1662" s="77"/>
    </row>
    <row r="1663" customFormat="false" ht="15" hidden="false" customHeight="false" outlineLevel="0" collapsed="false">
      <c r="A1663" s="74"/>
      <c r="B1663" s="68"/>
      <c r="C1663" s="68"/>
      <c r="D1663" s="68"/>
      <c r="E1663" s="68"/>
      <c r="F1663" s="77"/>
      <c r="G1663" s="75"/>
      <c r="H1663" s="80"/>
      <c r="I1663" s="75"/>
      <c r="J1663" s="75"/>
      <c r="K1663" s="75"/>
      <c r="L1663" s="75"/>
      <c r="M1663" s="75"/>
      <c r="N1663" s="77"/>
      <c r="O1663" s="77"/>
    </row>
    <row r="1664" customFormat="false" ht="15" hidden="false" customHeight="false" outlineLevel="0" collapsed="false">
      <c r="A1664" s="74"/>
      <c r="B1664" s="68"/>
      <c r="C1664" s="68"/>
      <c r="D1664" s="68"/>
      <c r="E1664" s="68"/>
      <c r="F1664" s="77"/>
      <c r="G1664" s="75"/>
      <c r="H1664" s="80"/>
      <c r="I1664" s="75"/>
      <c r="J1664" s="75"/>
      <c r="K1664" s="75"/>
      <c r="L1664" s="75"/>
      <c r="M1664" s="75"/>
      <c r="N1664" s="77"/>
      <c r="O1664" s="77"/>
    </row>
    <row r="1665" customFormat="false" ht="15" hidden="false" customHeight="false" outlineLevel="0" collapsed="false">
      <c r="A1665" s="74"/>
      <c r="B1665" s="68"/>
      <c r="C1665" s="68"/>
      <c r="D1665" s="68"/>
      <c r="E1665" s="68"/>
      <c r="F1665" s="77"/>
      <c r="G1665" s="75"/>
      <c r="H1665" s="80"/>
      <c r="I1665" s="75"/>
      <c r="J1665" s="75"/>
      <c r="K1665" s="75"/>
      <c r="L1665" s="75"/>
      <c r="M1665" s="75"/>
      <c r="N1665" s="77"/>
      <c r="O1665" s="77"/>
    </row>
    <row r="1666" customFormat="false" ht="15" hidden="false" customHeight="false" outlineLevel="0" collapsed="false">
      <c r="A1666" s="74"/>
      <c r="B1666" s="68"/>
      <c r="C1666" s="68"/>
      <c r="D1666" s="68"/>
      <c r="E1666" s="68"/>
      <c r="F1666" s="77"/>
      <c r="G1666" s="75"/>
      <c r="H1666" s="80"/>
      <c r="I1666" s="75"/>
      <c r="J1666" s="75"/>
      <c r="K1666" s="75"/>
      <c r="L1666" s="75"/>
      <c r="M1666" s="75"/>
      <c r="N1666" s="77"/>
      <c r="O1666" s="77"/>
    </row>
    <row r="1667" customFormat="false" ht="15" hidden="false" customHeight="false" outlineLevel="0" collapsed="false">
      <c r="A1667" s="74"/>
      <c r="B1667" s="68"/>
      <c r="C1667" s="68"/>
      <c r="D1667" s="68"/>
      <c r="E1667" s="68"/>
      <c r="F1667" s="77"/>
      <c r="G1667" s="75"/>
      <c r="H1667" s="80"/>
      <c r="I1667" s="75"/>
      <c r="J1667" s="75"/>
      <c r="K1667" s="75"/>
      <c r="L1667" s="75"/>
      <c r="M1667" s="75"/>
      <c r="N1667" s="77"/>
      <c r="O1667" s="77"/>
    </row>
    <row r="1668" customFormat="false" ht="15" hidden="false" customHeight="false" outlineLevel="0" collapsed="false">
      <c r="A1668" s="74"/>
      <c r="B1668" s="68"/>
      <c r="C1668" s="68"/>
      <c r="D1668" s="68"/>
      <c r="E1668" s="68"/>
      <c r="F1668" s="77"/>
      <c r="G1668" s="75"/>
      <c r="H1668" s="80"/>
      <c r="I1668" s="75"/>
      <c r="J1668" s="75"/>
      <c r="K1668" s="75"/>
      <c r="L1668" s="75"/>
      <c r="M1668" s="75"/>
      <c r="N1668" s="77"/>
      <c r="O1668" s="77"/>
    </row>
    <row r="1669" customFormat="false" ht="15" hidden="false" customHeight="false" outlineLevel="0" collapsed="false">
      <c r="A1669" s="74"/>
      <c r="B1669" s="68"/>
      <c r="C1669" s="68"/>
      <c r="D1669" s="68"/>
      <c r="E1669" s="68"/>
      <c r="F1669" s="77"/>
      <c r="G1669" s="75"/>
      <c r="H1669" s="80"/>
      <c r="I1669" s="75"/>
      <c r="J1669" s="75"/>
      <c r="K1669" s="75"/>
      <c r="L1669" s="75"/>
      <c r="M1669" s="75"/>
      <c r="N1669" s="77"/>
      <c r="O1669" s="77"/>
    </row>
    <row r="1670" customFormat="false" ht="15" hidden="false" customHeight="false" outlineLevel="0" collapsed="false">
      <c r="A1670" s="74"/>
      <c r="B1670" s="68"/>
      <c r="C1670" s="68"/>
      <c r="D1670" s="68"/>
      <c r="E1670" s="68"/>
      <c r="F1670" s="77"/>
      <c r="G1670" s="75"/>
      <c r="H1670" s="80"/>
      <c r="I1670" s="75"/>
      <c r="J1670" s="75"/>
      <c r="K1670" s="75"/>
      <c r="L1670" s="75"/>
      <c r="M1670" s="75"/>
      <c r="N1670" s="77"/>
      <c r="O1670" s="77"/>
    </row>
    <row r="1671" customFormat="false" ht="15" hidden="false" customHeight="false" outlineLevel="0" collapsed="false">
      <c r="A1671" s="74"/>
      <c r="B1671" s="68"/>
      <c r="C1671" s="68"/>
      <c r="D1671" s="68"/>
      <c r="E1671" s="68"/>
      <c r="F1671" s="77"/>
      <c r="G1671" s="75"/>
      <c r="H1671" s="80"/>
      <c r="I1671" s="75"/>
      <c r="J1671" s="75"/>
      <c r="K1671" s="75"/>
      <c r="L1671" s="75"/>
      <c r="M1671" s="75"/>
      <c r="N1671" s="77"/>
      <c r="O1671" s="77"/>
    </row>
    <row r="1672" customFormat="false" ht="15" hidden="false" customHeight="false" outlineLevel="0" collapsed="false">
      <c r="A1672" s="74"/>
      <c r="B1672" s="68"/>
      <c r="C1672" s="68"/>
      <c r="D1672" s="68"/>
      <c r="E1672" s="68"/>
      <c r="F1672" s="77"/>
      <c r="G1672" s="75"/>
      <c r="H1672" s="80"/>
      <c r="I1672" s="75"/>
      <c r="J1672" s="75"/>
      <c r="K1672" s="75"/>
      <c r="L1672" s="75"/>
      <c r="M1672" s="75"/>
      <c r="N1672" s="77"/>
      <c r="O1672" s="77"/>
    </row>
    <row r="1673" customFormat="false" ht="15" hidden="false" customHeight="false" outlineLevel="0" collapsed="false">
      <c r="A1673" s="74"/>
      <c r="B1673" s="68"/>
      <c r="C1673" s="68"/>
      <c r="D1673" s="68"/>
      <c r="E1673" s="68"/>
      <c r="F1673" s="77"/>
      <c r="G1673" s="75"/>
      <c r="H1673" s="80"/>
      <c r="I1673" s="75"/>
      <c r="J1673" s="75"/>
      <c r="K1673" s="75"/>
      <c r="L1673" s="75"/>
      <c r="M1673" s="75"/>
      <c r="N1673" s="77"/>
      <c r="O1673" s="77"/>
    </row>
    <row r="1674" customFormat="false" ht="15" hidden="false" customHeight="false" outlineLevel="0" collapsed="false">
      <c r="A1674" s="74"/>
      <c r="B1674" s="68"/>
      <c r="C1674" s="68"/>
      <c r="D1674" s="68"/>
      <c r="E1674" s="68"/>
      <c r="F1674" s="77"/>
      <c r="G1674" s="75"/>
      <c r="H1674" s="80"/>
      <c r="I1674" s="75"/>
      <c r="J1674" s="75"/>
      <c r="K1674" s="75"/>
      <c r="L1674" s="75"/>
      <c r="M1674" s="75"/>
      <c r="N1674" s="77"/>
      <c r="O1674" s="77"/>
    </row>
    <row r="1675" customFormat="false" ht="15" hidden="false" customHeight="false" outlineLevel="0" collapsed="false">
      <c r="A1675" s="74"/>
      <c r="B1675" s="68"/>
      <c r="C1675" s="68"/>
      <c r="D1675" s="68"/>
      <c r="E1675" s="68"/>
      <c r="F1675" s="77"/>
      <c r="G1675" s="75"/>
      <c r="H1675" s="80"/>
      <c r="I1675" s="75"/>
      <c r="J1675" s="75"/>
      <c r="K1675" s="75"/>
      <c r="L1675" s="75"/>
      <c r="M1675" s="75"/>
      <c r="N1675" s="77"/>
      <c r="O1675" s="77"/>
    </row>
    <row r="1676" customFormat="false" ht="15" hidden="false" customHeight="false" outlineLevel="0" collapsed="false">
      <c r="A1676" s="74"/>
      <c r="B1676" s="68"/>
      <c r="C1676" s="68"/>
      <c r="D1676" s="68"/>
      <c r="E1676" s="68"/>
      <c r="F1676" s="77"/>
      <c r="G1676" s="75"/>
      <c r="H1676" s="80"/>
      <c r="I1676" s="75"/>
      <c r="J1676" s="75"/>
      <c r="K1676" s="75"/>
      <c r="L1676" s="75"/>
      <c r="M1676" s="75"/>
      <c r="N1676" s="77"/>
      <c r="O1676" s="77"/>
    </row>
    <row r="1677" customFormat="false" ht="15" hidden="false" customHeight="false" outlineLevel="0" collapsed="false">
      <c r="A1677" s="74"/>
      <c r="B1677" s="68"/>
      <c r="C1677" s="68"/>
      <c r="D1677" s="68"/>
      <c r="E1677" s="68"/>
      <c r="F1677" s="77"/>
      <c r="G1677" s="75"/>
      <c r="H1677" s="80"/>
      <c r="I1677" s="75"/>
      <c r="J1677" s="75"/>
      <c r="K1677" s="75"/>
      <c r="L1677" s="75"/>
      <c r="M1677" s="75"/>
      <c r="N1677" s="77"/>
      <c r="O1677" s="77"/>
    </row>
    <row r="1678" customFormat="false" ht="15" hidden="false" customHeight="false" outlineLevel="0" collapsed="false">
      <c r="A1678" s="74"/>
      <c r="B1678" s="68"/>
      <c r="C1678" s="68"/>
      <c r="D1678" s="68"/>
      <c r="E1678" s="68"/>
      <c r="F1678" s="77"/>
      <c r="G1678" s="75"/>
      <c r="H1678" s="80"/>
      <c r="I1678" s="75"/>
      <c r="J1678" s="75"/>
      <c r="K1678" s="75"/>
      <c r="L1678" s="75"/>
      <c r="M1678" s="75"/>
      <c r="N1678" s="77"/>
      <c r="O1678" s="77"/>
    </row>
    <row r="1679" customFormat="false" ht="15" hidden="false" customHeight="false" outlineLevel="0" collapsed="false">
      <c r="A1679" s="74"/>
      <c r="B1679" s="68"/>
      <c r="C1679" s="68"/>
      <c r="D1679" s="68"/>
      <c r="E1679" s="68"/>
      <c r="F1679" s="77"/>
      <c r="G1679" s="75"/>
      <c r="H1679" s="80"/>
      <c r="I1679" s="75"/>
      <c r="J1679" s="75"/>
      <c r="K1679" s="75"/>
      <c r="L1679" s="75"/>
      <c r="M1679" s="75"/>
      <c r="N1679" s="77"/>
      <c r="O1679" s="77"/>
    </row>
    <row r="1680" customFormat="false" ht="15" hidden="false" customHeight="false" outlineLevel="0" collapsed="false">
      <c r="A1680" s="74"/>
      <c r="B1680" s="68"/>
      <c r="C1680" s="68"/>
      <c r="D1680" s="68"/>
      <c r="E1680" s="68"/>
      <c r="F1680" s="77"/>
      <c r="G1680" s="75"/>
      <c r="H1680" s="80"/>
      <c r="I1680" s="75"/>
      <c r="J1680" s="75"/>
      <c r="K1680" s="75"/>
      <c r="L1680" s="75"/>
      <c r="M1680" s="75"/>
      <c r="N1680" s="77"/>
      <c r="O1680" s="77"/>
    </row>
    <row r="1681" customFormat="false" ht="15" hidden="false" customHeight="false" outlineLevel="0" collapsed="false">
      <c r="A1681" s="74"/>
      <c r="B1681" s="68"/>
      <c r="C1681" s="68"/>
      <c r="D1681" s="68"/>
      <c r="E1681" s="68"/>
      <c r="F1681" s="77"/>
      <c r="G1681" s="75"/>
      <c r="H1681" s="80"/>
      <c r="I1681" s="75"/>
      <c r="J1681" s="75"/>
      <c r="K1681" s="75"/>
      <c r="L1681" s="75"/>
      <c r="M1681" s="75"/>
      <c r="N1681" s="77"/>
      <c r="O1681" s="77"/>
    </row>
    <row r="1682" customFormat="false" ht="15" hidden="false" customHeight="false" outlineLevel="0" collapsed="false">
      <c r="A1682" s="74"/>
      <c r="B1682" s="68"/>
      <c r="C1682" s="68"/>
      <c r="D1682" s="68"/>
      <c r="E1682" s="68"/>
      <c r="F1682" s="77"/>
      <c r="G1682" s="75"/>
      <c r="H1682" s="80"/>
      <c r="I1682" s="75"/>
      <c r="J1682" s="75"/>
      <c r="K1682" s="75"/>
      <c r="L1682" s="75"/>
      <c r="M1682" s="75"/>
      <c r="N1682" s="77"/>
      <c r="O1682" s="77"/>
    </row>
    <row r="1683" customFormat="false" ht="15" hidden="false" customHeight="false" outlineLevel="0" collapsed="false">
      <c r="A1683" s="74"/>
      <c r="B1683" s="68"/>
      <c r="C1683" s="68"/>
      <c r="D1683" s="68"/>
      <c r="E1683" s="68"/>
      <c r="F1683" s="77"/>
      <c r="G1683" s="75"/>
      <c r="H1683" s="80"/>
      <c r="I1683" s="75"/>
      <c r="J1683" s="75"/>
      <c r="K1683" s="75"/>
      <c r="L1683" s="75"/>
      <c r="M1683" s="75"/>
      <c r="N1683" s="77"/>
      <c r="O1683" s="77"/>
    </row>
    <row r="1684" customFormat="false" ht="15" hidden="false" customHeight="false" outlineLevel="0" collapsed="false">
      <c r="A1684" s="74"/>
      <c r="B1684" s="68"/>
      <c r="C1684" s="68"/>
      <c r="D1684" s="68"/>
      <c r="E1684" s="68"/>
      <c r="F1684" s="77"/>
      <c r="G1684" s="75"/>
      <c r="H1684" s="80"/>
      <c r="I1684" s="75"/>
      <c r="J1684" s="75"/>
      <c r="K1684" s="75"/>
      <c r="L1684" s="75"/>
      <c r="M1684" s="75"/>
      <c r="N1684" s="77"/>
      <c r="O1684" s="77"/>
    </row>
    <row r="1685" customFormat="false" ht="15" hidden="false" customHeight="false" outlineLevel="0" collapsed="false">
      <c r="A1685" s="74"/>
      <c r="B1685" s="68"/>
      <c r="C1685" s="68"/>
      <c r="D1685" s="68"/>
      <c r="E1685" s="68"/>
      <c r="F1685" s="77"/>
      <c r="G1685" s="75"/>
      <c r="H1685" s="80"/>
      <c r="I1685" s="75"/>
      <c r="J1685" s="75"/>
      <c r="K1685" s="75"/>
      <c r="L1685" s="75"/>
      <c r="M1685" s="75"/>
      <c r="N1685" s="77"/>
      <c r="O1685" s="77"/>
    </row>
    <row r="1686" customFormat="false" ht="15" hidden="false" customHeight="false" outlineLevel="0" collapsed="false">
      <c r="A1686" s="74"/>
      <c r="B1686" s="68"/>
      <c r="C1686" s="68"/>
      <c r="D1686" s="68"/>
      <c r="E1686" s="68"/>
      <c r="F1686" s="77"/>
      <c r="G1686" s="75"/>
      <c r="H1686" s="80"/>
      <c r="I1686" s="75"/>
      <c r="J1686" s="75"/>
      <c r="K1686" s="75"/>
      <c r="L1686" s="75"/>
      <c r="M1686" s="75"/>
      <c r="N1686" s="77"/>
      <c r="O1686" s="77"/>
    </row>
    <row r="1687" customFormat="false" ht="15" hidden="false" customHeight="false" outlineLevel="0" collapsed="false">
      <c r="A1687" s="74"/>
      <c r="B1687" s="68"/>
      <c r="C1687" s="68"/>
      <c r="D1687" s="68"/>
      <c r="E1687" s="68"/>
      <c r="F1687" s="77"/>
      <c r="G1687" s="75"/>
      <c r="H1687" s="80"/>
      <c r="I1687" s="75"/>
      <c r="J1687" s="75"/>
      <c r="K1687" s="75"/>
      <c r="L1687" s="75"/>
      <c r="M1687" s="75"/>
      <c r="N1687" s="77"/>
      <c r="O1687" s="77"/>
    </row>
    <row r="1688" customFormat="false" ht="15" hidden="false" customHeight="false" outlineLevel="0" collapsed="false">
      <c r="A1688" s="74"/>
      <c r="B1688" s="68"/>
      <c r="C1688" s="68"/>
      <c r="D1688" s="68"/>
      <c r="E1688" s="68"/>
      <c r="F1688" s="77"/>
      <c r="G1688" s="75"/>
      <c r="H1688" s="80"/>
      <c r="I1688" s="75"/>
      <c r="J1688" s="75"/>
      <c r="K1688" s="75"/>
      <c r="L1688" s="75"/>
      <c r="M1688" s="75"/>
      <c r="N1688" s="77"/>
      <c r="O1688" s="77"/>
    </row>
    <row r="1689" customFormat="false" ht="15" hidden="false" customHeight="false" outlineLevel="0" collapsed="false">
      <c r="A1689" s="74"/>
      <c r="B1689" s="68"/>
      <c r="C1689" s="68"/>
      <c r="D1689" s="68"/>
      <c r="E1689" s="68"/>
      <c r="F1689" s="77"/>
      <c r="G1689" s="75"/>
      <c r="H1689" s="80"/>
      <c r="I1689" s="75"/>
      <c r="J1689" s="75"/>
      <c r="K1689" s="75"/>
      <c r="L1689" s="75"/>
      <c r="M1689" s="75"/>
      <c r="N1689" s="77"/>
      <c r="O1689" s="77"/>
    </row>
    <row r="1690" customFormat="false" ht="15" hidden="false" customHeight="false" outlineLevel="0" collapsed="false">
      <c r="A1690" s="74"/>
      <c r="B1690" s="68"/>
      <c r="C1690" s="68"/>
      <c r="D1690" s="68"/>
      <c r="E1690" s="68"/>
      <c r="F1690" s="77"/>
      <c r="G1690" s="75"/>
      <c r="H1690" s="80"/>
      <c r="I1690" s="75"/>
      <c r="J1690" s="75"/>
      <c r="K1690" s="75"/>
      <c r="L1690" s="75"/>
      <c r="M1690" s="75"/>
      <c r="N1690" s="77"/>
      <c r="O1690" s="77"/>
    </row>
    <row r="1691" customFormat="false" ht="15" hidden="false" customHeight="false" outlineLevel="0" collapsed="false">
      <c r="A1691" s="74"/>
      <c r="B1691" s="68"/>
      <c r="C1691" s="68"/>
      <c r="D1691" s="68"/>
      <c r="E1691" s="68"/>
      <c r="F1691" s="77"/>
      <c r="G1691" s="75"/>
      <c r="H1691" s="80"/>
      <c r="I1691" s="75"/>
      <c r="J1691" s="75"/>
      <c r="K1691" s="75"/>
      <c r="L1691" s="75"/>
      <c r="M1691" s="75"/>
      <c r="N1691" s="77"/>
      <c r="O1691" s="77"/>
    </row>
    <row r="1692" customFormat="false" ht="15" hidden="false" customHeight="false" outlineLevel="0" collapsed="false">
      <c r="A1692" s="74"/>
      <c r="B1692" s="68"/>
      <c r="C1692" s="68"/>
      <c r="D1692" s="68"/>
      <c r="E1692" s="68"/>
      <c r="F1692" s="77"/>
      <c r="G1692" s="75"/>
      <c r="H1692" s="80"/>
      <c r="I1692" s="75"/>
      <c r="J1692" s="75"/>
      <c r="K1692" s="75"/>
      <c r="L1692" s="75"/>
      <c r="M1692" s="75"/>
      <c r="N1692" s="77"/>
      <c r="O1692" s="77"/>
    </row>
    <row r="1693" customFormat="false" ht="15" hidden="false" customHeight="false" outlineLevel="0" collapsed="false">
      <c r="A1693" s="74"/>
      <c r="B1693" s="68"/>
      <c r="C1693" s="68"/>
      <c r="D1693" s="68"/>
      <c r="E1693" s="68"/>
      <c r="F1693" s="77"/>
      <c r="G1693" s="75"/>
      <c r="H1693" s="80"/>
      <c r="I1693" s="75"/>
      <c r="J1693" s="75"/>
      <c r="K1693" s="75"/>
      <c r="L1693" s="75"/>
      <c r="M1693" s="75"/>
      <c r="N1693" s="77"/>
      <c r="O1693" s="77"/>
    </row>
    <row r="1694" customFormat="false" ht="15" hidden="false" customHeight="false" outlineLevel="0" collapsed="false">
      <c r="A1694" s="74"/>
      <c r="B1694" s="68"/>
      <c r="C1694" s="68"/>
      <c r="D1694" s="68"/>
      <c r="E1694" s="68"/>
      <c r="F1694" s="77"/>
      <c r="G1694" s="75"/>
      <c r="H1694" s="80"/>
      <c r="I1694" s="75"/>
      <c r="J1694" s="75"/>
      <c r="K1694" s="75"/>
      <c r="L1694" s="75"/>
      <c r="M1694" s="75"/>
      <c r="N1694" s="77"/>
      <c r="O1694" s="77"/>
    </row>
    <row r="1695" customFormat="false" ht="15" hidden="false" customHeight="false" outlineLevel="0" collapsed="false">
      <c r="A1695" s="74"/>
      <c r="B1695" s="68"/>
      <c r="C1695" s="68"/>
      <c r="D1695" s="68"/>
      <c r="E1695" s="68"/>
      <c r="F1695" s="77"/>
      <c r="G1695" s="75"/>
      <c r="H1695" s="80"/>
      <c r="I1695" s="75"/>
      <c r="J1695" s="75"/>
      <c r="K1695" s="75"/>
      <c r="L1695" s="75"/>
      <c r="M1695" s="75"/>
      <c r="N1695" s="77"/>
      <c r="O1695" s="77"/>
    </row>
    <row r="1696" customFormat="false" ht="15" hidden="false" customHeight="false" outlineLevel="0" collapsed="false">
      <c r="A1696" s="74"/>
      <c r="B1696" s="68"/>
      <c r="C1696" s="68"/>
      <c r="D1696" s="68"/>
      <c r="E1696" s="68"/>
      <c r="F1696" s="77"/>
      <c r="G1696" s="75"/>
      <c r="H1696" s="80"/>
      <c r="I1696" s="75"/>
      <c r="J1696" s="75"/>
      <c r="K1696" s="75"/>
      <c r="L1696" s="75"/>
      <c r="M1696" s="75"/>
      <c r="N1696" s="77"/>
      <c r="O1696" s="77"/>
    </row>
    <row r="1697" customFormat="false" ht="15" hidden="false" customHeight="false" outlineLevel="0" collapsed="false">
      <c r="A1697" s="74"/>
      <c r="B1697" s="68"/>
      <c r="C1697" s="68"/>
      <c r="D1697" s="68"/>
      <c r="E1697" s="68"/>
      <c r="F1697" s="77"/>
      <c r="G1697" s="75"/>
      <c r="H1697" s="80"/>
      <c r="I1697" s="75"/>
      <c r="J1697" s="75"/>
      <c r="K1697" s="75"/>
      <c r="L1697" s="75"/>
      <c r="M1697" s="75"/>
      <c r="N1697" s="77"/>
      <c r="O1697" s="77"/>
    </row>
    <row r="1698" customFormat="false" ht="15" hidden="false" customHeight="false" outlineLevel="0" collapsed="false">
      <c r="A1698" s="74"/>
      <c r="B1698" s="68"/>
      <c r="C1698" s="68"/>
      <c r="D1698" s="68"/>
      <c r="E1698" s="68"/>
      <c r="F1698" s="77"/>
      <c r="G1698" s="75"/>
      <c r="H1698" s="80"/>
      <c r="I1698" s="75"/>
      <c r="J1698" s="75"/>
      <c r="K1698" s="75"/>
      <c r="L1698" s="75"/>
      <c r="M1698" s="75"/>
      <c r="N1698" s="77"/>
      <c r="O1698" s="77"/>
    </row>
    <row r="1699" customFormat="false" ht="15" hidden="false" customHeight="false" outlineLevel="0" collapsed="false">
      <c r="A1699" s="74"/>
      <c r="B1699" s="68"/>
      <c r="C1699" s="68"/>
      <c r="D1699" s="68"/>
      <c r="E1699" s="68"/>
      <c r="F1699" s="77"/>
      <c r="G1699" s="75"/>
      <c r="H1699" s="80"/>
      <c r="I1699" s="75"/>
      <c r="J1699" s="75"/>
      <c r="K1699" s="75"/>
      <c r="L1699" s="75"/>
      <c r="M1699" s="75"/>
      <c r="N1699" s="77"/>
      <c r="O1699" s="77"/>
    </row>
    <row r="1700" customFormat="false" ht="15" hidden="false" customHeight="false" outlineLevel="0" collapsed="false">
      <c r="A1700" s="74"/>
      <c r="B1700" s="68"/>
      <c r="C1700" s="68"/>
      <c r="D1700" s="68"/>
      <c r="E1700" s="68"/>
      <c r="F1700" s="77"/>
      <c r="G1700" s="75"/>
      <c r="H1700" s="80"/>
      <c r="I1700" s="75"/>
      <c r="J1700" s="75"/>
      <c r="K1700" s="75"/>
      <c r="L1700" s="75"/>
      <c r="M1700" s="75"/>
      <c r="N1700" s="77"/>
      <c r="O1700" s="77"/>
    </row>
    <row r="1701" customFormat="false" ht="15" hidden="false" customHeight="false" outlineLevel="0" collapsed="false">
      <c r="A1701" s="74"/>
      <c r="B1701" s="68"/>
      <c r="C1701" s="68"/>
      <c r="D1701" s="68"/>
      <c r="E1701" s="68"/>
      <c r="F1701" s="77"/>
      <c r="G1701" s="75"/>
      <c r="H1701" s="80"/>
      <c r="I1701" s="75"/>
      <c r="J1701" s="75"/>
      <c r="K1701" s="75"/>
      <c r="L1701" s="75"/>
      <c r="M1701" s="75"/>
      <c r="N1701" s="77"/>
      <c r="O1701" s="77"/>
    </row>
    <row r="1702" customFormat="false" ht="15" hidden="false" customHeight="false" outlineLevel="0" collapsed="false">
      <c r="A1702" s="74"/>
      <c r="B1702" s="68"/>
      <c r="C1702" s="68"/>
      <c r="D1702" s="68"/>
      <c r="E1702" s="68"/>
      <c r="F1702" s="77"/>
      <c r="G1702" s="75"/>
      <c r="H1702" s="80"/>
      <c r="I1702" s="75"/>
      <c r="J1702" s="75"/>
      <c r="K1702" s="75"/>
      <c r="L1702" s="75"/>
      <c r="M1702" s="75"/>
      <c r="N1702" s="77"/>
      <c r="O1702" s="77"/>
    </row>
    <row r="1703" customFormat="false" ht="15" hidden="false" customHeight="false" outlineLevel="0" collapsed="false">
      <c r="A1703" s="74"/>
      <c r="B1703" s="68"/>
      <c r="C1703" s="68"/>
      <c r="D1703" s="68"/>
      <c r="E1703" s="68"/>
      <c r="F1703" s="77"/>
      <c r="G1703" s="75"/>
      <c r="H1703" s="80"/>
      <c r="I1703" s="75"/>
      <c r="J1703" s="75"/>
      <c r="K1703" s="75"/>
      <c r="L1703" s="75"/>
      <c r="M1703" s="75"/>
      <c r="N1703" s="77"/>
      <c r="O1703" s="77"/>
    </row>
    <row r="1704" customFormat="false" ht="15" hidden="false" customHeight="false" outlineLevel="0" collapsed="false">
      <c r="A1704" s="74"/>
      <c r="B1704" s="68"/>
      <c r="C1704" s="68"/>
      <c r="D1704" s="68"/>
      <c r="E1704" s="68"/>
      <c r="F1704" s="77"/>
      <c r="G1704" s="75"/>
      <c r="H1704" s="80"/>
      <c r="I1704" s="75"/>
      <c r="J1704" s="75"/>
      <c r="K1704" s="75"/>
      <c r="L1704" s="75"/>
      <c r="M1704" s="75"/>
      <c r="N1704" s="77"/>
      <c r="O1704" s="77"/>
    </row>
    <row r="1705" customFormat="false" ht="15" hidden="false" customHeight="false" outlineLevel="0" collapsed="false">
      <c r="A1705" s="74"/>
      <c r="B1705" s="68"/>
      <c r="C1705" s="68"/>
      <c r="D1705" s="68"/>
      <c r="E1705" s="68"/>
      <c r="F1705" s="77"/>
      <c r="G1705" s="75"/>
      <c r="H1705" s="80"/>
      <c r="I1705" s="75"/>
      <c r="J1705" s="75"/>
      <c r="K1705" s="75"/>
      <c r="L1705" s="75"/>
      <c r="M1705" s="75"/>
      <c r="N1705" s="77"/>
      <c r="O1705" s="77"/>
    </row>
    <row r="1706" customFormat="false" ht="15" hidden="false" customHeight="false" outlineLevel="0" collapsed="false">
      <c r="A1706" s="74"/>
      <c r="B1706" s="68"/>
      <c r="C1706" s="68"/>
      <c r="D1706" s="68"/>
      <c r="E1706" s="68"/>
      <c r="F1706" s="77"/>
      <c r="G1706" s="75"/>
      <c r="H1706" s="80"/>
      <c r="I1706" s="75"/>
      <c r="J1706" s="75"/>
      <c r="K1706" s="75"/>
      <c r="L1706" s="75"/>
      <c r="M1706" s="75"/>
      <c r="N1706" s="77"/>
      <c r="O1706" s="77"/>
    </row>
    <row r="1707" customFormat="false" ht="15" hidden="false" customHeight="false" outlineLevel="0" collapsed="false">
      <c r="A1707" s="74"/>
      <c r="B1707" s="68"/>
      <c r="C1707" s="68"/>
      <c r="D1707" s="68"/>
      <c r="E1707" s="68"/>
      <c r="F1707" s="77"/>
      <c r="G1707" s="75"/>
      <c r="H1707" s="80"/>
      <c r="I1707" s="75"/>
      <c r="J1707" s="75"/>
      <c r="K1707" s="75"/>
      <c r="L1707" s="75"/>
      <c r="M1707" s="75"/>
      <c r="N1707" s="77"/>
      <c r="O1707" s="77"/>
    </row>
    <row r="1708" customFormat="false" ht="15" hidden="false" customHeight="false" outlineLevel="0" collapsed="false">
      <c r="A1708" s="74"/>
      <c r="B1708" s="68"/>
      <c r="C1708" s="68"/>
      <c r="D1708" s="68"/>
      <c r="E1708" s="68"/>
      <c r="F1708" s="77"/>
      <c r="G1708" s="75"/>
      <c r="H1708" s="80"/>
      <c r="I1708" s="75"/>
      <c r="J1708" s="75"/>
      <c r="K1708" s="75"/>
      <c r="L1708" s="75"/>
      <c r="M1708" s="75"/>
      <c r="N1708" s="77"/>
      <c r="O1708" s="77"/>
    </row>
    <row r="1709" customFormat="false" ht="15" hidden="false" customHeight="false" outlineLevel="0" collapsed="false">
      <c r="A1709" s="74"/>
      <c r="B1709" s="68"/>
      <c r="C1709" s="68"/>
      <c r="D1709" s="68"/>
      <c r="E1709" s="68"/>
      <c r="F1709" s="77"/>
      <c r="G1709" s="75"/>
      <c r="H1709" s="80"/>
      <c r="I1709" s="75"/>
      <c r="J1709" s="75"/>
      <c r="K1709" s="75"/>
      <c r="L1709" s="75"/>
      <c r="M1709" s="75"/>
      <c r="N1709" s="77"/>
      <c r="O1709" s="77"/>
    </row>
    <row r="1710" customFormat="false" ht="15" hidden="false" customHeight="false" outlineLevel="0" collapsed="false">
      <c r="A1710" s="74"/>
      <c r="B1710" s="68"/>
      <c r="C1710" s="68"/>
      <c r="D1710" s="68"/>
      <c r="E1710" s="68"/>
      <c r="F1710" s="77"/>
      <c r="G1710" s="75"/>
      <c r="H1710" s="80"/>
      <c r="I1710" s="75"/>
      <c r="J1710" s="75"/>
      <c r="K1710" s="75"/>
      <c r="L1710" s="75"/>
      <c r="M1710" s="75"/>
      <c r="N1710" s="77"/>
      <c r="O1710" s="77"/>
    </row>
    <row r="1711" customFormat="false" ht="15" hidden="false" customHeight="false" outlineLevel="0" collapsed="false">
      <c r="A1711" s="74"/>
      <c r="B1711" s="68"/>
      <c r="C1711" s="68"/>
      <c r="D1711" s="68"/>
      <c r="E1711" s="68"/>
      <c r="F1711" s="77"/>
      <c r="G1711" s="75"/>
      <c r="H1711" s="80"/>
      <c r="I1711" s="75"/>
      <c r="J1711" s="75"/>
      <c r="K1711" s="75"/>
      <c r="L1711" s="75"/>
      <c r="M1711" s="75"/>
      <c r="N1711" s="77"/>
      <c r="O1711" s="77"/>
    </row>
    <row r="1712" customFormat="false" ht="15" hidden="false" customHeight="false" outlineLevel="0" collapsed="false">
      <c r="A1712" s="74"/>
      <c r="B1712" s="68"/>
      <c r="C1712" s="68"/>
      <c r="D1712" s="68"/>
      <c r="E1712" s="68"/>
      <c r="F1712" s="77"/>
      <c r="G1712" s="75"/>
      <c r="H1712" s="80"/>
      <c r="I1712" s="75"/>
      <c r="J1712" s="75"/>
      <c r="K1712" s="75"/>
      <c r="L1712" s="75"/>
      <c r="M1712" s="75"/>
      <c r="N1712" s="77"/>
      <c r="O1712" s="77"/>
    </row>
    <row r="1713" customFormat="false" ht="15" hidden="false" customHeight="false" outlineLevel="0" collapsed="false">
      <c r="A1713" s="74"/>
      <c r="B1713" s="68"/>
      <c r="C1713" s="68"/>
      <c r="D1713" s="68"/>
      <c r="E1713" s="68"/>
      <c r="F1713" s="77"/>
      <c r="G1713" s="75"/>
      <c r="H1713" s="80"/>
      <c r="I1713" s="75"/>
      <c r="J1713" s="75"/>
      <c r="K1713" s="75"/>
      <c r="L1713" s="75"/>
      <c r="M1713" s="75"/>
      <c r="N1713" s="77"/>
      <c r="O1713" s="77"/>
    </row>
    <row r="1714" customFormat="false" ht="15" hidden="false" customHeight="false" outlineLevel="0" collapsed="false">
      <c r="A1714" s="74"/>
      <c r="B1714" s="68"/>
      <c r="C1714" s="68"/>
      <c r="D1714" s="68"/>
      <c r="E1714" s="68"/>
      <c r="F1714" s="77"/>
      <c r="G1714" s="75"/>
      <c r="H1714" s="80"/>
      <c r="I1714" s="75"/>
      <c r="J1714" s="75"/>
      <c r="K1714" s="75"/>
      <c r="L1714" s="75"/>
      <c r="M1714" s="75"/>
      <c r="N1714" s="77"/>
      <c r="O1714" s="77"/>
    </row>
    <row r="1715" customFormat="false" ht="15" hidden="false" customHeight="false" outlineLevel="0" collapsed="false">
      <c r="A1715" s="74"/>
      <c r="B1715" s="68"/>
      <c r="C1715" s="68"/>
      <c r="D1715" s="68"/>
      <c r="E1715" s="68"/>
      <c r="F1715" s="77"/>
      <c r="G1715" s="75"/>
      <c r="H1715" s="80"/>
      <c r="I1715" s="75"/>
      <c r="J1715" s="75"/>
      <c r="K1715" s="75"/>
      <c r="L1715" s="75"/>
      <c r="M1715" s="75"/>
      <c r="N1715" s="77"/>
      <c r="O1715" s="77"/>
    </row>
    <row r="1716" customFormat="false" ht="15" hidden="false" customHeight="false" outlineLevel="0" collapsed="false">
      <c r="A1716" s="74"/>
      <c r="B1716" s="68"/>
      <c r="C1716" s="68"/>
      <c r="D1716" s="68"/>
      <c r="E1716" s="68"/>
      <c r="F1716" s="77"/>
      <c r="G1716" s="75"/>
      <c r="H1716" s="80"/>
      <c r="I1716" s="75"/>
      <c r="J1716" s="75"/>
      <c r="K1716" s="75"/>
      <c r="L1716" s="75"/>
      <c r="M1716" s="75"/>
      <c r="N1716" s="77"/>
      <c r="O1716" s="77"/>
    </row>
    <row r="1717" customFormat="false" ht="15" hidden="false" customHeight="false" outlineLevel="0" collapsed="false">
      <c r="A1717" s="74"/>
      <c r="B1717" s="68"/>
      <c r="C1717" s="68"/>
      <c r="D1717" s="68"/>
      <c r="E1717" s="68"/>
      <c r="F1717" s="77"/>
      <c r="G1717" s="75"/>
      <c r="H1717" s="80"/>
      <c r="I1717" s="75"/>
      <c r="J1717" s="75"/>
      <c r="K1717" s="75"/>
      <c r="L1717" s="75"/>
      <c r="M1717" s="75"/>
      <c r="N1717" s="77"/>
      <c r="O1717" s="77"/>
    </row>
    <row r="1718" customFormat="false" ht="15" hidden="false" customHeight="false" outlineLevel="0" collapsed="false">
      <c r="A1718" s="74"/>
      <c r="B1718" s="68"/>
      <c r="C1718" s="68"/>
      <c r="D1718" s="68"/>
      <c r="E1718" s="68"/>
      <c r="F1718" s="77"/>
      <c r="G1718" s="75"/>
      <c r="H1718" s="80"/>
      <c r="I1718" s="75"/>
      <c r="J1718" s="75"/>
      <c r="K1718" s="75"/>
      <c r="L1718" s="75"/>
      <c r="M1718" s="75"/>
      <c r="N1718" s="77"/>
      <c r="O1718" s="77"/>
    </row>
    <row r="1719" customFormat="false" ht="15" hidden="false" customHeight="false" outlineLevel="0" collapsed="false">
      <c r="A1719" s="74"/>
      <c r="B1719" s="68"/>
      <c r="C1719" s="68"/>
      <c r="D1719" s="68"/>
      <c r="E1719" s="68"/>
      <c r="F1719" s="77"/>
      <c r="G1719" s="75"/>
      <c r="H1719" s="80"/>
      <c r="I1719" s="75"/>
      <c r="J1719" s="75"/>
      <c r="K1719" s="75"/>
      <c r="L1719" s="75"/>
      <c r="M1719" s="75"/>
      <c r="N1719" s="77"/>
      <c r="O1719" s="77"/>
    </row>
    <row r="1720" customFormat="false" ht="15" hidden="false" customHeight="false" outlineLevel="0" collapsed="false">
      <c r="A1720" s="74"/>
      <c r="B1720" s="68"/>
      <c r="C1720" s="68"/>
      <c r="D1720" s="68"/>
      <c r="E1720" s="68"/>
      <c r="F1720" s="77"/>
      <c r="G1720" s="75"/>
      <c r="H1720" s="80"/>
      <c r="I1720" s="75"/>
      <c r="J1720" s="75"/>
      <c r="K1720" s="75"/>
      <c r="L1720" s="75"/>
      <c r="M1720" s="75"/>
      <c r="N1720" s="77"/>
      <c r="O1720" s="77"/>
    </row>
    <row r="1721" customFormat="false" ht="15" hidden="false" customHeight="false" outlineLevel="0" collapsed="false">
      <c r="A1721" s="74"/>
      <c r="B1721" s="68"/>
      <c r="C1721" s="68"/>
      <c r="D1721" s="68"/>
      <c r="E1721" s="68"/>
      <c r="F1721" s="77"/>
      <c r="G1721" s="75"/>
      <c r="H1721" s="80"/>
      <c r="I1721" s="75"/>
      <c r="J1721" s="75"/>
      <c r="K1721" s="75"/>
      <c r="L1721" s="75"/>
      <c r="M1721" s="75"/>
      <c r="N1721" s="77"/>
      <c r="O1721" s="77"/>
    </row>
    <row r="1722" customFormat="false" ht="15" hidden="false" customHeight="false" outlineLevel="0" collapsed="false">
      <c r="A1722" s="74"/>
      <c r="B1722" s="68"/>
      <c r="C1722" s="68"/>
      <c r="D1722" s="68"/>
      <c r="E1722" s="68"/>
      <c r="F1722" s="77"/>
      <c r="G1722" s="75"/>
      <c r="H1722" s="80"/>
      <c r="I1722" s="75"/>
      <c r="J1722" s="75"/>
      <c r="K1722" s="75"/>
      <c r="L1722" s="75"/>
      <c r="M1722" s="75"/>
      <c r="N1722" s="77"/>
      <c r="O1722" s="77"/>
    </row>
    <row r="1723" customFormat="false" ht="15" hidden="false" customHeight="false" outlineLevel="0" collapsed="false">
      <c r="A1723" s="74"/>
      <c r="B1723" s="68"/>
      <c r="C1723" s="68"/>
      <c r="D1723" s="68"/>
      <c r="E1723" s="68"/>
      <c r="F1723" s="77"/>
      <c r="G1723" s="75"/>
      <c r="H1723" s="80"/>
      <c r="I1723" s="75"/>
      <c r="J1723" s="75"/>
      <c r="K1723" s="75"/>
      <c r="L1723" s="75"/>
      <c r="M1723" s="75"/>
      <c r="N1723" s="77"/>
      <c r="O1723" s="77"/>
    </row>
    <row r="1724" customFormat="false" ht="15" hidden="false" customHeight="false" outlineLevel="0" collapsed="false">
      <c r="A1724" s="74"/>
      <c r="B1724" s="68"/>
      <c r="C1724" s="68"/>
      <c r="D1724" s="68"/>
      <c r="E1724" s="68"/>
      <c r="F1724" s="77"/>
      <c r="G1724" s="75"/>
      <c r="H1724" s="80"/>
      <c r="I1724" s="75"/>
      <c r="J1724" s="75"/>
      <c r="K1724" s="75"/>
      <c r="L1724" s="75"/>
      <c r="M1724" s="75"/>
      <c r="N1724" s="77"/>
      <c r="O1724" s="77"/>
    </row>
    <row r="1725" customFormat="false" ht="15" hidden="false" customHeight="false" outlineLevel="0" collapsed="false">
      <c r="A1725" s="74"/>
      <c r="B1725" s="68"/>
      <c r="C1725" s="68"/>
      <c r="D1725" s="68"/>
      <c r="E1725" s="68"/>
      <c r="F1725" s="77"/>
      <c r="G1725" s="75"/>
      <c r="H1725" s="80"/>
      <c r="I1725" s="75"/>
      <c r="J1725" s="75"/>
      <c r="K1725" s="75"/>
      <c r="L1725" s="75"/>
      <c r="M1725" s="75"/>
      <c r="N1725" s="77"/>
      <c r="O1725" s="77"/>
    </row>
    <row r="1726" customFormat="false" ht="15" hidden="false" customHeight="false" outlineLevel="0" collapsed="false">
      <c r="A1726" s="74"/>
      <c r="B1726" s="68"/>
      <c r="C1726" s="68"/>
      <c r="D1726" s="68"/>
      <c r="E1726" s="68"/>
      <c r="F1726" s="77"/>
      <c r="G1726" s="75"/>
      <c r="H1726" s="80"/>
      <c r="I1726" s="75"/>
      <c r="J1726" s="75"/>
      <c r="K1726" s="75"/>
      <c r="L1726" s="75"/>
      <c r="M1726" s="75"/>
      <c r="N1726" s="77"/>
      <c r="O1726" s="77"/>
    </row>
    <row r="1727" customFormat="false" ht="15" hidden="false" customHeight="false" outlineLevel="0" collapsed="false">
      <c r="A1727" s="74"/>
      <c r="B1727" s="68"/>
      <c r="C1727" s="68"/>
      <c r="D1727" s="68"/>
      <c r="E1727" s="68"/>
      <c r="F1727" s="77"/>
      <c r="G1727" s="75"/>
      <c r="H1727" s="80"/>
      <c r="I1727" s="75"/>
      <c r="J1727" s="75"/>
      <c r="K1727" s="75"/>
      <c r="L1727" s="75"/>
      <c r="M1727" s="75"/>
      <c r="N1727" s="77"/>
      <c r="O1727" s="77"/>
    </row>
    <row r="1728" customFormat="false" ht="15" hidden="false" customHeight="false" outlineLevel="0" collapsed="false">
      <c r="A1728" s="74"/>
      <c r="B1728" s="68"/>
      <c r="C1728" s="68"/>
      <c r="D1728" s="68"/>
      <c r="E1728" s="68"/>
      <c r="F1728" s="77"/>
      <c r="G1728" s="75"/>
      <c r="H1728" s="80"/>
      <c r="I1728" s="75"/>
      <c r="J1728" s="75"/>
      <c r="K1728" s="75"/>
      <c r="L1728" s="75"/>
      <c r="M1728" s="75"/>
      <c r="N1728" s="77"/>
      <c r="O1728" s="77"/>
    </row>
    <row r="1729" customFormat="false" ht="15" hidden="false" customHeight="false" outlineLevel="0" collapsed="false">
      <c r="A1729" s="74"/>
      <c r="B1729" s="68"/>
      <c r="C1729" s="68"/>
      <c r="D1729" s="68"/>
      <c r="E1729" s="68"/>
      <c r="F1729" s="77"/>
      <c r="G1729" s="75"/>
      <c r="H1729" s="80"/>
      <c r="I1729" s="75"/>
      <c r="J1729" s="75"/>
      <c r="K1729" s="75"/>
      <c r="L1729" s="75"/>
      <c r="M1729" s="75"/>
      <c r="N1729" s="77"/>
      <c r="O1729" s="77"/>
    </row>
    <row r="1730" customFormat="false" ht="15" hidden="false" customHeight="false" outlineLevel="0" collapsed="false">
      <c r="A1730" s="74"/>
      <c r="B1730" s="68"/>
      <c r="C1730" s="68"/>
      <c r="D1730" s="68"/>
      <c r="E1730" s="68"/>
      <c r="F1730" s="77"/>
      <c r="G1730" s="75"/>
      <c r="H1730" s="80"/>
      <c r="I1730" s="75"/>
      <c r="J1730" s="75"/>
      <c r="K1730" s="75"/>
      <c r="L1730" s="75"/>
      <c r="M1730" s="75"/>
      <c r="N1730" s="77"/>
      <c r="O1730" s="77"/>
    </row>
    <row r="1731" customFormat="false" ht="15" hidden="false" customHeight="false" outlineLevel="0" collapsed="false">
      <c r="A1731" s="74"/>
      <c r="B1731" s="68"/>
      <c r="C1731" s="68"/>
      <c r="D1731" s="68"/>
      <c r="E1731" s="68"/>
      <c r="F1731" s="77"/>
      <c r="G1731" s="75"/>
      <c r="H1731" s="80"/>
      <c r="I1731" s="75"/>
      <c r="J1731" s="75"/>
      <c r="K1731" s="75"/>
      <c r="L1731" s="75"/>
      <c r="M1731" s="75"/>
      <c r="N1731" s="77"/>
      <c r="O1731" s="77"/>
    </row>
    <row r="1732" customFormat="false" ht="15" hidden="false" customHeight="false" outlineLevel="0" collapsed="false">
      <c r="A1732" s="74"/>
      <c r="B1732" s="68"/>
      <c r="C1732" s="68"/>
      <c r="D1732" s="68"/>
      <c r="E1732" s="68"/>
      <c r="F1732" s="77"/>
      <c r="G1732" s="75"/>
      <c r="H1732" s="80"/>
      <c r="I1732" s="75"/>
      <c r="J1732" s="75"/>
      <c r="K1732" s="75"/>
      <c r="L1732" s="75"/>
      <c r="M1732" s="75"/>
      <c r="N1732" s="77"/>
      <c r="O1732" s="77"/>
    </row>
    <row r="1733" customFormat="false" ht="15" hidden="false" customHeight="false" outlineLevel="0" collapsed="false">
      <c r="A1733" s="74"/>
      <c r="B1733" s="68"/>
      <c r="C1733" s="68"/>
      <c r="D1733" s="68"/>
      <c r="E1733" s="68"/>
      <c r="F1733" s="77"/>
      <c r="G1733" s="75"/>
      <c r="H1733" s="80"/>
      <c r="I1733" s="75"/>
      <c r="J1733" s="75"/>
      <c r="K1733" s="75"/>
      <c r="L1733" s="75"/>
      <c r="M1733" s="75"/>
      <c r="N1733" s="77"/>
      <c r="O1733" s="77"/>
    </row>
    <row r="1734" customFormat="false" ht="15" hidden="false" customHeight="false" outlineLevel="0" collapsed="false">
      <c r="A1734" s="74"/>
      <c r="B1734" s="68"/>
      <c r="C1734" s="68"/>
      <c r="D1734" s="68"/>
      <c r="E1734" s="68"/>
      <c r="F1734" s="77"/>
      <c r="G1734" s="75"/>
      <c r="H1734" s="80"/>
      <c r="I1734" s="75"/>
      <c r="J1734" s="75"/>
      <c r="K1734" s="75"/>
      <c r="L1734" s="75"/>
      <c r="M1734" s="75"/>
      <c r="N1734" s="77"/>
      <c r="O1734" s="77"/>
    </row>
    <row r="1735" customFormat="false" ht="15" hidden="false" customHeight="false" outlineLevel="0" collapsed="false">
      <c r="A1735" s="74"/>
      <c r="B1735" s="68"/>
      <c r="C1735" s="68"/>
      <c r="D1735" s="68"/>
      <c r="E1735" s="68"/>
      <c r="F1735" s="77"/>
      <c r="G1735" s="75"/>
      <c r="H1735" s="80"/>
      <c r="I1735" s="75"/>
      <c r="J1735" s="75"/>
      <c r="K1735" s="75"/>
      <c r="L1735" s="75"/>
      <c r="M1735" s="75"/>
      <c r="N1735" s="77"/>
      <c r="O1735" s="77"/>
    </row>
    <row r="1736" customFormat="false" ht="15" hidden="false" customHeight="false" outlineLevel="0" collapsed="false">
      <c r="A1736" s="74"/>
      <c r="B1736" s="68"/>
      <c r="C1736" s="68"/>
      <c r="D1736" s="68"/>
      <c r="E1736" s="68"/>
      <c r="F1736" s="77"/>
      <c r="G1736" s="75"/>
      <c r="H1736" s="80"/>
      <c r="I1736" s="75"/>
      <c r="J1736" s="75"/>
      <c r="K1736" s="75"/>
      <c r="L1736" s="75"/>
      <c r="M1736" s="75"/>
      <c r="N1736" s="77"/>
      <c r="O1736" s="77"/>
    </row>
    <row r="1737" customFormat="false" ht="15" hidden="false" customHeight="false" outlineLevel="0" collapsed="false">
      <c r="A1737" s="74"/>
      <c r="B1737" s="68"/>
      <c r="C1737" s="68"/>
      <c r="D1737" s="68"/>
      <c r="E1737" s="68"/>
      <c r="F1737" s="77"/>
      <c r="G1737" s="75"/>
      <c r="H1737" s="80"/>
      <c r="I1737" s="75"/>
      <c r="J1737" s="75"/>
      <c r="K1737" s="75"/>
      <c r="L1737" s="75"/>
      <c r="M1737" s="75"/>
      <c r="N1737" s="77"/>
      <c r="O1737" s="77"/>
    </row>
    <row r="1738" customFormat="false" ht="15" hidden="false" customHeight="false" outlineLevel="0" collapsed="false">
      <c r="A1738" s="74"/>
      <c r="B1738" s="68"/>
      <c r="C1738" s="68"/>
      <c r="D1738" s="68"/>
      <c r="E1738" s="68"/>
      <c r="F1738" s="77"/>
      <c r="G1738" s="75"/>
      <c r="H1738" s="80"/>
      <c r="I1738" s="75"/>
      <c r="J1738" s="75"/>
      <c r="K1738" s="75"/>
      <c r="L1738" s="75"/>
      <c r="M1738" s="75"/>
      <c r="N1738" s="77"/>
      <c r="O1738" s="77"/>
    </row>
    <row r="1739" customFormat="false" ht="15" hidden="false" customHeight="false" outlineLevel="0" collapsed="false">
      <c r="A1739" s="74"/>
      <c r="B1739" s="68"/>
      <c r="C1739" s="68"/>
      <c r="D1739" s="68"/>
      <c r="E1739" s="68"/>
      <c r="F1739" s="77"/>
      <c r="G1739" s="75"/>
      <c r="H1739" s="80"/>
      <c r="I1739" s="75"/>
      <c r="J1739" s="75"/>
      <c r="K1739" s="75"/>
      <c r="L1739" s="75"/>
      <c r="M1739" s="75"/>
      <c r="N1739" s="77"/>
      <c r="O1739" s="77"/>
    </row>
    <row r="1740" customFormat="false" ht="15" hidden="false" customHeight="false" outlineLevel="0" collapsed="false">
      <c r="A1740" s="74"/>
      <c r="B1740" s="68"/>
      <c r="C1740" s="68"/>
      <c r="D1740" s="68"/>
      <c r="E1740" s="68"/>
      <c r="F1740" s="77"/>
      <c r="G1740" s="75"/>
      <c r="H1740" s="80"/>
      <c r="I1740" s="75"/>
      <c r="J1740" s="75"/>
      <c r="K1740" s="75"/>
      <c r="L1740" s="75"/>
      <c r="M1740" s="75"/>
      <c r="N1740" s="77"/>
      <c r="O1740" s="77"/>
    </row>
    <row r="1741" customFormat="false" ht="15" hidden="false" customHeight="false" outlineLevel="0" collapsed="false">
      <c r="A1741" s="74"/>
      <c r="B1741" s="68"/>
      <c r="C1741" s="68"/>
      <c r="D1741" s="68"/>
      <c r="E1741" s="68"/>
      <c r="F1741" s="77"/>
      <c r="G1741" s="75"/>
      <c r="H1741" s="80"/>
      <c r="I1741" s="75"/>
      <c r="J1741" s="75"/>
      <c r="K1741" s="75"/>
      <c r="L1741" s="75"/>
      <c r="M1741" s="75"/>
      <c r="N1741" s="77"/>
      <c r="O1741" s="77"/>
    </row>
    <row r="1742" customFormat="false" ht="15" hidden="false" customHeight="false" outlineLevel="0" collapsed="false">
      <c r="A1742" s="74"/>
      <c r="B1742" s="68"/>
      <c r="C1742" s="68"/>
      <c r="D1742" s="68"/>
      <c r="E1742" s="68"/>
      <c r="F1742" s="77"/>
      <c r="G1742" s="75"/>
      <c r="H1742" s="80"/>
      <c r="I1742" s="75"/>
      <c r="J1742" s="75"/>
      <c r="K1742" s="75"/>
      <c r="L1742" s="75"/>
      <c r="M1742" s="75"/>
      <c r="N1742" s="77"/>
      <c r="O1742" s="77"/>
    </row>
    <row r="1743" customFormat="false" ht="15" hidden="false" customHeight="false" outlineLevel="0" collapsed="false">
      <c r="A1743" s="74"/>
      <c r="B1743" s="68"/>
      <c r="C1743" s="68"/>
      <c r="D1743" s="68"/>
      <c r="E1743" s="68"/>
      <c r="F1743" s="77"/>
      <c r="G1743" s="75"/>
      <c r="H1743" s="80"/>
      <c r="I1743" s="75"/>
      <c r="J1743" s="75"/>
      <c r="K1743" s="75"/>
      <c r="L1743" s="75"/>
      <c r="M1743" s="75"/>
      <c r="N1743" s="77"/>
      <c r="O1743" s="77"/>
    </row>
    <row r="1744" customFormat="false" ht="15" hidden="false" customHeight="false" outlineLevel="0" collapsed="false">
      <c r="A1744" s="74"/>
      <c r="B1744" s="68"/>
      <c r="C1744" s="68"/>
      <c r="D1744" s="68"/>
      <c r="E1744" s="68"/>
      <c r="F1744" s="77"/>
      <c r="G1744" s="75"/>
      <c r="H1744" s="80"/>
      <c r="I1744" s="75"/>
      <c r="J1744" s="75"/>
      <c r="K1744" s="75"/>
      <c r="L1744" s="75"/>
      <c r="M1744" s="75"/>
      <c r="N1744" s="77"/>
      <c r="O1744" s="77"/>
    </row>
    <row r="1745" customFormat="false" ht="15" hidden="false" customHeight="false" outlineLevel="0" collapsed="false">
      <c r="A1745" s="74"/>
      <c r="B1745" s="68"/>
      <c r="C1745" s="68"/>
      <c r="D1745" s="68"/>
      <c r="E1745" s="68"/>
      <c r="F1745" s="77"/>
      <c r="G1745" s="75"/>
      <c r="H1745" s="80"/>
      <c r="I1745" s="75"/>
      <c r="J1745" s="75"/>
      <c r="K1745" s="75"/>
      <c r="L1745" s="75"/>
      <c r="M1745" s="75"/>
      <c r="N1745" s="77"/>
      <c r="O1745" s="77"/>
    </row>
    <row r="1746" customFormat="false" ht="15" hidden="false" customHeight="false" outlineLevel="0" collapsed="false">
      <c r="A1746" s="74"/>
      <c r="B1746" s="68"/>
      <c r="C1746" s="68"/>
      <c r="D1746" s="68"/>
      <c r="E1746" s="68"/>
      <c r="F1746" s="77"/>
      <c r="G1746" s="75"/>
      <c r="H1746" s="80"/>
      <c r="I1746" s="75"/>
      <c r="J1746" s="75"/>
      <c r="K1746" s="75"/>
      <c r="L1746" s="75"/>
      <c r="M1746" s="75"/>
      <c r="N1746" s="77"/>
      <c r="O1746" s="77"/>
    </row>
    <row r="1747" customFormat="false" ht="15" hidden="false" customHeight="false" outlineLevel="0" collapsed="false">
      <c r="A1747" s="74"/>
      <c r="B1747" s="68"/>
      <c r="C1747" s="68"/>
      <c r="D1747" s="68"/>
      <c r="E1747" s="68"/>
      <c r="F1747" s="77"/>
      <c r="G1747" s="75"/>
      <c r="H1747" s="80"/>
      <c r="I1747" s="75"/>
      <c r="J1747" s="75"/>
      <c r="K1747" s="75"/>
      <c r="L1747" s="75"/>
      <c r="M1747" s="75"/>
      <c r="N1747" s="77"/>
      <c r="O1747" s="77"/>
    </row>
    <row r="1748" customFormat="false" ht="15" hidden="false" customHeight="false" outlineLevel="0" collapsed="false">
      <c r="A1748" s="74"/>
      <c r="B1748" s="68"/>
      <c r="C1748" s="68"/>
      <c r="D1748" s="68"/>
      <c r="E1748" s="68"/>
      <c r="F1748" s="77"/>
      <c r="G1748" s="75"/>
      <c r="H1748" s="80"/>
      <c r="I1748" s="75"/>
      <c r="J1748" s="75"/>
      <c r="K1748" s="75"/>
      <c r="L1748" s="75"/>
      <c r="M1748" s="75"/>
      <c r="N1748" s="77"/>
      <c r="O1748" s="77"/>
    </row>
    <row r="1749" customFormat="false" ht="15" hidden="false" customHeight="false" outlineLevel="0" collapsed="false">
      <c r="A1749" s="74"/>
      <c r="B1749" s="68"/>
      <c r="C1749" s="68"/>
      <c r="D1749" s="68"/>
      <c r="E1749" s="68"/>
      <c r="F1749" s="77"/>
      <c r="G1749" s="75"/>
      <c r="H1749" s="80"/>
      <c r="I1749" s="75"/>
      <c r="J1749" s="75"/>
      <c r="K1749" s="75"/>
      <c r="L1749" s="75"/>
      <c r="M1749" s="75"/>
      <c r="N1749" s="77"/>
      <c r="O1749" s="77"/>
    </row>
    <row r="1750" customFormat="false" ht="15" hidden="false" customHeight="false" outlineLevel="0" collapsed="false">
      <c r="A1750" s="74"/>
      <c r="B1750" s="68"/>
      <c r="C1750" s="68"/>
      <c r="D1750" s="68"/>
      <c r="E1750" s="68"/>
      <c r="F1750" s="77"/>
      <c r="G1750" s="75"/>
      <c r="H1750" s="80"/>
      <c r="I1750" s="75"/>
      <c r="J1750" s="75"/>
      <c r="K1750" s="75"/>
      <c r="L1750" s="75"/>
      <c r="M1750" s="75"/>
      <c r="N1750" s="77"/>
      <c r="O1750" s="77"/>
    </row>
    <row r="1751" customFormat="false" ht="15" hidden="false" customHeight="false" outlineLevel="0" collapsed="false">
      <c r="A1751" s="74"/>
      <c r="B1751" s="68"/>
      <c r="C1751" s="68"/>
      <c r="D1751" s="68"/>
      <c r="E1751" s="68"/>
      <c r="F1751" s="77"/>
      <c r="G1751" s="75"/>
      <c r="H1751" s="80"/>
      <c r="I1751" s="75"/>
      <c r="J1751" s="75"/>
      <c r="K1751" s="75"/>
      <c r="L1751" s="75"/>
      <c r="M1751" s="75"/>
      <c r="N1751" s="77"/>
      <c r="O1751" s="77"/>
    </row>
    <row r="1752" customFormat="false" ht="15" hidden="false" customHeight="false" outlineLevel="0" collapsed="false">
      <c r="A1752" s="74"/>
      <c r="B1752" s="68"/>
      <c r="C1752" s="68"/>
      <c r="D1752" s="68"/>
      <c r="E1752" s="68"/>
      <c r="F1752" s="77"/>
      <c r="G1752" s="75"/>
      <c r="H1752" s="80"/>
      <c r="I1752" s="75"/>
      <c r="J1752" s="75"/>
      <c r="K1752" s="75"/>
      <c r="L1752" s="75"/>
      <c r="M1752" s="75"/>
      <c r="N1752" s="77"/>
      <c r="O1752" s="77"/>
    </row>
    <row r="1753" customFormat="false" ht="15" hidden="false" customHeight="false" outlineLevel="0" collapsed="false">
      <c r="A1753" s="74"/>
      <c r="B1753" s="68"/>
      <c r="C1753" s="68"/>
      <c r="D1753" s="68"/>
      <c r="E1753" s="68"/>
      <c r="F1753" s="77"/>
      <c r="G1753" s="75"/>
      <c r="H1753" s="80"/>
      <c r="I1753" s="75"/>
      <c r="J1753" s="75"/>
      <c r="K1753" s="75"/>
      <c r="L1753" s="75"/>
      <c r="M1753" s="75"/>
      <c r="N1753" s="77"/>
      <c r="O1753" s="77"/>
    </row>
    <row r="1754" customFormat="false" ht="15" hidden="false" customHeight="false" outlineLevel="0" collapsed="false">
      <c r="A1754" s="74"/>
      <c r="B1754" s="68"/>
      <c r="C1754" s="68"/>
      <c r="D1754" s="68"/>
      <c r="E1754" s="68"/>
      <c r="F1754" s="77"/>
      <c r="G1754" s="75"/>
      <c r="H1754" s="80"/>
      <c r="I1754" s="75"/>
      <c r="J1754" s="75"/>
      <c r="K1754" s="75"/>
      <c r="L1754" s="75"/>
      <c r="M1754" s="75"/>
      <c r="N1754" s="77"/>
      <c r="O1754" s="77"/>
    </row>
    <row r="1755" customFormat="false" ht="15" hidden="false" customHeight="false" outlineLevel="0" collapsed="false">
      <c r="A1755" s="74"/>
      <c r="B1755" s="68"/>
      <c r="C1755" s="68"/>
      <c r="D1755" s="68"/>
      <c r="E1755" s="68"/>
      <c r="F1755" s="77"/>
      <c r="G1755" s="75"/>
      <c r="H1755" s="80"/>
      <c r="I1755" s="75"/>
      <c r="J1755" s="75"/>
      <c r="K1755" s="75"/>
      <c r="L1755" s="75"/>
      <c r="M1755" s="75"/>
      <c r="N1755" s="77"/>
      <c r="O1755" s="77"/>
    </row>
    <row r="1756" customFormat="false" ht="15" hidden="false" customHeight="false" outlineLevel="0" collapsed="false">
      <c r="A1756" s="74"/>
      <c r="B1756" s="68"/>
      <c r="C1756" s="68"/>
      <c r="D1756" s="68"/>
      <c r="E1756" s="68"/>
      <c r="F1756" s="77"/>
      <c r="G1756" s="75"/>
      <c r="H1756" s="80"/>
      <c r="I1756" s="75"/>
      <c r="J1756" s="75"/>
      <c r="K1756" s="75"/>
      <c r="L1756" s="75"/>
      <c r="M1756" s="75"/>
      <c r="N1756" s="77"/>
      <c r="O1756" s="77"/>
    </row>
    <row r="1757" customFormat="false" ht="15" hidden="false" customHeight="false" outlineLevel="0" collapsed="false">
      <c r="A1757" s="74"/>
      <c r="B1757" s="68"/>
      <c r="C1757" s="68"/>
      <c r="D1757" s="68"/>
      <c r="E1757" s="68"/>
      <c r="F1757" s="77"/>
      <c r="G1757" s="75"/>
      <c r="H1757" s="80"/>
      <c r="I1757" s="75"/>
      <c r="J1757" s="75"/>
      <c r="K1757" s="75"/>
      <c r="L1757" s="75"/>
      <c r="M1757" s="75"/>
      <c r="N1757" s="77"/>
      <c r="O1757" s="77"/>
    </row>
    <row r="1758" customFormat="false" ht="15" hidden="false" customHeight="false" outlineLevel="0" collapsed="false">
      <c r="A1758" s="74"/>
      <c r="B1758" s="68"/>
      <c r="C1758" s="68"/>
      <c r="D1758" s="68"/>
      <c r="E1758" s="68"/>
      <c r="F1758" s="77"/>
      <c r="G1758" s="75"/>
      <c r="H1758" s="80"/>
      <c r="I1758" s="75"/>
      <c r="J1758" s="75"/>
      <c r="K1758" s="75"/>
      <c r="L1758" s="75"/>
      <c r="M1758" s="75"/>
      <c r="N1758" s="77"/>
      <c r="O1758" s="77"/>
    </row>
    <row r="1759" customFormat="false" ht="15" hidden="false" customHeight="false" outlineLevel="0" collapsed="false">
      <c r="A1759" s="74"/>
      <c r="B1759" s="68"/>
      <c r="C1759" s="68"/>
      <c r="D1759" s="68"/>
      <c r="E1759" s="68"/>
      <c r="F1759" s="77"/>
      <c r="G1759" s="75"/>
      <c r="H1759" s="80"/>
      <c r="I1759" s="75"/>
      <c r="J1759" s="75"/>
      <c r="K1759" s="75"/>
      <c r="L1759" s="75"/>
      <c r="M1759" s="75"/>
      <c r="N1759" s="77"/>
      <c r="O1759" s="77"/>
    </row>
    <row r="1760" customFormat="false" ht="15" hidden="false" customHeight="false" outlineLevel="0" collapsed="false">
      <c r="A1760" s="74"/>
      <c r="B1760" s="68"/>
      <c r="C1760" s="68"/>
      <c r="D1760" s="68"/>
      <c r="E1760" s="68"/>
      <c r="F1760" s="77"/>
      <c r="G1760" s="75"/>
      <c r="H1760" s="80"/>
      <c r="I1760" s="75"/>
      <c r="J1760" s="75"/>
      <c r="K1760" s="75"/>
      <c r="L1760" s="75"/>
      <c r="M1760" s="75"/>
      <c r="N1760" s="77"/>
      <c r="O1760" s="77"/>
    </row>
    <row r="1761" customFormat="false" ht="15" hidden="false" customHeight="false" outlineLevel="0" collapsed="false">
      <c r="A1761" s="74"/>
      <c r="B1761" s="68"/>
      <c r="C1761" s="68"/>
      <c r="D1761" s="68"/>
      <c r="E1761" s="68"/>
      <c r="F1761" s="77"/>
      <c r="G1761" s="75"/>
      <c r="H1761" s="80"/>
      <c r="I1761" s="75"/>
      <c r="J1761" s="75"/>
      <c r="K1761" s="75"/>
      <c r="L1761" s="75"/>
      <c r="M1761" s="75"/>
      <c r="N1761" s="77"/>
      <c r="O1761" s="77"/>
    </row>
    <row r="1762" customFormat="false" ht="15" hidden="false" customHeight="false" outlineLevel="0" collapsed="false">
      <c r="A1762" s="74"/>
      <c r="B1762" s="68"/>
      <c r="C1762" s="68"/>
      <c r="D1762" s="68"/>
      <c r="E1762" s="68"/>
      <c r="F1762" s="77"/>
      <c r="G1762" s="75"/>
      <c r="H1762" s="80"/>
      <c r="I1762" s="75"/>
      <c r="J1762" s="75"/>
      <c r="K1762" s="75"/>
      <c r="L1762" s="75"/>
      <c r="M1762" s="75"/>
      <c r="N1762" s="77"/>
      <c r="O1762" s="77"/>
    </row>
    <row r="1763" customFormat="false" ht="15" hidden="false" customHeight="false" outlineLevel="0" collapsed="false">
      <c r="A1763" s="74"/>
      <c r="B1763" s="68"/>
      <c r="C1763" s="68"/>
      <c r="D1763" s="68"/>
      <c r="E1763" s="68"/>
      <c r="F1763" s="77"/>
      <c r="G1763" s="75"/>
      <c r="H1763" s="80"/>
      <c r="I1763" s="75"/>
      <c r="J1763" s="75"/>
      <c r="K1763" s="75"/>
      <c r="L1763" s="75"/>
      <c r="M1763" s="75"/>
      <c r="N1763" s="77"/>
      <c r="O1763" s="77"/>
    </row>
    <row r="1764" customFormat="false" ht="15" hidden="false" customHeight="false" outlineLevel="0" collapsed="false">
      <c r="A1764" s="74"/>
      <c r="B1764" s="68"/>
      <c r="C1764" s="68"/>
      <c r="D1764" s="68"/>
      <c r="E1764" s="68"/>
      <c r="F1764" s="77"/>
      <c r="G1764" s="75"/>
      <c r="H1764" s="80"/>
      <c r="I1764" s="75"/>
      <c r="J1764" s="75"/>
      <c r="K1764" s="75"/>
      <c r="L1764" s="75"/>
      <c r="M1764" s="75"/>
      <c r="N1764" s="77"/>
      <c r="O1764" s="77"/>
    </row>
    <row r="1765" customFormat="false" ht="15" hidden="false" customHeight="false" outlineLevel="0" collapsed="false">
      <c r="A1765" s="74"/>
      <c r="B1765" s="68"/>
      <c r="C1765" s="68"/>
      <c r="D1765" s="68"/>
      <c r="E1765" s="68"/>
      <c r="F1765" s="77"/>
      <c r="G1765" s="75"/>
      <c r="H1765" s="80"/>
      <c r="I1765" s="75"/>
      <c r="J1765" s="75"/>
      <c r="K1765" s="75"/>
      <c r="L1765" s="75"/>
      <c r="M1765" s="75"/>
      <c r="N1765" s="77"/>
      <c r="O1765" s="77"/>
    </row>
    <row r="1766" customFormat="false" ht="15" hidden="false" customHeight="false" outlineLevel="0" collapsed="false">
      <c r="A1766" s="74"/>
      <c r="B1766" s="68"/>
      <c r="C1766" s="68"/>
      <c r="D1766" s="68"/>
      <c r="E1766" s="68"/>
      <c r="F1766" s="77"/>
      <c r="G1766" s="75"/>
      <c r="H1766" s="80"/>
      <c r="I1766" s="75"/>
      <c r="J1766" s="75"/>
      <c r="K1766" s="75"/>
      <c r="L1766" s="75"/>
      <c r="M1766" s="75"/>
      <c r="N1766" s="77"/>
      <c r="O1766" s="77"/>
    </row>
    <row r="1767" customFormat="false" ht="15" hidden="false" customHeight="false" outlineLevel="0" collapsed="false">
      <c r="A1767" s="74"/>
      <c r="B1767" s="68"/>
      <c r="C1767" s="68"/>
      <c r="D1767" s="68"/>
      <c r="E1767" s="68"/>
      <c r="F1767" s="77"/>
      <c r="G1767" s="75"/>
      <c r="H1767" s="80"/>
      <c r="I1767" s="75"/>
      <c r="J1767" s="75"/>
      <c r="K1767" s="75"/>
      <c r="L1767" s="75"/>
      <c r="M1767" s="75"/>
      <c r="N1767" s="77"/>
      <c r="O1767" s="77"/>
    </row>
    <row r="1768" customFormat="false" ht="15" hidden="false" customHeight="false" outlineLevel="0" collapsed="false">
      <c r="A1768" s="74"/>
      <c r="B1768" s="68"/>
      <c r="C1768" s="68"/>
      <c r="D1768" s="68"/>
      <c r="E1768" s="68"/>
      <c r="F1768" s="77"/>
      <c r="G1768" s="75"/>
      <c r="H1768" s="80"/>
      <c r="I1768" s="75"/>
      <c r="J1768" s="75"/>
      <c r="K1768" s="75"/>
      <c r="L1768" s="75"/>
      <c r="M1768" s="75"/>
      <c r="N1768" s="77"/>
      <c r="O1768" s="77"/>
    </row>
    <row r="1769" customFormat="false" ht="15" hidden="false" customHeight="false" outlineLevel="0" collapsed="false">
      <c r="A1769" s="74"/>
      <c r="B1769" s="68"/>
      <c r="C1769" s="68"/>
      <c r="D1769" s="68"/>
      <c r="E1769" s="68"/>
      <c r="F1769" s="77"/>
      <c r="G1769" s="75"/>
      <c r="H1769" s="80"/>
      <c r="I1769" s="75"/>
      <c r="J1769" s="75"/>
      <c r="K1769" s="75"/>
      <c r="L1769" s="75"/>
      <c r="M1769" s="75"/>
      <c r="N1769" s="77"/>
      <c r="O1769" s="77"/>
    </row>
    <row r="1770" customFormat="false" ht="15" hidden="false" customHeight="false" outlineLevel="0" collapsed="false">
      <c r="A1770" s="74"/>
      <c r="B1770" s="68"/>
      <c r="C1770" s="68"/>
      <c r="D1770" s="68"/>
      <c r="E1770" s="68"/>
      <c r="F1770" s="77"/>
      <c r="G1770" s="75"/>
      <c r="H1770" s="80"/>
      <c r="I1770" s="75"/>
      <c r="J1770" s="75"/>
      <c r="K1770" s="75"/>
      <c r="L1770" s="75"/>
      <c r="M1770" s="75"/>
      <c r="N1770" s="77"/>
      <c r="O1770" s="77"/>
    </row>
    <row r="1771" customFormat="false" ht="15" hidden="false" customHeight="false" outlineLevel="0" collapsed="false">
      <c r="A1771" s="74"/>
      <c r="B1771" s="68"/>
      <c r="C1771" s="68"/>
      <c r="D1771" s="68"/>
      <c r="E1771" s="68"/>
      <c r="F1771" s="77"/>
      <c r="G1771" s="75"/>
      <c r="H1771" s="80"/>
      <c r="I1771" s="75"/>
      <c r="J1771" s="75"/>
      <c r="K1771" s="75"/>
      <c r="L1771" s="75"/>
      <c r="M1771" s="75"/>
      <c r="N1771" s="77"/>
      <c r="O1771" s="77"/>
    </row>
    <row r="1772" customFormat="false" ht="15" hidden="false" customHeight="false" outlineLevel="0" collapsed="false">
      <c r="A1772" s="74"/>
      <c r="B1772" s="68"/>
      <c r="C1772" s="68"/>
      <c r="D1772" s="68"/>
      <c r="E1772" s="68"/>
      <c r="F1772" s="77"/>
      <c r="G1772" s="75"/>
      <c r="H1772" s="80"/>
      <c r="I1772" s="75"/>
      <c r="J1772" s="75"/>
      <c r="K1772" s="75"/>
      <c r="L1772" s="75"/>
      <c r="M1772" s="75"/>
      <c r="N1772" s="77"/>
      <c r="O1772" s="77"/>
    </row>
    <row r="1773" customFormat="false" ht="15" hidden="false" customHeight="false" outlineLevel="0" collapsed="false">
      <c r="A1773" s="74"/>
      <c r="B1773" s="68"/>
      <c r="C1773" s="68"/>
      <c r="D1773" s="68"/>
      <c r="E1773" s="68"/>
      <c r="F1773" s="77"/>
      <c r="G1773" s="75"/>
      <c r="H1773" s="80"/>
      <c r="I1773" s="75"/>
      <c r="J1773" s="75"/>
      <c r="K1773" s="75"/>
      <c r="L1773" s="75"/>
      <c r="M1773" s="75"/>
      <c r="N1773" s="77"/>
      <c r="O1773" s="77"/>
    </row>
    <row r="1774" customFormat="false" ht="15" hidden="false" customHeight="false" outlineLevel="0" collapsed="false">
      <c r="A1774" s="74"/>
      <c r="B1774" s="68"/>
      <c r="C1774" s="68"/>
      <c r="D1774" s="68"/>
      <c r="E1774" s="68"/>
      <c r="F1774" s="77"/>
      <c r="G1774" s="75"/>
      <c r="H1774" s="80"/>
      <c r="I1774" s="75"/>
      <c r="J1774" s="75"/>
      <c r="K1774" s="75"/>
      <c r="L1774" s="75"/>
      <c r="M1774" s="75"/>
      <c r="N1774" s="77"/>
      <c r="O1774" s="77"/>
    </row>
    <row r="1775" customFormat="false" ht="15" hidden="false" customHeight="false" outlineLevel="0" collapsed="false">
      <c r="A1775" s="74"/>
      <c r="B1775" s="68"/>
      <c r="C1775" s="68"/>
      <c r="D1775" s="68"/>
      <c r="E1775" s="68"/>
      <c r="F1775" s="77"/>
      <c r="G1775" s="75"/>
      <c r="H1775" s="80"/>
      <c r="I1775" s="75"/>
      <c r="J1775" s="75"/>
      <c r="K1775" s="75"/>
      <c r="L1775" s="75"/>
      <c r="M1775" s="75"/>
      <c r="N1775" s="77"/>
      <c r="O1775" s="77"/>
    </row>
    <row r="1776" customFormat="false" ht="15" hidden="false" customHeight="false" outlineLevel="0" collapsed="false">
      <c r="A1776" s="74"/>
      <c r="B1776" s="68"/>
      <c r="C1776" s="68"/>
      <c r="D1776" s="68"/>
      <c r="E1776" s="68"/>
      <c r="F1776" s="77"/>
      <c r="G1776" s="75"/>
      <c r="H1776" s="80"/>
      <c r="I1776" s="75"/>
      <c r="J1776" s="75"/>
      <c r="K1776" s="75"/>
      <c r="L1776" s="75"/>
      <c r="M1776" s="75"/>
      <c r="N1776" s="77"/>
      <c r="O1776" s="77"/>
    </row>
    <row r="1777" customFormat="false" ht="15" hidden="false" customHeight="false" outlineLevel="0" collapsed="false">
      <c r="A1777" s="74"/>
      <c r="B1777" s="68"/>
      <c r="C1777" s="68"/>
      <c r="D1777" s="68"/>
      <c r="E1777" s="68"/>
      <c r="F1777" s="77"/>
      <c r="G1777" s="75"/>
      <c r="H1777" s="80"/>
      <c r="I1777" s="75"/>
      <c r="J1777" s="75"/>
      <c r="K1777" s="75"/>
      <c r="L1777" s="75"/>
      <c r="M1777" s="75"/>
      <c r="N1777" s="77"/>
      <c r="O1777" s="77"/>
    </row>
    <row r="1778" customFormat="false" ht="15" hidden="false" customHeight="false" outlineLevel="0" collapsed="false">
      <c r="A1778" s="74"/>
      <c r="B1778" s="68"/>
      <c r="C1778" s="68"/>
      <c r="D1778" s="68"/>
      <c r="E1778" s="68"/>
      <c r="F1778" s="77"/>
      <c r="G1778" s="75"/>
      <c r="H1778" s="80"/>
      <c r="I1778" s="75"/>
      <c r="J1778" s="75"/>
      <c r="K1778" s="75"/>
      <c r="L1778" s="75"/>
      <c r="M1778" s="75"/>
      <c r="N1778" s="77"/>
      <c r="O1778" s="77"/>
    </row>
    <row r="1779" customFormat="false" ht="15" hidden="false" customHeight="false" outlineLevel="0" collapsed="false">
      <c r="A1779" s="74"/>
      <c r="B1779" s="68"/>
      <c r="C1779" s="68"/>
      <c r="D1779" s="68"/>
      <c r="E1779" s="68"/>
      <c r="F1779" s="77"/>
      <c r="G1779" s="75"/>
      <c r="H1779" s="80"/>
      <c r="I1779" s="75"/>
      <c r="J1779" s="75"/>
      <c r="K1779" s="75"/>
      <c r="L1779" s="75"/>
      <c r="M1779" s="75"/>
      <c r="N1779" s="77"/>
      <c r="O1779" s="77"/>
    </row>
    <row r="1780" customFormat="false" ht="15" hidden="false" customHeight="false" outlineLevel="0" collapsed="false">
      <c r="A1780" s="74"/>
      <c r="B1780" s="68"/>
      <c r="C1780" s="68"/>
      <c r="D1780" s="68"/>
      <c r="E1780" s="68"/>
      <c r="F1780" s="77"/>
      <c r="G1780" s="75"/>
      <c r="H1780" s="80"/>
      <c r="I1780" s="75"/>
      <c r="J1780" s="75"/>
      <c r="K1780" s="75"/>
      <c r="L1780" s="75"/>
      <c r="M1780" s="75"/>
      <c r="N1780" s="77"/>
      <c r="O1780" s="77"/>
    </row>
    <row r="1781" customFormat="false" ht="15" hidden="false" customHeight="false" outlineLevel="0" collapsed="false">
      <c r="A1781" s="74"/>
      <c r="B1781" s="68"/>
      <c r="C1781" s="68"/>
      <c r="D1781" s="68"/>
      <c r="E1781" s="68"/>
      <c r="F1781" s="77"/>
      <c r="G1781" s="75"/>
      <c r="H1781" s="80"/>
      <c r="I1781" s="75"/>
      <c r="J1781" s="75"/>
      <c r="K1781" s="75"/>
      <c r="L1781" s="75"/>
      <c r="M1781" s="75"/>
      <c r="N1781" s="77"/>
      <c r="O1781" s="77"/>
    </row>
    <row r="1782" customFormat="false" ht="15" hidden="false" customHeight="false" outlineLevel="0" collapsed="false">
      <c r="A1782" s="74"/>
      <c r="B1782" s="68"/>
      <c r="C1782" s="68"/>
      <c r="D1782" s="68"/>
      <c r="E1782" s="68"/>
      <c r="F1782" s="77"/>
      <c r="G1782" s="75"/>
      <c r="H1782" s="80"/>
      <c r="I1782" s="75"/>
      <c r="J1782" s="75"/>
      <c r="K1782" s="75"/>
      <c r="L1782" s="75"/>
      <c r="M1782" s="75"/>
      <c r="N1782" s="77"/>
      <c r="O1782" s="77"/>
    </row>
    <row r="1783" customFormat="false" ht="15" hidden="false" customHeight="false" outlineLevel="0" collapsed="false">
      <c r="A1783" s="74"/>
      <c r="B1783" s="68"/>
      <c r="C1783" s="68"/>
      <c r="D1783" s="68"/>
      <c r="E1783" s="68"/>
      <c r="F1783" s="77"/>
      <c r="G1783" s="75"/>
      <c r="H1783" s="80"/>
      <c r="I1783" s="75"/>
      <c r="J1783" s="75"/>
      <c r="K1783" s="75"/>
      <c r="L1783" s="75"/>
      <c r="M1783" s="75"/>
      <c r="N1783" s="77"/>
      <c r="O1783" s="77"/>
    </row>
    <row r="1784" customFormat="false" ht="15" hidden="false" customHeight="false" outlineLevel="0" collapsed="false">
      <c r="A1784" s="74"/>
      <c r="B1784" s="68"/>
      <c r="C1784" s="68"/>
      <c r="D1784" s="68"/>
      <c r="E1784" s="68"/>
      <c r="F1784" s="77"/>
      <c r="G1784" s="75"/>
      <c r="H1784" s="80"/>
      <c r="I1784" s="75"/>
      <c r="J1784" s="75"/>
      <c r="K1784" s="75"/>
      <c r="L1784" s="75"/>
      <c r="M1784" s="75"/>
      <c r="N1784" s="77"/>
      <c r="O1784" s="77"/>
    </row>
    <row r="1785" customFormat="false" ht="15" hidden="false" customHeight="false" outlineLevel="0" collapsed="false">
      <c r="A1785" s="74"/>
      <c r="B1785" s="68"/>
      <c r="C1785" s="68"/>
      <c r="D1785" s="68"/>
      <c r="E1785" s="68"/>
      <c r="F1785" s="77"/>
      <c r="G1785" s="75"/>
      <c r="H1785" s="80"/>
      <c r="I1785" s="75"/>
      <c r="J1785" s="75"/>
      <c r="K1785" s="75"/>
      <c r="L1785" s="75"/>
      <c r="M1785" s="75"/>
      <c r="N1785" s="77"/>
      <c r="O1785" s="77"/>
    </row>
    <row r="1786" customFormat="false" ht="15" hidden="false" customHeight="false" outlineLevel="0" collapsed="false">
      <c r="A1786" s="74"/>
      <c r="B1786" s="68"/>
      <c r="C1786" s="68"/>
      <c r="D1786" s="68"/>
      <c r="E1786" s="68"/>
      <c r="F1786" s="77"/>
      <c r="G1786" s="75"/>
      <c r="H1786" s="80"/>
      <c r="I1786" s="75"/>
      <c r="J1786" s="75"/>
      <c r="K1786" s="75"/>
      <c r="L1786" s="75"/>
      <c r="M1786" s="75"/>
      <c r="N1786" s="77"/>
      <c r="O1786" s="77"/>
    </row>
    <row r="1787" customFormat="false" ht="15" hidden="false" customHeight="false" outlineLevel="0" collapsed="false">
      <c r="A1787" s="74"/>
      <c r="B1787" s="68"/>
      <c r="C1787" s="68"/>
      <c r="D1787" s="68"/>
      <c r="E1787" s="68"/>
      <c r="F1787" s="77"/>
      <c r="G1787" s="75"/>
      <c r="H1787" s="80"/>
      <c r="I1787" s="75"/>
      <c r="J1787" s="75"/>
      <c r="K1787" s="75"/>
      <c r="L1787" s="75"/>
      <c r="M1787" s="75"/>
      <c r="N1787" s="77"/>
      <c r="O1787" s="77"/>
    </row>
    <row r="1788" customFormat="false" ht="15" hidden="false" customHeight="false" outlineLevel="0" collapsed="false">
      <c r="A1788" s="74"/>
      <c r="B1788" s="68"/>
      <c r="C1788" s="68"/>
      <c r="D1788" s="68"/>
      <c r="E1788" s="68"/>
      <c r="F1788" s="77"/>
      <c r="G1788" s="75"/>
      <c r="H1788" s="80"/>
      <c r="I1788" s="75"/>
      <c r="J1788" s="75"/>
      <c r="K1788" s="75"/>
      <c r="L1788" s="75"/>
      <c r="M1788" s="75"/>
      <c r="N1788" s="77"/>
      <c r="O1788" s="77"/>
    </row>
    <row r="1789" customFormat="false" ht="15" hidden="false" customHeight="false" outlineLevel="0" collapsed="false">
      <c r="A1789" s="74"/>
      <c r="B1789" s="68"/>
      <c r="C1789" s="68"/>
      <c r="D1789" s="68"/>
      <c r="E1789" s="68"/>
      <c r="F1789" s="77"/>
      <c r="G1789" s="75"/>
      <c r="H1789" s="80"/>
      <c r="I1789" s="75"/>
      <c r="J1789" s="75"/>
      <c r="K1789" s="75"/>
      <c r="L1789" s="75"/>
      <c r="M1789" s="75"/>
      <c r="N1789" s="77"/>
      <c r="O1789" s="77"/>
    </row>
    <row r="1790" customFormat="false" ht="15" hidden="false" customHeight="false" outlineLevel="0" collapsed="false">
      <c r="A1790" s="74"/>
      <c r="B1790" s="68"/>
      <c r="C1790" s="68"/>
      <c r="D1790" s="68"/>
      <c r="E1790" s="68"/>
      <c r="F1790" s="77"/>
      <c r="G1790" s="75"/>
      <c r="H1790" s="80"/>
      <c r="I1790" s="75"/>
      <c r="J1790" s="75"/>
      <c r="K1790" s="75"/>
      <c r="L1790" s="75"/>
      <c r="M1790" s="75"/>
      <c r="N1790" s="77"/>
      <c r="O1790" s="77"/>
    </row>
    <row r="1791" customFormat="false" ht="15" hidden="false" customHeight="false" outlineLevel="0" collapsed="false">
      <c r="A1791" s="74"/>
      <c r="B1791" s="68"/>
      <c r="C1791" s="68"/>
      <c r="D1791" s="68"/>
      <c r="E1791" s="68"/>
      <c r="F1791" s="77"/>
      <c r="G1791" s="75"/>
      <c r="H1791" s="80"/>
      <c r="I1791" s="75"/>
      <c r="J1791" s="75"/>
      <c r="K1791" s="75"/>
      <c r="L1791" s="75"/>
      <c r="M1791" s="75"/>
      <c r="N1791" s="77"/>
      <c r="O1791" s="77"/>
    </row>
    <row r="1792" customFormat="false" ht="15" hidden="false" customHeight="false" outlineLevel="0" collapsed="false">
      <c r="A1792" s="74"/>
      <c r="B1792" s="68"/>
      <c r="C1792" s="68"/>
      <c r="D1792" s="68"/>
      <c r="E1792" s="68"/>
      <c r="F1792" s="77"/>
      <c r="G1792" s="75"/>
      <c r="H1792" s="80"/>
      <c r="I1792" s="75"/>
      <c r="J1792" s="75"/>
      <c r="K1792" s="75"/>
      <c r="L1792" s="75"/>
      <c r="M1792" s="75"/>
      <c r="N1792" s="77"/>
      <c r="O1792" s="77"/>
    </row>
    <row r="1793" customFormat="false" ht="15" hidden="false" customHeight="false" outlineLevel="0" collapsed="false">
      <c r="A1793" s="74"/>
      <c r="B1793" s="68"/>
      <c r="C1793" s="68"/>
      <c r="D1793" s="68"/>
      <c r="E1793" s="68"/>
      <c r="F1793" s="77"/>
      <c r="G1793" s="75"/>
      <c r="H1793" s="80"/>
      <c r="I1793" s="75"/>
      <c r="J1793" s="75"/>
      <c r="K1793" s="75"/>
      <c r="L1793" s="75"/>
      <c r="M1793" s="75"/>
      <c r="N1793" s="77"/>
      <c r="O1793" s="77"/>
    </row>
    <row r="1794" customFormat="false" ht="15" hidden="false" customHeight="false" outlineLevel="0" collapsed="false">
      <c r="A1794" s="74"/>
      <c r="B1794" s="68"/>
      <c r="C1794" s="68"/>
      <c r="D1794" s="68"/>
      <c r="E1794" s="68"/>
      <c r="F1794" s="77"/>
      <c r="G1794" s="75"/>
      <c r="H1794" s="80"/>
      <c r="I1794" s="75"/>
      <c r="J1794" s="75"/>
      <c r="K1794" s="75"/>
      <c r="L1794" s="75"/>
      <c r="M1794" s="75"/>
      <c r="N1794" s="77"/>
      <c r="O1794" s="77"/>
    </row>
    <row r="1795" customFormat="false" ht="15" hidden="false" customHeight="false" outlineLevel="0" collapsed="false">
      <c r="A1795" s="74"/>
      <c r="B1795" s="68"/>
      <c r="C1795" s="68"/>
      <c r="D1795" s="68"/>
      <c r="E1795" s="68"/>
      <c r="F1795" s="77"/>
      <c r="G1795" s="75"/>
      <c r="H1795" s="80"/>
      <c r="I1795" s="75"/>
      <c r="J1795" s="75"/>
      <c r="K1795" s="75"/>
      <c r="L1795" s="75"/>
      <c r="M1795" s="75"/>
      <c r="N1795" s="77"/>
      <c r="O1795" s="77"/>
    </row>
    <row r="1796" customFormat="false" ht="15" hidden="false" customHeight="false" outlineLevel="0" collapsed="false">
      <c r="A1796" s="74"/>
      <c r="B1796" s="68"/>
      <c r="C1796" s="68"/>
      <c r="D1796" s="68"/>
      <c r="E1796" s="68"/>
      <c r="F1796" s="77"/>
      <c r="G1796" s="75"/>
      <c r="H1796" s="80"/>
      <c r="I1796" s="75"/>
      <c r="J1796" s="75"/>
      <c r="K1796" s="75"/>
      <c r="L1796" s="75"/>
      <c r="M1796" s="75"/>
      <c r="N1796" s="77"/>
      <c r="O1796" s="77"/>
    </row>
    <row r="1797" customFormat="false" ht="15" hidden="false" customHeight="false" outlineLevel="0" collapsed="false">
      <c r="A1797" s="74"/>
      <c r="B1797" s="68"/>
      <c r="C1797" s="68"/>
      <c r="D1797" s="68"/>
      <c r="E1797" s="68"/>
      <c r="F1797" s="77"/>
      <c r="G1797" s="75"/>
      <c r="H1797" s="80"/>
      <c r="I1797" s="75"/>
      <c r="J1797" s="75"/>
      <c r="K1797" s="75"/>
      <c r="L1797" s="75"/>
      <c r="M1797" s="75"/>
      <c r="N1797" s="77"/>
      <c r="O1797" s="77"/>
    </row>
    <row r="1798" customFormat="false" ht="15" hidden="false" customHeight="false" outlineLevel="0" collapsed="false">
      <c r="A1798" s="74"/>
      <c r="B1798" s="68"/>
      <c r="C1798" s="68"/>
      <c r="D1798" s="68"/>
      <c r="E1798" s="68"/>
      <c r="F1798" s="77"/>
      <c r="G1798" s="75"/>
      <c r="H1798" s="80"/>
      <c r="I1798" s="75"/>
      <c r="J1798" s="75"/>
      <c r="K1798" s="75"/>
      <c r="L1798" s="75"/>
      <c r="M1798" s="75"/>
      <c r="N1798" s="77"/>
      <c r="O1798" s="77"/>
    </row>
    <row r="1799" customFormat="false" ht="15" hidden="false" customHeight="false" outlineLevel="0" collapsed="false">
      <c r="A1799" s="74"/>
      <c r="B1799" s="68"/>
      <c r="C1799" s="68"/>
      <c r="D1799" s="68"/>
      <c r="E1799" s="68"/>
      <c r="F1799" s="77"/>
      <c r="G1799" s="75"/>
      <c r="H1799" s="80"/>
      <c r="I1799" s="75"/>
      <c r="J1799" s="75"/>
      <c r="K1799" s="75"/>
      <c r="L1799" s="75"/>
      <c r="M1799" s="75"/>
      <c r="N1799" s="77"/>
      <c r="O1799" s="77"/>
    </row>
    <row r="1800" customFormat="false" ht="15" hidden="false" customHeight="false" outlineLevel="0" collapsed="false">
      <c r="A1800" s="74"/>
      <c r="B1800" s="68"/>
      <c r="C1800" s="68"/>
      <c r="D1800" s="68"/>
      <c r="E1800" s="68"/>
      <c r="F1800" s="77"/>
      <c r="G1800" s="75"/>
      <c r="H1800" s="80"/>
      <c r="I1800" s="75"/>
      <c r="J1800" s="75"/>
      <c r="K1800" s="75"/>
      <c r="L1800" s="75"/>
      <c r="M1800" s="75"/>
      <c r="N1800" s="77"/>
      <c r="O1800" s="77"/>
    </row>
    <row r="1801" customFormat="false" ht="15" hidden="false" customHeight="false" outlineLevel="0" collapsed="false">
      <c r="A1801" s="74"/>
      <c r="B1801" s="68"/>
      <c r="C1801" s="68"/>
      <c r="D1801" s="68"/>
      <c r="E1801" s="68"/>
      <c r="F1801" s="77"/>
      <c r="G1801" s="75"/>
      <c r="H1801" s="80"/>
      <c r="I1801" s="75"/>
      <c r="J1801" s="75"/>
      <c r="K1801" s="75"/>
      <c r="L1801" s="75"/>
      <c r="M1801" s="75"/>
      <c r="N1801" s="77"/>
      <c r="O1801" s="77"/>
    </row>
    <row r="1802" customFormat="false" ht="15" hidden="false" customHeight="false" outlineLevel="0" collapsed="false">
      <c r="A1802" s="74"/>
      <c r="B1802" s="68"/>
      <c r="C1802" s="68"/>
      <c r="D1802" s="68"/>
      <c r="E1802" s="68"/>
      <c r="F1802" s="77"/>
      <c r="G1802" s="75"/>
      <c r="H1802" s="80"/>
      <c r="I1802" s="75"/>
      <c r="J1802" s="75"/>
      <c r="K1802" s="75"/>
      <c r="L1802" s="75"/>
      <c r="M1802" s="75"/>
      <c r="N1802" s="77"/>
      <c r="O1802" s="77"/>
    </row>
    <row r="1803" customFormat="false" ht="15" hidden="false" customHeight="false" outlineLevel="0" collapsed="false">
      <c r="A1803" s="74"/>
      <c r="B1803" s="68"/>
      <c r="C1803" s="68"/>
      <c r="D1803" s="68"/>
      <c r="E1803" s="68"/>
      <c r="F1803" s="77"/>
      <c r="G1803" s="75"/>
      <c r="H1803" s="80"/>
      <c r="I1803" s="75"/>
      <c r="J1803" s="75"/>
      <c r="K1803" s="75"/>
      <c r="L1803" s="75"/>
      <c r="M1803" s="75"/>
      <c r="N1803" s="77"/>
      <c r="O1803" s="77"/>
    </row>
    <row r="1804" customFormat="false" ht="15" hidden="false" customHeight="false" outlineLevel="0" collapsed="false">
      <c r="A1804" s="74"/>
      <c r="B1804" s="68"/>
      <c r="C1804" s="68"/>
      <c r="D1804" s="68"/>
      <c r="E1804" s="68"/>
      <c r="F1804" s="77"/>
      <c r="G1804" s="75"/>
      <c r="H1804" s="80"/>
      <c r="I1804" s="75"/>
      <c r="J1804" s="75"/>
      <c r="K1804" s="75"/>
      <c r="L1804" s="75"/>
      <c r="M1804" s="75"/>
      <c r="N1804" s="77"/>
      <c r="O1804" s="77"/>
    </row>
    <row r="1805" customFormat="false" ht="15" hidden="false" customHeight="false" outlineLevel="0" collapsed="false">
      <c r="A1805" s="74"/>
      <c r="B1805" s="68"/>
      <c r="C1805" s="68"/>
      <c r="D1805" s="68"/>
      <c r="E1805" s="68"/>
      <c r="F1805" s="77"/>
      <c r="G1805" s="75"/>
      <c r="H1805" s="80"/>
      <c r="I1805" s="75"/>
      <c r="J1805" s="75"/>
      <c r="K1805" s="75"/>
      <c r="L1805" s="75"/>
      <c r="M1805" s="75"/>
      <c r="N1805" s="77"/>
      <c r="O1805" s="77"/>
    </row>
    <row r="1806" customFormat="false" ht="15" hidden="false" customHeight="false" outlineLevel="0" collapsed="false">
      <c r="A1806" s="74"/>
      <c r="B1806" s="68"/>
      <c r="C1806" s="68"/>
      <c r="D1806" s="68"/>
      <c r="E1806" s="68"/>
      <c r="F1806" s="77"/>
      <c r="G1806" s="75"/>
      <c r="H1806" s="80"/>
      <c r="I1806" s="75"/>
      <c r="J1806" s="75"/>
      <c r="K1806" s="75"/>
      <c r="L1806" s="75"/>
      <c r="M1806" s="75"/>
      <c r="N1806" s="77"/>
      <c r="O1806" s="77"/>
    </row>
    <row r="1807" customFormat="false" ht="15" hidden="false" customHeight="false" outlineLevel="0" collapsed="false">
      <c r="A1807" s="74"/>
      <c r="B1807" s="68"/>
      <c r="C1807" s="68"/>
      <c r="D1807" s="68"/>
      <c r="E1807" s="68"/>
      <c r="F1807" s="77"/>
      <c r="G1807" s="75"/>
      <c r="H1807" s="80"/>
      <c r="I1807" s="75"/>
      <c r="J1807" s="75"/>
      <c r="K1807" s="75"/>
      <c r="L1807" s="75"/>
      <c r="M1807" s="75"/>
      <c r="N1807" s="77"/>
      <c r="O1807" s="77"/>
    </row>
    <row r="1808" customFormat="false" ht="15" hidden="false" customHeight="false" outlineLevel="0" collapsed="false">
      <c r="A1808" s="74"/>
      <c r="B1808" s="68"/>
      <c r="C1808" s="68"/>
      <c r="D1808" s="68"/>
      <c r="E1808" s="68"/>
      <c r="F1808" s="77"/>
      <c r="G1808" s="75"/>
      <c r="H1808" s="80"/>
      <c r="I1808" s="75"/>
      <c r="J1808" s="75"/>
      <c r="K1808" s="75"/>
      <c r="L1808" s="75"/>
      <c r="M1808" s="75"/>
      <c r="N1808" s="77"/>
      <c r="O1808" s="77"/>
    </row>
    <row r="1809" customFormat="false" ht="15" hidden="false" customHeight="false" outlineLevel="0" collapsed="false">
      <c r="A1809" s="74"/>
      <c r="B1809" s="68"/>
      <c r="C1809" s="68"/>
      <c r="D1809" s="68"/>
      <c r="E1809" s="68"/>
      <c r="F1809" s="77"/>
      <c r="G1809" s="75"/>
      <c r="H1809" s="80"/>
      <c r="I1809" s="75"/>
      <c r="J1809" s="75"/>
      <c r="K1809" s="75"/>
      <c r="L1809" s="75"/>
      <c r="M1809" s="75"/>
      <c r="N1809" s="77"/>
      <c r="O1809" s="77"/>
    </row>
    <row r="1810" customFormat="false" ht="15" hidden="false" customHeight="false" outlineLevel="0" collapsed="false">
      <c r="A1810" s="74"/>
      <c r="B1810" s="68"/>
      <c r="C1810" s="68"/>
      <c r="D1810" s="68"/>
      <c r="E1810" s="68"/>
      <c r="F1810" s="77"/>
      <c r="G1810" s="75"/>
      <c r="H1810" s="80"/>
      <c r="I1810" s="75"/>
      <c r="J1810" s="75"/>
      <c r="K1810" s="75"/>
      <c r="L1810" s="75"/>
      <c r="M1810" s="75"/>
      <c r="N1810" s="77"/>
      <c r="O1810" s="77"/>
    </row>
    <row r="1811" customFormat="false" ht="15" hidden="false" customHeight="false" outlineLevel="0" collapsed="false">
      <c r="A1811" s="74"/>
      <c r="B1811" s="68"/>
      <c r="C1811" s="68"/>
      <c r="D1811" s="68"/>
      <c r="E1811" s="68"/>
      <c r="F1811" s="77"/>
      <c r="G1811" s="75"/>
      <c r="H1811" s="80"/>
      <c r="I1811" s="75"/>
      <c r="J1811" s="75"/>
      <c r="K1811" s="75"/>
      <c r="L1811" s="75"/>
      <c r="M1811" s="75"/>
      <c r="N1811" s="77"/>
      <c r="O1811" s="77"/>
    </row>
    <row r="1812" customFormat="false" ht="15" hidden="false" customHeight="false" outlineLevel="0" collapsed="false">
      <c r="A1812" s="74"/>
      <c r="B1812" s="68"/>
      <c r="C1812" s="68"/>
      <c r="D1812" s="68"/>
      <c r="E1812" s="68"/>
      <c r="F1812" s="77"/>
      <c r="G1812" s="75"/>
      <c r="H1812" s="80"/>
      <c r="I1812" s="75"/>
      <c r="J1812" s="75"/>
      <c r="K1812" s="75"/>
      <c r="L1812" s="75"/>
      <c r="M1812" s="75"/>
      <c r="N1812" s="77"/>
      <c r="O1812" s="77"/>
    </row>
    <row r="1813" customFormat="false" ht="15" hidden="false" customHeight="false" outlineLevel="0" collapsed="false">
      <c r="A1813" s="74"/>
      <c r="B1813" s="68"/>
      <c r="C1813" s="68"/>
      <c r="D1813" s="68"/>
      <c r="E1813" s="68"/>
      <c r="F1813" s="77"/>
      <c r="G1813" s="75"/>
      <c r="H1813" s="80"/>
      <c r="I1813" s="75"/>
      <c r="J1813" s="75"/>
      <c r="K1813" s="75"/>
      <c r="L1813" s="75"/>
      <c r="M1813" s="75"/>
      <c r="N1813" s="77"/>
      <c r="O1813" s="77"/>
    </row>
    <row r="1814" customFormat="false" ht="15" hidden="false" customHeight="false" outlineLevel="0" collapsed="false">
      <c r="A1814" s="74"/>
      <c r="B1814" s="68"/>
      <c r="C1814" s="68"/>
      <c r="D1814" s="68"/>
      <c r="E1814" s="68"/>
      <c r="F1814" s="77"/>
      <c r="G1814" s="75"/>
      <c r="H1814" s="80"/>
      <c r="I1814" s="75"/>
      <c r="J1814" s="75"/>
      <c r="K1814" s="75"/>
      <c r="L1814" s="75"/>
      <c r="M1814" s="75"/>
      <c r="N1814" s="77"/>
      <c r="O1814" s="77"/>
    </row>
    <row r="1815" customFormat="false" ht="15" hidden="false" customHeight="false" outlineLevel="0" collapsed="false">
      <c r="A1815" s="74"/>
      <c r="B1815" s="68"/>
      <c r="C1815" s="68"/>
      <c r="D1815" s="68"/>
      <c r="E1815" s="68"/>
      <c r="F1815" s="77"/>
      <c r="G1815" s="75"/>
      <c r="H1815" s="80"/>
      <c r="I1815" s="75"/>
      <c r="J1815" s="75"/>
      <c r="K1815" s="75"/>
      <c r="L1815" s="75"/>
      <c r="M1815" s="75"/>
      <c r="N1815" s="77"/>
      <c r="O1815" s="77"/>
    </row>
    <row r="1816" customFormat="false" ht="15" hidden="false" customHeight="false" outlineLevel="0" collapsed="false">
      <c r="A1816" s="74"/>
      <c r="B1816" s="68"/>
      <c r="C1816" s="68"/>
      <c r="D1816" s="68"/>
      <c r="E1816" s="68"/>
      <c r="F1816" s="77"/>
      <c r="G1816" s="75"/>
      <c r="H1816" s="80"/>
      <c r="I1816" s="75"/>
      <c r="J1816" s="75"/>
      <c r="K1816" s="75"/>
      <c r="L1816" s="75"/>
      <c r="M1816" s="75"/>
      <c r="N1816" s="77"/>
      <c r="O1816" s="77"/>
    </row>
    <row r="1817" customFormat="false" ht="15" hidden="false" customHeight="false" outlineLevel="0" collapsed="false">
      <c r="A1817" s="74"/>
      <c r="B1817" s="68"/>
      <c r="C1817" s="68"/>
      <c r="D1817" s="68"/>
      <c r="E1817" s="68"/>
      <c r="F1817" s="77"/>
      <c r="G1817" s="75"/>
      <c r="H1817" s="80"/>
      <c r="I1817" s="75"/>
      <c r="J1817" s="75"/>
      <c r="K1817" s="75"/>
      <c r="L1817" s="75"/>
      <c r="M1817" s="75"/>
      <c r="N1817" s="77"/>
      <c r="O1817" s="77"/>
    </row>
    <row r="1818" customFormat="false" ht="15" hidden="false" customHeight="false" outlineLevel="0" collapsed="false">
      <c r="A1818" s="74"/>
      <c r="B1818" s="68"/>
      <c r="C1818" s="68"/>
      <c r="D1818" s="68"/>
      <c r="E1818" s="68"/>
      <c r="F1818" s="77"/>
      <c r="G1818" s="75"/>
      <c r="H1818" s="80"/>
      <c r="I1818" s="75"/>
      <c r="J1818" s="75"/>
      <c r="K1818" s="75"/>
      <c r="L1818" s="75"/>
      <c r="M1818" s="75"/>
      <c r="N1818" s="77"/>
      <c r="O1818" s="77"/>
    </row>
    <row r="1819" customFormat="false" ht="15" hidden="false" customHeight="false" outlineLevel="0" collapsed="false">
      <c r="A1819" s="74"/>
      <c r="B1819" s="68"/>
      <c r="C1819" s="68"/>
      <c r="D1819" s="68"/>
      <c r="E1819" s="68"/>
      <c r="F1819" s="77"/>
      <c r="G1819" s="75"/>
      <c r="H1819" s="80"/>
      <c r="I1819" s="75"/>
      <c r="J1819" s="75"/>
      <c r="K1819" s="75"/>
      <c r="L1819" s="75"/>
      <c r="M1819" s="75"/>
      <c r="N1819" s="77"/>
      <c r="O1819" s="77"/>
    </row>
    <row r="1820" customFormat="false" ht="15" hidden="false" customHeight="false" outlineLevel="0" collapsed="false">
      <c r="A1820" s="74"/>
      <c r="B1820" s="68"/>
      <c r="C1820" s="68"/>
      <c r="D1820" s="68"/>
      <c r="E1820" s="68"/>
      <c r="F1820" s="77"/>
      <c r="G1820" s="75"/>
      <c r="H1820" s="80"/>
      <c r="I1820" s="75"/>
      <c r="J1820" s="75"/>
      <c r="K1820" s="75"/>
      <c r="L1820" s="75"/>
      <c r="M1820" s="75"/>
      <c r="N1820" s="77"/>
      <c r="O1820" s="77"/>
    </row>
    <row r="1821" customFormat="false" ht="15" hidden="false" customHeight="false" outlineLevel="0" collapsed="false">
      <c r="A1821" s="74"/>
      <c r="B1821" s="68"/>
      <c r="C1821" s="68"/>
      <c r="D1821" s="68"/>
      <c r="E1821" s="68"/>
      <c r="F1821" s="77"/>
      <c r="G1821" s="75"/>
      <c r="H1821" s="80"/>
      <c r="I1821" s="75"/>
      <c r="J1821" s="75"/>
      <c r="K1821" s="75"/>
      <c r="L1821" s="75"/>
      <c r="M1821" s="75"/>
      <c r="N1821" s="77"/>
      <c r="O1821" s="77"/>
    </row>
    <row r="1822" customFormat="false" ht="15" hidden="false" customHeight="false" outlineLevel="0" collapsed="false">
      <c r="A1822" s="74"/>
      <c r="B1822" s="68"/>
      <c r="C1822" s="68"/>
      <c r="D1822" s="68"/>
      <c r="E1822" s="68"/>
      <c r="F1822" s="77"/>
      <c r="G1822" s="75"/>
      <c r="H1822" s="80"/>
      <c r="I1822" s="75"/>
      <c r="J1822" s="75"/>
      <c r="K1822" s="75"/>
      <c r="L1822" s="75"/>
      <c r="M1822" s="75"/>
      <c r="N1822" s="77"/>
      <c r="O1822" s="77"/>
    </row>
    <row r="1823" customFormat="false" ht="15" hidden="false" customHeight="false" outlineLevel="0" collapsed="false">
      <c r="A1823" s="74"/>
      <c r="B1823" s="68"/>
      <c r="C1823" s="68"/>
      <c r="D1823" s="68"/>
      <c r="E1823" s="68"/>
      <c r="F1823" s="77"/>
      <c r="G1823" s="75"/>
      <c r="H1823" s="80"/>
      <c r="I1823" s="75"/>
      <c r="J1823" s="75"/>
      <c r="K1823" s="75"/>
      <c r="L1823" s="75"/>
      <c r="M1823" s="75"/>
      <c r="N1823" s="77"/>
      <c r="O1823" s="77"/>
    </row>
    <row r="1824" customFormat="false" ht="15" hidden="false" customHeight="false" outlineLevel="0" collapsed="false">
      <c r="A1824" s="74"/>
      <c r="B1824" s="68"/>
      <c r="C1824" s="68"/>
      <c r="D1824" s="68"/>
      <c r="E1824" s="68"/>
      <c r="F1824" s="77"/>
      <c r="G1824" s="75"/>
      <c r="H1824" s="80"/>
      <c r="I1824" s="75"/>
      <c r="J1824" s="75"/>
      <c r="K1824" s="75"/>
      <c r="L1824" s="75"/>
      <c r="M1824" s="75"/>
      <c r="N1824" s="77"/>
      <c r="O1824" s="77"/>
    </row>
    <row r="1825" customFormat="false" ht="15" hidden="false" customHeight="false" outlineLevel="0" collapsed="false">
      <c r="A1825" s="74"/>
      <c r="B1825" s="68"/>
      <c r="C1825" s="68"/>
      <c r="D1825" s="68"/>
      <c r="E1825" s="68"/>
      <c r="F1825" s="77"/>
      <c r="G1825" s="75"/>
      <c r="H1825" s="80"/>
      <c r="I1825" s="75"/>
      <c r="J1825" s="75"/>
      <c r="K1825" s="75"/>
      <c r="L1825" s="75"/>
      <c r="M1825" s="75"/>
      <c r="N1825" s="77"/>
      <c r="O1825" s="77"/>
    </row>
    <row r="1826" customFormat="false" ht="15" hidden="false" customHeight="false" outlineLevel="0" collapsed="false">
      <c r="A1826" s="74"/>
      <c r="B1826" s="68"/>
      <c r="C1826" s="68"/>
      <c r="D1826" s="68"/>
      <c r="E1826" s="68"/>
      <c r="F1826" s="77"/>
      <c r="G1826" s="75"/>
      <c r="H1826" s="80"/>
      <c r="I1826" s="75"/>
      <c r="J1826" s="75"/>
      <c r="K1826" s="75"/>
      <c r="L1826" s="75"/>
      <c r="M1826" s="75"/>
      <c r="N1826" s="77"/>
      <c r="O1826" s="77"/>
    </row>
    <row r="1827" customFormat="false" ht="15" hidden="false" customHeight="false" outlineLevel="0" collapsed="false">
      <c r="A1827" s="74"/>
      <c r="B1827" s="68"/>
      <c r="C1827" s="68"/>
      <c r="D1827" s="68"/>
      <c r="E1827" s="68"/>
      <c r="F1827" s="77"/>
      <c r="G1827" s="75"/>
      <c r="H1827" s="80"/>
      <c r="I1827" s="75"/>
      <c r="J1827" s="75"/>
      <c r="K1827" s="75"/>
      <c r="L1827" s="75"/>
      <c r="M1827" s="75"/>
      <c r="N1827" s="77"/>
      <c r="O1827" s="77"/>
    </row>
    <row r="1828" customFormat="false" ht="15" hidden="false" customHeight="false" outlineLevel="0" collapsed="false">
      <c r="A1828" s="74"/>
      <c r="B1828" s="68"/>
      <c r="C1828" s="68"/>
      <c r="D1828" s="68"/>
      <c r="E1828" s="68"/>
      <c r="F1828" s="77"/>
      <c r="G1828" s="75"/>
      <c r="H1828" s="80"/>
      <c r="I1828" s="75"/>
      <c r="J1828" s="75"/>
      <c r="K1828" s="75"/>
      <c r="L1828" s="75"/>
      <c r="M1828" s="75"/>
      <c r="N1828" s="77"/>
      <c r="O1828" s="77"/>
    </row>
    <row r="1829" customFormat="false" ht="15" hidden="false" customHeight="false" outlineLevel="0" collapsed="false">
      <c r="A1829" s="74"/>
      <c r="B1829" s="68"/>
      <c r="C1829" s="68"/>
      <c r="D1829" s="68"/>
      <c r="E1829" s="68"/>
      <c r="F1829" s="77"/>
      <c r="G1829" s="75"/>
      <c r="H1829" s="80"/>
      <c r="I1829" s="75"/>
      <c r="J1829" s="75"/>
      <c r="K1829" s="75"/>
      <c r="L1829" s="75"/>
      <c r="M1829" s="75"/>
      <c r="N1829" s="77"/>
      <c r="O1829" s="77"/>
    </row>
    <row r="1830" customFormat="false" ht="15" hidden="false" customHeight="false" outlineLevel="0" collapsed="false">
      <c r="A1830" s="74"/>
      <c r="B1830" s="68"/>
      <c r="C1830" s="68"/>
      <c r="D1830" s="68"/>
      <c r="E1830" s="68"/>
      <c r="F1830" s="77"/>
      <c r="G1830" s="75"/>
      <c r="H1830" s="80"/>
      <c r="I1830" s="75"/>
      <c r="J1830" s="75"/>
      <c r="K1830" s="75"/>
      <c r="L1830" s="75"/>
      <c r="M1830" s="75"/>
      <c r="N1830" s="77"/>
      <c r="O1830" s="77"/>
    </row>
    <row r="1831" customFormat="false" ht="15" hidden="false" customHeight="false" outlineLevel="0" collapsed="false">
      <c r="A1831" s="74"/>
      <c r="B1831" s="68"/>
      <c r="C1831" s="68"/>
      <c r="D1831" s="68"/>
      <c r="E1831" s="68"/>
      <c r="F1831" s="77"/>
      <c r="G1831" s="75"/>
      <c r="H1831" s="80"/>
      <c r="I1831" s="75"/>
      <c r="J1831" s="75"/>
      <c r="K1831" s="75"/>
      <c r="L1831" s="75"/>
      <c r="M1831" s="75"/>
      <c r="N1831" s="77"/>
      <c r="O1831" s="77"/>
    </row>
    <row r="1832" customFormat="false" ht="15" hidden="false" customHeight="false" outlineLevel="0" collapsed="false">
      <c r="A1832" s="74"/>
      <c r="B1832" s="68"/>
      <c r="C1832" s="68"/>
      <c r="D1832" s="68"/>
      <c r="E1832" s="68"/>
      <c r="F1832" s="77"/>
      <c r="G1832" s="75"/>
      <c r="H1832" s="80"/>
      <c r="I1832" s="75"/>
      <c r="J1832" s="75"/>
      <c r="K1832" s="75"/>
      <c r="L1832" s="75"/>
      <c r="M1832" s="75"/>
      <c r="N1832" s="77"/>
      <c r="O1832" s="77"/>
    </row>
    <row r="1833" customFormat="false" ht="15" hidden="false" customHeight="false" outlineLevel="0" collapsed="false">
      <c r="A1833" s="74"/>
      <c r="B1833" s="68"/>
      <c r="C1833" s="68"/>
      <c r="D1833" s="68"/>
      <c r="E1833" s="68"/>
      <c r="F1833" s="77"/>
      <c r="G1833" s="75"/>
      <c r="H1833" s="80"/>
      <c r="I1833" s="75"/>
      <c r="J1833" s="75"/>
      <c r="K1833" s="75"/>
      <c r="L1833" s="75"/>
      <c r="M1833" s="75"/>
      <c r="N1833" s="77"/>
      <c r="O1833" s="77"/>
    </row>
    <row r="1834" customFormat="false" ht="15" hidden="false" customHeight="false" outlineLevel="0" collapsed="false">
      <c r="A1834" s="74"/>
      <c r="B1834" s="68"/>
      <c r="C1834" s="68"/>
      <c r="D1834" s="68"/>
      <c r="E1834" s="68"/>
      <c r="F1834" s="77"/>
      <c r="G1834" s="75"/>
      <c r="H1834" s="80"/>
      <c r="I1834" s="75"/>
      <c r="J1834" s="75"/>
      <c r="K1834" s="75"/>
      <c r="L1834" s="75"/>
      <c r="M1834" s="75"/>
      <c r="N1834" s="77"/>
      <c r="O1834" s="77"/>
    </row>
    <row r="1835" customFormat="false" ht="15" hidden="false" customHeight="false" outlineLevel="0" collapsed="false">
      <c r="A1835" s="74"/>
      <c r="B1835" s="68"/>
      <c r="C1835" s="68"/>
      <c r="D1835" s="68"/>
      <c r="E1835" s="68"/>
      <c r="F1835" s="77"/>
      <c r="G1835" s="75"/>
      <c r="H1835" s="80"/>
      <c r="I1835" s="75"/>
      <c r="J1835" s="75"/>
      <c r="K1835" s="75"/>
      <c r="L1835" s="75"/>
      <c r="M1835" s="75"/>
      <c r="N1835" s="77"/>
      <c r="O1835" s="77"/>
    </row>
    <row r="1836" customFormat="false" ht="15" hidden="false" customHeight="false" outlineLevel="0" collapsed="false">
      <c r="A1836" s="74"/>
      <c r="B1836" s="68"/>
      <c r="C1836" s="68"/>
      <c r="D1836" s="68"/>
      <c r="E1836" s="68"/>
      <c r="F1836" s="77"/>
      <c r="G1836" s="75"/>
      <c r="H1836" s="80"/>
      <c r="I1836" s="75"/>
      <c r="J1836" s="75"/>
      <c r="K1836" s="75"/>
      <c r="L1836" s="75"/>
      <c r="M1836" s="75"/>
      <c r="N1836" s="77"/>
      <c r="O1836" s="77"/>
    </row>
    <row r="1837" customFormat="false" ht="15" hidden="false" customHeight="false" outlineLevel="0" collapsed="false">
      <c r="A1837" s="74"/>
      <c r="B1837" s="68"/>
      <c r="C1837" s="68"/>
      <c r="D1837" s="68"/>
      <c r="E1837" s="68"/>
      <c r="F1837" s="77"/>
      <c r="G1837" s="75"/>
      <c r="H1837" s="80"/>
      <c r="I1837" s="75"/>
      <c r="J1837" s="75"/>
      <c r="K1837" s="75"/>
      <c r="L1837" s="75"/>
      <c r="M1837" s="75"/>
      <c r="N1837" s="77"/>
      <c r="O1837" s="77"/>
    </row>
    <row r="1838" customFormat="false" ht="15" hidden="false" customHeight="false" outlineLevel="0" collapsed="false">
      <c r="A1838" s="74"/>
      <c r="B1838" s="68"/>
      <c r="C1838" s="68"/>
      <c r="D1838" s="68"/>
      <c r="E1838" s="68"/>
      <c r="F1838" s="77"/>
      <c r="G1838" s="75"/>
      <c r="H1838" s="80"/>
      <c r="I1838" s="75"/>
      <c r="J1838" s="75"/>
      <c r="K1838" s="75"/>
      <c r="L1838" s="75"/>
      <c r="M1838" s="75"/>
      <c r="N1838" s="77"/>
      <c r="O1838" s="77"/>
    </row>
    <row r="1839" customFormat="false" ht="15" hidden="false" customHeight="false" outlineLevel="0" collapsed="false">
      <c r="A1839" s="74"/>
      <c r="B1839" s="68"/>
      <c r="C1839" s="68"/>
      <c r="D1839" s="68"/>
      <c r="E1839" s="68"/>
      <c r="F1839" s="77"/>
      <c r="G1839" s="75"/>
      <c r="H1839" s="80"/>
      <c r="I1839" s="75"/>
      <c r="J1839" s="75"/>
      <c r="K1839" s="75"/>
      <c r="L1839" s="75"/>
      <c r="M1839" s="75"/>
      <c r="N1839" s="77"/>
      <c r="O1839" s="77"/>
    </row>
    <row r="1840" customFormat="false" ht="15" hidden="false" customHeight="false" outlineLevel="0" collapsed="false">
      <c r="A1840" s="74"/>
      <c r="B1840" s="68"/>
      <c r="C1840" s="68"/>
      <c r="D1840" s="68"/>
      <c r="E1840" s="68"/>
      <c r="F1840" s="77"/>
      <c r="G1840" s="75"/>
      <c r="H1840" s="80"/>
      <c r="I1840" s="75"/>
      <c r="J1840" s="75"/>
      <c r="K1840" s="75"/>
      <c r="L1840" s="75"/>
      <c r="M1840" s="75"/>
      <c r="N1840" s="77"/>
      <c r="O1840" s="77"/>
    </row>
    <row r="1841" customFormat="false" ht="15" hidden="false" customHeight="false" outlineLevel="0" collapsed="false">
      <c r="A1841" s="74"/>
      <c r="B1841" s="68"/>
      <c r="C1841" s="68"/>
      <c r="D1841" s="68"/>
      <c r="E1841" s="68"/>
      <c r="F1841" s="77"/>
      <c r="G1841" s="75"/>
      <c r="H1841" s="80"/>
      <c r="I1841" s="75"/>
      <c r="J1841" s="75"/>
      <c r="K1841" s="75"/>
      <c r="L1841" s="75"/>
      <c r="M1841" s="75"/>
      <c r="N1841" s="77"/>
      <c r="O1841" s="77"/>
    </row>
    <row r="1842" customFormat="false" ht="15" hidden="false" customHeight="false" outlineLevel="0" collapsed="false">
      <c r="A1842" s="74"/>
      <c r="B1842" s="68"/>
      <c r="C1842" s="68"/>
      <c r="D1842" s="68"/>
      <c r="E1842" s="68"/>
      <c r="F1842" s="77"/>
      <c r="G1842" s="75"/>
      <c r="H1842" s="80"/>
      <c r="I1842" s="75"/>
      <c r="J1842" s="75"/>
      <c r="K1842" s="75"/>
      <c r="L1842" s="75"/>
      <c r="M1842" s="75"/>
      <c r="N1842" s="77"/>
      <c r="O1842" s="77"/>
    </row>
    <row r="1843" customFormat="false" ht="15" hidden="false" customHeight="false" outlineLevel="0" collapsed="false">
      <c r="A1843" s="74"/>
      <c r="B1843" s="68"/>
      <c r="C1843" s="68"/>
      <c r="D1843" s="68"/>
      <c r="E1843" s="68"/>
      <c r="F1843" s="77"/>
      <c r="G1843" s="75"/>
      <c r="H1843" s="80"/>
      <c r="I1843" s="75"/>
      <c r="J1843" s="75"/>
      <c r="K1843" s="75"/>
      <c r="L1843" s="75"/>
      <c r="M1843" s="75"/>
      <c r="N1843" s="77"/>
      <c r="O1843" s="77"/>
    </row>
    <row r="1844" customFormat="false" ht="15" hidden="false" customHeight="false" outlineLevel="0" collapsed="false">
      <c r="A1844" s="74"/>
      <c r="B1844" s="68"/>
      <c r="C1844" s="68"/>
      <c r="D1844" s="68"/>
      <c r="E1844" s="68"/>
      <c r="F1844" s="77"/>
      <c r="G1844" s="75"/>
      <c r="H1844" s="80"/>
      <c r="I1844" s="75"/>
      <c r="J1844" s="75"/>
      <c r="K1844" s="75"/>
      <c r="L1844" s="75"/>
      <c r="M1844" s="75"/>
      <c r="N1844" s="77"/>
      <c r="O1844" s="77"/>
    </row>
    <row r="1845" customFormat="false" ht="15" hidden="false" customHeight="false" outlineLevel="0" collapsed="false">
      <c r="A1845" s="74"/>
      <c r="B1845" s="68"/>
      <c r="C1845" s="68"/>
      <c r="D1845" s="68"/>
      <c r="E1845" s="68"/>
      <c r="F1845" s="77"/>
      <c r="G1845" s="75"/>
      <c r="H1845" s="80"/>
      <c r="I1845" s="75"/>
      <c r="J1845" s="75"/>
      <c r="K1845" s="75"/>
      <c r="L1845" s="75"/>
      <c r="M1845" s="75"/>
      <c r="N1845" s="77"/>
      <c r="O1845" s="77"/>
    </row>
    <row r="1846" customFormat="false" ht="15" hidden="false" customHeight="false" outlineLevel="0" collapsed="false">
      <c r="A1846" s="74"/>
      <c r="B1846" s="68"/>
      <c r="C1846" s="68"/>
      <c r="D1846" s="68"/>
      <c r="E1846" s="68"/>
      <c r="F1846" s="77"/>
      <c r="G1846" s="75"/>
      <c r="H1846" s="80"/>
      <c r="I1846" s="75"/>
      <c r="J1846" s="75"/>
      <c r="K1846" s="75"/>
      <c r="L1846" s="75"/>
      <c r="M1846" s="75"/>
      <c r="N1846" s="77"/>
      <c r="O1846" s="77"/>
    </row>
    <row r="1847" customFormat="false" ht="15" hidden="false" customHeight="false" outlineLevel="0" collapsed="false">
      <c r="A1847" s="74"/>
      <c r="B1847" s="68"/>
      <c r="C1847" s="68"/>
      <c r="D1847" s="68"/>
      <c r="E1847" s="68"/>
      <c r="F1847" s="77"/>
      <c r="G1847" s="75"/>
      <c r="H1847" s="80"/>
      <c r="I1847" s="75"/>
      <c r="J1847" s="75"/>
      <c r="K1847" s="75"/>
      <c r="L1847" s="75"/>
      <c r="M1847" s="75"/>
      <c r="N1847" s="77"/>
      <c r="O1847" s="77"/>
    </row>
    <row r="1848" customFormat="false" ht="15" hidden="false" customHeight="false" outlineLevel="0" collapsed="false">
      <c r="A1848" s="74"/>
      <c r="B1848" s="68"/>
      <c r="C1848" s="68"/>
      <c r="D1848" s="68"/>
      <c r="E1848" s="68"/>
      <c r="F1848" s="77"/>
      <c r="G1848" s="75"/>
      <c r="H1848" s="80"/>
      <c r="I1848" s="75"/>
      <c r="J1848" s="75"/>
      <c r="K1848" s="75"/>
      <c r="L1848" s="75"/>
      <c r="M1848" s="75"/>
      <c r="N1848" s="77"/>
      <c r="O1848" s="77"/>
    </row>
    <row r="1849" customFormat="false" ht="15" hidden="false" customHeight="false" outlineLevel="0" collapsed="false">
      <c r="A1849" s="74"/>
      <c r="B1849" s="68"/>
      <c r="C1849" s="68"/>
      <c r="D1849" s="68"/>
      <c r="E1849" s="68"/>
      <c r="F1849" s="77"/>
      <c r="G1849" s="75"/>
      <c r="H1849" s="80"/>
      <c r="I1849" s="75"/>
      <c r="J1849" s="75"/>
      <c r="K1849" s="75"/>
      <c r="L1849" s="75"/>
      <c r="M1849" s="75"/>
      <c r="N1849" s="77"/>
      <c r="O1849" s="77"/>
    </row>
    <row r="1850" customFormat="false" ht="15" hidden="false" customHeight="false" outlineLevel="0" collapsed="false">
      <c r="A1850" s="74"/>
      <c r="B1850" s="68"/>
      <c r="C1850" s="68"/>
      <c r="D1850" s="68"/>
      <c r="E1850" s="68"/>
      <c r="F1850" s="77"/>
      <c r="G1850" s="75"/>
      <c r="H1850" s="80"/>
      <c r="I1850" s="75"/>
      <c r="J1850" s="75"/>
      <c r="K1850" s="75"/>
      <c r="L1850" s="75"/>
      <c r="M1850" s="75"/>
      <c r="N1850" s="77"/>
      <c r="O1850" s="77"/>
    </row>
    <row r="1851" customFormat="false" ht="15" hidden="false" customHeight="false" outlineLevel="0" collapsed="false">
      <c r="A1851" s="74"/>
      <c r="B1851" s="68"/>
      <c r="C1851" s="68"/>
      <c r="D1851" s="68"/>
      <c r="E1851" s="68"/>
      <c r="F1851" s="77"/>
      <c r="G1851" s="75"/>
      <c r="H1851" s="80"/>
      <c r="I1851" s="75"/>
      <c r="J1851" s="75"/>
      <c r="K1851" s="75"/>
      <c r="L1851" s="75"/>
      <c r="M1851" s="75"/>
      <c r="N1851" s="77"/>
      <c r="O1851" s="77"/>
    </row>
    <row r="1852" customFormat="false" ht="15" hidden="false" customHeight="false" outlineLevel="0" collapsed="false">
      <c r="A1852" s="74"/>
      <c r="B1852" s="68"/>
      <c r="C1852" s="68"/>
      <c r="D1852" s="68"/>
      <c r="E1852" s="68"/>
      <c r="F1852" s="77"/>
      <c r="G1852" s="75"/>
      <c r="H1852" s="80"/>
      <c r="I1852" s="75"/>
      <c r="J1852" s="75"/>
      <c r="K1852" s="75"/>
      <c r="L1852" s="75"/>
      <c r="M1852" s="75"/>
      <c r="N1852" s="77"/>
      <c r="O1852" s="77"/>
    </row>
    <row r="1853" customFormat="false" ht="15" hidden="false" customHeight="false" outlineLevel="0" collapsed="false">
      <c r="A1853" s="74"/>
      <c r="B1853" s="68"/>
      <c r="C1853" s="68"/>
      <c r="D1853" s="68"/>
      <c r="E1853" s="68"/>
      <c r="F1853" s="77"/>
      <c r="G1853" s="75"/>
      <c r="H1853" s="80"/>
      <c r="I1853" s="75"/>
      <c r="J1853" s="75"/>
      <c r="K1853" s="75"/>
      <c r="L1853" s="75"/>
      <c r="M1853" s="75"/>
      <c r="N1853" s="77"/>
      <c r="O1853" s="77"/>
    </row>
    <row r="1854" customFormat="false" ht="15" hidden="false" customHeight="false" outlineLevel="0" collapsed="false">
      <c r="A1854" s="74"/>
      <c r="B1854" s="68"/>
      <c r="C1854" s="68"/>
      <c r="D1854" s="68"/>
      <c r="E1854" s="68"/>
      <c r="F1854" s="77"/>
      <c r="G1854" s="75"/>
      <c r="H1854" s="80"/>
      <c r="I1854" s="75"/>
      <c r="J1854" s="75"/>
      <c r="K1854" s="75"/>
      <c r="L1854" s="75"/>
      <c r="M1854" s="75"/>
      <c r="N1854" s="77"/>
      <c r="O1854" s="77"/>
    </row>
    <row r="1855" customFormat="false" ht="15" hidden="false" customHeight="false" outlineLevel="0" collapsed="false">
      <c r="A1855" s="74"/>
      <c r="B1855" s="68"/>
      <c r="C1855" s="68"/>
      <c r="D1855" s="68"/>
      <c r="E1855" s="68"/>
      <c r="F1855" s="77"/>
      <c r="G1855" s="75"/>
      <c r="H1855" s="80"/>
      <c r="I1855" s="75"/>
      <c r="J1855" s="75"/>
      <c r="K1855" s="75"/>
      <c r="L1855" s="75"/>
      <c r="M1855" s="75"/>
      <c r="N1855" s="77"/>
      <c r="O1855" s="77"/>
    </row>
    <row r="1856" customFormat="false" ht="15" hidden="false" customHeight="false" outlineLevel="0" collapsed="false">
      <c r="A1856" s="74"/>
      <c r="B1856" s="68"/>
      <c r="C1856" s="68"/>
      <c r="D1856" s="68"/>
      <c r="E1856" s="68"/>
      <c r="F1856" s="77"/>
      <c r="G1856" s="75"/>
      <c r="H1856" s="80"/>
      <c r="I1856" s="75"/>
      <c r="J1856" s="75"/>
      <c r="K1856" s="75"/>
      <c r="L1856" s="75"/>
      <c r="M1856" s="75"/>
      <c r="N1856" s="77"/>
      <c r="O1856" s="77"/>
    </row>
    <row r="1857" customFormat="false" ht="15" hidden="false" customHeight="false" outlineLevel="0" collapsed="false">
      <c r="A1857" s="74"/>
      <c r="B1857" s="68"/>
      <c r="C1857" s="68"/>
      <c r="D1857" s="68"/>
      <c r="E1857" s="68"/>
      <c r="F1857" s="77"/>
      <c r="G1857" s="75"/>
      <c r="H1857" s="80"/>
      <c r="I1857" s="75"/>
      <c r="J1857" s="75"/>
      <c r="K1857" s="75"/>
      <c r="L1857" s="75"/>
      <c r="M1857" s="75"/>
      <c r="N1857" s="77"/>
      <c r="O1857" s="77"/>
    </row>
    <row r="1858" customFormat="false" ht="15" hidden="false" customHeight="false" outlineLevel="0" collapsed="false">
      <c r="A1858" s="74"/>
      <c r="B1858" s="68"/>
      <c r="C1858" s="68"/>
      <c r="D1858" s="68"/>
      <c r="E1858" s="68"/>
      <c r="F1858" s="77"/>
      <c r="G1858" s="75"/>
      <c r="H1858" s="80"/>
      <c r="I1858" s="75"/>
      <c r="J1858" s="75"/>
      <c r="K1858" s="75"/>
      <c r="L1858" s="75"/>
      <c r="M1858" s="75"/>
      <c r="N1858" s="77"/>
      <c r="O1858" s="77"/>
    </row>
    <row r="1859" customFormat="false" ht="15" hidden="false" customHeight="false" outlineLevel="0" collapsed="false">
      <c r="A1859" s="74"/>
      <c r="B1859" s="68"/>
      <c r="C1859" s="68"/>
      <c r="D1859" s="68"/>
      <c r="E1859" s="68"/>
      <c r="F1859" s="77"/>
      <c r="G1859" s="75"/>
      <c r="H1859" s="80"/>
      <c r="I1859" s="75"/>
      <c r="J1859" s="75"/>
      <c r="K1859" s="75"/>
      <c r="L1859" s="75"/>
      <c r="M1859" s="75"/>
      <c r="N1859" s="77"/>
      <c r="O1859" s="77"/>
    </row>
    <row r="1860" customFormat="false" ht="15" hidden="false" customHeight="false" outlineLevel="0" collapsed="false">
      <c r="A1860" s="74"/>
      <c r="B1860" s="68"/>
      <c r="C1860" s="68"/>
      <c r="D1860" s="68"/>
      <c r="E1860" s="68"/>
      <c r="F1860" s="77"/>
      <c r="G1860" s="75"/>
      <c r="H1860" s="80"/>
      <c r="I1860" s="75"/>
      <c r="J1860" s="75"/>
      <c r="K1860" s="75"/>
      <c r="L1860" s="75"/>
      <c r="M1860" s="75"/>
      <c r="N1860" s="77"/>
      <c r="O1860" s="77"/>
    </row>
    <row r="1861" customFormat="false" ht="15" hidden="false" customHeight="false" outlineLevel="0" collapsed="false">
      <c r="A1861" s="74"/>
      <c r="B1861" s="68"/>
      <c r="C1861" s="68"/>
      <c r="D1861" s="68"/>
      <c r="E1861" s="68"/>
      <c r="F1861" s="77"/>
      <c r="G1861" s="75"/>
      <c r="H1861" s="80"/>
      <c r="I1861" s="75"/>
      <c r="J1861" s="75"/>
      <c r="K1861" s="75"/>
      <c r="L1861" s="75"/>
      <c r="M1861" s="75"/>
      <c r="N1861" s="77"/>
      <c r="O1861" s="77"/>
    </row>
    <row r="1862" customFormat="false" ht="15" hidden="false" customHeight="false" outlineLevel="0" collapsed="false">
      <c r="A1862" s="74"/>
      <c r="B1862" s="68"/>
      <c r="C1862" s="68"/>
      <c r="D1862" s="68"/>
      <c r="E1862" s="68"/>
      <c r="F1862" s="77"/>
      <c r="G1862" s="75"/>
      <c r="H1862" s="80"/>
      <c r="I1862" s="75"/>
      <c r="J1862" s="75"/>
      <c r="K1862" s="75"/>
      <c r="L1862" s="75"/>
      <c r="M1862" s="75"/>
      <c r="N1862" s="77"/>
      <c r="O1862" s="77"/>
    </row>
    <row r="1863" customFormat="false" ht="15" hidden="false" customHeight="false" outlineLevel="0" collapsed="false">
      <c r="A1863" s="74"/>
      <c r="B1863" s="68"/>
      <c r="C1863" s="68"/>
      <c r="D1863" s="68"/>
      <c r="E1863" s="68"/>
      <c r="F1863" s="77"/>
      <c r="G1863" s="75"/>
      <c r="H1863" s="80"/>
      <c r="I1863" s="75"/>
      <c r="J1863" s="75"/>
      <c r="K1863" s="75"/>
      <c r="L1863" s="75"/>
      <c r="M1863" s="75"/>
      <c r="N1863" s="77"/>
      <c r="O1863" s="77"/>
    </row>
    <row r="1864" customFormat="false" ht="15" hidden="false" customHeight="false" outlineLevel="0" collapsed="false">
      <c r="A1864" s="74"/>
      <c r="B1864" s="68"/>
      <c r="C1864" s="68"/>
      <c r="D1864" s="68"/>
      <c r="E1864" s="68"/>
      <c r="F1864" s="77"/>
      <c r="G1864" s="75"/>
      <c r="H1864" s="80"/>
      <c r="I1864" s="75"/>
      <c r="J1864" s="75"/>
      <c r="K1864" s="75"/>
      <c r="L1864" s="75"/>
      <c r="M1864" s="75"/>
      <c r="N1864" s="77"/>
      <c r="O1864" s="77"/>
    </row>
    <row r="1865" customFormat="false" ht="15" hidden="false" customHeight="false" outlineLevel="0" collapsed="false">
      <c r="A1865" s="74"/>
      <c r="B1865" s="68"/>
      <c r="C1865" s="68"/>
      <c r="D1865" s="68"/>
      <c r="E1865" s="68"/>
      <c r="F1865" s="77"/>
      <c r="G1865" s="75"/>
      <c r="H1865" s="80"/>
      <c r="I1865" s="75"/>
      <c r="J1865" s="75"/>
      <c r="K1865" s="75"/>
      <c r="L1865" s="75"/>
      <c r="M1865" s="75"/>
      <c r="N1865" s="77"/>
      <c r="O1865" s="77"/>
    </row>
    <row r="1866" customFormat="false" ht="15" hidden="false" customHeight="false" outlineLevel="0" collapsed="false">
      <c r="A1866" s="74"/>
      <c r="B1866" s="68"/>
      <c r="C1866" s="68"/>
      <c r="D1866" s="68"/>
      <c r="E1866" s="68"/>
      <c r="F1866" s="77"/>
      <c r="G1866" s="75"/>
      <c r="H1866" s="80"/>
      <c r="I1866" s="75"/>
      <c r="J1866" s="75"/>
      <c r="K1866" s="75"/>
      <c r="L1866" s="75"/>
      <c r="M1866" s="75"/>
      <c r="N1866" s="77"/>
      <c r="O1866" s="77"/>
    </row>
    <row r="1867" customFormat="false" ht="15" hidden="false" customHeight="false" outlineLevel="0" collapsed="false">
      <c r="A1867" s="74"/>
      <c r="B1867" s="68"/>
      <c r="C1867" s="68"/>
      <c r="D1867" s="68"/>
      <c r="E1867" s="68"/>
      <c r="F1867" s="77"/>
      <c r="G1867" s="75"/>
      <c r="H1867" s="80"/>
      <c r="I1867" s="75"/>
      <c r="J1867" s="75"/>
      <c r="K1867" s="75"/>
      <c r="L1867" s="75"/>
      <c r="M1867" s="75"/>
      <c r="N1867" s="77"/>
      <c r="O1867" s="77"/>
    </row>
    <row r="1868" customFormat="false" ht="15" hidden="false" customHeight="false" outlineLevel="0" collapsed="false">
      <c r="A1868" s="74"/>
      <c r="B1868" s="68"/>
      <c r="C1868" s="68"/>
      <c r="D1868" s="68"/>
      <c r="E1868" s="68"/>
      <c r="F1868" s="77"/>
      <c r="G1868" s="75"/>
      <c r="H1868" s="80"/>
      <c r="I1868" s="75"/>
      <c r="J1868" s="75"/>
      <c r="K1868" s="75"/>
      <c r="L1868" s="75"/>
      <c r="M1868" s="75"/>
      <c r="N1868" s="77"/>
      <c r="O1868" s="77"/>
    </row>
    <row r="1869" customFormat="false" ht="15" hidden="false" customHeight="false" outlineLevel="0" collapsed="false">
      <c r="A1869" s="74"/>
      <c r="B1869" s="68"/>
      <c r="C1869" s="68"/>
      <c r="D1869" s="68"/>
      <c r="E1869" s="68"/>
      <c r="F1869" s="77"/>
      <c r="G1869" s="75"/>
      <c r="H1869" s="80"/>
      <c r="I1869" s="75"/>
      <c r="J1869" s="75"/>
      <c r="K1869" s="75"/>
      <c r="L1869" s="75"/>
      <c r="M1869" s="75"/>
      <c r="N1869" s="77"/>
      <c r="O1869" s="77"/>
    </row>
    <row r="1870" customFormat="false" ht="15" hidden="false" customHeight="false" outlineLevel="0" collapsed="false">
      <c r="A1870" s="74"/>
      <c r="B1870" s="68"/>
      <c r="C1870" s="68"/>
      <c r="D1870" s="68"/>
      <c r="E1870" s="68"/>
      <c r="F1870" s="77"/>
      <c r="G1870" s="75"/>
      <c r="H1870" s="80"/>
      <c r="I1870" s="75"/>
      <c r="J1870" s="75"/>
      <c r="K1870" s="75"/>
      <c r="L1870" s="75"/>
      <c r="M1870" s="75"/>
      <c r="N1870" s="77"/>
      <c r="O1870" s="77"/>
    </row>
    <row r="1871" customFormat="false" ht="15" hidden="false" customHeight="false" outlineLevel="0" collapsed="false">
      <c r="A1871" s="74"/>
      <c r="B1871" s="68"/>
      <c r="C1871" s="68"/>
      <c r="D1871" s="68"/>
      <c r="E1871" s="68"/>
      <c r="F1871" s="77"/>
      <c r="G1871" s="75"/>
      <c r="H1871" s="80"/>
      <c r="I1871" s="75"/>
      <c r="J1871" s="75"/>
      <c r="K1871" s="75"/>
      <c r="L1871" s="75"/>
      <c r="M1871" s="75"/>
      <c r="N1871" s="77"/>
      <c r="O1871" s="77"/>
    </row>
    <row r="1872" customFormat="false" ht="15" hidden="false" customHeight="false" outlineLevel="0" collapsed="false">
      <c r="A1872" s="74"/>
      <c r="B1872" s="68"/>
      <c r="C1872" s="68"/>
      <c r="D1872" s="68"/>
      <c r="E1872" s="68"/>
      <c r="F1872" s="77"/>
      <c r="G1872" s="75"/>
      <c r="H1872" s="80"/>
      <c r="I1872" s="75"/>
      <c r="J1872" s="75"/>
      <c r="K1872" s="75"/>
      <c r="L1872" s="75"/>
      <c r="M1872" s="75"/>
      <c r="N1872" s="77"/>
      <c r="O1872" s="77"/>
    </row>
    <row r="1873" customFormat="false" ht="15" hidden="false" customHeight="false" outlineLevel="0" collapsed="false">
      <c r="A1873" s="74"/>
      <c r="B1873" s="68"/>
      <c r="C1873" s="68"/>
      <c r="D1873" s="68"/>
      <c r="E1873" s="68"/>
      <c r="F1873" s="77"/>
      <c r="G1873" s="75"/>
      <c r="H1873" s="80"/>
      <c r="I1873" s="75"/>
      <c r="J1873" s="75"/>
      <c r="K1873" s="75"/>
      <c r="L1873" s="75"/>
      <c r="M1873" s="75"/>
      <c r="N1873" s="77"/>
      <c r="O1873" s="77"/>
    </row>
    <row r="1874" customFormat="false" ht="15" hidden="false" customHeight="false" outlineLevel="0" collapsed="false">
      <c r="A1874" s="74"/>
      <c r="B1874" s="68"/>
      <c r="C1874" s="68"/>
      <c r="D1874" s="68"/>
      <c r="E1874" s="68"/>
      <c r="F1874" s="77"/>
      <c r="G1874" s="75"/>
      <c r="H1874" s="80"/>
      <c r="I1874" s="75"/>
      <c r="J1874" s="75"/>
      <c r="K1874" s="75"/>
      <c r="L1874" s="75"/>
      <c r="M1874" s="75"/>
      <c r="N1874" s="77"/>
      <c r="O1874" s="77"/>
    </row>
    <row r="1875" customFormat="false" ht="15" hidden="false" customHeight="false" outlineLevel="0" collapsed="false">
      <c r="A1875" s="74"/>
      <c r="B1875" s="68"/>
      <c r="C1875" s="68"/>
      <c r="D1875" s="68"/>
      <c r="E1875" s="68"/>
      <c r="F1875" s="77"/>
      <c r="G1875" s="75"/>
      <c r="H1875" s="80"/>
      <c r="I1875" s="75"/>
      <c r="J1875" s="75"/>
      <c r="K1875" s="75"/>
      <c r="L1875" s="75"/>
      <c r="M1875" s="75"/>
      <c r="N1875" s="77"/>
      <c r="O1875" s="77"/>
    </row>
    <row r="1876" customFormat="false" ht="15" hidden="false" customHeight="false" outlineLevel="0" collapsed="false">
      <c r="A1876" s="74"/>
      <c r="B1876" s="68"/>
      <c r="C1876" s="68"/>
      <c r="D1876" s="68"/>
      <c r="E1876" s="68"/>
      <c r="F1876" s="77"/>
      <c r="G1876" s="75"/>
      <c r="H1876" s="80"/>
      <c r="I1876" s="75"/>
      <c r="J1876" s="75"/>
      <c r="K1876" s="75"/>
      <c r="L1876" s="75"/>
      <c r="M1876" s="75"/>
      <c r="N1876" s="77"/>
      <c r="O1876" s="77"/>
    </row>
    <row r="1877" customFormat="false" ht="15" hidden="false" customHeight="false" outlineLevel="0" collapsed="false">
      <c r="A1877" s="74"/>
      <c r="B1877" s="68"/>
      <c r="C1877" s="68"/>
      <c r="D1877" s="68"/>
      <c r="E1877" s="68"/>
      <c r="F1877" s="77"/>
      <c r="G1877" s="75"/>
      <c r="H1877" s="80"/>
      <c r="I1877" s="75"/>
      <c r="J1877" s="75"/>
      <c r="K1877" s="75"/>
      <c r="L1877" s="75"/>
      <c r="M1877" s="75"/>
      <c r="N1877" s="77"/>
      <c r="O1877" s="77"/>
    </row>
    <row r="1878" customFormat="false" ht="15" hidden="false" customHeight="false" outlineLevel="0" collapsed="false">
      <c r="A1878" s="74"/>
      <c r="B1878" s="68"/>
      <c r="C1878" s="68"/>
      <c r="D1878" s="68"/>
      <c r="E1878" s="68"/>
      <c r="F1878" s="77"/>
      <c r="G1878" s="75"/>
      <c r="H1878" s="80"/>
      <c r="I1878" s="75"/>
      <c r="J1878" s="75"/>
      <c r="K1878" s="75"/>
      <c r="L1878" s="75"/>
      <c r="M1878" s="75"/>
      <c r="N1878" s="77"/>
      <c r="O1878" s="77"/>
    </row>
    <row r="1879" customFormat="false" ht="15" hidden="false" customHeight="false" outlineLevel="0" collapsed="false">
      <c r="A1879" s="74"/>
      <c r="B1879" s="68"/>
      <c r="C1879" s="68"/>
      <c r="D1879" s="68"/>
      <c r="E1879" s="68"/>
      <c r="F1879" s="77"/>
      <c r="G1879" s="75"/>
      <c r="H1879" s="80"/>
      <c r="I1879" s="75"/>
      <c r="J1879" s="75"/>
      <c r="K1879" s="75"/>
      <c r="L1879" s="75"/>
      <c r="M1879" s="75"/>
      <c r="N1879" s="77"/>
      <c r="O1879" s="77"/>
    </row>
    <row r="1880" customFormat="false" ht="15" hidden="false" customHeight="false" outlineLevel="0" collapsed="false">
      <c r="A1880" s="74"/>
      <c r="B1880" s="68"/>
      <c r="C1880" s="68"/>
      <c r="D1880" s="68"/>
      <c r="E1880" s="68"/>
      <c r="F1880" s="77"/>
      <c r="G1880" s="75"/>
      <c r="H1880" s="80"/>
      <c r="I1880" s="75"/>
      <c r="J1880" s="75"/>
      <c r="K1880" s="75"/>
      <c r="L1880" s="75"/>
      <c r="M1880" s="75"/>
      <c r="N1880" s="77"/>
      <c r="O1880" s="77"/>
    </row>
    <row r="1881" customFormat="false" ht="15" hidden="false" customHeight="false" outlineLevel="0" collapsed="false">
      <c r="A1881" s="74"/>
      <c r="B1881" s="68"/>
      <c r="C1881" s="68"/>
      <c r="D1881" s="68"/>
      <c r="E1881" s="68"/>
      <c r="F1881" s="77"/>
      <c r="G1881" s="75"/>
      <c r="H1881" s="80"/>
      <c r="I1881" s="75"/>
      <c r="J1881" s="75"/>
      <c r="K1881" s="75"/>
      <c r="L1881" s="75"/>
      <c r="M1881" s="75"/>
      <c r="N1881" s="77"/>
      <c r="O1881" s="77"/>
    </row>
    <row r="1882" customFormat="false" ht="15" hidden="false" customHeight="false" outlineLevel="0" collapsed="false">
      <c r="A1882" s="74"/>
      <c r="B1882" s="68"/>
      <c r="C1882" s="68"/>
      <c r="D1882" s="68"/>
      <c r="E1882" s="68"/>
      <c r="F1882" s="77"/>
      <c r="G1882" s="75"/>
      <c r="H1882" s="80"/>
      <c r="I1882" s="75"/>
      <c r="J1882" s="75"/>
      <c r="K1882" s="75"/>
      <c r="L1882" s="75"/>
      <c r="M1882" s="75"/>
      <c r="N1882" s="77"/>
      <c r="O1882" s="77"/>
    </row>
    <row r="1883" customFormat="false" ht="15" hidden="false" customHeight="false" outlineLevel="0" collapsed="false">
      <c r="A1883" s="74"/>
      <c r="B1883" s="68"/>
      <c r="C1883" s="68"/>
      <c r="D1883" s="68"/>
      <c r="E1883" s="68"/>
      <c r="F1883" s="77"/>
      <c r="G1883" s="75"/>
      <c r="H1883" s="80"/>
      <c r="I1883" s="75"/>
      <c r="J1883" s="75"/>
      <c r="K1883" s="75"/>
      <c r="L1883" s="75"/>
      <c r="M1883" s="75"/>
      <c r="N1883" s="77"/>
      <c r="O1883" s="77"/>
    </row>
    <row r="1884" customFormat="false" ht="15" hidden="false" customHeight="false" outlineLevel="0" collapsed="false">
      <c r="A1884" s="74"/>
      <c r="B1884" s="68"/>
      <c r="C1884" s="68"/>
      <c r="D1884" s="68"/>
      <c r="E1884" s="68"/>
      <c r="F1884" s="77"/>
      <c r="G1884" s="75"/>
      <c r="H1884" s="80"/>
      <c r="I1884" s="75"/>
      <c r="J1884" s="75"/>
      <c r="K1884" s="75"/>
      <c r="L1884" s="75"/>
      <c r="M1884" s="75"/>
      <c r="N1884" s="77"/>
      <c r="O1884" s="77"/>
    </row>
    <row r="1885" customFormat="false" ht="15" hidden="false" customHeight="false" outlineLevel="0" collapsed="false">
      <c r="A1885" s="74"/>
      <c r="B1885" s="68"/>
      <c r="C1885" s="68"/>
      <c r="D1885" s="68"/>
      <c r="E1885" s="68"/>
      <c r="F1885" s="77"/>
      <c r="G1885" s="75"/>
      <c r="H1885" s="80"/>
      <c r="I1885" s="75"/>
      <c r="J1885" s="75"/>
      <c r="K1885" s="75"/>
      <c r="L1885" s="75"/>
      <c r="M1885" s="75"/>
      <c r="N1885" s="77"/>
      <c r="O1885" s="77"/>
    </row>
    <row r="1886" customFormat="false" ht="15" hidden="false" customHeight="false" outlineLevel="0" collapsed="false">
      <c r="A1886" s="74"/>
      <c r="B1886" s="68"/>
      <c r="C1886" s="68"/>
      <c r="D1886" s="68"/>
      <c r="E1886" s="68"/>
      <c r="F1886" s="77"/>
      <c r="G1886" s="75"/>
      <c r="H1886" s="80"/>
      <c r="I1886" s="75"/>
      <c r="J1886" s="75"/>
      <c r="K1886" s="75"/>
      <c r="L1886" s="75"/>
      <c r="M1886" s="75"/>
      <c r="N1886" s="77"/>
      <c r="O1886" s="77"/>
    </row>
    <row r="1887" customFormat="false" ht="15" hidden="false" customHeight="false" outlineLevel="0" collapsed="false">
      <c r="A1887" s="74"/>
      <c r="B1887" s="68"/>
      <c r="C1887" s="68"/>
      <c r="D1887" s="68"/>
      <c r="E1887" s="68"/>
      <c r="F1887" s="77"/>
      <c r="G1887" s="75"/>
      <c r="H1887" s="80"/>
      <c r="I1887" s="75"/>
      <c r="J1887" s="75"/>
      <c r="K1887" s="75"/>
      <c r="L1887" s="75"/>
      <c r="M1887" s="75"/>
      <c r="N1887" s="77"/>
      <c r="O1887" s="77"/>
    </row>
    <row r="1888" customFormat="false" ht="15" hidden="false" customHeight="false" outlineLevel="0" collapsed="false">
      <c r="A1888" s="74"/>
      <c r="B1888" s="68"/>
      <c r="C1888" s="68"/>
      <c r="D1888" s="68"/>
      <c r="E1888" s="68"/>
      <c r="F1888" s="77"/>
      <c r="G1888" s="75"/>
      <c r="H1888" s="80"/>
      <c r="I1888" s="75"/>
      <c r="J1888" s="75"/>
      <c r="K1888" s="75"/>
      <c r="L1888" s="75"/>
      <c r="M1888" s="75"/>
      <c r="N1888" s="77"/>
      <c r="O1888" s="77"/>
    </row>
    <row r="1889" customFormat="false" ht="15" hidden="false" customHeight="false" outlineLevel="0" collapsed="false">
      <c r="A1889" s="74"/>
      <c r="B1889" s="68"/>
      <c r="C1889" s="68"/>
      <c r="D1889" s="68"/>
      <c r="E1889" s="68"/>
      <c r="F1889" s="77"/>
      <c r="G1889" s="75"/>
      <c r="H1889" s="80"/>
      <c r="I1889" s="75"/>
      <c r="J1889" s="75"/>
      <c r="K1889" s="75"/>
      <c r="L1889" s="75"/>
      <c r="M1889" s="75"/>
      <c r="N1889" s="77"/>
      <c r="O1889" s="77"/>
    </row>
    <row r="1890" customFormat="false" ht="15" hidden="false" customHeight="false" outlineLevel="0" collapsed="false">
      <c r="A1890" s="74"/>
      <c r="B1890" s="68"/>
      <c r="C1890" s="68"/>
      <c r="D1890" s="68"/>
      <c r="E1890" s="68"/>
      <c r="F1890" s="77"/>
      <c r="G1890" s="75"/>
      <c r="H1890" s="80"/>
      <c r="I1890" s="75"/>
      <c r="J1890" s="75"/>
      <c r="K1890" s="75"/>
      <c r="L1890" s="75"/>
      <c r="M1890" s="75"/>
      <c r="N1890" s="77"/>
      <c r="O1890" s="77"/>
    </row>
    <row r="1891" customFormat="false" ht="15" hidden="false" customHeight="false" outlineLevel="0" collapsed="false">
      <c r="A1891" s="74"/>
      <c r="B1891" s="68"/>
      <c r="C1891" s="68"/>
      <c r="D1891" s="68"/>
      <c r="E1891" s="68"/>
      <c r="F1891" s="77"/>
      <c r="G1891" s="75"/>
      <c r="H1891" s="80"/>
      <c r="I1891" s="75"/>
      <c r="J1891" s="75"/>
      <c r="K1891" s="75"/>
      <c r="L1891" s="75"/>
      <c r="M1891" s="75"/>
      <c r="N1891" s="77"/>
      <c r="O1891" s="77"/>
    </row>
    <row r="1892" customFormat="false" ht="15" hidden="false" customHeight="false" outlineLevel="0" collapsed="false">
      <c r="A1892" s="74"/>
      <c r="B1892" s="68"/>
      <c r="C1892" s="68"/>
      <c r="D1892" s="68"/>
      <c r="E1892" s="68"/>
      <c r="F1892" s="77"/>
      <c r="G1892" s="75"/>
      <c r="H1892" s="80"/>
      <c r="I1892" s="75"/>
      <c r="J1892" s="75"/>
      <c r="K1892" s="75"/>
      <c r="L1892" s="75"/>
      <c r="M1892" s="75"/>
      <c r="N1892" s="77"/>
      <c r="O1892" s="77"/>
    </row>
    <row r="1893" customFormat="false" ht="15" hidden="false" customHeight="false" outlineLevel="0" collapsed="false">
      <c r="A1893" s="74"/>
      <c r="B1893" s="68"/>
      <c r="C1893" s="68"/>
      <c r="D1893" s="68"/>
      <c r="E1893" s="68"/>
      <c r="F1893" s="77"/>
      <c r="G1893" s="75"/>
      <c r="H1893" s="80"/>
      <c r="I1893" s="75"/>
      <c r="J1893" s="75"/>
      <c r="K1893" s="75"/>
      <c r="L1893" s="75"/>
      <c r="M1893" s="75"/>
      <c r="N1893" s="77"/>
      <c r="O1893" s="77"/>
    </row>
    <row r="1894" customFormat="false" ht="15" hidden="false" customHeight="false" outlineLevel="0" collapsed="false">
      <c r="A1894" s="74"/>
      <c r="B1894" s="68"/>
      <c r="C1894" s="68"/>
      <c r="D1894" s="68"/>
      <c r="E1894" s="68"/>
      <c r="F1894" s="77"/>
      <c r="G1894" s="75"/>
      <c r="H1894" s="80"/>
      <c r="I1894" s="75"/>
      <c r="J1894" s="75"/>
      <c r="K1894" s="75"/>
      <c r="L1894" s="75"/>
      <c r="M1894" s="75"/>
      <c r="N1894" s="77"/>
      <c r="O1894" s="77"/>
    </row>
    <row r="1895" customFormat="false" ht="15" hidden="false" customHeight="false" outlineLevel="0" collapsed="false">
      <c r="A1895" s="74"/>
      <c r="B1895" s="68"/>
      <c r="C1895" s="68"/>
      <c r="D1895" s="68"/>
      <c r="E1895" s="68"/>
      <c r="F1895" s="77"/>
      <c r="G1895" s="75"/>
      <c r="H1895" s="80"/>
      <c r="I1895" s="75"/>
      <c r="J1895" s="75"/>
      <c r="K1895" s="75"/>
      <c r="L1895" s="75"/>
      <c r="M1895" s="75"/>
      <c r="N1895" s="77"/>
      <c r="O1895" s="77"/>
    </row>
    <row r="1896" customFormat="false" ht="15" hidden="false" customHeight="false" outlineLevel="0" collapsed="false">
      <c r="A1896" s="74"/>
      <c r="B1896" s="68"/>
      <c r="C1896" s="68"/>
      <c r="D1896" s="68"/>
      <c r="E1896" s="68"/>
      <c r="F1896" s="77"/>
      <c r="G1896" s="75"/>
      <c r="H1896" s="80"/>
      <c r="I1896" s="75"/>
      <c r="J1896" s="75"/>
      <c r="K1896" s="75"/>
      <c r="L1896" s="75"/>
      <c r="M1896" s="75"/>
      <c r="N1896" s="77"/>
      <c r="O1896" s="77"/>
    </row>
    <row r="1897" customFormat="false" ht="15" hidden="false" customHeight="false" outlineLevel="0" collapsed="false">
      <c r="A1897" s="74"/>
      <c r="B1897" s="68"/>
      <c r="C1897" s="68"/>
      <c r="D1897" s="68"/>
      <c r="E1897" s="68"/>
      <c r="F1897" s="77"/>
      <c r="G1897" s="75"/>
      <c r="H1897" s="80"/>
      <c r="I1897" s="75"/>
      <c r="J1897" s="75"/>
      <c r="K1897" s="75"/>
      <c r="L1897" s="75"/>
      <c r="M1897" s="75"/>
      <c r="N1897" s="77"/>
      <c r="O1897" s="77"/>
    </row>
    <row r="1898" customFormat="false" ht="15" hidden="false" customHeight="false" outlineLevel="0" collapsed="false">
      <c r="A1898" s="74"/>
      <c r="B1898" s="68"/>
      <c r="C1898" s="68"/>
      <c r="D1898" s="68"/>
      <c r="E1898" s="68"/>
      <c r="F1898" s="77"/>
      <c r="G1898" s="75"/>
      <c r="H1898" s="80"/>
      <c r="I1898" s="75"/>
      <c r="J1898" s="75"/>
      <c r="K1898" s="75"/>
      <c r="L1898" s="75"/>
      <c r="M1898" s="75"/>
      <c r="N1898" s="77"/>
      <c r="O1898" s="77"/>
    </row>
    <row r="1899" customFormat="false" ht="15" hidden="false" customHeight="false" outlineLevel="0" collapsed="false">
      <c r="A1899" s="74"/>
      <c r="B1899" s="68"/>
      <c r="C1899" s="68"/>
      <c r="D1899" s="68"/>
      <c r="E1899" s="68"/>
      <c r="F1899" s="77"/>
      <c r="G1899" s="75"/>
      <c r="H1899" s="80"/>
      <c r="I1899" s="75"/>
      <c r="J1899" s="75"/>
      <c r="K1899" s="75"/>
      <c r="L1899" s="75"/>
      <c r="M1899" s="75"/>
      <c r="N1899" s="77"/>
      <c r="O1899" s="77"/>
    </row>
    <row r="1900" customFormat="false" ht="15" hidden="false" customHeight="false" outlineLevel="0" collapsed="false">
      <c r="A1900" s="74"/>
      <c r="B1900" s="68"/>
      <c r="C1900" s="68"/>
      <c r="D1900" s="68"/>
      <c r="E1900" s="68"/>
      <c r="F1900" s="77"/>
      <c r="G1900" s="75"/>
      <c r="H1900" s="80"/>
      <c r="I1900" s="75"/>
      <c r="J1900" s="75"/>
      <c r="K1900" s="75"/>
      <c r="L1900" s="75"/>
      <c r="M1900" s="75"/>
      <c r="N1900" s="77"/>
      <c r="O1900" s="77"/>
    </row>
    <row r="1901" customFormat="false" ht="15" hidden="false" customHeight="false" outlineLevel="0" collapsed="false">
      <c r="A1901" s="74"/>
      <c r="B1901" s="68"/>
      <c r="C1901" s="68"/>
      <c r="D1901" s="68"/>
      <c r="E1901" s="68"/>
      <c r="F1901" s="77"/>
      <c r="G1901" s="75"/>
      <c r="H1901" s="80"/>
      <c r="I1901" s="75"/>
      <c r="J1901" s="75"/>
      <c r="K1901" s="75"/>
      <c r="L1901" s="75"/>
      <c r="M1901" s="75"/>
      <c r="N1901" s="77"/>
      <c r="O1901" s="77"/>
    </row>
    <row r="1902" customFormat="false" ht="15" hidden="false" customHeight="false" outlineLevel="0" collapsed="false">
      <c r="A1902" s="74"/>
      <c r="B1902" s="68"/>
      <c r="C1902" s="68"/>
      <c r="D1902" s="68"/>
      <c r="E1902" s="68"/>
      <c r="F1902" s="77"/>
      <c r="G1902" s="75"/>
      <c r="H1902" s="80"/>
      <c r="I1902" s="75"/>
      <c r="J1902" s="75"/>
      <c r="K1902" s="75"/>
      <c r="L1902" s="75"/>
      <c r="M1902" s="75"/>
      <c r="N1902" s="77"/>
      <c r="O1902" s="77"/>
    </row>
    <row r="1903" customFormat="false" ht="15" hidden="false" customHeight="false" outlineLevel="0" collapsed="false">
      <c r="A1903" s="74"/>
      <c r="B1903" s="68"/>
      <c r="C1903" s="68"/>
      <c r="D1903" s="68"/>
      <c r="E1903" s="68"/>
      <c r="F1903" s="77"/>
      <c r="G1903" s="75"/>
      <c r="H1903" s="80"/>
      <c r="I1903" s="75"/>
      <c r="J1903" s="75"/>
      <c r="K1903" s="75"/>
      <c r="L1903" s="75"/>
      <c r="M1903" s="75"/>
      <c r="N1903" s="77"/>
      <c r="O1903" s="77"/>
    </row>
    <row r="1904" customFormat="false" ht="15" hidden="false" customHeight="false" outlineLevel="0" collapsed="false">
      <c r="A1904" s="74"/>
      <c r="B1904" s="68"/>
      <c r="C1904" s="68"/>
      <c r="D1904" s="68"/>
      <c r="E1904" s="68"/>
      <c r="F1904" s="77"/>
      <c r="G1904" s="75"/>
      <c r="H1904" s="80"/>
      <c r="I1904" s="75"/>
      <c r="J1904" s="75"/>
      <c r="K1904" s="75"/>
      <c r="L1904" s="75"/>
      <c r="M1904" s="75"/>
      <c r="N1904" s="77"/>
      <c r="O1904" s="77"/>
    </row>
    <row r="1905" customFormat="false" ht="15" hidden="false" customHeight="false" outlineLevel="0" collapsed="false">
      <c r="A1905" s="74"/>
      <c r="B1905" s="68"/>
      <c r="C1905" s="68"/>
      <c r="D1905" s="68"/>
      <c r="E1905" s="68"/>
      <c r="F1905" s="77"/>
      <c r="G1905" s="75"/>
      <c r="H1905" s="80"/>
      <c r="I1905" s="75"/>
      <c r="J1905" s="75"/>
      <c r="K1905" s="75"/>
      <c r="L1905" s="75"/>
      <c r="M1905" s="75"/>
      <c r="N1905" s="77"/>
      <c r="O1905" s="77"/>
    </row>
    <row r="1906" customFormat="false" ht="15" hidden="false" customHeight="false" outlineLevel="0" collapsed="false">
      <c r="A1906" s="74"/>
      <c r="B1906" s="68"/>
      <c r="C1906" s="68"/>
      <c r="D1906" s="68"/>
      <c r="E1906" s="68"/>
      <c r="F1906" s="77"/>
      <c r="G1906" s="75"/>
      <c r="H1906" s="80"/>
      <c r="I1906" s="75"/>
      <c r="J1906" s="75"/>
      <c r="K1906" s="75"/>
      <c r="L1906" s="75"/>
      <c r="M1906" s="75"/>
      <c r="N1906" s="77"/>
      <c r="O1906" s="77"/>
    </row>
    <row r="1907" customFormat="false" ht="15" hidden="false" customHeight="false" outlineLevel="0" collapsed="false">
      <c r="A1907" s="74"/>
      <c r="B1907" s="68"/>
      <c r="C1907" s="68"/>
      <c r="D1907" s="68"/>
      <c r="E1907" s="68"/>
      <c r="F1907" s="77"/>
      <c r="G1907" s="75"/>
      <c r="H1907" s="80"/>
      <c r="I1907" s="75"/>
      <c r="J1907" s="75"/>
      <c r="K1907" s="75"/>
      <c r="L1907" s="75"/>
      <c r="M1907" s="75"/>
      <c r="N1907" s="77"/>
      <c r="O1907" s="77"/>
    </row>
    <row r="1908" customFormat="false" ht="15" hidden="false" customHeight="false" outlineLevel="0" collapsed="false">
      <c r="A1908" s="74"/>
      <c r="B1908" s="68"/>
      <c r="C1908" s="68"/>
      <c r="D1908" s="68"/>
      <c r="E1908" s="68"/>
      <c r="F1908" s="77"/>
      <c r="G1908" s="75"/>
      <c r="H1908" s="80"/>
      <c r="I1908" s="75"/>
      <c r="J1908" s="75"/>
      <c r="K1908" s="75"/>
      <c r="L1908" s="75"/>
      <c r="M1908" s="75"/>
      <c r="N1908" s="77"/>
      <c r="O1908" s="77"/>
    </row>
    <row r="1909" customFormat="false" ht="15" hidden="false" customHeight="false" outlineLevel="0" collapsed="false">
      <c r="A1909" s="74"/>
      <c r="B1909" s="68"/>
      <c r="C1909" s="68"/>
      <c r="D1909" s="68"/>
      <c r="E1909" s="68"/>
      <c r="F1909" s="77"/>
      <c r="G1909" s="75"/>
      <c r="H1909" s="80"/>
      <c r="I1909" s="75"/>
      <c r="J1909" s="75"/>
      <c r="K1909" s="75"/>
      <c r="L1909" s="75"/>
      <c r="M1909" s="75"/>
      <c r="N1909" s="77"/>
      <c r="O1909" s="77"/>
    </row>
    <row r="1910" customFormat="false" ht="15" hidden="false" customHeight="false" outlineLevel="0" collapsed="false">
      <c r="A1910" s="74"/>
      <c r="B1910" s="68"/>
      <c r="C1910" s="68"/>
      <c r="D1910" s="68"/>
      <c r="E1910" s="68"/>
      <c r="F1910" s="77"/>
      <c r="G1910" s="75"/>
      <c r="H1910" s="80"/>
      <c r="I1910" s="75"/>
      <c r="J1910" s="75"/>
      <c r="K1910" s="75"/>
      <c r="L1910" s="75"/>
      <c r="M1910" s="75"/>
      <c r="N1910" s="77"/>
      <c r="O1910" s="77"/>
    </row>
    <row r="1911" customFormat="false" ht="15" hidden="false" customHeight="false" outlineLevel="0" collapsed="false">
      <c r="A1911" s="74"/>
      <c r="B1911" s="68"/>
      <c r="C1911" s="68"/>
      <c r="D1911" s="68"/>
      <c r="E1911" s="68"/>
      <c r="F1911" s="77"/>
      <c r="G1911" s="75"/>
      <c r="H1911" s="80"/>
      <c r="I1911" s="75"/>
      <c r="J1911" s="75"/>
      <c r="K1911" s="75"/>
      <c r="L1911" s="75"/>
      <c r="M1911" s="75"/>
      <c r="N1911" s="77"/>
      <c r="O1911" s="77"/>
    </row>
    <row r="1912" customFormat="false" ht="15" hidden="false" customHeight="false" outlineLevel="0" collapsed="false">
      <c r="A1912" s="74"/>
      <c r="B1912" s="68"/>
      <c r="C1912" s="68"/>
      <c r="D1912" s="68"/>
      <c r="E1912" s="68"/>
      <c r="F1912" s="77"/>
      <c r="G1912" s="75"/>
      <c r="H1912" s="80"/>
      <c r="I1912" s="75"/>
      <c r="J1912" s="75"/>
      <c r="K1912" s="75"/>
      <c r="L1912" s="75"/>
      <c r="M1912" s="75"/>
      <c r="N1912" s="77"/>
      <c r="O1912" s="77"/>
    </row>
    <row r="1913" customFormat="false" ht="15" hidden="false" customHeight="false" outlineLevel="0" collapsed="false">
      <c r="A1913" s="74"/>
      <c r="B1913" s="68"/>
      <c r="C1913" s="68"/>
      <c r="D1913" s="68"/>
      <c r="E1913" s="68"/>
      <c r="F1913" s="77"/>
      <c r="G1913" s="75"/>
      <c r="H1913" s="80"/>
      <c r="I1913" s="75"/>
      <c r="J1913" s="75"/>
      <c r="K1913" s="75"/>
      <c r="L1913" s="75"/>
      <c r="M1913" s="75"/>
      <c r="N1913" s="77"/>
      <c r="O1913" s="77"/>
    </row>
    <row r="1914" customFormat="false" ht="15" hidden="false" customHeight="false" outlineLevel="0" collapsed="false">
      <c r="A1914" s="74"/>
      <c r="B1914" s="68"/>
      <c r="C1914" s="68"/>
      <c r="D1914" s="68"/>
      <c r="E1914" s="68"/>
      <c r="F1914" s="77"/>
      <c r="G1914" s="75"/>
      <c r="H1914" s="80"/>
      <c r="I1914" s="75"/>
      <c r="J1914" s="75"/>
      <c r="K1914" s="75"/>
      <c r="L1914" s="75"/>
      <c r="M1914" s="75"/>
      <c r="N1914" s="77"/>
      <c r="O1914" s="77"/>
    </row>
    <row r="1915" customFormat="false" ht="15" hidden="false" customHeight="false" outlineLevel="0" collapsed="false">
      <c r="A1915" s="74"/>
      <c r="B1915" s="68"/>
      <c r="C1915" s="68"/>
      <c r="D1915" s="68"/>
      <c r="E1915" s="68"/>
      <c r="F1915" s="77"/>
      <c r="G1915" s="75"/>
      <c r="H1915" s="80"/>
      <c r="I1915" s="75"/>
      <c r="J1915" s="75"/>
      <c r="K1915" s="75"/>
      <c r="L1915" s="75"/>
      <c r="M1915" s="75"/>
      <c r="N1915" s="77"/>
      <c r="O1915" s="77"/>
    </row>
    <row r="1916" customFormat="false" ht="15" hidden="false" customHeight="false" outlineLevel="0" collapsed="false">
      <c r="A1916" s="74"/>
      <c r="B1916" s="68"/>
      <c r="C1916" s="68"/>
      <c r="D1916" s="68"/>
      <c r="E1916" s="68"/>
      <c r="F1916" s="77"/>
      <c r="G1916" s="75"/>
      <c r="H1916" s="80"/>
      <c r="I1916" s="75"/>
      <c r="J1916" s="75"/>
      <c r="K1916" s="75"/>
      <c r="L1916" s="75"/>
      <c r="M1916" s="75"/>
      <c r="N1916" s="77"/>
      <c r="O1916" s="77"/>
    </row>
    <row r="1917" customFormat="false" ht="15" hidden="false" customHeight="false" outlineLevel="0" collapsed="false">
      <c r="A1917" s="74"/>
      <c r="B1917" s="68"/>
      <c r="C1917" s="68"/>
      <c r="D1917" s="68"/>
      <c r="E1917" s="68"/>
      <c r="F1917" s="77"/>
      <c r="G1917" s="75"/>
      <c r="H1917" s="80"/>
      <c r="I1917" s="75"/>
      <c r="J1917" s="75"/>
      <c r="K1917" s="75"/>
      <c r="L1917" s="75"/>
      <c r="M1917" s="75"/>
      <c r="N1917" s="77"/>
      <c r="O1917" s="77"/>
    </row>
    <row r="1918" customFormat="false" ht="15" hidden="false" customHeight="false" outlineLevel="0" collapsed="false">
      <c r="A1918" s="74"/>
      <c r="B1918" s="68"/>
      <c r="C1918" s="68"/>
      <c r="D1918" s="68"/>
      <c r="E1918" s="68"/>
      <c r="F1918" s="77"/>
      <c r="G1918" s="75"/>
      <c r="H1918" s="80"/>
      <c r="I1918" s="75"/>
      <c r="J1918" s="75"/>
      <c r="K1918" s="75"/>
      <c r="L1918" s="75"/>
      <c r="M1918" s="75"/>
      <c r="N1918" s="77"/>
      <c r="O1918" s="77"/>
    </row>
    <row r="1919" customFormat="false" ht="15" hidden="false" customHeight="false" outlineLevel="0" collapsed="false">
      <c r="A1919" s="74"/>
      <c r="B1919" s="68"/>
      <c r="C1919" s="68"/>
      <c r="D1919" s="68"/>
      <c r="E1919" s="68"/>
      <c r="F1919" s="77"/>
      <c r="G1919" s="75"/>
      <c r="H1919" s="80"/>
      <c r="I1919" s="75"/>
      <c r="J1919" s="75"/>
      <c r="K1919" s="75"/>
      <c r="L1919" s="75"/>
      <c r="M1919" s="75"/>
      <c r="N1919" s="77"/>
      <c r="O1919" s="77"/>
    </row>
    <row r="1920" customFormat="false" ht="15" hidden="false" customHeight="false" outlineLevel="0" collapsed="false">
      <c r="A1920" s="74"/>
      <c r="B1920" s="68"/>
      <c r="C1920" s="68"/>
      <c r="D1920" s="68"/>
      <c r="E1920" s="68"/>
      <c r="F1920" s="77"/>
      <c r="G1920" s="75"/>
      <c r="H1920" s="80"/>
      <c r="I1920" s="75"/>
      <c r="J1920" s="75"/>
      <c r="K1920" s="75"/>
      <c r="L1920" s="75"/>
      <c r="M1920" s="75"/>
      <c r="N1920" s="77"/>
      <c r="O1920" s="77"/>
    </row>
    <row r="1921" customFormat="false" ht="15" hidden="false" customHeight="false" outlineLevel="0" collapsed="false">
      <c r="A1921" s="74"/>
      <c r="B1921" s="68"/>
      <c r="C1921" s="68"/>
      <c r="D1921" s="68"/>
      <c r="E1921" s="68"/>
      <c r="F1921" s="77"/>
      <c r="G1921" s="75"/>
      <c r="H1921" s="80"/>
      <c r="I1921" s="75"/>
      <c r="J1921" s="75"/>
      <c r="K1921" s="75"/>
      <c r="L1921" s="75"/>
      <c r="M1921" s="75"/>
      <c r="N1921" s="77"/>
      <c r="O1921" s="77"/>
    </row>
    <row r="1922" customFormat="false" ht="15" hidden="false" customHeight="false" outlineLevel="0" collapsed="false">
      <c r="A1922" s="74"/>
      <c r="B1922" s="68"/>
      <c r="C1922" s="68"/>
      <c r="D1922" s="68"/>
      <c r="E1922" s="68"/>
      <c r="F1922" s="77"/>
      <c r="G1922" s="75"/>
      <c r="H1922" s="80"/>
      <c r="I1922" s="75"/>
      <c r="J1922" s="75"/>
      <c r="K1922" s="75"/>
      <c r="L1922" s="75"/>
      <c r="M1922" s="75"/>
      <c r="N1922" s="77"/>
      <c r="O1922" s="77"/>
    </row>
    <row r="1923" customFormat="false" ht="15" hidden="false" customHeight="false" outlineLevel="0" collapsed="false">
      <c r="A1923" s="74"/>
      <c r="B1923" s="68"/>
      <c r="C1923" s="68"/>
      <c r="D1923" s="68"/>
      <c r="E1923" s="68"/>
      <c r="F1923" s="77"/>
      <c r="G1923" s="75"/>
      <c r="H1923" s="80"/>
      <c r="I1923" s="75"/>
      <c r="J1923" s="75"/>
      <c r="K1923" s="75"/>
      <c r="L1923" s="75"/>
      <c r="M1923" s="75"/>
      <c r="N1923" s="77"/>
      <c r="O1923" s="77"/>
    </row>
    <row r="1924" customFormat="false" ht="15" hidden="false" customHeight="false" outlineLevel="0" collapsed="false">
      <c r="A1924" s="74"/>
      <c r="B1924" s="68"/>
      <c r="C1924" s="68"/>
      <c r="D1924" s="68"/>
      <c r="E1924" s="68"/>
      <c r="F1924" s="77"/>
      <c r="G1924" s="75"/>
      <c r="H1924" s="80"/>
      <c r="I1924" s="75"/>
      <c r="J1924" s="75"/>
      <c r="K1924" s="75"/>
      <c r="L1924" s="75"/>
      <c r="M1924" s="75"/>
      <c r="N1924" s="77"/>
      <c r="O1924" s="77"/>
    </row>
    <row r="1925" customFormat="false" ht="15" hidden="false" customHeight="false" outlineLevel="0" collapsed="false">
      <c r="A1925" s="74"/>
      <c r="B1925" s="68"/>
      <c r="C1925" s="68"/>
      <c r="D1925" s="68"/>
      <c r="E1925" s="68"/>
      <c r="F1925" s="77"/>
      <c r="G1925" s="75"/>
      <c r="H1925" s="80"/>
      <c r="I1925" s="75"/>
      <c r="J1925" s="75"/>
      <c r="K1925" s="75"/>
      <c r="L1925" s="75"/>
      <c r="M1925" s="75"/>
      <c r="N1925" s="77"/>
      <c r="O1925" s="77"/>
    </row>
    <row r="1926" customFormat="false" ht="15" hidden="false" customHeight="false" outlineLevel="0" collapsed="false">
      <c r="A1926" s="74"/>
      <c r="B1926" s="68"/>
      <c r="C1926" s="68"/>
      <c r="D1926" s="68"/>
      <c r="E1926" s="68"/>
      <c r="F1926" s="77"/>
      <c r="G1926" s="75"/>
      <c r="H1926" s="80"/>
      <c r="I1926" s="75"/>
      <c r="J1926" s="75"/>
      <c r="K1926" s="75"/>
      <c r="L1926" s="75"/>
      <c r="M1926" s="75"/>
      <c r="N1926" s="77"/>
      <c r="O1926" s="77"/>
    </row>
    <row r="1927" customFormat="false" ht="15" hidden="false" customHeight="false" outlineLevel="0" collapsed="false">
      <c r="A1927" s="74"/>
      <c r="B1927" s="68"/>
      <c r="C1927" s="68"/>
      <c r="D1927" s="68"/>
      <c r="E1927" s="68"/>
      <c r="F1927" s="77"/>
      <c r="G1927" s="75"/>
      <c r="H1927" s="80"/>
      <c r="I1927" s="75"/>
      <c r="J1927" s="75"/>
      <c r="K1927" s="75"/>
      <c r="L1927" s="75"/>
      <c r="M1927" s="75"/>
      <c r="N1927" s="77"/>
      <c r="O1927" s="77"/>
    </row>
    <row r="1928" customFormat="false" ht="15" hidden="false" customHeight="false" outlineLevel="0" collapsed="false">
      <c r="A1928" s="74"/>
      <c r="B1928" s="68"/>
      <c r="C1928" s="68"/>
      <c r="D1928" s="68"/>
      <c r="E1928" s="68"/>
      <c r="F1928" s="77"/>
      <c r="G1928" s="75"/>
      <c r="H1928" s="80"/>
      <c r="I1928" s="75"/>
      <c r="J1928" s="75"/>
      <c r="K1928" s="75"/>
      <c r="L1928" s="75"/>
      <c r="M1928" s="75"/>
      <c r="N1928" s="77"/>
      <c r="O1928" s="77"/>
    </row>
    <row r="1929" customFormat="false" ht="15" hidden="false" customHeight="false" outlineLevel="0" collapsed="false">
      <c r="A1929" s="74"/>
      <c r="B1929" s="68"/>
      <c r="C1929" s="68"/>
      <c r="D1929" s="68"/>
      <c r="E1929" s="68"/>
      <c r="F1929" s="77"/>
      <c r="G1929" s="75"/>
      <c r="H1929" s="80"/>
      <c r="I1929" s="75"/>
      <c r="J1929" s="75"/>
      <c r="K1929" s="75"/>
      <c r="L1929" s="75"/>
      <c r="M1929" s="75"/>
      <c r="N1929" s="77"/>
      <c r="O1929" s="77"/>
    </row>
    <row r="1930" customFormat="false" ht="15" hidden="false" customHeight="false" outlineLevel="0" collapsed="false">
      <c r="A1930" s="74"/>
      <c r="B1930" s="68"/>
      <c r="C1930" s="68"/>
      <c r="D1930" s="68"/>
      <c r="E1930" s="68"/>
      <c r="F1930" s="77"/>
      <c r="G1930" s="75"/>
      <c r="H1930" s="80"/>
      <c r="I1930" s="75"/>
      <c r="J1930" s="75"/>
      <c r="K1930" s="75"/>
      <c r="L1930" s="75"/>
      <c r="M1930" s="75"/>
      <c r="N1930" s="77"/>
      <c r="O1930" s="77"/>
    </row>
    <row r="1931" customFormat="false" ht="15" hidden="false" customHeight="false" outlineLevel="0" collapsed="false">
      <c r="A1931" s="74"/>
      <c r="B1931" s="68"/>
      <c r="C1931" s="68"/>
      <c r="D1931" s="68"/>
      <c r="E1931" s="68"/>
      <c r="F1931" s="77"/>
      <c r="G1931" s="75"/>
      <c r="H1931" s="80"/>
      <c r="I1931" s="75"/>
      <c r="J1931" s="75"/>
      <c r="K1931" s="75"/>
      <c r="L1931" s="75"/>
      <c r="M1931" s="75"/>
      <c r="N1931" s="77"/>
      <c r="O1931" s="77"/>
    </row>
    <row r="1932" customFormat="false" ht="15" hidden="false" customHeight="false" outlineLevel="0" collapsed="false">
      <c r="A1932" s="74"/>
      <c r="B1932" s="68"/>
      <c r="C1932" s="68"/>
      <c r="D1932" s="68"/>
      <c r="E1932" s="68"/>
      <c r="F1932" s="77"/>
      <c r="G1932" s="75"/>
      <c r="H1932" s="80"/>
      <c r="I1932" s="75"/>
      <c r="J1932" s="75"/>
      <c r="K1932" s="75"/>
      <c r="L1932" s="75"/>
      <c r="M1932" s="75"/>
      <c r="N1932" s="77"/>
      <c r="O1932" s="77"/>
    </row>
    <row r="1933" customFormat="false" ht="15" hidden="false" customHeight="false" outlineLevel="0" collapsed="false">
      <c r="A1933" s="74"/>
      <c r="B1933" s="68"/>
      <c r="C1933" s="68"/>
      <c r="D1933" s="68"/>
      <c r="E1933" s="68"/>
      <c r="F1933" s="77"/>
      <c r="G1933" s="75"/>
      <c r="H1933" s="80"/>
      <c r="I1933" s="75"/>
      <c r="J1933" s="75"/>
      <c r="K1933" s="75"/>
      <c r="L1933" s="75"/>
      <c r="M1933" s="75"/>
      <c r="N1933" s="77"/>
      <c r="O1933" s="77"/>
    </row>
    <row r="1934" customFormat="false" ht="15" hidden="false" customHeight="false" outlineLevel="0" collapsed="false">
      <c r="A1934" s="74"/>
      <c r="B1934" s="68"/>
      <c r="C1934" s="68"/>
      <c r="D1934" s="68"/>
      <c r="E1934" s="68"/>
      <c r="F1934" s="77"/>
      <c r="G1934" s="75"/>
      <c r="H1934" s="80"/>
      <c r="I1934" s="75"/>
      <c r="J1934" s="75"/>
      <c r="K1934" s="75"/>
      <c r="L1934" s="75"/>
      <c r="M1934" s="75"/>
      <c r="N1934" s="77"/>
      <c r="O1934" s="77"/>
    </row>
    <row r="1935" customFormat="false" ht="15" hidden="false" customHeight="false" outlineLevel="0" collapsed="false">
      <c r="A1935" s="74"/>
      <c r="B1935" s="68"/>
      <c r="C1935" s="68"/>
      <c r="D1935" s="68"/>
      <c r="E1935" s="68"/>
      <c r="F1935" s="77"/>
      <c r="G1935" s="75"/>
      <c r="H1935" s="80"/>
      <c r="I1935" s="75"/>
      <c r="J1935" s="75"/>
      <c r="K1935" s="75"/>
      <c r="L1935" s="75"/>
      <c r="M1935" s="75"/>
      <c r="N1935" s="77"/>
      <c r="O1935" s="77"/>
    </row>
    <row r="1936" customFormat="false" ht="15" hidden="false" customHeight="false" outlineLevel="0" collapsed="false">
      <c r="A1936" s="74"/>
      <c r="B1936" s="68"/>
      <c r="C1936" s="68"/>
      <c r="D1936" s="68"/>
      <c r="E1936" s="68"/>
      <c r="F1936" s="77"/>
      <c r="G1936" s="75"/>
      <c r="H1936" s="80"/>
      <c r="I1936" s="75"/>
      <c r="J1936" s="75"/>
      <c r="K1936" s="75"/>
      <c r="L1936" s="75"/>
      <c r="M1936" s="75"/>
      <c r="N1936" s="77"/>
      <c r="O1936" s="77"/>
    </row>
    <row r="1937" customFormat="false" ht="15" hidden="false" customHeight="false" outlineLevel="0" collapsed="false">
      <c r="A1937" s="74"/>
      <c r="B1937" s="68"/>
      <c r="C1937" s="68"/>
      <c r="D1937" s="68"/>
      <c r="E1937" s="68"/>
      <c r="F1937" s="77"/>
      <c r="G1937" s="75"/>
      <c r="H1937" s="80"/>
      <c r="I1937" s="75"/>
      <c r="J1937" s="75"/>
      <c r="K1937" s="75"/>
      <c r="L1937" s="75"/>
      <c r="M1937" s="75"/>
      <c r="N1937" s="77"/>
      <c r="O1937" s="77"/>
    </row>
    <row r="1938" customFormat="false" ht="15" hidden="false" customHeight="false" outlineLevel="0" collapsed="false">
      <c r="A1938" s="74"/>
      <c r="B1938" s="68"/>
      <c r="C1938" s="68"/>
      <c r="D1938" s="68"/>
      <c r="E1938" s="68"/>
      <c r="F1938" s="77"/>
      <c r="G1938" s="75"/>
      <c r="H1938" s="80"/>
      <c r="I1938" s="75"/>
      <c r="J1938" s="75"/>
      <c r="K1938" s="75"/>
      <c r="L1938" s="75"/>
      <c r="M1938" s="75"/>
      <c r="N1938" s="77"/>
      <c r="O1938" s="77"/>
    </row>
    <row r="1939" customFormat="false" ht="15" hidden="false" customHeight="false" outlineLevel="0" collapsed="false">
      <c r="A1939" s="74"/>
      <c r="B1939" s="68"/>
      <c r="C1939" s="68"/>
      <c r="D1939" s="68"/>
      <c r="E1939" s="68"/>
      <c r="F1939" s="77"/>
      <c r="G1939" s="75"/>
      <c r="H1939" s="80"/>
      <c r="I1939" s="75"/>
      <c r="J1939" s="75"/>
      <c r="K1939" s="75"/>
      <c r="L1939" s="75"/>
      <c r="M1939" s="75"/>
      <c r="N1939" s="77"/>
      <c r="O1939" s="77"/>
    </row>
    <row r="1940" customFormat="false" ht="15" hidden="false" customHeight="false" outlineLevel="0" collapsed="false">
      <c r="A1940" s="74"/>
      <c r="B1940" s="68"/>
      <c r="C1940" s="68"/>
      <c r="D1940" s="68"/>
      <c r="E1940" s="68"/>
      <c r="F1940" s="77"/>
      <c r="G1940" s="75"/>
      <c r="H1940" s="80"/>
      <c r="I1940" s="75"/>
      <c r="J1940" s="75"/>
      <c r="K1940" s="75"/>
      <c r="L1940" s="75"/>
      <c r="M1940" s="75"/>
      <c r="N1940" s="77"/>
      <c r="O1940" s="77"/>
    </row>
    <row r="1941" customFormat="false" ht="15" hidden="false" customHeight="false" outlineLevel="0" collapsed="false">
      <c r="A1941" s="74"/>
      <c r="B1941" s="68"/>
      <c r="C1941" s="68"/>
      <c r="D1941" s="68"/>
      <c r="E1941" s="68"/>
      <c r="F1941" s="77"/>
      <c r="G1941" s="75"/>
      <c r="H1941" s="80"/>
      <c r="I1941" s="75"/>
      <c r="J1941" s="75"/>
      <c r="K1941" s="75"/>
      <c r="L1941" s="75"/>
      <c r="M1941" s="75"/>
      <c r="N1941" s="77"/>
      <c r="O1941" s="77"/>
    </row>
    <row r="1942" customFormat="false" ht="15" hidden="false" customHeight="false" outlineLevel="0" collapsed="false">
      <c r="A1942" s="74"/>
      <c r="B1942" s="68"/>
      <c r="C1942" s="68"/>
      <c r="D1942" s="68"/>
      <c r="E1942" s="68"/>
      <c r="F1942" s="77"/>
      <c r="G1942" s="75"/>
      <c r="H1942" s="80"/>
      <c r="I1942" s="75"/>
      <c r="J1942" s="75"/>
      <c r="K1942" s="75"/>
      <c r="L1942" s="75"/>
      <c r="M1942" s="75"/>
      <c r="N1942" s="77"/>
      <c r="O1942" s="77"/>
    </row>
    <row r="1943" customFormat="false" ht="15" hidden="false" customHeight="false" outlineLevel="0" collapsed="false">
      <c r="A1943" s="74"/>
      <c r="B1943" s="68"/>
      <c r="C1943" s="68"/>
      <c r="D1943" s="68"/>
      <c r="E1943" s="68"/>
      <c r="F1943" s="77"/>
      <c r="G1943" s="75"/>
      <c r="H1943" s="80"/>
      <c r="I1943" s="75"/>
      <c r="J1943" s="75"/>
      <c r="K1943" s="75"/>
      <c r="L1943" s="75"/>
      <c r="M1943" s="75"/>
      <c r="N1943" s="77"/>
      <c r="O1943" s="77"/>
    </row>
    <row r="1944" customFormat="false" ht="15" hidden="false" customHeight="false" outlineLevel="0" collapsed="false">
      <c r="A1944" s="74"/>
      <c r="B1944" s="68"/>
      <c r="C1944" s="68"/>
      <c r="D1944" s="68"/>
      <c r="E1944" s="68"/>
      <c r="F1944" s="77"/>
      <c r="G1944" s="75"/>
      <c r="H1944" s="80"/>
      <c r="I1944" s="75"/>
      <c r="J1944" s="75"/>
      <c r="K1944" s="75"/>
      <c r="L1944" s="75"/>
      <c r="M1944" s="75"/>
      <c r="N1944" s="77"/>
      <c r="O1944" s="77"/>
    </row>
    <row r="1945" customFormat="false" ht="15" hidden="false" customHeight="false" outlineLevel="0" collapsed="false">
      <c r="A1945" s="74"/>
      <c r="B1945" s="68"/>
      <c r="C1945" s="68"/>
      <c r="D1945" s="68"/>
      <c r="E1945" s="68"/>
      <c r="F1945" s="77"/>
      <c r="G1945" s="75"/>
      <c r="H1945" s="80"/>
      <c r="I1945" s="75"/>
      <c r="J1945" s="75"/>
      <c r="K1945" s="75"/>
      <c r="L1945" s="75"/>
      <c r="M1945" s="75"/>
      <c r="N1945" s="77"/>
      <c r="O1945" s="77"/>
    </row>
    <row r="1946" customFormat="false" ht="15" hidden="false" customHeight="false" outlineLevel="0" collapsed="false">
      <c r="A1946" s="74"/>
      <c r="B1946" s="68"/>
      <c r="C1946" s="68"/>
      <c r="D1946" s="68"/>
      <c r="E1946" s="68"/>
      <c r="F1946" s="77"/>
      <c r="G1946" s="75"/>
      <c r="H1946" s="80"/>
      <c r="I1946" s="75"/>
      <c r="J1946" s="75"/>
      <c r="K1946" s="75"/>
      <c r="L1946" s="75"/>
      <c r="M1946" s="75"/>
      <c r="N1946" s="77"/>
      <c r="O1946" s="77"/>
    </row>
    <row r="1947" customFormat="false" ht="15" hidden="false" customHeight="false" outlineLevel="0" collapsed="false">
      <c r="A1947" s="74"/>
      <c r="B1947" s="68"/>
      <c r="C1947" s="68"/>
      <c r="D1947" s="68"/>
      <c r="E1947" s="68"/>
      <c r="F1947" s="77"/>
      <c r="G1947" s="75"/>
      <c r="H1947" s="80"/>
      <c r="I1947" s="75"/>
      <c r="J1947" s="75"/>
      <c r="K1947" s="75"/>
      <c r="L1947" s="75"/>
      <c r="M1947" s="75"/>
      <c r="N1947" s="77"/>
      <c r="O1947" s="77"/>
    </row>
    <row r="1948" customFormat="false" ht="15" hidden="false" customHeight="false" outlineLevel="0" collapsed="false">
      <c r="A1948" s="74"/>
      <c r="B1948" s="68"/>
      <c r="C1948" s="68"/>
      <c r="D1948" s="68"/>
      <c r="E1948" s="68"/>
      <c r="F1948" s="77"/>
      <c r="G1948" s="75"/>
      <c r="H1948" s="80"/>
      <c r="I1948" s="75"/>
      <c r="J1948" s="75"/>
      <c r="K1948" s="75"/>
      <c r="L1948" s="75"/>
      <c r="M1948" s="75"/>
      <c r="N1948" s="77"/>
      <c r="O1948" s="77"/>
    </row>
    <row r="1949" customFormat="false" ht="15" hidden="false" customHeight="false" outlineLevel="0" collapsed="false">
      <c r="A1949" s="74"/>
      <c r="B1949" s="68"/>
      <c r="C1949" s="68"/>
      <c r="D1949" s="68"/>
      <c r="E1949" s="68"/>
      <c r="F1949" s="77"/>
      <c r="G1949" s="75"/>
      <c r="H1949" s="80"/>
      <c r="I1949" s="75"/>
      <c r="J1949" s="75"/>
      <c r="K1949" s="75"/>
      <c r="L1949" s="75"/>
      <c r="M1949" s="75"/>
      <c r="N1949" s="77"/>
      <c r="O1949" s="77"/>
    </row>
    <row r="1950" customFormat="false" ht="15" hidden="false" customHeight="false" outlineLevel="0" collapsed="false">
      <c r="A1950" s="74"/>
      <c r="B1950" s="68"/>
      <c r="C1950" s="68"/>
      <c r="D1950" s="68"/>
      <c r="E1950" s="68"/>
      <c r="F1950" s="77"/>
      <c r="G1950" s="75"/>
      <c r="H1950" s="80"/>
      <c r="I1950" s="75"/>
      <c r="J1950" s="75"/>
      <c r="K1950" s="75"/>
      <c r="L1950" s="75"/>
      <c r="M1950" s="75"/>
      <c r="N1950" s="77"/>
      <c r="O1950" s="77"/>
    </row>
    <row r="1951" customFormat="false" ht="15" hidden="false" customHeight="false" outlineLevel="0" collapsed="false">
      <c r="A1951" s="74"/>
      <c r="B1951" s="68"/>
      <c r="C1951" s="68"/>
      <c r="D1951" s="68"/>
      <c r="E1951" s="68"/>
      <c r="F1951" s="77"/>
      <c r="G1951" s="75"/>
      <c r="H1951" s="80"/>
      <c r="I1951" s="75"/>
      <c r="J1951" s="75"/>
      <c r="K1951" s="75"/>
      <c r="L1951" s="75"/>
      <c r="M1951" s="75"/>
      <c r="N1951" s="77"/>
      <c r="O1951" s="77"/>
    </row>
    <row r="1952" customFormat="false" ht="15" hidden="false" customHeight="false" outlineLevel="0" collapsed="false">
      <c r="A1952" s="74"/>
      <c r="B1952" s="68"/>
      <c r="C1952" s="68"/>
      <c r="D1952" s="68"/>
      <c r="E1952" s="68"/>
      <c r="F1952" s="77"/>
      <c r="G1952" s="75"/>
      <c r="H1952" s="80"/>
      <c r="I1952" s="75"/>
      <c r="J1952" s="75"/>
      <c r="K1952" s="75"/>
      <c r="L1952" s="75"/>
      <c r="M1952" s="75"/>
      <c r="N1952" s="77"/>
      <c r="O1952" s="77"/>
    </row>
    <row r="1953" customFormat="false" ht="15" hidden="false" customHeight="false" outlineLevel="0" collapsed="false">
      <c r="A1953" s="74"/>
      <c r="B1953" s="68"/>
      <c r="C1953" s="68"/>
      <c r="D1953" s="68"/>
      <c r="E1953" s="68"/>
      <c r="F1953" s="77"/>
      <c r="G1953" s="75"/>
      <c r="H1953" s="80"/>
      <c r="I1953" s="75"/>
      <c r="J1953" s="75"/>
      <c r="K1953" s="75"/>
      <c r="L1953" s="75"/>
      <c r="M1953" s="75"/>
      <c r="N1953" s="77"/>
      <c r="O1953" s="77"/>
    </row>
    <row r="1954" customFormat="false" ht="15" hidden="false" customHeight="false" outlineLevel="0" collapsed="false">
      <c r="A1954" s="74"/>
      <c r="B1954" s="68"/>
      <c r="C1954" s="68"/>
      <c r="D1954" s="68"/>
      <c r="E1954" s="68"/>
      <c r="F1954" s="77"/>
      <c r="G1954" s="75"/>
      <c r="H1954" s="80"/>
      <c r="I1954" s="75"/>
      <c r="J1954" s="75"/>
      <c r="K1954" s="75"/>
      <c r="L1954" s="75"/>
      <c r="M1954" s="75"/>
      <c r="N1954" s="77"/>
      <c r="O1954" s="77"/>
    </row>
    <row r="1955" customFormat="false" ht="15" hidden="false" customHeight="false" outlineLevel="0" collapsed="false">
      <c r="A1955" s="74"/>
      <c r="B1955" s="68"/>
      <c r="C1955" s="68"/>
      <c r="D1955" s="68"/>
      <c r="E1955" s="68"/>
      <c r="F1955" s="77"/>
      <c r="G1955" s="75"/>
      <c r="H1955" s="80"/>
      <c r="I1955" s="75"/>
      <c r="J1955" s="75"/>
      <c r="K1955" s="75"/>
      <c r="L1955" s="75"/>
      <c r="M1955" s="75"/>
      <c r="N1955" s="77"/>
      <c r="O1955" s="77"/>
    </row>
    <row r="1956" customFormat="false" ht="15" hidden="false" customHeight="false" outlineLevel="0" collapsed="false">
      <c r="A1956" s="74"/>
      <c r="B1956" s="68"/>
      <c r="C1956" s="68"/>
      <c r="D1956" s="68"/>
      <c r="E1956" s="68"/>
      <c r="F1956" s="77"/>
      <c r="G1956" s="75"/>
      <c r="H1956" s="80"/>
      <c r="I1956" s="75"/>
      <c r="J1956" s="75"/>
      <c r="K1956" s="75"/>
      <c r="L1956" s="75"/>
      <c r="M1956" s="75"/>
      <c r="N1956" s="77"/>
      <c r="O1956" s="77"/>
    </row>
    <row r="1957" customFormat="false" ht="15" hidden="false" customHeight="false" outlineLevel="0" collapsed="false">
      <c r="A1957" s="74"/>
      <c r="B1957" s="68"/>
      <c r="C1957" s="68"/>
      <c r="D1957" s="68"/>
      <c r="E1957" s="68"/>
      <c r="F1957" s="77"/>
      <c r="G1957" s="75"/>
      <c r="H1957" s="80"/>
      <c r="I1957" s="75"/>
      <c r="J1957" s="75"/>
      <c r="K1957" s="75"/>
      <c r="L1957" s="75"/>
      <c r="M1957" s="75"/>
      <c r="N1957" s="77"/>
      <c r="O1957" s="77"/>
    </row>
    <row r="1958" customFormat="false" ht="15" hidden="false" customHeight="false" outlineLevel="0" collapsed="false">
      <c r="A1958" s="74"/>
      <c r="B1958" s="68"/>
      <c r="C1958" s="68"/>
      <c r="D1958" s="68"/>
      <c r="E1958" s="68"/>
      <c r="F1958" s="77"/>
      <c r="G1958" s="75"/>
      <c r="H1958" s="80"/>
      <c r="I1958" s="75"/>
      <c r="J1958" s="75"/>
      <c r="K1958" s="75"/>
      <c r="L1958" s="75"/>
      <c r="M1958" s="75"/>
      <c r="N1958" s="77"/>
      <c r="O1958" s="77"/>
    </row>
    <row r="1959" customFormat="false" ht="15" hidden="false" customHeight="false" outlineLevel="0" collapsed="false">
      <c r="A1959" s="74"/>
      <c r="B1959" s="68"/>
      <c r="C1959" s="68"/>
      <c r="D1959" s="68"/>
      <c r="E1959" s="68"/>
      <c r="F1959" s="77"/>
      <c r="G1959" s="75"/>
      <c r="H1959" s="80"/>
      <c r="I1959" s="75"/>
      <c r="J1959" s="75"/>
      <c r="K1959" s="75"/>
      <c r="L1959" s="75"/>
      <c r="M1959" s="75"/>
      <c r="N1959" s="77"/>
      <c r="O1959" s="77"/>
    </row>
    <row r="1960" customFormat="false" ht="15" hidden="false" customHeight="false" outlineLevel="0" collapsed="false">
      <c r="A1960" s="74"/>
      <c r="B1960" s="68"/>
      <c r="C1960" s="68"/>
      <c r="D1960" s="68"/>
      <c r="E1960" s="68"/>
      <c r="F1960" s="77"/>
      <c r="G1960" s="75"/>
      <c r="H1960" s="80"/>
      <c r="I1960" s="75"/>
      <c r="J1960" s="75"/>
      <c r="K1960" s="75"/>
      <c r="L1960" s="75"/>
      <c r="M1960" s="75"/>
      <c r="N1960" s="77"/>
      <c r="O1960" s="77"/>
    </row>
    <row r="1961" customFormat="false" ht="15" hidden="false" customHeight="false" outlineLevel="0" collapsed="false">
      <c r="A1961" s="74"/>
      <c r="B1961" s="68"/>
      <c r="C1961" s="68"/>
      <c r="D1961" s="68"/>
      <c r="E1961" s="68"/>
      <c r="F1961" s="77"/>
      <c r="G1961" s="75"/>
      <c r="H1961" s="80"/>
      <c r="I1961" s="75"/>
      <c r="J1961" s="75"/>
      <c r="K1961" s="75"/>
      <c r="L1961" s="75"/>
      <c r="M1961" s="75"/>
      <c r="N1961" s="77"/>
      <c r="O1961" s="77"/>
    </row>
    <row r="1962" customFormat="false" ht="15" hidden="false" customHeight="false" outlineLevel="0" collapsed="false">
      <c r="A1962" s="74"/>
      <c r="B1962" s="68"/>
      <c r="C1962" s="68"/>
      <c r="D1962" s="68"/>
      <c r="E1962" s="68"/>
      <c r="F1962" s="77"/>
      <c r="G1962" s="75"/>
      <c r="H1962" s="80"/>
      <c r="I1962" s="75"/>
      <c r="J1962" s="75"/>
      <c r="K1962" s="75"/>
      <c r="L1962" s="75"/>
      <c r="M1962" s="75"/>
      <c r="N1962" s="77"/>
      <c r="O1962" s="77"/>
    </row>
    <row r="1963" customFormat="false" ht="15" hidden="false" customHeight="false" outlineLevel="0" collapsed="false">
      <c r="A1963" s="74"/>
      <c r="B1963" s="68"/>
      <c r="C1963" s="68"/>
      <c r="D1963" s="68"/>
      <c r="E1963" s="68"/>
      <c r="F1963" s="77"/>
      <c r="G1963" s="75"/>
      <c r="H1963" s="80"/>
      <c r="I1963" s="75"/>
      <c r="J1963" s="75"/>
      <c r="K1963" s="75"/>
      <c r="L1963" s="75"/>
      <c r="M1963" s="75"/>
      <c r="N1963" s="77"/>
      <c r="O1963" s="77"/>
    </row>
    <row r="1964" customFormat="false" ht="15" hidden="false" customHeight="false" outlineLevel="0" collapsed="false">
      <c r="A1964" s="74"/>
      <c r="B1964" s="68"/>
      <c r="C1964" s="68"/>
      <c r="D1964" s="68"/>
      <c r="E1964" s="68"/>
      <c r="F1964" s="77"/>
      <c r="G1964" s="75"/>
      <c r="H1964" s="80"/>
      <c r="I1964" s="75"/>
      <c r="J1964" s="75"/>
      <c r="K1964" s="75"/>
      <c r="L1964" s="75"/>
      <c r="M1964" s="75"/>
      <c r="N1964" s="77"/>
      <c r="O1964" s="77"/>
    </row>
    <row r="1965" customFormat="false" ht="15" hidden="false" customHeight="false" outlineLevel="0" collapsed="false">
      <c r="A1965" s="74"/>
      <c r="B1965" s="68"/>
      <c r="C1965" s="68"/>
      <c r="D1965" s="68"/>
      <c r="E1965" s="68"/>
      <c r="F1965" s="77"/>
      <c r="G1965" s="75"/>
      <c r="H1965" s="80"/>
      <c r="I1965" s="75"/>
      <c r="J1965" s="75"/>
      <c r="K1965" s="75"/>
      <c r="L1965" s="75"/>
      <c r="M1965" s="75"/>
      <c r="N1965" s="77"/>
      <c r="O1965" s="77"/>
    </row>
    <row r="1966" customFormat="false" ht="15" hidden="false" customHeight="false" outlineLevel="0" collapsed="false">
      <c r="A1966" s="74"/>
      <c r="B1966" s="68"/>
      <c r="C1966" s="68"/>
      <c r="D1966" s="68"/>
      <c r="E1966" s="68"/>
      <c r="F1966" s="77"/>
      <c r="G1966" s="75"/>
      <c r="H1966" s="80"/>
      <c r="I1966" s="75"/>
      <c r="J1966" s="75"/>
      <c r="K1966" s="75"/>
      <c r="L1966" s="75"/>
      <c r="M1966" s="75"/>
      <c r="N1966" s="77"/>
      <c r="O1966" s="77"/>
    </row>
    <row r="1967" customFormat="false" ht="15" hidden="false" customHeight="false" outlineLevel="0" collapsed="false">
      <c r="A1967" s="74"/>
      <c r="B1967" s="68"/>
      <c r="C1967" s="68"/>
      <c r="D1967" s="68"/>
      <c r="E1967" s="68"/>
      <c r="F1967" s="77"/>
      <c r="G1967" s="75"/>
      <c r="H1967" s="80"/>
      <c r="I1967" s="75"/>
      <c r="J1967" s="75"/>
      <c r="K1967" s="75"/>
      <c r="L1967" s="75"/>
      <c r="M1967" s="75"/>
      <c r="N1967" s="77"/>
      <c r="O1967" s="77"/>
    </row>
    <row r="1968" customFormat="false" ht="15" hidden="false" customHeight="false" outlineLevel="0" collapsed="false">
      <c r="A1968" s="74"/>
      <c r="B1968" s="68"/>
      <c r="C1968" s="68"/>
      <c r="D1968" s="68"/>
      <c r="E1968" s="68"/>
      <c r="F1968" s="77"/>
      <c r="G1968" s="75"/>
      <c r="H1968" s="80"/>
      <c r="I1968" s="75"/>
      <c r="J1968" s="75"/>
      <c r="K1968" s="75"/>
      <c r="L1968" s="75"/>
      <c r="M1968" s="75"/>
      <c r="N1968" s="77"/>
      <c r="O1968" s="77"/>
    </row>
    <row r="1969" customFormat="false" ht="15" hidden="false" customHeight="false" outlineLevel="0" collapsed="false">
      <c r="A1969" s="74"/>
      <c r="B1969" s="68"/>
      <c r="C1969" s="68"/>
      <c r="D1969" s="68"/>
      <c r="E1969" s="68"/>
      <c r="F1969" s="77"/>
      <c r="G1969" s="75"/>
      <c r="H1969" s="80"/>
      <c r="I1969" s="75"/>
      <c r="J1969" s="75"/>
      <c r="K1969" s="75"/>
      <c r="L1969" s="75"/>
      <c r="M1969" s="75"/>
      <c r="N1969" s="77"/>
      <c r="O1969" s="77"/>
    </row>
    <row r="1970" customFormat="false" ht="15" hidden="false" customHeight="false" outlineLevel="0" collapsed="false">
      <c r="A1970" s="74"/>
      <c r="B1970" s="68"/>
      <c r="C1970" s="68"/>
      <c r="D1970" s="68"/>
      <c r="E1970" s="68"/>
      <c r="F1970" s="77"/>
      <c r="G1970" s="75"/>
      <c r="H1970" s="80"/>
      <c r="I1970" s="75"/>
      <c r="J1970" s="75"/>
      <c r="K1970" s="75"/>
      <c r="L1970" s="75"/>
      <c r="M1970" s="75"/>
      <c r="N1970" s="77"/>
      <c r="O1970" s="77"/>
    </row>
    <row r="1971" customFormat="false" ht="15" hidden="false" customHeight="false" outlineLevel="0" collapsed="false">
      <c r="A1971" s="74"/>
      <c r="B1971" s="68"/>
      <c r="C1971" s="68"/>
      <c r="D1971" s="68"/>
      <c r="E1971" s="68"/>
      <c r="F1971" s="77"/>
      <c r="G1971" s="75"/>
      <c r="H1971" s="80"/>
      <c r="I1971" s="75"/>
      <c r="J1971" s="75"/>
      <c r="K1971" s="75"/>
      <c r="L1971" s="75"/>
      <c r="M1971" s="75"/>
      <c r="N1971" s="77"/>
      <c r="O1971" s="77"/>
    </row>
    <row r="1972" customFormat="false" ht="15" hidden="false" customHeight="false" outlineLevel="0" collapsed="false">
      <c r="A1972" s="74"/>
      <c r="B1972" s="68"/>
      <c r="C1972" s="68"/>
      <c r="D1972" s="68"/>
      <c r="E1972" s="68"/>
      <c r="F1972" s="77"/>
      <c r="G1972" s="75"/>
      <c r="H1972" s="80"/>
      <c r="I1972" s="75"/>
      <c r="J1972" s="75"/>
      <c r="K1972" s="75"/>
      <c r="L1972" s="75"/>
      <c r="M1972" s="75"/>
      <c r="N1972" s="77"/>
      <c r="O1972" s="77"/>
    </row>
    <row r="1973" customFormat="false" ht="15" hidden="false" customHeight="false" outlineLevel="0" collapsed="false">
      <c r="A1973" s="74"/>
      <c r="B1973" s="68"/>
      <c r="C1973" s="68"/>
      <c r="D1973" s="68"/>
      <c r="E1973" s="68"/>
      <c r="F1973" s="77"/>
      <c r="G1973" s="75"/>
      <c r="H1973" s="80"/>
      <c r="I1973" s="75"/>
      <c r="J1973" s="75"/>
      <c r="K1973" s="75"/>
      <c r="L1973" s="75"/>
      <c r="M1973" s="75"/>
      <c r="N1973" s="77"/>
      <c r="O1973" s="77"/>
    </row>
    <row r="1974" customFormat="false" ht="15" hidden="false" customHeight="false" outlineLevel="0" collapsed="false">
      <c r="A1974" s="74"/>
      <c r="B1974" s="68"/>
      <c r="C1974" s="68"/>
      <c r="D1974" s="68"/>
      <c r="E1974" s="68"/>
      <c r="F1974" s="77"/>
      <c r="G1974" s="75"/>
      <c r="H1974" s="80"/>
      <c r="I1974" s="75"/>
      <c r="J1974" s="75"/>
      <c r="K1974" s="75"/>
      <c r="L1974" s="75"/>
      <c r="M1974" s="75"/>
      <c r="N1974" s="77"/>
      <c r="O1974" s="77"/>
    </row>
    <row r="1975" customFormat="false" ht="15" hidden="false" customHeight="false" outlineLevel="0" collapsed="false">
      <c r="A1975" s="74"/>
      <c r="B1975" s="68"/>
      <c r="C1975" s="68"/>
      <c r="D1975" s="68"/>
      <c r="E1975" s="68"/>
      <c r="F1975" s="77"/>
      <c r="G1975" s="75"/>
      <c r="H1975" s="80"/>
      <c r="I1975" s="75"/>
      <c r="J1975" s="75"/>
      <c r="K1975" s="75"/>
      <c r="L1975" s="75"/>
      <c r="M1975" s="75"/>
      <c r="N1975" s="77"/>
      <c r="O1975" s="77"/>
    </row>
    <row r="1976" customFormat="false" ht="15" hidden="false" customHeight="false" outlineLevel="0" collapsed="false">
      <c r="A1976" s="74"/>
      <c r="B1976" s="68"/>
      <c r="C1976" s="68"/>
      <c r="D1976" s="68"/>
      <c r="E1976" s="68"/>
      <c r="F1976" s="77"/>
      <c r="G1976" s="75"/>
      <c r="H1976" s="80"/>
      <c r="I1976" s="75"/>
      <c r="J1976" s="75"/>
      <c r="K1976" s="75"/>
      <c r="L1976" s="75"/>
      <c r="M1976" s="75"/>
      <c r="N1976" s="77"/>
      <c r="O1976" s="77"/>
    </row>
    <row r="1977" customFormat="false" ht="15" hidden="false" customHeight="false" outlineLevel="0" collapsed="false">
      <c r="A1977" s="74"/>
      <c r="B1977" s="68"/>
      <c r="C1977" s="68"/>
      <c r="D1977" s="68"/>
      <c r="E1977" s="68"/>
      <c r="F1977" s="77"/>
      <c r="G1977" s="75"/>
      <c r="H1977" s="80"/>
      <c r="I1977" s="75"/>
      <c r="J1977" s="75"/>
      <c r="K1977" s="75"/>
      <c r="L1977" s="75"/>
      <c r="M1977" s="75"/>
      <c r="N1977" s="77"/>
      <c r="O1977" s="77"/>
    </row>
    <row r="1978" customFormat="false" ht="15" hidden="false" customHeight="false" outlineLevel="0" collapsed="false">
      <c r="A1978" s="74"/>
      <c r="B1978" s="68"/>
      <c r="C1978" s="68"/>
      <c r="D1978" s="68"/>
      <c r="E1978" s="68"/>
      <c r="F1978" s="77"/>
      <c r="G1978" s="75"/>
      <c r="H1978" s="80"/>
      <c r="I1978" s="75"/>
      <c r="J1978" s="75"/>
      <c r="K1978" s="75"/>
      <c r="L1978" s="75"/>
      <c r="M1978" s="75"/>
      <c r="N1978" s="77"/>
      <c r="O1978" s="77"/>
    </row>
    <row r="1979" customFormat="false" ht="15" hidden="false" customHeight="false" outlineLevel="0" collapsed="false">
      <c r="A1979" s="74"/>
      <c r="B1979" s="68"/>
      <c r="C1979" s="68"/>
      <c r="D1979" s="68"/>
      <c r="E1979" s="68"/>
      <c r="F1979" s="77"/>
      <c r="G1979" s="75"/>
      <c r="H1979" s="80"/>
      <c r="I1979" s="75"/>
      <c r="J1979" s="75"/>
      <c r="K1979" s="75"/>
      <c r="L1979" s="75"/>
      <c r="M1979" s="75"/>
      <c r="N1979" s="77"/>
      <c r="O1979" s="77"/>
    </row>
    <row r="1980" customFormat="false" ht="15" hidden="false" customHeight="false" outlineLevel="0" collapsed="false">
      <c r="A1980" s="74"/>
      <c r="B1980" s="68"/>
      <c r="C1980" s="68"/>
      <c r="D1980" s="68"/>
      <c r="E1980" s="68"/>
      <c r="F1980" s="77"/>
      <c r="G1980" s="75"/>
      <c r="H1980" s="80"/>
      <c r="I1980" s="75"/>
      <c r="J1980" s="75"/>
      <c r="K1980" s="75"/>
      <c r="L1980" s="75"/>
      <c r="M1980" s="75"/>
      <c r="N1980" s="77"/>
      <c r="O1980" s="77"/>
    </row>
    <row r="1981" customFormat="false" ht="15" hidden="false" customHeight="false" outlineLevel="0" collapsed="false">
      <c r="A1981" s="74"/>
      <c r="B1981" s="68"/>
      <c r="C1981" s="68"/>
      <c r="D1981" s="68"/>
      <c r="E1981" s="68"/>
      <c r="F1981" s="77"/>
      <c r="G1981" s="75"/>
      <c r="H1981" s="80"/>
      <c r="I1981" s="75"/>
      <c r="J1981" s="75"/>
      <c r="K1981" s="75"/>
      <c r="L1981" s="75"/>
      <c r="M1981" s="75"/>
      <c r="N1981" s="77"/>
      <c r="O1981" s="77"/>
    </row>
    <row r="1982" customFormat="false" ht="15" hidden="false" customHeight="false" outlineLevel="0" collapsed="false">
      <c r="A1982" s="74"/>
      <c r="B1982" s="68"/>
      <c r="C1982" s="68"/>
      <c r="D1982" s="68"/>
      <c r="E1982" s="68"/>
      <c r="F1982" s="77"/>
      <c r="G1982" s="75"/>
      <c r="H1982" s="80"/>
      <c r="I1982" s="75"/>
      <c r="J1982" s="75"/>
      <c r="K1982" s="75"/>
      <c r="L1982" s="75"/>
      <c r="M1982" s="75"/>
      <c r="N1982" s="77"/>
      <c r="O1982" s="77"/>
    </row>
    <row r="1983" customFormat="false" ht="15" hidden="false" customHeight="false" outlineLevel="0" collapsed="false">
      <c r="A1983" s="74"/>
      <c r="B1983" s="68"/>
      <c r="C1983" s="68"/>
      <c r="D1983" s="68"/>
      <c r="E1983" s="68"/>
      <c r="F1983" s="77"/>
      <c r="G1983" s="75"/>
      <c r="H1983" s="80"/>
      <c r="I1983" s="75"/>
      <c r="J1983" s="75"/>
      <c r="K1983" s="75"/>
      <c r="L1983" s="75"/>
      <c r="M1983" s="75"/>
      <c r="N1983" s="77"/>
      <c r="O1983" s="77"/>
    </row>
    <row r="1984" customFormat="false" ht="15" hidden="false" customHeight="false" outlineLevel="0" collapsed="false">
      <c r="A1984" s="74"/>
      <c r="B1984" s="68"/>
      <c r="C1984" s="68"/>
      <c r="D1984" s="68"/>
      <c r="E1984" s="68"/>
      <c r="F1984" s="77"/>
      <c r="G1984" s="75"/>
      <c r="H1984" s="80"/>
      <c r="I1984" s="75"/>
      <c r="J1984" s="75"/>
      <c r="K1984" s="75"/>
      <c r="L1984" s="75"/>
      <c r="M1984" s="75"/>
      <c r="N1984" s="77"/>
      <c r="O1984" s="77"/>
    </row>
    <row r="1985" customFormat="false" ht="15" hidden="false" customHeight="false" outlineLevel="0" collapsed="false">
      <c r="A1985" s="74"/>
      <c r="B1985" s="68"/>
      <c r="C1985" s="68"/>
      <c r="D1985" s="68"/>
      <c r="E1985" s="68"/>
      <c r="F1985" s="77"/>
      <c r="G1985" s="75"/>
      <c r="H1985" s="80"/>
      <c r="I1985" s="75"/>
      <c r="J1985" s="75"/>
      <c r="K1985" s="75"/>
      <c r="L1985" s="75"/>
      <c r="M1985" s="75"/>
      <c r="N1985" s="77"/>
      <c r="O1985" s="77"/>
    </row>
    <row r="1986" customFormat="false" ht="15" hidden="false" customHeight="false" outlineLevel="0" collapsed="false">
      <c r="A1986" s="74"/>
      <c r="B1986" s="68"/>
      <c r="C1986" s="68"/>
      <c r="D1986" s="68"/>
      <c r="E1986" s="68"/>
      <c r="F1986" s="77"/>
      <c r="G1986" s="75"/>
      <c r="H1986" s="80"/>
      <c r="I1986" s="75"/>
      <c r="J1986" s="75"/>
      <c r="K1986" s="75"/>
      <c r="L1986" s="75"/>
      <c r="M1986" s="75"/>
      <c r="N1986" s="77"/>
      <c r="O1986" s="77"/>
    </row>
    <row r="1987" customFormat="false" ht="15" hidden="false" customHeight="false" outlineLevel="0" collapsed="false">
      <c r="A1987" s="74"/>
      <c r="B1987" s="68"/>
      <c r="C1987" s="68"/>
      <c r="D1987" s="68"/>
      <c r="E1987" s="68"/>
      <c r="F1987" s="77"/>
      <c r="G1987" s="75"/>
      <c r="H1987" s="80"/>
      <c r="I1987" s="75"/>
      <c r="J1987" s="75"/>
      <c r="K1987" s="75"/>
      <c r="L1987" s="75"/>
      <c r="M1987" s="75"/>
      <c r="N1987" s="77"/>
      <c r="O1987" s="77"/>
    </row>
    <row r="1988" customFormat="false" ht="15" hidden="false" customHeight="false" outlineLevel="0" collapsed="false">
      <c r="A1988" s="74"/>
      <c r="B1988" s="68"/>
      <c r="C1988" s="68"/>
      <c r="D1988" s="68"/>
      <c r="E1988" s="68"/>
      <c r="F1988" s="77"/>
      <c r="G1988" s="75"/>
      <c r="H1988" s="80"/>
      <c r="I1988" s="75"/>
      <c r="J1988" s="75"/>
      <c r="K1988" s="75"/>
      <c r="L1988" s="75"/>
      <c r="M1988" s="75"/>
      <c r="N1988" s="77"/>
      <c r="O1988" s="77"/>
    </row>
    <row r="1989" customFormat="false" ht="15" hidden="false" customHeight="false" outlineLevel="0" collapsed="false">
      <c r="A1989" s="74"/>
      <c r="B1989" s="68"/>
      <c r="C1989" s="68"/>
      <c r="D1989" s="68"/>
      <c r="E1989" s="68"/>
      <c r="F1989" s="77"/>
      <c r="G1989" s="75"/>
      <c r="H1989" s="80"/>
      <c r="I1989" s="75"/>
      <c r="J1989" s="75"/>
      <c r="K1989" s="75"/>
      <c r="L1989" s="75"/>
      <c r="M1989" s="75"/>
      <c r="N1989" s="77"/>
      <c r="O1989" s="77"/>
    </row>
    <row r="1990" customFormat="false" ht="15" hidden="false" customHeight="false" outlineLevel="0" collapsed="false">
      <c r="A1990" s="74"/>
      <c r="B1990" s="68"/>
      <c r="C1990" s="68"/>
      <c r="D1990" s="68"/>
      <c r="E1990" s="68"/>
      <c r="F1990" s="77"/>
      <c r="G1990" s="75"/>
      <c r="H1990" s="80"/>
      <c r="I1990" s="75"/>
      <c r="J1990" s="75"/>
      <c r="K1990" s="75"/>
      <c r="L1990" s="75"/>
      <c r="M1990" s="75"/>
      <c r="N1990" s="77"/>
      <c r="O1990" s="77"/>
    </row>
    <row r="1991" customFormat="false" ht="15" hidden="false" customHeight="false" outlineLevel="0" collapsed="false">
      <c r="A1991" s="74"/>
      <c r="B1991" s="68"/>
      <c r="C1991" s="68"/>
      <c r="D1991" s="68"/>
      <c r="E1991" s="68"/>
      <c r="F1991" s="77"/>
      <c r="G1991" s="75"/>
      <c r="H1991" s="80"/>
      <c r="I1991" s="75"/>
      <c r="J1991" s="75"/>
      <c r="K1991" s="75"/>
      <c r="L1991" s="75"/>
      <c r="M1991" s="75"/>
      <c r="N1991" s="77"/>
      <c r="O1991" s="77"/>
    </row>
    <row r="1992" customFormat="false" ht="15" hidden="false" customHeight="false" outlineLevel="0" collapsed="false">
      <c r="A1992" s="74"/>
      <c r="B1992" s="68"/>
      <c r="C1992" s="68"/>
      <c r="D1992" s="68"/>
      <c r="E1992" s="68"/>
      <c r="F1992" s="77"/>
      <c r="G1992" s="75"/>
      <c r="H1992" s="80"/>
      <c r="I1992" s="75"/>
      <c r="J1992" s="75"/>
      <c r="K1992" s="75"/>
      <c r="L1992" s="75"/>
      <c r="M1992" s="75"/>
      <c r="N1992" s="77"/>
      <c r="O1992" s="77"/>
    </row>
    <row r="1993" customFormat="false" ht="15" hidden="false" customHeight="false" outlineLevel="0" collapsed="false">
      <c r="A1993" s="74"/>
      <c r="B1993" s="68"/>
      <c r="C1993" s="68"/>
      <c r="D1993" s="68"/>
      <c r="E1993" s="68"/>
      <c r="F1993" s="77"/>
      <c r="G1993" s="75"/>
      <c r="H1993" s="80"/>
      <c r="I1993" s="75"/>
      <c r="J1993" s="75"/>
      <c r="K1993" s="75"/>
      <c r="L1993" s="75"/>
      <c r="M1993" s="75"/>
      <c r="N1993" s="77"/>
      <c r="O1993" s="77"/>
    </row>
    <row r="1994" customFormat="false" ht="15" hidden="false" customHeight="false" outlineLevel="0" collapsed="false">
      <c r="A1994" s="74"/>
      <c r="B1994" s="68"/>
      <c r="C1994" s="68"/>
      <c r="D1994" s="68"/>
      <c r="E1994" s="68"/>
      <c r="F1994" s="77"/>
      <c r="G1994" s="75"/>
      <c r="H1994" s="80"/>
      <c r="I1994" s="75"/>
      <c r="J1994" s="75"/>
      <c r="K1994" s="75"/>
      <c r="L1994" s="75"/>
      <c r="M1994" s="75"/>
      <c r="N1994" s="77"/>
      <c r="O1994" s="77"/>
    </row>
    <row r="1995" customFormat="false" ht="15" hidden="false" customHeight="false" outlineLevel="0" collapsed="false">
      <c r="A1995" s="74"/>
      <c r="B1995" s="68"/>
      <c r="C1995" s="68"/>
      <c r="D1995" s="68"/>
      <c r="E1995" s="68"/>
      <c r="F1995" s="77"/>
      <c r="G1995" s="75"/>
      <c r="H1995" s="80"/>
      <c r="I1995" s="75"/>
      <c r="J1995" s="75"/>
      <c r="K1995" s="75"/>
      <c r="L1995" s="75"/>
      <c r="M1995" s="75"/>
      <c r="N1995" s="77"/>
      <c r="O1995" s="77"/>
    </row>
    <row r="1996" customFormat="false" ht="15" hidden="false" customHeight="false" outlineLevel="0" collapsed="false">
      <c r="A1996" s="74"/>
      <c r="B1996" s="68"/>
      <c r="C1996" s="68"/>
      <c r="D1996" s="68"/>
      <c r="E1996" s="68"/>
      <c r="F1996" s="77"/>
      <c r="G1996" s="75"/>
      <c r="H1996" s="80"/>
      <c r="I1996" s="75"/>
      <c r="J1996" s="75"/>
      <c r="K1996" s="75"/>
      <c r="L1996" s="75"/>
      <c r="M1996" s="75"/>
      <c r="N1996" s="77"/>
      <c r="O1996" s="77"/>
    </row>
    <row r="1997" customFormat="false" ht="15" hidden="false" customHeight="false" outlineLevel="0" collapsed="false">
      <c r="A1997" s="74"/>
      <c r="B1997" s="68"/>
      <c r="C1997" s="68"/>
      <c r="D1997" s="68"/>
      <c r="E1997" s="68"/>
      <c r="F1997" s="77"/>
      <c r="G1997" s="75"/>
      <c r="H1997" s="80"/>
      <c r="I1997" s="75"/>
      <c r="J1997" s="75"/>
      <c r="K1997" s="75"/>
      <c r="L1997" s="75"/>
      <c r="M1997" s="75"/>
      <c r="N1997" s="77"/>
      <c r="O1997" s="77"/>
    </row>
    <row r="1998" customFormat="false" ht="15" hidden="false" customHeight="false" outlineLevel="0" collapsed="false">
      <c r="A1998" s="74"/>
      <c r="B1998" s="68"/>
      <c r="C1998" s="68"/>
      <c r="D1998" s="68"/>
      <c r="E1998" s="68"/>
      <c r="F1998" s="77"/>
      <c r="G1998" s="75"/>
      <c r="H1998" s="80"/>
      <c r="I1998" s="75"/>
      <c r="J1998" s="75"/>
      <c r="K1998" s="75"/>
      <c r="L1998" s="75"/>
      <c r="M1998" s="75"/>
      <c r="N1998" s="77"/>
      <c r="O1998" s="77"/>
    </row>
    <row r="1999" customFormat="false" ht="15" hidden="false" customHeight="false" outlineLevel="0" collapsed="false">
      <c r="A1999" s="74"/>
      <c r="B1999" s="68"/>
      <c r="C1999" s="68"/>
      <c r="D1999" s="68"/>
      <c r="E1999" s="68"/>
      <c r="F1999" s="77"/>
      <c r="G1999" s="75"/>
      <c r="H1999" s="80"/>
      <c r="I1999" s="75"/>
      <c r="J1999" s="75"/>
      <c r="K1999" s="75"/>
      <c r="L1999" s="75"/>
      <c r="M1999" s="75"/>
      <c r="N1999" s="77"/>
      <c r="O1999" s="77"/>
    </row>
    <row r="2000" customFormat="false" ht="15" hidden="false" customHeight="false" outlineLevel="0" collapsed="false">
      <c r="A2000" s="74"/>
      <c r="B2000" s="68"/>
      <c r="C2000" s="68"/>
      <c r="D2000" s="68"/>
      <c r="E2000" s="68"/>
      <c r="F2000" s="77"/>
      <c r="G2000" s="75"/>
      <c r="H2000" s="80"/>
      <c r="I2000" s="75"/>
      <c r="J2000" s="75"/>
      <c r="K2000" s="75"/>
      <c r="L2000" s="75"/>
      <c r="M2000" s="75"/>
      <c r="N2000" s="77"/>
      <c r="O2000" s="77"/>
    </row>
    <row r="2001" customFormat="false" ht="15" hidden="false" customHeight="false" outlineLevel="0" collapsed="false">
      <c r="A2001" s="74"/>
      <c r="B2001" s="68"/>
      <c r="C2001" s="68"/>
      <c r="D2001" s="68"/>
      <c r="E2001" s="68"/>
      <c r="F2001" s="77"/>
      <c r="G2001" s="75"/>
      <c r="H2001" s="80"/>
      <c r="I2001" s="75"/>
      <c r="J2001" s="75"/>
      <c r="K2001" s="75"/>
      <c r="L2001" s="75"/>
      <c r="M2001" s="75"/>
      <c r="N2001" s="77"/>
      <c r="O2001" s="77"/>
    </row>
    <row r="2002" customFormat="false" ht="15" hidden="false" customHeight="false" outlineLevel="0" collapsed="false">
      <c r="A2002" s="74"/>
      <c r="B2002" s="68"/>
      <c r="C2002" s="68"/>
      <c r="D2002" s="68"/>
      <c r="E2002" s="68"/>
      <c r="F2002" s="77"/>
      <c r="G2002" s="75"/>
      <c r="H2002" s="80"/>
      <c r="I2002" s="75"/>
      <c r="J2002" s="75"/>
      <c r="K2002" s="75"/>
      <c r="L2002" s="75"/>
      <c r="M2002" s="75"/>
      <c r="N2002" s="77"/>
      <c r="O2002" s="77"/>
    </row>
    <row r="2003" customFormat="false" ht="15" hidden="false" customHeight="false" outlineLevel="0" collapsed="false">
      <c r="A2003" s="74"/>
      <c r="B2003" s="68"/>
      <c r="C2003" s="68"/>
      <c r="D2003" s="68"/>
      <c r="E2003" s="68"/>
      <c r="F2003" s="77"/>
      <c r="G2003" s="75"/>
      <c r="H2003" s="80"/>
      <c r="I2003" s="75"/>
      <c r="J2003" s="75"/>
      <c r="K2003" s="75"/>
      <c r="L2003" s="75"/>
      <c r="M2003" s="75"/>
      <c r="N2003" s="77"/>
      <c r="O2003" s="77"/>
    </row>
    <row r="2004" customFormat="false" ht="15" hidden="false" customHeight="false" outlineLevel="0" collapsed="false">
      <c r="A2004" s="74"/>
      <c r="B2004" s="68"/>
      <c r="C2004" s="68"/>
      <c r="D2004" s="68"/>
      <c r="E2004" s="68"/>
      <c r="F2004" s="77"/>
      <c r="G2004" s="75"/>
      <c r="H2004" s="80"/>
      <c r="I2004" s="75"/>
      <c r="J2004" s="75"/>
      <c r="K2004" s="75"/>
      <c r="L2004" s="75"/>
      <c r="M2004" s="75"/>
      <c r="N2004" s="77"/>
      <c r="O2004" s="77"/>
    </row>
    <row r="2005" customFormat="false" ht="15" hidden="false" customHeight="false" outlineLevel="0" collapsed="false">
      <c r="A2005" s="74"/>
      <c r="B2005" s="68"/>
      <c r="C2005" s="68"/>
      <c r="D2005" s="68"/>
      <c r="E2005" s="68"/>
      <c r="F2005" s="77"/>
      <c r="G2005" s="75"/>
      <c r="H2005" s="80"/>
      <c r="I2005" s="75"/>
      <c r="J2005" s="75"/>
      <c r="K2005" s="75"/>
      <c r="L2005" s="75"/>
      <c r="M2005" s="75"/>
      <c r="N2005" s="77"/>
      <c r="O2005" s="77"/>
    </row>
    <row r="2006" customFormat="false" ht="15" hidden="false" customHeight="false" outlineLevel="0" collapsed="false">
      <c r="A2006" s="74"/>
      <c r="B2006" s="68"/>
      <c r="C2006" s="68"/>
      <c r="D2006" s="68"/>
      <c r="E2006" s="68"/>
      <c r="F2006" s="77"/>
      <c r="G2006" s="75"/>
      <c r="H2006" s="80"/>
      <c r="I2006" s="75"/>
      <c r="J2006" s="75"/>
      <c r="K2006" s="75"/>
      <c r="L2006" s="75"/>
      <c r="M2006" s="75"/>
      <c r="N2006" s="77"/>
      <c r="O2006" s="77"/>
    </row>
    <row r="2007" customFormat="false" ht="15" hidden="false" customHeight="false" outlineLevel="0" collapsed="false">
      <c r="A2007" s="74"/>
      <c r="B2007" s="68"/>
      <c r="C2007" s="68"/>
      <c r="D2007" s="68"/>
      <c r="E2007" s="68"/>
      <c r="F2007" s="77"/>
      <c r="G2007" s="75"/>
      <c r="H2007" s="80"/>
      <c r="I2007" s="75"/>
      <c r="J2007" s="75"/>
      <c r="K2007" s="75"/>
      <c r="L2007" s="75"/>
      <c r="M2007" s="75"/>
      <c r="N2007" s="77"/>
      <c r="O2007" s="77"/>
    </row>
    <row r="2008" customFormat="false" ht="15" hidden="false" customHeight="false" outlineLevel="0" collapsed="false">
      <c r="A2008" s="74"/>
      <c r="B2008" s="68"/>
      <c r="C2008" s="68"/>
      <c r="D2008" s="68"/>
      <c r="E2008" s="68"/>
      <c r="F2008" s="77"/>
      <c r="G2008" s="75"/>
      <c r="H2008" s="80"/>
      <c r="I2008" s="75"/>
      <c r="J2008" s="75"/>
      <c r="K2008" s="75"/>
      <c r="L2008" s="75"/>
      <c r="M2008" s="75"/>
      <c r="N2008" s="77"/>
      <c r="O2008" s="77"/>
    </row>
    <row r="2009" customFormat="false" ht="15" hidden="false" customHeight="false" outlineLevel="0" collapsed="false">
      <c r="A2009" s="74"/>
      <c r="B2009" s="68"/>
      <c r="C2009" s="68"/>
      <c r="D2009" s="68"/>
      <c r="E2009" s="68"/>
      <c r="F2009" s="77"/>
      <c r="G2009" s="75"/>
      <c r="H2009" s="80"/>
      <c r="I2009" s="75"/>
      <c r="J2009" s="75"/>
      <c r="K2009" s="75"/>
      <c r="L2009" s="75"/>
      <c r="M2009" s="75"/>
      <c r="N2009" s="77"/>
      <c r="O2009" s="77"/>
    </row>
    <row r="2010" customFormat="false" ht="15" hidden="false" customHeight="false" outlineLevel="0" collapsed="false">
      <c r="A2010" s="74"/>
      <c r="B2010" s="68"/>
      <c r="C2010" s="68"/>
      <c r="D2010" s="68"/>
      <c r="E2010" s="68"/>
      <c r="F2010" s="77"/>
      <c r="G2010" s="75"/>
      <c r="H2010" s="80"/>
      <c r="I2010" s="75"/>
      <c r="J2010" s="75"/>
      <c r="K2010" s="75"/>
      <c r="L2010" s="75"/>
      <c r="M2010" s="75"/>
      <c r="N2010" s="77"/>
      <c r="O2010" s="77"/>
    </row>
    <row r="2011" customFormat="false" ht="15" hidden="false" customHeight="false" outlineLevel="0" collapsed="false">
      <c r="A2011" s="74"/>
      <c r="B2011" s="68"/>
      <c r="C2011" s="68"/>
      <c r="D2011" s="68"/>
      <c r="E2011" s="68"/>
      <c r="F2011" s="77"/>
      <c r="G2011" s="75"/>
      <c r="H2011" s="80"/>
      <c r="I2011" s="75"/>
      <c r="J2011" s="75"/>
      <c r="K2011" s="75"/>
      <c r="L2011" s="75"/>
      <c r="M2011" s="75"/>
      <c r="N2011" s="77"/>
      <c r="O2011" s="77"/>
    </row>
    <row r="2012" customFormat="false" ht="15" hidden="false" customHeight="false" outlineLevel="0" collapsed="false">
      <c r="A2012" s="74"/>
      <c r="B2012" s="68"/>
      <c r="C2012" s="68"/>
      <c r="D2012" s="68"/>
      <c r="E2012" s="68"/>
      <c r="F2012" s="77"/>
      <c r="G2012" s="75"/>
      <c r="H2012" s="80"/>
      <c r="I2012" s="75"/>
      <c r="J2012" s="75"/>
      <c r="K2012" s="75"/>
      <c r="L2012" s="75"/>
      <c r="M2012" s="75"/>
      <c r="N2012" s="77"/>
      <c r="O2012" s="77"/>
    </row>
    <row r="2013" customFormat="false" ht="15" hidden="false" customHeight="false" outlineLevel="0" collapsed="false">
      <c r="A2013" s="74"/>
      <c r="B2013" s="68"/>
      <c r="C2013" s="68"/>
      <c r="D2013" s="68"/>
      <c r="E2013" s="68"/>
      <c r="F2013" s="77"/>
      <c r="G2013" s="75"/>
      <c r="H2013" s="80"/>
      <c r="I2013" s="75"/>
      <c r="J2013" s="75"/>
      <c r="K2013" s="75"/>
      <c r="L2013" s="75"/>
      <c r="M2013" s="75"/>
      <c r="N2013" s="77"/>
      <c r="O2013" s="77"/>
    </row>
    <row r="2014" customFormat="false" ht="15" hidden="false" customHeight="false" outlineLevel="0" collapsed="false">
      <c r="A2014" s="74"/>
      <c r="B2014" s="68"/>
      <c r="C2014" s="68"/>
      <c r="D2014" s="68"/>
      <c r="E2014" s="68"/>
      <c r="F2014" s="77"/>
      <c r="G2014" s="75"/>
      <c r="H2014" s="80"/>
      <c r="I2014" s="75"/>
      <c r="J2014" s="75"/>
      <c r="K2014" s="75"/>
      <c r="L2014" s="75"/>
      <c r="M2014" s="75"/>
      <c r="N2014" s="77"/>
      <c r="O2014" s="77"/>
    </row>
    <row r="2015" customFormat="false" ht="15" hidden="false" customHeight="false" outlineLevel="0" collapsed="false">
      <c r="A2015" s="74"/>
      <c r="B2015" s="68"/>
      <c r="C2015" s="68"/>
      <c r="D2015" s="68"/>
      <c r="E2015" s="68"/>
      <c r="F2015" s="77"/>
      <c r="G2015" s="75"/>
      <c r="H2015" s="80"/>
      <c r="I2015" s="75"/>
      <c r="J2015" s="75"/>
      <c r="K2015" s="75"/>
      <c r="L2015" s="75"/>
      <c r="M2015" s="75"/>
      <c r="N2015" s="77"/>
      <c r="O2015" s="77"/>
    </row>
    <row r="2016" customFormat="false" ht="15" hidden="false" customHeight="false" outlineLevel="0" collapsed="false">
      <c r="A2016" s="74"/>
      <c r="B2016" s="68"/>
      <c r="C2016" s="68"/>
      <c r="D2016" s="68"/>
      <c r="E2016" s="68"/>
      <c r="F2016" s="77"/>
      <c r="G2016" s="75"/>
      <c r="H2016" s="80"/>
      <c r="I2016" s="75"/>
      <c r="J2016" s="75"/>
      <c r="K2016" s="75"/>
      <c r="L2016" s="75"/>
      <c r="M2016" s="75"/>
      <c r="N2016" s="77"/>
      <c r="O2016" s="77"/>
    </row>
    <row r="2017" customFormat="false" ht="15" hidden="false" customHeight="false" outlineLevel="0" collapsed="false">
      <c r="A2017" s="74"/>
      <c r="B2017" s="68"/>
      <c r="C2017" s="68"/>
      <c r="D2017" s="68"/>
      <c r="E2017" s="68"/>
      <c r="F2017" s="77"/>
      <c r="G2017" s="75"/>
      <c r="H2017" s="80"/>
      <c r="I2017" s="75"/>
      <c r="J2017" s="75"/>
      <c r="K2017" s="75"/>
      <c r="L2017" s="75"/>
      <c r="M2017" s="75"/>
      <c r="N2017" s="77"/>
      <c r="O2017" s="77"/>
    </row>
    <row r="2018" customFormat="false" ht="15" hidden="false" customHeight="false" outlineLevel="0" collapsed="false">
      <c r="A2018" s="74"/>
      <c r="B2018" s="68"/>
      <c r="C2018" s="68"/>
      <c r="D2018" s="68"/>
      <c r="E2018" s="68"/>
      <c r="F2018" s="77"/>
      <c r="G2018" s="75"/>
      <c r="H2018" s="80"/>
      <c r="I2018" s="75"/>
      <c r="J2018" s="75"/>
      <c r="K2018" s="75"/>
      <c r="L2018" s="75"/>
      <c r="M2018" s="75"/>
      <c r="N2018" s="77"/>
      <c r="O2018" s="77"/>
    </row>
    <row r="2019" customFormat="false" ht="15" hidden="false" customHeight="false" outlineLevel="0" collapsed="false">
      <c r="A2019" s="74"/>
      <c r="B2019" s="68"/>
      <c r="C2019" s="68"/>
      <c r="D2019" s="68"/>
      <c r="E2019" s="68"/>
      <c r="F2019" s="77"/>
      <c r="G2019" s="75"/>
      <c r="H2019" s="80"/>
      <c r="I2019" s="75"/>
      <c r="J2019" s="75"/>
      <c r="K2019" s="75"/>
      <c r="L2019" s="75"/>
      <c r="M2019" s="75"/>
      <c r="N2019" s="77"/>
      <c r="O2019" s="77"/>
    </row>
    <row r="2020" customFormat="false" ht="15" hidden="false" customHeight="false" outlineLevel="0" collapsed="false">
      <c r="A2020" s="74"/>
      <c r="B2020" s="68"/>
      <c r="C2020" s="68"/>
      <c r="D2020" s="68"/>
      <c r="E2020" s="68"/>
      <c r="F2020" s="77"/>
      <c r="G2020" s="75"/>
      <c r="H2020" s="80"/>
      <c r="I2020" s="75"/>
      <c r="J2020" s="75"/>
      <c r="K2020" s="75"/>
      <c r="L2020" s="75"/>
      <c r="M2020" s="75"/>
      <c r="N2020" s="77"/>
      <c r="O2020" s="77"/>
    </row>
    <row r="2021" customFormat="false" ht="15" hidden="false" customHeight="false" outlineLevel="0" collapsed="false">
      <c r="A2021" s="74"/>
      <c r="B2021" s="68"/>
      <c r="C2021" s="68"/>
      <c r="D2021" s="68"/>
      <c r="E2021" s="68"/>
      <c r="F2021" s="77"/>
      <c r="G2021" s="75"/>
      <c r="H2021" s="80"/>
      <c r="I2021" s="75"/>
      <c r="J2021" s="75"/>
      <c r="K2021" s="75"/>
      <c r="L2021" s="75"/>
      <c r="M2021" s="75"/>
      <c r="N2021" s="77"/>
      <c r="O2021" s="77"/>
    </row>
    <row r="2022" customFormat="false" ht="15" hidden="false" customHeight="false" outlineLevel="0" collapsed="false">
      <c r="A2022" s="74"/>
      <c r="B2022" s="68"/>
      <c r="C2022" s="68"/>
      <c r="D2022" s="68"/>
      <c r="E2022" s="68"/>
      <c r="F2022" s="77"/>
      <c r="G2022" s="75"/>
      <c r="H2022" s="80"/>
      <c r="I2022" s="75"/>
      <c r="J2022" s="75"/>
      <c r="K2022" s="75"/>
      <c r="L2022" s="75"/>
      <c r="M2022" s="75"/>
      <c r="N2022" s="77"/>
      <c r="O2022" s="77"/>
    </row>
    <row r="2023" customFormat="false" ht="15" hidden="false" customHeight="false" outlineLevel="0" collapsed="false">
      <c r="A2023" s="74"/>
      <c r="B2023" s="68"/>
      <c r="C2023" s="68"/>
      <c r="D2023" s="68"/>
      <c r="E2023" s="68"/>
      <c r="F2023" s="77"/>
      <c r="G2023" s="75"/>
      <c r="H2023" s="80"/>
      <c r="I2023" s="75"/>
      <c r="J2023" s="75"/>
      <c r="K2023" s="75"/>
      <c r="L2023" s="75"/>
      <c r="M2023" s="75"/>
      <c r="N2023" s="77"/>
      <c r="O2023" s="77"/>
    </row>
    <row r="2024" customFormat="false" ht="15" hidden="false" customHeight="false" outlineLevel="0" collapsed="false">
      <c r="A2024" s="74"/>
      <c r="B2024" s="68"/>
      <c r="C2024" s="68"/>
      <c r="D2024" s="68"/>
      <c r="E2024" s="68"/>
      <c r="F2024" s="77"/>
      <c r="G2024" s="75"/>
      <c r="H2024" s="80"/>
      <c r="I2024" s="75"/>
      <c r="J2024" s="75"/>
      <c r="K2024" s="75"/>
      <c r="L2024" s="75"/>
      <c r="M2024" s="75"/>
      <c r="N2024" s="77"/>
      <c r="O2024" s="77"/>
    </row>
    <row r="2025" customFormat="false" ht="15" hidden="false" customHeight="false" outlineLevel="0" collapsed="false">
      <c r="A2025" s="74"/>
      <c r="B2025" s="68"/>
      <c r="C2025" s="68"/>
      <c r="D2025" s="68"/>
      <c r="E2025" s="68"/>
      <c r="F2025" s="77"/>
      <c r="G2025" s="75"/>
      <c r="H2025" s="80"/>
      <c r="I2025" s="75"/>
      <c r="J2025" s="75"/>
      <c r="K2025" s="75"/>
      <c r="L2025" s="75"/>
      <c r="M2025" s="75"/>
      <c r="N2025" s="77"/>
      <c r="O2025" s="77"/>
    </row>
    <row r="2026" customFormat="false" ht="15" hidden="false" customHeight="false" outlineLevel="0" collapsed="false">
      <c r="A2026" s="74"/>
      <c r="B2026" s="68"/>
      <c r="C2026" s="68"/>
      <c r="D2026" s="68"/>
      <c r="E2026" s="68"/>
      <c r="F2026" s="77"/>
      <c r="G2026" s="75"/>
      <c r="H2026" s="80"/>
      <c r="I2026" s="75"/>
      <c r="J2026" s="75"/>
      <c r="K2026" s="75"/>
      <c r="L2026" s="75"/>
      <c r="M2026" s="75"/>
      <c r="N2026" s="77"/>
      <c r="O2026" s="77"/>
    </row>
    <row r="2027" customFormat="false" ht="15" hidden="false" customHeight="false" outlineLevel="0" collapsed="false">
      <c r="A2027" s="74"/>
      <c r="B2027" s="68"/>
      <c r="C2027" s="68"/>
      <c r="D2027" s="68"/>
      <c r="E2027" s="68"/>
      <c r="F2027" s="77"/>
      <c r="G2027" s="75"/>
      <c r="H2027" s="80"/>
      <c r="I2027" s="75"/>
      <c r="J2027" s="75"/>
      <c r="K2027" s="75"/>
      <c r="L2027" s="75"/>
      <c r="M2027" s="75"/>
      <c r="N2027" s="77"/>
      <c r="O2027" s="77"/>
    </row>
    <row r="2028" customFormat="false" ht="15" hidden="false" customHeight="false" outlineLevel="0" collapsed="false">
      <c r="A2028" s="74"/>
      <c r="B2028" s="68"/>
      <c r="C2028" s="68"/>
      <c r="D2028" s="68"/>
      <c r="E2028" s="68"/>
      <c r="F2028" s="77"/>
      <c r="G2028" s="75"/>
      <c r="H2028" s="80"/>
      <c r="I2028" s="75"/>
      <c r="J2028" s="75"/>
      <c r="K2028" s="75"/>
      <c r="L2028" s="75"/>
      <c r="M2028" s="75"/>
      <c r="N2028" s="77"/>
      <c r="O2028" s="77"/>
    </row>
    <row r="2029" customFormat="false" ht="15" hidden="false" customHeight="false" outlineLevel="0" collapsed="false">
      <c r="A2029" s="74"/>
      <c r="B2029" s="68"/>
      <c r="C2029" s="68"/>
      <c r="D2029" s="68"/>
      <c r="E2029" s="68"/>
      <c r="F2029" s="77"/>
      <c r="G2029" s="75"/>
      <c r="H2029" s="80"/>
      <c r="I2029" s="75"/>
      <c r="J2029" s="75"/>
      <c r="K2029" s="75"/>
      <c r="L2029" s="75"/>
      <c r="M2029" s="75"/>
      <c r="N2029" s="77"/>
      <c r="O2029" s="77"/>
    </row>
    <row r="2030" customFormat="false" ht="15" hidden="false" customHeight="false" outlineLevel="0" collapsed="false">
      <c r="A2030" s="74"/>
      <c r="B2030" s="68"/>
      <c r="C2030" s="68"/>
      <c r="D2030" s="68"/>
      <c r="E2030" s="68"/>
      <c r="F2030" s="77"/>
      <c r="G2030" s="75"/>
      <c r="H2030" s="80"/>
      <c r="I2030" s="75"/>
      <c r="J2030" s="75"/>
      <c r="K2030" s="75"/>
      <c r="L2030" s="75"/>
      <c r="M2030" s="75"/>
      <c r="N2030" s="77"/>
      <c r="O2030" s="77"/>
    </row>
    <row r="2031" customFormat="false" ht="15" hidden="false" customHeight="false" outlineLevel="0" collapsed="false">
      <c r="A2031" s="74"/>
      <c r="B2031" s="68"/>
      <c r="C2031" s="68"/>
      <c r="D2031" s="68"/>
      <c r="E2031" s="68"/>
      <c r="F2031" s="77"/>
      <c r="G2031" s="75"/>
      <c r="H2031" s="80"/>
      <c r="I2031" s="75"/>
      <c r="J2031" s="75"/>
      <c r="K2031" s="75"/>
      <c r="L2031" s="75"/>
      <c r="M2031" s="75"/>
      <c r="N2031" s="77"/>
      <c r="O2031" s="77"/>
    </row>
    <row r="2032" customFormat="false" ht="15" hidden="false" customHeight="false" outlineLevel="0" collapsed="false">
      <c r="A2032" s="74"/>
      <c r="B2032" s="68"/>
      <c r="C2032" s="68"/>
      <c r="D2032" s="68"/>
      <c r="E2032" s="68"/>
      <c r="F2032" s="77"/>
      <c r="G2032" s="75"/>
      <c r="H2032" s="80"/>
      <c r="I2032" s="75"/>
      <c r="J2032" s="75"/>
      <c r="K2032" s="75"/>
      <c r="L2032" s="75"/>
      <c r="M2032" s="75"/>
      <c r="N2032" s="77"/>
      <c r="O2032" s="77"/>
    </row>
    <row r="2033" customFormat="false" ht="15" hidden="false" customHeight="false" outlineLevel="0" collapsed="false">
      <c r="A2033" s="74"/>
      <c r="B2033" s="68"/>
      <c r="C2033" s="68"/>
      <c r="D2033" s="68"/>
      <c r="E2033" s="68"/>
      <c r="F2033" s="77"/>
      <c r="G2033" s="75"/>
      <c r="H2033" s="80"/>
      <c r="I2033" s="75"/>
      <c r="J2033" s="75"/>
      <c r="K2033" s="75"/>
      <c r="L2033" s="75"/>
      <c r="M2033" s="75"/>
      <c r="N2033" s="77"/>
      <c r="O2033" s="77"/>
    </row>
    <row r="2034" customFormat="false" ht="15" hidden="false" customHeight="false" outlineLevel="0" collapsed="false">
      <c r="A2034" s="74"/>
      <c r="B2034" s="68"/>
      <c r="C2034" s="68"/>
      <c r="D2034" s="68"/>
      <c r="E2034" s="68"/>
      <c r="F2034" s="77"/>
      <c r="G2034" s="75"/>
      <c r="H2034" s="80"/>
      <c r="I2034" s="75"/>
      <c r="J2034" s="75"/>
      <c r="K2034" s="75"/>
      <c r="L2034" s="75"/>
      <c r="M2034" s="75"/>
      <c r="N2034" s="77"/>
      <c r="O2034" s="77"/>
    </row>
    <row r="2035" customFormat="false" ht="15" hidden="false" customHeight="false" outlineLevel="0" collapsed="false">
      <c r="A2035" s="74"/>
      <c r="B2035" s="68"/>
      <c r="C2035" s="68"/>
      <c r="D2035" s="68"/>
      <c r="E2035" s="68"/>
      <c r="F2035" s="77"/>
      <c r="G2035" s="75"/>
      <c r="H2035" s="80"/>
      <c r="I2035" s="75"/>
      <c r="J2035" s="75"/>
      <c r="K2035" s="75"/>
      <c r="L2035" s="75"/>
      <c r="M2035" s="75"/>
      <c r="N2035" s="77"/>
      <c r="O2035" s="77"/>
    </row>
    <row r="2036" customFormat="false" ht="15" hidden="false" customHeight="false" outlineLevel="0" collapsed="false">
      <c r="A2036" s="74"/>
      <c r="B2036" s="68"/>
      <c r="C2036" s="68"/>
      <c r="D2036" s="68"/>
      <c r="E2036" s="68"/>
      <c r="F2036" s="77"/>
      <c r="G2036" s="75"/>
      <c r="H2036" s="80"/>
      <c r="I2036" s="75"/>
      <c r="J2036" s="75"/>
      <c r="K2036" s="75"/>
      <c r="L2036" s="75"/>
      <c r="M2036" s="75"/>
      <c r="N2036" s="77"/>
      <c r="O2036" s="77"/>
    </row>
    <row r="2037" customFormat="false" ht="15" hidden="false" customHeight="false" outlineLevel="0" collapsed="false">
      <c r="A2037" s="74"/>
      <c r="B2037" s="68"/>
      <c r="C2037" s="68"/>
      <c r="D2037" s="68"/>
      <c r="E2037" s="68"/>
      <c r="F2037" s="77"/>
      <c r="G2037" s="75"/>
      <c r="H2037" s="80"/>
      <c r="I2037" s="75"/>
      <c r="J2037" s="75"/>
      <c r="K2037" s="75"/>
      <c r="L2037" s="75"/>
      <c r="M2037" s="75"/>
      <c r="N2037" s="77"/>
      <c r="O2037" s="77"/>
    </row>
    <row r="2038" customFormat="false" ht="15" hidden="false" customHeight="false" outlineLevel="0" collapsed="false">
      <c r="A2038" s="74"/>
      <c r="B2038" s="68"/>
      <c r="C2038" s="68"/>
      <c r="D2038" s="68"/>
      <c r="E2038" s="68"/>
      <c r="F2038" s="77"/>
      <c r="G2038" s="75"/>
      <c r="H2038" s="80"/>
      <c r="I2038" s="75"/>
      <c r="J2038" s="75"/>
      <c r="K2038" s="75"/>
      <c r="L2038" s="75"/>
      <c r="M2038" s="75"/>
      <c r="N2038" s="77"/>
      <c r="O2038" s="77"/>
    </row>
    <row r="2039" customFormat="false" ht="15" hidden="false" customHeight="false" outlineLevel="0" collapsed="false">
      <c r="A2039" s="74"/>
      <c r="B2039" s="68"/>
      <c r="C2039" s="68"/>
      <c r="D2039" s="68"/>
      <c r="E2039" s="68"/>
      <c r="F2039" s="77"/>
      <c r="G2039" s="75"/>
      <c r="H2039" s="80"/>
      <c r="I2039" s="75"/>
      <c r="J2039" s="75"/>
      <c r="K2039" s="75"/>
      <c r="L2039" s="75"/>
      <c r="M2039" s="75"/>
      <c r="N2039" s="77"/>
      <c r="O2039" s="77"/>
    </row>
    <row r="2040" customFormat="false" ht="15" hidden="false" customHeight="false" outlineLevel="0" collapsed="false">
      <c r="A2040" s="74"/>
      <c r="B2040" s="68"/>
      <c r="C2040" s="68"/>
      <c r="D2040" s="68"/>
      <c r="E2040" s="68"/>
      <c r="F2040" s="77"/>
      <c r="G2040" s="75"/>
      <c r="H2040" s="80"/>
      <c r="I2040" s="75"/>
      <c r="J2040" s="75"/>
      <c r="K2040" s="75"/>
      <c r="L2040" s="75"/>
      <c r="M2040" s="75"/>
      <c r="N2040" s="77"/>
      <c r="O2040" s="77"/>
    </row>
    <row r="2041" customFormat="false" ht="15" hidden="false" customHeight="false" outlineLevel="0" collapsed="false">
      <c r="A2041" s="74"/>
      <c r="B2041" s="68"/>
      <c r="C2041" s="68"/>
      <c r="D2041" s="68"/>
      <c r="E2041" s="68"/>
      <c r="F2041" s="77"/>
      <c r="G2041" s="75"/>
      <c r="H2041" s="80"/>
      <c r="I2041" s="75"/>
      <c r="J2041" s="75"/>
      <c r="K2041" s="75"/>
      <c r="L2041" s="75"/>
      <c r="M2041" s="75"/>
      <c r="N2041" s="77"/>
      <c r="O2041" s="77"/>
    </row>
    <row r="2042" customFormat="false" ht="15" hidden="false" customHeight="false" outlineLevel="0" collapsed="false">
      <c r="A2042" s="74"/>
      <c r="B2042" s="68"/>
      <c r="C2042" s="68"/>
      <c r="D2042" s="68"/>
      <c r="E2042" s="68"/>
      <c r="F2042" s="77"/>
      <c r="G2042" s="75"/>
      <c r="H2042" s="80"/>
      <c r="I2042" s="75"/>
      <c r="J2042" s="75"/>
      <c r="K2042" s="75"/>
      <c r="L2042" s="75"/>
      <c r="M2042" s="75"/>
      <c r="N2042" s="77"/>
      <c r="O2042" s="77"/>
    </row>
    <row r="2043" customFormat="false" ht="15" hidden="false" customHeight="false" outlineLevel="0" collapsed="false">
      <c r="A2043" s="74"/>
      <c r="B2043" s="68"/>
      <c r="C2043" s="68"/>
      <c r="D2043" s="68"/>
      <c r="E2043" s="68"/>
      <c r="F2043" s="77"/>
      <c r="G2043" s="75"/>
      <c r="H2043" s="80"/>
      <c r="I2043" s="75"/>
      <c r="J2043" s="75"/>
      <c r="K2043" s="75"/>
      <c r="L2043" s="75"/>
      <c r="M2043" s="75"/>
      <c r="N2043" s="77"/>
      <c r="O2043" s="77"/>
    </row>
    <row r="2044" customFormat="false" ht="15" hidden="false" customHeight="false" outlineLevel="0" collapsed="false">
      <c r="A2044" s="74"/>
      <c r="B2044" s="68"/>
      <c r="C2044" s="68"/>
      <c r="D2044" s="68"/>
      <c r="E2044" s="68"/>
      <c r="F2044" s="77"/>
      <c r="G2044" s="75"/>
      <c r="H2044" s="80"/>
      <c r="I2044" s="75"/>
      <c r="J2044" s="75"/>
      <c r="K2044" s="75"/>
      <c r="L2044" s="75"/>
      <c r="M2044" s="75"/>
      <c r="N2044" s="77"/>
      <c r="O2044" s="77"/>
    </row>
    <row r="2045" customFormat="false" ht="15" hidden="false" customHeight="false" outlineLevel="0" collapsed="false">
      <c r="A2045" s="74"/>
      <c r="B2045" s="68"/>
      <c r="C2045" s="68"/>
      <c r="D2045" s="68"/>
      <c r="E2045" s="68"/>
      <c r="F2045" s="77"/>
      <c r="G2045" s="75"/>
      <c r="H2045" s="80"/>
      <c r="I2045" s="75"/>
      <c r="J2045" s="75"/>
      <c r="K2045" s="75"/>
      <c r="L2045" s="75"/>
      <c r="M2045" s="75"/>
      <c r="N2045" s="77"/>
      <c r="O2045" s="77"/>
    </row>
    <row r="2046" customFormat="false" ht="15" hidden="false" customHeight="false" outlineLevel="0" collapsed="false">
      <c r="A2046" s="74"/>
      <c r="B2046" s="68"/>
      <c r="C2046" s="68"/>
      <c r="D2046" s="68"/>
      <c r="E2046" s="68"/>
      <c r="F2046" s="77"/>
      <c r="G2046" s="75"/>
      <c r="H2046" s="80"/>
      <c r="I2046" s="75"/>
      <c r="J2046" s="75"/>
      <c r="K2046" s="75"/>
      <c r="L2046" s="75"/>
      <c r="M2046" s="75"/>
      <c r="N2046" s="77"/>
      <c r="O2046" s="77"/>
    </row>
    <row r="2047" customFormat="false" ht="15" hidden="false" customHeight="false" outlineLevel="0" collapsed="false">
      <c r="A2047" s="74"/>
      <c r="B2047" s="68"/>
      <c r="C2047" s="68"/>
      <c r="D2047" s="68"/>
      <c r="E2047" s="68"/>
      <c r="F2047" s="77"/>
      <c r="G2047" s="75"/>
      <c r="H2047" s="80"/>
      <c r="I2047" s="75"/>
      <c r="J2047" s="75"/>
      <c r="K2047" s="75"/>
      <c r="L2047" s="75"/>
      <c r="M2047" s="75"/>
      <c r="N2047" s="77"/>
      <c r="O2047" s="77"/>
    </row>
    <row r="2048" customFormat="false" ht="15" hidden="false" customHeight="false" outlineLevel="0" collapsed="false">
      <c r="A2048" s="74"/>
      <c r="B2048" s="68"/>
      <c r="C2048" s="68"/>
      <c r="D2048" s="68"/>
      <c r="E2048" s="68"/>
      <c r="F2048" s="77"/>
      <c r="G2048" s="75"/>
      <c r="H2048" s="80"/>
      <c r="I2048" s="75"/>
      <c r="J2048" s="75"/>
      <c r="K2048" s="75"/>
      <c r="L2048" s="75"/>
      <c r="M2048" s="75"/>
      <c r="N2048" s="77"/>
      <c r="O2048" s="77"/>
    </row>
    <row r="2049" customFormat="false" ht="15" hidden="false" customHeight="false" outlineLevel="0" collapsed="false">
      <c r="A2049" s="74"/>
      <c r="B2049" s="68"/>
      <c r="C2049" s="68"/>
      <c r="D2049" s="68"/>
      <c r="E2049" s="68"/>
      <c r="F2049" s="77"/>
      <c r="G2049" s="75"/>
      <c r="H2049" s="80"/>
      <c r="I2049" s="75"/>
      <c r="J2049" s="75"/>
      <c r="K2049" s="75"/>
      <c r="L2049" s="75"/>
      <c r="M2049" s="75"/>
      <c r="N2049" s="77"/>
      <c r="O2049" s="77"/>
    </row>
    <row r="2050" customFormat="false" ht="15" hidden="false" customHeight="false" outlineLevel="0" collapsed="false">
      <c r="A2050" s="74"/>
      <c r="B2050" s="68"/>
      <c r="C2050" s="68"/>
      <c r="D2050" s="68"/>
      <c r="E2050" s="68"/>
      <c r="F2050" s="77"/>
      <c r="G2050" s="75"/>
      <c r="H2050" s="80"/>
      <c r="I2050" s="75"/>
      <c r="J2050" s="75"/>
      <c r="K2050" s="75"/>
      <c r="L2050" s="75"/>
      <c r="M2050" s="75"/>
      <c r="N2050" s="77"/>
      <c r="O2050" s="77"/>
    </row>
    <row r="2051" customFormat="false" ht="15" hidden="false" customHeight="false" outlineLevel="0" collapsed="false">
      <c r="A2051" s="74"/>
      <c r="B2051" s="68"/>
      <c r="C2051" s="68"/>
      <c r="D2051" s="68"/>
      <c r="E2051" s="68"/>
      <c r="F2051" s="77"/>
      <c r="G2051" s="75"/>
      <c r="H2051" s="80"/>
      <c r="I2051" s="75"/>
      <c r="J2051" s="75"/>
      <c r="K2051" s="75"/>
      <c r="L2051" s="75"/>
      <c r="M2051" s="75"/>
      <c r="N2051" s="77"/>
      <c r="O2051" s="77"/>
    </row>
    <row r="2052" customFormat="false" ht="15" hidden="false" customHeight="false" outlineLevel="0" collapsed="false">
      <c r="A2052" s="74"/>
      <c r="B2052" s="68"/>
      <c r="C2052" s="68"/>
      <c r="D2052" s="68"/>
      <c r="E2052" s="68"/>
      <c r="F2052" s="77"/>
      <c r="G2052" s="75"/>
      <c r="H2052" s="80"/>
      <c r="I2052" s="75"/>
      <c r="J2052" s="75"/>
      <c r="K2052" s="75"/>
      <c r="L2052" s="75"/>
      <c r="M2052" s="75"/>
      <c r="N2052" s="77"/>
      <c r="O2052" s="77"/>
    </row>
    <row r="2053" customFormat="false" ht="15" hidden="false" customHeight="false" outlineLevel="0" collapsed="false">
      <c r="A2053" s="74"/>
      <c r="B2053" s="68"/>
      <c r="C2053" s="68"/>
      <c r="D2053" s="68"/>
      <c r="E2053" s="68"/>
      <c r="F2053" s="77"/>
      <c r="G2053" s="75"/>
      <c r="H2053" s="80"/>
      <c r="I2053" s="75"/>
      <c r="J2053" s="75"/>
      <c r="K2053" s="75"/>
      <c r="L2053" s="75"/>
      <c r="M2053" s="75"/>
      <c r="N2053" s="77"/>
      <c r="O2053" s="77"/>
    </row>
    <row r="2054" customFormat="false" ht="15" hidden="false" customHeight="false" outlineLevel="0" collapsed="false">
      <c r="A2054" s="74"/>
      <c r="B2054" s="68"/>
      <c r="C2054" s="68"/>
      <c r="D2054" s="68"/>
      <c r="E2054" s="68"/>
      <c r="F2054" s="77"/>
      <c r="G2054" s="75"/>
      <c r="H2054" s="80"/>
      <c r="I2054" s="75"/>
      <c r="J2054" s="75"/>
      <c r="K2054" s="75"/>
      <c r="L2054" s="75"/>
      <c r="M2054" s="75"/>
      <c r="N2054" s="77"/>
      <c r="O2054" s="77"/>
    </row>
    <row r="2055" customFormat="false" ht="15" hidden="false" customHeight="false" outlineLevel="0" collapsed="false">
      <c r="A2055" s="74"/>
      <c r="B2055" s="68"/>
      <c r="C2055" s="68"/>
      <c r="D2055" s="68"/>
      <c r="E2055" s="68"/>
      <c r="F2055" s="77"/>
      <c r="G2055" s="75"/>
      <c r="H2055" s="80"/>
      <c r="I2055" s="75"/>
      <c r="J2055" s="75"/>
      <c r="K2055" s="75"/>
      <c r="L2055" s="75"/>
      <c r="M2055" s="75"/>
      <c r="N2055" s="77"/>
      <c r="O2055" s="77"/>
    </row>
    <row r="2056" customFormat="false" ht="15" hidden="false" customHeight="false" outlineLevel="0" collapsed="false">
      <c r="A2056" s="74"/>
      <c r="B2056" s="68"/>
      <c r="C2056" s="68"/>
      <c r="D2056" s="68"/>
      <c r="E2056" s="68"/>
      <c r="F2056" s="77"/>
      <c r="G2056" s="75"/>
      <c r="H2056" s="80"/>
      <c r="I2056" s="75"/>
      <c r="J2056" s="75"/>
      <c r="K2056" s="75"/>
      <c r="L2056" s="75"/>
      <c r="M2056" s="75"/>
      <c r="N2056" s="77"/>
      <c r="O2056" s="77"/>
    </row>
    <row r="2057" customFormat="false" ht="15" hidden="false" customHeight="false" outlineLevel="0" collapsed="false">
      <c r="A2057" s="74"/>
      <c r="B2057" s="68"/>
      <c r="C2057" s="68"/>
      <c r="D2057" s="68"/>
      <c r="E2057" s="68"/>
      <c r="F2057" s="77"/>
      <c r="G2057" s="75"/>
      <c r="H2057" s="80"/>
      <c r="I2057" s="75"/>
      <c r="J2057" s="75"/>
      <c r="K2057" s="75"/>
      <c r="L2057" s="75"/>
      <c r="M2057" s="75"/>
      <c r="N2057" s="77"/>
      <c r="O2057" s="77"/>
    </row>
    <row r="2058" customFormat="false" ht="15" hidden="false" customHeight="false" outlineLevel="0" collapsed="false">
      <c r="A2058" s="74"/>
      <c r="B2058" s="68"/>
      <c r="C2058" s="68"/>
      <c r="D2058" s="68"/>
      <c r="E2058" s="68"/>
      <c r="F2058" s="77"/>
      <c r="G2058" s="75"/>
      <c r="H2058" s="80"/>
      <c r="I2058" s="75"/>
      <c r="J2058" s="75"/>
      <c r="K2058" s="75"/>
      <c r="L2058" s="75"/>
      <c r="M2058" s="75"/>
      <c r="N2058" s="77"/>
      <c r="O2058" s="77"/>
    </row>
    <row r="2059" customFormat="false" ht="15" hidden="false" customHeight="false" outlineLevel="0" collapsed="false">
      <c r="A2059" s="74"/>
      <c r="B2059" s="68"/>
      <c r="C2059" s="68"/>
      <c r="D2059" s="68"/>
      <c r="E2059" s="68"/>
      <c r="F2059" s="77"/>
      <c r="G2059" s="75"/>
      <c r="H2059" s="80"/>
      <c r="I2059" s="75"/>
      <c r="J2059" s="75"/>
      <c r="K2059" s="75"/>
      <c r="L2059" s="75"/>
      <c r="M2059" s="75"/>
      <c r="N2059" s="77"/>
      <c r="O2059" s="77"/>
    </row>
    <row r="2060" customFormat="false" ht="15" hidden="false" customHeight="false" outlineLevel="0" collapsed="false">
      <c r="A2060" s="74"/>
      <c r="B2060" s="68"/>
      <c r="C2060" s="68"/>
      <c r="D2060" s="68"/>
      <c r="E2060" s="68"/>
      <c r="F2060" s="77"/>
      <c r="G2060" s="75"/>
      <c r="H2060" s="80"/>
      <c r="I2060" s="75"/>
      <c r="J2060" s="75"/>
      <c r="K2060" s="75"/>
      <c r="L2060" s="75"/>
      <c r="M2060" s="75"/>
      <c r="N2060" s="77"/>
      <c r="O2060" s="77"/>
    </row>
    <row r="2061" customFormat="false" ht="15" hidden="false" customHeight="false" outlineLevel="0" collapsed="false">
      <c r="A2061" s="74"/>
      <c r="B2061" s="68"/>
      <c r="C2061" s="68"/>
      <c r="D2061" s="68"/>
      <c r="E2061" s="68"/>
      <c r="F2061" s="77"/>
      <c r="G2061" s="75"/>
      <c r="H2061" s="80"/>
      <c r="I2061" s="75"/>
      <c r="J2061" s="75"/>
      <c r="K2061" s="75"/>
      <c r="L2061" s="75"/>
      <c r="M2061" s="75"/>
      <c r="N2061" s="77"/>
      <c r="O2061" s="77"/>
    </row>
    <row r="2062" customFormat="false" ht="15" hidden="false" customHeight="false" outlineLevel="0" collapsed="false">
      <c r="A2062" s="74"/>
      <c r="B2062" s="68"/>
      <c r="C2062" s="68"/>
      <c r="D2062" s="68"/>
      <c r="E2062" s="68"/>
      <c r="F2062" s="77"/>
      <c r="G2062" s="75"/>
      <c r="H2062" s="80"/>
      <c r="I2062" s="75"/>
      <c r="J2062" s="75"/>
      <c r="K2062" s="75"/>
      <c r="L2062" s="75"/>
      <c r="M2062" s="75"/>
      <c r="N2062" s="77"/>
      <c r="O2062" s="77"/>
    </row>
    <row r="2063" customFormat="false" ht="15" hidden="false" customHeight="false" outlineLevel="0" collapsed="false">
      <c r="A2063" s="74"/>
      <c r="B2063" s="68"/>
      <c r="C2063" s="68"/>
      <c r="D2063" s="68"/>
      <c r="E2063" s="68"/>
      <c r="F2063" s="77"/>
      <c r="G2063" s="75"/>
      <c r="H2063" s="80"/>
      <c r="I2063" s="75"/>
      <c r="J2063" s="75"/>
      <c r="K2063" s="75"/>
      <c r="L2063" s="75"/>
      <c r="M2063" s="75"/>
      <c r="N2063" s="77"/>
      <c r="O2063" s="77"/>
    </row>
    <row r="2064" customFormat="false" ht="15" hidden="false" customHeight="false" outlineLevel="0" collapsed="false">
      <c r="A2064" s="74"/>
      <c r="B2064" s="68"/>
      <c r="C2064" s="68"/>
      <c r="D2064" s="68"/>
      <c r="E2064" s="68"/>
      <c r="F2064" s="77"/>
      <c r="G2064" s="75"/>
      <c r="H2064" s="80"/>
      <c r="I2064" s="75"/>
      <c r="J2064" s="75"/>
      <c r="K2064" s="75"/>
      <c r="L2064" s="75"/>
      <c r="M2064" s="75"/>
      <c r="N2064" s="77"/>
      <c r="O2064" s="77"/>
    </row>
    <row r="2065" customFormat="false" ht="15" hidden="false" customHeight="false" outlineLevel="0" collapsed="false">
      <c r="A2065" s="74"/>
      <c r="B2065" s="68"/>
      <c r="C2065" s="68"/>
      <c r="D2065" s="68"/>
      <c r="E2065" s="68"/>
      <c r="F2065" s="77"/>
      <c r="G2065" s="75"/>
      <c r="H2065" s="80"/>
      <c r="I2065" s="75"/>
      <c r="J2065" s="75"/>
      <c r="K2065" s="75"/>
      <c r="L2065" s="75"/>
      <c r="M2065" s="75"/>
      <c r="N2065" s="77"/>
      <c r="O2065" s="77"/>
    </row>
    <row r="2066" customFormat="false" ht="15" hidden="false" customHeight="false" outlineLevel="0" collapsed="false">
      <c r="A2066" s="74"/>
      <c r="B2066" s="68"/>
      <c r="C2066" s="68"/>
      <c r="D2066" s="68"/>
      <c r="E2066" s="68"/>
      <c r="F2066" s="77"/>
      <c r="G2066" s="75"/>
      <c r="H2066" s="80"/>
      <c r="I2066" s="75"/>
      <c r="J2066" s="75"/>
      <c r="K2066" s="75"/>
      <c r="L2066" s="75"/>
      <c r="M2066" s="75"/>
      <c r="N2066" s="77"/>
      <c r="O2066" s="77"/>
    </row>
    <row r="2067" customFormat="false" ht="15" hidden="false" customHeight="false" outlineLevel="0" collapsed="false">
      <c r="A2067" s="74"/>
      <c r="B2067" s="68"/>
      <c r="C2067" s="68"/>
      <c r="D2067" s="68"/>
      <c r="E2067" s="68"/>
      <c r="F2067" s="77"/>
      <c r="G2067" s="75"/>
      <c r="H2067" s="80"/>
      <c r="I2067" s="75"/>
      <c r="J2067" s="75"/>
      <c r="K2067" s="75"/>
      <c r="L2067" s="75"/>
      <c r="M2067" s="75"/>
      <c r="N2067" s="77"/>
      <c r="O2067" s="77"/>
    </row>
    <row r="2068" customFormat="false" ht="15" hidden="false" customHeight="false" outlineLevel="0" collapsed="false">
      <c r="A2068" s="74"/>
      <c r="B2068" s="68"/>
      <c r="C2068" s="68"/>
      <c r="D2068" s="68"/>
      <c r="E2068" s="68"/>
      <c r="F2068" s="77"/>
      <c r="G2068" s="75"/>
      <c r="H2068" s="80"/>
      <c r="I2068" s="75"/>
      <c r="J2068" s="75"/>
      <c r="K2068" s="75"/>
      <c r="L2068" s="75"/>
      <c r="M2068" s="75"/>
      <c r="N2068" s="77"/>
      <c r="O2068" s="77"/>
    </row>
    <row r="2069" customFormat="false" ht="15" hidden="false" customHeight="false" outlineLevel="0" collapsed="false">
      <c r="A2069" s="74"/>
      <c r="B2069" s="68"/>
      <c r="C2069" s="68"/>
      <c r="D2069" s="68"/>
      <c r="E2069" s="68"/>
      <c r="F2069" s="77"/>
      <c r="G2069" s="75"/>
      <c r="H2069" s="80"/>
      <c r="I2069" s="75"/>
      <c r="J2069" s="75"/>
      <c r="K2069" s="75"/>
      <c r="L2069" s="75"/>
      <c r="M2069" s="75"/>
      <c r="N2069" s="77"/>
      <c r="O2069" s="77"/>
    </row>
    <row r="2070" customFormat="false" ht="15" hidden="false" customHeight="false" outlineLevel="0" collapsed="false">
      <c r="A2070" s="74"/>
      <c r="B2070" s="68"/>
      <c r="C2070" s="68"/>
      <c r="D2070" s="68"/>
      <c r="E2070" s="68"/>
      <c r="F2070" s="77"/>
      <c r="G2070" s="75"/>
      <c r="H2070" s="80"/>
      <c r="I2070" s="75"/>
      <c r="J2070" s="75"/>
      <c r="K2070" s="75"/>
      <c r="L2070" s="75"/>
      <c r="M2070" s="75"/>
      <c r="N2070" s="77"/>
      <c r="O2070" s="77"/>
    </row>
    <row r="2071" customFormat="false" ht="15" hidden="false" customHeight="false" outlineLevel="0" collapsed="false">
      <c r="A2071" s="74"/>
      <c r="B2071" s="68"/>
      <c r="C2071" s="68"/>
      <c r="D2071" s="68"/>
      <c r="E2071" s="68"/>
      <c r="F2071" s="77"/>
      <c r="G2071" s="75"/>
      <c r="H2071" s="80"/>
      <c r="I2071" s="75"/>
      <c r="J2071" s="75"/>
      <c r="K2071" s="75"/>
      <c r="L2071" s="75"/>
      <c r="M2071" s="75"/>
      <c r="N2071" s="77"/>
      <c r="O2071" s="77"/>
    </row>
    <row r="2072" customFormat="false" ht="15" hidden="false" customHeight="false" outlineLevel="0" collapsed="false">
      <c r="A2072" s="74"/>
      <c r="B2072" s="68"/>
      <c r="C2072" s="68"/>
      <c r="D2072" s="68"/>
      <c r="E2072" s="68"/>
      <c r="F2072" s="77"/>
      <c r="G2072" s="75"/>
      <c r="H2072" s="80"/>
      <c r="I2072" s="75"/>
      <c r="J2072" s="75"/>
      <c r="K2072" s="75"/>
      <c r="L2072" s="75"/>
      <c r="M2072" s="75"/>
      <c r="N2072" s="77"/>
      <c r="O2072" s="77"/>
    </row>
    <row r="2073" customFormat="false" ht="15" hidden="false" customHeight="false" outlineLevel="0" collapsed="false">
      <c r="A2073" s="74"/>
      <c r="B2073" s="68"/>
      <c r="C2073" s="68"/>
      <c r="D2073" s="68"/>
      <c r="E2073" s="68"/>
      <c r="F2073" s="77"/>
      <c r="G2073" s="75"/>
      <c r="H2073" s="80"/>
      <c r="I2073" s="75"/>
      <c r="J2073" s="75"/>
      <c r="K2073" s="75"/>
      <c r="L2073" s="75"/>
      <c r="M2073" s="75"/>
      <c r="N2073" s="77"/>
      <c r="O2073" s="77"/>
    </row>
    <row r="2074" customFormat="false" ht="15" hidden="false" customHeight="false" outlineLevel="0" collapsed="false">
      <c r="A2074" s="74"/>
      <c r="B2074" s="68"/>
      <c r="C2074" s="68"/>
      <c r="D2074" s="68"/>
      <c r="E2074" s="68"/>
      <c r="F2074" s="77"/>
      <c r="G2074" s="75"/>
      <c r="H2074" s="80"/>
      <c r="I2074" s="75"/>
      <c r="J2074" s="75"/>
      <c r="K2074" s="75"/>
      <c r="L2074" s="75"/>
      <c r="M2074" s="75"/>
      <c r="N2074" s="77"/>
      <c r="O2074" s="77"/>
    </row>
    <row r="2075" customFormat="false" ht="15" hidden="false" customHeight="false" outlineLevel="0" collapsed="false">
      <c r="A2075" s="74"/>
      <c r="B2075" s="68"/>
      <c r="C2075" s="68"/>
      <c r="D2075" s="68"/>
      <c r="E2075" s="68"/>
      <c r="F2075" s="77"/>
      <c r="G2075" s="75"/>
      <c r="H2075" s="80"/>
      <c r="I2075" s="75"/>
      <c r="J2075" s="75"/>
      <c r="K2075" s="75"/>
      <c r="L2075" s="75"/>
      <c r="M2075" s="75"/>
      <c r="N2075" s="77"/>
      <c r="O2075" s="77"/>
    </row>
    <row r="2076" customFormat="false" ht="15" hidden="false" customHeight="false" outlineLevel="0" collapsed="false">
      <c r="A2076" s="74"/>
      <c r="B2076" s="68"/>
      <c r="C2076" s="68"/>
      <c r="D2076" s="68"/>
      <c r="E2076" s="68"/>
      <c r="F2076" s="77"/>
      <c r="G2076" s="75"/>
      <c r="H2076" s="80"/>
      <c r="I2076" s="75"/>
      <c r="J2076" s="75"/>
      <c r="K2076" s="75"/>
      <c r="L2076" s="75"/>
      <c r="M2076" s="75"/>
      <c r="N2076" s="77"/>
      <c r="O2076" s="77"/>
    </row>
    <row r="2077" customFormat="false" ht="15" hidden="false" customHeight="false" outlineLevel="0" collapsed="false">
      <c r="A2077" s="74"/>
      <c r="B2077" s="68"/>
      <c r="C2077" s="68"/>
      <c r="D2077" s="68"/>
      <c r="E2077" s="68"/>
      <c r="F2077" s="77"/>
      <c r="G2077" s="75"/>
      <c r="H2077" s="80"/>
      <c r="I2077" s="75"/>
      <c r="J2077" s="75"/>
      <c r="K2077" s="75"/>
      <c r="L2077" s="75"/>
      <c r="M2077" s="75"/>
      <c r="N2077" s="77"/>
      <c r="O2077" s="77"/>
    </row>
    <row r="2078" customFormat="false" ht="15" hidden="false" customHeight="false" outlineLevel="0" collapsed="false">
      <c r="A2078" s="74"/>
      <c r="B2078" s="68"/>
      <c r="C2078" s="68"/>
      <c r="D2078" s="68"/>
      <c r="E2078" s="68"/>
      <c r="F2078" s="77"/>
      <c r="G2078" s="75"/>
      <c r="H2078" s="80"/>
      <c r="I2078" s="75"/>
      <c r="J2078" s="75"/>
      <c r="K2078" s="75"/>
      <c r="L2078" s="75"/>
      <c r="M2078" s="75"/>
      <c r="N2078" s="77"/>
      <c r="O2078" s="77"/>
    </row>
    <row r="2079" customFormat="false" ht="15" hidden="false" customHeight="false" outlineLevel="0" collapsed="false">
      <c r="A2079" s="74"/>
      <c r="B2079" s="68"/>
      <c r="C2079" s="68"/>
      <c r="D2079" s="68"/>
      <c r="E2079" s="68"/>
      <c r="F2079" s="77"/>
      <c r="G2079" s="75"/>
      <c r="H2079" s="80"/>
      <c r="I2079" s="75"/>
      <c r="J2079" s="75"/>
      <c r="K2079" s="75"/>
      <c r="L2079" s="75"/>
      <c r="M2079" s="75"/>
      <c r="N2079" s="77"/>
      <c r="O2079" s="77"/>
    </row>
    <row r="2080" customFormat="false" ht="15" hidden="false" customHeight="false" outlineLevel="0" collapsed="false">
      <c r="A2080" s="74"/>
      <c r="B2080" s="68"/>
      <c r="C2080" s="68"/>
      <c r="D2080" s="68"/>
      <c r="E2080" s="68"/>
      <c r="F2080" s="77"/>
      <c r="G2080" s="75"/>
      <c r="H2080" s="80"/>
      <c r="I2080" s="75"/>
      <c r="J2080" s="75"/>
      <c r="K2080" s="75"/>
      <c r="L2080" s="75"/>
      <c r="M2080" s="75"/>
      <c r="N2080" s="77"/>
      <c r="O2080" s="77"/>
    </row>
    <row r="2081" customFormat="false" ht="15" hidden="false" customHeight="false" outlineLevel="0" collapsed="false">
      <c r="A2081" s="74"/>
      <c r="B2081" s="68"/>
      <c r="C2081" s="68"/>
      <c r="D2081" s="68"/>
      <c r="E2081" s="68"/>
      <c r="F2081" s="77"/>
      <c r="G2081" s="75"/>
      <c r="H2081" s="80"/>
      <c r="I2081" s="75"/>
      <c r="J2081" s="75"/>
      <c r="K2081" s="75"/>
      <c r="L2081" s="75"/>
      <c r="M2081" s="75"/>
      <c r="N2081" s="77"/>
      <c r="O2081" s="77"/>
    </row>
    <row r="2082" customFormat="false" ht="15" hidden="false" customHeight="false" outlineLevel="0" collapsed="false">
      <c r="A2082" s="74"/>
      <c r="B2082" s="68"/>
      <c r="C2082" s="68"/>
      <c r="D2082" s="68"/>
      <c r="E2082" s="68"/>
      <c r="F2082" s="77"/>
      <c r="G2082" s="75"/>
      <c r="H2082" s="80"/>
      <c r="I2082" s="75"/>
      <c r="J2082" s="75"/>
      <c r="K2082" s="75"/>
      <c r="L2082" s="75"/>
      <c r="M2082" s="75"/>
      <c r="N2082" s="77"/>
      <c r="O2082" s="77"/>
    </row>
    <row r="2083" customFormat="false" ht="15" hidden="false" customHeight="false" outlineLevel="0" collapsed="false">
      <c r="A2083" s="74"/>
      <c r="B2083" s="68"/>
      <c r="C2083" s="68"/>
      <c r="D2083" s="68"/>
      <c r="E2083" s="68"/>
      <c r="F2083" s="77"/>
      <c r="G2083" s="75"/>
      <c r="H2083" s="80"/>
      <c r="I2083" s="75"/>
      <c r="J2083" s="75"/>
      <c r="K2083" s="75"/>
      <c r="L2083" s="75"/>
      <c r="M2083" s="75"/>
      <c r="N2083" s="77"/>
      <c r="O2083" s="77"/>
    </row>
    <row r="2084" customFormat="false" ht="15" hidden="false" customHeight="false" outlineLevel="0" collapsed="false">
      <c r="A2084" s="74"/>
      <c r="B2084" s="68"/>
      <c r="C2084" s="68"/>
      <c r="D2084" s="68"/>
      <c r="E2084" s="68"/>
      <c r="F2084" s="77"/>
      <c r="G2084" s="75"/>
      <c r="H2084" s="80"/>
      <c r="I2084" s="75"/>
      <c r="J2084" s="75"/>
      <c r="K2084" s="75"/>
      <c r="L2084" s="75"/>
      <c r="M2084" s="75"/>
      <c r="N2084" s="77"/>
      <c r="O2084" s="77"/>
    </row>
    <row r="2085" customFormat="false" ht="15" hidden="false" customHeight="false" outlineLevel="0" collapsed="false">
      <c r="A2085" s="74"/>
      <c r="B2085" s="68"/>
      <c r="C2085" s="68"/>
      <c r="D2085" s="68"/>
      <c r="E2085" s="68"/>
      <c r="F2085" s="77"/>
      <c r="G2085" s="75"/>
      <c r="H2085" s="80"/>
      <c r="I2085" s="75"/>
      <c r="J2085" s="75"/>
      <c r="K2085" s="75"/>
      <c r="L2085" s="75"/>
      <c r="M2085" s="75"/>
      <c r="N2085" s="77"/>
      <c r="O2085" s="77"/>
    </row>
    <row r="2086" customFormat="false" ht="15" hidden="false" customHeight="false" outlineLevel="0" collapsed="false">
      <c r="A2086" s="74"/>
      <c r="B2086" s="68"/>
      <c r="C2086" s="68"/>
      <c r="D2086" s="68"/>
      <c r="E2086" s="68"/>
      <c r="F2086" s="77"/>
      <c r="G2086" s="75"/>
      <c r="H2086" s="80"/>
      <c r="I2086" s="75"/>
      <c r="J2086" s="75"/>
      <c r="K2086" s="75"/>
      <c r="L2086" s="75"/>
      <c r="M2086" s="75"/>
      <c r="N2086" s="77"/>
      <c r="O2086" s="77"/>
    </row>
    <row r="2087" customFormat="false" ht="15" hidden="false" customHeight="false" outlineLevel="0" collapsed="false">
      <c r="A2087" s="74"/>
      <c r="B2087" s="68"/>
      <c r="C2087" s="68"/>
      <c r="D2087" s="68"/>
      <c r="E2087" s="68"/>
      <c r="F2087" s="77"/>
      <c r="G2087" s="75"/>
      <c r="H2087" s="80"/>
      <c r="I2087" s="75"/>
      <c r="J2087" s="75"/>
      <c r="K2087" s="75"/>
      <c r="L2087" s="75"/>
      <c r="M2087" s="75"/>
      <c r="N2087" s="77"/>
      <c r="O2087" s="77"/>
    </row>
    <row r="2088" customFormat="false" ht="15" hidden="false" customHeight="false" outlineLevel="0" collapsed="false">
      <c r="A2088" s="74"/>
      <c r="B2088" s="68"/>
      <c r="C2088" s="68"/>
      <c r="D2088" s="68"/>
      <c r="E2088" s="68"/>
      <c r="F2088" s="77"/>
      <c r="G2088" s="75"/>
      <c r="H2088" s="80"/>
      <c r="I2088" s="75"/>
      <c r="J2088" s="75"/>
      <c r="K2088" s="75"/>
      <c r="L2088" s="75"/>
      <c r="M2088" s="75"/>
      <c r="N2088" s="77"/>
      <c r="O2088" s="77"/>
    </row>
    <row r="2089" customFormat="false" ht="15" hidden="false" customHeight="false" outlineLevel="0" collapsed="false">
      <c r="A2089" s="74"/>
      <c r="B2089" s="68"/>
      <c r="C2089" s="68"/>
      <c r="D2089" s="68"/>
      <c r="E2089" s="68"/>
      <c r="F2089" s="77"/>
      <c r="G2089" s="75"/>
      <c r="H2089" s="80"/>
      <c r="I2089" s="75"/>
      <c r="J2089" s="75"/>
      <c r="K2089" s="75"/>
      <c r="L2089" s="75"/>
      <c r="M2089" s="75"/>
      <c r="N2089" s="77"/>
      <c r="O2089" s="77"/>
    </row>
    <row r="2090" customFormat="false" ht="15" hidden="false" customHeight="false" outlineLevel="0" collapsed="false">
      <c r="A2090" s="74"/>
      <c r="B2090" s="68"/>
      <c r="C2090" s="68"/>
      <c r="D2090" s="68"/>
      <c r="E2090" s="68"/>
      <c r="F2090" s="77"/>
      <c r="G2090" s="75"/>
      <c r="H2090" s="80"/>
      <c r="I2090" s="75"/>
      <c r="J2090" s="75"/>
      <c r="K2090" s="75"/>
      <c r="L2090" s="75"/>
      <c r="M2090" s="75"/>
      <c r="N2090" s="77"/>
      <c r="O2090" s="77"/>
    </row>
    <row r="2091" customFormat="false" ht="15" hidden="false" customHeight="false" outlineLevel="0" collapsed="false">
      <c r="A2091" s="74"/>
      <c r="B2091" s="68"/>
      <c r="C2091" s="68"/>
      <c r="D2091" s="68"/>
      <c r="E2091" s="68"/>
      <c r="F2091" s="77"/>
      <c r="G2091" s="75"/>
      <c r="H2091" s="80"/>
      <c r="I2091" s="75"/>
      <c r="J2091" s="75"/>
      <c r="K2091" s="75"/>
      <c r="L2091" s="75"/>
      <c r="M2091" s="75"/>
      <c r="N2091" s="77"/>
      <c r="O2091" s="77"/>
    </row>
    <row r="2092" customFormat="false" ht="15" hidden="false" customHeight="false" outlineLevel="0" collapsed="false">
      <c r="A2092" s="74"/>
      <c r="B2092" s="68"/>
      <c r="C2092" s="68"/>
      <c r="D2092" s="68"/>
      <c r="E2092" s="68"/>
      <c r="F2092" s="77"/>
      <c r="G2092" s="75"/>
      <c r="H2092" s="80"/>
      <c r="I2092" s="75"/>
      <c r="J2092" s="75"/>
      <c r="K2092" s="75"/>
      <c r="L2092" s="75"/>
      <c r="M2092" s="75"/>
      <c r="N2092" s="77"/>
      <c r="O2092" s="77"/>
    </row>
    <row r="2093" customFormat="false" ht="15" hidden="false" customHeight="false" outlineLevel="0" collapsed="false">
      <c r="A2093" s="74"/>
      <c r="B2093" s="68"/>
      <c r="C2093" s="68"/>
      <c r="D2093" s="68"/>
      <c r="E2093" s="68"/>
      <c r="F2093" s="77"/>
      <c r="G2093" s="75"/>
      <c r="H2093" s="80"/>
      <c r="I2093" s="75"/>
      <c r="J2093" s="75"/>
      <c r="K2093" s="75"/>
      <c r="L2093" s="75"/>
      <c r="M2093" s="75"/>
      <c r="N2093" s="77"/>
      <c r="O2093" s="77"/>
    </row>
    <row r="2094" customFormat="false" ht="15" hidden="false" customHeight="false" outlineLevel="0" collapsed="false">
      <c r="A2094" s="74"/>
      <c r="B2094" s="68"/>
      <c r="C2094" s="68"/>
      <c r="D2094" s="68"/>
      <c r="E2094" s="68"/>
      <c r="F2094" s="77"/>
      <c r="G2094" s="75"/>
      <c r="H2094" s="80"/>
      <c r="I2094" s="75"/>
      <c r="J2094" s="75"/>
      <c r="K2094" s="75"/>
      <c r="L2094" s="75"/>
      <c r="M2094" s="75"/>
      <c r="N2094" s="77"/>
      <c r="O2094" s="77"/>
    </row>
    <row r="2095" customFormat="false" ht="15" hidden="false" customHeight="false" outlineLevel="0" collapsed="false">
      <c r="A2095" s="74"/>
      <c r="B2095" s="68"/>
      <c r="C2095" s="68"/>
      <c r="D2095" s="68"/>
      <c r="E2095" s="68"/>
      <c r="F2095" s="77"/>
      <c r="G2095" s="75"/>
      <c r="H2095" s="80"/>
      <c r="I2095" s="75"/>
      <c r="J2095" s="75"/>
      <c r="K2095" s="75"/>
      <c r="L2095" s="75"/>
      <c r="M2095" s="75"/>
      <c r="N2095" s="77"/>
      <c r="O2095" s="77"/>
    </row>
    <row r="2096" customFormat="false" ht="15" hidden="false" customHeight="false" outlineLevel="0" collapsed="false">
      <c r="A2096" s="74"/>
      <c r="B2096" s="68"/>
      <c r="C2096" s="68"/>
      <c r="D2096" s="68"/>
      <c r="E2096" s="68"/>
      <c r="F2096" s="77"/>
      <c r="G2096" s="75"/>
      <c r="H2096" s="80"/>
      <c r="I2096" s="75"/>
      <c r="J2096" s="75"/>
      <c r="K2096" s="75"/>
      <c r="L2096" s="75"/>
      <c r="M2096" s="75"/>
      <c r="N2096" s="77"/>
      <c r="O2096" s="77"/>
    </row>
    <row r="2097" customFormat="false" ht="15" hidden="false" customHeight="false" outlineLevel="0" collapsed="false">
      <c r="A2097" s="74"/>
      <c r="B2097" s="68"/>
      <c r="C2097" s="68"/>
      <c r="D2097" s="68"/>
      <c r="E2097" s="68"/>
      <c r="F2097" s="77"/>
      <c r="G2097" s="75"/>
      <c r="H2097" s="80"/>
      <c r="I2097" s="75"/>
      <c r="J2097" s="75"/>
      <c r="K2097" s="75"/>
      <c r="L2097" s="75"/>
      <c r="M2097" s="75"/>
      <c r="N2097" s="77"/>
      <c r="O2097" s="77"/>
    </row>
    <row r="2098" customFormat="false" ht="15" hidden="false" customHeight="false" outlineLevel="0" collapsed="false">
      <c r="A2098" s="74"/>
      <c r="B2098" s="68"/>
      <c r="C2098" s="68"/>
      <c r="D2098" s="68"/>
      <c r="E2098" s="68"/>
      <c r="F2098" s="77"/>
      <c r="G2098" s="75"/>
      <c r="H2098" s="80"/>
      <c r="I2098" s="75"/>
      <c r="J2098" s="75"/>
      <c r="K2098" s="75"/>
      <c r="L2098" s="75"/>
      <c r="M2098" s="75"/>
      <c r="N2098" s="77"/>
      <c r="O2098" s="77"/>
    </row>
    <row r="2099" customFormat="false" ht="15" hidden="false" customHeight="false" outlineLevel="0" collapsed="false">
      <c r="A2099" s="74"/>
      <c r="B2099" s="68"/>
      <c r="C2099" s="68"/>
      <c r="D2099" s="68"/>
      <c r="E2099" s="68"/>
      <c r="F2099" s="77"/>
      <c r="G2099" s="75"/>
      <c r="H2099" s="80"/>
      <c r="I2099" s="75"/>
      <c r="J2099" s="75"/>
      <c r="K2099" s="75"/>
      <c r="L2099" s="75"/>
      <c r="M2099" s="75"/>
      <c r="N2099" s="77"/>
      <c r="O2099" s="77"/>
    </row>
    <row r="2100" customFormat="false" ht="15" hidden="false" customHeight="false" outlineLevel="0" collapsed="false">
      <c r="A2100" s="74"/>
      <c r="B2100" s="68"/>
      <c r="C2100" s="68"/>
      <c r="D2100" s="68"/>
      <c r="E2100" s="68"/>
      <c r="F2100" s="77"/>
      <c r="G2100" s="75"/>
      <c r="H2100" s="80"/>
      <c r="I2100" s="75"/>
      <c r="J2100" s="75"/>
      <c r="K2100" s="75"/>
      <c r="L2100" s="75"/>
      <c r="M2100" s="75"/>
      <c r="N2100" s="77"/>
      <c r="O2100" s="77"/>
    </row>
    <row r="2101" customFormat="false" ht="15" hidden="false" customHeight="false" outlineLevel="0" collapsed="false">
      <c r="A2101" s="74"/>
      <c r="B2101" s="68"/>
      <c r="C2101" s="68"/>
      <c r="D2101" s="68"/>
      <c r="E2101" s="68"/>
      <c r="F2101" s="77"/>
      <c r="G2101" s="75"/>
      <c r="H2101" s="80"/>
      <c r="I2101" s="75"/>
      <c r="J2101" s="75"/>
      <c r="K2101" s="75"/>
      <c r="L2101" s="75"/>
      <c r="M2101" s="75"/>
      <c r="N2101" s="77"/>
      <c r="O2101" s="77"/>
    </row>
    <row r="2102" customFormat="false" ht="15" hidden="false" customHeight="false" outlineLevel="0" collapsed="false">
      <c r="A2102" s="74"/>
      <c r="B2102" s="68"/>
      <c r="C2102" s="68"/>
      <c r="D2102" s="68"/>
      <c r="E2102" s="68"/>
      <c r="F2102" s="77"/>
      <c r="G2102" s="75"/>
      <c r="H2102" s="80"/>
      <c r="I2102" s="75"/>
      <c r="J2102" s="75"/>
      <c r="K2102" s="75"/>
      <c r="L2102" s="75"/>
      <c r="M2102" s="75"/>
      <c r="N2102" s="77"/>
      <c r="O2102" s="77"/>
    </row>
    <row r="2103" customFormat="false" ht="15" hidden="false" customHeight="false" outlineLevel="0" collapsed="false">
      <c r="A2103" s="74"/>
      <c r="B2103" s="68"/>
      <c r="C2103" s="68"/>
      <c r="D2103" s="68"/>
      <c r="E2103" s="68"/>
      <c r="F2103" s="77"/>
      <c r="G2103" s="75"/>
      <c r="H2103" s="80"/>
      <c r="I2103" s="75"/>
      <c r="J2103" s="75"/>
      <c r="K2103" s="75"/>
      <c r="L2103" s="75"/>
      <c r="M2103" s="75"/>
      <c r="N2103" s="77"/>
      <c r="O2103" s="77"/>
    </row>
    <row r="2104" customFormat="false" ht="15" hidden="false" customHeight="false" outlineLevel="0" collapsed="false">
      <c r="A2104" s="74"/>
      <c r="B2104" s="68"/>
      <c r="C2104" s="68"/>
      <c r="D2104" s="68"/>
      <c r="E2104" s="68"/>
      <c r="F2104" s="77"/>
      <c r="G2104" s="75"/>
      <c r="H2104" s="80"/>
      <c r="I2104" s="75"/>
      <c r="J2104" s="75"/>
      <c r="K2104" s="75"/>
      <c r="L2104" s="75"/>
      <c r="M2104" s="75"/>
      <c r="N2104" s="77"/>
      <c r="O2104" s="77"/>
    </row>
    <row r="2105" customFormat="false" ht="15" hidden="false" customHeight="false" outlineLevel="0" collapsed="false">
      <c r="A2105" s="74"/>
      <c r="B2105" s="68"/>
      <c r="C2105" s="68"/>
      <c r="D2105" s="68"/>
      <c r="E2105" s="68"/>
      <c r="F2105" s="77"/>
      <c r="G2105" s="75"/>
      <c r="H2105" s="80"/>
      <c r="I2105" s="75"/>
      <c r="J2105" s="75"/>
      <c r="K2105" s="75"/>
      <c r="L2105" s="75"/>
      <c r="M2105" s="75"/>
      <c r="N2105" s="77"/>
      <c r="O2105" s="77"/>
    </row>
    <row r="2106" customFormat="false" ht="15" hidden="false" customHeight="false" outlineLevel="0" collapsed="false">
      <c r="A2106" s="74"/>
      <c r="B2106" s="68"/>
      <c r="C2106" s="68"/>
      <c r="D2106" s="68"/>
      <c r="E2106" s="68"/>
      <c r="F2106" s="77"/>
      <c r="G2106" s="75"/>
      <c r="H2106" s="80"/>
      <c r="I2106" s="75"/>
      <c r="J2106" s="75"/>
      <c r="K2106" s="75"/>
      <c r="L2106" s="75"/>
      <c r="M2106" s="75"/>
      <c r="N2106" s="77"/>
      <c r="O2106" s="77"/>
    </row>
    <row r="2107" customFormat="false" ht="15" hidden="false" customHeight="false" outlineLevel="0" collapsed="false">
      <c r="A2107" s="74"/>
      <c r="B2107" s="68"/>
      <c r="C2107" s="68"/>
      <c r="D2107" s="68"/>
      <c r="E2107" s="68"/>
      <c r="F2107" s="77"/>
      <c r="G2107" s="75"/>
      <c r="H2107" s="80"/>
      <c r="I2107" s="75"/>
      <c r="J2107" s="75"/>
      <c r="K2107" s="75"/>
      <c r="L2107" s="75"/>
      <c r="M2107" s="75"/>
      <c r="N2107" s="77"/>
      <c r="O2107" s="77"/>
    </row>
    <row r="2108" customFormat="false" ht="15" hidden="false" customHeight="false" outlineLevel="0" collapsed="false">
      <c r="A2108" s="74"/>
      <c r="B2108" s="68"/>
      <c r="C2108" s="68"/>
      <c r="D2108" s="68"/>
      <c r="E2108" s="68"/>
      <c r="F2108" s="77"/>
      <c r="G2108" s="75"/>
      <c r="H2108" s="80"/>
      <c r="I2108" s="75"/>
      <c r="J2108" s="75"/>
      <c r="K2108" s="75"/>
      <c r="L2108" s="75"/>
      <c r="M2108" s="75"/>
      <c r="N2108" s="77"/>
      <c r="O2108" s="77"/>
    </row>
    <row r="2109" customFormat="false" ht="15" hidden="false" customHeight="false" outlineLevel="0" collapsed="false">
      <c r="A2109" s="74"/>
      <c r="B2109" s="68"/>
      <c r="C2109" s="68"/>
      <c r="D2109" s="68"/>
      <c r="E2109" s="68"/>
      <c r="F2109" s="77"/>
      <c r="G2109" s="75"/>
      <c r="H2109" s="80"/>
      <c r="I2109" s="75"/>
      <c r="J2109" s="75"/>
      <c r="K2109" s="75"/>
      <c r="L2109" s="75"/>
      <c r="M2109" s="75"/>
      <c r="N2109" s="77"/>
      <c r="O2109" s="77"/>
    </row>
    <row r="2110" customFormat="false" ht="15" hidden="false" customHeight="false" outlineLevel="0" collapsed="false">
      <c r="A2110" s="74"/>
      <c r="B2110" s="68"/>
      <c r="C2110" s="68"/>
      <c r="D2110" s="68"/>
      <c r="E2110" s="68"/>
      <c r="F2110" s="77"/>
      <c r="G2110" s="75"/>
      <c r="H2110" s="80"/>
      <c r="I2110" s="75"/>
      <c r="J2110" s="75"/>
      <c r="K2110" s="75"/>
      <c r="L2110" s="75"/>
      <c r="M2110" s="75"/>
      <c r="N2110" s="77"/>
      <c r="O2110" s="77"/>
    </row>
    <row r="2111" customFormat="false" ht="15" hidden="false" customHeight="false" outlineLevel="0" collapsed="false">
      <c r="A2111" s="74"/>
      <c r="B2111" s="68"/>
      <c r="C2111" s="68"/>
      <c r="D2111" s="68"/>
      <c r="E2111" s="68"/>
      <c r="F2111" s="77"/>
      <c r="G2111" s="75"/>
      <c r="H2111" s="80"/>
      <c r="I2111" s="75"/>
      <c r="J2111" s="75"/>
      <c r="K2111" s="75"/>
      <c r="L2111" s="75"/>
      <c r="M2111" s="75"/>
      <c r="N2111" s="77"/>
      <c r="O2111" s="77"/>
    </row>
    <row r="2112" customFormat="false" ht="15" hidden="false" customHeight="false" outlineLevel="0" collapsed="false">
      <c r="A2112" s="74"/>
      <c r="B2112" s="68"/>
      <c r="C2112" s="68"/>
      <c r="D2112" s="68"/>
      <c r="E2112" s="68"/>
      <c r="F2112" s="77"/>
      <c r="G2112" s="75"/>
      <c r="H2112" s="80"/>
      <c r="I2112" s="75"/>
      <c r="J2112" s="75"/>
      <c r="K2112" s="75"/>
      <c r="L2112" s="75"/>
      <c r="M2112" s="75"/>
      <c r="N2112" s="77"/>
      <c r="O2112" s="77"/>
    </row>
    <row r="2113" customFormat="false" ht="15" hidden="false" customHeight="false" outlineLevel="0" collapsed="false">
      <c r="A2113" s="74"/>
      <c r="B2113" s="68"/>
      <c r="C2113" s="68"/>
      <c r="D2113" s="68"/>
      <c r="E2113" s="68"/>
      <c r="F2113" s="77"/>
      <c r="G2113" s="75"/>
      <c r="H2113" s="80"/>
      <c r="I2113" s="75"/>
      <c r="J2113" s="75"/>
      <c r="K2113" s="75"/>
      <c r="L2113" s="75"/>
      <c r="M2113" s="75"/>
      <c r="N2113" s="77"/>
      <c r="O2113" s="77"/>
    </row>
    <row r="2114" customFormat="false" ht="15" hidden="false" customHeight="false" outlineLevel="0" collapsed="false">
      <c r="A2114" s="74"/>
      <c r="B2114" s="68"/>
      <c r="C2114" s="68"/>
      <c r="D2114" s="68"/>
      <c r="E2114" s="68"/>
      <c r="F2114" s="77"/>
      <c r="G2114" s="75"/>
      <c r="H2114" s="80"/>
      <c r="I2114" s="75"/>
      <c r="J2114" s="75"/>
      <c r="K2114" s="75"/>
      <c r="L2114" s="75"/>
      <c r="M2114" s="75"/>
      <c r="N2114" s="77"/>
      <c r="O2114" s="77"/>
    </row>
    <row r="2115" customFormat="false" ht="15" hidden="false" customHeight="false" outlineLevel="0" collapsed="false">
      <c r="A2115" s="74"/>
      <c r="B2115" s="68"/>
      <c r="C2115" s="68"/>
      <c r="D2115" s="68"/>
      <c r="E2115" s="68"/>
      <c r="F2115" s="77"/>
      <c r="G2115" s="75"/>
      <c r="H2115" s="80"/>
      <c r="I2115" s="75"/>
      <c r="J2115" s="75"/>
      <c r="K2115" s="75"/>
      <c r="L2115" s="75"/>
      <c r="M2115" s="75"/>
      <c r="N2115" s="77"/>
      <c r="O2115" s="77"/>
    </row>
    <row r="2116" customFormat="false" ht="15" hidden="false" customHeight="false" outlineLevel="0" collapsed="false">
      <c r="A2116" s="74"/>
      <c r="B2116" s="68"/>
      <c r="C2116" s="68"/>
      <c r="D2116" s="68"/>
      <c r="E2116" s="68"/>
      <c r="F2116" s="77"/>
      <c r="G2116" s="75"/>
      <c r="H2116" s="80"/>
      <c r="I2116" s="75"/>
      <c r="J2116" s="75"/>
      <c r="K2116" s="75"/>
      <c r="L2116" s="75"/>
      <c r="M2116" s="75"/>
      <c r="N2116" s="77"/>
      <c r="O2116" s="77"/>
    </row>
    <row r="2117" customFormat="false" ht="15" hidden="false" customHeight="false" outlineLevel="0" collapsed="false">
      <c r="A2117" s="74"/>
      <c r="B2117" s="68"/>
      <c r="C2117" s="68"/>
      <c r="D2117" s="68"/>
      <c r="E2117" s="68"/>
      <c r="F2117" s="77"/>
      <c r="G2117" s="75"/>
      <c r="H2117" s="80"/>
      <c r="I2117" s="75"/>
      <c r="J2117" s="75"/>
      <c r="K2117" s="75"/>
      <c r="L2117" s="75"/>
      <c r="M2117" s="75"/>
      <c r="N2117" s="77"/>
      <c r="O2117" s="77"/>
    </row>
    <row r="2118" customFormat="false" ht="15" hidden="false" customHeight="false" outlineLevel="0" collapsed="false">
      <c r="A2118" s="74"/>
      <c r="B2118" s="68"/>
      <c r="C2118" s="68"/>
      <c r="D2118" s="68"/>
      <c r="E2118" s="68"/>
      <c r="F2118" s="77"/>
      <c r="G2118" s="75"/>
      <c r="H2118" s="80"/>
      <c r="I2118" s="75"/>
      <c r="J2118" s="75"/>
      <c r="K2118" s="75"/>
      <c r="L2118" s="75"/>
      <c r="M2118" s="75"/>
      <c r="N2118" s="77"/>
      <c r="O2118" s="77"/>
    </row>
    <row r="2119" customFormat="false" ht="15" hidden="false" customHeight="false" outlineLevel="0" collapsed="false">
      <c r="A2119" s="74"/>
      <c r="B2119" s="68"/>
      <c r="C2119" s="68"/>
      <c r="D2119" s="68"/>
      <c r="E2119" s="68"/>
      <c r="F2119" s="77"/>
      <c r="G2119" s="75"/>
      <c r="H2119" s="80"/>
      <c r="I2119" s="75"/>
      <c r="J2119" s="75"/>
      <c r="K2119" s="75"/>
      <c r="L2119" s="75"/>
      <c r="M2119" s="75"/>
      <c r="N2119" s="77"/>
      <c r="O2119" s="77"/>
    </row>
    <row r="2120" customFormat="false" ht="15" hidden="false" customHeight="false" outlineLevel="0" collapsed="false">
      <c r="A2120" s="74"/>
      <c r="B2120" s="68"/>
      <c r="C2120" s="68"/>
      <c r="D2120" s="68"/>
      <c r="E2120" s="68"/>
      <c r="F2120" s="77"/>
      <c r="G2120" s="75"/>
      <c r="H2120" s="80"/>
      <c r="I2120" s="75"/>
      <c r="J2120" s="75"/>
      <c r="K2120" s="75"/>
      <c r="L2120" s="75"/>
      <c r="M2120" s="75"/>
      <c r="N2120" s="77"/>
      <c r="O2120" s="77"/>
    </row>
    <row r="2121" customFormat="false" ht="15" hidden="false" customHeight="false" outlineLevel="0" collapsed="false">
      <c r="A2121" s="74"/>
      <c r="B2121" s="68"/>
      <c r="C2121" s="68"/>
      <c r="D2121" s="68"/>
      <c r="E2121" s="68"/>
      <c r="F2121" s="77"/>
      <c r="G2121" s="75"/>
      <c r="H2121" s="80"/>
      <c r="I2121" s="75"/>
      <c r="J2121" s="75"/>
      <c r="K2121" s="75"/>
      <c r="L2121" s="75"/>
      <c r="M2121" s="75"/>
      <c r="N2121" s="77"/>
      <c r="O2121" s="77"/>
    </row>
    <row r="2122" customFormat="false" ht="15" hidden="false" customHeight="false" outlineLevel="0" collapsed="false">
      <c r="A2122" s="74"/>
      <c r="B2122" s="68"/>
      <c r="C2122" s="68"/>
      <c r="D2122" s="68"/>
      <c r="E2122" s="68"/>
      <c r="F2122" s="77"/>
      <c r="G2122" s="75"/>
      <c r="H2122" s="80"/>
      <c r="I2122" s="75"/>
      <c r="J2122" s="75"/>
      <c r="K2122" s="75"/>
      <c r="L2122" s="75"/>
      <c r="M2122" s="75"/>
      <c r="N2122" s="77"/>
      <c r="O2122" s="77"/>
    </row>
    <row r="2123" customFormat="false" ht="15" hidden="false" customHeight="false" outlineLevel="0" collapsed="false">
      <c r="A2123" s="74"/>
      <c r="B2123" s="68"/>
      <c r="C2123" s="68"/>
      <c r="D2123" s="68"/>
      <c r="E2123" s="68"/>
      <c r="F2123" s="77"/>
      <c r="G2123" s="75"/>
      <c r="H2123" s="80"/>
      <c r="I2123" s="75"/>
      <c r="J2123" s="75"/>
      <c r="K2123" s="75"/>
      <c r="L2123" s="75"/>
      <c r="M2123" s="75"/>
      <c r="N2123" s="77"/>
      <c r="O2123" s="77"/>
    </row>
    <row r="2124" customFormat="false" ht="15" hidden="false" customHeight="false" outlineLevel="0" collapsed="false">
      <c r="A2124" s="74"/>
      <c r="B2124" s="68"/>
      <c r="C2124" s="68"/>
      <c r="D2124" s="68"/>
      <c r="E2124" s="68"/>
      <c r="F2124" s="77"/>
      <c r="G2124" s="75"/>
      <c r="H2124" s="80"/>
      <c r="I2124" s="75"/>
      <c r="J2124" s="75"/>
      <c r="K2124" s="75"/>
      <c r="L2124" s="75"/>
      <c r="M2124" s="75"/>
      <c r="N2124" s="77"/>
      <c r="O2124" s="77"/>
    </row>
    <row r="2125" customFormat="false" ht="15" hidden="false" customHeight="false" outlineLevel="0" collapsed="false">
      <c r="A2125" s="74"/>
      <c r="B2125" s="68"/>
      <c r="C2125" s="68"/>
      <c r="D2125" s="68"/>
      <c r="E2125" s="68"/>
      <c r="F2125" s="77"/>
      <c r="G2125" s="75"/>
      <c r="H2125" s="80"/>
      <c r="I2125" s="75"/>
      <c r="J2125" s="75"/>
      <c r="K2125" s="75"/>
      <c r="L2125" s="75"/>
      <c r="M2125" s="75"/>
      <c r="N2125" s="77"/>
      <c r="O2125" s="77"/>
    </row>
    <row r="2126" customFormat="false" ht="15" hidden="false" customHeight="false" outlineLevel="0" collapsed="false">
      <c r="A2126" s="74"/>
      <c r="B2126" s="68"/>
      <c r="C2126" s="68"/>
      <c r="D2126" s="68"/>
      <c r="E2126" s="68"/>
      <c r="F2126" s="77"/>
      <c r="G2126" s="75"/>
      <c r="H2126" s="80"/>
      <c r="I2126" s="75"/>
      <c r="J2126" s="75"/>
      <c r="K2126" s="75"/>
      <c r="L2126" s="75"/>
      <c r="M2126" s="75"/>
      <c r="N2126" s="77"/>
      <c r="O2126" s="77"/>
    </row>
    <row r="2127" customFormat="false" ht="15" hidden="false" customHeight="false" outlineLevel="0" collapsed="false">
      <c r="A2127" s="74"/>
      <c r="B2127" s="68"/>
      <c r="C2127" s="68"/>
      <c r="D2127" s="68"/>
      <c r="E2127" s="68"/>
      <c r="F2127" s="77"/>
      <c r="G2127" s="75"/>
      <c r="H2127" s="80"/>
      <c r="I2127" s="75"/>
      <c r="J2127" s="75"/>
      <c r="K2127" s="75"/>
      <c r="L2127" s="75"/>
      <c r="M2127" s="75"/>
      <c r="N2127" s="77"/>
      <c r="O2127" s="77"/>
    </row>
    <row r="2128" customFormat="false" ht="15" hidden="false" customHeight="false" outlineLevel="0" collapsed="false">
      <c r="A2128" s="74"/>
      <c r="B2128" s="68"/>
      <c r="C2128" s="68"/>
      <c r="D2128" s="68"/>
      <c r="E2128" s="68"/>
      <c r="F2128" s="77"/>
      <c r="G2128" s="75"/>
      <c r="H2128" s="80"/>
      <c r="I2128" s="75"/>
      <c r="J2128" s="75"/>
      <c r="K2128" s="75"/>
      <c r="L2128" s="75"/>
      <c r="M2128" s="75"/>
      <c r="N2128" s="77"/>
      <c r="O2128" s="77"/>
    </row>
    <row r="2129" customFormat="false" ht="15" hidden="false" customHeight="false" outlineLevel="0" collapsed="false">
      <c r="A2129" s="74"/>
      <c r="B2129" s="68"/>
      <c r="C2129" s="68"/>
      <c r="D2129" s="68"/>
      <c r="E2129" s="68"/>
      <c r="F2129" s="77"/>
      <c r="G2129" s="75"/>
      <c r="H2129" s="80"/>
      <c r="I2129" s="75"/>
      <c r="J2129" s="75"/>
      <c r="K2129" s="75"/>
      <c r="L2129" s="75"/>
      <c r="M2129" s="75"/>
      <c r="N2129" s="77"/>
      <c r="O2129" s="77"/>
    </row>
    <row r="2130" customFormat="false" ht="15" hidden="false" customHeight="false" outlineLevel="0" collapsed="false">
      <c r="A2130" s="74"/>
      <c r="B2130" s="68"/>
      <c r="C2130" s="68"/>
      <c r="D2130" s="68"/>
      <c r="E2130" s="68"/>
      <c r="F2130" s="77"/>
      <c r="G2130" s="75"/>
      <c r="H2130" s="80"/>
      <c r="I2130" s="75"/>
      <c r="J2130" s="75"/>
      <c r="K2130" s="75"/>
      <c r="L2130" s="75"/>
      <c r="M2130" s="75"/>
      <c r="N2130" s="77"/>
      <c r="O2130" s="77"/>
    </row>
    <row r="2131" customFormat="false" ht="15" hidden="false" customHeight="false" outlineLevel="0" collapsed="false">
      <c r="A2131" s="74"/>
      <c r="B2131" s="68"/>
      <c r="C2131" s="68"/>
      <c r="D2131" s="68"/>
      <c r="E2131" s="68"/>
      <c r="F2131" s="77"/>
      <c r="G2131" s="75"/>
      <c r="H2131" s="80"/>
      <c r="I2131" s="75"/>
      <c r="J2131" s="75"/>
      <c r="K2131" s="75"/>
      <c r="L2131" s="75"/>
      <c r="M2131" s="75"/>
      <c r="N2131" s="77"/>
      <c r="O2131" s="77"/>
    </row>
    <row r="2132" customFormat="false" ht="15" hidden="false" customHeight="false" outlineLevel="0" collapsed="false">
      <c r="A2132" s="74"/>
      <c r="B2132" s="68"/>
      <c r="C2132" s="68"/>
      <c r="D2132" s="68"/>
      <c r="E2132" s="68"/>
      <c r="F2132" s="77"/>
      <c r="G2132" s="75"/>
      <c r="H2132" s="80"/>
      <c r="I2132" s="75"/>
      <c r="J2132" s="75"/>
      <c r="K2132" s="75"/>
      <c r="L2132" s="75"/>
      <c r="M2132" s="75"/>
      <c r="N2132" s="77"/>
      <c r="O2132" s="77"/>
    </row>
    <row r="2133" customFormat="false" ht="15" hidden="false" customHeight="false" outlineLevel="0" collapsed="false">
      <c r="A2133" s="74"/>
      <c r="B2133" s="68"/>
      <c r="C2133" s="68"/>
      <c r="D2133" s="68"/>
      <c r="E2133" s="68"/>
      <c r="F2133" s="77"/>
      <c r="G2133" s="75"/>
      <c r="H2133" s="80"/>
      <c r="I2133" s="75"/>
      <c r="J2133" s="75"/>
      <c r="K2133" s="75"/>
      <c r="L2133" s="75"/>
      <c r="M2133" s="75"/>
      <c r="N2133" s="77"/>
      <c r="O2133" s="77"/>
    </row>
    <row r="2134" customFormat="false" ht="15" hidden="false" customHeight="false" outlineLevel="0" collapsed="false">
      <c r="A2134" s="74"/>
      <c r="B2134" s="68"/>
      <c r="C2134" s="68"/>
      <c r="D2134" s="68"/>
      <c r="E2134" s="68"/>
      <c r="F2134" s="77"/>
      <c r="G2134" s="75"/>
      <c r="H2134" s="80"/>
      <c r="I2134" s="75"/>
      <c r="J2134" s="75"/>
      <c r="K2134" s="75"/>
      <c r="L2134" s="75"/>
      <c r="M2134" s="75"/>
      <c r="N2134" s="77"/>
      <c r="O2134" s="77"/>
    </row>
    <row r="2135" customFormat="false" ht="15" hidden="false" customHeight="false" outlineLevel="0" collapsed="false">
      <c r="A2135" s="74"/>
      <c r="B2135" s="68"/>
      <c r="C2135" s="68"/>
      <c r="D2135" s="68"/>
      <c r="E2135" s="68"/>
      <c r="F2135" s="77"/>
      <c r="G2135" s="75"/>
      <c r="H2135" s="80"/>
      <c r="I2135" s="75"/>
      <c r="J2135" s="75"/>
      <c r="K2135" s="75"/>
      <c r="L2135" s="75"/>
      <c r="M2135" s="75"/>
      <c r="N2135" s="77"/>
      <c r="O2135" s="77"/>
    </row>
    <row r="2136" customFormat="false" ht="15" hidden="false" customHeight="false" outlineLevel="0" collapsed="false">
      <c r="A2136" s="74"/>
      <c r="B2136" s="68"/>
      <c r="C2136" s="68"/>
      <c r="D2136" s="68"/>
      <c r="E2136" s="68"/>
      <c r="F2136" s="77"/>
      <c r="G2136" s="75"/>
      <c r="H2136" s="80"/>
      <c r="I2136" s="75"/>
      <c r="J2136" s="75"/>
      <c r="K2136" s="75"/>
      <c r="L2136" s="75"/>
      <c r="M2136" s="75"/>
      <c r="N2136" s="77"/>
      <c r="O2136" s="77"/>
    </row>
    <row r="2137" customFormat="false" ht="15" hidden="false" customHeight="false" outlineLevel="0" collapsed="false">
      <c r="A2137" s="74"/>
      <c r="B2137" s="68"/>
      <c r="C2137" s="68"/>
      <c r="D2137" s="68"/>
      <c r="E2137" s="68"/>
      <c r="F2137" s="77"/>
      <c r="G2137" s="75"/>
      <c r="H2137" s="80"/>
      <c r="I2137" s="75"/>
      <c r="J2137" s="75"/>
      <c r="K2137" s="75"/>
      <c r="L2137" s="75"/>
      <c r="M2137" s="75"/>
      <c r="N2137" s="77"/>
      <c r="O2137" s="77"/>
    </row>
    <row r="2138" customFormat="false" ht="15" hidden="false" customHeight="false" outlineLevel="0" collapsed="false">
      <c r="A2138" s="74"/>
      <c r="B2138" s="68"/>
      <c r="C2138" s="68"/>
      <c r="D2138" s="68"/>
      <c r="E2138" s="68"/>
      <c r="F2138" s="77"/>
      <c r="G2138" s="75"/>
      <c r="H2138" s="80"/>
      <c r="I2138" s="75"/>
      <c r="J2138" s="75"/>
      <c r="K2138" s="75"/>
      <c r="L2138" s="75"/>
      <c r="M2138" s="75"/>
      <c r="N2138" s="77"/>
      <c r="O2138" s="77"/>
    </row>
    <row r="2139" customFormat="false" ht="15" hidden="false" customHeight="false" outlineLevel="0" collapsed="false">
      <c r="A2139" s="74"/>
      <c r="B2139" s="68"/>
      <c r="C2139" s="68"/>
      <c r="D2139" s="68"/>
      <c r="E2139" s="68"/>
      <c r="F2139" s="77"/>
      <c r="G2139" s="75"/>
      <c r="H2139" s="80"/>
      <c r="I2139" s="75"/>
      <c r="J2139" s="75"/>
      <c r="K2139" s="75"/>
      <c r="L2139" s="75"/>
      <c r="M2139" s="75"/>
      <c r="N2139" s="77"/>
      <c r="O2139" s="77"/>
    </row>
    <row r="2140" customFormat="false" ht="15" hidden="false" customHeight="false" outlineLevel="0" collapsed="false">
      <c r="A2140" s="74"/>
      <c r="B2140" s="68"/>
      <c r="C2140" s="68"/>
      <c r="D2140" s="68"/>
      <c r="E2140" s="68"/>
      <c r="F2140" s="77"/>
      <c r="G2140" s="75"/>
      <c r="H2140" s="80"/>
      <c r="I2140" s="75"/>
      <c r="J2140" s="75"/>
      <c r="K2140" s="75"/>
      <c r="L2140" s="75"/>
      <c r="M2140" s="75"/>
      <c r="N2140" s="77"/>
      <c r="O2140" s="77"/>
    </row>
    <row r="2141" customFormat="false" ht="15" hidden="false" customHeight="false" outlineLevel="0" collapsed="false">
      <c r="A2141" s="74"/>
      <c r="B2141" s="68"/>
      <c r="C2141" s="68"/>
      <c r="D2141" s="68"/>
      <c r="E2141" s="68"/>
      <c r="F2141" s="77"/>
      <c r="G2141" s="75"/>
      <c r="H2141" s="80"/>
      <c r="I2141" s="75"/>
      <c r="J2141" s="75"/>
      <c r="K2141" s="75"/>
      <c r="L2141" s="75"/>
      <c r="M2141" s="75"/>
      <c r="N2141" s="77"/>
      <c r="O2141" s="77"/>
    </row>
    <row r="2142" customFormat="false" ht="15" hidden="false" customHeight="false" outlineLevel="0" collapsed="false">
      <c r="A2142" s="74"/>
      <c r="B2142" s="68"/>
      <c r="C2142" s="68"/>
      <c r="D2142" s="68"/>
      <c r="E2142" s="68"/>
      <c r="F2142" s="77"/>
      <c r="G2142" s="75"/>
      <c r="H2142" s="80"/>
      <c r="I2142" s="75"/>
      <c r="J2142" s="75"/>
      <c r="K2142" s="75"/>
      <c r="L2142" s="75"/>
      <c r="M2142" s="75"/>
      <c r="N2142" s="77"/>
      <c r="O2142" s="77"/>
    </row>
    <row r="2143" customFormat="false" ht="15" hidden="false" customHeight="false" outlineLevel="0" collapsed="false">
      <c r="A2143" s="74"/>
      <c r="B2143" s="68"/>
      <c r="C2143" s="68"/>
      <c r="D2143" s="68"/>
      <c r="E2143" s="68"/>
      <c r="F2143" s="77"/>
      <c r="G2143" s="75"/>
      <c r="H2143" s="80"/>
      <c r="I2143" s="75"/>
      <c r="J2143" s="75"/>
      <c r="K2143" s="75"/>
      <c r="L2143" s="75"/>
      <c r="M2143" s="75"/>
      <c r="N2143" s="77"/>
      <c r="O2143" s="77"/>
    </row>
    <row r="2144" customFormat="false" ht="15" hidden="false" customHeight="false" outlineLevel="0" collapsed="false">
      <c r="A2144" s="74"/>
      <c r="B2144" s="68"/>
      <c r="C2144" s="68"/>
      <c r="D2144" s="68"/>
      <c r="E2144" s="68"/>
      <c r="F2144" s="77"/>
      <c r="G2144" s="75"/>
      <c r="H2144" s="80"/>
      <c r="I2144" s="75"/>
      <c r="J2144" s="75"/>
      <c r="K2144" s="75"/>
      <c r="L2144" s="75"/>
      <c r="M2144" s="75"/>
      <c r="N2144" s="77"/>
      <c r="O2144" s="77"/>
    </row>
    <row r="2145" customFormat="false" ht="15" hidden="false" customHeight="false" outlineLevel="0" collapsed="false">
      <c r="A2145" s="74"/>
      <c r="B2145" s="68"/>
      <c r="C2145" s="68"/>
      <c r="D2145" s="68"/>
      <c r="E2145" s="68"/>
      <c r="F2145" s="77"/>
      <c r="G2145" s="75"/>
      <c r="H2145" s="80"/>
      <c r="I2145" s="75"/>
      <c r="J2145" s="75"/>
      <c r="K2145" s="75"/>
      <c r="L2145" s="75"/>
      <c r="M2145" s="75"/>
      <c r="N2145" s="77"/>
      <c r="O2145" s="77"/>
    </row>
    <row r="2146" customFormat="false" ht="15" hidden="false" customHeight="false" outlineLevel="0" collapsed="false">
      <c r="A2146" s="74"/>
      <c r="B2146" s="68"/>
      <c r="C2146" s="68"/>
      <c r="D2146" s="68"/>
      <c r="E2146" s="68"/>
      <c r="F2146" s="77"/>
      <c r="G2146" s="75"/>
      <c r="H2146" s="80"/>
      <c r="I2146" s="75"/>
      <c r="J2146" s="75"/>
      <c r="K2146" s="75"/>
      <c r="L2146" s="75"/>
      <c r="M2146" s="75"/>
      <c r="N2146" s="77"/>
      <c r="O2146" s="77"/>
    </row>
    <row r="2147" customFormat="false" ht="15" hidden="false" customHeight="false" outlineLevel="0" collapsed="false">
      <c r="A2147" s="74"/>
      <c r="B2147" s="68"/>
      <c r="C2147" s="68"/>
      <c r="D2147" s="68"/>
      <c r="E2147" s="68"/>
      <c r="F2147" s="77"/>
      <c r="G2147" s="75"/>
      <c r="H2147" s="80"/>
      <c r="I2147" s="75"/>
      <c r="J2147" s="75"/>
      <c r="K2147" s="75"/>
      <c r="L2147" s="75"/>
      <c r="M2147" s="75"/>
      <c r="N2147" s="77"/>
      <c r="O2147" s="77"/>
    </row>
    <row r="2148" customFormat="false" ht="15" hidden="false" customHeight="false" outlineLevel="0" collapsed="false">
      <c r="A2148" s="74"/>
      <c r="B2148" s="68"/>
      <c r="C2148" s="68"/>
      <c r="D2148" s="68"/>
      <c r="E2148" s="68"/>
      <c r="F2148" s="77"/>
      <c r="G2148" s="75"/>
      <c r="H2148" s="80"/>
      <c r="I2148" s="75"/>
      <c r="J2148" s="75"/>
      <c r="K2148" s="75"/>
      <c r="L2148" s="75"/>
      <c r="M2148" s="75"/>
      <c r="N2148" s="77"/>
      <c r="O2148" s="77"/>
    </row>
    <row r="2149" customFormat="false" ht="15" hidden="false" customHeight="false" outlineLevel="0" collapsed="false">
      <c r="A2149" s="74"/>
      <c r="B2149" s="68"/>
      <c r="C2149" s="68"/>
      <c r="D2149" s="68"/>
      <c r="E2149" s="68"/>
      <c r="F2149" s="77"/>
      <c r="G2149" s="75"/>
      <c r="H2149" s="80"/>
      <c r="I2149" s="75"/>
      <c r="J2149" s="75"/>
      <c r="K2149" s="75"/>
      <c r="L2149" s="75"/>
      <c r="M2149" s="75"/>
      <c r="N2149" s="77"/>
      <c r="O2149" s="77"/>
    </row>
    <row r="2150" customFormat="false" ht="15" hidden="false" customHeight="false" outlineLevel="0" collapsed="false">
      <c r="A2150" s="74"/>
      <c r="B2150" s="68"/>
      <c r="C2150" s="68"/>
      <c r="D2150" s="68"/>
      <c r="E2150" s="68"/>
      <c r="F2150" s="77"/>
      <c r="G2150" s="75"/>
      <c r="H2150" s="80"/>
      <c r="I2150" s="75"/>
      <c r="J2150" s="75"/>
      <c r="K2150" s="75"/>
      <c r="L2150" s="75"/>
      <c r="M2150" s="75"/>
      <c r="N2150" s="77"/>
      <c r="O2150" s="77"/>
    </row>
    <row r="2151" customFormat="false" ht="15" hidden="false" customHeight="false" outlineLevel="0" collapsed="false">
      <c r="A2151" s="74"/>
      <c r="B2151" s="68"/>
      <c r="C2151" s="68"/>
      <c r="D2151" s="68"/>
      <c r="E2151" s="68"/>
      <c r="F2151" s="77"/>
      <c r="G2151" s="75"/>
      <c r="H2151" s="80"/>
      <c r="I2151" s="75"/>
      <c r="J2151" s="75"/>
      <c r="K2151" s="75"/>
      <c r="L2151" s="75"/>
      <c r="M2151" s="75"/>
      <c r="N2151" s="77"/>
      <c r="O2151" s="77"/>
    </row>
    <row r="2152" customFormat="false" ht="15" hidden="false" customHeight="false" outlineLevel="0" collapsed="false">
      <c r="A2152" s="74"/>
      <c r="B2152" s="68"/>
      <c r="C2152" s="68"/>
      <c r="D2152" s="68"/>
      <c r="E2152" s="68"/>
      <c r="F2152" s="77"/>
      <c r="G2152" s="75"/>
      <c r="H2152" s="80"/>
      <c r="I2152" s="75"/>
      <c r="J2152" s="75"/>
      <c r="K2152" s="75"/>
      <c r="L2152" s="75"/>
      <c r="M2152" s="75"/>
      <c r="N2152" s="77"/>
      <c r="O2152" s="77"/>
    </row>
    <row r="2153" customFormat="false" ht="15" hidden="false" customHeight="false" outlineLevel="0" collapsed="false">
      <c r="A2153" s="74"/>
      <c r="B2153" s="68"/>
      <c r="C2153" s="68"/>
      <c r="D2153" s="68"/>
      <c r="E2153" s="68"/>
      <c r="F2153" s="77"/>
      <c r="G2153" s="75"/>
      <c r="H2153" s="80"/>
      <c r="I2153" s="75"/>
      <c r="J2153" s="75"/>
      <c r="K2153" s="75"/>
      <c r="L2153" s="75"/>
      <c r="M2153" s="75"/>
      <c r="N2153" s="77"/>
      <c r="O2153" s="77"/>
    </row>
    <row r="2154" customFormat="false" ht="15" hidden="false" customHeight="false" outlineLevel="0" collapsed="false">
      <c r="A2154" s="74"/>
      <c r="B2154" s="68"/>
      <c r="C2154" s="68"/>
      <c r="D2154" s="68"/>
      <c r="E2154" s="68"/>
      <c r="F2154" s="77"/>
      <c r="G2154" s="75"/>
      <c r="H2154" s="80"/>
      <c r="I2154" s="75"/>
      <c r="J2154" s="75"/>
      <c r="K2154" s="75"/>
      <c r="L2154" s="75"/>
      <c r="M2154" s="75"/>
      <c r="N2154" s="77"/>
      <c r="O2154" s="77"/>
    </row>
    <row r="2155" customFormat="false" ht="15" hidden="false" customHeight="false" outlineLevel="0" collapsed="false">
      <c r="A2155" s="74"/>
      <c r="B2155" s="68"/>
      <c r="C2155" s="68"/>
      <c r="D2155" s="68"/>
      <c r="E2155" s="68"/>
      <c r="F2155" s="77"/>
      <c r="G2155" s="75"/>
      <c r="H2155" s="80"/>
      <c r="I2155" s="75"/>
      <c r="J2155" s="75"/>
      <c r="K2155" s="75"/>
      <c r="L2155" s="75"/>
      <c r="M2155" s="75"/>
      <c r="N2155" s="77"/>
      <c r="O2155" s="77"/>
    </row>
    <row r="2156" customFormat="false" ht="15" hidden="false" customHeight="false" outlineLevel="0" collapsed="false">
      <c r="A2156" s="74"/>
      <c r="B2156" s="68"/>
      <c r="C2156" s="68"/>
      <c r="D2156" s="68"/>
      <c r="E2156" s="68"/>
      <c r="F2156" s="77"/>
      <c r="G2156" s="75"/>
      <c r="H2156" s="80"/>
      <c r="I2156" s="75"/>
      <c r="J2156" s="75"/>
      <c r="K2156" s="75"/>
      <c r="L2156" s="75"/>
      <c r="M2156" s="75"/>
      <c r="N2156" s="77"/>
      <c r="O2156" s="77"/>
    </row>
    <row r="2157" customFormat="false" ht="15" hidden="false" customHeight="false" outlineLevel="0" collapsed="false">
      <c r="A2157" s="74"/>
      <c r="B2157" s="68"/>
      <c r="C2157" s="68"/>
      <c r="D2157" s="68"/>
      <c r="E2157" s="68"/>
      <c r="F2157" s="77"/>
      <c r="G2157" s="75"/>
      <c r="H2157" s="80"/>
      <c r="I2157" s="75"/>
      <c r="J2157" s="75"/>
      <c r="K2157" s="75"/>
      <c r="L2157" s="75"/>
      <c r="M2157" s="75"/>
      <c r="N2157" s="77"/>
      <c r="O2157" s="77"/>
    </row>
    <row r="2158" customFormat="false" ht="15" hidden="false" customHeight="false" outlineLevel="0" collapsed="false">
      <c r="A2158" s="74"/>
      <c r="B2158" s="68"/>
      <c r="C2158" s="68"/>
      <c r="D2158" s="68"/>
      <c r="E2158" s="68"/>
      <c r="F2158" s="77"/>
      <c r="G2158" s="75"/>
      <c r="H2158" s="80"/>
      <c r="I2158" s="75"/>
      <c r="J2158" s="75"/>
      <c r="K2158" s="75"/>
      <c r="L2158" s="75"/>
      <c r="M2158" s="75"/>
      <c r="N2158" s="77"/>
      <c r="O2158" s="77"/>
    </row>
    <row r="2159" customFormat="false" ht="15" hidden="false" customHeight="false" outlineLevel="0" collapsed="false">
      <c r="A2159" s="74"/>
      <c r="B2159" s="68"/>
      <c r="C2159" s="68"/>
      <c r="D2159" s="68"/>
      <c r="E2159" s="68"/>
      <c r="F2159" s="77"/>
      <c r="G2159" s="75"/>
      <c r="H2159" s="80"/>
      <c r="I2159" s="75"/>
      <c r="J2159" s="75"/>
      <c r="K2159" s="75"/>
      <c r="L2159" s="75"/>
      <c r="M2159" s="75"/>
      <c r="N2159" s="77"/>
      <c r="O2159" s="77"/>
    </row>
    <row r="2160" customFormat="false" ht="15" hidden="false" customHeight="false" outlineLevel="0" collapsed="false">
      <c r="A2160" s="74"/>
      <c r="B2160" s="68"/>
      <c r="C2160" s="68"/>
      <c r="D2160" s="68"/>
      <c r="E2160" s="68"/>
      <c r="F2160" s="77"/>
      <c r="G2160" s="75"/>
      <c r="H2160" s="80"/>
      <c r="I2160" s="75"/>
      <c r="J2160" s="75"/>
      <c r="K2160" s="75"/>
      <c r="L2160" s="75"/>
      <c r="M2160" s="75"/>
      <c r="N2160" s="77"/>
      <c r="O2160" s="77"/>
    </row>
    <row r="2161" customFormat="false" ht="15" hidden="false" customHeight="false" outlineLevel="0" collapsed="false">
      <c r="A2161" s="74"/>
      <c r="B2161" s="68"/>
      <c r="C2161" s="68"/>
      <c r="D2161" s="68"/>
      <c r="E2161" s="68"/>
      <c r="F2161" s="77"/>
      <c r="G2161" s="75"/>
      <c r="H2161" s="80"/>
      <c r="I2161" s="75"/>
      <c r="J2161" s="75"/>
      <c r="K2161" s="75"/>
      <c r="L2161" s="75"/>
      <c r="M2161" s="75"/>
      <c r="N2161" s="77"/>
      <c r="O2161" s="77"/>
    </row>
    <row r="2162" customFormat="false" ht="15" hidden="false" customHeight="false" outlineLevel="0" collapsed="false">
      <c r="A2162" s="74"/>
      <c r="B2162" s="68"/>
      <c r="C2162" s="68"/>
      <c r="D2162" s="68"/>
      <c r="E2162" s="68"/>
      <c r="F2162" s="77"/>
      <c r="G2162" s="75"/>
      <c r="H2162" s="80"/>
      <c r="I2162" s="75"/>
      <c r="J2162" s="75"/>
      <c r="K2162" s="75"/>
      <c r="L2162" s="75"/>
      <c r="M2162" s="75"/>
      <c r="N2162" s="77"/>
      <c r="O2162" s="77"/>
    </row>
    <row r="2163" customFormat="false" ht="15" hidden="false" customHeight="false" outlineLevel="0" collapsed="false">
      <c r="A2163" s="74"/>
      <c r="B2163" s="68"/>
      <c r="C2163" s="68"/>
      <c r="D2163" s="68"/>
      <c r="E2163" s="68"/>
      <c r="F2163" s="77"/>
      <c r="G2163" s="75"/>
      <c r="H2163" s="80"/>
      <c r="I2163" s="75"/>
      <c r="J2163" s="75"/>
      <c r="K2163" s="75"/>
      <c r="L2163" s="75"/>
      <c r="M2163" s="75"/>
      <c r="N2163" s="77"/>
      <c r="O2163" s="77"/>
    </row>
    <row r="2164" customFormat="false" ht="15" hidden="false" customHeight="false" outlineLevel="0" collapsed="false">
      <c r="A2164" s="74"/>
      <c r="B2164" s="68"/>
      <c r="C2164" s="68"/>
      <c r="D2164" s="68"/>
      <c r="E2164" s="68"/>
      <c r="F2164" s="77"/>
      <c r="G2164" s="75"/>
      <c r="H2164" s="80"/>
      <c r="I2164" s="75"/>
      <c r="J2164" s="75"/>
      <c r="K2164" s="75"/>
      <c r="L2164" s="75"/>
      <c r="M2164" s="75"/>
      <c r="N2164" s="77"/>
      <c r="O2164" s="77"/>
    </row>
    <row r="2165" customFormat="false" ht="15" hidden="false" customHeight="false" outlineLevel="0" collapsed="false">
      <c r="A2165" s="74"/>
      <c r="B2165" s="68"/>
      <c r="C2165" s="68"/>
      <c r="D2165" s="68"/>
      <c r="E2165" s="68"/>
      <c r="F2165" s="77"/>
      <c r="G2165" s="75"/>
      <c r="H2165" s="80"/>
      <c r="I2165" s="75"/>
      <c r="J2165" s="75"/>
      <c r="K2165" s="75"/>
      <c r="L2165" s="75"/>
      <c r="M2165" s="75"/>
      <c r="N2165" s="77"/>
      <c r="O2165" s="77"/>
    </row>
    <row r="2166" customFormat="false" ht="15" hidden="false" customHeight="false" outlineLevel="0" collapsed="false">
      <c r="A2166" s="74"/>
      <c r="B2166" s="68"/>
      <c r="C2166" s="68"/>
      <c r="D2166" s="68"/>
      <c r="E2166" s="68"/>
      <c r="F2166" s="77"/>
      <c r="G2166" s="75"/>
      <c r="H2166" s="80"/>
      <c r="I2166" s="75"/>
      <c r="J2166" s="75"/>
      <c r="K2166" s="75"/>
      <c r="L2166" s="75"/>
      <c r="M2166" s="75"/>
      <c r="N2166" s="77"/>
      <c r="O2166" s="77"/>
    </row>
    <row r="2167" customFormat="false" ht="15" hidden="false" customHeight="false" outlineLevel="0" collapsed="false">
      <c r="A2167" s="74"/>
      <c r="B2167" s="68"/>
      <c r="C2167" s="68"/>
      <c r="D2167" s="68"/>
      <c r="E2167" s="68"/>
      <c r="F2167" s="77"/>
      <c r="G2167" s="75"/>
      <c r="H2167" s="80"/>
      <c r="I2167" s="75"/>
      <c r="J2167" s="75"/>
      <c r="K2167" s="75"/>
      <c r="L2167" s="75"/>
      <c r="M2167" s="75"/>
      <c r="N2167" s="77"/>
      <c r="O2167" s="77"/>
    </row>
    <row r="2168" customFormat="false" ht="15" hidden="false" customHeight="false" outlineLevel="0" collapsed="false">
      <c r="A2168" s="74"/>
      <c r="B2168" s="68"/>
      <c r="C2168" s="68"/>
      <c r="D2168" s="68"/>
      <c r="E2168" s="68"/>
      <c r="F2168" s="77"/>
      <c r="G2168" s="75"/>
      <c r="H2168" s="80"/>
      <c r="I2168" s="75"/>
      <c r="J2168" s="75"/>
      <c r="K2168" s="75"/>
      <c r="L2168" s="75"/>
      <c r="M2168" s="75"/>
      <c r="N2168" s="77"/>
      <c r="O2168" s="77"/>
    </row>
    <row r="2169" customFormat="false" ht="15" hidden="false" customHeight="false" outlineLevel="0" collapsed="false">
      <c r="A2169" s="74"/>
      <c r="B2169" s="68"/>
      <c r="C2169" s="68"/>
      <c r="D2169" s="68"/>
      <c r="E2169" s="68"/>
      <c r="F2169" s="77"/>
      <c r="G2169" s="75"/>
      <c r="H2169" s="80"/>
      <c r="I2169" s="75"/>
      <c r="J2169" s="75"/>
      <c r="K2169" s="75"/>
      <c r="L2169" s="75"/>
      <c r="M2169" s="75"/>
      <c r="N2169" s="77"/>
      <c r="O2169" s="77"/>
    </row>
    <row r="2170" customFormat="false" ht="15" hidden="false" customHeight="false" outlineLevel="0" collapsed="false">
      <c r="A2170" s="74"/>
      <c r="B2170" s="68"/>
      <c r="C2170" s="68"/>
      <c r="D2170" s="68"/>
      <c r="E2170" s="68"/>
      <c r="F2170" s="77"/>
      <c r="G2170" s="75"/>
      <c r="H2170" s="80"/>
      <c r="I2170" s="75"/>
      <c r="J2170" s="75"/>
      <c r="K2170" s="75"/>
      <c r="L2170" s="75"/>
      <c r="M2170" s="75"/>
      <c r="N2170" s="77"/>
      <c r="O2170" s="77"/>
    </row>
    <row r="2171" customFormat="false" ht="15" hidden="false" customHeight="false" outlineLevel="0" collapsed="false">
      <c r="A2171" s="74"/>
      <c r="B2171" s="68"/>
      <c r="C2171" s="68"/>
      <c r="D2171" s="68"/>
      <c r="E2171" s="68"/>
      <c r="F2171" s="77"/>
      <c r="G2171" s="75"/>
      <c r="H2171" s="80"/>
      <c r="I2171" s="75"/>
      <c r="J2171" s="75"/>
      <c r="K2171" s="75"/>
      <c r="L2171" s="75"/>
      <c r="M2171" s="75"/>
      <c r="N2171" s="77"/>
      <c r="O2171" s="77"/>
    </row>
    <row r="2172" customFormat="false" ht="15" hidden="false" customHeight="false" outlineLevel="0" collapsed="false">
      <c r="A2172" s="74"/>
      <c r="B2172" s="68"/>
      <c r="C2172" s="68"/>
      <c r="D2172" s="68"/>
      <c r="E2172" s="68"/>
      <c r="F2172" s="77"/>
      <c r="G2172" s="75"/>
      <c r="H2172" s="80"/>
      <c r="I2172" s="75"/>
      <c r="J2172" s="75"/>
      <c r="K2172" s="75"/>
      <c r="L2172" s="75"/>
      <c r="M2172" s="75"/>
      <c r="N2172" s="77"/>
      <c r="O2172" s="77"/>
    </row>
    <row r="2173" customFormat="false" ht="15" hidden="false" customHeight="false" outlineLevel="0" collapsed="false">
      <c r="A2173" s="74"/>
      <c r="B2173" s="68"/>
      <c r="C2173" s="68"/>
      <c r="D2173" s="68"/>
      <c r="E2173" s="68"/>
      <c r="F2173" s="77"/>
      <c r="G2173" s="75"/>
      <c r="H2173" s="80"/>
      <c r="I2173" s="75"/>
      <c r="J2173" s="75"/>
      <c r="K2173" s="75"/>
      <c r="L2173" s="75"/>
      <c r="M2173" s="75"/>
      <c r="N2173" s="77"/>
      <c r="O2173" s="77"/>
    </row>
    <row r="2174" customFormat="false" ht="15" hidden="false" customHeight="false" outlineLevel="0" collapsed="false">
      <c r="A2174" s="74"/>
      <c r="B2174" s="68"/>
      <c r="C2174" s="68"/>
      <c r="D2174" s="68"/>
      <c r="E2174" s="68"/>
      <c r="F2174" s="77"/>
      <c r="G2174" s="75"/>
      <c r="H2174" s="80"/>
      <c r="I2174" s="75"/>
      <c r="J2174" s="75"/>
      <c r="K2174" s="75"/>
      <c r="L2174" s="75"/>
      <c r="M2174" s="75"/>
      <c r="N2174" s="77"/>
      <c r="O2174" s="77"/>
    </row>
    <row r="2175" customFormat="false" ht="15" hidden="false" customHeight="false" outlineLevel="0" collapsed="false">
      <c r="A2175" s="74"/>
      <c r="B2175" s="68"/>
      <c r="C2175" s="68"/>
      <c r="D2175" s="68"/>
      <c r="E2175" s="68"/>
      <c r="F2175" s="77"/>
      <c r="G2175" s="75"/>
      <c r="H2175" s="80"/>
      <c r="I2175" s="75"/>
      <c r="J2175" s="75"/>
      <c r="K2175" s="75"/>
      <c r="L2175" s="75"/>
      <c r="M2175" s="75"/>
      <c r="N2175" s="77"/>
      <c r="O2175" s="77"/>
    </row>
    <row r="2176" customFormat="false" ht="15" hidden="false" customHeight="false" outlineLevel="0" collapsed="false">
      <c r="A2176" s="74"/>
      <c r="B2176" s="68"/>
      <c r="C2176" s="68"/>
      <c r="D2176" s="68"/>
      <c r="E2176" s="68"/>
      <c r="F2176" s="77"/>
      <c r="G2176" s="75"/>
      <c r="H2176" s="80"/>
      <c r="I2176" s="75"/>
      <c r="J2176" s="75"/>
      <c r="K2176" s="75"/>
      <c r="L2176" s="75"/>
      <c r="M2176" s="75"/>
      <c r="N2176" s="77"/>
      <c r="O2176" s="77"/>
    </row>
    <row r="2177" customFormat="false" ht="15" hidden="false" customHeight="false" outlineLevel="0" collapsed="false">
      <c r="A2177" s="74"/>
      <c r="B2177" s="68"/>
      <c r="C2177" s="68"/>
      <c r="D2177" s="68"/>
      <c r="E2177" s="68"/>
      <c r="F2177" s="77"/>
      <c r="G2177" s="75"/>
      <c r="H2177" s="80"/>
      <c r="I2177" s="75"/>
      <c r="J2177" s="75"/>
      <c r="K2177" s="75"/>
      <c r="L2177" s="75"/>
      <c r="M2177" s="75"/>
      <c r="N2177" s="77"/>
      <c r="O2177" s="77"/>
    </row>
    <row r="2178" customFormat="false" ht="15" hidden="false" customHeight="false" outlineLevel="0" collapsed="false">
      <c r="A2178" s="74"/>
      <c r="B2178" s="68"/>
      <c r="C2178" s="68"/>
      <c r="D2178" s="68"/>
      <c r="E2178" s="68"/>
      <c r="F2178" s="77"/>
      <c r="G2178" s="75"/>
      <c r="H2178" s="80"/>
      <c r="I2178" s="75"/>
      <c r="J2178" s="75"/>
      <c r="K2178" s="75"/>
      <c r="L2178" s="75"/>
      <c r="M2178" s="75"/>
      <c r="N2178" s="77"/>
      <c r="O2178" s="77"/>
    </row>
    <row r="2179" customFormat="false" ht="15" hidden="false" customHeight="false" outlineLevel="0" collapsed="false">
      <c r="A2179" s="74"/>
      <c r="B2179" s="68"/>
      <c r="C2179" s="68"/>
      <c r="D2179" s="68"/>
      <c r="E2179" s="68"/>
      <c r="F2179" s="77"/>
      <c r="G2179" s="75"/>
      <c r="H2179" s="80"/>
      <c r="I2179" s="75"/>
      <c r="J2179" s="75"/>
      <c r="K2179" s="75"/>
      <c r="L2179" s="75"/>
      <c r="M2179" s="75"/>
      <c r="N2179" s="77"/>
      <c r="O2179" s="77"/>
    </row>
    <row r="2180" customFormat="false" ht="15" hidden="false" customHeight="false" outlineLevel="0" collapsed="false">
      <c r="A2180" s="74"/>
      <c r="B2180" s="68"/>
      <c r="C2180" s="68"/>
      <c r="D2180" s="68"/>
      <c r="E2180" s="68"/>
      <c r="F2180" s="77"/>
      <c r="G2180" s="75"/>
      <c r="H2180" s="80"/>
      <c r="I2180" s="75"/>
      <c r="J2180" s="75"/>
      <c r="K2180" s="75"/>
      <c r="L2180" s="75"/>
      <c r="M2180" s="75"/>
      <c r="N2180" s="77"/>
      <c r="O2180" s="77"/>
    </row>
    <row r="2181" customFormat="false" ht="15" hidden="false" customHeight="false" outlineLevel="0" collapsed="false">
      <c r="A2181" s="74"/>
      <c r="B2181" s="68"/>
      <c r="C2181" s="68"/>
      <c r="D2181" s="68"/>
      <c r="E2181" s="68"/>
      <c r="F2181" s="77"/>
      <c r="G2181" s="75"/>
      <c r="H2181" s="80"/>
      <c r="I2181" s="75"/>
      <c r="J2181" s="75"/>
      <c r="K2181" s="75"/>
      <c r="L2181" s="75"/>
      <c r="M2181" s="75"/>
      <c r="N2181" s="77"/>
      <c r="O2181" s="77"/>
    </row>
    <row r="2182" customFormat="false" ht="15" hidden="false" customHeight="false" outlineLevel="0" collapsed="false">
      <c r="A2182" s="74"/>
      <c r="B2182" s="68"/>
      <c r="C2182" s="68"/>
      <c r="D2182" s="68"/>
      <c r="E2182" s="68"/>
      <c r="F2182" s="77"/>
      <c r="G2182" s="75"/>
      <c r="H2182" s="80"/>
      <c r="I2182" s="75"/>
      <c r="J2182" s="75"/>
      <c r="K2182" s="75"/>
      <c r="L2182" s="75"/>
      <c r="M2182" s="75"/>
      <c r="N2182" s="77"/>
      <c r="O2182" s="77"/>
    </row>
    <row r="2183" customFormat="false" ht="15" hidden="false" customHeight="false" outlineLevel="0" collapsed="false">
      <c r="A2183" s="74"/>
      <c r="B2183" s="68"/>
      <c r="C2183" s="68"/>
      <c r="D2183" s="68"/>
      <c r="E2183" s="68"/>
      <c r="F2183" s="77"/>
      <c r="G2183" s="75"/>
      <c r="H2183" s="80"/>
      <c r="I2183" s="75"/>
      <c r="J2183" s="75"/>
      <c r="K2183" s="75"/>
      <c r="L2183" s="75"/>
      <c r="M2183" s="75"/>
      <c r="N2183" s="77"/>
      <c r="O2183" s="77"/>
    </row>
    <row r="2184" customFormat="false" ht="15" hidden="false" customHeight="false" outlineLevel="0" collapsed="false">
      <c r="A2184" s="74"/>
      <c r="B2184" s="68"/>
      <c r="C2184" s="68"/>
      <c r="D2184" s="68"/>
      <c r="E2184" s="68"/>
      <c r="F2184" s="77"/>
      <c r="G2184" s="75"/>
      <c r="H2184" s="80"/>
      <c r="I2184" s="75"/>
      <c r="J2184" s="75"/>
      <c r="K2184" s="75"/>
      <c r="L2184" s="75"/>
      <c r="M2184" s="75"/>
      <c r="N2184" s="77"/>
      <c r="O2184" s="77"/>
    </row>
    <row r="2185" customFormat="false" ht="15" hidden="false" customHeight="false" outlineLevel="0" collapsed="false">
      <c r="A2185" s="74"/>
      <c r="B2185" s="68"/>
      <c r="C2185" s="68"/>
      <c r="D2185" s="68"/>
      <c r="E2185" s="68"/>
      <c r="F2185" s="77"/>
      <c r="G2185" s="75"/>
      <c r="H2185" s="80"/>
      <c r="I2185" s="75"/>
      <c r="J2185" s="75"/>
      <c r="K2185" s="75"/>
      <c r="L2185" s="75"/>
      <c r="M2185" s="75"/>
      <c r="N2185" s="77"/>
      <c r="O2185" s="77"/>
    </row>
    <row r="2186" customFormat="false" ht="15" hidden="false" customHeight="false" outlineLevel="0" collapsed="false">
      <c r="A2186" s="74"/>
      <c r="B2186" s="68"/>
      <c r="C2186" s="68"/>
      <c r="D2186" s="68"/>
      <c r="E2186" s="68"/>
      <c r="F2186" s="77"/>
      <c r="G2186" s="75"/>
      <c r="H2186" s="80"/>
      <c r="I2186" s="75"/>
      <c r="J2186" s="75"/>
      <c r="K2186" s="75"/>
      <c r="L2186" s="75"/>
      <c r="M2186" s="75"/>
      <c r="N2186" s="77"/>
      <c r="O2186" s="77"/>
    </row>
    <row r="2187" customFormat="false" ht="15" hidden="false" customHeight="false" outlineLevel="0" collapsed="false">
      <c r="A2187" s="74"/>
      <c r="B2187" s="68"/>
      <c r="C2187" s="68"/>
      <c r="D2187" s="68"/>
      <c r="E2187" s="68"/>
      <c r="F2187" s="77"/>
      <c r="G2187" s="75"/>
      <c r="H2187" s="80"/>
      <c r="I2187" s="75"/>
      <c r="J2187" s="75"/>
      <c r="K2187" s="75"/>
      <c r="L2187" s="75"/>
      <c r="M2187" s="75"/>
      <c r="N2187" s="77"/>
      <c r="O2187" s="77"/>
    </row>
    <row r="2188" customFormat="false" ht="15" hidden="false" customHeight="false" outlineLevel="0" collapsed="false">
      <c r="A2188" s="74"/>
      <c r="B2188" s="68"/>
      <c r="C2188" s="68"/>
      <c r="D2188" s="68"/>
      <c r="E2188" s="68"/>
      <c r="F2188" s="77"/>
      <c r="G2188" s="75"/>
      <c r="H2188" s="80"/>
      <c r="I2188" s="75"/>
      <c r="J2188" s="75"/>
      <c r="K2188" s="75"/>
      <c r="L2188" s="75"/>
      <c r="M2188" s="75"/>
      <c r="N2188" s="77"/>
      <c r="O2188" s="77"/>
    </row>
    <row r="2189" customFormat="false" ht="15" hidden="false" customHeight="false" outlineLevel="0" collapsed="false">
      <c r="A2189" s="74"/>
      <c r="B2189" s="68"/>
      <c r="C2189" s="68"/>
      <c r="D2189" s="68"/>
      <c r="E2189" s="68"/>
      <c r="F2189" s="77"/>
      <c r="G2189" s="75"/>
      <c r="H2189" s="80"/>
      <c r="I2189" s="75"/>
      <c r="J2189" s="75"/>
      <c r="K2189" s="75"/>
      <c r="L2189" s="75"/>
      <c r="M2189" s="75"/>
      <c r="N2189" s="77"/>
      <c r="O2189" s="77"/>
    </row>
    <row r="2190" customFormat="false" ht="15" hidden="false" customHeight="false" outlineLevel="0" collapsed="false">
      <c r="A2190" s="74"/>
      <c r="B2190" s="68"/>
      <c r="C2190" s="68"/>
      <c r="D2190" s="68"/>
      <c r="E2190" s="68"/>
      <c r="F2190" s="77"/>
      <c r="G2190" s="75"/>
      <c r="H2190" s="80"/>
      <c r="I2190" s="75"/>
      <c r="J2190" s="75"/>
      <c r="K2190" s="75"/>
      <c r="L2190" s="75"/>
      <c r="M2190" s="75"/>
      <c r="N2190" s="77"/>
      <c r="O2190" s="77"/>
    </row>
    <row r="2191" customFormat="false" ht="15" hidden="false" customHeight="false" outlineLevel="0" collapsed="false">
      <c r="A2191" s="74"/>
      <c r="B2191" s="68"/>
      <c r="C2191" s="68"/>
      <c r="D2191" s="68"/>
      <c r="E2191" s="68"/>
      <c r="F2191" s="77"/>
      <c r="G2191" s="75"/>
      <c r="H2191" s="80"/>
      <c r="I2191" s="75"/>
      <c r="J2191" s="75"/>
      <c r="K2191" s="75"/>
      <c r="L2191" s="75"/>
      <c r="M2191" s="75"/>
      <c r="N2191" s="77"/>
      <c r="O2191" s="77"/>
    </row>
    <row r="2192" customFormat="false" ht="15" hidden="false" customHeight="false" outlineLevel="0" collapsed="false">
      <c r="A2192" s="74"/>
      <c r="B2192" s="68"/>
      <c r="C2192" s="68"/>
      <c r="D2192" s="68"/>
      <c r="E2192" s="68"/>
      <c r="F2192" s="77"/>
      <c r="G2192" s="75"/>
      <c r="H2192" s="80"/>
      <c r="I2192" s="75"/>
      <c r="J2192" s="75"/>
      <c r="K2192" s="75"/>
      <c r="L2192" s="75"/>
      <c r="M2192" s="75"/>
      <c r="N2192" s="77"/>
      <c r="O2192" s="77"/>
    </row>
    <row r="2193" customFormat="false" ht="15" hidden="false" customHeight="false" outlineLevel="0" collapsed="false">
      <c r="A2193" s="74"/>
      <c r="B2193" s="68"/>
      <c r="C2193" s="68"/>
      <c r="D2193" s="68"/>
      <c r="E2193" s="68"/>
      <c r="F2193" s="77"/>
      <c r="G2193" s="75"/>
      <c r="H2193" s="80"/>
      <c r="I2193" s="75"/>
      <c r="J2193" s="75"/>
      <c r="K2193" s="75"/>
      <c r="L2193" s="75"/>
      <c r="M2193" s="75"/>
      <c r="N2193" s="77"/>
      <c r="O2193" s="77"/>
    </row>
    <row r="2194" customFormat="false" ht="15" hidden="false" customHeight="false" outlineLevel="0" collapsed="false">
      <c r="A2194" s="74"/>
      <c r="B2194" s="68"/>
      <c r="C2194" s="68"/>
      <c r="D2194" s="68"/>
      <c r="E2194" s="68"/>
      <c r="F2194" s="77"/>
      <c r="G2194" s="75"/>
      <c r="H2194" s="80"/>
      <c r="I2194" s="75"/>
      <c r="J2194" s="75"/>
      <c r="K2194" s="75"/>
      <c r="L2194" s="75"/>
      <c r="M2194" s="75"/>
      <c r="N2194" s="77"/>
      <c r="O2194" s="77"/>
    </row>
    <row r="2195" customFormat="false" ht="15" hidden="false" customHeight="false" outlineLevel="0" collapsed="false">
      <c r="A2195" s="74"/>
      <c r="B2195" s="68"/>
      <c r="C2195" s="68"/>
      <c r="D2195" s="68"/>
      <c r="E2195" s="68"/>
      <c r="F2195" s="77"/>
      <c r="G2195" s="75"/>
      <c r="H2195" s="80"/>
      <c r="I2195" s="75"/>
      <c r="J2195" s="75"/>
      <c r="K2195" s="75"/>
      <c r="L2195" s="75"/>
      <c r="M2195" s="75"/>
      <c r="N2195" s="77"/>
      <c r="O2195" s="77"/>
    </row>
    <row r="2196" customFormat="false" ht="15" hidden="false" customHeight="false" outlineLevel="0" collapsed="false">
      <c r="A2196" s="74"/>
      <c r="B2196" s="68"/>
      <c r="C2196" s="68"/>
      <c r="D2196" s="68"/>
      <c r="E2196" s="68"/>
      <c r="F2196" s="77"/>
      <c r="G2196" s="75"/>
      <c r="H2196" s="80"/>
      <c r="I2196" s="75"/>
      <c r="J2196" s="75"/>
      <c r="K2196" s="75"/>
      <c r="L2196" s="75"/>
      <c r="M2196" s="75"/>
      <c r="N2196" s="77"/>
      <c r="O2196" s="77"/>
    </row>
    <row r="2197" customFormat="false" ht="15" hidden="false" customHeight="false" outlineLevel="0" collapsed="false">
      <c r="A2197" s="74"/>
      <c r="B2197" s="68"/>
      <c r="C2197" s="68"/>
      <c r="D2197" s="68"/>
      <c r="E2197" s="68"/>
      <c r="F2197" s="77"/>
      <c r="G2197" s="75"/>
      <c r="H2197" s="80"/>
      <c r="I2197" s="75"/>
      <c r="J2197" s="75"/>
      <c r="K2197" s="75"/>
      <c r="L2197" s="75"/>
      <c r="M2197" s="75"/>
      <c r="N2197" s="77"/>
      <c r="O2197" s="77"/>
    </row>
    <row r="2198" customFormat="false" ht="15" hidden="false" customHeight="false" outlineLevel="0" collapsed="false">
      <c r="A2198" s="74"/>
      <c r="B2198" s="68"/>
      <c r="C2198" s="68"/>
      <c r="D2198" s="68"/>
      <c r="E2198" s="68"/>
      <c r="F2198" s="77"/>
      <c r="G2198" s="75"/>
      <c r="H2198" s="80"/>
      <c r="I2198" s="75"/>
      <c r="J2198" s="75"/>
      <c r="K2198" s="75"/>
      <c r="L2198" s="75"/>
      <c r="M2198" s="75"/>
      <c r="N2198" s="77"/>
      <c r="O2198" s="77"/>
    </row>
    <row r="2199" customFormat="false" ht="15" hidden="false" customHeight="false" outlineLevel="0" collapsed="false">
      <c r="A2199" s="74"/>
      <c r="B2199" s="68"/>
      <c r="C2199" s="68"/>
      <c r="D2199" s="68"/>
      <c r="E2199" s="68"/>
      <c r="F2199" s="77"/>
      <c r="G2199" s="75"/>
      <c r="H2199" s="80"/>
      <c r="I2199" s="75"/>
      <c r="J2199" s="75"/>
      <c r="K2199" s="75"/>
      <c r="L2199" s="75"/>
      <c r="M2199" s="75"/>
      <c r="N2199" s="77"/>
      <c r="O2199" s="77"/>
    </row>
    <row r="2200" customFormat="false" ht="15" hidden="false" customHeight="false" outlineLevel="0" collapsed="false">
      <c r="A2200" s="74"/>
      <c r="B2200" s="68"/>
      <c r="C2200" s="68"/>
      <c r="D2200" s="68"/>
      <c r="E2200" s="68"/>
      <c r="F2200" s="77"/>
      <c r="G2200" s="75"/>
      <c r="H2200" s="80"/>
      <c r="I2200" s="75"/>
      <c r="J2200" s="75"/>
      <c r="K2200" s="75"/>
      <c r="L2200" s="75"/>
      <c r="M2200" s="75"/>
      <c r="N2200" s="77"/>
      <c r="O2200" s="77"/>
    </row>
    <row r="2201" customFormat="false" ht="15" hidden="false" customHeight="false" outlineLevel="0" collapsed="false">
      <c r="A2201" s="74"/>
      <c r="B2201" s="68"/>
      <c r="C2201" s="68"/>
      <c r="D2201" s="68"/>
      <c r="E2201" s="68"/>
      <c r="F2201" s="77"/>
      <c r="G2201" s="75"/>
      <c r="H2201" s="80"/>
      <c r="I2201" s="75"/>
      <c r="J2201" s="75"/>
      <c r="K2201" s="75"/>
      <c r="L2201" s="75"/>
      <c r="M2201" s="75"/>
      <c r="N2201" s="77"/>
      <c r="O2201" s="77"/>
    </row>
    <row r="2202" customFormat="false" ht="15" hidden="false" customHeight="false" outlineLevel="0" collapsed="false">
      <c r="A2202" s="74"/>
      <c r="B2202" s="68"/>
      <c r="C2202" s="68"/>
      <c r="D2202" s="68"/>
      <c r="E2202" s="68"/>
      <c r="F2202" s="77"/>
      <c r="G2202" s="75"/>
      <c r="H2202" s="80"/>
      <c r="I2202" s="75"/>
      <c r="J2202" s="75"/>
      <c r="K2202" s="75"/>
      <c r="L2202" s="75"/>
      <c r="M2202" s="75"/>
      <c r="N2202" s="77"/>
      <c r="O2202" s="77"/>
    </row>
    <row r="2203" customFormat="false" ht="15" hidden="false" customHeight="false" outlineLevel="0" collapsed="false">
      <c r="A2203" s="74"/>
      <c r="B2203" s="68"/>
      <c r="C2203" s="68"/>
      <c r="D2203" s="68"/>
      <c r="E2203" s="68"/>
      <c r="F2203" s="77"/>
      <c r="G2203" s="75"/>
      <c r="H2203" s="80"/>
      <c r="I2203" s="75"/>
      <c r="J2203" s="75"/>
      <c r="K2203" s="75"/>
      <c r="L2203" s="75"/>
      <c r="M2203" s="75"/>
      <c r="N2203" s="77"/>
      <c r="O2203" s="77"/>
    </row>
    <row r="2204" customFormat="false" ht="15" hidden="false" customHeight="false" outlineLevel="0" collapsed="false">
      <c r="A2204" s="74"/>
      <c r="B2204" s="68"/>
      <c r="C2204" s="68"/>
      <c r="D2204" s="68"/>
      <c r="E2204" s="68"/>
      <c r="F2204" s="77"/>
      <c r="G2204" s="75"/>
      <c r="H2204" s="80"/>
      <c r="I2204" s="75"/>
      <c r="J2204" s="75"/>
      <c r="K2204" s="75"/>
      <c r="L2204" s="75"/>
      <c r="M2204" s="75"/>
      <c r="N2204" s="77"/>
      <c r="O2204" s="77"/>
    </row>
    <row r="2205" customFormat="false" ht="15" hidden="false" customHeight="false" outlineLevel="0" collapsed="false">
      <c r="A2205" s="74"/>
      <c r="B2205" s="68"/>
      <c r="C2205" s="68"/>
      <c r="D2205" s="68"/>
      <c r="E2205" s="68"/>
      <c r="F2205" s="77"/>
      <c r="G2205" s="75"/>
      <c r="H2205" s="80"/>
      <c r="I2205" s="75"/>
      <c r="J2205" s="75"/>
      <c r="K2205" s="75"/>
      <c r="L2205" s="75"/>
      <c r="M2205" s="75"/>
      <c r="N2205" s="77"/>
      <c r="O2205" s="77"/>
    </row>
    <row r="2206" customFormat="false" ht="15" hidden="false" customHeight="false" outlineLevel="0" collapsed="false">
      <c r="A2206" s="74"/>
      <c r="B2206" s="68"/>
      <c r="C2206" s="68"/>
      <c r="D2206" s="68"/>
      <c r="E2206" s="68"/>
      <c r="F2206" s="77"/>
      <c r="G2206" s="75"/>
      <c r="H2206" s="80"/>
      <c r="I2206" s="75"/>
      <c r="J2206" s="75"/>
      <c r="K2206" s="75"/>
      <c r="L2206" s="75"/>
      <c r="M2206" s="75"/>
      <c r="N2206" s="77"/>
      <c r="O2206" s="77"/>
    </row>
    <row r="2207" customFormat="false" ht="15" hidden="false" customHeight="false" outlineLevel="0" collapsed="false">
      <c r="A2207" s="74"/>
      <c r="B2207" s="68"/>
      <c r="C2207" s="68"/>
      <c r="D2207" s="68"/>
      <c r="E2207" s="68"/>
      <c r="F2207" s="77"/>
      <c r="G2207" s="75"/>
      <c r="H2207" s="80"/>
      <c r="I2207" s="75"/>
      <c r="J2207" s="75"/>
      <c r="K2207" s="75"/>
      <c r="L2207" s="75"/>
      <c r="M2207" s="75"/>
      <c r="N2207" s="77"/>
      <c r="O2207" s="77"/>
    </row>
    <row r="2208" customFormat="false" ht="15" hidden="false" customHeight="false" outlineLevel="0" collapsed="false">
      <c r="A2208" s="74"/>
      <c r="B2208" s="68"/>
      <c r="C2208" s="68"/>
      <c r="D2208" s="68"/>
      <c r="E2208" s="68"/>
      <c r="F2208" s="77"/>
      <c r="G2208" s="75"/>
      <c r="H2208" s="80"/>
      <c r="I2208" s="75"/>
      <c r="J2208" s="75"/>
      <c r="K2208" s="75"/>
      <c r="L2208" s="75"/>
      <c r="M2208" s="75"/>
      <c r="N2208" s="77"/>
      <c r="O2208" s="77"/>
    </row>
    <row r="2209" customFormat="false" ht="15" hidden="false" customHeight="false" outlineLevel="0" collapsed="false">
      <c r="A2209" s="74"/>
      <c r="B2209" s="68"/>
      <c r="C2209" s="68"/>
      <c r="D2209" s="68"/>
      <c r="E2209" s="68"/>
      <c r="F2209" s="77"/>
      <c r="G2209" s="75"/>
      <c r="H2209" s="80"/>
      <c r="I2209" s="75"/>
      <c r="J2209" s="75"/>
      <c r="K2209" s="75"/>
      <c r="L2209" s="75"/>
      <c r="M2209" s="75"/>
      <c r="N2209" s="77"/>
      <c r="O2209" s="77"/>
    </row>
    <row r="2210" customFormat="false" ht="15" hidden="false" customHeight="false" outlineLevel="0" collapsed="false">
      <c r="A2210" s="74"/>
      <c r="B2210" s="68"/>
      <c r="C2210" s="68"/>
      <c r="D2210" s="68"/>
      <c r="E2210" s="68"/>
      <c r="F2210" s="77"/>
      <c r="G2210" s="75"/>
      <c r="H2210" s="80"/>
      <c r="I2210" s="75"/>
      <c r="J2210" s="75"/>
      <c r="K2210" s="75"/>
      <c r="L2210" s="75"/>
      <c r="M2210" s="75"/>
      <c r="N2210" s="77"/>
      <c r="O2210" s="77"/>
    </row>
    <row r="2211" customFormat="false" ht="15" hidden="false" customHeight="false" outlineLevel="0" collapsed="false">
      <c r="A2211" s="74"/>
      <c r="B2211" s="68"/>
      <c r="C2211" s="68"/>
      <c r="D2211" s="68"/>
      <c r="E2211" s="68"/>
      <c r="F2211" s="77"/>
      <c r="G2211" s="75"/>
      <c r="H2211" s="80"/>
      <c r="I2211" s="75"/>
      <c r="J2211" s="75"/>
      <c r="K2211" s="75"/>
      <c r="L2211" s="75"/>
      <c r="M2211" s="75"/>
      <c r="N2211" s="77"/>
      <c r="O2211" s="77"/>
    </row>
    <row r="2212" customFormat="false" ht="15" hidden="false" customHeight="false" outlineLevel="0" collapsed="false">
      <c r="A2212" s="74"/>
      <c r="B2212" s="68"/>
      <c r="C2212" s="68"/>
      <c r="D2212" s="68"/>
      <c r="E2212" s="68"/>
      <c r="F2212" s="77"/>
      <c r="G2212" s="75"/>
      <c r="H2212" s="80"/>
      <c r="I2212" s="75"/>
      <c r="J2212" s="75"/>
      <c r="K2212" s="75"/>
      <c r="L2212" s="75"/>
      <c r="M2212" s="75"/>
      <c r="N2212" s="77"/>
      <c r="O2212" s="77"/>
    </row>
    <row r="2213" customFormat="false" ht="15" hidden="false" customHeight="false" outlineLevel="0" collapsed="false">
      <c r="A2213" s="74"/>
      <c r="B2213" s="68"/>
      <c r="C2213" s="68"/>
      <c r="D2213" s="68"/>
      <c r="E2213" s="68"/>
      <c r="F2213" s="77"/>
      <c r="G2213" s="75"/>
      <c r="H2213" s="80"/>
      <c r="I2213" s="75"/>
      <c r="J2213" s="75"/>
      <c r="K2213" s="75"/>
      <c r="L2213" s="75"/>
      <c r="M2213" s="75"/>
      <c r="N2213" s="77"/>
      <c r="O2213" s="77"/>
    </row>
    <row r="2214" customFormat="false" ht="15" hidden="false" customHeight="false" outlineLevel="0" collapsed="false">
      <c r="A2214" s="74"/>
      <c r="B2214" s="68"/>
      <c r="C2214" s="68"/>
      <c r="D2214" s="68"/>
      <c r="E2214" s="68"/>
      <c r="F2214" s="77"/>
      <c r="G2214" s="75"/>
      <c r="H2214" s="80"/>
      <c r="I2214" s="75"/>
      <c r="J2214" s="75"/>
      <c r="K2214" s="75"/>
      <c r="L2214" s="75"/>
      <c r="M2214" s="75"/>
      <c r="N2214" s="77"/>
      <c r="O2214" s="77"/>
    </row>
    <row r="2215" customFormat="false" ht="15" hidden="false" customHeight="false" outlineLevel="0" collapsed="false">
      <c r="A2215" s="74"/>
      <c r="B2215" s="68"/>
      <c r="C2215" s="68"/>
      <c r="D2215" s="68"/>
      <c r="E2215" s="68"/>
      <c r="F2215" s="77"/>
      <c r="G2215" s="75"/>
      <c r="H2215" s="80"/>
      <c r="I2215" s="75"/>
      <c r="J2215" s="75"/>
      <c r="K2215" s="75"/>
      <c r="L2215" s="75"/>
      <c r="M2215" s="75"/>
      <c r="N2215" s="77"/>
      <c r="O2215" s="77"/>
    </row>
    <row r="2216" customFormat="false" ht="15" hidden="false" customHeight="false" outlineLevel="0" collapsed="false">
      <c r="A2216" s="74"/>
      <c r="B2216" s="68"/>
      <c r="C2216" s="68"/>
      <c r="D2216" s="68"/>
      <c r="E2216" s="68"/>
      <c r="F2216" s="77"/>
      <c r="G2216" s="75"/>
      <c r="H2216" s="80"/>
      <c r="I2216" s="75"/>
      <c r="J2216" s="75"/>
      <c r="K2216" s="75"/>
      <c r="L2216" s="75"/>
      <c r="M2216" s="75"/>
      <c r="N2216" s="77"/>
      <c r="O2216" s="77"/>
    </row>
    <row r="2217" customFormat="false" ht="15" hidden="false" customHeight="false" outlineLevel="0" collapsed="false">
      <c r="A2217" s="74"/>
      <c r="B2217" s="68"/>
      <c r="C2217" s="68"/>
      <c r="D2217" s="68"/>
      <c r="E2217" s="68"/>
      <c r="F2217" s="77"/>
      <c r="G2217" s="75"/>
      <c r="H2217" s="80"/>
      <c r="I2217" s="75"/>
      <c r="J2217" s="75"/>
      <c r="K2217" s="75"/>
      <c r="L2217" s="75"/>
      <c r="M2217" s="75"/>
      <c r="N2217" s="77"/>
      <c r="O2217" s="77"/>
    </row>
    <row r="2218" customFormat="false" ht="15" hidden="false" customHeight="false" outlineLevel="0" collapsed="false">
      <c r="A2218" s="74"/>
      <c r="B2218" s="68"/>
      <c r="C2218" s="68"/>
      <c r="D2218" s="68"/>
      <c r="E2218" s="68"/>
      <c r="F2218" s="77"/>
      <c r="G2218" s="75"/>
      <c r="H2218" s="80"/>
      <c r="I2218" s="75"/>
      <c r="J2218" s="75"/>
      <c r="K2218" s="75"/>
      <c r="L2218" s="75"/>
      <c r="M2218" s="75"/>
      <c r="N2218" s="77"/>
      <c r="O2218" s="77"/>
    </row>
    <row r="2219" customFormat="false" ht="15" hidden="false" customHeight="false" outlineLevel="0" collapsed="false">
      <c r="A2219" s="74"/>
      <c r="B2219" s="68"/>
      <c r="C2219" s="68"/>
      <c r="D2219" s="68"/>
      <c r="E2219" s="68"/>
      <c r="F2219" s="77"/>
      <c r="G2219" s="75"/>
      <c r="H2219" s="80"/>
      <c r="I2219" s="75"/>
      <c r="J2219" s="75"/>
      <c r="K2219" s="75"/>
      <c r="L2219" s="75"/>
      <c r="M2219" s="75"/>
      <c r="N2219" s="77"/>
      <c r="O2219" s="77"/>
    </row>
    <row r="2220" customFormat="false" ht="15" hidden="false" customHeight="false" outlineLevel="0" collapsed="false">
      <c r="A2220" s="74"/>
      <c r="B2220" s="68"/>
      <c r="C2220" s="68"/>
      <c r="D2220" s="68"/>
      <c r="E2220" s="68"/>
      <c r="F2220" s="77"/>
      <c r="G2220" s="75"/>
      <c r="H2220" s="80"/>
      <c r="I2220" s="75"/>
      <c r="J2220" s="75"/>
      <c r="K2220" s="75"/>
      <c r="L2220" s="75"/>
      <c r="M2220" s="75"/>
      <c r="N2220" s="77"/>
      <c r="O2220" s="77"/>
    </row>
    <row r="2221" customFormat="false" ht="15" hidden="false" customHeight="false" outlineLevel="0" collapsed="false">
      <c r="A2221" s="74"/>
      <c r="B2221" s="68"/>
      <c r="C2221" s="68"/>
      <c r="D2221" s="68"/>
      <c r="E2221" s="68"/>
      <c r="F2221" s="77"/>
      <c r="G2221" s="75"/>
      <c r="H2221" s="80"/>
      <c r="I2221" s="75"/>
      <c r="J2221" s="75"/>
      <c r="K2221" s="75"/>
      <c r="L2221" s="75"/>
      <c r="M2221" s="75"/>
      <c r="N2221" s="77"/>
      <c r="O2221" s="77"/>
    </row>
    <row r="2222" customFormat="false" ht="15" hidden="false" customHeight="false" outlineLevel="0" collapsed="false">
      <c r="A2222" s="74"/>
      <c r="B2222" s="68"/>
      <c r="C2222" s="68"/>
      <c r="D2222" s="68"/>
      <c r="E2222" s="68"/>
      <c r="F2222" s="77"/>
      <c r="G2222" s="75"/>
      <c r="H2222" s="80"/>
      <c r="I2222" s="75"/>
      <c r="J2222" s="75"/>
      <c r="K2222" s="75"/>
      <c r="L2222" s="75"/>
      <c r="M2222" s="75"/>
      <c r="N2222" s="77"/>
      <c r="O2222" s="77"/>
    </row>
    <row r="2223" customFormat="false" ht="15" hidden="false" customHeight="false" outlineLevel="0" collapsed="false">
      <c r="A2223" s="74"/>
      <c r="B2223" s="68"/>
      <c r="C2223" s="68"/>
      <c r="D2223" s="68"/>
      <c r="E2223" s="68"/>
      <c r="F2223" s="77"/>
      <c r="G2223" s="75"/>
      <c r="H2223" s="80"/>
      <c r="I2223" s="75"/>
      <c r="J2223" s="75"/>
      <c r="K2223" s="75"/>
      <c r="L2223" s="75"/>
      <c r="M2223" s="75"/>
      <c r="N2223" s="77"/>
      <c r="O2223" s="77"/>
    </row>
    <row r="2224" customFormat="false" ht="15" hidden="false" customHeight="false" outlineLevel="0" collapsed="false">
      <c r="A2224" s="74"/>
      <c r="B2224" s="68"/>
      <c r="C2224" s="68"/>
      <c r="D2224" s="68"/>
      <c r="E2224" s="68"/>
      <c r="F2224" s="77"/>
      <c r="G2224" s="75"/>
      <c r="H2224" s="80"/>
      <c r="I2224" s="75"/>
      <c r="J2224" s="75"/>
      <c r="K2224" s="75"/>
      <c r="L2224" s="75"/>
      <c r="M2224" s="75"/>
      <c r="N2224" s="77"/>
      <c r="O2224" s="77"/>
    </row>
    <row r="2225" customFormat="false" ht="15" hidden="false" customHeight="false" outlineLevel="0" collapsed="false">
      <c r="A2225" s="74"/>
      <c r="B2225" s="68"/>
      <c r="C2225" s="68"/>
      <c r="D2225" s="68"/>
      <c r="E2225" s="68"/>
      <c r="F2225" s="77"/>
      <c r="G2225" s="75"/>
      <c r="H2225" s="80"/>
      <c r="I2225" s="75"/>
      <c r="J2225" s="75"/>
      <c r="K2225" s="75"/>
      <c r="L2225" s="75"/>
      <c r="M2225" s="75"/>
      <c r="N2225" s="77"/>
      <c r="O2225" s="77"/>
    </row>
    <row r="2226" customFormat="false" ht="15" hidden="false" customHeight="false" outlineLevel="0" collapsed="false">
      <c r="A2226" s="74"/>
      <c r="B2226" s="68"/>
      <c r="C2226" s="68"/>
      <c r="D2226" s="68"/>
      <c r="E2226" s="68"/>
      <c r="F2226" s="77"/>
      <c r="G2226" s="75"/>
      <c r="H2226" s="80"/>
      <c r="I2226" s="75"/>
      <c r="J2226" s="75"/>
      <c r="K2226" s="75"/>
      <c r="L2226" s="75"/>
      <c r="M2226" s="75"/>
      <c r="N2226" s="77"/>
      <c r="O2226" s="77"/>
    </row>
    <row r="2227" customFormat="false" ht="15" hidden="false" customHeight="false" outlineLevel="0" collapsed="false">
      <c r="A2227" s="74"/>
      <c r="B2227" s="68"/>
      <c r="C2227" s="68"/>
      <c r="D2227" s="68"/>
      <c r="E2227" s="68"/>
      <c r="F2227" s="77"/>
      <c r="G2227" s="75"/>
      <c r="H2227" s="80"/>
      <c r="I2227" s="75"/>
      <c r="J2227" s="75"/>
      <c r="K2227" s="75"/>
      <c r="L2227" s="75"/>
      <c r="M2227" s="75"/>
      <c r="N2227" s="77"/>
      <c r="O2227" s="77"/>
    </row>
    <row r="2228" customFormat="false" ht="15" hidden="false" customHeight="false" outlineLevel="0" collapsed="false">
      <c r="A2228" s="74"/>
      <c r="B2228" s="68"/>
      <c r="C2228" s="68"/>
      <c r="D2228" s="68"/>
      <c r="E2228" s="68"/>
      <c r="F2228" s="77"/>
      <c r="G2228" s="75"/>
      <c r="H2228" s="80"/>
      <c r="I2228" s="75"/>
      <c r="J2228" s="75"/>
      <c r="K2228" s="75"/>
      <c r="L2228" s="75"/>
      <c r="M2228" s="75"/>
      <c r="N2228" s="77"/>
      <c r="O2228" s="77"/>
    </row>
    <row r="2229" customFormat="false" ht="15" hidden="false" customHeight="false" outlineLevel="0" collapsed="false">
      <c r="A2229" s="74"/>
      <c r="B2229" s="68"/>
      <c r="C2229" s="68"/>
      <c r="D2229" s="68"/>
      <c r="E2229" s="68"/>
      <c r="F2229" s="77"/>
      <c r="G2229" s="75"/>
      <c r="H2229" s="80"/>
      <c r="I2229" s="75"/>
      <c r="J2229" s="75"/>
      <c r="K2229" s="75"/>
      <c r="L2229" s="75"/>
      <c r="M2229" s="75"/>
      <c r="N2229" s="77"/>
      <c r="O2229" s="77"/>
    </row>
    <row r="2230" customFormat="false" ht="15" hidden="false" customHeight="false" outlineLevel="0" collapsed="false">
      <c r="A2230" s="74"/>
      <c r="B2230" s="68"/>
      <c r="C2230" s="68"/>
      <c r="D2230" s="68"/>
      <c r="E2230" s="68"/>
      <c r="F2230" s="77"/>
      <c r="G2230" s="75"/>
      <c r="H2230" s="80"/>
      <c r="I2230" s="75"/>
      <c r="J2230" s="75"/>
      <c r="K2230" s="75"/>
      <c r="L2230" s="75"/>
      <c r="M2230" s="75"/>
      <c r="N2230" s="77"/>
      <c r="O2230" s="77"/>
    </row>
    <row r="2231" customFormat="false" ht="15" hidden="false" customHeight="false" outlineLevel="0" collapsed="false">
      <c r="A2231" s="74"/>
      <c r="B2231" s="68"/>
      <c r="C2231" s="68"/>
      <c r="D2231" s="68"/>
      <c r="E2231" s="68"/>
      <c r="F2231" s="77"/>
      <c r="G2231" s="75"/>
      <c r="H2231" s="80"/>
      <c r="I2231" s="75"/>
      <c r="J2231" s="75"/>
      <c r="K2231" s="75"/>
      <c r="L2231" s="75"/>
      <c r="M2231" s="75"/>
      <c r="N2231" s="77"/>
      <c r="O2231" s="77"/>
    </row>
    <row r="2232" customFormat="false" ht="15" hidden="false" customHeight="false" outlineLevel="0" collapsed="false">
      <c r="A2232" s="74"/>
      <c r="B2232" s="68"/>
      <c r="C2232" s="68"/>
      <c r="D2232" s="68"/>
      <c r="E2232" s="68"/>
      <c r="F2232" s="77"/>
      <c r="G2232" s="75"/>
      <c r="H2232" s="80"/>
      <c r="I2232" s="75"/>
      <c r="J2232" s="75"/>
      <c r="K2232" s="75"/>
      <c r="L2232" s="75"/>
      <c r="M2232" s="75"/>
      <c r="N2232" s="77"/>
      <c r="O2232" s="77"/>
    </row>
    <row r="2233" customFormat="false" ht="15" hidden="false" customHeight="false" outlineLevel="0" collapsed="false">
      <c r="A2233" s="74"/>
      <c r="B2233" s="68"/>
      <c r="C2233" s="68"/>
      <c r="D2233" s="68"/>
      <c r="E2233" s="68"/>
      <c r="F2233" s="77"/>
      <c r="G2233" s="75"/>
      <c r="H2233" s="80"/>
      <c r="I2233" s="75"/>
      <c r="J2233" s="75"/>
      <c r="K2233" s="75"/>
      <c r="L2233" s="75"/>
      <c r="M2233" s="75"/>
      <c r="N2233" s="77"/>
      <c r="O2233" s="77"/>
    </row>
    <row r="2234" customFormat="false" ht="15" hidden="false" customHeight="false" outlineLevel="0" collapsed="false">
      <c r="A2234" s="74"/>
      <c r="B2234" s="68"/>
      <c r="C2234" s="68"/>
      <c r="D2234" s="68"/>
      <c r="E2234" s="68"/>
      <c r="F2234" s="77"/>
      <c r="G2234" s="75"/>
      <c r="H2234" s="80"/>
      <c r="I2234" s="75"/>
      <c r="J2234" s="75"/>
      <c r="K2234" s="75"/>
      <c r="L2234" s="75"/>
      <c r="M2234" s="75"/>
      <c r="N2234" s="77"/>
      <c r="O2234" s="77"/>
    </row>
    <row r="2235" customFormat="false" ht="15" hidden="false" customHeight="false" outlineLevel="0" collapsed="false">
      <c r="A2235" s="74"/>
      <c r="B2235" s="68"/>
      <c r="C2235" s="68"/>
      <c r="D2235" s="68"/>
      <c r="E2235" s="68"/>
      <c r="F2235" s="77"/>
      <c r="G2235" s="75"/>
      <c r="H2235" s="80"/>
      <c r="I2235" s="75"/>
      <c r="J2235" s="75"/>
      <c r="K2235" s="75"/>
      <c r="L2235" s="75"/>
      <c r="M2235" s="75"/>
      <c r="N2235" s="77"/>
      <c r="O2235" s="77"/>
    </row>
    <row r="2236" customFormat="false" ht="15" hidden="false" customHeight="false" outlineLevel="0" collapsed="false">
      <c r="A2236" s="74"/>
      <c r="B2236" s="68"/>
      <c r="C2236" s="68"/>
      <c r="D2236" s="68"/>
      <c r="E2236" s="68"/>
      <c r="F2236" s="77"/>
      <c r="G2236" s="75"/>
      <c r="H2236" s="80"/>
      <c r="I2236" s="75"/>
      <c r="J2236" s="75"/>
      <c r="K2236" s="75"/>
      <c r="L2236" s="75"/>
      <c r="M2236" s="75"/>
      <c r="N2236" s="77"/>
      <c r="O2236" s="77"/>
    </row>
    <row r="2237" customFormat="false" ht="15" hidden="false" customHeight="false" outlineLevel="0" collapsed="false">
      <c r="A2237" s="74"/>
      <c r="B2237" s="68"/>
      <c r="C2237" s="68"/>
      <c r="D2237" s="68"/>
      <c r="E2237" s="68"/>
      <c r="F2237" s="77"/>
      <c r="G2237" s="75"/>
      <c r="H2237" s="80"/>
      <c r="I2237" s="75"/>
      <c r="J2237" s="75"/>
      <c r="K2237" s="75"/>
      <c r="L2237" s="75"/>
      <c r="M2237" s="75"/>
      <c r="N2237" s="77"/>
      <c r="O2237" s="77"/>
    </row>
    <row r="2238" customFormat="false" ht="15" hidden="false" customHeight="false" outlineLevel="0" collapsed="false">
      <c r="A2238" s="74"/>
      <c r="B2238" s="68"/>
      <c r="C2238" s="68"/>
      <c r="D2238" s="68"/>
      <c r="E2238" s="68"/>
      <c r="F2238" s="77"/>
      <c r="G2238" s="75"/>
      <c r="H2238" s="80"/>
      <c r="I2238" s="75"/>
      <c r="J2238" s="75"/>
      <c r="K2238" s="75"/>
      <c r="L2238" s="75"/>
      <c r="M2238" s="75"/>
      <c r="N2238" s="77"/>
      <c r="O2238" s="77"/>
    </row>
    <row r="2239" customFormat="false" ht="15" hidden="false" customHeight="false" outlineLevel="0" collapsed="false">
      <c r="A2239" s="74"/>
      <c r="B2239" s="68"/>
      <c r="C2239" s="68"/>
      <c r="D2239" s="68"/>
      <c r="E2239" s="68"/>
      <c r="F2239" s="77"/>
      <c r="G2239" s="75"/>
      <c r="H2239" s="80"/>
      <c r="I2239" s="75"/>
      <c r="J2239" s="75"/>
      <c r="K2239" s="75"/>
      <c r="L2239" s="75"/>
      <c r="M2239" s="75"/>
      <c r="N2239" s="77"/>
      <c r="O2239" s="77"/>
    </row>
    <row r="2240" customFormat="false" ht="15" hidden="false" customHeight="false" outlineLevel="0" collapsed="false">
      <c r="A2240" s="74"/>
      <c r="B2240" s="68"/>
      <c r="C2240" s="68"/>
      <c r="D2240" s="68"/>
      <c r="E2240" s="68"/>
      <c r="F2240" s="77"/>
      <c r="G2240" s="75"/>
      <c r="H2240" s="80"/>
      <c r="I2240" s="75"/>
      <c r="J2240" s="75"/>
      <c r="K2240" s="75"/>
      <c r="L2240" s="75"/>
      <c r="M2240" s="75"/>
      <c r="N2240" s="77"/>
      <c r="O2240" s="77"/>
    </row>
    <row r="2241" customFormat="false" ht="15" hidden="false" customHeight="false" outlineLevel="0" collapsed="false">
      <c r="A2241" s="74"/>
      <c r="B2241" s="68"/>
      <c r="C2241" s="68"/>
      <c r="D2241" s="68"/>
      <c r="E2241" s="68"/>
      <c r="F2241" s="77"/>
      <c r="G2241" s="75"/>
      <c r="H2241" s="80"/>
      <c r="I2241" s="75"/>
      <c r="J2241" s="75"/>
      <c r="K2241" s="75"/>
      <c r="L2241" s="75"/>
      <c r="M2241" s="75"/>
      <c r="N2241" s="77"/>
      <c r="O2241" s="77"/>
    </row>
    <row r="2242" customFormat="false" ht="15" hidden="false" customHeight="false" outlineLevel="0" collapsed="false">
      <c r="A2242" s="74"/>
      <c r="B2242" s="68"/>
      <c r="C2242" s="68"/>
      <c r="D2242" s="68"/>
      <c r="E2242" s="68"/>
      <c r="F2242" s="77"/>
      <c r="G2242" s="75"/>
      <c r="H2242" s="80"/>
      <c r="I2242" s="75"/>
      <c r="J2242" s="75"/>
      <c r="K2242" s="75"/>
      <c r="L2242" s="75"/>
      <c r="M2242" s="75"/>
      <c r="N2242" s="77"/>
      <c r="O2242" s="77"/>
    </row>
    <row r="2243" customFormat="false" ht="15" hidden="false" customHeight="false" outlineLevel="0" collapsed="false">
      <c r="A2243" s="74"/>
      <c r="B2243" s="68"/>
      <c r="C2243" s="68"/>
      <c r="D2243" s="68"/>
      <c r="E2243" s="68"/>
      <c r="F2243" s="77"/>
      <c r="G2243" s="75"/>
      <c r="H2243" s="80"/>
      <c r="I2243" s="75"/>
      <c r="J2243" s="75"/>
      <c r="K2243" s="75"/>
      <c r="L2243" s="75"/>
      <c r="M2243" s="75"/>
      <c r="N2243" s="77"/>
      <c r="O2243" s="77"/>
    </row>
    <row r="2244" customFormat="false" ht="15" hidden="false" customHeight="false" outlineLevel="0" collapsed="false">
      <c r="A2244" s="74"/>
      <c r="B2244" s="68"/>
      <c r="C2244" s="68"/>
      <c r="D2244" s="68"/>
      <c r="E2244" s="68"/>
      <c r="F2244" s="77"/>
      <c r="G2244" s="75"/>
      <c r="H2244" s="80"/>
      <c r="I2244" s="75"/>
      <c r="J2244" s="75"/>
      <c r="K2244" s="75"/>
      <c r="L2244" s="75"/>
      <c r="M2244" s="75"/>
      <c r="N2244" s="77"/>
      <c r="O2244" s="77"/>
    </row>
    <row r="2245" customFormat="false" ht="15" hidden="false" customHeight="false" outlineLevel="0" collapsed="false">
      <c r="A2245" s="74"/>
      <c r="B2245" s="68"/>
      <c r="C2245" s="68"/>
      <c r="D2245" s="68"/>
      <c r="E2245" s="68"/>
      <c r="F2245" s="77"/>
      <c r="G2245" s="75"/>
      <c r="H2245" s="80"/>
      <c r="I2245" s="75"/>
      <c r="J2245" s="75"/>
      <c r="K2245" s="75"/>
      <c r="L2245" s="75"/>
      <c r="M2245" s="75"/>
      <c r="N2245" s="77"/>
      <c r="O2245" s="77"/>
    </row>
    <row r="2246" customFormat="false" ht="15" hidden="false" customHeight="false" outlineLevel="0" collapsed="false">
      <c r="A2246" s="74"/>
      <c r="B2246" s="68"/>
      <c r="C2246" s="68"/>
      <c r="D2246" s="68"/>
      <c r="E2246" s="68"/>
      <c r="F2246" s="77"/>
      <c r="G2246" s="75"/>
      <c r="H2246" s="80"/>
      <c r="I2246" s="75"/>
      <c r="J2246" s="75"/>
      <c r="K2246" s="75"/>
      <c r="L2246" s="75"/>
      <c r="M2246" s="75"/>
      <c r="N2246" s="77"/>
      <c r="O2246" s="77"/>
    </row>
    <row r="2247" customFormat="false" ht="15" hidden="false" customHeight="false" outlineLevel="0" collapsed="false">
      <c r="A2247" s="74"/>
      <c r="B2247" s="68"/>
      <c r="C2247" s="68"/>
      <c r="D2247" s="68"/>
      <c r="E2247" s="68"/>
      <c r="F2247" s="77"/>
      <c r="G2247" s="75"/>
      <c r="H2247" s="80"/>
      <c r="I2247" s="75"/>
      <c r="J2247" s="75"/>
      <c r="K2247" s="75"/>
      <c r="L2247" s="75"/>
      <c r="M2247" s="75"/>
      <c r="N2247" s="77"/>
      <c r="O2247" s="77"/>
    </row>
    <row r="2248" customFormat="false" ht="15" hidden="false" customHeight="false" outlineLevel="0" collapsed="false">
      <c r="A2248" s="74"/>
      <c r="B2248" s="68"/>
      <c r="C2248" s="68"/>
      <c r="D2248" s="68"/>
      <c r="E2248" s="68"/>
      <c r="F2248" s="77"/>
      <c r="G2248" s="75"/>
      <c r="H2248" s="80"/>
      <c r="I2248" s="75"/>
      <c r="J2248" s="75"/>
      <c r="K2248" s="75"/>
      <c r="L2248" s="75"/>
      <c r="M2248" s="75"/>
      <c r="N2248" s="77"/>
      <c r="O2248" s="77"/>
    </row>
    <row r="2249" customFormat="false" ht="15" hidden="false" customHeight="false" outlineLevel="0" collapsed="false">
      <c r="A2249" s="74"/>
      <c r="B2249" s="68"/>
      <c r="C2249" s="68"/>
      <c r="D2249" s="68"/>
      <c r="E2249" s="68"/>
      <c r="F2249" s="77"/>
      <c r="G2249" s="75"/>
      <c r="H2249" s="80"/>
      <c r="I2249" s="75"/>
      <c r="J2249" s="75"/>
      <c r="K2249" s="75"/>
      <c r="L2249" s="75"/>
      <c r="M2249" s="75"/>
      <c r="N2249" s="77"/>
      <c r="O2249" s="77"/>
    </row>
    <row r="2250" customFormat="false" ht="15" hidden="false" customHeight="false" outlineLevel="0" collapsed="false">
      <c r="A2250" s="74"/>
      <c r="B2250" s="68"/>
      <c r="C2250" s="68"/>
      <c r="D2250" s="68"/>
      <c r="E2250" s="68"/>
      <c r="F2250" s="77"/>
      <c r="G2250" s="75"/>
      <c r="H2250" s="80"/>
      <c r="I2250" s="75"/>
      <c r="J2250" s="75"/>
      <c r="K2250" s="75"/>
      <c r="L2250" s="75"/>
      <c r="M2250" s="75"/>
      <c r="N2250" s="77"/>
      <c r="O2250" s="77"/>
    </row>
    <row r="2251" customFormat="false" ht="15" hidden="false" customHeight="false" outlineLevel="0" collapsed="false">
      <c r="A2251" s="74"/>
      <c r="B2251" s="68"/>
      <c r="C2251" s="68"/>
      <c r="D2251" s="68"/>
      <c r="E2251" s="68"/>
      <c r="F2251" s="77"/>
      <c r="G2251" s="75"/>
      <c r="H2251" s="80"/>
      <c r="I2251" s="75"/>
      <c r="J2251" s="75"/>
      <c r="K2251" s="75"/>
      <c r="L2251" s="75"/>
      <c r="M2251" s="75"/>
      <c r="N2251" s="77"/>
      <c r="O2251" s="77"/>
    </row>
    <row r="2252" customFormat="false" ht="15" hidden="false" customHeight="false" outlineLevel="0" collapsed="false">
      <c r="A2252" s="74"/>
      <c r="B2252" s="68"/>
      <c r="C2252" s="68"/>
      <c r="D2252" s="68"/>
      <c r="E2252" s="68"/>
      <c r="F2252" s="77"/>
      <c r="G2252" s="75"/>
      <c r="H2252" s="80"/>
      <c r="I2252" s="75"/>
      <c r="J2252" s="75"/>
      <c r="K2252" s="75"/>
      <c r="L2252" s="75"/>
      <c r="M2252" s="75"/>
      <c r="N2252" s="77"/>
      <c r="O2252" s="77"/>
    </row>
    <row r="2253" customFormat="false" ht="15" hidden="false" customHeight="false" outlineLevel="0" collapsed="false">
      <c r="A2253" s="74"/>
      <c r="B2253" s="68"/>
      <c r="C2253" s="68"/>
      <c r="D2253" s="68"/>
      <c r="E2253" s="68"/>
      <c r="F2253" s="77"/>
      <c r="G2253" s="75"/>
      <c r="H2253" s="80"/>
      <c r="I2253" s="75"/>
      <c r="J2253" s="75"/>
      <c r="K2253" s="75"/>
      <c r="L2253" s="75"/>
      <c r="M2253" s="75"/>
      <c r="N2253" s="77"/>
      <c r="O2253" s="77"/>
    </row>
    <row r="2254" customFormat="false" ht="15" hidden="false" customHeight="false" outlineLevel="0" collapsed="false">
      <c r="A2254" s="74"/>
      <c r="B2254" s="68"/>
      <c r="C2254" s="68"/>
      <c r="D2254" s="68"/>
      <c r="E2254" s="68"/>
      <c r="F2254" s="77"/>
      <c r="G2254" s="75"/>
      <c r="H2254" s="80"/>
      <c r="I2254" s="75"/>
      <c r="J2254" s="75"/>
      <c r="K2254" s="75"/>
      <c r="L2254" s="75"/>
      <c r="M2254" s="75"/>
      <c r="N2254" s="77"/>
      <c r="O2254" s="77"/>
    </row>
    <row r="2255" customFormat="false" ht="15" hidden="false" customHeight="false" outlineLevel="0" collapsed="false">
      <c r="A2255" s="74"/>
      <c r="B2255" s="68"/>
      <c r="C2255" s="68"/>
      <c r="D2255" s="68"/>
      <c r="E2255" s="68"/>
      <c r="F2255" s="77"/>
      <c r="G2255" s="75"/>
      <c r="H2255" s="80"/>
      <c r="I2255" s="75"/>
      <c r="J2255" s="75"/>
      <c r="K2255" s="75"/>
      <c r="L2255" s="75"/>
      <c r="M2255" s="75"/>
      <c r="N2255" s="77"/>
      <c r="O2255" s="77"/>
    </row>
    <row r="2256" customFormat="false" ht="15" hidden="false" customHeight="false" outlineLevel="0" collapsed="false">
      <c r="A2256" s="74"/>
      <c r="B2256" s="68"/>
      <c r="C2256" s="68"/>
      <c r="D2256" s="68"/>
      <c r="E2256" s="68"/>
      <c r="F2256" s="77"/>
      <c r="G2256" s="75"/>
      <c r="H2256" s="80"/>
      <c r="I2256" s="75"/>
      <c r="J2256" s="75"/>
      <c r="K2256" s="75"/>
      <c r="L2256" s="75"/>
      <c r="M2256" s="75"/>
      <c r="N2256" s="77"/>
      <c r="O2256" s="77"/>
    </row>
    <row r="2257" customFormat="false" ht="15" hidden="false" customHeight="false" outlineLevel="0" collapsed="false">
      <c r="A2257" s="74"/>
      <c r="B2257" s="68"/>
      <c r="C2257" s="68"/>
      <c r="D2257" s="68"/>
      <c r="E2257" s="68"/>
      <c r="F2257" s="77"/>
      <c r="G2257" s="75"/>
      <c r="H2257" s="80"/>
      <c r="I2257" s="75"/>
      <c r="J2257" s="75"/>
      <c r="K2257" s="75"/>
      <c r="L2257" s="75"/>
      <c r="M2257" s="75"/>
      <c r="N2257" s="77"/>
      <c r="O2257" s="77"/>
    </row>
    <row r="2258" customFormat="false" ht="15" hidden="false" customHeight="false" outlineLevel="0" collapsed="false">
      <c r="A2258" s="74"/>
      <c r="B2258" s="68"/>
      <c r="C2258" s="68"/>
      <c r="D2258" s="68"/>
      <c r="E2258" s="68"/>
      <c r="F2258" s="77"/>
      <c r="G2258" s="75"/>
      <c r="H2258" s="80"/>
      <c r="I2258" s="75"/>
      <c r="J2258" s="75"/>
      <c r="K2258" s="75"/>
      <c r="L2258" s="75"/>
      <c r="M2258" s="75"/>
      <c r="N2258" s="77"/>
      <c r="O2258" s="77"/>
    </row>
    <row r="2259" customFormat="false" ht="15" hidden="false" customHeight="false" outlineLevel="0" collapsed="false">
      <c r="A2259" s="74"/>
      <c r="B2259" s="68"/>
      <c r="C2259" s="68"/>
      <c r="D2259" s="68"/>
      <c r="E2259" s="68"/>
      <c r="F2259" s="77"/>
      <c r="G2259" s="75"/>
      <c r="H2259" s="80"/>
      <c r="I2259" s="75"/>
      <c r="J2259" s="75"/>
      <c r="K2259" s="75"/>
      <c r="L2259" s="75"/>
      <c r="M2259" s="75"/>
      <c r="N2259" s="77"/>
      <c r="O2259" s="77"/>
    </row>
    <row r="2260" customFormat="false" ht="15" hidden="false" customHeight="false" outlineLevel="0" collapsed="false">
      <c r="A2260" s="74"/>
      <c r="B2260" s="68"/>
      <c r="C2260" s="68"/>
      <c r="D2260" s="68"/>
      <c r="E2260" s="68"/>
      <c r="F2260" s="77"/>
      <c r="G2260" s="75"/>
      <c r="H2260" s="80"/>
      <c r="I2260" s="75"/>
      <c r="J2260" s="75"/>
      <c r="K2260" s="75"/>
      <c r="L2260" s="75"/>
      <c r="M2260" s="75"/>
      <c r="N2260" s="77"/>
      <c r="O2260" s="77"/>
    </row>
    <row r="2261" customFormat="false" ht="15" hidden="false" customHeight="false" outlineLevel="0" collapsed="false">
      <c r="A2261" s="74"/>
      <c r="B2261" s="68"/>
      <c r="C2261" s="68"/>
      <c r="D2261" s="68"/>
      <c r="E2261" s="68"/>
      <c r="F2261" s="77"/>
      <c r="G2261" s="75"/>
      <c r="H2261" s="80"/>
      <c r="I2261" s="75"/>
      <c r="J2261" s="75"/>
      <c r="K2261" s="75"/>
      <c r="L2261" s="75"/>
      <c r="M2261" s="75"/>
      <c r="N2261" s="77"/>
      <c r="O2261" s="77"/>
    </row>
    <row r="2262" customFormat="false" ht="15" hidden="false" customHeight="false" outlineLevel="0" collapsed="false">
      <c r="A2262" s="74"/>
      <c r="B2262" s="68"/>
      <c r="C2262" s="68"/>
      <c r="D2262" s="68"/>
      <c r="E2262" s="68"/>
      <c r="F2262" s="77"/>
      <c r="G2262" s="75"/>
      <c r="H2262" s="80"/>
      <c r="I2262" s="75"/>
      <c r="J2262" s="75"/>
      <c r="K2262" s="75"/>
      <c r="L2262" s="75"/>
      <c r="M2262" s="75"/>
      <c r="N2262" s="77"/>
      <c r="O2262" s="77"/>
    </row>
    <row r="2263" customFormat="false" ht="15" hidden="false" customHeight="false" outlineLevel="0" collapsed="false">
      <c r="A2263" s="74"/>
      <c r="B2263" s="68"/>
      <c r="C2263" s="68"/>
      <c r="D2263" s="68"/>
      <c r="E2263" s="68"/>
      <c r="F2263" s="77"/>
      <c r="G2263" s="75"/>
      <c r="H2263" s="80"/>
      <c r="I2263" s="75"/>
      <c r="J2263" s="75"/>
      <c r="K2263" s="75"/>
      <c r="L2263" s="75"/>
      <c r="M2263" s="75"/>
      <c r="N2263" s="77"/>
      <c r="O2263" s="77"/>
    </row>
    <row r="2264" customFormat="false" ht="15" hidden="false" customHeight="false" outlineLevel="0" collapsed="false">
      <c r="A2264" s="74"/>
      <c r="B2264" s="68"/>
      <c r="C2264" s="68"/>
      <c r="D2264" s="68"/>
      <c r="E2264" s="68"/>
      <c r="F2264" s="77"/>
      <c r="G2264" s="75"/>
      <c r="H2264" s="80"/>
      <c r="I2264" s="75"/>
      <c r="J2264" s="75"/>
      <c r="K2264" s="75"/>
      <c r="L2264" s="75"/>
      <c r="M2264" s="75"/>
      <c r="N2264" s="77"/>
      <c r="O2264" s="77"/>
    </row>
    <row r="2265" customFormat="false" ht="15" hidden="false" customHeight="false" outlineLevel="0" collapsed="false">
      <c r="A2265" s="74"/>
      <c r="B2265" s="68"/>
      <c r="C2265" s="68"/>
      <c r="D2265" s="68"/>
      <c r="E2265" s="68"/>
      <c r="F2265" s="77"/>
      <c r="G2265" s="75"/>
      <c r="H2265" s="80"/>
      <c r="I2265" s="75"/>
      <c r="J2265" s="75"/>
      <c r="K2265" s="75"/>
      <c r="L2265" s="75"/>
      <c r="M2265" s="75"/>
      <c r="N2265" s="77"/>
      <c r="O2265" s="77"/>
    </row>
    <row r="2266" customFormat="false" ht="15" hidden="false" customHeight="false" outlineLevel="0" collapsed="false">
      <c r="A2266" s="74"/>
      <c r="B2266" s="68"/>
      <c r="C2266" s="68"/>
      <c r="D2266" s="68"/>
      <c r="E2266" s="68"/>
      <c r="F2266" s="77"/>
      <c r="G2266" s="75"/>
      <c r="H2266" s="80"/>
      <c r="I2266" s="75"/>
      <c r="J2266" s="75"/>
      <c r="K2266" s="75"/>
      <c r="L2266" s="75"/>
      <c r="M2266" s="75"/>
      <c r="N2266" s="77"/>
      <c r="O2266" s="77"/>
    </row>
    <row r="2267" customFormat="false" ht="15" hidden="false" customHeight="false" outlineLevel="0" collapsed="false">
      <c r="A2267" s="74"/>
      <c r="B2267" s="68"/>
      <c r="C2267" s="68"/>
      <c r="D2267" s="68"/>
      <c r="E2267" s="68"/>
      <c r="F2267" s="77"/>
      <c r="G2267" s="75"/>
      <c r="H2267" s="80"/>
      <c r="I2267" s="75"/>
      <c r="J2267" s="75"/>
      <c r="K2267" s="75"/>
      <c r="L2267" s="75"/>
      <c r="M2267" s="75"/>
      <c r="N2267" s="77"/>
      <c r="O2267" s="77"/>
    </row>
    <row r="2268" customFormat="false" ht="15" hidden="false" customHeight="false" outlineLevel="0" collapsed="false">
      <c r="A2268" s="74"/>
      <c r="B2268" s="68"/>
      <c r="C2268" s="68"/>
      <c r="D2268" s="68"/>
      <c r="E2268" s="68"/>
      <c r="F2268" s="77"/>
      <c r="G2268" s="75"/>
      <c r="H2268" s="80"/>
      <c r="I2268" s="75"/>
      <c r="J2268" s="75"/>
      <c r="K2268" s="75"/>
      <c r="L2268" s="75"/>
      <c r="M2268" s="75"/>
      <c r="N2268" s="77"/>
      <c r="O2268" s="77"/>
    </row>
    <row r="2269" customFormat="false" ht="15" hidden="false" customHeight="false" outlineLevel="0" collapsed="false">
      <c r="A2269" s="74"/>
      <c r="B2269" s="68"/>
      <c r="C2269" s="68"/>
      <c r="D2269" s="68"/>
      <c r="E2269" s="68"/>
      <c r="F2269" s="77"/>
      <c r="G2269" s="75"/>
      <c r="H2269" s="80"/>
      <c r="I2269" s="75"/>
      <c r="J2269" s="75"/>
      <c r="K2269" s="75"/>
      <c r="L2269" s="75"/>
      <c r="M2269" s="75"/>
      <c r="N2269" s="77"/>
      <c r="O2269" s="77"/>
    </row>
    <row r="2270" customFormat="false" ht="15" hidden="false" customHeight="false" outlineLevel="0" collapsed="false">
      <c r="A2270" s="74"/>
      <c r="B2270" s="68"/>
      <c r="C2270" s="68"/>
      <c r="D2270" s="68"/>
      <c r="E2270" s="68"/>
      <c r="F2270" s="77"/>
      <c r="G2270" s="75"/>
      <c r="H2270" s="80"/>
      <c r="I2270" s="75"/>
      <c r="J2270" s="75"/>
      <c r="K2270" s="75"/>
      <c r="L2270" s="75"/>
      <c r="M2270" s="75"/>
      <c r="N2270" s="77"/>
      <c r="O2270" s="77"/>
    </row>
    <row r="2271" customFormat="false" ht="15" hidden="false" customHeight="false" outlineLevel="0" collapsed="false">
      <c r="A2271" s="74"/>
      <c r="B2271" s="68"/>
      <c r="C2271" s="68"/>
      <c r="D2271" s="68"/>
      <c r="E2271" s="68"/>
      <c r="F2271" s="77"/>
      <c r="G2271" s="75"/>
      <c r="H2271" s="80"/>
      <c r="I2271" s="75"/>
      <c r="J2271" s="75"/>
      <c r="K2271" s="75"/>
      <c r="L2271" s="75"/>
      <c r="M2271" s="75"/>
      <c r="N2271" s="77"/>
      <c r="O2271" s="77"/>
    </row>
    <row r="2272" customFormat="false" ht="15" hidden="false" customHeight="false" outlineLevel="0" collapsed="false">
      <c r="A2272" s="74"/>
      <c r="B2272" s="68"/>
      <c r="C2272" s="68"/>
      <c r="D2272" s="68"/>
      <c r="E2272" s="68"/>
      <c r="F2272" s="77"/>
      <c r="G2272" s="75"/>
      <c r="H2272" s="80"/>
      <c r="I2272" s="75"/>
      <c r="J2272" s="75"/>
      <c r="K2272" s="75"/>
      <c r="L2272" s="75"/>
      <c r="M2272" s="75"/>
      <c r="N2272" s="77"/>
      <c r="O2272" s="77"/>
    </row>
    <row r="2273" customFormat="false" ht="15" hidden="false" customHeight="false" outlineLevel="0" collapsed="false">
      <c r="A2273" s="74"/>
      <c r="B2273" s="68"/>
      <c r="C2273" s="68"/>
      <c r="D2273" s="68"/>
      <c r="E2273" s="68"/>
      <c r="F2273" s="77"/>
      <c r="G2273" s="75"/>
      <c r="H2273" s="80"/>
      <c r="I2273" s="75"/>
      <c r="J2273" s="75"/>
      <c r="K2273" s="75"/>
      <c r="L2273" s="75"/>
      <c r="M2273" s="75"/>
      <c r="N2273" s="77"/>
      <c r="O2273" s="77"/>
    </row>
    <row r="2274" customFormat="false" ht="15" hidden="false" customHeight="false" outlineLevel="0" collapsed="false">
      <c r="A2274" s="74"/>
      <c r="B2274" s="68"/>
      <c r="C2274" s="68"/>
      <c r="D2274" s="68"/>
      <c r="E2274" s="68"/>
      <c r="F2274" s="77"/>
      <c r="G2274" s="75"/>
      <c r="H2274" s="80"/>
      <c r="I2274" s="75"/>
      <c r="J2274" s="75"/>
      <c r="K2274" s="75"/>
      <c r="L2274" s="75"/>
      <c r="M2274" s="75"/>
      <c r="N2274" s="77"/>
      <c r="O2274" s="77"/>
    </row>
    <row r="2275" customFormat="false" ht="15" hidden="false" customHeight="false" outlineLevel="0" collapsed="false">
      <c r="A2275" s="74"/>
      <c r="B2275" s="68"/>
      <c r="C2275" s="68"/>
      <c r="D2275" s="68"/>
      <c r="E2275" s="68"/>
      <c r="F2275" s="77"/>
      <c r="G2275" s="75"/>
      <c r="H2275" s="80"/>
      <c r="I2275" s="75"/>
      <c r="J2275" s="75"/>
      <c r="K2275" s="75"/>
      <c r="L2275" s="75"/>
      <c r="M2275" s="75"/>
      <c r="N2275" s="77"/>
      <c r="O2275" s="77"/>
    </row>
    <row r="2276" customFormat="false" ht="15" hidden="false" customHeight="false" outlineLevel="0" collapsed="false">
      <c r="A2276" s="74"/>
      <c r="B2276" s="68"/>
      <c r="C2276" s="68"/>
      <c r="D2276" s="68"/>
      <c r="E2276" s="68"/>
      <c r="F2276" s="77"/>
      <c r="G2276" s="75"/>
      <c r="H2276" s="80"/>
      <c r="I2276" s="75"/>
      <c r="J2276" s="75"/>
      <c r="K2276" s="75"/>
      <c r="L2276" s="75"/>
      <c r="M2276" s="75"/>
      <c r="N2276" s="77"/>
      <c r="O2276" s="77"/>
    </row>
    <row r="2277" customFormat="false" ht="15" hidden="false" customHeight="false" outlineLevel="0" collapsed="false">
      <c r="A2277" s="74"/>
      <c r="B2277" s="68"/>
      <c r="C2277" s="68"/>
      <c r="D2277" s="68"/>
      <c r="E2277" s="68"/>
      <c r="F2277" s="77"/>
      <c r="G2277" s="75"/>
      <c r="H2277" s="80"/>
      <c r="I2277" s="75"/>
      <c r="J2277" s="75"/>
      <c r="K2277" s="75"/>
      <c r="L2277" s="75"/>
      <c r="M2277" s="75"/>
      <c r="N2277" s="77"/>
      <c r="O2277" s="77"/>
    </row>
    <row r="2278" customFormat="false" ht="15" hidden="false" customHeight="false" outlineLevel="0" collapsed="false">
      <c r="A2278" s="74"/>
      <c r="B2278" s="68"/>
      <c r="C2278" s="68"/>
      <c r="D2278" s="68"/>
      <c r="E2278" s="68"/>
      <c r="F2278" s="77"/>
      <c r="G2278" s="75"/>
      <c r="H2278" s="80"/>
      <c r="I2278" s="75"/>
      <c r="J2278" s="75"/>
      <c r="K2278" s="75"/>
      <c r="L2278" s="75"/>
      <c r="M2278" s="75"/>
      <c r="N2278" s="77"/>
      <c r="O2278" s="77"/>
    </row>
    <row r="2279" customFormat="false" ht="15" hidden="false" customHeight="false" outlineLevel="0" collapsed="false">
      <c r="A2279" s="74"/>
      <c r="B2279" s="68"/>
      <c r="C2279" s="68"/>
      <c r="D2279" s="68"/>
      <c r="E2279" s="68"/>
      <c r="F2279" s="77"/>
      <c r="G2279" s="75"/>
      <c r="H2279" s="80"/>
      <c r="I2279" s="75"/>
      <c r="J2279" s="75"/>
      <c r="K2279" s="75"/>
      <c r="L2279" s="75"/>
      <c r="M2279" s="75"/>
      <c r="N2279" s="77"/>
      <c r="O2279" s="77"/>
    </row>
    <row r="2280" customFormat="false" ht="15" hidden="false" customHeight="false" outlineLevel="0" collapsed="false">
      <c r="A2280" s="74"/>
      <c r="B2280" s="68"/>
      <c r="C2280" s="68"/>
      <c r="D2280" s="68"/>
      <c r="E2280" s="68"/>
      <c r="F2280" s="77"/>
      <c r="G2280" s="75"/>
      <c r="H2280" s="80"/>
      <c r="I2280" s="75"/>
      <c r="J2280" s="75"/>
      <c r="K2280" s="75"/>
      <c r="L2280" s="75"/>
      <c r="M2280" s="75"/>
      <c r="N2280" s="77"/>
      <c r="O2280" s="77"/>
    </row>
    <row r="2281" customFormat="false" ht="15" hidden="false" customHeight="false" outlineLevel="0" collapsed="false">
      <c r="A2281" s="74"/>
      <c r="B2281" s="68"/>
      <c r="C2281" s="68"/>
      <c r="D2281" s="68"/>
      <c r="E2281" s="68"/>
      <c r="F2281" s="77"/>
      <c r="G2281" s="75"/>
      <c r="H2281" s="80"/>
      <c r="I2281" s="75"/>
      <c r="J2281" s="75"/>
      <c r="K2281" s="75"/>
      <c r="L2281" s="75"/>
      <c r="M2281" s="75"/>
      <c r="N2281" s="77"/>
      <c r="O2281" s="77"/>
    </row>
    <row r="2282" customFormat="false" ht="15" hidden="false" customHeight="false" outlineLevel="0" collapsed="false">
      <c r="A2282" s="74"/>
      <c r="B2282" s="68"/>
      <c r="C2282" s="68"/>
      <c r="D2282" s="68"/>
      <c r="E2282" s="68"/>
      <c r="F2282" s="77"/>
      <c r="G2282" s="75"/>
      <c r="H2282" s="80"/>
      <c r="I2282" s="75"/>
      <c r="J2282" s="75"/>
      <c r="K2282" s="75"/>
      <c r="L2282" s="75"/>
      <c r="M2282" s="75"/>
      <c r="N2282" s="77"/>
      <c r="O2282" s="77"/>
    </row>
    <row r="2283" customFormat="false" ht="15" hidden="false" customHeight="false" outlineLevel="0" collapsed="false">
      <c r="A2283" s="74"/>
      <c r="B2283" s="68"/>
      <c r="C2283" s="68"/>
      <c r="D2283" s="68"/>
      <c r="E2283" s="68"/>
      <c r="F2283" s="77"/>
      <c r="G2283" s="75"/>
      <c r="H2283" s="80"/>
      <c r="I2283" s="75"/>
      <c r="J2283" s="75"/>
      <c r="K2283" s="75"/>
      <c r="L2283" s="75"/>
      <c r="M2283" s="75"/>
      <c r="N2283" s="77"/>
      <c r="O2283" s="77"/>
    </row>
    <row r="2284" customFormat="false" ht="15" hidden="false" customHeight="false" outlineLevel="0" collapsed="false">
      <c r="A2284" s="74"/>
      <c r="B2284" s="68"/>
      <c r="C2284" s="68"/>
      <c r="D2284" s="68"/>
      <c r="E2284" s="68"/>
      <c r="F2284" s="77"/>
      <c r="G2284" s="75"/>
      <c r="H2284" s="80"/>
      <c r="I2284" s="75"/>
      <c r="J2284" s="75"/>
      <c r="K2284" s="75"/>
      <c r="L2284" s="75"/>
      <c r="M2284" s="75"/>
      <c r="N2284" s="77"/>
      <c r="O2284" s="77"/>
    </row>
    <row r="2285" customFormat="false" ht="15" hidden="false" customHeight="false" outlineLevel="0" collapsed="false">
      <c r="A2285" s="74"/>
      <c r="B2285" s="68"/>
      <c r="C2285" s="68"/>
      <c r="D2285" s="68"/>
      <c r="E2285" s="68"/>
      <c r="F2285" s="77"/>
      <c r="G2285" s="75"/>
      <c r="H2285" s="80"/>
      <c r="I2285" s="75"/>
      <c r="J2285" s="75"/>
      <c r="K2285" s="75"/>
      <c r="L2285" s="75"/>
      <c r="M2285" s="75"/>
      <c r="N2285" s="77"/>
      <c r="O2285" s="77"/>
    </row>
    <row r="2286" customFormat="false" ht="15" hidden="false" customHeight="false" outlineLevel="0" collapsed="false">
      <c r="A2286" s="74"/>
      <c r="B2286" s="68"/>
      <c r="C2286" s="68"/>
      <c r="D2286" s="68"/>
      <c r="E2286" s="68"/>
      <c r="F2286" s="77"/>
      <c r="G2286" s="75"/>
      <c r="H2286" s="80"/>
      <c r="I2286" s="75"/>
      <c r="J2286" s="75"/>
      <c r="K2286" s="75"/>
      <c r="L2286" s="75"/>
      <c r="M2286" s="75"/>
      <c r="N2286" s="77"/>
      <c r="O2286" s="77"/>
    </row>
    <row r="2287" customFormat="false" ht="15" hidden="false" customHeight="false" outlineLevel="0" collapsed="false">
      <c r="A2287" s="74"/>
      <c r="B2287" s="68"/>
      <c r="C2287" s="68"/>
      <c r="D2287" s="68"/>
      <c r="E2287" s="68"/>
      <c r="F2287" s="77"/>
      <c r="G2287" s="75"/>
      <c r="H2287" s="80"/>
      <c r="I2287" s="75"/>
      <c r="J2287" s="75"/>
      <c r="K2287" s="75"/>
      <c r="L2287" s="75"/>
      <c r="M2287" s="75"/>
      <c r="N2287" s="77"/>
      <c r="O2287" s="77"/>
    </row>
    <row r="2288" customFormat="false" ht="15" hidden="false" customHeight="false" outlineLevel="0" collapsed="false">
      <c r="A2288" s="74"/>
      <c r="B2288" s="68"/>
      <c r="C2288" s="68"/>
      <c r="D2288" s="68"/>
      <c r="E2288" s="68"/>
      <c r="F2288" s="77"/>
      <c r="G2288" s="75"/>
      <c r="H2288" s="80"/>
      <c r="I2288" s="75"/>
      <c r="J2288" s="75"/>
      <c r="K2288" s="75"/>
      <c r="L2288" s="75"/>
      <c r="M2288" s="75"/>
      <c r="N2288" s="77"/>
      <c r="O2288" s="77"/>
    </row>
    <row r="2289" customFormat="false" ht="15" hidden="false" customHeight="false" outlineLevel="0" collapsed="false">
      <c r="A2289" s="74"/>
      <c r="B2289" s="68"/>
      <c r="C2289" s="68"/>
      <c r="D2289" s="68"/>
      <c r="E2289" s="68"/>
      <c r="F2289" s="77"/>
      <c r="G2289" s="75"/>
      <c r="H2289" s="80"/>
      <c r="I2289" s="75"/>
      <c r="J2289" s="75"/>
      <c r="K2289" s="75"/>
      <c r="L2289" s="75"/>
      <c r="M2289" s="75"/>
      <c r="N2289" s="77"/>
      <c r="O2289" s="77"/>
    </row>
    <row r="2290" customFormat="false" ht="15" hidden="false" customHeight="false" outlineLevel="0" collapsed="false">
      <c r="A2290" s="74"/>
      <c r="B2290" s="68"/>
      <c r="C2290" s="68"/>
      <c r="D2290" s="68"/>
      <c r="E2290" s="68"/>
      <c r="F2290" s="77"/>
      <c r="G2290" s="75"/>
      <c r="H2290" s="80"/>
      <c r="I2290" s="75"/>
      <c r="J2290" s="75"/>
      <c r="K2290" s="75"/>
      <c r="L2290" s="75"/>
      <c r="M2290" s="75"/>
      <c r="N2290" s="77"/>
      <c r="O2290" s="77"/>
    </row>
    <row r="2291" customFormat="false" ht="15" hidden="false" customHeight="false" outlineLevel="0" collapsed="false">
      <c r="A2291" s="74"/>
      <c r="B2291" s="68"/>
      <c r="C2291" s="68"/>
      <c r="D2291" s="68"/>
      <c r="E2291" s="68"/>
      <c r="F2291" s="77"/>
      <c r="G2291" s="75"/>
      <c r="H2291" s="80"/>
      <c r="I2291" s="75"/>
      <c r="J2291" s="75"/>
      <c r="K2291" s="75"/>
      <c r="L2291" s="75"/>
      <c r="M2291" s="75"/>
      <c r="N2291" s="77"/>
      <c r="O2291" s="77"/>
    </row>
    <row r="2292" customFormat="false" ht="15" hidden="false" customHeight="false" outlineLevel="0" collapsed="false">
      <c r="A2292" s="74"/>
      <c r="B2292" s="68"/>
      <c r="C2292" s="68"/>
      <c r="D2292" s="68"/>
      <c r="E2292" s="68"/>
      <c r="F2292" s="77"/>
      <c r="G2292" s="75"/>
      <c r="H2292" s="80"/>
      <c r="I2292" s="75"/>
      <c r="J2292" s="75"/>
      <c r="K2292" s="75"/>
      <c r="L2292" s="75"/>
      <c r="M2292" s="75"/>
      <c r="N2292" s="77"/>
      <c r="O2292" s="77"/>
    </row>
    <row r="2293" customFormat="false" ht="15" hidden="false" customHeight="false" outlineLevel="0" collapsed="false">
      <c r="A2293" s="74"/>
      <c r="B2293" s="68"/>
      <c r="C2293" s="68"/>
      <c r="D2293" s="68"/>
      <c r="E2293" s="68"/>
      <c r="F2293" s="77"/>
      <c r="G2293" s="75"/>
      <c r="H2293" s="80"/>
      <c r="I2293" s="75"/>
      <c r="J2293" s="75"/>
      <c r="K2293" s="75"/>
      <c r="L2293" s="75"/>
      <c r="M2293" s="75"/>
      <c r="N2293" s="77"/>
      <c r="O2293" s="77"/>
    </row>
    <row r="2294" customFormat="false" ht="15" hidden="false" customHeight="false" outlineLevel="0" collapsed="false">
      <c r="A2294" s="74"/>
      <c r="B2294" s="68"/>
      <c r="C2294" s="68"/>
      <c r="D2294" s="68"/>
      <c r="E2294" s="68"/>
      <c r="F2294" s="77"/>
      <c r="G2294" s="75"/>
      <c r="H2294" s="80"/>
      <c r="I2294" s="75"/>
      <c r="J2294" s="75"/>
      <c r="K2294" s="75"/>
      <c r="L2294" s="75"/>
      <c r="M2294" s="75"/>
      <c r="N2294" s="77"/>
      <c r="O2294" s="77"/>
    </row>
    <row r="2295" customFormat="false" ht="15" hidden="false" customHeight="false" outlineLevel="0" collapsed="false">
      <c r="A2295" s="74"/>
      <c r="B2295" s="68"/>
      <c r="C2295" s="68"/>
      <c r="D2295" s="68"/>
      <c r="E2295" s="68"/>
      <c r="F2295" s="77"/>
      <c r="G2295" s="75"/>
      <c r="H2295" s="80"/>
      <c r="I2295" s="75"/>
      <c r="J2295" s="75"/>
      <c r="K2295" s="75"/>
      <c r="L2295" s="75"/>
      <c r="M2295" s="75"/>
      <c r="N2295" s="77"/>
      <c r="O2295" s="77"/>
    </row>
    <row r="2296" customFormat="false" ht="15" hidden="false" customHeight="false" outlineLevel="0" collapsed="false">
      <c r="A2296" s="74"/>
      <c r="B2296" s="68"/>
      <c r="C2296" s="68"/>
      <c r="D2296" s="68"/>
      <c r="E2296" s="68"/>
      <c r="F2296" s="77"/>
      <c r="G2296" s="75"/>
      <c r="H2296" s="80"/>
      <c r="I2296" s="75"/>
      <c r="J2296" s="75"/>
      <c r="K2296" s="75"/>
      <c r="L2296" s="75"/>
      <c r="M2296" s="75"/>
      <c r="N2296" s="77"/>
      <c r="O2296" s="77"/>
    </row>
    <row r="2297" customFormat="false" ht="15" hidden="false" customHeight="false" outlineLevel="0" collapsed="false">
      <c r="A2297" s="74"/>
      <c r="B2297" s="68"/>
      <c r="C2297" s="68"/>
      <c r="D2297" s="68"/>
      <c r="E2297" s="68"/>
      <c r="F2297" s="77"/>
      <c r="G2297" s="75"/>
      <c r="H2297" s="80"/>
      <c r="I2297" s="75"/>
      <c r="J2297" s="75"/>
      <c r="K2297" s="75"/>
      <c r="L2297" s="75"/>
      <c r="M2297" s="75"/>
      <c r="N2297" s="77"/>
      <c r="O2297" s="77"/>
    </row>
    <row r="2298" customFormat="false" ht="15" hidden="false" customHeight="false" outlineLevel="0" collapsed="false">
      <c r="A2298" s="74"/>
      <c r="B2298" s="68"/>
      <c r="C2298" s="68"/>
      <c r="D2298" s="68"/>
      <c r="E2298" s="68"/>
      <c r="F2298" s="77"/>
      <c r="G2298" s="75"/>
      <c r="H2298" s="80"/>
      <c r="I2298" s="75"/>
      <c r="J2298" s="75"/>
      <c r="K2298" s="75"/>
      <c r="L2298" s="75"/>
      <c r="M2298" s="75"/>
      <c r="N2298" s="77"/>
      <c r="O2298" s="77"/>
    </row>
    <row r="2299" customFormat="false" ht="15" hidden="false" customHeight="false" outlineLevel="0" collapsed="false">
      <c r="A2299" s="74"/>
      <c r="B2299" s="68"/>
      <c r="C2299" s="68"/>
      <c r="D2299" s="68"/>
      <c r="E2299" s="68"/>
      <c r="F2299" s="77"/>
      <c r="G2299" s="75"/>
      <c r="H2299" s="80"/>
      <c r="I2299" s="75"/>
      <c r="J2299" s="75"/>
      <c r="K2299" s="75"/>
      <c r="L2299" s="75"/>
      <c r="M2299" s="75"/>
      <c r="N2299" s="77"/>
      <c r="O2299" s="77"/>
    </row>
    <row r="2300" customFormat="false" ht="15" hidden="false" customHeight="false" outlineLevel="0" collapsed="false">
      <c r="A2300" s="74"/>
      <c r="B2300" s="68"/>
      <c r="C2300" s="68"/>
      <c r="D2300" s="68"/>
      <c r="E2300" s="68"/>
      <c r="F2300" s="77"/>
      <c r="G2300" s="75"/>
      <c r="H2300" s="80"/>
      <c r="I2300" s="75"/>
      <c r="J2300" s="75"/>
      <c r="K2300" s="75"/>
      <c r="L2300" s="75"/>
      <c r="M2300" s="75"/>
      <c r="N2300" s="77"/>
      <c r="O2300" s="77"/>
    </row>
    <row r="2301" customFormat="false" ht="15" hidden="false" customHeight="false" outlineLevel="0" collapsed="false">
      <c r="A2301" s="74"/>
      <c r="B2301" s="68"/>
      <c r="C2301" s="68"/>
      <c r="D2301" s="68"/>
      <c r="E2301" s="68"/>
      <c r="F2301" s="77"/>
      <c r="G2301" s="75"/>
      <c r="H2301" s="80"/>
      <c r="I2301" s="75"/>
      <c r="J2301" s="75"/>
      <c r="K2301" s="75"/>
      <c r="L2301" s="75"/>
      <c r="M2301" s="75"/>
      <c r="N2301" s="77"/>
      <c r="O2301" s="77"/>
    </row>
    <row r="2302" customFormat="false" ht="15" hidden="false" customHeight="false" outlineLevel="0" collapsed="false">
      <c r="A2302" s="74"/>
      <c r="B2302" s="68"/>
      <c r="C2302" s="68"/>
      <c r="D2302" s="68"/>
      <c r="E2302" s="68"/>
      <c r="F2302" s="77"/>
      <c r="G2302" s="75"/>
      <c r="H2302" s="80"/>
      <c r="I2302" s="75"/>
      <c r="J2302" s="75"/>
      <c r="K2302" s="75"/>
      <c r="L2302" s="75"/>
      <c r="M2302" s="75"/>
      <c r="N2302" s="77"/>
      <c r="O2302" s="77"/>
    </row>
    <row r="2303" customFormat="false" ht="15" hidden="false" customHeight="false" outlineLevel="0" collapsed="false">
      <c r="A2303" s="74"/>
      <c r="B2303" s="68"/>
      <c r="C2303" s="68"/>
      <c r="D2303" s="68"/>
      <c r="E2303" s="68"/>
      <c r="F2303" s="77"/>
      <c r="G2303" s="75"/>
      <c r="H2303" s="80"/>
      <c r="I2303" s="75"/>
      <c r="J2303" s="75"/>
      <c r="K2303" s="75"/>
      <c r="L2303" s="75"/>
      <c r="M2303" s="75"/>
      <c r="N2303" s="77"/>
      <c r="O2303" s="77"/>
    </row>
    <row r="2304" customFormat="false" ht="15" hidden="false" customHeight="false" outlineLevel="0" collapsed="false">
      <c r="A2304" s="74"/>
      <c r="B2304" s="68"/>
      <c r="C2304" s="68"/>
      <c r="D2304" s="68"/>
      <c r="E2304" s="68"/>
      <c r="F2304" s="77"/>
      <c r="G2304" s="75"/>
      <c r="H2304" s="80"/>
      <c r="I2304" s="75"/>
      <c r="J2304" s="75"/>
      <c r="K2304" s="75"/>
      <c r="L2304" s="75"/>
      <c r="M2304" s="75"/>
      <c r="N2304" s="77"/>
      <c r="O2304" s="77"/>
    </row>
    <row r="2305" customFormat="false" ht="15" hidden="false" customHeight="false" outlineLevel="0" collapsed="false">
      <c r="A2305" s="74"/>
      <c r="B2305" s="68"/>
      <c r="C2305" s="68"/>
      <c r="D2305" s="68"/>
      <c r="E2305" s="68"/>
      <c r="F2305" s="77"/>
      <c r="G2305" s="75"/>
      <c r="H2305" s="80"/>
      <c r="I2305" s="75"/>
      <c r="J2305" s="75"/>
      <c r="K2305" s="75"/>
      <c r="L2305" s="75"/>
      <c r="M2305" s="75"/>
      <c r="N2305" s="77"/>
      <c r="O2305" s="77"/>
    </row>
    <row r="2306" customFormat="false" ht="15" hidden="false" customHeight="false" outlineLevel="0" collapsed="false">
      <c r="A2306" s="74"/>
      <c r="B2306" s="68"/>
      <c r="C2306" s="68"/>
      <c r="D2306" s="68"/>
      <c r="E2306" s="68"/>
      <c r="F2306" s="77"/>
      <c r="G2306" s="75"/>
      <c r="H2306" s="80"/>
      <c r="I2306" s="75"/>
      <c r="J2306" s="75"/>
      <c r="K2306" s="75"/>
      <c r="L2306" s="75"/>
      <c r="M2306" s="75"/>
      <c r="N2306" s="77"/>
      <c r="O2306" s="77"/>
    </row>
    <row r="2307" customFormat="false" ht="15" hidden="false" customHeight="false" outlineLevel="0" collapsed="false">
      <c r="A2307" s="74"/>
      <c r="B2307" s="68"/>
      <c r="C2307" s="68"/>
      <c r="D2307" s="68"/>
      <c r="E2307" s="68"/>
      <c r="F2307" s="77"/>
      <c r="G2307" s="75"/>
      <c r="H2307" s="80"/>
      <c r="I2307" s="75"/>
      <c r="J2307" s="75"/>
      <c r="K2307" s="75"/>
      <c r="L2307" s="75"/>
      <c r="M2307" s="75"/>
      <c r="N2307" s="77"/>
      <c r="O2307" s="77"/>
    </row>
    <row r="2308" customFormat="false" ht="15" hidden="false" customHeight="false" outlineLevel="0" collapsed="false">
      <c r="A2308" s="74"/>
      <c r="B2308" s="68"/>
      <c r="C2308" s="68"/>
      <c r="D2308" s="68"/>
      <c r="E2308" s="68"/>
      <c r="F2308" s="77"/>
      <c r="G2308" s="75"/>
      <c r="H2308" s="80"/>
      <c r="I2308" s="75"/>
      <c r="J2308" s="75"/>
      <c r="K2308" s="75"/>
      <c r="L2308" s="75"/>
      <c r="M2308" s="75"/>
      <c r="N2308" s="77"/>
      <c r="O2308" s="77"/>
    </row>
    <row r="2309" customFormat="false" ht="15" hidden="false" customHeight="false" outlineLevel="0" collapsed="false">
      <c r="A2309" s="74"/>
      <c r="B2309" s="68"/>
      <c r="C2309" s="68"/>
      <c r="D2309" s="68"/>
      <c r="E2309" s="68"/>
      <c r="F2309" s="77"/>
      <c r="G2309" s="75"/>
      <c r="H2309" s="80"/>
      <c r="I2309" s="75"/>
      <c r="J2309" s="75"/>
      <c r="K2309" s="75"/>
      <c r="L2309" s="75"/>
      <c r="M2309" s="75"/>
      <c r="N2309" s="77"/>
      <c r="O2309" s="77"/>
    </row>
    <row r="2310" customFormat="false" ht="15" hidden="false" customHeight="false" outlineLevel="0" collapsed="false">
      <c r="A2310" s="74"/>
      <c r="B2310" s="68"/>
      <c r="C2310" s="68"/>
      <c r="D2310" s="68"/>
      <c r="E2310" s="68"/>
      <c r="F2310" s="77"/>
      <c r="G2310" s="75"/>
      <c r="H2310" s="80"/>
      <c r="I2310" s="75"/>
      <c r="J2310" s="75"/>
      <c r="K2310" s="75"/>
      <c r="L2310" s="75"/>
      <c r="M2310" s="75"/>
      <c r="N2310" s="77"/>
      <c r="O2310" s="77"/>
    </row>
    <row r="2311" customFormat="false" ht="15" hidden="false" customHeight="false" outlineLevel="0" collapsed="false">
      <c r="A2311" s="74"/>
      <c r="B2311" s="68"/>
      <c r="C2311" s="68"/>
      <c r="D2311" s="68"/>
      <c r="E2311" s="68"/>
      <c r="F2311" s="77"/>
      <c r="G2311" s="75"/>
      <c r="H2311" s="80"/>
      <c r="I2311" s="75"/>
      <c r="J2311" s="75"/>
      <c r="K2311" s="75"/>
      <c r="L2311" s="75"/>
      <c r="M2311" s="75"/>
      <c r="N2311" s="77"/>
      <c r="O2311" s="77"/>
    </row>
    <row r="2312" customFormat="false" ht="15" hidden="false" customHeight="false" outlineLevel="0" collapsed="false">
      <c r="A2312" s="74"/>
      <c r="B2312" s="68"/>
      <c r="C2312" s="68"/>
      <c r="D2312" s="68"/>
      <c r="E2312" s="68"/>
      <c r="F2312" s="77"/>
      <c r="G2312" s="75"/>
      <c r="H2312" s="80"/>
      <c r="I2312" s="75"/>
      <c r="J2312" s="75"/>
      <c r="K2312" s="75"/>
      <c r="L2312" s="75"/>
      <c r="M2312" s="75"/>
      <c r="N2312" s="77"/>
      <c r="O2312" s="77"/>
    </row>
    <row r="2313" customFormat="false" ht="15" hidden="false" customHeight="false" outlineLevel="0" collapsed="false">
      <c r="A2313" s="74"/>
      <c r="B2313" s="68"/>
      <c r="C2313" s="68"/>
      <c r="D2313" s="68"/>
      <c r="E2313" s="68"/>
      <c r="F2313" s="77"/>
      <c r="G2313" s="75"/>
      <c r="H2313" s="80"/>
      <c r="I2313" s="75"/>
      <c r="J2313" s="75"/>
      <c r="K2313" s="75"/>
      <c r="L2313" s="75"/>
      <c r="M2313" s="75"/>
      <c r="N2313" s="77"/>
      <c r="O2313" s="77"/>
    </row>
    <row r="2314" customFormat="false" ht="15" hidden="false" customHeight="false" outlineLevel="0" collapsed="false">
      <c r="A2314" s="74"/>
      <c r="B2314" s="68"/>
      <c r="C2314" s="68"/>
      <c r="D2314" s="68"/>
      <c r="E2314" s="68"/>
      <c r="F2314" s="77"/>
      <c r="G2314" s="75"/>
      <c r="H2314" s="80"/>
      <c r="I2314" s="75"/>
      <c r="J2314" s="75"/>
      <c r="K2314" s="75"/>
      <c r="L2314" s="75"/>
      <c r="M2314" s="75"/>
      <c r="N2314" s="77"/>
      <c r="O2314" s="77"/>
    </row>
    <row r="2315" customFormat="false" ht="15" hidden="false" customHeight="false" outlineLevel="0" collapsed="false">
      <c r="A2315" s="74"/>
      <c r="B2315" s="68"/>
      <c r="C2315" s="68"/>
      <c r="D2315" s="68"/>
      <c r="E2315" s="68"/>
      <c r="F2315" s="77"/>
      <c r="G2315" s="75"/>
      <c r="H2315" s="80"/>
      <c r="I2315" s="75"/>
      <c r="J2315" s="75"/>
      <c r="K2315" s="75"/>
      <c r="L2315" s="75"/>
      <c r="M2315" s="75"/>
      <c r="N2315" s="77"/>
      <c r="O2315" s="77"/>
    </row>
    <row r="2316" customFormat="false" ht="15" hidden="false" customHeight="false" outlineLevel="0" collapsed="false">
      <c r="A2316" s="74"/>
      <c r="B2316" s="68"/>
      <c r="C2316" s="68"/>
      <c r="D2316" s="68"/>
      <c r="E2316" s="68"/>
      <c r="F2316" s="77"/>
      <c r="G2316" s="75"/>
      <c r="H2316" s="80"/>
      <c r="I2316" s="75"/>
      <c r="J2316" s="75"/>
      <c r="K2316" s="75"/>
      <c r="L2316" s="75"/>
      <c r="M2316" s="75"/>
      <c r="N2316" s="77"/>
      <c r="O2316" s="77"/>
    </row>
    <row r="2317" customFormat="false" ht="15" hidden="false" customHeight="false" outlineLevel="0" collapsed="false">
      <c r="A2317" s="74"/>
      <c r="B2317" s="68"/>
      <c r="C2317" s="68"/>
      <c r="D2317" s="68"/>
      <c r="E2317" s="68"/>
      <c r="F2317" s="77"/>
      <c r="G2317" s="75"/>
      <c r="H2317" s="80"/>
      <c r="I2317" s="75"/>
      <c r="J2317" s="75"/>
      <c r="K2317" s="75"/>
      <c r="L2317" s="75"/>
      <c r="M2317" s="75"/>
      <c r="N2317" s="77"/>
      <c r="O2317" s="77"/>
    </row>
    <row r="2318" customFormat="false" ht="15" hidden="false" customHeight="false" outlineLevel="0" collapsed="false">
      <c r="A2318" s="74"/>
      <c r="B2318" s="68"/>
      <c r="C2318" s="68"/>
      <c r="D2318" s="68"/>
      <c r="E2318" s="68"/>
      <c r="F2318" s="77"/>
      <c r="G2318" s="75"/>
      <c r="H2318" s="80"/>
      <c r="I2318" s="75"/>
      <c r="J2318" s="75"/>
      <c r="K2318" s="75"/>
      <c r="L2318" s="75"/>
      <c r="M2318" s="75"/>
      <c r="N2318" s="77"/>
      <c r="O2318" s="77"/>
    </row>
    <row r="2319" customFormat="false" ht="15" hidden="false" customHeight="false" outlineLevel="0" collapsed="false">
      <c r="A2319" s="74"/>
      <c r="B2319" s="68"/>
      <c r="C2319" s="68"/>
      <c r="D2319" s="68"/>
      <c r="E2319" s="68"/>
      <c r="F2319" s="77"/>
      <c r="G2319" s="75"/>
      <c r="H2319" s="80"/>
      <c r="I2319" s="75"/>
      <c r="J2319" s="75"/>
      <c r="K2319" s="75"/>
      <c r="L2319" s="75"/>
      <c r="M2319" s="75"/>
      <c r="N2319" s="77"/>
      <c r="O2319" s="77"/>
    </row>
    <row r="2320" customFormat="false" ht="15" hidden="false" customHeight="false" outlineLevel="0" collapsed="false">
      <c r="A2320" s="74"/>
      <c r="B2320" s="68"/>
      <c r="C2320" s="68"/>
      <c r="D2320" s="68"/>
      <c r="E2320" s="68"/>
      <c r="F2320" s="77"/>
      <c r="G2320" s="75"/>
      <c r="H2320" s="80"/>
      <c r="I2320" s="75"/>
      <c r="J2320" s="75"/>
      <c r="K2320" s="75"/>
      <c r="L2320" s="75"/>
      <c r="M2320" s="75"/>
      <c r="N2320" s="77"/>
      <c r="O2320" s="77"/>
    </row>
    <row r="2321" customFormat="false" ht="15" hidden="false" customHeight="false" outlineLevel="0" collapsed="false">
      <c r="A2321" s="74"/>
      <c r="B2321" s="68"/>
      <c r="C2321" s="68"/>
      <c r="D2321" s="68"/>
      <c r="E2321" s="68"/>
      <c r="F2321" s="77"/>
      <c r="G2321" s="75"/>
      <c r="H2321" s="80"/>
      <c r="I2321" s="75"/>
      <c r="J2321" s="75"/>
      <c r="K2321" s="75"/>
      <c r="L2321" s="75"/>
      <c r="M2321" s="75"/>
      <c r="N2321" s="77"/>
      <c r="O2321" s="77"/>
    </row>
    <row r="2322" customFormat="false" ht="15" hidden="false" customHeight="false" outlineLevel="0" collapsed="false">
      <c r="A2322" s="74"/>
      <c r="B2322" s="68"/>
      <c r="C2322" s="68"/>
      <c r="D2322" s="68"/>
      <c r="E2322" s="68"/>
      <c r="F2322" s="77"/>
      <c r="G2322" s="75"/>
      <c r="H2322" s="80"/>
      <c r="I2322" s="75"/>
      <c r="J2322" s="75"/>
      <c r="K2322" s="75"/>
      <c r="L2322" s="75"/>
      <c r="M2322" s="75"/>
      <c r="N2322" s="77"/>
      <c r="O2322" s="77"/>
    </row>
    <row r="2323" customFormat="false" ht="15" hidden="false" customHeight="false" outlineLevel="0" collapsed="false">
      <c r="A2323" s="74"/>
      <c r="B2323" s="68"/>
      <c r="C2323" s="68"/>
      <c r="D2323" s="68"/>
      <c r="E2323" s="68"/>
      <c r="F2323" s="77"/>
      <c r="G2323" s="75"/>
      <c r="H2323" s="80"/>
      <c r="I2323" s="75"/>
      <c r="J2323" s="75"/>
      <c r="K2323" s="75"/>
      <c r="L2323" s="75"/>
      <c r="M2323" s="75"/>
      <c r="N2323" s="77"/>
      <c r="O2323" s="77"/>
    </row>
    <row r="2324" customFormat="false" ht="15" hidden="false" customHeight="false" outlineLevel="0" collapsed="false">
      <c r="A2324" s="74"/>
      <c r="B2324" s="68"/>
      <c r="C2324" s="68"/>
      <c r="D2324" s="68"/>
      <c r="E2324" s="68"/>
      <c r="F2324" s="77"/>
      <c r="G2324" s="75"/>
      <c r="H2324" s="80"/>
      <c r="I2324" s="75"/>
      <c r="J2324" s="75"/>
      <c r="K2324" s="75"/>
      <c r="L2324" s="75"/>
      <c r="M2324" s="75"/>
      <c r="N2324" s="77"/>
      <c r="O2324" s="77"/>
    </row>
    <row r="2325" customFormat="false" ht="15" hidden="false" customHeight="false" outlineLevel="0" collapsed="false">
      <c r="A2325" s="74"/>
      <c r="B2325" s="68"/>
      <c r="C2325" s="68"/>
      <c r="D2325" s="68"/>
      <c r="E2325" s="68"/>
      <c r="F2325" s="77"/>
      <c r="G2325" s="75"/>
      <c r="H2325" s="80"/>
      <c r="I2325" s="75"/>
      <c r="J2325" s="75"/>
      <c r="K2325" s="75"/>
      <c r="L2325" s="75"/>
      <c r="M2325" s="75"/>
      <c r="N2325" s="77"/>
      <c r="O2325" s="77"/>
    </row>
    <row r="2326" customFormat="false" ht="15" hidden="false" customHeight="false" outlineLevel="0" collapsed="false">
      <c r="A2326" s="74"/>
      <c r="B2326" s="68"/>
      <c r="C2326" s="68"/>
      <c r="D2326" s="68"/>
      <c r="E2326" s="68"/>
      <c r="F2326" s="77"/>
      <c r="G2326" s="75"/>
      <c r="H2326" s="80"/>
      <c r="I2326" s="75"/>
      <c r="J2326" s="75"/>
      <c r="K2326" s="75"/>
      <c r="L2326" s="75"/>
      <c r="M2326" s="75"/>
      <c r="N2326" s="77"/>
      <c r="O2326" s="77"/>
    </row>
    <row r="2327" customFormat="false" ht="15" hidden="false" customHeight="false" outlineLevel="0" collapsed="false">
      <c r="A2327" s="74"/>
      <c r="B2327" s="68"/>
      <c r="C2327" s="68"/>
      <c r="D2327" s="68"/>
      <c r="E2327" s="68"/>
      <c r="F2327" s="77"/>
      <c r="G2327" s="75"/>
      <c r="H2327" s="80"/>
      <c r="I2327" s="75"/>
      <c r="J2327" s="75"/>
      <c r="K2327" s="75"/>
      <c r="L2327" s="75"/>
      <c r="M2327" s="75"/>
      <c r="N2327" s="77"/>
      <c r="O2327" s="77"/>
    </row>
    <row r="2328" customFormat="false" ht="15" hidden="false" customHeight="false" outlineLevel="0" collapsed="false">
      <c r="A2328" s="74"/>
      <c r="B2328" s="68"/>
      <c r="C2328" s="68"/>
      <c r="D2328" s="68"/>
      <c r="E2328" s="68"/>
      <c r="F2328" s="77"/>
      <c r="G2328" s="75"/>
      <c r="H2328" s="80"/>
      <c r="I2328" s="75"/>
      <c r="J2328" s="75"/>
      <c r="K2328" s="75"/>
      <c r="L2328" s="75"/>
      <c r="M2328" s="75"/>
      <c r="N2328" s="77"/>
      <c r="O2328" s="77"/>
    </row>
    <row r="2329" customFormat="false" ht="15" hidden="false" customHeight="false" outlineLevel="0" collapsed="false">
      <c r="A2329" s="74"/>
      <c r="B2329" s="68"/>
      <c r="C2329" s="68"/>
      <c r="D2329" s="68"/>
      <c r="E2329" s="68"/>
      <c r="F2329" s="77"/>
      <c r="G2329" s="75"/>
      <c r="H2329" s="80"/>
      <c r="I2329" s="75"/>
      <c r="J2329" s="75"/>
      <c r="K2329" s="75"/>
      <c r="L2329" s="75"/>
      <c r="M2329" s="75"/>
      <c r="N2329" s="77"/>
      <c r="O2329" s="77"/>
    </row>
    <row r="2330" customFormat="false" ht="15" hidden="false" customHeight="false" outlineLevel="0" collapsed="false">
      <c r="A2330" s="74"/>
      <c r="B2330" s="68"/>
      <c r="C2330" s="68"/>
      <c r="D2330" s="68"/>
      <c r="E2330" s="68"/>
      <c r="F2330" s="77"/>
      <c r="G2330" s="75"/>
      <c r="H2330" s="80"/>
      <c r="I2330" s="75"/>
      <c r="J2330" s="75"/>
      <c r="K2330" s="75"/>
      <c r="L2330" s="75"/>
      <c r="M2330" s="75"/>
      <c r="N2330" s="77"/>
      <c r="O2330" s="77"/>
    </row>
    <row r="2331" customFormat="false" ht="15" hidden="false" customHeight="false" outlineLevel="0" collapsed="false">
      <c r="A2331" s="74"/>
      <c r="B2331" s="68"/>
      <c r="C2331" s="68"/>
      <c r="D2331" s="68"/>
      <c r="E2331" s="68"/>
      <c r="F2331" s="77"/>
      <c r="G2331" s="75"/>
      <c r="H2331" s="80"/>
      <c r="I2331" s="75"/>
      <c r="J2331" s="75"/>
      <c r="K2331" s="75"/>
      <c r="L2331" s="75"/>
      <c r="M2331" s="75"/>
      <c r="N2331" s="77"/>
      <c r="O2331" s="77"/>
    </row>
    <row r="2332" customFormat="false" ht="15" hidden="false" customHeight="false" outlineLevel="0" collapsed="false">
      <c r="A2332" s="74"/>
      <c r="B2332" s="68"/>
      <c r="C2332" s="68"/>
      <c r="D2332" s="68"/>
      <c r="E2332" s="68"/>
      <c r="F2332" s="77"/>
      <c r="G2332" s="75"/>
      <c r="H2332" s="80"/>
      <c r="I2332" s="75"/>
      <c r="J2332" s="75"/>
      <c r="K2332" s="75"/>
      <c r="L2332" s="75"/>
      <c r="M2332" s="75"/>
      <c r="N2332" s="77"/>
      <c r="O2332" s="77"/>
    </row>
    <row r="2333" customFormat="false" ht="15" hidden="false" customHeight="false" outlineLevel="0" collapsed="false">
      <c r="A2333" s="74"/>
      <c r="B2333" s="68"/>
      <c r="C2333" s="68"/>
      <c r="D2333" s="68"/>
      <c r="E2333" s="68"/>
      <c r="F2333" s="77"/>
      <c r="G2333" s="75"/>
      <c r="H2333" s="80"/>
      <c r="I2333" s="75"/>
      <c r="J2333" s="75"/>
      <c r="K2333" s="75"/>
      <c r="L2333" s="75"/>
      <c r="M2333" s="75"/>
      <c r="N2333" s="77"/>
      <c r="O2333" s="77"/>
    </row>
    <row r="2334" customFormat="false" ht="15" hidden="false" customHeight="false" outlineLevel="0" collapsed="false">
      <c r="A2334" s="74"/>
      <c r="B2334" s="68"/>
      <c r="C2334" s="68"/>
      <c r="D2334" s="68"/>
      <c r="E2334" s="68"/>
      <c r="F2334" s="77"/>
      <c r="G2334" s="75"/>
      <c r="H2334" s="80"/>
      <c r="I2334" s="75"/>
      <c r="J2334" s="75"/>
      <c r="K2334" s="75"/>
      <c r="L2334" s="75"/>
      <c r="M2334" s="75"/>
      <c r="N2334" s="77"/>
      <c r="O2334" s="77"/>
    </row>
    <row r="2335" customFormat="false" ht="15" hidden="false" customHeight="false" outlineLevel="0" collapsed="false">
      <c r="A2335" s="74"/>
      <c r="B2335" s="68"/>
      <c r="C2335" s="68"/>
      <c r="D2335" s="68"/>
      <c r="E2335" s="68"/>
      <c r="F2335" s="77"/>
      <c r="G2335" s="75"/>
      <c r="H2335" s="80"/>
      <c r="I2335" s="75"/>
      <c r="J2335" s="75"/>
      <c r="K2335" s="75"/>
      <c r="L2335" s="75"/>
      <c r="M2335" s="75"/>
      <c r="N2335" s="77"/>
      <c r="O2335" s="77"/>
    </row>
    <row r="2336" customFormat="false" ht="15" hidden="false" customHeight="false" outlineLevel="0" collapsed="false">
      <c r="A2336" s="74"/>
      <c r="B2336" s="68"/>
      <c r="C2336" s="68"/>
      <c r="D2336" s="68"/>
      <c r="E2336" s="68"/>
      <c r="F2336" s="77"/>
      <c r="G2336" s="75"/>
      <c r="H2336" s="80"/>
      <c r="I2336" s="75"/>
      <c r="J2336" s="75"/>
      <c r="K2336" s="75"/>
      <c r="L2336" s="75"/>
      <c r="M2336" s="75"/>
      <c r="N2336" s="77"/>
      <c r="O2336" s="77"/>
    </row>
    <row r="2337" customFormat="false" ht="15" hidden="false" customHeight="false" outlineLevel="0" collapsed="false">
      <c r="A2337" s="74"/>
      <c r="B2337" s="68"/>
      <c r="C2337" s="68"/>
      <c r="D2337" s="68"/>
      <c r="E2337" s="68"/>
      <c r="F2337" s="77"/>
      <c r="G2337" s="75"/>
      <c r="H2337" s="80"/>
      <c r="I2337" s="75"/>
      <c r="J2337" s="75"/>
      <c r="K2337" s="75"/>
      <c r="L2337" s="75"/>
      <c r="M2337" s="75"/>
      <c r="N2337" s="77"/>
      <c r="O2337" s="77"/>
    </row>
    <row r="2338" customFormat="false" ht="15" hidden="false" customHeight="false" outlineLevel="0" collapsed="false">
      <c r="A2338" s="74"/>
      <c r="B2338" s="68"/>
      <c r="C2338" s="68"/>
      <c r="D2338" s="68"/>
      <c r="E2338" s="68"/>
      <c r="F2338" s="77"/>
      <c r="G2338" s="75"/>
      <c r="H2338" s="80"/>
      <c r="I2338" s="75"/>
      <c r="J2338" s="75"/>
      <c r="K2338" s="75"/>
      <c r="L2338" s="75"/>
      <c r="M2338" s="75"/>
      <c r="N2338" s="77"/>
      <c r="O2338" s="77"/>
    </row>
    <row r="2339" customFormat="false" ht="15" hidden="false" customHeight="false" outlineLevel="0" collapsed="false">
      <c r="A2339" s="74"/>
      <c r="B2339" s="68"/>
      <c r="C2339" s="68"/>
      <c r="D2339" s="68"/>
      <c r="E2339" s="68"/>
      <c r="F2339" s="77"/>
      <c r="G2339" s="75"/>
      <c r="H2339" s="80"/>
      <c r="I2339" s="75"/>
      <c r="J2339" s="75"/>
      <c r="K2339" s="75"/>
      <c r="L2339" s="75"/>
      <c r="M2339" s="75"/>
      <c r="N2339" s="77"/>
      <c r="O2339" s="77"/>
    </row>
    <row r="2340" customFormat="false" ht="15" hidden="false" customHeight="false" outlineLevel="0" collapsed="false">
      <c r="A2340" s="74"/>
      <c r="B2340" s="68"/>
      <c r="C2340" s="68"/>
      <c r="D2340" s="68"/>
      <c r="E2340" s="68"/>
      <c r="F2340" s="77"/>
      <c r="G2340" s="75"/>
      <c r="H2340" s="80"/>
      <c r="I2340" s="75"/>
      <c r="J2340" s="75"/>
      <c r="K2340" s="75"/>
      <c r="L2340" s="75"/>
      <c r="M2340" s="75"/>
      <c r="N2340" s="77"/>
      <c r="O2340" s="77"/>
    </row>
    <row r="2341" customFormat="false" ht="15" hidden="false" customHeight="false" outlineLevel="0" collapsed="false">
      <c r="A2341" s="74"/>
      <c r="B2341" s="68"/>
      <c r="C2341" s="68"/>
      <c r="D2341" s="68"/>
      <c r="E2341" s="68"/>
      <c r="F2341" s="77"/>
      <c r="G2341" s="75"/>
      <c r="H2341" s="80"/>
      <c r="I2341" s="75"/>
      <c r="J2341" s="75"/>
      <c r="K2341" s="75"/>
      <c r="L2341" s="75"/>
      <c r="M2341" s="75"/>
      <c r="N2341" s="77"/>
      <c r="O2341" s="77"/>
    </row>
    <row r="2342" customFormat="false" ht="15" hidden="false" customHeight="false" outlineLevel="0" collapsed="false">
      <c r="A2342" s="74"/>
      <c r="B2342" s="68"/>
      <c r="C2342" s="68"/>
      <c r="D2342" s="68"/>
      <c r="E2342" s="68"/>
      <c r="F2342" s="77"/>
      <c r="G2342" s="75"/>
      <c r="H2342" s="80"/>
      <c r="I2342" s="75"/>
      <c r="J2342" s="75"/>
      <c r="K2342" s="75"/>
      <c r="L2342" s="75"/>
      <c r="M2342" s="75"/>
      <c r="N2342" s="77"/>
      <c r="O2342" s="77"/>
    </row>
    <row r="2343" customFormat="false" ht="15" hidden="false" customHeight="false" outlineLevel="0" collapsed="false">
      <c r="A2343" s="74"/>
      <c r="B2343" s="68"/>
      <c r="C2343" s="68"/>
      <c r="D2343" s="68"/>
      <c r="E2343" s="68"/>
      <c r="F2343" s="77"/>
      <c r="G2343" s="75"/>
      <c r="H2343" s="80"/>
      <c r="I2343" s="75"/>
      <c r="J2343" s="75"/>
      <c r="K2343" s="75"/>
      <c r="L2343" s="75"/>
      <c r="M2343" s="75"/>
      <c r="N2343" s="77"/>
      <c r="O2343" s="77"/>
    </row>
    <row r="2344" customFormat="false" ht="15" hidden="false" customHeight="false" outlineLevel="0" collapsed="false">
      <c r="A2344" s="74"/>
      <c r="B2344" s="68"/>
      <c r="C2344" s="68"/>
      <c r="D2344" s="68"/>
      <c r="E2344" s="68"/>
      <c r="F2344" s="77"/>
      <c r="G2344" s="75"/>
      <c r="H2344" s="80"/>
      <c r="I2344" s="75"/>
      <c r="J2344" s="75"/>
      <c r="K2344" s="75"/>
      <c r="L2344" s="75"/>
      <c r="M2344" s="75"/>
      <c r="N2344" s="77"/>
      <c r="O2344" s="77"/>
    </row>
    <row r="2345" customFormat="false" ht="15" hidden="false" customHeight="false" outlineLevel="0" collapsed="false">
      <c r="A2345" s="74"/>
      <c r="B2345" s="68"/>
      <c r="C2345" s="68"/>
      <c r="D2345" s="68"/>
      <c r="E2345" s="68"/>
      <c r="F2345" s="77"/>
      <c r="G2345" s="75"/>
      <c r="H2345" s="80"/>
      <c r="I2345" s="75"/>
      <c r="J2345" s="75"/>
      <c r="K2345" s="75"/>
      <c r="L2345" s="75"/>
      <c r="M2345" s="75"/>
      <c r="N2345" s="77"/>
      <c r="O2345" s="77"/>
    </row>
    <row r="2346" customFormat="false" ht="15" hidden="false" customHeight="false" outlineLevel="0" collapsed="false">
      <c r="A2346" s="74"/>
      <c r="B2346" s="68"/>
      <c r="C2346" s="68"/>
      <c r="D2346" s="68"/>
      <c r="E2346" s="68"/>
      <c r="F2346" s="77"/>
      <c r="G2346" s="75"/>
      <c r="H2346" s="80"/>
      <c r="I2346" s="75"/>
      <c r="J2346" s="75"/>
      <c r="K2346" s="75"/>
      <c r="L2346" s="75"/>
      <c r="M2346" s="75"/>
      <c r="N2346" s="77"/>
      <c r="O2346" s="77"/>
    </row>
    <row r="2347" customFormat="false" ht="15" hidden="false" customHeight="false" outlineLevel="0" collapsed="false">
      <c r="A2347" s="74"/>
      <c r="B2347" s="68"/>
      <c r="C2347" s="68"/>
      <c r="D2347" s="68"/>
      <c r="E2347" s="68"/>
      <c r="F2347" s="77"/>
      <c r="G2347" s="75"/>
      <c r="H2347" s="80"/>
      <c r="I2347" s="75"/>
      <c r="J2347" s="75"/>
      <c r="K2347" s="75"/>
      <c r="L2347" s="75"/>
      <c r="M2347" s="75"/>
      <c r="N2347" s="77"/>
      <c r="O2347" s="77"/>
    </row>
    <row r="2348" customFormat="false" ht="15" hidden="false" customHeight="false" outlineLevel="0" collapsed="false">
      <c r="A2348" s="74"/>
      <c r="B2348" s="68"/>
      <c r="C2348" s="68"/>
      <c r="D2348" s="68"/>
      <c r="E2348" s="68"/>
      <c r="F2348" s="77"/>
      <c r="G2348" s="75"/>
      <c r="H2348" s="80"/>
      <c r="I2348" s="75"/>
      <c r="J2348" s="75"/>
      <c r="K2348" s="75"/>
      <c r="L2348" s="75"/>
      <c r="M2348" s="75"/>
      <c r="N2348" s="77"/>
      <c r="O2348" s="77"/>
    </row>
    <row r="2349" customFormat="false" ht="15" hidden="false" customHeight="false" outlineLevel="0" collapsed="false">
      <c r="A2349" s="74"/>
      <c r="B2349" s="68"/>
      <c r="C2349" s="68"/>
      <c r="D2349" s="68"/>
      <c r="E2349" s="68"/>
      <c r="F2349" s="77"/>
      <c r="G2349" s="75"/>
      <c r="H2349" s="80"/>
      <c r="I2349" s="75"/>
      <c r="J2349" s="75"/>
      <c r="K2349" s="75"/>
      <c r="L2349" s="75"/>
      <c r="M2349" s="75"/>
      <c r="N2349" s="77"/>
      <c r="O2349" s="77"/>
    </row>
    <row r="2350" customFormat="false" ht="15" hidden="false" customHeight="false" outlineLevel="0" collapsed="false">
      <c r="A2350" s="74"/>
      <c r="B2350" s="68"/>
      <c r="C2350" s="68"/>
      <c r="D2350" s="68"/>
      <c r="E2350" s="68"/>
      <c r="F2350" s="77"/>
      <c r="G2350" s="75"/>
      <c r="H2350" s="80"/>
      <c r="I2350" s="75"/>
      <c r="J2350" s="75"/>
      <c r="K2350" s="75"/>
      <c r="L2350" s="75"/>
      <c r="M2350" s="75"/>
      <c r="N2350" s="77"/>
      <c r="O2350" s="77"/>
    </row>
    <row r="2351" customFormat="false" ht="15" hidden="false" customHeight="false" outlineLevel="0" collapsed="false">
      <c r="A2351" s="74"/>
      <c r="B2351" s="68"/>
      <c r="C2351" s="68"/>
      <c r="D2351" s="68"/>
      <c r="E2351" s="68"/>
      <c r="F2351" s="77"/>
      <c r="G2351" s="75"/>
      <c r="H2351" s="80"/>
      <c r="I2351" s="75"/>
      <c r="J2351" s="75"/>
      <c r="K2351" s="75"/>
      <c r="L2351" s="75"/>
      <c r="M2351" s="75"/>
      <c r="N2351" s="77"/>
      <c r="O2351" s="77"/>
    </row>
    <row r="2352" customFormat="false" ht="15" hidden="false" customHeight="false" outlineLevel="0" collapsed="false">
      <c r="A2352" s="74"/>
      <c r="B2352" s="68"/>
      <c r="C2352" s="68"/>
      <c r="D2352" s="68"/>
      <c r="E2352" s="68"/>
      <c r="F2352" s="77"/>
      <c r="G2352" s="75"/>
      <c r="H2352" s="80"/>
      <c r="I2352" s="75"/>
      <c r="J2352" s="75"/>
      <c r="K2352" s="75"/>
      <c r="L2352" s="75"/>
      <c r="M2352" s="75"/>
      <c r="N2352" s="77"/>
      <c r="O2352" s="77"/>
    </row>
    <row r="2353" customFormat="false" ht="15" hidden="false" customHeight="false" outlineLevel="0" collapsed="false">
      <c r="A2353" s="74"/>
      <c r="B2353" s="68"/>
      <c r="C2353" s="68"/>
      <c r="D2353" s="68"/>
      <c r="E2353" s="68"/>
      <c r="F2353" s="77"/>
      <c r="G2353" s="75"/>
      <c r="H2353" s="80"/>
      <c r="I2353" s="75"/>
      <c r="J2353" s="75"/>
      <c r="K2353" s="75"/>
      <c r="L2353" s="75"/>
      <c r="M2353" s="75"/>
      <c r="N2353" s="77"/>
      <c r="O2353" s="77"/>
    </row>
    <row r="2354" customFormat="false" ht="15" hidden="false" customHeight="false" outlineLevel="0" collapsed="false">
      <c r="A2354" s="74"/>
      <c r="B2354" s="68"/>
      <c r="C2354" s="68"/>
      <c r="D2354" s="68"/>
      <c r="E2354" s="68"/>
      <c r="F2354" s="77"/>
      <c r="G2354" s="75"/>
      <c r="H2354" s="80"/>
      <c r="I2354" s="75"/>
      <c r="J2354" s="75"/>
      <c r="K2354" s="75"/>
      <c r="L2354" s="75"/>
      <c r="M2354" s="75"/>
      <c r="N2354" s="77"/>
      <c r="O2354" s="77"/>
    </row>
    <row r="2355" customFormat="false" ht="15" hidden="false" customHeight="false" outlineLevel="0" collapsed="false">
      <c r="A2355" s="74"/>
      <c r="B2355" s="68"/>
      <c r="C2355" s="68"/>
      <c r="D2355" s="68"/>
      <c r="E2355" s="68"/>
      <c r="F2355" s="77"/>
      <c r="G2355" s="75"/>
      <c r="H2355" s="80"/>
      <c r="I2355" s="75"/>
      <c r="J2355" s="75"/>
      <c r="K2355" s="75"/>
      <c r="L2355" s="75"/>
      <c r="M2355" s="75"/>
      <c r="N2355" s="77"/>
      <c r="O2355" s="77"/>
    </row>
    <row r="2356" customFormat="false" ht="15" hidden="false" customHeight="false" outlineLevel="0" collapsed="false">
      <c r="A2356" s="74"/>
      <c r="B2356" s="68"/>
      <c r="C2356" s="68"/>
      <c r="D2356" s="68"/>
      <c r="E2356" s="68"/>
      <c r="F2356" s="77"/>
      <c r="G2356" s="75"/>
      <c r="H2356" s="80"/>
      <c r="I2356" s="75"/>
      <c r="J2356" s="75"/>
      <c r="K2356" s="75"/>
      <c r="L2356" s="75"/>
      <c r="M2356" s="75"/>
      <c r="N2356" s="77"/>
      <c r="O2356" s="77"/>
    </row>
    <row r="2357" customFormat="false" ht="15" hidden="false" customHeight="false" outlineLevel="0" collapsed="false">
      <c r="A2357" s="74"/>
      <c r="B2357" s="68"/>
      <c r="C2357" s="68"/>
      <c r="D2357" s="68"/>
      <c r="E2357" s="68"/>
      <c r="F2357" s="77"/>
      <c r="G2357" s="75"/>
      <c r="H2357" s="80"/>
      <c r="I2357" s="75"/>
      <c r="J2357" s="75"/>
      <c r="K2357" s="75"/>
      <c r="L2357" s="75"/>
      <c r="M2357" s="75"/>
      <c r="N2357" s="77"/>
      <c r="O2357" s="77"/>
    </row>
    <row r="2358" customFormat="false" ht="15" hidden="false" customHeight="false" outlineLevel="0" collapsed="false">
      <c r="A2358" s="74"/>
      <c r="B2358" s="68"/>
      <c r="C2358" s="68"/>
      <c r="D2358" s="68"/>
      <c r="E2358" s="68"/>
      <c r="F2358" s="77"/>
      <c r="G2358" s="75"/>
      <c r="H2358" s="80"/>
      <c r="I2358" s="75"/>
      <c r="J2358" s="75"/>
      <c r="K2358" s="75"/>
      <c r="L2358" s="75"/>
      <c r="M2358" s="75"/>
      <c r="N2358" s="77"/>
      <c r="O2358" s="77"/>
    </row>
    <row r="2359" customFormat="false" ht="15" hidden="false" customHeight="false" outlineLevel="0" collapsed="false">
      <c r="A2359" s="74"/>
      <c r="B2359" s="68"/>
      <c r="C2359" s="68"/>
      <c r="D2359" s="68"/>
      <c r="E2359" s="68"/>
      <c r="F2359" s="77"/>
      <c r="G2359" s="75"/>
      <c r="H2359" s="80"/>
      <c r="I2359" s="75"/>
      <c r="J2359" s="75"/>
      <c r="K2359" s="75"/>
      <c r="L2359" s="75"/>
      <c r="M2359" s="75"/>
      <c r="N2359" s="77"/>
      <c r="O2359" s="77"/>
    </row>
    <row r="2360" customFormat="false" ht="15" hidden="false" customHeight="false" outlineLevel="0" collapsed="false">
      <c r="A2360" s="74"/>
      <c r="B2360" s="68"/>
      <c r="C2360" s="68"/>
      <c r="D2360" s="68"/>
      <c r="E2360" s="68"/>
      <c r="F2360" s="77"/>
      <c r="G2360" s="75"/>
      <c r="H2360" s="80"/>
      <c r="I2360" s="75"/>
      <c r="J2360" s="75"/>
      <c r="K2360" s="75"/>
      <c r="L2360" s="75"/>
      <c r="M2360" s="75"/>
      <c r="N2360" s="77"/>
      <c r="O2360" s="77"/>
    </row>
    <row r="2361" customFormat="false" ht="15" hidden="false" customHeight="false" outlineLevel="0" collapsed="false">
      <c r="A2361" s="74"/>
      <c r="B2361" s="68"/>
      <c r="C2361" s="68"/>
      <c r="D2361" s="68"/>
      <c r="E2361" s="68"/>
      <c r="F2361" s="77"/>
      <c r="G2361" s="75"/>
      <c r="H2361" s="80"/>
      <c r="I2361" s="75"/>
      <c r="J2361" s="75"/>
      <c r="K2361" s="75"/>
      <c r="L2361" s="75"/>
      <c r="M2361" s="75"/>
      <c r="N2361" s="77"/>
      <c r="O2361" s="77"/>
    </row>
    <row r="2362" customFormat="false" ht="15" hidden="false" customHeight="false" outlineLevel="0" collapsed="false">
      <c r="A2362" s="74"/>
      <c r="B2362" s="68"/>
      <c r="C2362" s="68"/>
      <c r="D2362" s="68"/>
      <c r="E2362" s="68"/>
      <c r="F2362" s="77"/>
      <c r="G2362" s="75"/>
      <c r="H2362" s="80"/>
      <c r="I2362" s="75"/>
      <c r="J2362" s="75"/>
      <c r="K2362" s="75"/>
      <c r="L2362" s="75"/>
      <c r="M2362" s="75"/>
      <c r="N2362" s="77"/>
      <c r="O2362" s="77"/>
    </row>
    <row r="2363" customFormat="false" ht="15" hidden="false" customHeight="false" outlineLevel="0" collapsed="false">
      <c r="A2363" s="74"/>
      <c r="B2363" s="68"/>
      <c r="C2363" s="68"/>
      <c r="D2363" s="68"/>
      <c r="E2363" s="68"/>
      <c r="F2363" s="77"/>
      <c r="G2363" s="75"/>
      <c r="H2363" s="80"/>
      <c r="I2363" s="75"/>
      <c r="J2363" s="75"/>
      <c r="K2363" s="75"/>
      <c r="L2363" s="75"/>
      <c r="M2363" s="75"/>
      <c r="N2363" s="77"/>
      <c r="O2363" s="77"/>
    </row>
    <row r="2364" customFormat="false" ht="15" hidden="false" customHeight="false" outlineLevel="0" collapsed="false">
      <c r="A2364" s="74"/>
      <c r="B2364" s="68"/>
      <c r="C2364" s="68"/>
      <c r="D2364" s="68"/>
      <c r="E2364" s="68"/>
      <c r="F2364" s="77"/>
      <c r="G2364" s="75"/>
      <c r="H2364" s="80"/>
      <c r="I2364" s="75"/>
      <c r="J2364" s="75"/>
      <c r="K2364" s="75"/>
      <c r="L2364" s="75"/>
      <c r="M2364" s="75"/>
      <c r="N2364" s="77"/>
      <c r="O2364" s="77"/>
    </row>
    <row r="2365" customFormat="false" ht="15" hidden="false" customHeight="false" outlineLevel="0" collapsed="false">
      <c r="A2365" s="74"/>
      <c r="B2365" s="68"/>
      <c r="C2365" s="68"/>
      <c r="D2365" s="68"/>
      <c r="E2365" s="68"/>
      <c r="F2365" s="77"/>
      <c r="G2365" s="75"/>
      <c r="H2365" s="80"/>
      <c r="I2365" s="75"/>
      <c r="J2365" s="75"/>
      <c r="K2365" s="75"/>
      <c r="L2365" s="75"/>
      <c r="M2365" s="75"/>
      <c r="N2365" s="77"/>
      <c r="O2365" s="77"/>
    </row>
    <row r="2366" customFormat="false" ht="15" hidden="false" customHeight="false" outlineLevel="0" collapsed="false">
      <c r="A2366" s="74"/>
      <c r="B2366" s="68"/>
      <c r="C2366" s="68"/>
      <c r="D2366" s="68"/>
      <c r="E2366" s="68"/>
      <c r="F2366" s="77"/>
      <c r="G2366" s="75"/>
      <c r="H2366" s="80"/>
      <c r="I2366" s="75"/>
      <c r="J2366" s="75"/>
      <c r="K2366" s="75"/>
      <c r="L2366" s="75"/>
      <c r="M2366" s="75"/>
      <c r="N2366" s="77"/>
      <c r="O2366" s="77"/>
    </row>
    <row r="2367" customFormat="false" ht="15" hidden="false" customHeight="false" outlineLevel="0" collapsed="false">
      <c r="A2367" s="74"/>
      <c r="B2367" s="68"/>
      <c r="C2367" s="68"/>
      <c r="D2367" s="68"/>
      <c r="E2367" s="68"/>
      <c r="F2367" s="77"/>
      <c r="G2367" s="75"/>
      <c r="H2367" s="80"/>
      <c r="I2367" s="75"/>
      <c r="J2367" s="75"/>
      <c r="K2367" s="75"/>
      <c r="L2367" s="75"/>
      <c r="M2367" s="75"/>
      <c r="N2367" s="77"/>
      <c r="O2367" s="77"/>
    </row>
    <row r="2368" customFormat="false" ht="15" hidden="false" customHeight="false" outlineLevel="0" collapsed="false">
      <c r="A2368" s="74"/>
      <c r="B2368" s="68"/>
      <c r="C2368" s="68"/>
      <c r="D2368" s="68"/>
      <c r="E2368" s="68"/>
      <c r="F2368" s="77"/>
      <c r="G2368" s="75"/>
      <c r="H2368" s="80"/>
      <c r="I2368" s="75"/>
      <c r="J2368" s="75"/>
      <c r="K2368" s="75"/>
      <c r="L2368" s="75"/>
      <c r="M2368" s="75"/>
      <c r="N2368" s="77"/>
      <c r="O2368" s="77"/>
    </row>
    <row r="2369" customFormat="false" ht="15" hidden="false" customHeight="false" outlineLevel="0" collapsed="false">
      <c r="A2369" s="74"/>
      <c r="B2369" s="68"/>
      <c r="C2369" s="68"/>
      <c r="D2369" s="68"/>
      <c r="E2369" s="68"/>
      <c r="F2369" s="77"/>
      <c r="G2369" s="75"/>
      <c r="H2369" s="80"/>
      <c r="I2369" s="75"/>
      <c r="J2369" s="75"/>
      <c r="K2369" s="75"/>
      <c r="L2369" s="75"/>
      <c r="M2369" s="75"/>
      <c r="N2369" s="77"/>
      <c r="O2369" s="77"/>
    </row>
    <row r="2370" customFormat="false" ht="15" hidden="false" customHeight="false" outlineLevel="0" collapsed="false">
      <c r="A2370" s="74"/>
      <c r="B2370" s="68"/>
      <c r="C2370" s="68"/>
      <c r="D2370" s="68"/>
      <c r="E2370" s="68"/>
      <c r="F2370" s="77"/>
      <c r="G2370" s="75"/>
      <c r="H2370" s="80"/>
      <c r="I2370" s="75"/>
      <c r="J2370" s="75"/>
      <c r="K2370" s="75"/>
      <c r="L2370" s="75"/>
      <c r="M2370" s="75"/>
      <c r="N2370" s="77"/>
      <c r="O2370" s="77"/>
    </row>
    <row r="2371" customFormat="false" ht="15" hidden="false" customHeight="false" outlineLevel="0" collapsed="false">
      <c r="A2371" s="74"/>
      <c r="B2371" s="68"/>
      <c r="C2371" s="68"/>
      <c r="D2371" s="68"/>
      <c r="E2371" s="68"/>
      <c r="F2371" s="77"/>
      <c r="G2371" s="75"/>
      <c r="H2371" s="80"/>
      <c r="I2371" s="75"/>
      <c r="J2371" s="75"/>
      <c r="K2371" s="75"/>
      <c r="L2371" s="75"/>
      <c r="M2371" s="75"/>
      <c r="N2371" s="77"/>
      <c r="O2371" s="77"/>
    </row>
    <row r="2372" customFormat="false" ht="15" hidden="false" customHeight="false" outlineLevel="0" collapsed="false">
      <c r="A2372" s="74"/>
      <c r="B2372" s="68"/>
      <c r="C2372" s="68"/>
      <c r="D2372" s="68"/>
      <c r="E2372" s="68"/>
      <c r="F2372" s="77"/>
      <c r="G2372" s="75"/>
      <c r="H2372" s="80"/>
      <c r="I2372" s="75"/>
      <c r="J2372" s="75"/>
      <c r="K2372" s="75"/>
      <c r="L2372" s="75"/>
      <c r="M2372" s="75"/>
      <c r="N2372" s="77"/>
      <c r="O2372" s="77"/>
    </row>
    <row r="2373" customFormat="false" ht="15" hidden="false" customHeight="false" outlineLevel="0" collapsed="false">
      <c r="A2373" s="74"/>
      <c r="B2373" s="68"/>
      <c r="C2373" s="68"/>
      <c r="D2373" s="68"/>
      <c r="E2373" s="68"/>
      <c r="F2373" s="77"/>
      <c r="G2373" s="75"/>
      <c r="H2373" s="80"/>
      <c r="I2373" s="75"/>
      <c r="J2373" s="75"/>
      <c r="K2373" s="75"/>
      <c r="L2373" s="75"/>
      <c r="M2373" s="75"/>
      <c r="N2373" s="77"/>
      <c r="O2373" s="77"/>
    </row>
    <row r="2374" customFormat="false" ht="15" hidden="false" customHeight="false" outlineLevel="0" collapsed="false">
      <c r="A2374" s="74"/>
      <c r="B2374" s="68"/>
      <c r="C2374" s="68"/>
      <c r="D2374" s="68"/>
      <c r="E2374" s="68"/>
      <c r="F2374" s="77"/>
      <c r="G2374" s="75"/>
      <c r="H2374" s="80"/>
      <c r="I2374" s="75"/>
      <c r="J2374" s="75"/>
      <c r="K2374" s="75"/>
      <c r="L2374" s="75"/>
      <c r="M2374" s="75"/>
      <c r="N2374" s="77"/>
      <c r="O2374" s="77"/>
    </row>
    <row r="2375" customFormat="false" ht="15" hidden="false" customHeight="false" outlineLevel="0" collapsed="false">
      <c r="A2375" s="74"/>
      <c r="B2375" s="68"/>
      <c r="C2375" s="68"/>
      <c r="D2375" s="68"/>
      <c r="E2375" s="68"/>
      <c r="F2375" s="77"/>
      <c r="G2375" s="75"/>
      <c r="H2375" s="80"/>
      <c r="I2375" s="75"/>
      <c r="J2375" s="75"/>
      <c r="K2375" s="75"/>
      <c r="L2375" s="75"/>
      <c r="M2375" s="75"/>
      <c r="N2375" s="77"/>
      <c r="O2375" s="77"/>
    </row>
    <row r="2376" customFormat="false" ht="15" hidden="false" customHeight="false" outlineLevel="0" collapsed="false">
      <c r="A2376" s="74"/>
      <c r="B2376" s="68"/>
      <c r="C2376" s="68"/>
      <c r="D2376" s="68"/>
      <c r="E2376" s="68"/>
      <c r="F2376" s="77"/>
      <c r="G2376" s="75"/>
      <c r="H2376" s="80"/>
      <c r="I2376" s="75"/>
      <c r="J2376" s="75"/>
      <c r="K2376" s="75"/>
      <c r="L2376" s="75"/>
      <c r="M2376" s="75"/>
      <c r="N2376" s="77"/>
      <c r="O2376" s="77"/>
    </row>
    <row r="2377" customFormat="false" ht="15" hidden="false" customHeight="false" outlineLevel="0" collapsed="false">
      <c r="A2377" s="74"/>
      <c r="B2377" s="68"/>
      <c r="C2377" s="68"/>
      <c r="D2377" s="68"/>
      <c r="E2377" s="68"/>
      <c r="F2377" s="77"/>
      <c r="G2377" s="75"/>
      <c r="H2377" s="80"/>
      <c r="I2377" s="75"/>
      <c r="J2377" s="75"/>
      <c r="K2377" s="75"/>
      <c r="L2377" s="75"/>
      <c r="M2377" s="75"/>
      <c r="N2377" s="77"/>
      <c r="O2377" s="77"/>
    </row>
    <row r="2378" customFormat="false" ht="15" hidden="false" customHeight="false" outlineLevel="0" collapsed="false">
      <c r="A2378" s="74"/>
      <c r="B2378" s="68"/>
      <c r="C2378" s="68"/>
      <c r="D2378" s="68"/>
      <c r="E2378" s="68"/>
      <c r="F2378" s="77"/>
      <c r="G2378" s="75"/>
      <c r="H2378" s="80"/>
      <c r="I2378" s="75"/>
      <c r="J2378" s="75"/>
      <c r="K2378" s="75"/>
      <c r="L2378" s="75"/>
      <c r="M2378" s="75"/>
      <c r="N2378" s="77"/>
      <c r="O2378" s="77"/>
    </row>
    <row r="2379" customFormat="false" ht="15" hidden="false" customHeight="false" outlineLevel="0" collapsed="false">
      <c r="A2379" s="74"/>
      <c r="B2379" s="68"/>
      <c r="C2379" s="68"/>
      <c r="D2379" s="68"/>
      <c r="E2379" s="68"/>
      <c r="F2379" s="77"/>
      <c r="G2379" s="75"/>
      <c r="H2379" s="80"/>
      <c r="I2379" s="75"/>
      <c r="J2379" s="75"/>
      <c r="K2379" s="75"/>
      <c r="L2379" s="75"/>
      <c r="M2379" s="75"/>
      <c r="N2379" s="77"/>
      <c r="O2379" s="77"/>
    </row>
    <row r="2380" customFormat="false" ht="15" hidden="false" customHeight="false" outlineLevel="0" collapsed="false">
      <c r="A2380" s="74"/>
      <c r="B2380" s="68"/>
      <c r="C2380" s="68"/>
      <c r="D2380" s="68"/>
      <c r="E2380" s="68"/>
      <c r="F2380" s="77"/>
      <c r="G2380" s="75"/>
      <c r="H2380" s="80"/>
      <c r="I2380" s="75"/>
      <c r="J2380" s="75"/>
      <c r="K2380" s="75"/>
      <c r="L2380" s="75"/>
      <c r="M2380" s="75"/>
      <c r="N2380" s="77"/>
      <c r="O2380" s="77"/>
    </row>
    <row r="2381" customFormat="false" ht="15" hidden="false" customHeight="false" outlineLevel="0" collapsed="false">
      <c r="A2381" s="74"/>
      <c r="B2381" s="68"/>
      <c r="C2381" s="68"/>
      <c r="D2381" s="68"/>
      <c r="E2381" s="68"/>
      <c r="F2381" s="77"/>
      <c r="G2381" s="75"/>
      <c r="H2381" s="80"/>
      <c r="I2381" s="75"/>
      <c r="J2381" s="75"/>
      <c r="K2381" s="75"/>
      <c r="L2381" s="75"/>
      <c r="M2381" s="75"/>
      <c r="N2381" s="77"/>
      <c r="O2381" s="77"/>
    </row>
    <row r="2382" customFormat="false" ht="15" hidden="false" customHeight="false" outlineLevel="0" collapsed="false">
      <c r="A2382" s="74"/>
      <c r="B2382" s="68"/>
      <c r="C2382" s="68"/>
      <c r="D2382" s="68"/>
      <c r="E2382" s="68"/>
      <c r="F2382" s="77"/>
      <c r="G2382" s="75"/>
      <c r="H2382" s="80"/>
      <c r="I2382" s="75"/>
      <c r="J2382" s="75"/>
      <c r="K2382" s="75"/>
      <c r="L2382" s="75"/>
      <c r="M2382" s="75"/>
      <c r="N2382" s="77"/>
      <c r="O2382" s="77"/>
    </row>
    <row r="2383" customFormat="false" ht="15" hidden="false" customHeight="false" outlineLevel="0" collapsed="false">
      <c r="A2383" s="74"/>
      <c r="B2383" s="68"/>
      <c r="C2383" s="68"/>
      <c r="D2383" s="68"/>
      <c r="E2383" s="68"/>
      <c r="F2383" s="77"/>
      <c r="G2383" s="75"/>
      <c r="H2383" s="80"/>
      <c r="I2383" s="75"/>
      <c r="J2383" s="75"/>
      <c r="K2383" s="75"/>
      <c r="L2383" s="75"/>
      <c r="M2383" s="75"/>
      <c r="N2383" s="77"/>
      <c r="O2383" s="77"/>
    </row>
    <row r="2384" customFormat="false" ht="15" hidden="false" customHeight="false" outlineLevel="0" collapsed="false">
      <c r="A2384" s="74"/>
      <c r="B2384" s="68"/>
      <c r="C2384" s="68"/>
      <c r="D2384" s="68"/>
      <c r="E2384" s="68"/>
      <c r="F2384" s="77"/>
      <c r="G2384" s="75"/>
      <c r="H2384" s="80"/>
      <c r="I2384" s="75"/>
      <c r="J2384" s="75"/>
      <c r="K2384" s="75"/>
      <c r="L2384" s="75"/>
      <c r="M2384" s="75"/>
      <c r="N2384" s="77"/>
      <c r="O2384" s="77"/>
    </row>
    <row r="2385" customFormat="false" ht="15" hidden="false" customHeight="false" outlineLevel="0" collapsed="false">
      <c r="A2385" s="74"/>
      <c r="B2385" s="68"/>
      <c r="C2385" s="68"/>
      <c r="D2385" s="68"/>
      <c r="E2385" s="68"/>
      <c r="F2385" s="77"/>
      <c r="G2385" s="75"/>
      <c r="H2385" s="80"/>
      <c r="I2385" s="75"/>
      <c r="J2385" s="75"/>
      <c r="K2385" s="75"/>
      <c r="L2385" s="75"/>
      <c r="M2385" s="75"/>
      <c r="N2385" s="77"/>
      <c r="O2385" s="77"/>
    </row>
    <row r="2386" customFormat="false" ht="15" hidden="false" customHeight="false" outlineLevel="0" collapsed="false">
      <c r="A2386" s="74"/>
      <c r="B2386" s="68"/>
      <c r="C2386" s="68"/>
      <c r="D2386" s="68"/>
      <c r="E2386" s="68"/>
      <c r="F2386" s="77"/>
      <c r="G2386" s="75"/>
      <c r="H2386" s="80"/>
      <c r="I2386" s="75"/>
      <c r="J2386" s="75"/>
      <c r="K2386" s="75"/>
      <c r="L2386" s="75"/>
      <c r="M2386" s="75"/>
      <c r="N2386" s="77"/>
      <c r="O2386" s="77"/>
    </row>
    <row r="2387" customFormat="false" ht="15" hidden="false" customHeight="false" outlineLevel="0" collapsed="false">
      <c r="A2387" s="74"/>
      <c r="B2387" s="68"/>
      <c r="C2387" s="68"/>
      <c r="D2387" s="68"/>
      <c r="E2387" s="68"/>
      <c r="F2387" s="77"/>
      <c r="G2387" s="75"/>
      <c r="H2387" s="80"/>
      <c r="I2387" s="75"/>
      <c r="J2387" s="75"/>
      <c r="K2387" s="75"/>
      <c r="L2387" s="75"/>
      <c r="M2387" s="75"/>
      <c r="N2387" s="77"/>
      <c r="O2387" s="77"/>
    </row>
    <row r="2388" customFormat="false" ht="15" hidden="false" customHeight="false" outlineLevel="0" collapsed="false">
      <c r="A2388" s="74"/>
      <c r="B2388" s="68"/>
      <c r="C2388" s="68"/>
      <c r="D2388" s="68"/>
      <c r="E2388" s="68"/>
      <c r="F2388" s="77"/>
      <c r="G2388" s="75"/>
      <c r="H2388" s="80"/>
      <c r="I2388" s="75"/>
      <c r="J2388" s="75"/>
      <c r="K2388" s="75"/>
      <c r="L2388" s="75"/>
      <c r="M2388" s="75"/>
      <c r="N2388" s="77"/>
      <c r="O2388" s="77"/>
    </row>
    <row r="2389" customFormat="false" ht="15" hidden="false" customHeight="false" outlineLevel="0" collapsed="false">
      <c r="A2389" s="74"/>
      <c r="B2389" s="68"/>
      <c r="C2389" s="68"/>
      <c r="D2389" s="68"/>
      <c r="E2389" s="68"/>
      <c r="F2389" s="77"/>
      <c r="G2389" s="75"/>
      <c r="H2389" s="80"/>
      <c r="I2389" s="75"/>
      <c r="J2389" s="75"/>
      <c r="K2389" s="75"/>
      <c r="L2389" s="75"/>
      <c r="M2389" s="75"/>
      <c r="N2389" s="77"/>
      <c r="O2389" s="77"/>
    </row>
    <row r="2390" customFormat="false" ht="15" hidden="false" customHeight="false" outlineLevel="0" collapsed="false">
      <c r="A2390" s="74"/>
      <c r="B2390" s="68"/>
      <c r="C2390" s="68"/>
      <c r="D2390" s="68"/>
      <c r="E2390" s="68"/>
      <c r="F2390" s="77"/>
      <c r="G2390" s="75"/>
      <c r="H2390" s="80"/>
      <c r="I2390" s="75"/>
      <c r="J2390" s="75"/>
      <c r="K2390" s="75"/>
      <c r="L2390" s="75"/>
      <c r="M2390" s="75"/>
      <c r="N2390" s="77"/>
      <c r="O2390" s="77"/>
    </row>
    <row r="2391" customFormat="false" ht="15" hidden="false" customHeight="false" outlineLevel="0" collapsed="false">
      <c r="A2391" s="74"/>
      <c r="B2391" s="68"/>
      <c r="C2391" s="68"/>
      <c r="D2391" s="68"/>
      <c r="E2391" s="68"/>
      <c r="F2391" s="77"/>
      <c r="G2391" s="75"/>
      <c r="H2391" s="80"/>
      <c r="I2391" s="75"/>
      <c r="J2391" s="75"/>
      <c r="K2391" s="75"/>
      <c r="L2391" s="75"/>
      <c r="M2391" s="75"/>
      <c r="N2391" s="77"/>
      <c r="O2391" s="77"/>
    </row>
    <row r="2392" customFormat="false" ht="15" hidden="false" customHeight="false" outlineLevel="0" collapsed="false">
      <c r="A2392" s="74"/>
      <c r="B2392" s="68"/>
      <c r="C2392" s="68"/>
      <c r="D2392" s="68"/>
      <c r="E2392" s="68"/>
      <c r="F2392" s="77"/>
      <c r="G2392" s="75"/>
      <c r="H2392" s="80"/>
      <c r="I2392" s="75"/>
      <c r="J2392" s="75"/>
      <c r="K2392" s="75"/>
      <c r="L2392" s="75"/>
      <c r="M2392" s="75"/>
      <c r="N2392" s="77"/>
      <c r="O2392" s="77"/>
    </row>
    <row r="2393" customFormat="false" ht="15" hidden="false" customHeight="false" outlineLevel="0" collapsed="false">
      <c r="A2393" s="74"/>
      <c r="B2393" s="68"/>
      <c r="C2393" s="68"/>
      <c r="D2393" s="68"/>
      <c r="E2393" s="68"/>
      <c r="F2393" s="77"/>
      <c r="G2393" s="75"/>
      <c r="H2393" s="80"/>
      <c r="I2393" s="75"/>
      <c r="J2393" s="75"/>
      <c r="K2393" s="75"/>
      <c r="L2393" s="75"/>
      <c r="M2393" s="75"/>
      <c r="N2393" s="77"/>
      <c r="O2393" s="77"/>
    </row>
    <row r="2394" customFormat="false" ht="15" hidden="false" customHeight="false" outlineLevel="0" collapsed="false">
      <c r="A2394" s="74"/>
      <c r="B2394" s="68"/>
      <c r="C2394" s="68"/>
      <c r="D2394" s="68"/>
      <c r="E2394" s="68"/>
      <c r="F2394" s="77"/>
      <c r="G2394" s="75"/>
      <c r="H2394" s="80"/>
      <c r="I2394" s="75"/>
      <c r="J2394" s="75"/>
      <c r="K2394" s="75"/>
      <c r="L2394" s="75"/>
      <c r="M2394" s="75"/>
      <c r="N2394" s="77"/>
      <c r="O2394" s="77"/>
    </row>
    <row r="2395" customFormat="false" ht="15" hidden="false" customHeight="false" outlineLevel="0" collapsed="false">
      <c r="A2395" s="74"/>
      <c r="B2395" s="68"/>
      <c r="C2395" s="68"/>
      <c r="D2395" s="68"/>
      <c r="E2395" s="68"/>
      <c r="F2395" s="77"/>
      <c r="G2395" s="75"/>
      <c r="H2395" s="80"/>
      <c r="I2395" s="75"/>
      <c r="J2395" s="75"/>
      <c r="K2395" s="75"/>
      <c r="L2395" s="75"/>
      <c r="M2395" s="75"/>
      <c r="N2395" s="77"/>
      <c r="O2395" s="77"/>
    </row>
    <row r="2396" customFormat="false" ht="15" hidden="false" customHeight="false" outlineLevel="0" collapsed="false">
      <c r="A2396" s="74"/>
      <c r="B2396" s="68"/>
      <c r="C2396" s="68"/>
      <c r="D2396" s="68"/>
      <c r="E2396" s="68"/>
      <c r="F2396" s="77"/>
      <c r="G2396" s="75"/>
      <c r="H2396" s="80"/>
      <c r="I2396" s="75"/>
      <c r="J2396" s="75"/>
      <c r="K2396" s="75"/>
      <c r="L2396" s="75"/>
      <c r="M2396" s="75"/>
      <c r="N2396" s="77"/>
      <c r="O2396" s="77"/>
    </row>
    <row r="2397" customFormat="false" ht="15" hidden="false" customHeight="false" outlineLevel="0" collapsed="false">
      <c r="A2397" s="74"/>
      <c r="B2397" s="68"/>
      <c r="C2397" s="68"/>
      <c r="D2397" s="68"/>
      <c r="E2397" s="68"/>
      <c r="F2397" s="77"/>
      <c r="G2397" s="75"/>
      <c r="H2397" s="80"/>
      <c r="I2397" s="75"/>
      <c r="J2397" s="75"/>
      <c r="K2397" s="75"/>
      <c r="L2397" s="75"/>
      <c r="M2397" s="75"/>
      <c r="N2397" s="77"/>
      <c r="O2397" s="77"/>
    </row>
    <row r="2398" customFormat="false" ht="15" hidden="false" customHeight="false" outlineLevel="0" collapsed="false">
      <c r="A2398" s="74"/>
      <c r="B2398" s="68"/>
      <c r="C2398" s="68"/>
      <c r="D2398" s="68"/>
      <c r="E2398" s="68"/>
      <c r="F2398" s="77"/>
      <c r="G2398" s="75"/>
      <c r="H2398" s="80"/>
      <c r="I2398" s="75"/>
      <c r="J2398" s="75"/>
      <c r="K2398" s="75"/>
      <c r="L2398" s="75"/>
      <c r="M2398" s="75"/>
      <c r="N2398" s="77"/>
      <c r="O2398" s="77"/>
    </row>
    <row r="2399" customFormat="false" ht="15" hidden="false" customHeight="false" outlineLevel="0" collapsed="false">
      <c r="A2399" s="74"/>
      <c r="B2399" s="68"/>
      <c r="C2399" s="68"/>
      <c r="D2399" s="68"/>
      <c r="E2399" s="68"/>
      <c r="F2399" s="77"/>
      <c r="G2399" s="75"/>
      <c r="H2399" s="80"/>
      <c r="I2399" s="75"/>
      <c r="J2399" s="75"/>
      <c r="K2399" s="75"/>
      <c r="L2399" s="75"/>
      <c r="M2399" s="75"/>
      <c r="N2399" s="77"/>
      <c r="O2399" s="77"/>
    </row>
    <row r="2400" customFormat="false" ht="15" hidden="false" customHeight="false" outlineLevel="0" collapsed="false">
      <c r="A2400" s="74"/>
      <c r="B2400" s="68"/>
      <c r="C2400" s="68"/>
      <c r="D2400" s="68"/>
      <c r="E2400" s="68"/>
      <c r="F2400" s="77"/>
      <c r="G2400" s="75"/>
      <c r="H2400" s="80"/>
      <c r="I2400" s="75"/>
      <c r="J2400" s="75"/>
      <c r="K2400" s="75"/>
      <c r="L2400" s="75"/>
      <c r="M2400" s="75"/>
      <c r="N2400" s="77"/>
      <c r="O2400" s="77"/>
    </row>
    <row r="2401" customFormat="false" ht="15" hidden="false" customHeight="false" outlineLevel="0" collapsed="false">
      <c r="A2401" s="74"/>
      <c r="B2401" s="68"/>
      <c r="C2401" s="68"/>
      <c r="D2401" s="68"/>
      <c r="E2401" s="68"/>
      <c r="F2401" s="77"/>
      <c r="G2401" s="75"/>
      <c r="H2401" s="80"/>
      <c r="I2401" s="75"/>
      <c r="J2401" s="75"/>
      <c r="K2401" s="75"/>
      <c r="L2401" s="75"/>
      <c r="M2401" s="75"/>
      <c r="N2401" s="77"/>
      <c r="O2401" s="77"/>
    </row>
    <row r="2402" customFormat="false" ht="15" hidden="false" customHeight="false" outlineLevel="0" collapsed="false">
      <c r="A2402" s="74"/>
      <c r="B2402" s="68"/>
      <c r="C2402" s="68"/>
      <c r="D2402" s="68"/>
      <c r="E2402" s="68"/>
      <c r="F2402" s="77"/>
      <c r="G2402" s="75"/>
      <c r="H2402" s="80"/>
      <c r="I2402" s="75"/>
      <c r="J2402" s="75"/>
      <c r="K2402" s="75"/>
      <c r="L2402" s="75"/>
      <c r="M2402" s="75"/>
      <c r="N2402" s="77"/>
      <c r="O2402" s="77"/>
    </row>
    <row r="2403" customFormat="false" ht="15" hidden="false" customHeight="false" outlineLevel="0" collapsed="false">
      <c r="A2403" s="74"/>
      <c r="B2403" s="68"/>
      <c r="C2403" s="68"/>
      <c r="D2403" s="68"/>
      <c r="E2403" s="68"/>
      <c r="F2403" s="77"/>
      <c r="G2403" s="75"/>
      <c r="H2403" s="80"/>
      <c r="I2403" s="75"/>
      <c r="J2403" s="75"/>
      <c r="K2403" s="75"/>
      <c r="L2403" s="75"/>
      <c r="M2403" s="75"/>
      <c r="N2403" s="77"/>
      <c r="O2403" s="77"/>
    </row>
    <row r="2404" customFormat="false" ht="15" hidden="false" customHeight="false" outlineLevel="0" collapsed="false">
      <c r="A2404" s="74"/>
      <c r="B2404" s="68"/>
      <c r="C2404" s="68"/>
      <c r="D2404" s="68"/>
      <c r="E2404" s="68"/>
      <c r="F2404" s="77"/>
      <c r="G2404" s="75"/>
      <c r="H2404" s="80"/>
      <c r="I2404" s="75"/>
      <c r="J2404" s="75"/>
      <c r="K2404" s="75"/>
      <c r="L2404" s="75"/>
      <c r="M2404" s="75"/>
      <c r="N2404" s="77"/>
      <c r="O2404" s="77"/>
    </row>
    <row r="2405" customFormat="false" ht="15" hidden="false" customHeight="false" outlineLevel="0" collapsed="false">
      <c r="A2405" s="74"/>
      <c r="B2405" s="68"/>
      <c r="C2405" s="68"/>
      <c r="D2405" s="68"/>
      <c r="E2405" s="68"/>
      <c r="F2405" s="77"/>
      <c r="G2405" s="75"/>
      <c r="H2405" s="80"/>
      <c r="I2405" s="75"/>
      <c r="J2405" s="75"/>
      <c r="K2405" s="75"/>
      <c r="L2405" s="75"/>
      <c r="M2405" s="75"/>
      <c r="N2405" s="77"/>
      <c r="O2405" s="77"/>
    </row>
    <row r="2406" customFormat="false" ht="15" hidden="false" customHeight="false" outlineLevel="0" collapsed="false">
      <c r="A2406" s="74"/>
      <c r="B2406" s="68"/>
      <c r="C2406" s="68"/>
      <c r="D2406" s="68"/>
      <c r="E2406" s="68"/>
      <c r="F2406" s="77"/>
      <c r="G2406" s="75"/>
      <c r="H2406" s="80"/>
      <c r="I2406" s="75"/>
      <c r="J2406" s="75"/>
      <c r="K2406" s="75"/>
      <c r="L2406" s="75"/>
      <c r="M2406" s="75"/>
      <c r="N2406" s="77"/>
      <c r="O2406" s="77"/>
    </row>
    <row r="2407" customFormat="false" ht="15" hidden="false" customHeight="false" outlineLevel="0" collapsed="false">
      <c r="A2407" s="74"/>
      <c r="B2407" s="68"/>
      <c r="C2407" s="68"/>
      <c r="D2407" s="68"/>
      <c r="E2407" s="68"/>
      <c r="F2407" s="77"/>
      <c r="G2407" s="75"/>
      <c r="H2407" s="80"/>
      <c r="I2407" s="75"/>
      <c r="J2407" s="75"/>
      <c r="K2407" s="75"/>
      <c r="L2407" s="75"/>
      <c r="M2407" s="75"/>
      <c r="N2407" s="77"/>
      <c r="O2407" s="77"/>
    </row>
    <row r="2408" customFormat="false" ht="15" hidden="false" customHeight="false" outlineLevel="0" collapsed="false">
      <c r="A2408" s="74"/>
      <c r="B2408" s="68"/>
      <c r="C2408" s="68"/>
      <c r="D2408" s="68"/>
      <c r="E2408" s="68"/>
      <c r="F2408" s="77"/>
      <c r="G2408" s="75"/>
      <c r="H2408" s="80"/>
      <c r="I2408" s="75"/>
      <c r="J2408" s="75"/>
      <c r="K2408" s="75"/>
      <c r="L2408" s="75"/>
      <c r="M2408" s="75"/>
      <c r="N2408" s="77"/>
      <c r="O2408" s="77"/>
    </row>
    <row r="2409" customFormat="false" ht="15" hidden="false" customHeight="false" outlineLevel="0" collapsed="false">
      <c r="A2409" s="74"/>
      <c r="B2409" s="68"/>
      <c r="C2409" s="68"/>
      <c r="D2409" s="68"/>
      <c r="E2409" s="68"/>
      <c r="F2409" s="77"/>
      <c r="G2409" s="75"/>
      <c r="H2409" s="80"/>
      <c r="I2409" s="75"/>
      <c r="J2409" s="75"/>
      <c r="K2409" s="75"/>
      <c r="L2409" s="75"/>
      <c r="M2409" s="75"/>
      <c r="N2409" s="77"/>
      <c r="O2409" s="77"/>
    </row>
    <row r="2410" customFormat="false" ht="15" hidden="false" customHeight="false" outlineLevel="0" collapsed="false">
      <c r="A2410" s="74"/>
      <c r="B2410" s="68"/>
      <c r="C2410" s="68"/>
      <c r="D2410" s="68"/>
      <c r="E2410" s="68"/>
      <c r="F2410" s="77"/>
      <c r="G2410" s="75"/>
      <c r="H2410" s="80"/>
      <c r="I2410" s="75"/>
      <c r="J2410" s="75"/>
      <c r="K2410" s="75"/>
      <c r="L2410" s="75"/>
      <c r="M2410" s="75"/>
      <c r="N2410" s="77"/>
      <c r="O2410" s="77"/>
    </row>
    <row r="2411" customFormat="false" ht="15" hidden="false" customHeight="false" outlineLevel="0" collapsed="false">
      <c r="A2411" s="74"/>
      <c r="B2411" s="68"/>
      <c r="C2411" s="68"/>
      <c r="D2411" s="68"/>
      <c r="E2411" s="68"/>
      <c r="F2411" s="77"/>
      <c r="G2411" s="75"/>
      <c r="H2411" s="80"/>
      <c r="I2411" s="75"/>
      <c r="J2411" s="75"/>
      <c r="K2411" s="75"/>
      <c r="L2411" s="75"/>
      <c r="M2411" s="75"/>
      <c r="N2411" s="77"/>
      <c r="O2411" s="77"/>
    </row>
    <row r="2412" customFormat="false" ht="15" hidden="false" customHeight="false" outlineLevel="0" collapsed="false">
      <c r="A2412" s="74"/>
      <c r="B2412" s="68"/>
      <c r="C2412" s="68"/>
      <c r="D2412" s="68"/>
      <c r="E2412" s="68"/>
      <c r="F2412" s="77"/>
      <c r="G2412" s="75"/>
      <c r="H2412" s="80"/>
      <c r="I2412" s="75"/>
      <c r="J2412" s="75"/>
      <c r="K2412" s="75"/>
      <c r="L2412" s="75"/>
      <c r="M2412" s="75"/>
      <c r="N2412" s="77"/>
      <c r="O2412" s="77"/>
    </row>
    <row r="2413" customFormat="false" ht="15" hidden="false" customHeight="false" outlineLevel="0" collapsed="false">
      <c r="A2413" s="74"/>
      <c r="B2413" s="68"/>
      <c r="C2413" s="68"/>
      <c r="D2413" s="68"/>
      <c r="E2413" s="68"/>
      <c r="F2413" s="77"/>
      <c r="G2413" s="75"/>
      <c r="H2413" s="80"/>
      <c r="I2413" s="75"/>
      <c r="J2413" s="75"/>
      <c r="K2413" s="75"/>
      <c r="L2413" s="75"/>
      <c r="M2413" s="75"/>
      <c r="N2413" s="77"/>
      <c r="O2413" s="77"/>
    </row>
    <row r="2414" customFormat="false" ht="15" hidden="false" customHeight="false" outlineLevel="0" collapsed="false">
      <c r="A2414" s="74"/>
      <c r="B2414" s="68"/>
      <c r="C2414" s="68"/>
      <c r="D2414" s="68"/>
      <c r="E2414" s="68"/>
      <c r="F2414" s="77"/>
      <c r="G2414" s="75"/>
      <c r="H2414" s="80"/>
      <c r="I2414" s="75"/>
      <c r="J2414" s="75"/>
      <c r="K2414" s="75"/>
      <c r="L2414" s="75"/>
      <c r="M2414" s="75"/>
      <c r="N2414" s="77"/>
      <c r="O2414" s="77"/>
    </row>
    <row r="2415" customFormat="false" ht="15" hidden="false" customHeight="false" outlineLevel="0" collapsed="false">
      <c r="A2415" s="74"/>
      <c r="B2415" s="68"/>
      <c r="C2415" s="68"/>
      <c r="D2415" s="68"/>
      <c r="E2415" s="68"/>
      <c r="F2415" s="77"/>
      <c r="G2415" s="75"/>
      <c r="H2415" s="80"/>
      <c r="I2415" s="75"/>
      <c r="J2415" s="75"/>
      <c r="K2415" s="75"/>
      <c r="L2415" s="75"/>
      <c r="M2415" s="75"/>
      <c r="N2415" s="77"/>
      <c r="O2415" s="77"/>
    </row>
    <row r="2416" customFormat="false" ht="15" hidden="false" customHeight="false" outlineLevel="0" collapsed="false">
      <c r="A2416" s="74"/>
      <c r="B2416" s="68"/>
      <c r="C2416" s="68"/>
      <c r="D2416" s="68"/>
      <c r="E2416" s="68"/>
      <c r="F2416" s="77"/>
      <c r="G2416" s="75"/>
      <c r="H2416" s="80"/>
      <c r="I2416" s="75"/>
      <c r="J2416" s="75"/>
      <c r="K2416" s="75"/>
      <c r="L2416" s="75"/>
      <c r="M2416" s="75"/>
      <c r="N2416" s="77"/>
      <c r="O2416" s="77"/>
    </row>
    <row r="2417" customFormat="false" ht="15" hidden="false" customHeight="false" outlineLevel="0" collapsed="false">
      <c r="A2417" s="74"/>
      <c r="B2417" s="68"/>
      <c r="C2417" s="68"/>
      <c r="D2417" s="68"/>
      <c r="E2417" s="68"/>
      <c r="F2417" s="77"/>
      <c r="G2417" s="75"/>
      <c r="H2417" s="80"/>
      <c r="I2417" s="75"/>
      <c r="J2417" s="75"/>
      <c r="K2417" s="75"/>
      <c r="L2417" s="75"/>
      <c r="M2417" s="75"/>
      <c r="N2417" s="77"/>
      <c r="O2417" s="77"/>
    </row>
    <row r="2418" customFormat="false" ht="15" hidden="false" customHeight="false" outlineLevel="0" collapsed="false">
      <c r="A2418" s="74"/>
      <c r="B2418" s="68"/>
      <c r="C2418" s="68"/>
      <c r="D2418" s="68"/>
      <c r="E2418" s="68"/>
      <c r="F2418" s="77"/>
      <c r="G2418" s="75"/>
      <c r="H2418" s="80"/>
      <c r="I2418" s="75"/>
      <c r="J2418" s="75"/>
      <c r="K2418" s="75"/>
      <c r="L2418" s="75"/>
      <c r="M2418" s="75"/>
      <c r="N2418" s="77"/>
      <c r="O2418" s="77"/>
    </row>
    <row r="2419" customFormat="false" ht="15" hidden="false" customHeight="false" outlineLevel="0" collapsed="false">
      <c r="A2419" s="74"/>
      <c r="B2419" s="68"/>
      <c r="C2419" s="68"/>
      <c r="D2419" s="68"/>
      <c r="E2419" s="68"/>
      <c r="F2419" s="77"/>
      <c r="G2419" s="75"/>
      <c r="H2419" s="80"/>
      <c r="I2419" s="75"/>
      <c r="J2419" s="75"/>
      <c r="K2419" s="75"/>
      <c r="L2419" s="75"/>
      <c r="M2419" s="75"/>
      <c r="N2419" s="77"/>
      <c r="O2419" s="77"/>
    </row>
    <row r="2420" customFormat="false" ht="15" hidden="false" customHeight="false" outlineLevel="0" collapsed="false">
      <c r="A2420" s="74"/>
      <c r="B2420" s="68"/>
      <c r="C2420" s="68"/>
      <c r="D2420" s="68"/>
      <c r="E2420" s="68"/>
      <c r="F2420" s="77"/>
      <c r="G2420" s="75"/>
      <c r="H2420" s="80"/>
      <c r="I2420" s="75"/>
      <c r="J2420" s="75"/>
      <c r="K2420" s="75"/>
      <c r="L2420" s="75"/>
      <c r="M2420" s="75"/>
      <c r="N2420" s="77"/>
      <c r="O2420" s="77"/>
    </row>
    <row r="2421" customFormat="false" ht="15" hidden="false" customHeight="false" outlineLevel="0" collapsed="false">
      <c r="A2421" s="74"/>
      <c r="B2421" s="68"/>
      <c r="C2421" s="68"/>
      <c r="D2421" s="68"/>
      <c r="E2421" s="68"/>
      <c r="F2421" s="77"/>
      <c r="G2421" s="75"/>
      <c r="H2421" s="80"/>
      <c r="I2421" s="75"/>
      <c r="J2421" s="75"/>
      <c r="K2421" s="75"/>
      <c r="L2421" s="75"/>
      <c r="M2421" s="75"/>
      <c r="N2421" s="77"/>
      <c r="O2421" s="77"/>
    </row>
    <row r="2422" customFormat="false" ht="15" hidden="false" customHeight="false" outlineLevel="0" collapsed="false">
      <c r="A2422" s="74"/>
      <c r="B2422" s="68"/>
      <c r="C2422" s="68"/>
      <c r="D2422" s="68"/>
      <c r="E2422" s="68"/>
      <c r="F2422" s="77"/>
      <c r="G2422" s="75"/>
      <c r="H2422" s="80"/>
      <c r="I2422" s="75"/>
      <c r="J2422" s="75"/>
      <c r="K2422" s="75"/>
      <c r="L2422" s="75"/>
      <c r="M2422" s="75"/>
      <c r="N2422" s="77"/>
      <c r="O2422" s="77"/>
    </row>
    <row r="2423" customFormat="false" ht="15" hidden="false" customHeight="false" outlineLevel="0" collapsed="false">
      <c r="A2423" s="74"/>
      <c r="B2423" s="68"/>
      <c r="C2423" s="68"/>
      <c r="D2423" s="68"/>
      <c r="E2423" s="68"/>
      <c r="F2423" s="77"/>
      <c r="G2423" s="75"/>
      <c r="H2423" s="80"/>
      <c r="I2423" s="75"/>
      <c r="J2423" s="75"/>
      <c r="K2423" s="75"/>
      <c r="L2423" s="75"/>
      <c r="M2423" s="75"/>
      <c r="N2423" s="77"/>
      <c r="O2423" s="77"/>
    </row>
    <row r="2424" customFormat="false" ht="15" hidden="false" customHeight="false" outlineLevel="0" collapsed="false">
      <c r="A2424" s="74"/>
      <c r="B2424" s="68"/>
      <c r="C2424" s="68"/>
      <c r="D2424" s="68"/>
      <c r="E2424" s="68"/>
      <c r="F2424" s="77"/>
      <c r="G2424" s="75"/>
      <c r="H2424" s="80"/>
      <c r="I2424" s="75"/>
      <c r="J2424" s="75"/>
      <c r="K2424" s="75"/>
      <c r="L2424" s="75"/>
      <c r="M2424" s="75"/>
      <c r="N2424" s="77"/>
      <c r="O2424" s="77"/>
    </row>
    <row r="2425" customFormat="false" ht="15" hidden="false" customHeight="false" outlineLevel="0" collapsed="false">
      <c r="A2425" s="74"/>
      <c r="B2425" s="68"/>
      <c r="C2425" s="68"/>
      <c r="D2425" s="68"/>
      <c r="E2425" s="68"/>
      <c r="F2425" s="77"/>
      <c r="G2425" s="75"/>
      <c r="H2425" s="80"/>
      <c r="I2425" s="75"/>
      <c r="J2425" s="75"/>
      <c r="K2425" s="75"/>
      <c r="L2425" s="75"/>
      <c r="M2425" s="75"/>
      <c r="N2425" s="77"/>
      <c r="O2425" s="77"/>
    </row>
    <row r="2426" customFormat="false" ht="15" hidden="false" customHeight="false" outlineLevel="0" collapsed="false">
      <c r="A2426" s="74"/>
      <c r="B2426" s="68"/>
      <c r="C2426" s="68"/>
      <c r="D2426" s="68"/>
      <c r="E2426" s="68"/>
      <c r="F2426" s="77"/>
      <c r="G2426" s="75"/>
      <c r="H2426" s="80"/>
      <c r="I2426" s="75"/>
      <c r="J2426" s="75"/>
      <c r="K2426" s="75"/>
      <c r="L2426" s="75"/>
      <c r="M2426" s="75"/>
      <c r="N2426" s="77"/>
      <c r="O2426" s="77"/>
    </row>
    <row r="2427" customFormat="false" ht="15" hidden="false" customHeight="false" outlineLevel="0" collapsed="false">
      <c r="A2427" s="74"/>
      <c r="B2427" s="68"/>
      <c r="C2427" s="68"/>
      <c r="D2427" s="68"/>
      <c r="E2427" s="68"/>
      <c r="F2427" s="77"/>
      <c r="G2427" s="75"/>
      <c r="H2427" s="80"/>
      <c r="I2427" s="75"/>
      <c r="J2427" s="75"/>
      <c r="K2427" s="75"/>
      <c r="L2427" s="75"/>
      <c r="M2427" s="75"/>
      <c r="N2427" s="77"/>
      <c r="O2427" s="77"/>
    </row>
    <row r="2428" customFormat="false" ht="15" hidden="false" customHeight="false" outlineLevel="0" collapsed="false">
      <c r="A2428" s="74"/>
      <c r="B2428" s="68"/>
      <c r="C2428" s="68"/>
      <c r="D2428" s="68"/>
      <c r="E2428" s="68"/>
      <c r="F2428" s="77"/>
      <c r="G2428" s="75"/>
      <c r="H2428" s="80"/>
      <c r="I2428" s="75"/>
      <c r="J2428" s="75"/>
      <c r="K2428" s="75"/>
      <c r="L2428" s="75"/>
      <c r="M2428" s="75"/>
      <c r="N2428" s="77"/>
      <c r="O2428" s="77"/>
    </row>
    <row r="2429" customFormat="false" ht="15" hidden="false" customHeight="false" outlineLevel="0" collapsed="false">
      <c r="A2429" s="74"/>
      <c r="B2429" s="68"/>
      <c r="C2429" s="68"/>
      <c r="D2429" s="68"/>
      <c r="E2429" s="68"/>
      <c r="F2429" s="77"/>
      <c r="G2429" s="75"/>
      <c r="H2429" s="80"/>
      <c r="I2429" s="75"/>
      <c r="J2429" s="75"/>
      <c r="K2429" s="75"/>
      <c r="L2429" s="75"/>
      <c r="M2429" s="75"/>
      <c r="N2429" s="77"/>
      <c r="O2429" s="77"/>
    </row>
    <row r="2430" customFormat="false" ht="15" hidden="false" customHeight="false" outlineLevel="0" collapsed="false">
      <c r="A2430" s="74"/>
      <c r="B2430" s="68"/>
      <c r="C2430" s="68"/>
      <c r="D2430" s="68"/>
      <c r="E2430" s="68"/>
      <c r="F2430" s="77"/>
      <c r="G2430" s="75"/>
      <c r="H2430" s="80"/>
      <c r="I2430" s="75"/>
      <c r="J2430" s="75"/>
      <c r="K2430" s="75"/>
      <c r="L2430" s="75"/>
      <c r="M2430" s="75"/>
      <c r="N2430" s="77"/>
      <c r="O2430" s="77"/>
    </row>
    <row r="2431" customFormat="false" ht="15" hidden="false" customHeight="false" outlineLevel="0" collapsed="false">
      <c r="A2431" s="74"/>
      <c r="B2431" s="68"/>
      <c r="C2431" s="68"/>
      <c r="D2431" s="68"/>
      <c r="E2431" s="68"/>
      <c r="F2431" s="77"/>
      <c r="G2431" s="75"/>
      <c r="H2431" s="80"/>
      <c r="I2431" s="75"/>
      <c r="J2431" s="75"/>
      <c r="K2431" s="75"/>
      <c r="L2431" s="75"/>
      <c r="M2431" s="75"/>
      <c r="N2431" s="77"/>
      <c r="O2431" s="77"/>
    </row>
    <row r="2432" customFormat="false" ht="15" hidden="false" customHeight="false" outlineLevel="0" collapsed="false">
      <c r="A2432" s="74"/>
      <c r="B2432" s="68"/>
      <c r="C2432" s="68"/>
      <c r="D2432" s="68"/>
      <c r="E2432" s="68"/>
      <c r="F2432" s="77"/>
      <c r="G2432" s="75"/>
      <c r="H2432" s="80"/>
      <c r="I2432" s="75"/>
      <c r="J2432" s="75"/>
      <c r="K2432" s="75"/>
      <c r="L2432" s="75"/>
      <c r="M2432" s="75"/>
      <c r="N2432" s="77"/>
      <c r="O2432" s="77"/>
    </row>
    <row r="2433" customFormat="false" ht="15" hidden="false" customHeight="false" outlineLevel="0" collapsed="false">
      <c r="A2433" s="74"/>
      <c r="B2433" s="68"/>
      <c r="C2433" s="68"/>
      <c r="D2433" s="68"/>
      <c r="E2433" s="68"/>
      <c r="F2433" s="77"/>
      <c r="G2433" s="75"/>
      <c r="H2433" s="80"/>
      <c r="I2433" s="75"/>
      <c r="J2433" s="75"/>
      <c r="K2433" s="75"/>
      <c r="L2433" s="75"/>
      <c r="M2433" s="75"/>
      <c r="N2433" s="77"/>
      <c r="O2433" s="77"/>
    </row>
    <row r="2434" customFormat="false" ht="15" hidden="false" customHeight="false" outlineLevel="0" collapsed="false">
      <c r="A2434" s="74"/>
      <c r="B2434" s="68"/>
      <c r="C2434" s="68"/>
      <c r="D2434" s="68"/>
      <c r="E2434" s="68"/>
      <c r="F2434" s="77"/>
      <c r="G2434" s="75"/>
      <c r="H2434" s="80"/>
      <c r="I2434" s="75"/>
      <c r="J2434" s="75"/>
      <c r="K2434" s="75"/>
      <c r="L2434" s="75"/>
      <c r="M2434" s="75"/>
      <c r="N2434" s="77"/>
      <c r="O2434" s="77"/>
    </row>
    <row r="2435" customFormat="false" ht="15" hidden="false" customHeight="false" outlineLevel="0" collapsed="false">
      <c r="A2435" s="74"/>
      <c r="B2435" s="68"/>
      <c r="C2435" s="68"/>
      <c r="D2435" s="68"/>
      <c r="E2435" s="68"/>
      <c r="F2435" s="77"/>
      <c r="G2435" s="75"/>
      <c r="H2435" s="80"/>
      <c r="I2435" s="75"/>
      <c r="J2435" s="75"/>
      <c r="K2435" s="75"/>
      <c r="L2435" s="75"/>
      <c r="M2435" s="75"/>
      <c r="N2435" s="77"/>
      <c r="O2435" s="77"/>
    </row>
    <row r="2436" customFormat="false" ht="15" hidden="false" customHeight="false" outlineLevel="0" collapsed="false">
      <c r="A2436" s="74"/>
      <c r="B2436" s="68"/>
      <c r="C2436" s="68"/>
      <c r="D2436" s="68"/>
      <c r="E2436" s="68"/>
      <c r="F2436" s="77"/>
      <c r="G2436" s="75"/>
      <c r="H2436" s="80"/>
      <c r="I2436" s="75"/>
      <c r="J2436" s="75"/>
      <c r="K2436" s="75"/>
      <c r="L2436" s="75"/>
      <c r="M2436" s="75"/>
      <c r="N2436" s="77"/>
      <c r="O2436" s="77"/>
    </row>
    <row r="2437" customFormat="false" ht="15" hidden="false" customHeight="false" outlineLevel="0" collapsed="false">
      <c r="A2437" s="74"/>
      <c r="B2437" s="68"/>
      <c r="C2437" s="68"/>
      <c r="D2437" s="68"/>
      <c r="E2437" s="68"/>
      <c r="F2437" s="77"/>
      <c r="G2437" s="75"/>
      <c r="H2437" s="80"/>
      <c r="I2437" s="75"/>
      <c r="J2437" s="75"/>
      <c r="K2437" s="75"/>
      <c r="L2437" s="75"/>
      <c r="M2437" s="75"/>
      <c r="N2437" s="77"/>
      <c r="O2437" s="77"/>
    </row>
    <row r="2438" customFormat="false" ht="15" hidden="false" customHeight="false" outlineLevel="0" collapsed="false">
      <c r="A2438" s="74"/>
      <c r="B2438" s="68"/>
      <c r="C2438" s="68"/>
      <c r="D2438" s="68"/>
      <c r="E2438" s="68"/>
      <c r="F2438" s="77"/>
      <c r="G2438" s="75"/>
      <c r="H2438" s="80"/>
      <c r="I2438" s="75"/>
      <c r="J2438" s="75"/>
      <c r="K2438" s="75"/>
      <c r="L2438" s="75"/>
      <c r="M2438" s="75"/>
      <c r="N2438" s="77"/>
      <c r="O2438" s="77"/>
    </row>
    <row r="2439" customFormat="false" ht="15" hidden="false" customHeight="false" outlineLevel="0" collapsed="false">
      <c r="A2439" s="74"/>
      <c r="B2439" s="68"/>
      <c r="C2439" s="68"/>
      <c r="D2439" s="68"/>
      <c r="E2439" s="68"/>
      <c r="F2439" s="77"/>
      <c r="G2439" s="75"/>
      <c r="H2439" s="80"/>
      <c r="I2439" s="75"/>
      <c r="J2439" s="75"/>
      <c r="K2439" s="75"/>
      <c r="L2439" s="75"/>
      <c r="M2439" s="75"/>
      <c r="N2439" s="77"/>
      <c r="O2439" s="77"/>
    </row>
    <row r="2440" customFormat="false" ht="15" hidden="false" customHeight="false" outlineLevel="0" collapsed="false">
      <c r="A2440" s="74"/>
      <c r="B2440" s="68"/>
      <c r="C2440" s="68"/>
      <c r="D2440" s="68"/>
      <c r="E2440" s="68"/>
      <c r="F2440" s="77"/>
      <c r="G2440" s="75"/>
      <c r="H2440" s="80"/>
      <c r="I2440" s="75"/>
      <c r="J2440" s="75"/>
      <c r="K2440" s="75"/>
      <c r="L2440" s="75"/>
      <c r="M2440" s="75"/>
      <c r="N2440" s="77"/>
      <c r="O2440" s="77"/>
    </row>
    <row r="2441" customFormat="false" ht="15" hidden="false" customHeight="false" outlineLevel="0" collapsed="false">
      <c r="A2441" s="74"/>
      <c r="B2441" s="68"/>
      <c r="C2441" s="68"/>
      <c r="D2441" s="68"/>
      <c r="E2441" s="68"/>
      <c r="F2441" s="77"/>
      <c r="G2441" s="75"/>
      <c r="H2441" s="80"/>
      <c r="I2441" s="75"/>
      <c r="J2441" s="75"/>
      <c r="K2441" s="75"/>
      <c r="L2441" s="75"/>
      <c r="M2441" s="75"/>
      <c r="N2441" s="77"/>
      <c r="O2441" s="77"/>
    </row>
    <row r="2442" customFormat="false" ht="15" hidden="false" customHeight="false" outlineLevel="0" collapsed="false">
      <c r="A2442" s="74"/>
      <c r="B2442" s="68"/>
      <c r="C2442" s="68"/>
      <c r="D2442" s="68"/>
      <c r="E2442" s="68"/>
      <c r="F2442" s="77"/>
      <c r="G2442" s="75"/>
      <c r="H2442" s="80"/>
      <c r="I2442" s="75"/>
      <c r="J2442" s="75"/>
      <c r="K2442" s="75"/>
      <c r="L2442" s="75"/>
      <c r="M2442" s="75"/>
      <c r="N2442" s="77"/>
      <c r="O2442" s="77"/>
    </row>
    <row r="2443" customFormat="false" ht="15" hidden="false" customHeight="false" outlineLevel="0" collapsed="false">
      <c r="A2443" s="74"/>
      <c r="B2443" s="68"/>
      <c r="C2443" s="68"/>
      <c r="D2443" s="68"/>
      <c r="E2443" s="68"/>
      <c r="F2443" s="77"/>
      <c r="G2443" s="75"/>
      <c r="H2443" s="80"/>
      <c r="I2443" s="75"/>
      <c r="J2443" s="75"/>
      <c r="K2443" s="75"/>
      <c r="L2443" s="75"/>
      <c r="M2443" s="75"/>
      <c r="N2443" s="77"/>
      <c r="O2443" s="77"/>
    </row>
    <row r="2444" customFormat="false" ht="15" hidden="false" customHeight="false" outlineLevel="0" collapsed="false">
      <c r="A2444" s="74"/>
      <c r="B2444" s="68"/>
      <c r="C2444" s="68"/>
      <c r="D2444" s="68"/>
      <c r="E2444" s="68"/>
      <c r="F2444" s="77"/>
      <c r="G2444" s="75"/>
      <c r="H2444" s="80"/>
      <c r="I2444" s="75"/>
      <c r="J2444" s="75"/>
      <c r="K2444" s="75"/>
      <c r="L2444" s="75"/>
      <c r="M2444" s="75"/>
      <c r="N2444" s="77"/>
      <c r="O2444" s="77"/>
    </row>
    <row r="2445" customFormat="false" ht="15" hidden="false" customHeight="false" outlineLevel="0" collapsed="false">
      <c r="A2445" s="74"/>
      <c r="B2445" s="68"/>
      <c r="C2445" s="68"/>
      <c r="D2445" s="68"/>
      <c r="E2445" s="68"/>
      <c r="F2445" s="77"/>
      <c r="G2445" s="75"/>
      <c r="H2445" s="80"/>
      <c r="I2445" s="75"/>
      <c r="J2445" s="75"/>
      <c r="K2445" s="75"/>
      <c r="L2445" s="75"/>
      <c r="M2445" s="75"/>
      <c r="N2445" s="77"/>
      <c r="O2445" s="77"/>
    </row>
    <row r="2446" customFormat="false" ht="15" hidden="false" customHeight="false" outlineLevel="0" collapsed="false">
      <c r="A2446" s="74"/>
      <c r="B2446" s="68"/>
      <c r="C2446" s="68"/>
      <c r="D2446" s="68"/>
      <c r="E2446" s="68"/>
      <c r="F2446" s="77"/>
      <c r="G2446" s="75"/>
      <c r="H2446" s="80"/>
      <c r="I2446" s="75"/>
      <c r="J2446" s="75"/>
      <c r="K2446" s="75"/>
      <c r="L2446" s="75"/>
      <c r="M2446" s="75"/>
      <c r="N2446" s="77"/>
      <c r="O2446" s="77"/>
    </row>
    <row r="2447" customFormat="false" ht="15" hidden="false" customHeight="false" outlineLevel="0" collapsed="false">
      <c r="A2447" s="74"/>
      <c r="B2447" s="68"/>
      <c r="C2447" s="68"/>
      <c r="D2447" s="68"/>
      <c r="E2447" s="68"/>
      <c r="F2447" s="77"/>
      <c r="G2447" s="75"/>
      <c r="H2447" s="80"/>
      <c r="I2447" s="75"/>
      <c r="J2447" s="75"/>
      <c r="K2447" s="75"/>
      <c r="L2447" s="75"/>
      <c r="M2447" s="75"/>
      <c r="N2447" s="77"/>
      <c r="O2447" s="77"/>
    </row>
    <row r="2448" customFormat="false" ht="15" hidden="false" customHeight="false" outlineLevel="0" collapsed="false">
      <c r="A2448" s="74"/>
      <c r="B2448" s="68"/>
      <c r="C2448" s="68"/>
      <c r="D2448" s="68"/>
      <c r="E2448" s="68"/>
      <c r="F2448" s="77"/>
      <c r="G2448" s="75"/>
      <c r="H2448" s="80"/>
      <c r="I2448" s="75"/>
      <c r="J2448" s="75"/>
      <c r="K2448" s="75"/>
      <c r="L2448" s="75"/>
      <c r="M2448" s="75"/>
      <c r="N2448" s="77"/>
      <c r="O2448" s="77"/>
    </row>
    <row r="2449" customFormat="false" ht="15" hidden="false" customHeight="false" outlineLevel="0" collapsed="false">
      <c r="A2449" s="74"/>
      <c r="B2449" s="68"/>
      <c r="C2449" s="68"/>
      <c r="D2449" s="68"/>
      <c r="E2449" s="68"/>
      <c r="F2449" s="77"/>
      <c r="G2449" s="75"/>
      <c r="H2449" s="80"/>
      <c r="I2449" s="75"/>
      <c r="J2449" s="75"/>
      <c r="K2449" s="75"/>
      <c r="L2449" s="75"/>
      <c r="M2449" s="75"/>
      <c r="N2449" s="77"/>
      <c r="O2449" s="77"/>
    </row>
    <row r="2450" customFormat="false" ht="15" hidden="false" customHeight="false" outlineLevel="0" collapsed="false">
      <c r="A2450" s="74"/>
      <c r="B2450" s="68"/>
      <c r="C2450" s="68"/>
      <c r="D2450" s="68"/>
      <c r="E2450" s="68"/>
      <c r="F2450" s="77"/>
      <c r="G2450" s="75"/>
      <c r="H2450" s="80"/>
      <c r="I2450" s="75"/>
      <c r="J2450" s="75"/>
      <c r="K2450" s="75"/>
      <c r="L2450" s="75"/>
      <c r="M2450" s="75"/>
      <c r="N2450" s="77"/>
      <c r="O2450" s="77"/>
    </row>
    <row r="2451" customFormat="false" ht="15" hidden="false" customHeight="false" outlineLevel="0" collapsed="false">
      <c r="A2451" s="74"/>
      <c r="B2451" s="68"/>
      <c r="C2451" s="68"/>
      <c r="D2451" s="68"/>
      <c r="E2451" s="68"/>
      <c r="F2451" s="77"/>
      <c r="G2451" s="75"/>
      <c r="H2451" s="80"/>
      <c r="I2451" s="75"/>
      <c r="J2451" s="75"/>
      <c r="K2451" s="75"/>
      <c r="L2451" s="75"/>
      <c r="M2451" s="75"/>
      <c r="N2451" s="77"/>
      <c r="O2451" s="77"/>
    </row>
    <row r="2452" customFormat="false" ht="15" hidden="false" customHeight="false" outlineLevel="0" collapsed="false">
      <c r="A2452" s="74"/>
      <c r="B2452" s="68"/>
      <c r="C2452" s="68"/>
      <c r="D2452" s="68"/>
      <c r="E2452" s="68"/>
      <c r="F2452" s="77"/>
      <c r="G2452" s="75"/>
      <c r="H2452" s="80"/>
      <c r="I2452" s="75"/>
      <c r="J2452" s="75"/>
      <c r="K2452" s="75"/>
      <c r="L2452" s="75"/>
      <c r="M2452" s="75"/>
      <c r="N2452" s="77"/>
      <c r="O2452" s="77"/>
    </row>
    <row r="2453" customFormat="false" ht="15" hidden="false" customHeight="false" outlineLevel="0" collapsed="false">
      <c r="A2453" s="74"/>
      <c r="B2453" s="68"/>
      <c r="C2453" s="68"/>
      <c r="D2453" s="68"/>
      <c r="E2453" s="68"/>
      <c r="F2453" s="77"/>
      <c r="G2453" s="75"/>
      <c r="H2453" s="80"/>
      <c r="I2453" s="75"/>
      <c r="J2453" s="75"/>
      <c r="K2453" s="75"/>
      <c r="L2453" s="75"/>
      <c r="M2453" s="75"/>
      <c r="N2453" s="77"/>
      <c r="O2453" s="77"/>
    </row>
    <row r="2454" customFormat="false" ht="15" hidden="false" customHeight="false" outlineLevel="0" collapsed="false">
      <c r="A2454" s="74"/>
      <c r="B2454" s="68"/>
      <c r="C2454" s="68"/>
      <c r="D2454" s="68"/>
      <c r="E2454" s="68"/>
      <c r="F2454" s="77"/>
      <c r="G2454" s="75"/>
      <c r="H2454" s="80"/>
      <c r="I2454" s="75"/>
      <c r="J2454" s="75"/>
      <c r="K2454" s="75"/>
      <c r="L2454" s="75"/>
      <c r="M2454" s="75"/>
      <c r="N2454" s="77"/>
      <c r="O2454" s="77"/>
    </row>
    <row r="2455" customFormat="false" ht="15" hidden="false" customHeight="false" outlineLevel="0" collapsed="false">
      <c r="A2455" s="74"/>
      <c r="B2455" s="68"/>
      <c r="C2455" s="68"/>
      <c r="D2455" s="68"/>
      <c r="E2455" s="68"/>
      <c r="F2455" s="77"/>
      <c r="G2455" s="75"/>
      <c r="H2455" s="80"/>
      <c r="I2455" s="75"/>
      <c r="J2455" s="75"/>
      <c r="K2455" s="75"/>
      <c r="L2455" s="75"/>
      <c r="M2455" s="75"/>
      <c r="N2455" s="77"/>
      <c r="O2455" s="77"/>
    </row>
    <row r="2456" customFormat="false" ht="15" hidden="false" customHeight="false" outlineLevel="0" collapsed="false">
      <c r="A2456" s="74"/>
      <c r="B2456" s="68"/>
      <c r="C2456" s="68"/>
      <c r="D2456" s="68"/>
      <c r="E2456" s="68"/>
      <c r="F2456" s="77"/>
      <c r="G2456" s="75"/>
      <c r="H2456" s="80"/>
      <c r="I2456" s="75"/>
      <c r="J2456" s="75"/>
      <c r="K2456" s="75"/>
      <c r="L2456" s="75"/>
      <c r="M2456" s="75"/>
      <c r="N2456" s="77"/>
      <c r="O2456" s="77"/>
    </row>
    <row r="2457" customFormat="false" ht="15" hidden="false" customHeight="false" outlineLevel="0" collapsed="false">
      <c r="A2457" s="74"/>
      <c r="B2457" s="68"/>
      <c r="C2457" s="68"/>
      <c r="D2457" s="68"/>
      <c r="E2457" s="68"/>
      <c r="F2457" s="77"/>
      <c r="G2457" s="75"/>
      <c r="H2457" s="80"/>
      <c r="I2457" s="75"/>
      <c r="J2457" s="75"/>
      <c r="K2457" s="75"/>
      <c r="L2457" s="75"/>
      <c r="M2457" s="75"/>
      <c r="N2457" s="77"/>
      <c r="O2457" s="77"/>
    </row>
    <row r="2458" customFormat="false" ht="15" hidden="false" customHeight="false" outlineLevel="0" collapsed="false">
      <c r="A2458" s="74"/>
      <c r="B2458" s="68"/>
      <c r="C2458" s="68"/>
      <c r="D2458" s="68"/>
      <c r="E2458" s="68"/>
      <c r="F2458" s="77"/>
      <c r="G2458" s="75"/>
      <c r="H2458" s="80"/>
      <c r="I2458" s="75"/>
      <c r="J2458" s="75"/>
      <c r="K2458" s="75"/>
      <c r="L2458" s="75"/>
      <c r="M2458" s="75"/>
      <c r="N2458" s="77"/>
      <c r="O2458" s="77"/>
    </row>
    <row r="2459" customFormat="false" ht="15" hidden="false" customHeight="false" outlineLevel="0" collapsed="false">
      <c r="A2459" s="74"/>
      <c r="B2459" s="68"/>
      <c r="C2459" s="68"/>
      <c r="D2459" s="68"/>
      <c r="E2459" s="68"/>
      <c r="F2459" s="77"/>
      <c r="G2459" s="75"/>
      <c r="H2459" s="80"/>
      <c r="I2459" s="75"/>
      <c r="J2459" s="75"/>
      <c r="K2459" s="75"/>
      <c r="L2459" s="75"/>
      <c r="M2459" s="75"/>
      <c r="N2459" s="77"/>
      <c r="O2459" s="77"/>
    </row>
    <row r="2460" customFormat="false" ht="15" hidden="false" customHeight="false" outlineLevel="0" collapsed="false">
      <c r="A2460" s="74"/>
      <c r="B2460" s="68"/>
      <c r="C2460" s="68"/>
      <c r="D2460" s="68"/>
      <c r="E2460" s="68"/>
      <c r="F2460" s="77"/>
      <c r="G2460" s="75"/>
      <c r="H2460" s="80"/>
      <c r="I2460" s="75"/>
      <c r="J2460" s="75"/>
      <c r="K2460" s="75"/>
      <c r="L2460" s="75"/>
      <c r="M2460" s="75"/>
      <c r="N2460" s="77"/>
      <c r="O2460" s="77"/>
    </row>
    <row r="2461" customFormat="false" ht="15" hidden="false" customHeight="false" outlineLevel="0" collapsed="false">
      <c r="A2461" s="74"/>
      <c r="B2461" s="68"/>
      <c r="C2461" s="68"/>
      <c r="D2461" s="68"/>
      <c r="E2461" s="68"/>
      <c r="F2461" s="77"/>
      <c r="G2461" s="75"/>
      <c r="H2461" s="80"/>
      <c r="I2461" s="75"/>
      <c r="J2461" s="75"/>
      <c r="K2461" s="75"/>
      <c r="L2461" s="75"/>
      <c r="M2461" s="75"/>
      <c r="N2461" s="77"/>
      <c r="O2461" s="77"/>
    </row>
    <row r="2462" customFormat="false" ht="15" hidden="false" customHeight="false" outlineLevel="0" collapsed="false">
      <c r="A2462" s="74"/>
      <c r="B2462" s="68"/>
      <c r="C2462" s="68"/>
      <c r="D2462" s="68"/>
      <c r="E2462" s="68"/>
      <c r="F2462" s="77"/>
      <c r="G2462" s="75"/>
      <c r="H2462" s="80"/>
      <c r="I2462" s="75"/>
      <c r="J2462" s="75"/>
      <c r="K2462" s="75"/>
      <c r="L2462" s="75"/>
      <c r="M2462" s="75"/>
      <c r="N2462" s="77"/>
      <c r="O2462" s="77"/>
    </row>
    <row r="2463" customFormat="false" ht="15" hidden="false" customHeight="false" outlineLevel="0" collapsed="false">
      <c r="A2463" s="74"/>
      <c r="B2463" s="68"/>
      <c r="C2463" s="68"/>
      <c r="D2463" s="68"/>
      <c r="E2463" s="68"/>
      <c r="F2463" s="77"/>
      <c r="G2463" s="75"/>
      <c r="H2463" s="80"/>
      <c r="I2463" s="75"/>
      <c r="J2463" s="75"/>
      <c r="K2463" s="75"/>
      <c r="L2463" s="75"/>
      <c r="M2463" s="75"/>
      <c r="N2463" s="77"/>
      <c r="O2463" s="77"/>
    </row>
    <row r="2464" customFormat="false" ht="15" hidden="false" customHeight="false" outlineLevel="0" collapsed="false">
      <c r="A2464" s="74"/>
      <c r="B2464" s="68"/>
      <c r="C2464" s="68"/>
      <c r="D2464" s="68"/>
      <c r="E2464" s="68"/>
      <c r="F2464" s="77"/>
      <c r="G2464" s="75"/>
      <c r="H2464" s="80"/>
      <c r="I2464" s="75"/>
      <c r="J2464" s="75"/>
      <c r="K2464" s="75"/>
      <c r="L2464" s="75"/>
      <c r="M2464" s="75"/>
      <c r="N2464" s="77"/>
      <c r="O2464" s="77"/>
    </row>
    <row r="2465" customFormat="false" ht="15" hidden="false" customHeight="false" outlineLevel="0" collapsed="false">
      <c r="A2465" s="74"/>
      <c r="B2465" s="68"/>
      <c r="C2465" s="68"/>
      <c r="D2465" s="68"/>
      <c r="E2465" s="68"/>
      <c r="F2465" s="77"/>
      <c r="G2465" s="75"/>
      <c r="H2465" s="80"/>
      <c r="I2465" s="75"/>
      <c r="J2465" s="75"/>
      <c r="K2465" s="75"/>
      <c r="L2465" s="75"/>
      <c r="M2465" s="75"/>
      <c r="N2465" s="77"/>
      <c r="O2465" s="77"/>
    </row>
    <row r="2466" customFormat="false" ht="15" hidden="false" customHeight="false" outlineLevel="0" collapsed="false">
      <c r="A2466" s="74"/>
      <c r="B2466" s="68"/>
      <c r="C2466" s="68"/>
      <c r="D2466" s="68"/>
      <c r="E2466" s="68"/>
      <c r="F2466" s="77"/>
      <c r="G2466" s="75"/>
      <c r="H2466" s="80"/>
      <c r="I2466" s="75"/>
      <c r="J2466" s="75"/>
      <c r="K2466" s="75"/>
      <c r="L2466" s="75"/>
      <c r="M2466" s="75"/>
      <c r="N2466" s="77"/>
      <c r="O2466" s="77"/>
    </row>
    <row r="2467" customFormat="false" ht="15" hidden="false" customHeight="false" outlineLevel="0" collapsed="false">
      <c r="A2467" s="74"/>
      <c r="B2467" s="68"/>
      <c r="C2467" s="68"/>
      <c r="D2467" s="68"/>
      <c r="E2467" s="68"/>
      <c r="F2467" s="77"/>
      <c r="G2467" s="75"/>
      <c r="H2467" s="80"/>
      <c r="I2467" s="75"/>
      <c r="J2467" s="75"/>
      <c r="K2467" s="75"/>
      <c r="L2467" s="75"/>
      <c r="M2467" s="75"/>
      <c r="N2467" s="77"/>
      <c r="O2467" s="77"/>
    </row>
    <row r="2468" customFormat="false" ht="15" hidden="false" customHeight="false" outlineLevel="0" collapsed="false">
      <c r="A2468" s="74"/>
      <c r="B2468" s="68"/>
      <c r="C2468" s="68"/>
      <c r="D2468" s="68"/>
      <c r="E2468" s="68"/>
      <c r="F2468" s="77"/>
      <c r="G2468" s="75"/>
      <c r="H2468" s="80"/>
      <c r="I2468" s="75"/>
      <c r="J2468" s="75"/>
      <c r="K2468" s="75"/>
      <c r="L2468" s="75"/>
      <c r="M2468" s="75"/>
      <c r="N2468" s="77"/>
      <c r="O2468" s="77"/>
    </row>
    <row r="2469" customFormat="false" ht="15" hidden="false" customHeight="false" outlineLevel="0" collapsed="false">
      <c r="A2469" s="74"/>
      <c r="B2469" s="68"/>
      <c r="C2469" s="68"/>
      <c r="D2469" s="68"/>
      <c r="E2469" s="68"/>
      <c r="F2469" s="77"/>
      <c r="G2469" s="75"/>
      <c r="H2469" s="80"/>
      <c r="I2469" s="75"/>
      <c r="J2469" s="75"/>
      <c r="K2469" s="75"/>
      <c r="L2469" s="75"/>
      <c r="M2469" s="75"/>
      <c r="N2469" s="77"/>
      <c r="O2469" s="77"/>
    </row>
    <row r="2470" customFormat="false" ht="15" hidden="false" customHeight="false" outlineLevel="0" collapsed="false">
      <c r="A2470" s="74"/>
      <c r="B2470" s="68"/>
      <c r="C2470" s="68"/>
      <c r="D2470" s="68"/>
      <c r="E2470" s="68"/>
      <c r="F2470" s="77"/>
      <c r="G2470" s="75"/>
      <c r="H2470" s="80"/>
      <c r="I2470" s="75"/>
      <c r="J2470" s="75"/>
      <c r="K2470" s="75"/>
      <c r="L2470" s="75"/>
      <c r="M2470" s="75"/>
      <c r="N2470" s="77"/>
      <c r="O2470" s="77"/>
    </row>
    <row r="2471" customFormat="false" ht="15" hidden="false" customHeight="false" outlineLevel="0" collapsed="false">
      <c r="A2471" s="74"/>
      <c r="B2471" s="68"/>
      <c r="C2471" s="68"/>
      <c r="D2471" s="68"/>
      <c r="E2471" s="68"/>
      <c r="F2471" s="77"/>
      <c r="G2471" s="75"/>
      <c r="H2471" s="80"/>
      <c r="I2471" s="75"/>
      <c r="J2471" s="75"/>
      <c r="K2471" s="75"/>
      <c r="L2471" s="75"/>
      <c r="M2471" s="75"/>
      <c r="N2471" s="77"/>
      <c r="O2471" s="77"/>
    </row>
    <row r="2472" customFormat="false" ht="15" hidden="false" customHeight="false" outlineLevel="0" collapsed="false">
      <c r="A2472" s="74"/>
      <c r="B2472" s="68"/>
      <c r="C2472" s="68"/>
      <c r="D2472" s="68"/>
      <c r="E2472" s="68"/>
      <c r="F2472" s="77"/>
      <c r="G2472" s="75"/>
      <c r="H2472" s="80"/>
      <c r="I2472" s="75"/>
      <c r="J2472" s="75"/>
      <c r="K2472" s="75"/>
      <c r="L2472" s="75"/>
      <c r="M2472" s="75"/>
      <c r="N2472" s="77"/>
      <c r="O2472" s="77"/>
    </row>
    <row r="2473" customFormat="false" ht="15" hidden="false" customHeight="false" outlineLevel="0" collapsed="false">
      <c r="A2473" s="74"/>
      <c r="B2473" s="68"/>
      <c r="C2473" s="68"/>
      <c r="D2473" s="68"/>
      <c r="E2473" s="68"/>
      <c r="F2473" s="77"/>
      <c r="G2473" s="75"/>
      <c r="H2473" s="80"/>
      <c r="I2473" s="75"/>
      <c r="J2473" s="75"/>
      <c r="K2473" s="75"/>
      <c r="L2473" s="75"/>
      <c r="M2473" s="75"/>
      <c r="N2473" s="77"/>
      <c r="O2473" s="77"/>
    </row>
    <row r="2474" customFormat="false" ht="15" hidden="false" customHeight="false" outlineLevel="0" collapsed="false">
      <c r="A2474" s="74"/>
      <c r="B2474" s="68"/>
      <c r="C2474" s="68"/>
      <c r="D2474" s="68"/>
      <c r="E2474" s="68"/>
      <c r="F2474" s="77"/>
      <c r="G2474" s="75"/>
      <c r="H2474" s="80"/>
      <c r="I2474" s="75"/>
      <c r="J2474" s="75"/>
      <c r="K2474" s="75"/>
      <c r="L2474" s="75"/>
      <c r="M2474" s="75"/>
      <c r="N2474" s="77"/>
      <c r="O2474" s="77"/>
    </row>
    <row r="2475" customFormat="false" ht="15" hidden="false" customHeight="false" outlineLevel="0" collapsed="false">
      <c r="A2475" s="74"/>
      <c r="B2475" s="68"/>
      <c r="C2475" s="68"/>
      <c r="D2475" s="68"/>
      <c r="E2475" s="68"/>
      <c r="F2475" s="77"/>
      <c r="G2475" s="75"/>
      <c r="H2475" s="80"/>
      <c r="I2475" s="75"/>
      <c r="J2475" s="75"/>
      <c r="K2475" s="75"/>
      <c r="L2475" s="75"/>
      <c r="M2475" s="75"/>
      <c r="N2475" s="77"/>
      <c r="O2475" s="77"/>
    </row>
    <row r="2476" customFormat="false" ht="15" hidden="false" customHeight="false" outlineLevel="0" collapsed="false">
      <c r="A2476" s="74"/>
      <c r="B2476" s="68"/>
      <c r="C2476" s="68"/>
      <c r="D2476" s="68"/>
      <c r="E2476" s="68"/>
      <c r="F2476" s="77"/>
      <c r="G2476" s="75"/>
      <c r="H2476" s="80"/>
      <c r="I2476" s="75"/>
      <c r="J2476" s="75"/>
      <c r="K2476" s="75"/>
      <c r="L2476" s="75"/>
      <c r="M2476" s="75"/>
      <c r="N2476" s="77"/>
      <c r="O2476" s="77"/>
    </row>
    <row r="2477" customFormat="false" ht="15" hidden="false" customHeight="false" outlineLevel="0" collapsed="false">
      <c r="A2477" s="74"/>
      <c r="B2477" s="68"/>
      <c r="C2477" s="68"/>
      <c r="D2477" s="68"/>
      <c r="E2477" s="68"/>
      <c r="F2477" s="77"/>
      <c r="G2477" s="75"/>
      <c r="H2477" s="80"/>
      <c r="I2477" s="75"/>
      <c r="J2477" s="75"/>
      <c r="K2477" s="75"/>
      <c r="L2477" s="75"/>
      <c r="M2477" s="75"/>
      <c r="N2477" s="77"/>
      <c r="O2477" s="77"/>
    </row>
    <row r="2478" customFormat="false" ht="15" hidden="false" customHeight="false" outlineLevel="0" collapsed="false">
      <c r="A2478" s="74"/>
      <c r="B2478" s="68"/>
      <c r="C2478" s="68"/>
      <c r="D2478" s="68"/>
      <c r="E2478" s="68"/>
      <c r="F2478" s="77"/>
      <c r="G2478" s="75"/>
      <c r="H2478" s="80"/>
      <c r="I2478" s="75"/>
      <c r="J2478" s="75"/>
      <c r="K2478" s="75"/>
      <c r="L2478" s="75"/>
      <c r="M2478" s="75"/>
      <c r="N2478" s="77"/>
      <c r="O2478" s="77"/>
    </row>
    <row r="2479" customFormat="false" ht="15" hidden="false" customHeight="false" outlineLevel="0" collapsed="false">
      <c r="A2479" s="74"/>
      <c r="B2479" s="68"/>
      <c r="C2479" s="68"/>
      <c r="D2479" s="68"/>
      <c r="E2479" s="68"/>
      <c r="F2479" s="77"/>
      <c r="G2479" s="75"/>
      <c r="H2479" s="80"/>
      <c r="I2479" s="75"/>
      <c r="J2479" s="75"/>
      <c r="K2479" s="75"/>
      <c r="L2479" s="75"/>
      <c r="M2479" s="75"/>
      <c r="N2479" s="77"/>
      <c r="O2479" s="77"/>
    </row>
    <row r="2480" customFormat="false" ht="15" hidden="false" customHeight="false" outlineLevel="0" collapsed="false">
      <c r="A2480" s="74"/>
      <c r="B2480" s="68"/>
      <c r="C2480" s="68"/>
      <c r="D2480" s="68"/>
      <c r="E2480" s="68"/>
      <c r="F2480" s="77"/>
      <c r="G2480" s="75"/>
      <c r="H2480" s="80"/>
      <c r="I2480" s="75"/>
      <c r="J2480" s="75"/>
      <c r="K2480" s="75"/>
      <c r="L2480" s="75"/>
      <c r="M2480" s="75"/>
      <c r="N2480" s="77"/>
      <c r="O2480" s="77"/>
    </row>
    <row r="2481" customFormat="false" ht="15" hidden="false" customHeight="false" outlineLevel="0" collapsed="false">
      <c r="A2481" s="74"/>
      <c r="B2481" s="68"/>
      <c r="C2481" s="68"/>
      <c r="D2481" s="68"/>
      <c r="E2481" s="68"/>
      <c r="F2481" s="77"/>
      <c r="G2481" s="75"/>
      <c r="H2481" s="80"/>
      <c r="I2481" s="75"/>
      <c r="J2481" s="75"/>
      <c r="K2481" s="75"/>
      <c r="L2481" s="75"/>
      <c r="M2481" s="75"/>
      <c r="N2481" s="77"/>
      <c r="O2481" s="77"/>
    </row>
    <row r="2482" customFormat="false" ht="15" hidden="false" customHeight="false" outlineLevel="0" collapsed="false">
      <c r="A2482" s="74"/>
      <c r="B2482" s="68"/>
      <c r="C2482" s="68"/>
      <c r="D2482" s="68"/>
      <c r="E2482" s="68"/>
      <c r="F2482" s="77"/>
      <c r="G2482" s="75"/>
      <c r="H2482" s="80"/>
      <c r="I2482" s="75"/>
      <c r="J2482" s="75"/>
      <c r="K2482" s="75"/>
      <c r="L2482" s="75"/>
      <c r="M2482" s="75"/>
      <c r="N2482" s="77"/>
      <c r="O2482" s="77"/>
    </row>
    <row r="2483" customFormat="false" ht="15" hidden="false" customHeight="false" outlineLevel="0" collapsed="false">
      <c r="A2483" s="74"/>
      <c r="B2483" s="68"/>
      <c r="C2483" s="68"/>
      <c r="D2483" s="68"/>
      <c r="E2483" s="68"/>
      <c r="F2483" s="77"/>
      <c r="G2483" s="75"/>
      <c r="H2483" s="80"/>
      <c r="I2483" s="75"/>
      <c r="J2483" s="75"/>
      <c r="K2483" s="75"/>
      <c r="L2483" s="75"/>
      <c r="M2483" s="75"/>
      <c r="N2483" s="77"/>
      <c r="O2483" s="77"/>
    </row>
    <row r="2484" customFormat="false" ht="15" hidden="false" customHeight="false" outlineLevel="0" collapsed="false">
      <c r="A2484" s="74"/>
      <c r="B2484" s="68"/>
      <c r="C2484" s="68"/>
      <c r="D2484" s="68"/>
      <c r="E2484" s="68"/>
      <c r="F2484" s="77"/>
      <c r="G2484" s="75"/>
      <c r="H2484" s="80"/>
      <c r="I2484" s="75"/>
      <c r="J2484" s="75"/>
      <c r="K2484" s="75"/>
      <c r="L2484" s="75"/>
      <c r="M2484" s="75"/>
      <c r="N2484" s="77"/>
      <c r="O2484" s="77"/>
    </row>
    <row r="2485" customFormat="false" ht="15" hidden="false" customHeight="false" outlineLevel="0" collapsed="false">
      <c r="A2485" s="74"/>
      <c r="B2485" s="68"/>
      <c r="C2485" s="68"/>
      <c r="D2485" s="68"/>
      <c r="E2485" s="68"/>
      <c r="F2485" s="77"/>
      <c r="G2485" s="75"/>
      <c r="H2485" s="80"/>
      <c r="I2485" s="75"/>
      <c r="J2485" s="75"/>
      <c r="K2485" s="75"/>
      <c r="L2485" s="75"/>
      <c r="M2485" s="75"/>
      <c r="N2485" s="77"/>
      <c r="O2485" s="77"/>
    </row>
    <row r="2486" customFormat="false" ht="15" hidden="false" customHeight="false" outlineLevel="0" collapsed="false">
      <c r="A2486" s="74"/>
      <c r="B2486" s="68"/>
      <c r="C2486" s="68"/>
      <c r="D2486" s="68"/>
      <c r="E2486" s="68"/>
      <c r="F2486" s="77"/>
      <c r="G2486" s="75"/>
      <c r="H2486" s="80"/>
      <c r="I2486" s="75"/>
      <c r="J2486" s="75"/>
      <c r="K2486" s="75"/>
      <c r="L2486" s="75"/>
      <c r="M2486" s="75"/>
      <c r="N2486" s="77"/>
      <c r="O2486" s="77"/>
    </row>
    <row r="2487" customFormat="false" ht="15" hidden="false" customHeight="false" outlineLevel="0" collapsed="false">
      <c r="A2487" s="74"/>
      <c r="B2487" s="68"/>
      <c r="C2487" s="68"/>
      <c r="D2487" s="68"/>
      <c r="E2487" s="68"/>
      <c r="F2487" s="77"/>
      <c r="G2487" s="75"/>
      <c r="H2487" s="80"/>
      <c r="I2487" s="75"/>
      <c r="J2487" s="75"/>
      <c r="K2487" s="75"/>
      <c r="L2487" s="75"/>
      <c r="M2487" s="75"/>
      <c r="N2487" s="77"/>
      <c r="O2487" s="77"/>
    </row>
    <row r="2488" customFormat="false" ht="15" hidden="false" customHeight="false" outlineLevel="0" collapsed="false">
      <c r="A2488" s="74"/>
      <c r="B2488" s="68"/>
      <c r="C2488" s="68"/>
      <c r="D2488" s="68"/>
      <c r="E2488" s="68"/>
      <c r="F2488" s="77"/>
      <c r="G2488" s="75"/>
      <c r="H2488" s="80"/>
      <c r="I2488" s="75"/>
      <c r="J2488" s="75"/>
      <c r="K2488" s="75"/>
      <c r="L2488" s="75"/>
      <c r="M2488" s="75"/>
      <c r="N2488" s="77"/>
      <c r="O2488" s="77"/>
    </row>
    <row r="2489" customFormat="false" ht="15" hidden="false" customHeight="false" outlineLevel="0" collapsed="false">
      <c r="A2489" s="74"/>
      <c r="B2489" s="68"/>
      <c r="C2489" s="68"/>
      <c r="D2489" s="68"/>
      <c r="E2489" s="68"/>
      <c r="F2489" s="77"/>
      <c r="G2489" s="75"/>
      <c r="H2489" s="80"/>
      <c r="I2489" s="75"/>
      <c r="J2489" s="75"/>
      <c r="K2489" s="75"/>
      <c r="L2489" s="75"/>
      <c r="M2489" s="75"/>
      <c r="N2489" s="77"/>
      <c r="O2489" s="77"/>
    </row>
    <row r="2490" customFormat="false" ht="15" hidden="false" customHeight="false" outlineLevel="0" collapsed="false">
      <c r="A2490" s="74"/>
      <c r="B2490" s="68"/>
      <c r="C2490" s="68"/>
      <c r="D2490" s="68"/>
      <c r="E2490" s="68"/>
      <c r="F2490" s="77"/>
      <c r="G2490" s="75"/>
      <c r="H2490" s="80"/>
      <c r="I2490" s="75"/>
      <c r="J2490" s="75"/>
      <c r="K2490" s="75"/>
      <c r="L2490" s="75"/>
      <c r="M2490" s="75"/>
      <c r="N2490" s="77"/>
      <c r="O2490" s="77"/>
    </row>
    <row r="2491" customFormat="false" ht="15" hidden="false" customHeight="false" outlineLevel="0" collapsed="false">
      <c r="A2491" s="74"/>
      <c r="B2491" s="68"/>
      <c r="C2491" s="68"/>
      <c r="D2491" s="68"/>
      <c r="E2491" s="68"/>
      <c r="F2491" s="77"/>
      <c r="G2491" s="75"/>
      <c r="H2491" s="80"/>
      <c r="I2491" s="75"/>
      <c r="J2491" s="75"/>
      <c r="K2491" s="75"/>
      <c r="L2491" s="75"/>
      <c r="M2491" s="75"/>
      <c r="N2491" s="77"/>
      <c r="O2491" s="77"/>
    </row>
    <row r="2492" customFormat="false" ht="15" hidden="false" customHeight="false" outlineLevel="0" collapsed="false">
      <c r="A2492" s="74"/>
      <c r="B2492" s="68"/>
      <c r="C2492" s="68"/>
      <c r="D2492" s="68"/>
      <c r="E2492" s="68"/>
      <c r="F2492" s="77"/>
      <c r="G2492" s="75"/>
      <c r="H2492" s="80"/>
      <c r="I2492" s="75"/>
      <c r="J2492" s="75"/>
      <c r="K2492" s="75"/>
      <c r="L2492" s="75"/>
      <c r="M2492" s="75"/>
      <c r="N2492" s="77"/>
      <c r="O2492" s="77"/>
    </row>
    <row r="2493" customFormat="false" ht="15" hidden="false" customHeight="false" outlineLevel="0" collapsed="false">
      <c r="A2493" s="74"/>
      <c r="B2493" s="68"/>
      <c r="C2493" s="68"/>
      <c r="D2493" s="68"/>
      <c r="E2493" s="68"/>
      <c r="F2493" s="77"/>
      <c r="G2493" s="75"/>
      <c r="H2493" s="80"/>
      <c r="I2493" s="75"/>
      <c r="J2493" s="75"/>
      <c r="K2493" s="75"/>
      <c r="L2493" s="75"/>
      <c r="M2493" s="75"/>
      <c r="N2493" s="77"/>
      <c r="O2493" s="77"/>
    </row>
    <row r="2494" customFormat="false" ht="15" hidden="false" customHeight="false" outlineLevel="0" collapsed="false">
      <c r="A2494" s="74"/>
      <c r="B2494" s="68"/>
      <c r="C2494" s="68"/>
      <c r="D2494" s="68"/>
      <c r="E2494" s="68"/>
      <c r="F2494" s="77"/>
      <c r="G2494" s="75"/>
      <c r="H2494" s="80"/>
      <c r="I2494" s="75"/>
      <c r="J2494" s="75"/>
      <c r="K2494" s="75"/>
      <c r="L2494" s="75"/>
      <c r="M2494" s="75"/>
      <c r="N2494" s="77"/>
      <c r="O2494" s="77"/>
    </row>
    <row r="2495" customFormat="false" ht="15" hidden="false" customHeight="false" outlineLevel="0" collapsed="false">
      <c r="A2495" s="74"/>
      <c r="B2495" s="68"/>
      <c r="C2495" s="68"/>
      <c r="D2495" s="68"/>
      <c r="E2495" s="68"/>
      <c r="F2495" s="77"/>
      <c r="G2495" s="75"/>
      <c r="H2495" s="80"/>
      <c r="I2495" s="75"/>
      <c r="J2495" s="75"/>
      <c r="K2495" s="75"/>
      <c r="L2495" s="75"/>
      <c r="M2495" s="75"/>
      <c r="N2495" s="77"/>
      <c r="O2495" s="77"/>
    </row>
    <row r="2496" customFormat="false" ht="15" hidden="false" customHeight="false" outlineLevel="0" collapsed="false">
      <c r="A2496" s="74"/>
      <c r="B2496" s="68"/>
      <c r="C2496" s="68"/>
      <c r="D2496" s="68"/>
      <c r="E2496" s="68"/>
      <c r="F2496" s="77"/>
      <c r="G2496" s="75"/>
      <c r="H2496" s="80"/>
      <c r="I2496" s="75"/>
      <c r="J2496" s="75"/>
      <c r="K2496" s="75"/>
      <c r="L2496" s="75"/>
      <c r="M2496" s="75"/>
      <c r="N2496" s="77"/>
      <c r="O2496" s="77"/>
    </row>
    <row r="2497" customFormat="false" ht="15" hidden="false" customHeight="false" outlineLevel="0" collapsed="false">
      <c r="A2497" s="74"/>
      <c r="B2497" s="68"/>
      <c r="C2497" s="68"/>
      <c r="D2497" s="68"/>
      <c r="E2497" s="68"/>
      <c r="F2497" s="77"/>
      <c r="G2497" s="75"/>
      <c r="H2497" s="80"/>
      <c r="I2497" s="75"/>
      <c r="J2497" s="75"/>
      <c r="K2497" s="75"/>
      <c r="L2497" s="75"/>
      <c r="M2497" s="75"/>
      <c r="N2497" s="77"/>
      <c r="O2497" s="77"/>
    </row>
    <row r="2498" customFormat="false" ht="15" hidden="false" customHeight="false" outlineLevel="0" collapsed="false">
      <c r="A2498" s="74"/>
      <c r="B2498" s="68"/>
      <c r="C2498" s="68"/>
      <c r="D2498" s="68"/>
      <c r="E2498" s="68"/>
      <c r="F2498" s="77"/>
      <c r="G2498" s="75"/>
      <c r="H2498" s="80"/>
      <c r="I2498" s="75"/>
      <c r="J2498" s="75"/>
      <c r="K2498" s="75"/>
      <c r="L2498" s="75"/>
      <c r="M2498" s="75"/>
      <c r="N2498" s="77"/>
      <c r="O2498" s="77"/>
    </row>
    <row r="2499" customFormat="false" ht="15" hidden="false" customHeight="false" outlineLevel="0" collapsed="false">
      <c r="A2499" s="74"/>
      <c r="B2499" s="68"/>
      <c r="C2499" s="68"/>
      <c r="D2499" s="68"/>
      <c r="E2499" s="68"/>
      <c r="F2499" s="77"/>
      <c r="G2499" s="75"/>
      <c r="H2499" s="80"/>
      <c r="I2499" s="75"/>
      <c r="J2499" s="75"/>
      <c r="K2499" s="75"/>
      <c r="L2499" s="75"/>
      <c r="M2499" s="75"/>
      <c r="N2499" s="77"/>
      <c r="O2499" s="77"/>
    </row>
    <row r="2500" customFormat="false" ht="15" hidden="false" customHeight="false" outlineLevel="0" collapsed="false">
      <c r="A2500" s="74"/>
      <c r="B2500" s="68"/>
      <c r="C2500" s="68"/>
      <c r="D2500" s="68"/>
      <c r="E2500" s="68"/>
      <c r="F2500" s="77"/>
      <c r="G2500" s="75"/>
      <c r="H2500" s="80"/>
      <c r="I2500" s="75"/>
      <c r="J2500" s="75"/>
      <c r="K2500" s="75"/>
      <c r="L2500" s="75"/>
      <c r="M2500" s="75"/>
      <c r="N2500" s="77"/>
      <c r="O2500" s="77"/>
    </row>
    <row r="2501" customFormat="false" ht="15" hidden="false" customHeight="false" outlineLevel="0" collapsed="false">
      <c r="A2501" s="74"/>
      <c r="B2501" s="68"/>
      <c r="C2501" s="68"/>
      <c r="D2501" s="68"/>
      <c r="E2501" s="68"/>
      <c r="F2501" s="77"/>
      <c r="G2501" s="75"/>
      <c r="H2501" s="80"/>
      <c r="I2501" s="75"/>
      <c r="J2501" s="75"/>
      <c r="K2501" s="75"/>
      <c r="L2501" s="75"/>
      <c r="M2501" s="75"/>
      <c r="N2501" s="77"/>
      <c r="O2501" s="77"/>
    </row>
    <row r="2502" customFormat="false" ht="15" hidden="false" customHeight="false" outlineLevel="0" collapsed="false">
      <c r="A2502" s="74"/>
      <c r="B2502" s="68"/>
      <c r="C2502" s="68"/>
      <c r="D2502" s="68"/>
      <c r="E2502" s="68"/>
      <c r="F2502" s="77"/>
      <c r="G2502" s="75"/>
      <c r="H2502" s="80"/>
      <c r="I2502" s="75"/>
      <c r="J2502" s="75"/>
      <c r="K2502" s="75"/>
      <c r="L2502" s="75"/>
      <c r="M2502" s="75"/>
      <c r="N2502" s="77"/>
      <c r="O2502" s="77"/>
    </row>
    <row r="2503" customFormat="false" ht="15" hidden="false" customHeight="false" outlineLevel="0" collapsed="false">
      <c r="A2503" s="74"/>
      <c r="B2503" s="68"/>
      <c r="C2503" s="68"/>
      <c r="D2503" s="68"/>
      <c r="E2503" s="68"/>
      <c r="F2503" s="77"/>
      <c r="G2503" s="75"/>
      <c r="H2503" s="80"/>
      <c r="I2503" s="75"/>
      <c r="J2503" s="75"/>
      <c r="K2503" s="75"/>
      <c r="L2503" s="75"/>
      <c r="M2503" s="75"/>
      <c r="N2503" s="77"/>
      <c r="O2503" s="77"/>
    </row>
    <row r="2504" customFormat="false" ht="15" hidden="false" customHeight="false" outlineLevel="0" collapsed="false">
      <c r="A2504" s="74"/>
      <c r="B2504" s="68"/>
      <c r="C2504" s="68"/>
      <c r="D2504" s="68"/>
      <c r="E2504" s="68"/>
      <c r="F2504" s="77"/>
      <c r="G2504" s="75"/>
      <c r="H2504" s="80"/>
      <c r="I2504" s="75"/>
      <c r="J2504" s="75"/>
      <c r="K2504" s="75"/>
      <c r="L2504" s="75"/>
      <c r="M2504" s="75"/>
      <c r="N2504" s="77"/>
      <c r="O2504" s="77"/>
    </row>
    <row r="2505" customFormat="false" ht="15" hidden="false" customHeight="false" outlineLevel="0" collapsed="false">
      <c r="A2505" s="74"/>
      <c r="B2505" s="68"/>
      <c r="C2505" s="68"/>
      <c r="D2505" s="68"/>
      <c r="E2505" s="68"/>
      <c r="F2505" s="77"/>
      <c r="G2505" s="75"/>
      <c r="H2505" s="80"/>
      <c r="I2505" s="75"/>
      <c r="J2505" s="75"/>
      <c r="K2505" s="75"/>
      <c r="L2505" s="75"/>
      <c r="M2505" s="75"/>
      <c r="N2505" s="77"/>
      <c r="O2505" s="77"/>
    </row>
    <row r="2506" customFormat="false" ht="15" hidden="false" customHeight="false" outlineLevel="0" collapsed="false">
      <c r="A2506" s="74"/>
      <c r="B2506" s="68"/>
      <c r="C2506" s="68"/>
      <c r="D2506" s="68"/>
      <c r="E2506" s="68"/>
      <c r="F2506" s="77"/>
      <c r="G2506" s="75"/>
      <c r="H2506" s="80"/>
      <c r="I2506" s="75"/>
      <c r="J2506" s="75"/>
      <c r="K2506" s="75"/>
      <c r="L2506" s="75"/>
      <c r="M2506" s="75"/>
      <c r="N2506" s="77"/>
      <c r="O2506" s="77"/>
    </row>
    <row r="2507" customFormat="false" ht="15" hidden="false" customHeight="false" outlineLevel="0" collapsed="false">
      <c r="A2507" s="74"/>
      <c r="B2507" s="68"/>
      <c r="C2507" s="68"/>
      <c r="D2507" s="68"/>
      <c r="E2507" s="68"/>
      <c r="F2507" s="77"/>
      <c r="G2507" s="75"/>
      <c r="H2507" s="80"/>
      <c r="I2507" s="75"/>
      <c r="J2507" s="75"/>
      <c r="K2507" s="75"/>
      <c r="L2507" s="75"/>
      <c r="M2507" s="75"/>
      <c r="N2507" s="77"/>
      <c r="O2507" s="77"/>
    </row>
    <row r="2508" customFormat="false" ht="15" hidden="false" customHeight="false" outlineLevel="0" collapsed="false">
      <c r="A2508" s="74"/>
      <c r="B2508" s="68"/>
      <c r="C2508" s="68"/>
      <c r="D2508" s="68"/>
      <c r="E2508" s="68"/>
      <c r="F2508" s="77"/>
      <c r="G2508" s="75"/>
      <c r="H2508" s="80"/>
      <c r="I2508" s="75"/>
      <c r="J2508" s="75"/>
      <c r="K2508" s="75"/>
      <c r="L2508" s="75"/>
      <c r="M2508" s="75"/>
      <c r="N2508" s="77"/>
      <c r="O2508" s="77"/>
    </row>
    <row r="2509" customFormat="false" ht="15" hidden="false" customHeight="false" outlineLevel="0" collapsed="false">
      <c r="A2509" s="74"/>
      <c r="B2509" s="68"/>
      <c r="C2509" s="68"/>
      <c r="D2509" s="68"/>
      <c r="E2509" s="68"/>
      <c r="F2509" s="77"/>
      <c r="G2509" s="75"/>
      <c r="H2509" s="80"/>
      <c r="I2509" s="75"/>
      <c r="J2509" s="75"/>
      <c r="K2509" s="75"/>
      <c r="L2509" s="75"/>
      <c r="M2509" s="75"/>
      <c r="N2509" s="77"/>
      <c r="O2509" s="77"/>
    </row>
    <row r="2510" customFormat="false" ht="15" hidden="false" customHeight="false" outlineLevel="0" collapsed="false">
      <c r="A2510" s="74"/>
      <c r="B2510" s="68"/>
      <c r="C2510" s="68"/>
      <c r="D2510" s="68"/>
      <c r="E2510" s="68"/>
      <c r="F2510" s="77"/>
      <c r="G2510" s="75"/>
      <c r="H2510" s="80"/>
      <c r="I2510" s="75"/>
      <c r="J2510" s="75"/>
      <c r="K2510" s="75"/>
      <c r="L2510" s="75"/>
      <c r="M2510" s="75"/>
      <c r="N2510" s="77"/>
      <c r="O2510" s="77"/>
    </row>
    <row r="2511" customFormat="false" ht="15" hidden="false" customHeight="false" outlineLevel="0" collapsed="false">
      <c r="A2511" s="74"/>
      <c r="B2511" s="68"/>
      <c r="C2511" s="68"/>
      <c r="D2511" s="68"/>
      <c r="E2511" s="68"/>
      <c r="F2511" s="77"/>
      <c r="G2511" s="75"/>
      <c r="H2511" s="80"/>
      <c r="I2511" s="75"/>
      <c r="J2511" s="75"/>
      <c r="K2511" s="75"/>
      <c r="L2511" s="75"/>
      <c r="M2511" s="75"/>
      <c r="N2511" s="77"/>
      <c r="O2511" s="77"/>
    </row>
    <row r="2512" customFormat="false" ht="15" hidden="false" customHeight="false" outlineLevel="0" collapsed="false">
      <c r="A2512" s="74"/>
      <c r="B2512" s="68"/>
      <c r="C2512" s="68"/>
      <c r="D2512" s="68"/>
      <c r="E2512" s="68"/>
      <c r="F2512" s="77"/>
      <c r="G2512" s="75"/>
      <c r="H2512" s="80"/>
      <c r="I2512" s="75"/>
      <c r="J2512" s="75"/>
      <c r="K2512" s="75"/>
      <c r="L2512" s="75"/>
      <c r="M2512" s="75"/>
      <c r="N2512" s="77"/>
      <c r="O2512" s="77"/>
    </row>
    <row r="2513" customFormat="false" ht="15" hidden="false" customHeight="false" outlineLevel="0" collapsed="false">
      <c r="A2513" s="74"/>
      <c r="B2513" s="68"/>
      <c r="C2513" s="68"/>
      <c r="D2513" s="68"/>
      <c r="E2513" s="68"/>
      <c r="F2513" s="77"/>
      <c r="G2513" s="75"/>
      <c r="H2513" s="80"/>
      <c r="I2513" s="75"/>
      <c r="J2513" s="75"/>
      <c r="K2513" s="75"/>
      <c r="L2513" s="75"/>
      <c r="M2513" s="75"/>
      <c r="N2513" s="77"/>
      <c r="O2513" s="77"/>
    </row>
    <row r="2514" customFormat="false" ht="15" hidden="false" customHeight="false" outlineLevel="0" collapsed="false">
      <c r="A2514" s="74"/>
      <c r="B2514" s="68"/>
      <c r="C2514" s="68"/>
      <c r="D2514" s="68"/>
      <c r="E2514" s="68"/>
      <c r="F2514" s="77"/>
      <c r="G2514" s="75"/>
      <c r="H2514" s="80"/>
      <c r="I2514" s="75"/>
      <c r="J2514" s="75"/>
      <c r="K2514" s="75"/>
      <c r="L2514" s="75"/>
      <c r="M2514" s="75"/>
      <c r="N2514" s="77"/>
      <c r="O2514" s="77"/>
    </row>
    <row r="2515" customFormat="false" ht="15" hidden="false" customHeight="false" outlineLevel="0" collapsed="false">
      <c r="A2515" s="74"/>
      <c r="B2515" s="68"/>
      <c r="C2515" s="68"/>
      <c r="D2515" s="68"/>
      <c r="E2515" s="68"/>
      <c r="F2515" s="77"/>
      <c r="G2515" s="75"/>
      <c r="H2515" s="80"/>
      <c r="I2515" s="75"/>
      <c r="J2515" s="75"/>
      <c r="K2515" s="75"/>
      <c r="L2515" s="75"/>
      <c r="M2515" s="75"/>
      <c r="N2515" s="77"/>
      <c r="O2515" s="77"/>
    </row>
    <row r="2516" customFormat="false" ht="15" hidden="false" customHeight="false" outlineLevel="0" collapsed="false">
      <c r="A2516" s="74"/>
      <c r="B2516" s="68"/>
      <c r="C2516" s="68"/>
      <c r="D2516" s="68"/>
      <c r="E2516" s="68"/>
      <c r="F2516" s="77"/>
      <c r="G2516" s="75"/>
      <c r="H2516" s="80"/>
      <c r="I2516" s="75"/>
      <c r="J2516" s="75"/>
      <c r="K2516" s="75"/>
      <c r="L2516" s="75"/>
      <c r="M2516" s="75"/>
      <c r="N2516" s="77"/>
      <c r="O2516" s="77"/>
    </row>
    <row r="2517" customFormat="false" ht="15" hidden="false" customHeight="false" outlineLevel="0" collapsed="false">
      <c r="A2517" s="74"/>
      <c r="B2517" s="68"/>
      <c r="C2517" s="68"/>
      <c r="D2517" s="68"/>
      <c r="E2517" s="68"/>
      <c r="F2517" s="77"/>
      <c r="G2517" s="75"/>
      <c r="H2517" s="80"/>
      <c r="I2517" s="75"/>
      <c r="J2517" s="75"/>
      <c r="K2517" s="75"/>
      <c r="L2517" s="75"/>
      <c r="M2517" s="75"/>
      <c r="N2517" s="77"/>
      <c r="O2517" s="77"/>
    </row>
    <row r="2518" customFormat="false" ht="15" hidden="false" customHeight="false" outlineLevel="0" collapsed="false">
      <c r="A2518" s="74"/>
      <c r="B2518" s="68"/>
      <c r="C2518" s="68"/>
      <c r="D2518" s="68"/>
      <c r="E2518" s="68"/>
      <c r="F2518" s="77"/>
      <c r="G2518" s="75"/>
      <c r="H2518" s="80"/>
      <c r="I2518" s="75"/>
      <c r="J2518" s="75"/>
      <c r="K2518" s="75"/>
      <c r="L2518" s="75"/>
      <c r="M2518" s="75"/>
      <c r="N2518" s="77"/>
      <c r="O2518" s="77"/>
    </row>
    <row r="2519" customFormat="false" ht="15" hidden="false" customHeight="false" outlineLevel="0" collapsed="false">
      <c r="A2519" s="74"/>
      <c r="B2519" s="68"/>
      <c r="C2519" s="68"/>
      <c r="D2519" s="68"/>
      <c r="E2519" s="68"/>
      <c r="F2519" s="77"/>
      <c r="G2519" s="75"/>
      <c r="H2519" s="80"/>
      <c r="I2519" s="75"/>
      <c r="J2519" s="75"/>
      <c r="K2519" s="75"/>
      <c r="L2519" s="75"/>
      <c r="M2519" s="75"/>
      <c r="N2519" s="77"/>
      <c r="O2519" s="77"/>
    </row>
    <row r="2520" customFormat="false" ht="15" hidden="false" customHeight="false" outlineLevel="0" collapsed="false">
      <c r="A2520" s="74"/>
      <c r="B2520" s="68"/>
      <c r="C2520" s="68"/>
      <c r="D2520" s="68"/>
      <c r="E2520" s="68"/>
      <c r="F2520" s="77"/>
      <c r="G2520" s="75"/>
      <c r="H2520" s="80"/>
      <c r="I2520" s="75"/>
      <c r="J2520" s="75"/>
      <c r="K2520" s="75"/>
      <c r="L2520" s="75"/>
      <c r="M2520" s="75"/>
      <c r="N2520" s="77"/>
      <c r="O2520" s="77"/>
    </row>
    <row r="2521" customFormat="false" ht="15" hidden="false" customHeight="false" outlineLevel="0" collapsed="false">
      <c r="A2521" s="74"/>
      <c r="B2521" s="68"/>
      <c r="C2521" s="68"/>
      <c r="D2521" s="68"/>
      <c r="E2521" s="68"/>
      <c r="F2521" s="77"/>
      <c r="G2521" s="75"/>
      <c r="H2521" s="80"/>
      <c r="I2521" s="75"/>
      <c r="J2521" s="75"/>
      <c r="K2521" s="75"/>
      <c r="L2521" s="75"/>
      <c r="M2521" s="75"/>
      <c r="N2521" s="77"/>
      <c r="O2521" s="77"/>
    </row>
    <row r="2522" customFormat="false" ht="15" hidden="false" customHeight="false" outlineLevel="0" collapsed="false">
      <c r="A2522" s="74"/>
      <c r="B2522" s="68"/>
      <c r="C2522" s="68"/>
      <c r="D2522" s="68"/>
      <c r="E2522" s="68"/>
      <c r="F2522" s="77"/>
      <c r="G2522" s="75"/>
      <c r="H2522" s="80"/>
      <c r="I2522" s="75"/>
      <c r="J2522" s="75"/>
      <c r="K2522" s="75"/>
      <c r="L2522" s="75"/>
      <c r="M2522" s="75"/>
      <c r="N2522" s="77"/>
      <c r="O2522" s="77"/>
    </row>
    <row r="2523" customFormat="false" ht="15" hidden="false" customHeight="false" outlineLevel="0" collapsed="false">
      <c r="A2523" s="74"/>
      <c r="B2523" s="68"/>
      <c r="C2523" s="68"/>
      <c r="D2523" s="68"/>
      <c r="E2523" s="68"/>
      <c r="F2523" s="77"/>
      <c r="G2523" s="75"/>
      <c r="H2523" s="80"/>
      <c r="I2523" s="75"/>
      <c r="J2523" s="75"/>
      <c r="K2523" s="75"/>
      <c r="L2523" s="75"/>
      <c r="M2523" s="75"/>
      <c r="N2523" s="77"/>
      <c r="O2523" s="77"/>
    </row>
    <row r="2524" customFormat="false" ht="15" hidden="false" customHeight="false" outlineLevel="0" collapsed="false">
      <c r="A2524" s="74"/>
      <c r="B2524" s="68"/>
      <c r="C2524" s="68"/>
      <c r="D2524" s="68"/>
      <c r="E2524" s="68"/>
      <c r="F2524" s="77"/>
      <c r="G2524" s="75"/>
      <c r="H2524" s="80"/>
      <c r="I2524" s="75"/>
      <c r="J2524" s="75"/>
      <c r="K2524" s="75"/>
      <c r="L2524" s="75"/>
      <c r="M2524" s="75"/>
      <c r="N2524" s="77"/>
      <c r="O2524" s="77"/>
    </row>
    <row r="2525" customFormat="false" ht="15" hidden="false" customHeight="false" outlineLevel="0" collapsed="false">
      <c r="A2525" s="74"/>
      <c r="B2525" s="68"/>
      <c r="C2525" s="68"/>
      <c r="D2525" s="68"/>
      <c r="E2525" s="68"/>
      <c r="F2525" s="77"/>
      <c r="G2525" s="75"/>
      <c r="H2525" s="80"/>
      <c r="I2525" s="75"/>
      <c r="J2525" s="75"/>
      <c r="K2525" s="75"/>
      <c r="L2525" s="75"/>
      <c r="M2525" s="75"/>
      <c r="N2525" s="77"/>
      <c r="O2525" s="77"/>
    </row>
    <row r="2526" customFormat="false" ht="15" hidden="false" customHeight="false" outlineLevel="0" collapsed="false">
      <c r="A2526" s="74"/>
      <c r="B2526" s="68"/>
      <c r="C2526" s="68"/>
      <c r="D2526" s="68"/>
      <c r="E2526" s="68"/>
      <c r="F2526" s="77"/>
      <c r="G2526" s="75"/>
      <c r="H2526" s="80"/>
      <c r="I2526" s="75"/>
      <c r="J2526" s="75"/>
      <c r="K2526" s="75"/>
      <c r="L2526" s="75"/>
      <c r="M2526" s="75"/>
      <c r="N2526" s="77"/>
      <c r="O2526" s="77"/>
    </row>
    <row r="2527" customFormat="false" ht="15" hidden="false" customHeight="false" outlineLevel="0" collapsed="false">
      <c r="A2527" s="74"/>
      <c r="B2527" s="68"/>
      <c r="C2527" s="68"/>
      <c r="D2527" s="68"/>
      <c r="E2527" s="68"/>
      <c r="F2527" s="77"/>
      <c r="G2527" s="75"/>
      <c r="H2527" s="80"/>
      <c r="I2527" s="75"/>
      <c r="J2527" s="75"/>
      <c r="K2527" s="75"/>
      <c r="L2527" s="75"/>
      <c r="M2527" s="75"/>
      <c r="N2527" s="77"/>
      <c r="O2527" s="77"/>
    </row>
    <row r="2528" customFormat="false" ht="15" hidden="false" customHeight="false" outlineLevel="0" collapsed="false">
      <c r="A2528" s="74"/>
      <c r="B2528" s="68"/>
      <c r="C2528" s="68"/>
      <c r="D2528" s="68"/>
      <c r="E2528" s="68"/>
      <c r="F2528" s="77"/>
      <c r="G2528" s="75"/>
      <c r="H2528" s="80"/>
      <c r="I2528" s="75"/>
      <c r="J2528" s="75"/>
      <c r="K2528" s="75"/>
      <c r="L2528" s="75"/>
      <c r="M2528" s="75"/>
      <c r="N2528" s="77"/>
      <c r="O2528" s="77"/>
    </row>
    <row r="2529" customFormat="false" ht="15" hidden="false" customHeight="false" outlineLevel="0" collapsed="false">
      <c r="A2529" s="74"/>
      <c r="B2529" s="68"/>
      <c r="C2529" s="68"/>
      <c r="D2529" s="68"/>
      <c r="E2529" s="68"/>
      <c r="F2529" s="77"/>
      <c r="G2529" s="75"/>
      <c r="H2529" s="80"/>
      <c r="I2529" s="75"/>
      <c r="J2529" s="75"/>
      <c r="K2529" s="75"/>
      <c r="L2529" s="75"/>
      <c r="M2529" s="75"/>
      <c r="N2529" s="77"/>
      <c r="O2529" s="77"/>
    </row>
    <row r="2530" customFormat="false" ht="15" hidden="false" customHeight="false" outlineLevel="0" collapsed="false">
      <c r="A2530" s="74"/>
      <c r="B2530" s="68"/>
      <c r="C2530" s="68"/>
      <c r="D2530" s="68"/>
      <c r="E2530" s="68"/>
      <c r="F2530" s="77"/>
      <c r="G2530" s="75"/>
      <c r="H2530" s="80"/>
      <c r="I2530" s="75"/>
      <c r="J2530" s="75"/>
      <c r="K2530" s="75"/>
      <c r="L2530" s="75"/>
      <c r="M2530" s="75"/>
      <c r="N2530" s="77"/>
      <c r="O2530" s="77"/>
    </row>
    <row r="2531" customFormat="false" ht="15" hidden="false" customHeight="false" outlineLevel="0" collapsed="false">
      <c r="A2531" s="74"/>
      <c r="B2531" s="68"/>
      <c r="C2531" s="68"/>
      <c r="D2531" s="68"/>
      <c r="E2531" s="68"/>
      <c r="F2531" s="77"/>
      <c r="G2531" s="75"/>
      <c r="H2531" s="80"/>
      <c r="I2531" s="75"/>
      <c r="J2531" s="75"/>
      <c r="K2531" s="75"/>
      <c r="L2531" s="75"/>
      <c r="M2531" s="75"/>
      <c r="N2531" s="77"/>
      <c r="O2531" s="77"/>
    </row>
    <row r="2532" customFormat="false" ht="15" hidden="false" customHeight="false" outlineLevel="0" collapsed="false">
      <c r="A2532" s="74"/>
      <c r="B2532" s="68"/>
      <c r="C2532" s="68"/>
      <c r="D2532" s="68"/>
      <c r="E2532" s="68"/>
      <c r="F2532" s="77"/>
      <c r="G2532" s="75"/>
      <c r="H2532" s="80"/>
      <c r="I2532" s="75"/>
      <c r="J2532" s="75"/>
      <c r="K2532" s="75"/>
      <c r="L2532" s="75"/>
      <c r="M2532" s="75"/>
      <c r="N2532" s="77"/>
      <c r="O2532" s="77"/>
    </row>
    <row r="2533" customFormat="false" ht="15" hidden="false" customHeight="false" outlineLevel="0" collapsed="false">
      <c r="A2533" s="74"/>
      <c r="B2533" s="68"/>
      <c r="C2533" s="68"/>
      <c r="D2533" s="68"/>
      <c r="E2533" s="68"/>
      <c r="F2533" s="77"/>
      <c r="G2533" s="75"/>
      <c r="H2533" s="80"/>
      <c r="I2533" s="75"/>
      <c r="J2533" s="75"/>
      <c r="K2533" s="75"/>
      <c r="L2533" s="75"/>
      <c r="M2533" s="75"/>
      <c r="N2533" s="77"/>
      <c r="O2533" s="77"/>
    </row>
    <row r="2534" customFormat="false" ht="15" hidden="false" customHeight="false" outlineLevel="0" collapsed="false">
      <c r="A2534" s="74"/>
      <c r="B2534" s="68"/>
      <c r="C2534" s="68"/>
      <c r="D2534" s="68"/>
      <c r="E2534" s="68"/>
      <c r="F2534" s="77"/>
      <c r="G2534" s="75"/>
      <c r="H2534" s="80"/>
      <c r="I2534" s="75"/>
      <c r="J2534" s="75"/>
      <c r="K2534" s="75"/>
      <c r="L2534" s="75"/>
      <c r="M2534" s="75"/>
      <c r="N2534" s="77"/>
      <c r="O2534" s="77"/>
    </row>
    <row r="2535" customFormat="false" ht="15" hidden="false" customHeight="false" outlineLevel="0" collapsed="false">
      <c r="A2535" s="74"/>
      <c r="B2535" s="68"/>
      <c r="C2535" s="68"/>
      <c r="D2535" s="68"/>
      <c r="E2535" s="68"/>
      <c r="F2535" s="77"/>
      <c r="G2535" s="75"/>
      <c r="H2535" s="80"/>
      <c r="I2535" s="75"/>
      <c r="J2535" s="75"/>
      <c r="K2535" s="75"/>
      <c r="L2535" s="75"/>
      <c r="M2535" s="75"/>
      <c r="N2535" s="77"/>
      <c r="O2535" s="77"/>
    </row>
    <row r="2536" customFormat="false" ht="15" hidden="false" customHeight="false" outlineLevel="0" collapsed="false">
      <c r="A2536" s="74"/>
      <c r="B2536" s="68"/>
      <c r="C2536" s="68"/>
      <c r="D2536" s="68"/>
      <c r="E2536" s="68"/>
      <c r="F2536" s="77"/>
      <c r="G2536" s="75"/>
      <c r="H2536" s="80"/>
      <c r="I2536" s="75"/>
      <c r="J2536" s="75"/>
      <c r="K2536" s="75"/>
      <c r="L2536" s="75"/>
      <c r="M2536" s="75"/>
      <c r="N2536" s="77"/>
      <c r="O2536" s="77"/>
    </row>
    <row r="2537" customFormat="false" ht="15" hidden="false" customHeight="false" outlineLevel="0" collapsed="false">
      <c r="A2537" s="74"/>
      <c r="B2537" s="68"/>
      <c r="C2537" s="68"/>
      <c r="D2537" s="68"/>
      <c r="E2537" s="68"/>
      <c r="F2537" s="77"/>
      <c r="G2537" s="75"/>
      <c r="H2537" s="80"/>
      <c r="I2537" s="75"/>
      <c r="J2537" s="75"/>
      <c r="K2537" s="75"/>
      <c r="L2537" s="75"/>
      <c r="M2537" s="75"/>
      <c r="N2537" s="77"/>
      <c r="O2537" s="77"/>
    </row>
    <row r="2538" customFormat="false" ht="15" hidden="false" customHeight="false" outlineLevel="0" collapsed="false">
      <c r="A2538" s="74"/>
      <c r="B2538" s="68"/>
      <c r="C2538" s="68"/>
      <c r="D2538" s="68"/>
      <c r="E2538" s="68"/>
      <c r="F2538" s="77"/>
      <c r="G2538" s="75"/>
      <c r="H2538" s="80"/>
      <c r="I2538" s="75"/>
      <c r="J2538" s="75"/>
      <c r="K2538" s="75"/>
      <c r="L2538" s="75"/>
      <c r="M2538" s="75"/>
      <c r="N2538" s="77"/>
      <c r="O2538" s="77"/>
    </row>
    <row r="2539" customFormat="false" ht="15" hidden="false" customHeight="false" outlineLevel="0" collapsed="false">
      <c r="A2539" s="74"/>
      <c r="B2539" s="68"/>
      <c r="C2539" s="68"/>
      <c r="D2539" s="68"/>
      <c r="E2539" s="68"/>
      <c r="F2539" s="77"/>
      <c r="G2539" s="75"/>
      <c r="H2539" s="80"/>
      <c r="I2539" s="75"/>
      <c r="J2539" s="75"/>
      <c r="K2539" s="75"/>
      <c r="L2539" s="75"/>
      <c r="M2539" s="75"/>
      <c r="N2539" s="77"/>
      <c r="O2539" s="77"/>
    </row>
    <row r="2540" customFormat="false" ht="15" hidden="false" customHeight="false" outlineLevel="0" collapsed="false">
      <c r="A2540" s="74"/>
      <c r="B2540" s="68"/>
      <c r="C2540" s="68"/>
      <c r="D2540" s="68"/>
      <c r="E2540" s="68"/>
      <c r="F2540" s="77"/>
      <c r="G2540" s="75"/>
      <c r="H2540" s="80"/>
      <c r="I2540" s="75"/>
      <c r="J2540" s="75"/>
      <c r="K2540" s="75"/>
      <c r="L2540" s="75"/>
      <c r="M2540" s="75"/>
      <c r="N2540" s="77"/>
      <c r="O2540" s="77"/>
    </row>
    <row r="2541" customFormat="false" ht="15" hidden="false" customHeight="false" outlineLevel="0" collapsed="false">
      <c r="A2541" s="74"/>
      <c r="B2541" s="68"/>
      <c r="C2541" s="68"/>
      <c r="D2541" s="68"/>
      <c r="E2541" s="68"/>
      <c r="F2541" s="77"/>
      <c r="G2541" s="75"/>
      <c r="H2541" s="80"/>
      <c r="I2541" s="75"/>
      <c r="J2541" s="75"/>
      <c r="K2541" s="75"/>
      <c r="L2541" s="75"/>
      <c r="M2541" s="75"/>
      <c r="N2541" s="77"/>
      <c r="O2541" s="77"/>
    </row>
    <row r="2542" customFormat="false" ht="15" hidden="false" customHeight="false" outlineLevel="0" collapsed="false">
      <c r="A2542" s="74"/>
      <c r="B2542" s="68"/>
      <c r="C2542" s="68"/>
      <c r="D2542" s="68"/>
      <c r="E2542" s="68"/>
      <c r="F2542" s="77"/>
      <c r="G2542" s="75"/>
      <c r="H2542" s="80"/>
      <c r="I2542" s="75"/>
      <c r="J2542" s="75"/>
      <c r="K2542" s="75"/>
      <c r="L2542" s="75"/>
      <c r="M2542" s="75"/>
      <c r="N2542" s="77"/>
      <c r="O2542" s="77"/>
    </row>
    <row r="2543" customFormat="false" ht="15" hidden="false" customHeight="false" outlineLevel="0" collapsed="false">
      <c r="A2543" s="74"/>
      <c r="B2543" s="68"/>
      <c r="C2543" s="68"/>
      <c r="D2543" s="68"/>
      <c r="E2543" s="68"/>
      <c r="F2543" s="77"/>
      <c r="G2543" s="75"/>
      <c r="H2543" s="80"/>
      <c r="I2543" s="75"/>
      <c r="J2543" s="75"/>
      <c r="K2543" s="75"/>
      <c r="L2543" s="75"/>
      <c r="M2543" s="75"/>
      <c r="N2543" s="77"/>
      <c r="O2543" s="77"/>
    </row>
    <row r="2544" customFormat="false" ht="15" hidden="false" customHeight="false" outlineLevel="0" collapsed="false">
      <c r="A2544" s="74"/>
      <c r="B2544" s="68"/>
      <c r="C2544" s="68"/>
      <c r="D2544" s="68"/>
      <c r="E2544" s="68"/>
      <c r="F2544" s="77"/>
      <c r="G2544" s="75"/>
      <c r="H2544" s="80"/>
      <c r="I2544" s="75"/>
      <c r="J2544" s="75"/>
      <c r="K2544" s="75"/>
      <c r="L2544" s="75"/>
      <c r="M2544" s="75"/>
      <c r="N2544" s="77"/>
      <c r="O2544" s="77"/>
    </row>
    <row r="2545" customFormat="false" ht="15" hidden="false" customHeight="false" outlineLevel="0" collapsed="false">
      <c r="A2545" s="74"/>
      <c r="B2545" s="68"/>
      <c r="C2545" s="68"/>
      <c r="D2545" s="68"/>
      <c r="E2545" s="68"/>
      <c r="F2545" s="77"/>
      <c r="G2545" s="75"/>
      <c r="H2545" s="80"/>
      <c r="I2545" s="75"/>
      <c r="J2545" s="75"/>
      <c r="K2545" s="75"/>
      <c r="L2545" s="75"/>
      <c r="M2545" s="75"/>
      <c r="N2545" s="77"/>
      <c r="O2545" s="77"/>
    </row>
    <row r="2546" customFormat="false" ht="15" hidden="false" customHeight="false" outlineLevel="0" collapsed="false">
      <c r="A2546" s="74"/>
      <c r="B2546" s="68"/>
      <c r="C2546" s="68"/>
      <c r="D2546" s="68"/>
      <c r="E2546" s="68"/>
      <c r="F2546" s="77"/>
      <c r="G2546" s="75"/>
      <c r="H2546" s="80"/>
      <c r="I2546" s="75"/>
      <c r="J2546" s="75"/>
      <c r="K2546" s="75"/>
      <c r="L2546" s="75"/>
      <c r="M2546" s="75"/>
      <c r="N2546" s="77"/>
      <c r="O2546" s="77"/>
    </row>
    <row r="2547" customFormat="false" ht="15" hidden="false" customHeight="false" outlineLevel="0" collapsed="false">
      <c r="A2547" s="74"/>
      <c r="B2547" s="68"/>
      <c r="C2547" s="68"/>
      <c r="D2547" s="68"/>
      <c r="E2547" s="68"/>
      <c r="F2547" s="77"/>
      <c r="G2547" s="75"/>
      <c r="H2547" s="80"/>
      <c r="I2547" s="75"/>
      <c r="J2547" s="75"/>
      <c r="K2547" s="75"/>
      <c r="L2547" s="75"/>
      <c r="M2547" s="75"/>
      <c r="N2547" s="77"/>
      <c r="O2547" s="77"/>
    </row>
    <row r="2548" customFormat="false" ht="15" hidden="false" customHeight="false" outlineLevel="0" collapsed="false">
      <c r="A2548" s="74"/>
      <c r="B2548" s="68"/>
      <c r="C2548" s="68"/>
      <c r="D2548" s="68"/>
      <c r="E2548" s="68"/>
      <c r="F2548" s="77"/>
      <c r="G2548" s="75"/>
      <c r="H2548" s="80"/>
      <c r="I2548" s="75"/>
      <c r="J2548" s="75"/>
      <c r="K2548" s="75"/>
      <c r="L2548" s="75"/>
      <c r="M2548" s="75"/>
      <c r="N2548" s="77"/>
      <c r="O2548" s="77"/>
    </row>
    <row r="2549" customFormat="false" ht="15" hidden="false" customHeight="false" outlineLevel="0" collapsed="false">
      <c r="A2549" s="74"/>
      <c r="B2549" s="68"/>
      <c r="C2549" s="68"/>
      <c r="D2549" s="68"/>
      <c r="E2549" s="68"/>
      <c r="F2549" s="77"/>
      <c r="G2549" s="75"/>
      <c r="H2549" s="80"/>
      <c r="I2549" s="75"/>
      <c r="J2549" s="75"/>
      <c r="K2549" s="75"/>
      <c r="L2549" s="75"/>
      <c r="M2549" s="75"/>
      <c r="N2549" s="77"/>
      <c r="O2549" s="77"/>
    </row>
    <row r="2550" customFormat="false" ht="15" hidden="false" customHeight="false" outlineLevel="0" collapsed="false">
      <c r="A2550" s="74"/>
      <c r="B2550" s="68"/>
      <c r="C2550" s="68"/>
      <c r="D2550" s="68"/>
      <c r="E2550" s="68"/>
      <c r="F2550" s="77"/>
      <c r="G2550" s="75"/>
      <c r="H2550" s="80"/>
      <c r="I2550" s="75"/>
      <c r="J2550" s="75"/>
      <c r="K2550" s="75"/>
      <c r="L2550" s="75"/>
      <c r="M2550" s="75"/>
      <c r="N2550" s="77"/>
      <c r="O2550" s="77"/>
    </row>
    <row r="2551" customFormat="false" ht="15" hidden="false" customHeight="false" outlineLevel="0" collapsed="false">
      <c r="A2551" s="74"/>
      <c r="B2551" s="68"/>
      <c r="C2551" s="68"/>
      <c r="D2551" s="68"/>
      <c r="E2551" s="68"/>
      <c r="F2551" s="77"/>
      <c r="G2551" s="75"/>
      <c r="H2551" s="80"/>
      <c r="I2551" s="75"/>
      <c r="J2551" s="75"/>
      <c r="K2551" s="75"/>
      <c r="L2551" s="75"/>
      <c r="M2551" s="75"/>
      <c r="N2551" s="77"/>
      <c r="O2551" s="77"/>
    </row>
    <row r="2552" customFormat="false" ht="15" hidden="false" customHeight="false" outlineLevel="0" collapsed="false">
      <c r="A2552" s="74"/>
      <c r="B2552" s="68"/>
      <c r="C2552" s="68"/>
      <c r="D2552" s="68"/>
      <c r="E2552" s="68"/>
      <c r="F2552" s="77"/>
      <c r="G2552" s="75"/>
      <c r="H2552" s="80"/>
      <c r="I2552" s="75"/>
      <c r="J2552" s="75"/>
      <c r="K2552" s="75"/>
      <c r="L2552" s="75"/>
      <c r="M2552" s="75"/>
      <c r="N2552" s="77"/>
      <c r="O2552" s="77"/>
    </row>
    <row r="2553" customFormat="false" ht="15" hidden="false" customHeight="false" outlineLevel="0" collapsed="false">
      <c r="A2553" s="74"/>
      <c r="B2553" s="68"/>
      <c r="C2553" s="68"/>
      <c r="D2553" s="68"/>
      <c r="E2553" s="68"/>
      <c r="F2553" s="77"/>
      <c r="G2553" s="75"/>
      <c r="H2553" s="80"/>
      <c r="I2553" s="75"/>
      <c r="J2553" s="75"/>
      <c r="K2553" s="75"/>
      <c r="L2553" s="75"/>
      <c r="M2553" s="75"/>
      <c r="N2553" s="77"/>
      <c r="O2553" s="77"/>
    </row>
    <row r="2554" customFormat="false" ht="15" hidden="false" customHeight="false" outlineLevel="0" collapsed="false">
      <c r="A2554" s="74"/>
      <c r="B2554" s="68"/>
      <c r="C2554" s="68"/>
      <c r="D2554" s="68"/>
      <c r="E2554" s="68"/>
      <c r="F2554" s="77"/>
      <c r="G2554" s="75"/>
      <c r="H2554" s="80"/>
      <c r="I2554" s="75"/>
      <c r="J2554" s="75"/>
      <c r="K2554" s="75"/>
      <c r="L2554" s="75"/>
      <c r="M2554" s="75"/>
      <c r="N2554" s="77"/>
      <c r="O2554" s="77"/>
    </row>
    <row r="2555" customFormat="false" ht="15" hidden="false" customHeight="false" outlineLevel="0" collapsed="false">
      <c r="A2555" s="74"/>
      <c r="B2555" s="68"/>
      <c r="C2555" s="68"/>
      <c r="D2555" s="68"/>
      <c r="E2555" s="68"/>
      <c r="F2555" s="77"/>
      <c r="G2555" s="75"/>
      <c r="H2555" s="80"/>
      <c r="I2555" s="75"/>
      <c r="J2555" s="75"/>
      <c r="K2555" s="75"/>
      <c r="L2555" s="75"/>
      <c r="M2555" s="75"/>
      <c r="N2555" s="77"/>
      <c r="O2555" s="77"/>
    </row>
    <row r="2556" customFormat="false" ht="15" hidden="false" customHeight="false" outlineLevel="0" collapsed="false">
      <c r="A2556" s="74"/>
      <c r="B2556" s="68"/>
      <c r="C2556" s="68"/>
      <c r="D2556" s="68"/>
      <c r="E2556" s="68"/>
      <c r="F2556" s="77"/>
      <c r="G2556" s="75"/>
      <c r="H2556" s="80"/>
      <c r="I2556" s="75"/>
      <c r="J2556" s="75"/>
      <c r="K2556" s="75"/>
      <c r="L2556" s="75"/>
      <c r="M2556" s="75"/>
      <c r="N2556" s="77"/>
      <c r="O2556" s="77"/>
    </row>
    <row r="2557" customFormat="false" ht="15" hidden="false" customHeight="false" outlineLevel="0" collapsed="false">
      <c r="A2557" s="74"/>
      <c r="B2557" s="68"/>
      <c r="C2557" s="68"/>
      <c r="D2557" s="68"/>
      <c r="E2557" s="68"/>
      <c r="F2557" s="77"/>
      <c r="G2557" s="75"/>
      <c r="H2557" s="80"/>
      <c r="I2557" s="75"/>
      <c r="J2557" s="75"/>
      <c r="K2557" s="75"/>
      <c r="L2557" s="75"/>
      <c r="M2557" s="75"/>
      <c r="N2557" s="77"/>
      <c r="O2557" s="77"/>
    </row>
    <row r="2558" customFormat="false" ht="15" hidden="false" customHeight="false" outlineLevel="0" collapsed="false">
      <c r="A2558" s="74"/>
      <c r="B2558" s="68"/>
      <c r="C2558" s="68"/>
      <c r="D2558" s="68"/>
      <c r="E2558" s="68"/>
      <c r="F2558" s="77"/>
      <c r="G2558" s="75"/>
      <c r="H2558" s="80"/>
      <c r="I2558" s="75"/>
      <c r="J2558" s="75"/>
      <c r="K2558" s="75"/>
      <c r="L2558" s="75"/>
      <c r="M2558" s="75"/>
      <c r="N2558" s="77"/>
      <c r="O2558" s="77"/>
    </row>
    <row r="2559" customFormat="false" ht="15" hidden="false" customHeight="false" outlineLevel="0" collapsed="false">
      <c r="A2559" s="74"/>
      <c r="B2559" s="68"/>
      <c r="C2559" s="68"/>
      <c r="D2559" s="68"/>
      <c r="E2559" s="68"/>
      <c r="F2559" s="77"/>
      <c r="G2559" s="75"/>
      <c r="H2559" s="80"/>
      <c r="I2559" s="75"/>
      <c r="J2559" s="75"/>
      <c r="K2559" s="75"/>
      <c r="L2559" s="75"/>
      <c r="M2559" s="75"/>
      <c r="N2559" s="77"/>
      <c r="O2559" s="77"/>
    </row>
    <row r="2560" customFormat="false" ht="15" hidden="false" customHeight="false" outlineLevel="0" collapsed="false">
      <c r="A2560" s="74"/>
      <c r="B2560" s="68"/>
      <c r="C2560" s="68"/>
      <c r="D2560" s="68"/>
      <c r="E2560" s="68"/>
      <c r="F2560" s="77"/>
      <c r="G2560" s="75"/>
      <c r="H2560" s="80"/>
      <c r="I2560" s="75"/>
      <c r="J2560" s="75"/>
      <c r="K2560" s="75"/>
      <c r="L2560" s="75"/>
      <c r="M2560" s="75"/>
      <c r="N2560" s="77"/>
      <c r="O2560" s="77"/>
    </row>
    <row r="2561" customFormat="false" ht="15" hidden="false" customHeight="false" outlineLevel="0" collapsed="false">
      <c r="A2561" s="74"/>
      <c r="B2561" s="68"/>
      <c r="C2561" s="68"/>
      <c r="D2561" s="68"/>
      <c r="E2561" s="68"/>
      <c r="F2561" s="77"/>
      <c r="G2561" s="75"/>
      <c r="H2561" s="80"/>
      <c r="I2561" s="75"/>
      <c r="J2561" s="75"/>
      <c r="K2561" s="75"/>
      <c r="L2561" s="75"/>
      <c r="M2561" s="75"/>
      <c r="N2561" s="77"/>
      <c r="O2561" s="77"/>
    </row>
    <row r="2562" customFormat="false" ht="15" hidden="false" customHeight="false" outlineLevel="0" collapsed="false">
      <c r="A2562" s="74"/>
      <c r="B2562" s="68"/>
      <c r="C2562" s="68"/>
      <c r="D2562" s="68"/>
      <c r="E2562" s="68"/>
      <c r="F2562" s="77"/>
      <c r="G2562" s="75"/>
      <c r="H2562" s="80"/>
      <c r="I2562" s="75"/>
      <c r="J2562" s="75"/>
      <c r="K2562" s="75"/>
      <c r="L2562" s="75"/>
      <c r="M2562" s="75"/>
      <c r="N2562" s="77"/>
      <c r="O2562" s="77"/>
    </row>
    <row r="2563" customFormat="false" ht="15" hidden="false" customHeight="false" outlineLevel="0" collapsed="false">
      <c r="A2563" s="74"/>
      <c r="B2563" s="68"/>
      <c r="C2563" s="68"/>
      <c r="D2563" s="68"/>
      <c r="E2563" s="68"/>
      <c r="F2563" s="77"/>
      <c r="G2563" s="75"/>
      <c r="H2563" s="80"/>
      <c r="I2563" s="75"/>
      <c r="J2563" s="75"/>
      <c r="K2563" s="75"/>
      <c r="L2563" s="75"/>
      <c r="M2563" s="75"/>
      <c r="N2563" s="77"/>
      <c r="O2563" s="77"/>
    </row>
    <row r="2564" customFormat="false" ht="15" hidden="false" customHeight="false" outlineLevel="0" collapsed="false">
      <c r="A2564" s="74"/>
      <c r="B2564" s="68"/>
      <c r="C2564" s="68"/>
      <c r="D2564" s="68"/>
      <c r="E2564" s="68"/>
      <c r="F2564" s="77"/>
      <c r="G2564" s="75"/>
      <c r="H2564" s="80"/>
      <c r="I2564" s="75"/>
      <c r="J2564" s="75"/>
      <c r="K2564" s="75"/>
      <c r="L2564" s="75"/>
      <c r="M2564" s="75"/>
      <c r="N2564" s="77"/>
      <c r="O2564" s="77"/>
    </row>
    <row r="2565" customFormat="false" ht="15" hidden="false" customHeight="false" outlineLevel="0" collapsed="false">
      <c r="A2565" s="74"/>
      <c r="B2565" s="68"/>
      <c r="C2565" s="68"/>
      <c r="D2565" s="68"/>
      <c r="E2565" s="68"/>
      <c r="F2565" s="77"/>
      <c r="G2565" s="75"/>
      <c r="H2565" s="80"/>
      <c r="I2565" s="75"/>
      <c r="J2565" s="75"/>
      <c r="K2565" s="75"/>
      <c r="L2565" s="75"/>
      <c r="M2565" s="75"/>
      <c r="N2565" s="77"/>
      <c r="O2565" s="77"/>
    </row>
    <row r="2566" customFormat="false" ht="15" hidden="false" customHeight="false" outlineLevel="0" collapsed="false">
      <c r="A2566" s="74"/>
      <c r="B2566" s="68"/>
      <c r="C2566" s="68"/>
      <c r="D2566" s="68"/>
      <c r="E2566" s="68"/>
      <c r="F2566" s="77"/>
      <c r="G2566" s="75"/>
      <c r="H2566" s="80"/>
      <c r="I2566" s="75"/>
      <c r="J2566" s="75"/>
      <c r="K2566" s="75"/>
      <c r="L2566" s="75"/>
      <c r="M2566" s="75"/>
      <c r="N2566" s="77"/>
      <c r="O2566" s="77"/>
    </row>
    <row r="2567" customFormat="false" ht="15" hidden="false" customHeight="false" outlineLevel="0" collapsed="false">
      <c r="A2567" s="74"/>
      <c r="B2567" s="68"/>
      <c r="C2567" s="68"/>
      <c r="D2567" s="68"/>
      <c r="E2567" s="68"/>
      <c r="F2567" s="77"/>
      <c r="G2567" s="75"/>
      <c r="H2567" s="80"/>
      <c r="I2567" s="75"/>
      <c r="J2567" s="75"/>
      <c r="K2567" s="75"/>
      <c r="L2567" s="75"/>
      <c r="M2567" s="75"/>
      <c r="N2567" s="77"/>
      <c r="O2567" s="77"/>
    </row>
    <row r="2568" customFormat="false" ht="15" hidden="false" customHeight="false" outlineLevel="0" collapsed="false">
      <c r="A2568" s="74"/>
      <c r="B2568" s="68"/>
      <c r="C2568" s="68"/>
      <c r="D2568" s="68"/>
      <c r="E2568" s="68"/>
      <c r="F2568" s="77"/>
      <c r="G2568" s="75"/>
      <c r="H2568" s="80"/>
      <c r="I2568" s="75"/>
      <c r="J2568" s="75"/>
      <c r="K2568" s="75"/>
      <c r="L2568" s="75"/>
      <c r="M2568" s="75"/>
      <c r="N2568" s="77"/>
      <c r="O2568" s="77"/>
    </row>
    <row r="2569" customFormat="false" ht="15" hidden="false" customHeight="false" outlineLevel="0" collapsed="false">
      <c r="A2569" s="74"/>
      <c r="B2569" s="68"/>
      <c r="C2569" s="68"/>
      <c r="D2569" s="68"/>
      <c r="E2569" s="68"/>
      <c r="F2569" s="77"/>
      <c r="G2569" s="75"/>
      <c r="H2569" s="80"/>
      <c r="I2569" s="75"/>
      <c r="J2569" s="75"/>
      <c r="K2569" s="75"/>
      <c r="L2569" s="75"/>
      <c r="M2569" s="75"/>
      <c r="N2569" s="77"/>
      <c r="O2569" s="77"/>
    </row>
    <row r="2570" customFormat="false" ht="15" hidden="false" customHeight="false" outlineLevel="0" collapsed="false">
      <c r="A2570" s="74"/>
      <c r="B2570" s="68"/>
      <c r="C2570" s="68"/>
      <c r="D2570" s="68"/>
      <c r="E2570" s="68"/>
      <c r="F2570" s="77"/>
      <c r="G2570" s="75"/>
      <c r="H2570" s="80"/>
      <c r="I2570" s="75"/>
      <c r="J2570" s="75"/>
      <c r="K2570" s="75"/>
      <c r="L2570" s="75"/>
      <c r="M2570" s="75"/>
      <c r="N2570" s="77"/>
      <c r="O2570" s="77"/>
    </row>
    <row r="2571" customFormat="false" ht="15" hidden="false" customHeight="false" outlineLevel="0" collapsed="false">
      <c r="A2571" s="74"/>
      <c r="B2571" s="68"/>
      <c r="C2571" s="68"/>
      <c r="D2571" s="68"/>
      <c r="E2571" s="68"/>
      <c r="F2571" s="77"/>
      <c r="G2571" s="75"/>
      <c r="H2571" s="80"/>
      <c r="I2571" s="75"/>
      <c r="J2571" s="75"/>
      <c r="K2571" s="75"/>
      <c r="L2571" s="75"/>
      <c r="M2571" s="75"/>
      <c r="N2571" s="77"/>
      <c r="O2571" s="77"/>
    </row>
    <row r="2572" customFormat="false" ht="15" hidden="false" customHeight="false" outlineLevel="0" collapsed="false">
      <c r="A2572" s="74"/>
      <c r="B2572" s="68"/>
      <c r="C2572" s="68"/>
      <c r="D2572" s="68"/>
      <c r="E2572" s="68"/>
      <c r="F2572" s="77"/>
      <c r="G2572" s="75"/>
      <c r="H2572" s="80"/>
      <c r="I2572" s="75"/>
      <c r="J2572" s="75"/>
      <c r="K2572" s="75"/>
      <c r="L2572" s="75"/>
      <c r="M2572" s="75"/>
      <c r="N2572" s="77"/>
      <c r="O2572" s="77"/>
    </row>
    <row r="2573" customFormat="false" ht="15" hidden="false" customHeight="false" outlineLevel="0" collapsed="false">
      <c r="A2573" s="74"/>
      <c r="B2573" s="68"/>
      <c r="C2573" s="68"/>
      <c r="D2573" s="68"/>
      <c r="E2573" s="68"/>
      <c r="F2573" s="77"/>
      <c r="G2573" s="75"/>
      <c r="H2573" s="80"/>
      <c r="I2573" s="75"/>
      <c r="J2573" s="75"/>
      <c r="K2573" s="75"/>
      <c r="L2573" s="75"/>
      <c r="M2573" s="75"/>
      <c r="N2573" s="77"/>
      <c r="O2573" s="77"/>
    </row>
    <row r="2574" customFormat="false" ht="15" hidden="false" customHeight="false" outlineLevel="0" collapsed="false">
      <c r="A2574" s="74"/>
      <c r="B2574" s="68"/>
      <c r="C2574" s="68"/>
      <c r="D2574" s="68"/>
      <c r="E2574" s="68"/>
      <c r="F2574" s="77"/>
      <c r="G2574" s="75"/>
      <c r="H2574" s="80"/>
      <c r="I2574" s="75"/>
      <c r="J2574" s="75"/>
      <c r="K2574" s="75"/>
      <c r="L2574" s="75"/>
      <c r="M2574" s="75"/>
      <c r="N2574" s="77"/>
      <c r="O2574" s="77"/>
    </row>
    <row r="2575" customFormat="false" ht="15" hidden="false" customHeight="false" outlineLevel="0" collapsed="false">
      <c r="A2575" s="74"/>
      <c r="B2575" s="68"/>
      <c r="C2575" s="68"/>
      <c r="D2575" s="68"/>
      <c r="E2575" s="68"/>
      <c r="F2575" s="77"/>
      <c r="G2575" s="75"/>
      <c r="H2575" s="80"/>
      <c r="I2575" s="75"/>
      <c r="J2575" s="75"/>
      <c r="K2575" s="75"/>
      <c r="L2575" s="75"/>
      <c r="M2575" s="75"/>
      <c r="N2575" s="77"/>
      <c r="O2575" s="77"/>
    </row>
    <row r="2576" customFormat="false" ht="15" hidden="false" customHeight="false" outlineLevel="0" collapsed="false">
      <c r="A2576" s="74"/>
      <c r="B2576" s="68"/>
      <c r="C2576" s="68"/>
      <c r="D2576" s="68"/>
      <c r="E2576" s="68"/>
      <c r="F2576" s="77"/>
      <c r="G2576" s="75"/>
      <c r="H2576" s="80"/>
      <c r="I2576" s="75"/>
      <c r="J2576" s="75"/>
      <c r="K2576" s="75"/>
      <c r="L2576" s="75"/>
      <c r="M2576" s="75"/>
      <c r="N2576" s="77"/>
      <c r="O2576" s="77"/>
    </row>
    <row r="2577" customFormat="false" ht="15" hidden="false" customHeight="false" outlineLevel="0" collapsed="false">
      <c r="A2577" s="74"/>
      <c r="B2577" s="68"/>
      <c r="C2577" s="68"/>
      <c r="D2577" s="68"/>
      <c r="E2577" s="68"/>
      <c r="F2577" s="77"/>
      <c r="G2577" s="75"/>
      <c r="H2577" s="80"/>
      <c r="I2577" s="75"/>
      <c r="J2577" s="75"/>
      <c r="K2577" s="75"/>
      <c r="L2577" s="75"/>
      <c r="M2577" s="75"/>
      <c r="N2577" s="77"/>
      <c r="O2577" s="77"/>
    </row>
    <row r="2578" customFormat="false" ht="15" hidden="false" customHeight="false" outlineLevel="0" collapsed="false">
      <c r="A2578" s="74"/>
      <c r="B2578" s="68"/>
      <c r="C2578" s="68"/>
      <c r="D2578" s="68"/>
      <c r="E2578" s="68"/>
      <c r="F2578" s="77"/>
      <c r="G2578" s="75"/>
      <c r="H2578" s="80"/>
      <c r="I2578" s="75"/>
      <c r="J2578" s="75"/>
      <c r="K2578" s="75"/>
      <c r="L2578" s="75"/>
      <c r="M2578" s="75"/>
      <c r="N2578" s="77"/>
      <c r="O2578" s="77"/>
    </row>
    <row r="2579" customFormat="false" ht="15" hidden="false" customHeight="false" outlineLevel="0" collapsed="false">
      <c r="A2579" s="74"/>
      <c r="B2579" s="68"/>
      <c r="C2579" s="68"/>
      <c r="D2579" s="68"/>
      <c r="E2579" s="68"/>
      <c r="F2579" s="77"/>
      <c r="G2579" s="75"/>
      <c r="H2579" s="80"/>
      <c r="I2579" s="75"/>
      <c r="J2579" s="75"/>
      <c r="K2579" s="75"/>
      <c r="L2579" s="75"/>
      <c r="M2579" s="75"/>
      <c r="N2579" s="77"/>
      <c r="O2579" s="77"/>
    </row>
    <row r="2580" customFormat="false" ht="15" hidden="false" customHeight="false" outlineLevel="0" collapsed="false">
      <c r="A2580" s="74"/>
      <c r="B2580" s="68"/>
      <c r="C2580" s="68"/>
      <c r="D2580" s="68"/>
      <c r="E2580" s="68"/>
      <c r="F2580" s="77"/>
      <c r="G2580" s="75"/>
      <c r="H2580" s="80"/>
      <c r="I2580" s="75"/>
      <c r="J2580" s="75"/>
      <c r="K2580" s="75"/>
      <c r="L2580" s="75"/>
      <c r="M2580" s="75"/>
      <c r="N2580" s="77"/>
      <c r="O2580" s="77"/>
    </row>
    <row r="2581" customFormat="false" ht="15" hidden="false" customHeight="false" outlineLevel="0" collapsed="false">
      <c r="A2581" s="74"/>
      <c r="B2581" s="68"/>
      <c r="C2581" s="68"/>
      <c r="D2581" s="68"/>
      <c r="E2581" s="68"/>
      <c r="F2581" s="77"/>
      <c r="G2581" s="75"/>
      <c r="H2581" s="80"/>
      <c r="I2581" s="75"/>
      <c r="J2581" s="75"/>
      <c r="K2581" s="75"/>
      <c r="L2581" s="75"/>
      <c r="M2581" s="75"/>
      <c r="N2581" s="77"/>
      <c r="O2581" s="77"/>
    </row>
    <row r="2582" customFormat="false" ht="15" hidden="false" customHeight="false" outlineLevel="0" collapsed="false">
      <c r="A2582" s="74"/>
      <c r="B2582" s="68"/>
      <c r="C2582" s="68"/>
      <c r="D2582" s="68"/>
      <c r="E2582" s="68"/>
      <c r="F2582" s="77"/>
      <c r="G2582" s="75"/>
      <c r="H2582" s="80"/>
      <c r="I2582" s="75"/>
      <c r="J2582" s="75"/>
      <c r="K2582" s="75"/>
      <c r="L2582" s="75"/>
      <c r="M2582" s="75"/>
      <c r="N2582" s="77"/>
      <c r="O2582" s="77"/>
    </row>
    <row r="2583" customFormat="false" ht="15" hidden="false" customHeight="false" outlineLevel="0" collapsed="false">
      <c r="A2583" s="74"/>
      <c r="B2583" s="68"/>
      <c r="C2583" s="68"/>
      <c r="D2583" s="68"/>
      <c r="E2583" s="68"/>
      <c r="F2583" s="77"/>
      <c r="G2583" s="75"/>
      <c r="H2583" s="80"/>
      <c r="I2583" s="75"/>
      <c r="J2583" s="75"/>
      <c r="K2583" s="75"/>
      <c r="L2583" s="75"/>
      <c r="M2583" s="75"/>
      <c r="N2583" s="77"/>
      <c r="O2583" s="77"/>
    </row>
    <row r="2584" customFormat="false" ht="15" hidden="false" customHeight="false" outlineLevel="0" collapsed="false">
      <c r="A2584" s="74"/>
      <c r="B2584" s="68"/>
      <c r="C2584" s="68"/>
      <c r="D2584" s="68"/>
      <c r="E2584" s="68"/>
      <c r="F2584" s="77"/>
      <c r="G2584" s="75"/>
      <c r="H2584" s="80"/>
      <c r="I2584" s="75"/>
      <c r="J2584" s="75"/>
      <c r="K2584" s="75"/>
      <c r="L2584" s="75"/>
      <c r="M2584" s="75"/>
      <c r="N2584" s="77"/>
      <c r="O2584" s="77"/>
    </row>
    <row r="2585" customFormat="false" ht="15" hidden="false" customHeight="false" outlineLevel="0" collapsed="false">
      <c r="A2585" s="74"/>
      <c r="B2585" s="68"/>
      <c r="C2585" s="68"/>
      <c r="D2585" s="68"/>
      <c r="E2585" s="68"/>
      <c r="F2585" s="77"/>
      <c r="G2585" s="75"/>
      <c r="H2585" s="80"/>
      <c r="I2585" s="75"/>
      <c r="J2585" s="75"/>
      <c r="K2585" s="75"/>
      <c r="L2585" s="75"/>
      <c r="M2585" s="75"/>
      <c r="N2585" s="77"/>
      <c r="O2585" s="77"/>
    </row>
    <row r="2586" customFormat="false" ht="15" hidden="false" customHeight="false" outlineLevel="0" collapsed="false">
      <c r="A2586" s="74"/>
      <c r="B2586" s="68"/>
      <c r="C2586" s="68"/>
      <c r="D2586" s="68"/>
      <c r="E2586" s="68"/>
      <c r="F2586" s="77"/>
      <c r="G2586" s="75"/>
      <c r="H2586" s="80"/>
      <c r="I2586" s="75"/>
      <c r="J2586" s="75"/>
      <c r="K2586" s="75"/>
      <c r="L2586" s="75"/>
      <c r="M2586" s="75"/>
      <c r="N2586" s="77"/>
      <c r="O2586" s="77"/>
    </row>
    <row r="2587" customFormat="false" ht="15" hidden="false" customHeight="false" outlineLevel="0" collapsed="false">
      <c r="A2587" s="74"/>
      <c r="B2587" s="68"/>
      <c r="C2587" s="68"/>
      <c r="D2587" s="68"/>
      <c r="E2587" s="68"/>
      <c r="F2587" s="77"/>
      <c r="G2587" s="75"/>
      <c r="H2587" s="80"/>
      <c r="I2587" s="75"/>
      <c r="J2587" s="75"/>
      <c r="K2587" s="75"/>
      <c r="L2587" s="75"/>
      <c r="M2587" s="75"/>
      <c r="N2587" s="77"/>
      <c r="O2587" s="77"/>
    </row>
    <row r="2588" customFormat="false" ht="15" hidden="false" customHeight="false" outlineLevel="0" collapsed="false">
      <c r="A2588" s="74"/>
      <c r="B2588" s="68"/>
      <c r="C2588" s="68"/>
      <c r="D2588" s="68"/>
      <c r="E2588" s="68"/>
      <c r="F2588" s="77"/>
      <c r="G2588" s="75"/>
      <c r="H2588" s="80"/>
      <c r="I2588" s="75"/>
      <c r="J2588" s="75"/>
      <c r="K2588" s="75"/>
      <c r="L2588" s="75"/>
      <c r="M2588" s="75"/>
      <c r="N2588" s="77"/>
      <c r="O2588" s="77"/>
    </row>
    <row r="2589" customFormat="false" ht="15" hidden="false" customHeight="false" outlineLevel="0" collapsed="false">
      <c r="A2589" s="74"/>
      <c r="B2589" s="68"/>
      <c r="C2589" s="68"/>
      <c r="D2589" s="68"/>
      <c r="E2589" s="68"/>
      <c r="F2589" s="77"/>
      <c r="G2589" s="75"/>
      <c r="H2589" s="80"/>
      <c r="I2589" s="75"/>
      <c r="J2589" s="75"/>
      <c r="K2589" s="75"/>
      <c r="L2589" s="75"/>
      <c r="M2589" s="75"/>
      <c r="N2589" s="77"/>
      <c r="O2589" s="77"/>
    </row>
    <row r="2590" customFormat="false" ht="15" hidden="false" customHeight="false" outlineLevel="0" collapsed="false">
      <c r="A2590" s="74"/>
      <c r="B2590" s="68"/>
      <c r="C2590" s="68"/>
      <c r="D2590" s="68"/>
      <c r="E2590" s="68"/>
      <c r="F2590" s="77"/>
      <c r="G2590" s="75"/>
      <c r="H2590" s="80"/>
      <c r="I2590" s="75"/>
      <c r="J2590" s="75"/>
      <c r="K2590" s="75"/>
      <c r="L2590" s="75"/>
      <c r="M2590" s="75"/>
      <c r="N2590" s="77"/>
      <c r="O2590" s="77"/>
    </row>
    <row r="2591" customFormat="false" ht="15" hidden="false" customHeight="false" outlineLevel="0" collapsed="false">
      <c r="A2591" s="74"/>
      <c r="B2591" s="68"/>
      <c r="C2591" s="68"/>
      <c r="D2591" s="68"/>
      <c r="E2591" s="68"/>
      <c r="F2591" s="77"/>
      <c r="G2591" s="75"/>
      <c r="H2591" s="80"/>
      <c r="I2591" s="75"/>
      <c r="J2591" s="75"/>
      <c r="K2591" s="75"/>
      <c r="L2591" s="75"/>
      <c r="M2591" s="75"/>
      <c r="N2591" s="77"/>
      <c r="O2591" s="77"/>
    </row>
    <row r="2592" customFormat="false" ht="15" hidden="false" customHeight="false" outlineLevel="0" collapsed="false">
      <c r="A2592" s="74"/>
      <c r="B2592" s="68"/>
      <c r="C2592" s="68"/>
      <c r="D2592" s="68"/>
      <c r="E2592" s="68"/>
      <c r="F2592" s="77"/>
      <c r="G2592" s="75"/>
      <c r="H2592" s="80"/>
      <c r="I2592" s="75"/>
      <c r="J2592" s="75"/>
      <c r="K2592" s="75"/>
      <c r="L2592" s="75"/>
      <c r="M2592" s="75"/>
      <c r="N2592" s="77"/>
      <c r="O2592" s="77"/>
    </row>
    <row r="2593" customFormat="false" ht="15" hidden="false" customHeight="false" outlineLevel="0" collapsed="false">
      <c r="A2593" s="74"/>
      <c r="B2593" s="68"/>
      <c r="C2593" s="68"/>
      <c r="D2593" s="68"/>
      <c r="E2593" s="68"/>
      <c r="F2593" s="77"/>
      <c r="G2593" s="75"/>
      <c r="H2593" s="80"/>
      <c r="I2593" s="75"/>
      <c r="J2593" s="75"/>
      <c r="K2593" s="75"/>
      <c r="L2593" s="75"/>
      <c r="M2593" s="75"/>
      <c r="N2593" s="77"/>
      <c r="O2593" s="77"/>
    </row>
    <row r="2594" customFormat="false" ht="15" hidden="false" customHeight="false" outlineLevel="0" collapsed="false">
      <c r="A2594" s="74"/>
      <c r="B2594" s="68"/>
      <c r="C2594" s="68"/>
      <c r="D2594" s="68"/>
      <c r="E2594" s="68"/>
      <c r="F2594" s="77"/>
      <c r="G2594" s="75"/>
      <c r="H2594" s="80"/>
      <c r="I2594" s="75"/>
      <c r="J2594" s="75"/>
      <c r="K2594" s="75"/>
      <c r="L2594" s="75"/>
      <c r="M2594" s="75"/>
      <c r="N2594" s="77"/>
      <c r="O2594" s="77"/>
    </row>
    <row r="2595" customFormat="false" ht="15" hidden="false" customHeight="false" outlineLevel="0" collapsed="false">
      <c r="A2595" s="74"/>
      <c r="B2595" s="68"/>
      <c r="C2595" s="68"/>
      <c r="D2595" s="68"/>
      <c r="E2595" s="68"/>
      <c r="F2595" s="77"/>
      <c r="G2595" s="75"/>
      <c r="H2595" s="80"/>
      <c r="I2595" s="75"/>
      <c r="J2595" s="75"/>
      <c r="K2595" s="75"/>
      <c r="L2595" s="75"/>
      <c r="M2595" s="75"/>
      <c r="N2595" s="77"/>
      <c r="O2595" s="77"/>
    </row>
    <row r="2596" customFormat="false" ht="15" hidden="false" customHeight="false" outlineLevel="0" collapsed="false">
      <c r="A2596" s="74"/>
      <c r="B2596" s="68"/>
      <c r="C2596" s="68"/>
      <c r="D2596" s="68"/>
      <c r="E2596" s="68"/>
      <c r="F2596" s="77"/>
      <c r="G2596" s="75"/>
      <c r="H2596" s="80"/>
      <c r="I2596" s="75"/>
      <c r="J2596" s="75"/>
      <c r="K2596" s="75"/>
      <c r="L2596" s="75"/>
      <c r="M2596" s="75"/>
      <c r="N2596" s="77"/>
      <c r="O2596" s="77"/>
    </row>
    <row r="2597" customFormat="false" ht="15" hidden="false" customHeight="false" outlineLevel="0" collapsed="false">
      <c r="A2597" s="74"/>
      <c r="B2597" s="68"/>
      <c r="C2597" s="68"/>
      <c r="D2597" s="68"/>
      <c r="E2597" s="68"/>
      <c r="F2597" s="77"/>
      <c r="G2597" s="75"/>
      <c r="H2597" s="80"/>
      <c r="I2597" s="75"/>
      <c r="J2597" s="75"/>
      <c r="K2597" s="75"/>
      <c r="L2597" s="75"/>
      <c r="M2597" s="75"/>
      <c r="N2597" s="77"/>
      <c r="O2597" s="77"/>
    </row>
    <row r="2598" customFormat="false" ht="15" hidden="false" customHeight="false" outlineLevel="0" collapsed="false">
      <c r="A2598" s="74"/>
      <c r="B2598" s="68"/>
      <c r="C2598" s="68"/>
      <c r="D2598" s="68"/>
      <c r="E2598" s="68"/>
      <c r="F2598" s="77"/>
      <c r="G2598" s="75"/>
      <c r="H2598" s="80"/>
      <c r="I2598" s="75"/>
      <c r="J2598" s="75"/>
      <c r="K2598" s="75"/>
      <c r="L2598" s="75"/>
      <c r="M2598" s="75"/>
      <c r="N2598" s="77"/>
      <c r="O2598" s="77"/>
    </row>
    <row r="2599" customFormat="false" ht="15" hidden="false" customHeight="false" outlineLevel="0" collapsed="false">
      <c r="A2599" s="74"/>
      <c r="B2599" s="68"/>
      <c r="C2599" s="68"/>
      <c r="D2599" s="68"/>
      <c r="E2599" s="68"/>
      <c r="F2599" s="77"/>
      <c r="G2599" s="75"/>
      <c r="H2599" s="80"/>
      <c r="I2599" s="75"/>
      <c r="J2599" s="75"/>
      <c r="K2599" s="75"/>
      <c r="L2599" s="75"/>
      <c r="M2599" s="75"/>
      <c r="N2599" s="77"/>
      <c r="O2599" s="77"/>
    </row>
    <row r="2600" customFormat="false" ht="15" hidden="false" customHeight="false" outlineLevel="0" collapsed="false">
      <c r="A2600" s="74"/>
      <c r="B2600" s="68"/>
      <c r="C2600" s="68"/>
      <c r="D2600" s="68"/>
      <c r="E2600" s="68"/>
      <c r="F2600" s="77"/>
      <c r="G2600" s="75"/>
      <c r="H2600" s="80"/>
      <c r="I2600" s="75"/>
      <c r="J2600" s="75"/>
      <c r="K2600" s="75"/>
      <c r="L2600" s="75"/>
      <c r="M2600" s="75"/>
      <c r="N2600" s="77"/>
      <c r="O2600" s="77"/>
    </row>
    <row r="2601" customFormat="false" ht="15" hidden="false" customHeight="false" outlineLevel="0" collapsed="false">
      <c r="A2601" s="74"/>
      <c r="B2601" s="68"/>
      <c r="C2601" s="68"/>
      <c r="D2601" s="68"/>
      <c r="E2601" s="68"/>
      <c r="F2601" s="77"/>
      <c r="G2601" s="75"/>
      <c r="H2601" s="80"/>
      <c r="I2601" s="75"/>
      <c r="J2601" s="75"/>
      <c r="K2601" s="75"/>
      <c r="L2601" s="75"/>
      <c r="M2601" s="75"/>
      <c r="N2601" s="77"/>
      <c r="O2601" s="77"/>
    </row>
    <row r="2602" customFormat="false" ht="15" hidden="false" customHeight="false" outlineLevel="0" collapsed="false">
      <c r="A2602" s="74"/>
      <c r="B2602" s="68"/>
      <c r="C2602" s="68"/>
      <c r="D2602" s="68"/>
      <c r="E2602" s="68"/>
      <c r="F2602" s="77"/>
      <c r="G2602" s="75"/>
      <c r="H2602" s="80"/>
      <c r="I2602" s="75"/>
      <c r="J2602" s="75"/>
      <c r="K2602" s="75"/>
      <c r="L2602" s="75"/>
      <c r="M2602" s="75"/>
      <c r="N2602" s="77"/>
      <c r="O2602" s="77"/>
    </row>
    <row r="2603" customFormat="false" ht="15" hidden="false" customHeight="false" outlineLevel="0" collapsed="false">
      <c r="A2603" s="74"/>
      <c r="B2603" s="68"/>
      <c r="C2603" s="68"/>
      <c r="D2603" s="68"/>
      <c r="E2603" s="68"/>
      <c r="F2603" s="77"/>
      <c r="G2603" s="75"/>
      <c r="H2603" s="80"/>
      <c r="I2603" s="75"/>
      <c r="J2603" s="75"/>
      <c r="K2603" s="75"/>
      <c r="L2603" s="75"/>
      <c r="M2603" s="75"/>
      <c r="N2603" s="77"/>
      <c r="O2603" s="77"/>
    </row>
    <row r="2604" customFormat="false" ht="15" hidden="false" customHeight="false" outlineLevel="0" collapsed="false">
      <c r="A2604" s="74"/>
      <c r="B2604" s="68"/>
      <c r="C2604" s="68"/>
      <c r="D2604" s="68"/>
      <c r="E2604" s="68"/>
      <c r="F2604" s="77"/>
      <c r="G2604" s="75"/>
      <c r="H2604" s="80"/>
      <c r="I2604" s="75"/>
      <c r="J2604" s="75"/>
      <c r="K2604" s="75"/>
      <c r="L2604" s="75"/>
      <c r="M2604" s="75"/>
      <c r="N2604" s="77"/>
      <c r="O2604" s="77"/>
    </row>
    <row r="2605" customFormat="false" ht="15" hidden="false" customHeight="false" outlineLevel="0" collapsed="false">
      <c r="A2605" s="74"/>
      <c r="B2605" s="68"/>
      <c r="C2605" s="68"/>
      <c r="D2605" s="68"/>
      <c r="E2605" s="68"/>
      <c r="F2605" s="77"/>
      <c r="G2605" s="75"/>
      <c r="H2605" s="80"/>
      <c r="I2605" s="75"/>
      <c r="J2605" s="75"/>
      <c r="K2605" s="75"/>
      <c r="L2605" s="75"/>
      <c r="M2605" s="75"/>
      <c r="N2605" s="77"/>
      <c r="O2605" s="77"/>
    </row>
    <row r="2606" customFormat="false" ht="15" hidden="false" customHeight="false" outlineLevel="0" collapsed="false">
      <c r="A2606" s="74"/>
      <c r="B2606" s="68"/>
      <c r="C2606" s="68"/>
      <c r="D2606" s="68"/>
      <c r="E2606" s="68"/>
      <c r="F2606" s="77"/>
      <c r="G2606" s="75"/>
      <c r="H2606" s="80"/>
      <c r="I2606" s="75"/>
      <c r="J2606" s="75"/>
      <c r="K2606" s="75"/>
      <c r="L2606" s="75"/>
      <c r="M2606" s="75"/>
      <c r="N2606" s="77"/>
      <c r="O2606" s="77"/>
    </row>
    <row r="2607" customFormat="false" ht="15" hidden="false" customHeight="false" outlineLevel="0" collapsed="false">
      <c r="A2607" s="74"/>
      <c r="B2607" s="68"/>
      <c r="C2607" s="68"/>
      <c r="D2607" s="68"/>
      <c r="E2607" s="68"/>
      <c r="F2607" s="77"/>
      <c r="G2607" s="75"/>
      <c r="H2607" s="80"/>
      <c r="I2607" s="75"/>
      <c r="J2607" s="75"/>
      <c r="K2607" s="75"/>
      <c r="L2607" s="75"/>
      <c r="M2607" s="75"/>
      <c r="N2607" s="77"/>
      <c r="O2607" s="77"/>
    </row>
    <row r="2608" customFormat="false" ht="15" hidden="false" customHeight="false" outlineLevel="0" collapsed="false">
      <c r="A2608" s="74"/>
      <c r="B2608" s="68"/>
      <c r="C2608" s="68"/>
      <c r="D2608" s="68"/>
      <c r="E2608" s="68"/>
      <c r="F2608" s="77"/>
      <c r="G2608" s="75"/>
      <c r="H2608" s="80"/>
      <c r="I2608" s="75"/>
      <c r="J2608" s="75"/>
      <c r="K2608" s="75"/>
      <c r="L2608" s="75"/>
      <c r="M2608" s="75"/>
      <c r="N2608" s="77"/>
      <c r="O2608" s="77"/>
    </row>
    <row r="2609" customFormat="false" ht="15" hidden="false" customHeight="false" outlineLevel="0" collapsed="false">
      <c r="A2609" s="74"/>
      <c r="B2609" s="68"/>
      <c r="C2609" s="68"/>
      <c r="D2609" s="68"/>
      <c r="E2609" s="68"/>
      <c r="F2609" s="77"/>
      <c r="G2609" s="75"/>
      <c r="H2609" s="80"/>
      <c r="I2609" s="75"/>
      <c r="J2609" s="75"/>
      <c r="K2609" s="75"/>
      <c r="L2609" s="75"/>
      <c r="M2609" s="75"/>
      <c r="N2609" s="77"/>
      <c r="O2609" s="77"/>
    </row>
    <row r="2610" customFormat="false" ht="15" hidden="false" customHeight="false" outlineLevel="0" collapsed="false">
      <c r="A2610" s="74"/>
      <c r="B2610" s="68"/>
      <c r="C2610" s="68"/>
      <c r="D2610" s="68"/>
      <c r="E2610" s="68"/>
      <c r="F2610" s="77"/>
      <c r="G2610" s="75"/>
      <c r="H2610" s="80"/>
      <c r="I2610" s="75"/>
      <c r="J2610" s="75"/>
      <c r="K2610" s="75"/>
      <c r="L2610" s="75"/>
      <c r="M2610" s="75"/>
      <c r="N2610" s="77"/>
      <c r="O2610" s="77"/>
    </row>
    <row r="2611" customFormat="false" ht="15" hidden="false" customHeight="false" outlineLevel="0" collapsed="false">
      <c r="A2611" s="74"/>
      <c r="B2611" s="68"/>
      <c r="C2611" s="68"/>
      <c r="D2611" s="68"/>
      <c r="E2611" s="68"/>
      <c r="F2611" s="77"/>
      <c r="G2611" s="75"/>
      <c r="H2611" s="80"/>
      <c r="I2611" s="75"/>
      <c r="J2611" s="75"/>
      <c r="K2611" s="75"/>
      <c r="L2611" s="75"/>
      <c r="M2611" s="75"/>
      <c r="N2611" s="77"/>
      <c r="O2611" s="77"/>
    </row>
    <row r="2612" customFormat="false" ht="15" hidden="false" customHeight="false" outlineLevel="0" collapsed="false">
      <c r="A2612" s="74"/>
      <c r="B2612" s="68"/>
      <c r="C2612" s="68"/>
      <c r="D2612" s="68"/>
      <c r="E2612" s="68"/>
      <c r="F2612" s="77"/>
      <c r="G2612" s="75"/>
      <c r="H2612" s="80"/>
      <c r="I2612" s="75"/>
      <c r="J2612" s="75"/>
      <c r="K2612" s="75"/>
      <c r="L2612" s="75"/>
      <c r="M2612" s="75"/>
      <c r="N2612" s="77"/>
      <c r="O2612" s="77"/>
    </row>
    <row r="2613" customFormat="false" ht="15" hidden="false" customHeight="false" outlineLevel="0" collapsed="false">
      <c r="A2613" s="74"/>
      <c r="B2613" s="68"/>
      <c r="C2613" s="68"/>
      <c r="D2613" s="68"/>
      <c r="E2613" s="68"/>
      <c r="F2613" s="77"/>
      <c r="G2613" s="75"/>
      <c r="H2613" s="80"/>
      <c r="I2613" s="75"/>
      <c r="J2613" s="75"/>
      <c r="K2613" s="75"/>
      <c r="L2613" s="75"/>
      <c r="M2613" s="75"/>
      <c r="N2613" s="77"/>
      <c r="O2613" s="77"/>
    </row>
    <row r="2614" customFormat="false" ht="15" hidden="false" customHeight="false" outlineLevel="0" collapsed="false">
      <c r="A2614" s="74"/>
      <c r="B2614" s="68"/>
      <c r="C2614" s="68"/>
      <c r="D2614" s="68"/>
      <c r="E2614" s="68"/>
      <c r="F2614" s="77"/>
      <c r="G2614" s="75"/>
      <c r="H2614" s="80"/>
      <c r="I2614" s="75"/>
      <c r="J2614" s="75"/>
      <c r="K2614" s="75"/>
      <c r="L2614" s="75"/>
      <c r="M2614" s="75"/>
      <c r="N2614" s="77"/>
      <c r="O2614" s="77"/>
    </row>
    <row r="2615" customFormat="false" ht="15" hidden="false" customHeight="false" outlineLevel="0" collapsed="false">
      <c r="A2615" s="74"/>
      <c r="B2615" s="68"/>
      <c r="C2615" s="68"/>
      <c r="D2615" s="68"/>
      <c r="E2615" s="68"/>
      <c r="F2615" s="77"/>
      <c r="G2615" s="75"/>
      <c r="H2615" s="80"/>
      <c r="I2615" s="75"/>
      <c r="J2615" s="75"/>
      <c r="K2615" s="75"/>
      <c r="L2615" s="75"/>
      <c r="M2615" s="75"/>
      <c r="N2615" s="77"/>
      <c r="O2615" s="77"/>
    </row>
    <row r="2616" customFormat="false" ht="15" hidden="false" customHeight="false" outlineLevel="0" collapsed="false">
      <c r="A2616" s="74"/>
      <c r="B2616" s="68"/>
      <c r="C2616" s="68"/>
      <c r="D2616" s="68"/>
      <c r="E2616" s="68"/>
      <c r="F2616" s="77"/>
      <c r="G2616" s="75"/>
      <c r="H2616" s="80"/>
      <c r="I2616" s="75"/>
      <c r="J2616" s="75"/>
      <c r="K2616" s="75"/>
      <c r="L2616" s="75"/>
      <c r="M2616" s="75"/>
      <c r="N2616" s="77"/>
      <c r="O2616" s="77"/>
    </row>
    <row r="2617" customFormat="false" ht="15" hidden="false" customHeight="false" outlineLevel="0" collapsed="false">
      <c r="A2617" s="74"/>
      <c r="B2617" s="68"/>
      <c r="C2617" s="68"/>
      <c r="D2617" s="68"/>
      <c r="E2617" s="68"/>
      <c r="F2617" s="77"/>
      <c r="G2617" s="75"/>
      <c r="H2617" s="80"/>
      <c r="I2617" s="75"/>
      <c r="J2617" s="75"/>
      <c r="K2617" s="75"/>
      <c r="L2617" s="75"/>
      <c r="M2617" s="75"/>
      <c r="N2617" s="77"/>
      <c r="O2617" s="77"/>
    </row>
    <row r="2618" customFormat="false" ht="15" hidden="false" customHeight="false" outlineLevel="0" collapsed="false">
      <c r="A2618" s="74"/>
      <c r="B2618" s="68"/>
      <c r="C2618" s="68"/>
      <c r="D2618" s="68"/>
      <c r="E2618" s="68"/>
      <c r="F2618" s="77"/>
      <c r="G2618" s="75"/>
      <c r="H2618" s="80"/>
      <c r="I2618" s="75"/>
      <c r="J2618" s="75"/>
      <c r="K2618" s="75"/>
      <c r="L2618" s="75"/>
      <c r="M2618" s="75"/>
      <c r="N2618" s="77"/>
      <c r="O2618" s="77"/>
    </row>
    <row r="2619" customFormat="false" ht="15" hidden="false" customHeight="false" outlineLevel="0" collapsed="false">
      <c r="A2619" s="74"/>
      <c r="B2619" s="68"/>
      <c r="C2619" s="68"/>
      <c r="D2619" s="68"/>
      <c r="E2619" s="68"/>
      <c r="F2619" s="77"/>
      <c r="G2619" s="75"/>
      <c r="H2619" s="80"/>
      <c r="I2619" s="75"/>
      <c r="J2619" s="75"/>
      <c r="K2619" s="75"/>
      <c r="L2619" s="75"/>
      <c r="M2619" s="75"/>
      <c r="N2619" s="77"/>
      <c r="O2619" s="77"/>
    </row>
    <row r="2620" customFormat="false" ht="15" hidden="false" customHeight="false" outlineLevel="0" collapsed="false">
      <c r="A2620" s="74"/>
      <c r="B2620" s="68"/>
      <c r="C2620" s="68"/>
      <c r="D2620" s="68"/>
      <c r="E2620" s="68"/>
      <c r="F2620" s="77"/>
      <c r="G2620" s="75"/>
      <c r="H2620" s="80"/>
      <c r="I2620" s="75"/>
      <c r="J2620" s="75"/>
      <c r="K2620" s="75"/>
      <c r="L2620" s="75"/>
      <c r="M2620" s="75"/>
      <c r="N2620" s="77"/>
      <c r="O2620" s="77"/>
    </row>
    <row r="2621" customFormat="false" ht="15" hidden="false" customHeight="false" outlineLevel="0" collapsed="false">
      <c r="A2621" s="74"/>
      <c r="B2621" s="68"/>
      <c r="C2621" s="68"/>
      <c r="D2621" s="68"/>
      <c r="E2621" s="68"/>
      <c r="F2621" s="77"/>
      <c r="G2621" s="75"/>
      <c r="H2621" s="80"/>
      <c r="I2621" s="75"/>
      <c r="J2621" s="75"/>
      <c r="K2621" s="75"/>
      <c r="L2621" s="75"/>
      <c r="M2621" s="75"/>
      <c r="N2621" s="77"/>
      <c r="O2621" s="77"/>
    </row>
    <row r="2622" customFormat="false" ht="15" hidden="false" customHeight="false" outlineLevel="0" collapsed="false">
      <c r="A2622" s="74"/>
      <c r="B2622" s="68"/>
      <c r="C2622" s="68"/>
      <c r="D2622" s="68"/>
      <c r="E2622" s="68"/>
      <c r="F2622" s="77"/>
      <c r="G2622" s="75"/>
      <c r="H2622" s="80"/>
      <c r="I2622" s="75"/>
      <c r="J2622" s="75"/>
      <c r="K2622" s="75"/>
      <c r="L2622" s="75"/>
      <c r="M2622" s="75"/>
      <c r="N2622" s="77"/>
      <c r="O2622" s="77"/>
    </row>
    <row r="2623" customFormat="false" ht="15" hidden="false" customHeight="false" outlineLevel="0" collapsed="false">
      <c r="A2623" s="74"/>
      <c r="B2623" s="68"/>
      <c r="C2623" s="68"/>
      <c r="D2623" s="68"/>
      <c r="E2623" s="68"/>
      <c r="F2623" s="77"/>
      <c r="G2623" s="75"/>
      <c r="H2623" s="80"/>
      <c r="I2623" s="75"/>
      <c r="J2623" s="75"/>
      <c r="K2623" s="75"/>
      <c r="L2623" s="75"/>
      <c r="M2623" s="75"/>
      <c r="N2623" s="77"/>
      <c r="O2623" s="77"/>
    </row>
    <row r="2624" customFormat="false" ht="15" hidden="false" customHeight="false" outlineLevel="0" collapsed="false">
      <c r="A2624" s="74"/>
      <c r="B2624" s="68"/>
      <c r="C2624" s="68"/>
      <c r="D2624" s="68"/>
      <c r="E2624" s="68"/>
      <c r="F2624" s="77"/>
      <c r="G2624" s="75"/>
      <c r="H2624" s="80"/>
      <c r="I2624" s="75"/>
      <c r="J2624" s="75"/>
      <c r="K2624" s="75"/>
      <c r="L2624" s="75"/>
      <c r="M2624" s="75"/>
      <c r="N2624" s="77"/>
      <c r="O2624" s="77"/>
    </row>
    <row r="2625" customFormat="false" ht="15" hidden="false" customHeight="false" outlineLevel="0" collapsed="false">
      <c r="A2625" s="74"/>
      <c r="B2625" s="68"/>
      <c r="C2625" s="68"/>
      <c r="D2625" s="68"/>
      <c r="E2625" s="68"/>
      <c r="F2625" s="77"/>
      <c r="G2625" s="75"/>
      <c r="H2625" s="80"/>
      <c r="I2625" s="75"/>
      <c r="J2625" s="75"/>
      <c r="K2625" s="75"/>
      <c r="L2625" s="75"/>
      <c r="M2625" s="75"/>
      <c r="N2625" s="77"/>
      <c r="O2625" s="77"/>
    </row>
    <row r="2626" customFormat="false" ht="15" hidden="false" customHeight="false" outlineLevel="0" collapsed="false">
      <c r="A2626" s="74"/>
      <c r="B2626" s="68"/>
      <c r="C2626" s="68"/>
      <c r="D2626" s="68"/>
      <c r="E2626" s="68"/>
      <c r="F2626" s="77"/>
      <c r="G2626" s="75"/>
      <c r="H2626" s="80"/>
      <c r="I2626" s="75"/>
      <c r="J2626" s="75"/>
      <c r="K2626" s="75"/>
      <c r="L2626" s="75"/>
      <c r="M2626" s="75"/>
      <c r="N2626" s="77"/>
      <c r="O2626" s="77"/>
    </row>
    <row r="2627" customFormat="false" ht="15" hidden="false" customHeight="false" outlineLevel="0" collapsed="false">
      <c r="A2627" s="74"/>
      <c r="B2627" s="68"/>
      <c r="C2627" s="68"/>
      <c r="D2627" s="68"/>
      <c r="E2627" s="68"/>
      <c r="F2627" s="77"/>
      <c r="G2627" s="75"/>
      <c r="H2627" s="80"/>
      <c r="I2627" s="75"/>
      <c r="J2627" s="75"/>
      <c r="K2627" s="75"/>
      <c r="L2627" s="75"/>
      <c r="M2627" s="75"/>
      <c r="N2627" s="77"/>
      <c r="O2627" s="77"/>
    </row>
    <row r="2628" customFormat="false" ht="15" hidden="false" customHeight="false" outlineLevel="0" collapsed="false">
      <c r="A2628" s="74"/>
      <c r="B2628" s="68"/>
      <c r="C2628" s="68"/>
      <c r="D2628" s="68"/>
      <c r="E2628" s="68"/>
      <c r="F2628" s="77"/>
      <c r="G2628" s="75"/>
      <c r="H2628" s="80"/>
      <c r="I2628" s="75"/>
      <c r="J2628" s="75"/>
      <c r="K2628" s="75"/>
      <c r="L2628" s="75"/>
      <c r="M2628" s="75"/>
      <c r="N2628" s="77"/>
      <c r="O2628" s="77"/>
    </row>
    <row r="2629" customFormat="false" ht="15" hidden="false" customHeight="false" outlineLevel="0" collapsed="false">
      <c r="A2629" s="74"/>
      <c r="B2629" s="68"/>
      <c r="C2629" s="68"/>
      <c r="D2629" s="68"/>
      <c r="E2629" s="68"/>
      <c r="F2629" s="77"/>
      <c r="G2629" s="75"/>
      <c r="H2629" s="80"/>
      <c r="I2629" s="75"/>
      <c r="J2629" s="75"/>
      <c r="K2629" s="75"/>
      <c r="L2629" s="75"/>
      <c r="M2629" s="75"/>
      <c r="N2629" s="77"/>
      <c r="O2629" s="77"/>
    </row>
    <row r="2630" customFormat="false" ht="15" hidden="false" customHeight="false" outlineLevel="0" collapsed="false">
      <c r="A2630" s="74"/>
      <c r="B2630" s="68"/>
      <c r="C2630" s="68"/>
      <c r="D2630" s="68"/>
      <c r="E2630" s="68"/>
      <c r="F2630" s="77"/>
      <c r="G2630" s="75"/>
      <c r="H2630" s="80"/>
      <c r="I2630" s="75"/>
      <c r="J2630" s="75"/>
      <c r="K2630" s="75"/>
      <c r="L2630" s="75"/>
      <c r="M2630" s="75"/>
      <c r="N2630" s="77"/>
      <c r="O2630" s="77"/>
    </row>
    <row r="2631" customFormat="false" ht="15" hidden="false" customHeight="false" outlineLevel="0" collapsed="false">
      <c r="A2631" s="74"/>
      <c r="B2631" s="68"/>
      <c r="C2631" s="68"/>
      <c r="D2631" s="68"/>
      <c r="E2631" s="68"/>
      <c r="F2631" s="77"/>
      <c r="G2631" s="75"/>
      <c r="H2631" s="80"/>
      <c r="I2631" s="75"/>
      <c r="J2631" s="75"/>
      <c r="K2631" s="75"/>
      <c r="L2631" s="75"/>
      <c r="M2631" s="75"/>
      <c r="N2631" s="77"/>
      <c r="O2631" s="77"/>
    </row>
    <row r="2632" customFormat="false" ht="15" hidden="false" customHeight="false" outlineLevel="0" collapsed="false">
      <c r="A2632" s="74"/>
      <c r="B2632" s="68"/>
      <c r="C2632" s="68"/>
      <c r="D2632" s="68"/>
      <c r="E2632" s="68"/>
      <c r="F2632" s="77"/>
      <c r="G2632" s="75"/>
      <c r="H2632" s="80"/>
      <c r="I2632" s="75"/>
      <c r="J2632" s="75"/>
      <c r="K2632" s="75"/>
      <c r="L2632" s="75"/>
      <c r="M2632" s="75"/>
      <c r="N2632" s="77"/>
      <c r="O2632" s="77"/>
    </row>
    <row r="2633" customFormat="false" ht="15" hidden="false" customHeight="false" outlineLevel="0" collapsed="false">
      <c r="A2633" s="74"/>
      <c r="B2633" s="68"/>
      <c r="C2633" s="68"/>
      <c r="D2633" s="68"/>
      <c r="E2633" s="68"/>
      <c r="F2633" s="77"/>
      <c r="G2633" s="75"/>
      <c r="H2633" s="80"/>
      <c r="I2633" s="75"/>
      <c r="J2633" s="75"/>
      <c r="K2633" s="75"/>
      <c r="L2633" s="75"/>
      <c r="M2633" s="75"/>
      <c r="N2633" s="77"/>
      <c r="O2633" s="77"/>
    </row>
    <row r="2634" customFormat="false" ht="15" hidden="false" customHeight="false" outlineLevel="0" collapsed="false">
      <c r="A2634" s="74"/>
      <c r="B2634" s="68"/>
      <c r="C2634" s="68"/>
      <c r="D2634" s="68"/>
      <c r="E2634" s="68"/>
      <c r="F2634" s="77"/>
      <c r="G2634" s="75"/>
      <c r="H2634" s="80"/>
      <c r="I2634" s="75"/>
      <c r="J2634" s="75"/>
      <c r="K2634" s="75"/>
      <c r="L2634" s="75"/>
      <c r="M2634" s="75"/>
      <c r="N2634" s="77"/>
      <c r="O2634" s="77"/>
    </row>
    <row r="2635" customFormat="false" ht="15" hidden="false" customHeight="false" outlineLevel="0" collapsed="false">
      <c r="A2635" s="74"/>
      <c r="B2635" s="68"/>
      <c r="C2635" s="68"/>
      <c r="D2635" s="68"/>
      <c r="E2635" s="68"/>
      <c r="F2635" s="77"/>
      <c r="G2635" s="75"/>
      <c r="H2635" s="80"/>
      <c r="I2635" s="75"/>
      <c r="J2635" s="75"/>
      <c r="K2635" s="75"/>
      <c r="L2635" s="75"/>
      <c r="M2635" s="75"/>
      <c r="N2635" s="77"/>
      <c r="O2635" s="77"/>
    </row>
    <row r="2636" customFormat="false" ht="15" hidden="false" customHeight="false" outlineLevel="0" collapsed="false">
      <c r="A2636" s="74"/>
      <c r="B2636" s="68"/>
      <c r="C2636" s="68"/>
      <c r="D2636" s="68"/>
      <c r="E2636" s="68"/>
      <c r="F2636" s="77"/>
      <c r="G2636" s="75"/>
      <c r="H2636" s="80"/>
      <c r="I2636" s="75"/>
      <c r="J2636" s="75"/>
      <c r="K2636" s="75"/>
      <c r="L2636" s="75"/>
      <c r="M2636" s="75"/>
      <c r="N2636" s="77"/>
      <c r="O2636" s="77"/>
    </row>
    <row r="2637" customFormat="false" ht="15" hidden="false" customHeight="false" outlineLevel="0" collapsed="false">
      <c r="A2637" s="74"/>
      <c r="B2637" s="68"/>
      <c r="C2637" s="68"/>
      <c r="D2637" s="68"/>
      <c r="E2637" s="68"/>
      <c r="F2637" s="77"/>
      <c r="G2637" s="75"/>
      <c r="H2637" s="80"/>
      <c r="I2637" s="75"/>
      <c r="J2637" s="75"/>
      <c r="K2637" s="75"/>
      <c r="L2637" s="75"/>
      <c r="M2637" s="75"/>
      <c r="N2637" s="77"/>
      <c r="O2637" s="77"/>
    </row>
    <row r="2638" customFormat="false" ht="15" hidden="false" customHeight="false" outlineLevel="0" collapsed="false">
      <c r="A2638" s="74"/>
      <c r="B2638" s="68"/>
      <c r="C2638" s="68"/>
      <c r="D2638" s="68"/>
      <c r="E2638" s="68"/>
      <c r="F2638" s="77"/>
      <c r="G2638" s="75"/>
      <c r="H2638" s="80"/>
      <c r="I2638" s="75"/>
      <c r="J2638" s="75"/>
      <c r="K2638" s="75"/>
      <c r="L2638" s="75"/>
      <c r="M2638" s="75"/>
      <c r="N2638" s="77"/>
      <c r="O2638" s="77"/>
    </row>
    <row r="2639" customFormat="false" ht="15" hidden="false" customHeight="false" outlineLevel="0" collapsed="false">
      <c r="A2639" s="74"/>
      <c r="B2639" s="68"/>
      <c r="C2639" s="68"/>
      <c r="D2639" s="68"/>
      <c r="E2639" s="68"/>
      <c r="F2639" s="77"/>
      <c r="G2639" s="75"/>
      <c r="H2639" s="80"/>
      <c r="I2639" s="75"/>
      <c r="J2639" s="75"/>
      <c r="K2639" s="75"/>
      <c r="L2639" s="75"/>
      <c r="M2639" s="75"/>
      <c r="N2639" s="77"/>
      <c r="O2639" s="77"/>
    </row>
    <row r="2640" customFormat="false" ht="15" hidden="false" customHeight="false" outlineLevel="0" collapsed="false">
      <c r="A2640" s="74"/>
      <c r="B2640" s="68"/>
      <c r="C2640" s="68"/>
      <c r="D2640" s="68"/>
      <c r="E2640" s="68"/>
      <c r="F2640" s="77"/>
      <c r="G2640" s="75"/>
      <c r="H2640" s="80"/>
      <c r="I2640" s="75"/>
      <c r="J2640" s="75"/>
      <c r="K2640" s="75"/>
      <c r="L2640" s="75"/>
      <c r="M2640" s="75"/>
      <c r="N2640" s="77"/>
      <c r="O2640" s="77"/>
    </row>
    <row r="2641" customFormat="false" ht="15" hidden="false" customHeight="false" outlineLevel="0" collapsed="false">
      <c r="A2641" s="74"/>
      <c r="B2641" s="68"/>
      <c r="C2641" s="68"/>
      <c r="D2641" s="68"/>
      <c r="E2641" s="68"/>
      <c r="F2641" s="77"/>
      <c r="G2641" s="75"/>
      <c r="H2641" s="80"/>
      <c r="I2641" s="75"/>
      <c r="J2641" s="75"/>
      <c r="K2641" s="75"/>
      <c r="L2641" s="75"/>
      <c r="M2641" s="75"/>
      <c r="N2641" s="77"/>
      <c r="O2641" s="77"/>
    </row>
    <row r="2642" customFormat="false" ht="15" hidden="false" customHeight="false" outlineLevel="0" collapsed="false">
      <c r="A2642" s="74"/>
      <c r="B2642" s="68"/>
      <c r="C2642" s="68"/>
      <c r="D2642" s="68"/>
      <c r="E2642" s="68"/>
      <c r="F2642" s="77"/>
      <c r="G2642" s="75"/>
      <c r="H2642" s="80"/>
      <c r="I2642" s="75"/>
      <c r="J2642" s="75"/>
      <c r="K2642" s="75"/>
      <c r="L2642" s="75"/>
      <c r="M2642" s="75"/>
      <c r="N2642" s="77"/>
      <c r="O2642" s="77"/>
    </row>
    <row r="2643" customFormat="false" ht="15" hidden="false" customHeight="false" outlineLevel="0" collapsed="false">
      <c r="A2643" s="74"/>
      <c r="B2643" s="68"/>
      <c r="C2643" s="68"/>
      <c r="D2643" s="68"/>
      <c r="E2643" s="68"/>
      <c r="F2643" s="77"/>
      <c r="G2643" s="75"/>
      <c r="H2643" s="80"/>
      <c r="I2643" s="75"/>
      <c r="J2643" s="75"/>
      <c r="K2643" s="75"/>
      <c r="L2643" s="75"/>
      <c r="M2643" s="75"/>
      <c r="N2643" s="77"/>
      <c r="O2643" s="77"/>
    </row>
    <row r="2644" customFormat="false" ht="15" hidden="false" customHeight="false" outlineLevel="0" collapsed="false">
      <c r="A2644" s="74"/>
      <c r="B2644" s="68"/>
      <c r="C2644" s="68"/>
      <c r="D2644" s="68"/>
      <c r="E2644" s="68"/>
      <c r="F2644" s="77"/>
      <c r="G2644" s="75"/>
      <c r="H2644" s="80"/>
      <c r="I2644" s="75"/>
      <c r="J2644" s="75"/>
      <c r="K2644" s="75"/>
      <c r="L2644" s="75"/>
      <c r="M2644" s="75"/>
      <c r="N2644" s="77"/>
      <c r="O2644" s="77"/>
    </row>
    <row r="2645" customFormat="false" ht="15" hidden="false" customHeight="false" outlineLevel="0" collapsed="false">
      <c r="A2645" s="74"/>
      <c r="B2645" s="68"/>
      <c r="C2645" s="68"/>
      <c r="D2645" s="68"/>
      <c r="E2645" s="68"/>
      <c r="F2645" s="77"/>
      <c r="G2645" s="75"/>
      <c r="H2645" s="80"/>
      <c r="I2645" s="75"/>
      <c r="J2645" s="75"/>
      <c r="K2645" s="75"/>
      <c r="L2645" s="75"/>
      <c r="M2645" s="75"/>
      <c r="N2645" s="77"/>
      <c r="O2645" s="77"/>
    </row>
    <row r="2646" customFormat="false" ht="15" hidden="false" customHeight="false" outlineLevel="0" collapsed="false">
      <c r="A2646" s="74"/>
      <c r="B2646" s="68"/>
      <c r="C2646" s="68"/>
      <c r="D2646" s="68"/>
      <c r="E2646" s="68"/>
      <c r="F2646" s="77"/>
      <c r="G2646" s="75"/>
      <c r="H2646" s="80"/>
      <c r="I2646" s="75"/>
      <c r="J2646" s="75"/>
      <c r="K2646" s="75"/>
      <c r="L2646" s="75"/>
      <c r="M2646" s="75"/>
      <c r="N2646" s="77"/>
      <c r="O2646" s="77"/>
    </row>
    <row r="2647" customFormat="false" ht="15" hidden="false" customHeight="false" outlineLevel="0" collapsed="false">
      <c r="A2647" s="74"/>
      <c r="B2647" s="68"/>
      <c r="C2647" s="68"/>
      <c r="D2647" s="68"/>
      <c r="E2647" s="68"/>
      <c r="F2647" s="77"/>
      <c r="G2647" s="75"/>
      <c r="H2647" s="80"/>
      <c r="I2647" s="75"/>
      <c r="J2647" s="75"/>
      <c r="K2647" s="75"/>
      <c r="L2647" s="75"/>
      <c r="M2647" s="75"/>
      <c r="N2647" s="77"/>
      <c r="O2647" s="77"/>
    </row>
    <row r="2648" customFormat="false" ht="15" hidden="false" customHeight="false" outlineLevel="0" collapsed="false">
      <c r="A2648" s="74"/>
      <c r="B2648" s="68"/>
      <c r="C2648" s="68"/>
      <c r="D2648" s="68"/>
      <c r="E2648" s="68"/>
      <c r="F2648" s="77"/>
      <c r="G2648" s="75"/>
      <c r="H2648" s="80"/>
      <c r="I2648" s="75"/>
      <c r="J2648" s="75"/>
      <c r="K2648" s="75"/>
      <c r="L2648" s="75"/>
      <c r="M2648" s="75"/>
      <c r="N2648" s="77"/>
      <c r="O2648" s="77"/>
    </row>
    <row r="2649" customFormat="false" ht="15" hidden="false" customHeight="false" outlineLevel="0" collapsed="false">
      <c r="A2649" s="74"/>
      <c r="B2649" s="68"/>
      <c r="C2649" s="68"/>
      <c r="D2649" s="68"/>
      <c r="E2649" s="68"/>
      <c r="F2649" s="77"/>
      <c r="G2649" s="75"/>
      <c r="H2649" s="80"/>
      <c r="I2649" s="75"/>
      <c r="J2649" s="75"/>
      <c r="K2649" s="75"/>
      <c r="L2649" s="75"/>
      <c r="M2649" s="75"/>
      <c r="N2649" s="77"/>
      <c r="O2649" s="77"/>
    </row>
    <row r="2650" customFormat="false" ht="15" hidden="false" customHeight="false" outlineLevel="0" collapsed="false">
      <c r="A2650" s="74"/>
      <c r="B2650" s="68"/>
      <c r="C2650" s="68"/>
      <c r="D2650" s="68"/>
      <c r="E2650" s="68"/>
      <c r="F2650" s="77"/>
      <c r="G2650" s="75"/>
      <c r="H2650" s="80"/>
      <c r="I2650" s="75"/>
      <c r="J2650" s="75"/>
      <c r="K2650" s="75"/>
      <c r="L2650" s="75"/>
      <c r="M2650" s="75"/>
      <c r="N2650" s="77"/>
      <c r="O2650" s="77"/>
    </row>
    <row r="2651" customFormat="false" ht="15" hidden="false" customHeight="false" outlineLevel="0" collapsed="false">
      <c r="A2651" s="74"/>
      <c r="B2651" s="68"/>
      <c r="C2651" s="68"/>
      <c r="D2651" s="68"/>
      <c r="E2651" s="68"/>
      <c r="F2651" s="77"/>
      <c r="G2651" s="75"/>
      <c r="H2651" s="80"/>
      <c r="I2651" s="75"/>
      <c r="J2651" s="75"/>
      <c r="K2651" s="75"/>
      <c r="L2651" s="75"/>
      <c r="M2651" s="75"/>
      <c r="N2651" s="77"/>
      <c r="O2651" s="77"/>
    </row>
    <row r="2652" customFormat="false" ht="15" hidden="false" customHeight="false" outlineLevel="0" collapsed="false">
      <c r="A2652" s="74"/>
      <c r="B2652" s="68"/>
      <c r="C2652" s="68"/>
      <c r="D2652" s="68"/>
      <c r="E2652" s="68"/>
      <c r="F2652" s="77"/>
      <c r="G2652" s="75"/>
      <c r="H2652" s="80"/>
      <c r="I2652" s="75"/>
      <c r="J2652" s="75"/>
      <c r="K2652" s="75"/>
      <c r="L2652" s="75"/>
      <c r="M2652" s="75"/>
      <c r="N2652" s="77"/>
      <c r="O2652" s="77"/>
    </row>
    <row r="2653" customFormat="false" ht="15" hidden="false" customHeight="false" outlineLevel="0" collapsed="false">
      <c r="A2653" s="74"/>
      <c r="B2653" s="68"/>
      <c r="C2653" s="68"/>
      <c r="D2653" s="68"/>
      <c r="E2653" s="68"/>
      <c r="F2653" s="77"/>
      <c r="G2653" s="75"/>
      <c r="H2653" s="80"/>
      <c r="I2653" s="75"/>
      <c r="J2653" s="75"/>
      <c r="K2653" s="75"/>
      <c r="L2653" s="75"/>
      <c r="M2653" s="75"/>
      <c r="N2653" s="77"/>
      <c r="O2653" s="77"/>
    </row>
    <row r="2654" customFormat="false" ht="15" hidden="false" customHeight="false" outlineLevel="0" collapsed="false">
      <c r="A2654" s="74"/>
      <c r="B2654" s="68"/>
      <c r="C2654" s="68"/>
      <c r="D2654" s="68"/>
      <c r="E2654" s="68"/>
      <c r="F2654" s="77"/>
      <c r="G2654" s="75"/>
      <c r="H2654" s="80"/>
      <c r="I2654" s="75"/>
      <c r="J2654" s="75"/>
      <c r="K2654" s="75"/>
      <c r="L2654" s="75"/>
      <c r="M2654" s="75"/>
      <c r="N2654" s="77"/>
      <c r="O2654" s="77"/>
    </row>
    <row r="2655" customFormat="false" ht="15" hidden="false" customHeight="false" outlineLevel="0" collapsed="false">
      <c r="A2655" s="74"/>
      <c r="B2655" s="68"/>
      <c r="C2655" s="68"/>
      <c r="D2655" s="68"/>
      <c r="E2655" s="68"/>
      <c r="F2655" s="77"/>
      <c r="G2655" s="75"/>
      <c r="H2655" s="80"/>
      <c r="I2655" s="75"/>
      <c r="J2655" s="75"/>
      <c r="K2655" s="75"/>
      <c r="L2655" s="75"/>
      <c r="M2655" s="75"/>
      <c r="N2655" s="77"/>
      <c r="O2655" s="77"/>
    </row>
    <row r="2656" customFormat="false" ht="15" hidden="false" customHeight="false" outlineLevel="0" collapsed="false">
      <c r="A2656" s="74"/>
      <c r="B2656" s="68"/>
      <c r="C2656" s="68"/>
      <c r="D2656" s="68"/>
      <c r="E2656" s="68"/>
      <c r="F2656" s="77"/>
      <c r="G2656" s="75"/>
      <c r="H2656" s="80"/>
      <c r="I2656" s="75"/>
      <c r="J2656" s="75"/>
      <c r="K2656" s="75"/>
      <c r="L2656" s="75"/>
      <c r="M2656" s="75"/>
      <c r="N2656" s="77"/>
      <c r="O2656" s="77"/>
    </row>
    <row r="2657" customFormat="false" ht="15" hidden="false" customHeight="false" outlineLevel="0" collapsed="false">
      <c r="A2657" s="74"/>
      <c r="B2657" s="68"/>
      <c r="C2657" s="68"/>
      <c r="D2657" s="68"/>
      <c r="E2657" s="68"/>
      <c r="F2657" s="77"/>
      <c r="G2657" s="75"/>
      <c r="H2657" s="80"/>
      <c r="I2657" s="75"/>
      <c r="J2657" s="75"/>
      <c r="K2657" s="75"/>
      <c r="L2657" s="75"/>
      <c r="M2657" s="75"/>
      <c r="N2657" s="77"/>
      <c r="O2657" s="77"/>
    </row>
    <row r="2658" customFormat="false" ht="15" hidden="false" customHeight="false" outlineLevel="0" collapsed="false">
      <c r="A2658" s="74"/>
      <c r="B2658" s="68"/>
      <c r="C2658" s="68"/>
      <c r="D2658" s="68"/>
      <c r="E2658" s="68"/>
      <c r="F2658" s="77"/>
      <c r="G2658" s="75"/>
      <c r="H2658" s="80"/>
      <c r="I2658" s="75"/>
      <c r="J2658" s="75"/>
      <c r="K2658" s="75"/>
      <c r="L2658" s="75"/>
      <c r="M2658" s="75"/>
      <c r="N2658" s="77"/>
      <c r="O2658" s="77"/>
    </row>
    <row r="2659" customFormat="false" ht="15" hidden="false" customHeight="false" outlineLevel="0" collapsed="false">
      <c r="A2659" s="74"/>
      <c r="B2659" s="68"/>
      <c r="C2659" s="68"/>
      <c r="D2659" s="68"/>
      <c r="E2659" s="68"/>
      <c r="F2659" s="77"/>
      <c r="G2659" s="75"/>
      <c r="H2659" s="80"/>
      <c r="I2659" s="75"/>
      <c r="J2659" s="75"/>
      <c r="K2659" s="75"/>
      <c r="L2659" s="75"/>
      <c r="M2659" s="75"/>
      <c r="N2659" s="77"/>
      <c r="O2659" s="77"/>
    </row>
    <row r="2660" customFormat="false" ht="15" hidden="false" customHeight="false" outlineLevel="0" collapsed="false">
      <c r="A2660" s="74"/>
      <c r="B2660" s="68"/>
      <c r="C2660" s="68"/>
      <c r="D2660" s="68"/>
      <c r="E2660" s="68"/>
      <c r="F2660" s="77"/>
      <c r="G2660" s="75"/>
      <c r="H2660" s="80"/>
      <c r="I2660" s="75"/>
      <c r="J2660" s="75"/>
      <c r="K2660" s="75"/>
      <c r="L2660" s="75"/>
      <c r="M2660" s="75"/>
      <c r="N2660" s="77"/>
      <c r="O2660" s="77"/>
    </row>
    <row r="2661" customFormat="false" ht="15" hidden="false" customHeight="false" outlineLevel="0" collapsed="false">
      <c r="A2661" s="74"/>
      <c r="B2661" s="68"/>
      <c r="C2661" s="68"/>
      <c r="D2661" s="68"/>
      <c r="E2661" s="68"/>
      <c r="F2661" s="77"/>
      <c r="G2661" s="75"/>
      <c r="H2661" s="80"/>
      <c r="I2661" s="75"/>
      <c r="J2661" s="75"/>
      <c r="K2661" s="75"/>
      <c r="L2661" s="75"/>
      <c r="M2661" s="75"/>
      <c r="N2661" s="77"/>
      <c r="O2661" s="77"/>
    </row>
    <row r="2662" customFormat="false" ht="15" hidden="false" customHeight="false" outlineLevel="0" collapsed="false">
      <c r="A2662" s="74"/>
      <c r="B2662" s="68"/>
      <c r="C2662" s="68"/>
      <c r="D2662" s="68"/>
      <c r="E2662" s="68"/>
      <c r="F2662" s="77"/>
      <c r="G2662" s="75"/>
      <c r="H2662" s="80"/>
      <c r="I2662" s="75"/>
      <c r="J2662" s="75"/>
      <c r="K2662" s="75"/>
      <c r="L2662" s="75"/>
      <c r="M2662" s="75"/>
      <c r="N2662" s="77"/>
      <c r="O2662" s="77"/>
    </row>
    <row r="2663" customFormat="false" ht="15" hidden="false" customHeight="false" outlineLevel="0" collapsed="false">
      <c r="A2663" s="74"/>
      <c r="B2663" s="68"/>
      <c r="C2663" s="68"/>
      <c r="D2663" s="68"/>
      <c r="E2663" s="68"/>
      <c r="F2663" s="77"/>
      <c r="G2663" s="75"/>
      <c r="H2663" s="80"/>
      <c r="I2663" s="75"/>
      <c r="J2663" s="75"/>
      <c r="K2663" s="75"/>
      <c r="L2663" s="75"/>
      <c r="M2663" s="75"/>
      <c r="N2663" s="77"/>
      <c r="O2663" s="77"/>
    </row>
    <row r="2664" customFormat="false" ht="15" hidden="false" customHeight="false" outlineLevel="0" collapsed="false">
      <c r="A2664" s="74"/>
      <c r="B2664" s="68"/>
      <c r="C2664" s="68"/>
      <c r="D2664" s="68"/>
      <c r="E2664" s="68"/>
      <c r="F2664" s="77"/>
      <c r="G2664" s="75"/>
      <c r="H2664" s="80"/>
      <c r="I2664" s="75"/>
      <c r="J2664" s="75"/>
      <c r="K2664" s="75"/>
      <c r="L2664" s="75"/>
      <c r="M2664" s="75"/>
      <c r="N2664" s="77"/>
      <c r="O2664" s="77"/>
    </row>
    <row r="2665" customFormat="false" ht="15" hidden="false" customHeight="false" outlineLevel="0" collapsed="false">
      <c r="A2665" s="74"/>
      <c r="B2665" s="68"/>
      <c r="C2665" s="68"/>
      <c r="D2665" s="68"/>
      <c r="E2665" s="68"/>
      <c r="F2665" s="77"/>
      <c r="G2665" s="75"/>
      <c r="H2665" s="80"/>
      <c r="I2665" s="75"/>
      <c r="J2665" s="75"/>
      <c r="K2665" s="75"/>
      <c r="L2665" s="75"/>
      <c r="M2665" s="75"/>
      <c r="N2665" s="77"/>
      <c r="O2665" s="77"/>
    </row>
    <row r="2666" customFormat="false" ht="15" hidden="false" customHeight="false" outlineLevel="0" collapsed="false">
      <c r="A2666" s="74"/>
      <c r="B2666" s="68"/>
      <c r="C2666" s="68"/>
      <c r="D2666" s="68"/>
      <c r="E2666" s="68"/>
      <c r="F2666" s="77"/>
      <c r="G2666" s="75"/>
      <c r="H2666" s="80"/>
      <c r="I2666" s="75"/>
      <c r="J2666" s="75"/>
      <c r="K2666" s="75"/>
      <c r="L2666" s="75"/>
      <c r="M2666" s="75"/>
      <c r="N2666" s="77"/>
      <c r="O2666" s="77"/>
    </row>
    <row r="2667" customFormat="false" ht="15" hidden="false" customHeight="false" outlineLevel="0" collapsed="false">
      <c r="A2667" s="74"/>
      <c r="B2667" s="68"/>
      <c r="C2667" s="68"/>
      <c r="D2667" s="68"/>
      <c r="E2667" s="68"/>
      <c r="F2667" s="77"/>
      <c r="G2667" s="75"/>
      <c r="H2667" s="80"/>
      <c r="I2667" s="75"/>
      <c r="J2667" s="75"/>
      <c r="K2667" s="75"/>
      <c r="L2667" s="75"/>
      <c r="M2667" s="75"/>
      <c r="N2667" s="77"/>
      <c r="O2667" s="77"/>
    </row>
    <row r="2668" customFormat="false" ht="15" hidden="false" customHeight="false" outlineLevel="0" collapsed="false">
      <c r="A2668" s="74"/>
      <c r="B2668" s="68"/>
      <c r="C2668" s="68"/>
      <c r="D2668" s="68"/>
      <c r="E2668" s="68"/>
      <c r="F2668" s="77"/>
      <c r="G2668" s="75"/>
      <c r="H2668" s="80"/>
      <c r="I2668" s="75"/>
      <c r="J2668" s="75"/>
      <c r="K2668" s="75"/>
      <c r="L2668" s="75"/>
      <c r="M2668" s="75"/>
      <c r="N2668" s="77"/>
      <c r="O2668" s="77"/>
    </row>
    <row r="2669" customFormat="false" ht="15" hidden="false" customHeight="false" outlineLevel="0" collapsed="false">
      <c r="A2669" s="74"/>
      <c r="B2669" s="68"/>
      <c r="C2669" s="68"/>
      <c r="D2669" s="68"/>
      <c r="E2669" s="68"/>
      <c r="F2669" s="77"/>
      <c r="G2669" s="75"/>
      <c r="H2669" s="80"/>
      <c r="I2669" s="75"/>
      <c r="J2669" s="75"/>
      <c r="K2669" s="75"/>
      <c r="L2669" s="75"/>
      <c r="M2669" s="75"/>
      <c r="N2669" s="77"/>
      <c r="O2669" s="77"/>
    </row>
    <row r="2670" customFormat="false" ht="15" hidden="false" customHeight="false" outlineLevel="0" collapsed="false">
      <c r="A2670" s="74"/>
      <c r="B2670" s="68"/>
      <c r="C2670" s="68"/>
      <c r="D2670" s="68"/>
      <c r="E2670" s="68"/>
      <c r="F2670" s="77"/>
      <c r="G2670" s="75"/>
      <c r="H2670" s="80"/>
      <c r="I2670" s="75"/>
      <c r="J2670" s="75"/>
      <c r="K2670" s="75"/>
      <c r="L2670" s="75"/>
      <c r="M2670" s="75"/>
      <c r="N2670" s="77"/>
      <c r="O2670" s="77"/>
    </row>
    <row r="2671" customFormat="false" ht="15" hidden="false" customHeight="false" outlineLevel="0" collapsed="false">
      <c r="A2671" s="74"/>
      <c r="B2671" s="68"/>
      <c r="C2671" s="68"/>
      <c r="D2671" s="68"/>
      <c r="E2671" s="68"/>
      <c r="F2671" s="77"/>
      <c r="G2671" s="75"/>
      <c r="H2671" s="80"/>
      <c r="I2671" s="75"/>
      <c r="J2671" s="75"/>
      <c r="K2671" s="75"/>
      <c r="L2671" s="75"/>
      <c r="M2671" s="75"/>
      <c r="N2671" s="77"/>
      <c r="O2671" s="77"/>
    </row>
    <row r="2672" customFormat="false" ht="15" hidden="false" customHeight="false" outlineLevel="0" collapsed="false">
      <c r="A2672" s="74"/>
      <c r="B2672" s="68"/>
      <c r="C2672" s="68"/>
      <c r="D2672" s="68"/>
      <c r="E2672" s="68"/>
      <c r="F2672" s="77"/>
      <c r="G2672" s="75"/>
      <c r="H2672" s="80"/>
      <c r="I2672" s="75"/>
      <c r="J2672" s="75"/>
      <c r="K2672" s="75"/>
      <c r="L2672" s="75"/>
      <c r="M2672" s="75"/>
      <c r="N2672" s="77"/>
      <c r="O2672" s="77"/>
    </row>
    <row r="2673" customFormat="false" ht="15" hidden="false" customHeight="false" outlineLevel="0" collapsed="false">
      <c r="A2673" s="74"/>
      <c r="B2673" s="68"/>
      <c r="C2673" s="68"/>
      <c r="D2673" s="68"/>
      <c r="E2673" s="68"/>
      <c r="F2673" s="77"/>
      <c r="G2673" s="75"/>
      <c r="H2673" s="80"/>
      <c r="I2673" s="75"/>
      <c r="J2673" s="75"/>
      <c r="K2673" s="75"/>
      <c r="L2673" s="75"/>
      <c r="M2673" s="75"/>
      <c r="N2673" s="77"/>
      <c r="O2673" s="77"/>
    </row>
    <row r="2674" customFormat="false" ht="15" hidden="false" customHeight="false" outlineLevel="0" collapsed="false">
      <c r="A2674" s="74"/>
      <c r="B2674" s="68"/>
      <c r="C2674" s="68"/>
      <c r="D2674" s="68"/>
      <c r="E2674" s="68"/>
      <c r="F2674" s="77"/>
      <c r="G2674" s="75"/>
      <c r="H2674" s="80"/>
      <c r="I2674" s="75"/>
      <c r="J2674" s="75"/>
      <c r="K2674" s="75"/>
      <c r="L2674" s="75"/>
      <c r="M2674" s="75"/>
      <c r="N2674" s="77"/>
      <c r="O2674" s="77"/>
    </row>
    <row r="2675" customFormat="false" ht="15" hidden="false" customHeight="false" outlineLevel="0" collapsed="false">
      <c r="A2675" s="74"/>
      <c r="B2675" s="68"/>
      <c r="C2675" s="68"/>
      <c r="D2675" s="68"/>
      <c r="E2675" s="68"/>
      <c r="F2675" s="77"/>
      <c r="G2675" s="75"/>
      <c r="H2675" s="80"/>
      <c r="I2675" s="75"/>
      <c r="J2675" s="75"/>
      <c r="K2675" s="75"/>
      <c r="L2675" s="75"/>
      <c r="M2675" s="75"/>
      <c r="N2675" s="77"/>
      <c r="O2675" s="77"/>
    </row>
    <row r="2676" customFormat="false" ht="15" hidden="false" customHeight="false" outlineLevel="0" collapsed="false">
      <c r="A2676" s="74"/>
      <c r="B2676" s="68"/>
      <c r="C2676" s="68"/>
      <c r="D2676" s="68"/>
      <c r="E2676" s="68"/>
      <c r="F2676" s="77"/>
      <c r="G2676" s="75"/>
      <c r="H2676" s="80"/>
      <c r="I2676" s="75"/>
      <c r="J2676" s="75"/>
      <c r="K2676" s="75"/>
      <c r="L2676" s="75"/>
      <c r="M2676" s="75"/>
      <c r="N2676" s="77"/>
      <c r="O2676" s="77"/>
    </row>
    <row r="2677" customFormat="false" ht="15" hidden="false" customHeight="false" outlineLevel="0" collapsed="false">
      <c r="A2677" s="74"/>
      <c r="B2677" s="68"/>
      <c r="C2677" s="68"/>
      <c r="D2677" s="68"/>
      <c r="E2677" s="68"/>
      <c r="F2677" s="77"/>
      <c r="G2677" s="75"/>
      <c r="H2677" s="80"/>
      <c r="I2677" s="75"/>
      <c r="J2677" s="75"/>
      <c r="K2677" s="75"/>
      <c r="L2677" s="75"/>
      <c r="M2677" s="75"/>
      <c r="N2677" s="77"/>
      <c r="O2677" s="77"/>
    </row>
    <row r="2678" customFormat="false" ht="15" hidden="false" customHeight="false" outlineLevel="0" collapsed="false">
      <c r="A2678" s="74"/>
      <c r="B2678" s="68"/>
      <c r="C2678" s="68"/>
      <c r="D2678" s="68"/>
      <c r="E2678" s="68"/>
      <c r="F2678" s="77"/>
      <c r="G2678" s="75"/>
      <c r="H2678" s="80"/>
      <c r="I2678" s="75"/>
      <c r="J2678" s="75"/>
      <c r="K2678" s="75"/>
      <c r="L2678" s="75"/>
      <c r="M2678" s="75"/>
      <c r="N2678" s="77"/>
      <c r="O2678" s="77"/>
    </row>
    <row r="2679" customFormat="false" ht="15" hidden="false" customHeight="false" outlineLevel="0" collapsed="false">
      <c r="A2679" s="74"/>
      <c r="B2679" s="68"/>
      <c r="C2679" s="68"/>
      <c r="D2679" s="68"/>
      <c r="E2679" s="68"/>
      <c r="F2679" s="77"/>
      <c r="G2679" s="75"/>
      <c r="H2679" s="80"/>
      <c r="I2679" s="75"/>
      <c r="J2679" s="75"/>
      <c r="K2679" s="75"/>
      <c r="L2679" s="75"/>
      <c r="M2679" s="75"/>
      <c r="N2679" s="77"/>
      <c r="O2679" s="77"/>
    </row>
    <row r="2680" customFormat="false" ht="15" hidden="false" customHeight="false" outlineLevel="0" collapsed="false">
      <c r="A2680" s="74"/>
      <c r="B2680" s="68"/>
      <c r="C2680" s="68"/>
      <c r="D2680" s="68"/>
      <c r="E2680" s="68"/>
      <c r="F2680" s="77"/>
      <c r="G2680" s="75"/>
      <c r="H2680" s="80"/>
      <c r="I2680" s="75"/>
      <c r="J2680" s="75"/>
      <c r="K2680" s="75"/>
      <c r="L2680" s="75"/>
      <c r="M2680" s="75"/>
      <c r="N2680" s="77"/>
      <c r="O2680" s="77"/>
    </row>
    <row r="2681" customFormat="false" ht="15" hidden="false" customHeight="false" outlineLevel="0" collapsed="false">
      <c r="A2681" s="74"/>
      <c r="B2681" s="68"/>
      <c r="C2681" s="68"/>
      <c r="D2681" s="68"/>
      <c r="E2681" s="68"/>
      <c r="F2681" s="77"/>
      <c r="G2681" s="75"/>
      <c r="H2681" s="80"/>
      <c r="I2681" s="75"/>
      <c r="J2681" s="75"/>
      <c r="K2681" s="75"/>
      <c r="L2681" s="75"/>
      <c r="M2681" s="75"/>
      <c r="N2681" s="77"/>
      <c r="O2681" s="77"/>
    </row>
    <row r="2682" customFormat="false" ht="15" hidden="false" customHeight="false" outlineLevel="0" collapsed="false">
      <c r="A2682" s="74"/>
      <c r="B2682" s="68"/>
      <c r="C2682" s="68"/>
      <c r="D2682" s="68"/>
      <c r="E2682" s="68"/>
      <c r="F2682" s="77"/>
      <c r="G2682" s="75"/>
      <c r="H2682" s="80"/>
      <c r="I2682" s="75"/>
      <c r="J2682" s="75"/>
      <c r="K2682" s="75"/>
      <c r="L2682" s="75"/>
      <c r="M2682" s="75"/>
      <c r="N2682" s="77"/>
      <c r="O2682" s="77"/>
    </row>
    <row r="2683" customFormat="false" ht="15" hidden="false" customHeight="false" outlineLevel="0" collapsed="false">
      <c r="A2683" s="74"/>
      <c r="B2683" s="68"/>
      <c r="C2683" s="68"/>
      <c r="D2683" s="68"/>
      <c r="E2683" s="68"/>
      <c r="F2683" s="77"/>
      <c r="G2683" s="75"/>
      <c r="H2683" s="80"/>
      <c r="I2683" s="75"/>
      <c r="J2683" s="75"/>
      <c r="K2683" s="75"/>
      <c r="L2683" s="75"/>
      <c r="M2683" s="75"/>
      <c r="N2683" s="77"/>
      <c r="O2683" s="77"/>
    </row>
    <row r="2684" customFormat="false" ht="15" hidden="false" customHeight="false" outlineLevel="0" collapsed="false">
      <c r="A2684" s="74"/>
      <c r="B2684" s="68"/>
      <c r="C2684" s="68"/>
      <c r="D2684" s="68"/>
      <c r="E2684" s="68"/>
      <c r="F2684" s="77"/>
      <c r="G2684" s="75"/>
      <c r="H2684" s="80"/>
      <c r="I2684" s="75"/>
      <c r="J2684" s="75"/>
      <c r="K2684" s="75"/>
      <c r="L2684" s="75"/>
      <c r="M2684" s="75"/>
      <c r="N2684" s="77"/>
      <c r="O2684" s="77"/>
    </row>
    <row r="2685" customFormat="false" ht="15" hidden="false" customHeight="false" outlineLevel="0" collapsed="false">
      <c r="A2685" s="74"/>
      <c r="B2685" s="68"/>
      <c r="C2685" s="68"/>
      <c r="D2685" s="68"/>
      <c r="E2685" s="68"/>
      <c r="F2685" s="77"/>
      <c r="G2685" s="75"/>
      <c r="H2685" s="80"/>
      <c r="I2685" s="75"/>
      <c r="J2685" s="75"/>
      <c r="K2685" s="75"/>
      <c r="L2685" s="75"/>
      <c r="M2685" s="75"/>
      <c r="N2685" s="77"/>
      <c r="O2685" s="77"/>
    </row>
    <row r="2686" customFormat="false" ht="15" hidden="false" customHeight="false" outlineLevel="0" collapsed="false">
      <c r="A2686" s="74"/>
      <c r="B2686" s="68"/>
      <c r="C2686" s="68"/>
      <c r="D2686" s="68"/>
      <c r="E2686" s="68"/>
      <c r="F2686" s="77"/>
      <c r="G2686" s="75"/>
      <c r="H2686" s="80"/>
      <c r="I2686" s="75"/>
      <c r="J2686" s="75"/>
      <c r="K2686" s="75"/>
      <c r="L2686" s="75"/>
      <c r="M2686" s="75"/>
      <c r="N2686" s="77"/>
      <c r="O2686" s="77"/>
    </row>
    <row r="2687" customFormat="false" ht="15" hidden="false" customHeight="false" outlineLevel="0" collapsed="false">
      <c r="A2687" s="74"/>
      <c r="B2687" s="68"/>
      <c r="C2687" s="68"/>
      <c r="D2687" s="68"/>
      <c r="E2687" s="68"/>
      <c r="F2687" s="77"/>
      <c r="G2687" s="75"/>
      <c r="H2687" s="80"/>
      <c r="I2687" s="75"/>
      <c r="J2687" s="75"/>
      <c r="K2687" s="75"/>
      <c r="L2687" s="75"/>
      <c r="M2687" s="75"/>
      <c r="N2687" s="77"/>
      <c r="O2687" s="77"/>
    </row>
    <row r="2688" customFormat="false" ht="15" hidden="false" customHeight="false" outlineLevel="0" collapsed="false">
      <c r="A2688" s="74"/>
      <c r="B2688" s="68"/>
      <c r="C2688" s="68"/>
      <c r="D2688" s="68"/>
      <c r="E2688" s="68"/>
      <c r="F2688" s="77"/>
      <c r="G2688" s="75"/>
      <c r="H2688" s="80"/>
      <c r="I2688" s="75"/>
      <c r="J2688" s="75"/>
      <c r="K2688" s="75"/>
      <c r="L2688" s="75"/>
      <c r="M2688" s="75"/>
      <c r="N2688" s="77"/>
      <c r="O2688" s="77"/>
    </row>
    <row r="2689" customFormat="false" ht="15" hidden="false" customHeight="false" outlineLevel="0" collapsed="false">
      <c r="A2689" s="74"/>
      <c r="B2689" s="68"/>
      <c r="C2689" s="68"/>
      <c r="D2689" s="68"/>
      <c r="E2689" s="68"/>
      <c r="F2689" s="77"/>
      <c r="G2689" s="75"/>
      <c r="H2689" s="80"/>
      <c r="I2689" s="75"/>
      <c r="J2689" s="75"/>
      <c r="K2689" s="75"/>
      <c r="L2689" s="75"/>
      <c r="M2689" s="75"/>
      <c r="N2689" s="77"/>
      <c r="O2689" s="77"/>
    </row>
    <row r="2690" customFormat="false" ht="15" hidden="false" customHeight="false" outlineLevel="0" collapsed="false">
      <c r="A2690" s="74"/>
      <c r="B2690" s="68"/>
      <c r="C2690" s="68"/>
      <c r="D2690" s="68"/>
      <c r="E2690" s="68"/>
      <c r="F2690" s="77"/>
      <c r="G2690" s="75"/>
      <c r="H2690" s="80"/>
      <c r="I2690" s="75"/>
      <c r="J2690" s="75"/>
      <c r="K2690" s="75"/>
      <c r="L2690" s="75"/>
      <c r="M2690" s="75"/>
      <c r="N2690" s="77"/>
      <c r="O2690" s="77"/>
    </row>
    <row r="2691" customFormat="false" ht="15" hidden="false" customHeight="false" outlineLevel="0" collapsed="false">
      <c r="A2691" s="74"/>
      <c r="B2691" s="68"/>
      <c r="C2691" s="68"/>
      <c r="D2691" s="68"/>
      <c r="E2691" s="68"/>
      <c r="F2691" s="77"/>
      <c r="G2691" s="75"/>
      <c r="H2691" s="80"/>
      <c r="I2691" s="75"/>
      <c r="J2691" s="75"/>
      <c r="K2691" s="75"/>
      <c r="L2691" s="75"/>
      <c r="M2691" s="75"/>
      <c r="N2691" s="77"/>
      <c r="O2691" s="77"/>
    </row>
    <row r="2692" customFormat="false" ht="15" hidden="false" customHeight="false" outlineLevel="0" collapsed="false">
      <c r="A2692" s="74"/>
      <c r="B2692" s="68"/>
      <c r="C2692" s="68"/>
      <c r="D2692" s="68"/>
      <c r="E2692" s="68"/>
      <c r="F2692" s="77"/>
      <c r="G2692" s="75"/>
      <c r="H2692" s="80"/>
      <c r="I2692" s="75"/>
      <c r="J2692" s="75"/>
      <c r="K2692" s="75"/>
      <c r="L2692" s="75"/>
      <c r="M2692" s="75"/>
      <c r="N2692" s="77"/>
      <c r="O2692" s="77"/>
    </row>
    <row r="2693" customFormat="false" ht="15" hidden="false" customHeight="false" outlineLevel="0" collapsed="false">
      <c r="A2693" s="74"/>
      <c r="B2693" s="68"/>
      <c r="C2693" s="68"/>
      <c r="D2693" s="68"/>
      <c r="E2693" s="68"/>
      <c r="F2693" s="77"/>
      <c r="G2693" s="75"/>
      <c r="H2693" s="80"/>
      <c r="I2693" s="75"/>
      <c r="J2693" s="75"/>
      <c r="K2693" s="75"/>
      <c r="L2693" s="75"/>
      <c r="M2693" s="75"/>
      <c r="N2693" s="77"/>
      <c r="O2693" s="77"/>
    </row>
    <row r="2694" customFormat="false" ht="15" hidden="false" customHeight="false" outlineLevel="0" collapsed="false">
      <c r="A2694" s="74"/>
      <c r="B2694" s="68"/>
      <c r="C2694" s="68"/>
      <c r="D2694" s="68"/>
      <c r="E2694" s="68"/>
      <c r="F2694" s="77"/>
      <c r="G2694" s="75"/>
      <c r="H2694" s="80"/>
      <c r="I2694" s="75"/>
      <c r="J2694" s="75"/>
      <c r="K2694" s="75"/>
      <c r="L2694" s="75"/>
      <c r="M2694" s="75"/>
      <c r="N2694" s="77"/>
      <c r="O2694" s="77"/>
    </row>
    <row r="2695" customFormat="false" ht="15" hidden="false" customHeight="false" outlineLevel="0" collapsed="false">
      <c r="A2695" s="74"/>
      <c r="B2695" s="68"/>
      <c r="C2695" s="68"/>
      <c r="D2695" s="68"/>
      <c r="E2695" s="68"/>
      <c r="F2695" s="77"/>
      <c r="G2695" s="75"/>
      <c r="H2695" s="80"/>
      <c r="I2695" s="75"/>
      <c r="J2695" s="75"/>
      <c r="K2695" s="75"/>
      <c r="L2695" s="75"/>
      <c r="M2695" s="75"/>
      <c r="N2695" s="77"/>
      <c r="O2695" s="77"/>
    </row>
    <row r="2696" customFormat="false" ht="15" hidden="false" customHeight="false" outlineLevel="0" collapsed="false">
      <c r="A2696" s="74"/>
      <c r="B2696" s="68"/>
      <c r="C2696" s="68"/>
      <c r="D2696" s="68"/>
      <c r="E2696" s="68"/>
      <c r="F2696" s="77"/>
      <c r="G2696" s="75"/>
      <c r="H2696" s="80"/>
      <c r="I2696" s="75"/>
      <c r="J2696" s="75"/>
      <c r="K2696" s="75"/>
      <c r="L2696" s="75"/>
      <c r="M2696" s="75"/>
      <c r="N2696" s="77"/>
      <c r="O2696" s="77"/>
    </row>
    <row r="2697" customFormat="false" ht="15" hidden="false" customHeight="false" outlineLevel="0" collapsed="false">
      <c r="A2697" s="74"/>
      <c r="B2697" s="68"/>
      <c r="C2697" s="68"/>
      <c r="D2697" s="68"/>
      <c r="E2697" s="68"/>
      <c r="F2697" s="77"/>
      <c r="G2697" s="75"/>
      <c r="H2697" s="80"/>
      <c r="I2697" s="75"/>
      <c r="J2697" s="75"/>
      <c r="K2697" s="75"/>
      <c r="L2697" s="75"/>
      <c r="M2697" s="75"/>
      <c r="N2697" s="77"/>
      <c r="O2697" s="77"/>
    </row>
    <row r="2698" customFormat="false" ht="15" hidden="false" customHeight="false" outlineLevel="0" collapsed="false">
      <c r="A2698" s="74"/>
      <c r="B2698" s="68"/>
      <c r="C2698" s="68"/>
      <c r="D2698" s="68"/>
      <c r="E2698" s="68"/>
      <c r="F2698" s="77"/>
      <c r="G2698" s="75"/>
      <c r="H2698" s="80"/>
      <c r="I2698" s="75"/>
      <c r="J2698" s="75"/>
      <c r="K2698" s="75"/>
      <c r="L2698" s="75"/>
      <c r="M2698" s="75"/>
      <c r="N2698" s="77"/>
      <c r="O2698" s="77"/>
    </row>
    <row r="2699" customFormat="false" ht="15" hidden="false" customHeight="false" outlineLevel="0" collapsed="false">
      <c r="A2699" s="74"/>
      <c r="B2699" s="68"/>
      <c r="C2699" s="68"/>
      <c r="D2699" s="68"/>
      <c r="E2699" s="68"/>
      <c r="F2699" s="77"/>
      <c r="G2699" s="75"/>
      <c r="H2699" s="80"/>
      <c r="I2699" s="75"/>
      <c r="J2699" s="75"/>
      <c r="K2699" s="75"/>
      <c r="L2699" s="75"/>
      <c r="M2699" s="75"/>
      <c r="N2699" s="77"/>
      <c r="O2699" s="77"/>
    </row>
    <row r="2700" customFormat="false" ht="15" hidden="false" customHeight="false" outlineLevel="0" collapsed="false">
      <c r="A2700" s="74"/>
      <c r="B2700" s="68"/>
      <c r="C2700" s="68"/>
      <c r="D2700" s="68"/>
      <c r="E2700" s="68"/>
      <c r="F2700" s="77"/>
      <c r="G2700" s="75"/>
      <c r="H2700" s="80"/>
      <c r="I2700" s="75"/>
      <c r="J2700" s="75"/>
      <c r="K2700" s="75"/>
      <c r="L2700" s="75"/>
      <c r="M2700" s="75"/>
      <c r="N2700" s="77"/>
      <c r="O2700" s="77"/>
    </row>
    <row r="2701" customFormat="false" ht="15" hidden="false" customHeight="false" outlineLevel="0" collapsed="false">
      <c r="A2701" s="74"/>
      <c r="B2701" s="68"/>
      <c r="C2701" s="68"/>
      <c r="D2701" s="68"/>
      <c r="E2701" s="68"/>
      <c r="F2701" s="77"/>
      <c r="G2701" s="75"/>
      <c r="H2701" s="80"/>
      <c r="I2701" s="75"/>
      <c r="J2701" s="75"/>
      <c r="K2701" s="75"/>
      <c r="L2701" s="75"/>
      <c r="M2701" s="75"/>
      <c r="N2701" s="77"/>
      <c r="O2701" s="77"/>
    </row>
    <row r="2702" customFormat="false" ht="15" hidden="false" customHeight="false" outlineLevel="0" collapsed="false">
      <c r="A2702" s="74"/>
      <c r="B2702" s="68"/>
      <c r="C2702" s="68"/>
      <c r="D2702" s="68"/>
      <c r="E2702" s="68"/>
      <c r="F2702" s="77"/>
      <c r="G2702" s="75"/>
      <c r="H2702" s="80"/>
      <c r="I2702" s="75"/>
      <c r="J2702" s="75"/>
      <c r="K2702" s="75"/>
      <c r="L2702" s="75"/>
      <c r="M2702" s="75"/>
      <c r="N2702" s="77"/>
      <c r="O2702" s="77"/>
    </row>
    <row r="2703" customFormat="false" ht="15" hidden="false" customHeight="false" outlineLevel="0" collapsed="false">
      <c r="A2703" s="74"/>
      <c r="B2703" s="68"/>
      <c r="C2703" s="68"/>
      <c r="D2703" s="68"/>
      <c r="E2703" s="68"/>
      <c r="F2703" s="77"/>
      <c r="G2703" s="75"/>
      <c r="H2703" s="80"/>
      <c r="I2703" s="75"/>
      <c r="J2703" s="75"/>
      <c r="K2703" s="75"/>
      <c r="L2703" s="75"/>
      <c r="M2703" s="75"/>
      <c r="N2703" s="77"/>
      <c r="O2703" s="77"/>
    </row>
    <row r="2704" customFormat="false" ht="15" hidden="false" customHeight="false" outlineLevel="0" collapsed="false">
      <c r="A2704" s="74"/>
      <c r="B2704" s="68"/>
      <c r="C2704" s="68"/>
      <c r="D2704" s="68"/>
      <c r="E2704" s="68"/>
      <c r="F2704" s="77"/>
      <c r="G2704" s="75"/>
      <c r="H2704" s="80"/>
      <c r="I2704" s="75"/>
      <c r="J2704" s="75"/>
      <c r="K2704" s="75"/>
      <c r="L2704" s="75"/>
      <c r="M2704" s="75"/>
      <c r="N2704" s="77"/>
      <c r="O2704" s="77"/>
    </row>
    <row r="2705" customFormat="false" ht="15" hidden="false" customHeight="false" outlineLevel="0" collapsed="false">
      <c r="A2705" s="74"/>
      <c r="B2705" s="68"/>
      <c r="C2705" s="68"/>
      <c r="D2705" s="68"/>
      <c r="E2705" s="68"/>
      <c r="F2705" s="77"/>
      <c r="G2705" s="75"/>
      <c r="H2705" s="80"/>
      <c r="I2705" s="75"/>
      <c r="J2705" s="75"/>
      <c r="K2705" s="75"/>
      <c r="L2705" s="75"/>
      <c r="M2705" s="75"/>
      <c r="N2705" s="77"/>
      <c r="O2705" s="77"/>
    </row>
    <row r="2706" customFormat="false" ht="15" hidden="false" customHeight="false" outlineLevel="0" collapsed="false">
      <c r="A2706" s="74"/>
      <c r="B2706" s="68"/>
      <c r="C2706" s="68"/>
      <c r="D2706" s="68"/>
      <c r="E2706" s="68"/>
      <c r="F2706" s="77"/>
      <c r="G2706" s="75"/>
      <c r="H2706" s="80"/>
      <c r="I2706" s="75"/>
      <c r="J2706" s="75"/>
      <c r="K2706" s="75"/>
      <c r="L2706" s="75"/>
      <c r="M2706" s="75"/>
      <c r="N2706" s="77"/>
      <c r="O2706" s="77"/>
    </row>
    <row r="2707" customFormat="false" ht="15" hidden="false" customHeight="false" outlineLevel="0" collapsed="false">
      <c r="A2707" s="74"/>
      <c r="B2707" s="68"/>
      <c r="C2707" s="68"/>
      <c r="D2707" s="68"/>
      <c r="E2707" s="68"/>
      <c r="F2707" s="77"/>
      <c r="G2707" s="75"/>
      <c r="H2707" s="80"/>
      <c r="I2707" s="75"/>
      <c r="J2707" s="75"/>
      <c r="K2707" s="75"/>
      <c r="L2707" s="75"/>
      <c r="M2707" s="75"/>
      <c r="N2707" s="77"/>
      <c r="O2707" s="77"/>
    </row>
    <row r="2708" customFormat="false" ht="15" hidden="false" customHeight="false" outlineLevel="0" collapsed="false">
      <c r="A2708" s="74"/>
      <c r="B2708" s="68"/>
      <c r="C2708" s="68"/>
      <c r="D2708" s="68"/>
      <c r="E2708" s="68"/>
      <c r="F2708" s="77"/>
      <c r="G2708" s="75"/>
      <c r="H2708" s="80"/>
      <c r="I2708" s="75"/>
      <c r="J2708" s="75"/>
      <c r="K2708" s="75"/>
      <c r="L2708" s="75"/>
      <c r="M2708" s="75"/>
      <c r="N2708" s="77"/>
      <c r="O2708" s="77"/>
    </row>
    <row r="2709" customFormat="false" ht="15" hidden="false" customHeight="false" outlineLevel="0" collapsed="false">
      <c r="A2709" s="74"/>
      <c r="B2709" s="68"/>
      <c r="C2709" s="68"/>
      <c r="D2709" s="68"/>
      <c r="E2709" s="68"/>
      <c r="F2709" s="77"/>
      <c r="G2709" s="75"/>
      <c r="H2709" s="80"/>
      <c r="I2709" s="75"/>
      <c r="J2709" s="75"/>
      <c r="K2709" s="75"/>
      <c r="L2709" s="75"/>
      <c r="M2709" s="75"/>
      <c r="N2709" s="77"/>
      <c r="O2709" s="77"/>
    </row>
    <row r="2710" customFormat="false" ht="15" hidden="false" customHeight="false" outlineLevel="0" collapsed="false">
      <c r="A2710" s="74"/>
      <c r="B2710" s="68"/>
      <c r="C2710" s="68"/>
      <c r="D2710" s="68"/>
      <c r="E2710" s="68"/>
      <c r="F2710" s="77"/>
      <c r="G2710" s="75"/>
      <c r="H2710" s="80"/>
      <c r="I2710" s="75"/>
      <c r="J2710" s="75"/>
      <c r="K2710" s="75"/>
      <c r="L2710" s="75"/>
      <c r="M2710" s="75"/>
      <c r="N2710" s="77"/>
      <c r="O2710" s="77"/>
    </row>
    <row r="2711" customFormat="false" ht="15" hidden="false" customHeight="false" outlineLevel="0" collapsed="false">
      <c r="A2711" s="74"/>
      <c r="B2711" s="68"/>
      <c r="C2711" s="68"/>
      <c r="D2711" s="68"/>
      <c r="E2711" s="68"/>
      <c r="F2711" s="77"/>
      <c r="G2711" s="75"/>
      <c r="H2711" s="80"/>
      <c r="I2711" s="75"/>
      <c r="J2711" s="75"/>
      <c r="K2711" s="75"/>
      <c r="L2711" s="75"/>
      <c r="M2711" s="75"/>
      <c r="N2711" s="77"/>
      <c r="O2711" s="77"/>
    </row>
    <row r="2712" customFormat="false" ht="15" hidden="false" customHeight="false" outlineLevel="0" collapsed="false">
      <c r="A2712" s="74"/>
      <c r="B2712" s="68"/>
      <c r="C2712" s="68"/>
      <c r="D2712" s="68"/>
      <c r="E2712" s="68"/>
      <c r="F2712" s="77"/>
      <c r="G2712" s="75"/>
      <c r="H2712" s="80"/>
      <c r="I2712" s="75"/>
      <c r="J2712" s="75"/>
      <c r="K2712" s="75"/>
      <c r="L2712" s="75"/>
      <c r="M2712" s="75"/>
      <c r="N2712" s="77"/>
      <c r="O2712" s="77"/>
    </row>
    <row r="2713" customFormat="false" ht="15" hidden="false" customHeight="false" outlineLevel="0" collapsed="false">
      <c r="A2713" s="74"/>
      <c r="B2713" s="68"/>
      <c r="C2713" s="68"/>
      <c r="D2713" s="68"/>
      <c r="E2713" s="68"/>
      <c r="F2713" s="77"/>
      <c r="G2713" s="75"/>
      <c r="H2713" s="80"/>
      <c r="I2713" s="75"/>
      <c r="J2713" s="75"/>
      <c r="K2713" s="75"/>
      <c r="L2713" s="75"/>
      <c r="M2713" s="75"/>
      <c r="N2713" s="77"/>
      <c r="O2713" s="77"/>
    </row>
    <row r="2714" customFormat="false" ht="15" hidden="false" customHeight="false" outlineLevel="0" collapsed="false">
      <c r="A2714" s="74"/>
      <c r="B2714" s="68"/>
      <c r="C2714" s="68"/>
      <c r="D2714" s="68"/>
      <c r="E2714" s="68"/>
      <c r="F2714" s="77"/>
      <c r="G2714" s="75"/>
      <c r="H2714" s="80"/>
      <c r="I2714" s="75"/>
      <c r="J2714" s="75"/>
      <c r="K2714" s="75"/>
      <c r="L2714" s="75"/>
      <c r="M2714" s="75"/>
      <c r="N2714" s="77"/>
      <c r="O2714" s="77"/>
    </row>
    <row r="2715" customFormat="false" ht="15" hidden="false" customHeight="false" outlineLevel="0" collapsed="false">
      <c r="A2715" s="74"/>
      <c r="B2715" s="68"/>
      <c r="C2715" s="68"/>
      <c r="D2715" s="68"/>
      <c r="E2715" s="68"/>
      <c r="F2715" s="77"/>
      <c r="G2715" s="75"/>
      <c r="H2715" s="80"/>
      <c r="I2715" s="75"/>
      <c r="J2715" s="75"/>
      <c r="K2715" s="75"/>
      <c r="L2715" s="75"/>
      <c r="M2715" s="75"/>
      <c r="N2715" s="77"/>
      <c r="O2715" s="77"/>
    </row>
    <row r="2716" customFormat="false" ht="15" hidden="false" customHeight="false" outlineLevel="0" collapsed="false">
      <c r="A2716" s="74"/>
      <c r="B2716" s="68"/>
      <c r="C2716" s="68"/>
      <c r="D2716" s="68"/>
      <c r="E2716" s="68"/>
      <c r="F2716" s="77"/>
      <c r="G2716" s="75"/>
      <c r="H2716" s="80"/>
      <c r="I2716" s="75"/>
      <c r="J2716" s="75"/>
      <c r="K2716" s="75"/>
      <c r="L2716" s="75"/>
      <c r="M2716" s="75"/>
      <c r="N2716" s="77"/>
      <c r="O2716" s="77"/>
    </row>
    <row r="2717" customFormat="false" ht="15" hidden="false" customHeight="false" outlineLevel="0" collapsed="false">
      <c r="A2717" s="74"/>
      <c r="B2717" s="68"/>
      <c r="C2717" s="68"/>
      <c r="D2717" s="68"/>
      <c r="E2717" s="68"/>
      <c r="F2717" s="77"/>
      <c r="G2717" s="75"/>
      <c r="H2717" s="80"/>
      <c r="I2717" s="75"/>
      <c r="J2717" s="75"/>
      <c r="K2717" s="75"/>
      <c r="L2717" s="75"/>
      <c r="M2717" s="75"/>
      <c r="N2717" s="77"/>
      <c r="O2717" s="77"/>
    </row>
    <row r="2718" customFormat="false" ht="15" hidden="false" customHeight="false" outlineLevel="0" collapsed="false">
      <c r="A2718" s="74"/>
      <c r="B2718" s="68"/>
      <c r="C2718" s="68"/>
      <c r="D2718" s="68"/>
      <c r="E2718" s="68"/>
      <c r="F2718" s="77"/>
      <c r="G2718" s="75"/>
      <c r="H2718" s="80"/>
      <c r="I2718" s="75"/>
      <c r="J2718" s="75"/>
      <c r="K2718" s="75"/>
      <c r="L2718" s="75"/>
      <c r="M2718" s="75"/>
      <c r="N2718" s="77"/>
      <c r="O2718" s="77"/>
    </row>
    <row r="2719" customFormat="false" ht="15" hidden="false" customHeight="false" outlineLevel="0" collapsed="false">
      <c r="A2719" s="74"/>
      <c r="B2719" s="68"/>
      <c r="C2719" s="68"/>
      <c r="D2719" s="68"/>
      <c r="E2719" s="68"/>
      <c r="F2719" s="77"/>
      <c r="G2719" s="75"/>
      <c r="H2719" s="80"/>
      <c r="I2719" s="75"/>
      <c r="J2719" s="75"/>
      <c r="K2719" s="75"/>
      <c r="L2719" s="75"/>
      <c r="M2719" s="75"/>
      <c r="N2719" s="77"/>
      <c r="O2719" s="77"/>
    </row>
    <row r="2720" customFormat="false" ht="15" hidden="false" customHeight="false" outlineLevel="0" collapsed="false">
      <c r="A2720" s="74"/>
      <c r="B2720" s="68"/>
      <c r="C2720" s="68"/>
      <c r="D2720" s="68"/>
      <c r="E2720" s="68"/>
      <c r="F2720" s="77"/>
      <c r="G2720" s="75"/>
      <c r="H2720" s="80"/>
      <c r="I2720" s="75"/>
      <c r="J2720" s="75"/>
      <c r="K2720" s="75"/>
      <c r="L2720" s="75"/>
      <c r="M2720" s="75"/>
      <c r="N2720" s="77"/>
      <c r="O2720" s="77"/>
    </row>
    <row r="2721" customFormat="false" ht="15" hidden="false" customHeight="false" outlineLevel="0" collapsed="false">
      <c r="A2721" s="74"/>
      <c r="B2721" s="68"/>
      <c r="C2721" s="68"/>
      <c r="D2721" s="68"/>
      <c r="E2721" s="68"/>
      <c r="F2721" s="77"/>
      <c r="G2721" s="75"/>
      <c r="H2721" s="80"/>
      <c r="I2721" s="75"/>
      <c r="J2721" s="75"/>
      <c r="K2721" s="75"/>
      <c r="L2721" s="75"/>
      <c r="M2721" s="75"/>
      <c r="N2721" s="77"/>
      <c r="O2721" s="77"/>
    </row>
    <row r="2722" customFormat="false" ht="15" hidden="false" customHeight="false" outlineLevel="0" collapsed="false">
      <c r="A2722" s="74"/>
      <c r="B2722" s="68"/>
      <c r="C2722" s="68"/>
      <c r="D2722" s="68"/>
      <c r="E2722" s="68"/>
      <c r="F2722" s="77"/>
      <c r="G2722" s="75"/>
      <c r="H2722" s="80"/>
      <c r="I2722" s="75"/>
      <c r="J2722" s="75"/>
      <c r="K2722" s="75"/>
      <c r="L2722" s="75"/>
      <c r="M2722" s="75"/>
      <c r="N2722" s="77"/>
      <c r="O2722" s="77"/>
    </row>
    <row r="2723" customFormat="false" ht="15" hidden="false" customHeight="false" outlineLevel="0" collapsed="false">
      <c r="A2723" s="74"/>
      <c r="B2723" s="68"/>
      <c r="C2723" s="68"/>
      <c r="D2723" s="68"/>
      <c r="E2723" s="68"/>
      <c r="F2723" s="77"/>
      <c r="G2723" s="75"/>
      <c r="H2723" s="80"/>
      <c r="I2723" s="75"/>
      <c r="J2723" s="75"/>
      <c r="K2723" s="75"/>
      <c r="L2723" s="75"/>
      <c r="M2723" s="75"/>
      <c r="N2723" s="77"/>
      <c r="O2723" s="77"/>
    </row>
    <row r="2724" customFormat="false" ht="15" hidden="false" customHeight="false" outlineLevel="0" collapsed="false">
      <c r="A2724" s="74"/>
      <c r="B2724" s="68"/>
      <c r="C2724" s="68"/>
      <c r="D2724" s="68"/>
      <c r="E2724" s="68"/>
      <c r="F2724" s="77"/>
      <c r="G2724" s="75"/>
      <c r="H2724" s="80"/>
      <c r="I2724" s="75"/>
      <c r="J2724" s="75"/>
      <c r="K2724" s="75"/>
      <c r="L2724" s="75"/>
      <c r="M2724" s="75"/>
      <c r="N2724" s="77"/>
      <c r="O2724" s="77"/>
    </row>
    <row r="2725" customFormat="false" ht="15" hidden="false" customHeight="false" outlineLevel="0" collapsed="false">
      <c r="A2725" s="74"/>
      <c r="B2725" s="68"/>
      <c r="C2725" s="68"/>
      <c r="D2725" s="68"/>
      <c r="E2725" s="68"/>
      <c r="F2725" s="77"/>
      <c r="G2725" s="75"/>
      <c r="H2725" s="80"/>
      <c r="I2725" s="75"/>
      <c r="J2725" s="75"/>
      <c r="K2725" s="75"/>
      <c r="L2725" s="75"/>
      <c r="M2725" s="75"/>
      <c r="N2725" s="77"/>
      <c r="O2725" s="77"/>
    </row>
    <row r="2726" customFormat="false" ht="15" hidden="false" customHeight="false" outlineLevel="0" collapsed="false">
      <c r="A2726" s="74"/>
      <c r="B2726" s="68"/>
      <c r="C2726" s="68"/>
      <c r="D2726" s="68"/>
      <c r="E2726" s="68"/>
      <c r="F2726" s="77"/>
      <c r="G2726" s="75"/>
      <c r="H2726" s="80"/>
      <c r="I2726" s="75"/>
      <c r="J2726" s="75"/>
      <c r="K2726" s="75"/>
      <c r="L2726" s="75"/>
      <c r="M2726" s="75"/>
      <c r="N2726" s="77"/>
      <c r="O2726" s="77"/>
    </row>
    <row r="2727" customFormat="false" ht="15" hidden="false" customHeight="false" outlineLevel="0" collapsed="false">
      <c r="A2727" s="74"/>
      <c r="B2727" s="68"/>
      <c r="C2727" s="68"/>
      <c r="D2727" s="68"/>
      <c r="E2727" s="68"/>
      <c r="F2727" s="77"/>
      <c r="G2727" s="75"/>
      <c r="H2727" s="80"/>
      <c r="I2727" s="75"/>
      <c r="J2727" s="75"/>
      <c r="K2727" s="75"/>
      <c r="L2727" s="75"/>
      <c r="M2727" s="75"/>
      <c r="N2727" s="77"/>
      <c r="O2727" s="77"/>
    </row>
    <row r="2728" customFormat="false" ht="15" hidden="false" customHeight="false" outlineLevel="0" collapsed="false">
      <c r="A2728" s="74"/>
      <c r="B2728" s="68"/>
      <c r="C2728" s="68"/>
      <c r="D2728" s="68"/>
      <c r="E2728" s="68"/>
      <c r="F2728" s="77"/>
      <c r="G2728" s="75"/>
      <c r="H2728" s="80"/>
      <c r="I2728" s="75"/>
      <c r="J2728" s="75"/>
      <c r="K2728" s="75"/>
      <c r="L2728" s="75"/>
      <c r="M2728" s="75"/>
      <c r="N2728" s="77"/>
      <c r="O2728" s="77"/>
    </row>
    <row r="2729" customFormat="false" ht="15" hidden="false" customHeight="false" outlineLevel="0" collapsed="false">
      <c r="A2729" s="74"/>
      <c r="B2729" s="68"/>
      <c r="C2729" s="68"/>
      <c r="D2729" s="68"/>
      <c r="E2729" s="68"/>
      <c r="F2729" s="77"/>
      <c r="G2729" s="75"/>
      <c r="H2729" s="80"/>
      <c r="I2729" s="75"/>
      <c r="J2729" s="75"/>
      <c r="K2729" s="75"/>
      <c r="L2729" s="75"/>
      <c r="M2729" s="75"/>
      <c r="N2729" s="77"/>
      <c r="O2729" s="77"/>
    </row>
    <row r="2730" customFormat="false" ht="15" hidden="false" customHeight="false" outlineLevel="0" collapsed="false">
      <c r="A2730" s="74"/>
      <c r="B2730" s="68"/>
      <c r="C2730" s="68"/>
      <c r="D2730" s="68"/>
      <c r="E2730" s="68"/>
      <c r="F2730" s="77"/>
      <c r="G2730" s="75"/>
      <c r="H2730" s="80"/>
      <c r="I2730" s="75"/>
      <c r="J2730" s="75"/>
      <c r="K2730" s="75"/>
      <c r="L2730" s="75"/>
      <c r="M2730" s="75"/>
      <c r="N2730" s="77"/>
      <c r="O2730" s="77"/>
    </row>
    <row r="2731" customFormat="false" ht="15" hidden="false" customHeight="false" outlineLevel="0" collapsed="false">
      <c r="A2731" s="74"/>
      <c r="B2731" s="68"/>
      <c r="C2731" s="68"/>
      <c r="D2731" s="68"/>
      <c r="E2731" s="68"/>
      <c r="F2731" s="77"/>
      <c r="G2731" s="75"/>
      <c r="H2731" s="80"/>
      <c r="I2731" s="75"/>
      <c r="J2731" s="75"/>
      <c r="K2731" s="75"/>
      <c r="L2731" s="75"/>
      <c r="M2731" s="75"/>
      <c r="N2731" s="77"/>
      <c r="O2731" s="77"/>
    </row>
    <row r="2732" customFormat="false" ht="15" hidden="false" customHeight="false" outlineLevel="0" collapsed="false">
      <c r="A2732" s="74"/>
      <c r="B2732" s="68"/>
      <c r="C2732" s="68"/>
      <c r="D2732" s="68"/>
      <c r="E2732" s="68"/>
      <c r="F2732" s="77"/>
      <c r="G2732" s="75"/>
      <c r="H2732" s="80"/>
      <c r="I2732" s="75"/>
      <c r="J2732" s="75"/>
      <c r="K2732" s="75"/>
      <c r="L2732" s="75"/>
      <c r="M2732" s="75"/>
      <c r="N2732" s="77"/>
      <c r="O2732" s="77"/>
    </row>
    <row r="2733" customFormat="false" ht="15" hidden="false" customHeight="false" outlineLevel="0" collapsed="false">
      <c r="A2733" s="74"/>
      <c r="B2733" s="68"/>
      <c r="C2733" s="68"/>
      <c r="D2733" s="68"/>
      <c r="E2733" s="68"/>
      <c r="F2733" s="77"/>
      <c r="G2733" s="75"/>
      <c r="H2733" s="80"/>
      <c r="I2733" s="75"/>
      <c r="J2733" s="75"/>
      <c r="K2733" s="75"/>
      <c r="L2733" s="75"/>
      <c r="M2733" s="75"/>
      <c r="N2733" s="77"/>
      <c r="O2733" s="77"/>
    </row>
    <row r="2734" customFormat="false" ht="15" hidden="false" customHeight="false" outlineLevel="0" collapsed="false">
      <c r="A2734" s="74"/>
      <c r="B2734" s="68"/>
      <c r="C2734" s="68"/>
      <c r="D2734" s="68"/>
      <c r="E2734" s="68"/>
      <c r="F2734" s="77"/>
      <c r="G2734" s="75"/>
      <c r="H2734" s="80"/>
      <c r="I2734" s="75"/>
      <c r="J2734" s="75"/>
      <c r="K2734" s="75"/>
      <c r="L2734" s="75"/>
      <c r="M2734" s="75"/>
      <c r="N2734" s="77"/>
      <c r="O2734" s="77"/>
    </row>
    <row r="2735" customFormat="false" ht="15" hidden="false" customHeight="false" outlineLevel="0" collapsed="false">
      <c r="A2735" s="74"/>
      <c r="B2735" s="68"/>
      <c r="C2735" s="68"/>
      <c r="D2735" s="68"/>
      <c r="E2735" s="68"/>
      <c r="F2735" s="77"/>
      <c r="G2735" s="75"/>
      <c r="H2735" s="80"/>
      <c r="I2735" s="75"/>
      <c r="J2735" s="75"/>
      <c r="K2735" s="75"/>
      <c r="L2735" s="75"/>
      <c r="M2735" s="75"/>
      <c r="N2735" s="77"/>
      <c r="O2735" s="77"/>
    </row>
    <row r="2736" customFormat="false" ht="15" hidden="false" customHeight="false" outlineLevel="0" collapsed="false">
      <c r="A2736" s="74"/>
      <c r="B2736" s="68"/>
      <c r="C2736" s="68"/>
      <c r="D2736" s="68"/>
      <c r="E2736" s="68"/>
      <c r="F2736" s="77"/>
      <c r="G2736" s="75"/>
      <c r="H2736" s="80"/>
      <c r="I2736" s="75"/>
      <c r="J2736" s="75"/>
      <c r="K2736" s="75"/>
      <c r="L2736" s="75"/>
      <c r="M2736" s="75"/>
      <c r="N2736" s="77"/>
      <c r="O2736" s="77"/>
    </row>
    <row r="2737" customFormat="false" ht="15" hidden="false" customHeight="false" outlineLevel="0" collapsed="false">
      <c r="A2737" s="74"/>
      <c r="B2737" s="68"/>
      <c r="C2737" s="68"/>
      <c r="D2737" s="68"/>
      <c r="E2737" s="68"/>
      <c r="F2737" s="77"/>
      <c r="G2737" s="75"/>
      <c r="H2737" s="80"/>
      <c r="I2737" s="75"/>
      <c r="J2737" s="75"/>
      <c r="K2737" s="75"/>
      <c r="L2737" s="75"/>
      <c r="M2737" s="75"/>
      <c r="N2737" s="77"/>
      <c r="O2737" s="77"/>
    </row>
    <row r="2738" customFormat="false" ht="15" hidden="false" customHeight="false" outlineLevel="0" collapsed="false">
      <c r="A2738" s="74"/>
      <c r="B2738" s="68"/>
      <c r="C2738" s="68"/>
      <c r="D2738" s="68"/>
      <c r="E2738" s="68"/>
      <c r="F2738" s="77"/>
      <c r="G2738" s="75"/>
      <c r="H2738" s="80"/>
      <c r="I2738" s="75"/>
      <c r="J2738" s="75"/>
      <c r="K2738" s="75"/>
      <c r="L2738" s="75"/>
      <c r="M2738" s="75"/>
      <c r="N2738" s="77"/>
      <c r="O2738" s="77"/>
    </row>
    <row r="2739" customFormat="false" ht="15" hidden="false" customHeight="false" outlineLevel="0" collapsed="false">
      <c r="A2739" s="74"/>
      <c r="B2739" s="68"/>
      <c r="C2739" s="68"/>
      <c r="D2739" s="68"/>
      <c r="E2739" s="68"/>
      <c r="F2739" s="77"/>
      <c r="G2739" s="75"/>
      <c r="H2739" s="80"/>
      <c r="I2739" s="75"/>
      <c r="J2739" s="75"/>
      <c r="K2739" s="75"/>
      <c r="L2739" s="75"/>
      <c r="M2739" s="75"/>
      <c r="N2739" s="77"/>
      <c r="O2739" s="77"/>
    </row>
    <row r="2740" customFormat="false" ht="15" hidden="false" customHeight="false" outlineLevel="0" collapsed="false">
      <c r="A2740" s="74"/>
      <c r="B2740" s="68"/>
      <c r="C2740" s="68"/>
      <c r="D2740" s="68"/>
      <c r="E2740" s="68"/>
      <c r="F2740" s="77"/>
      <c r="G2740" s="75"/>
      <c r="H2740" s="80"/>
      <c r="I2740" s="75"/>
      <c r="J2740" s="75"/>
      <c r="K2740" s="75"/>
      <c r="L2740" s="75"/>
      <c r="M2740" s="75"/>
      <c r="N2740" s="77"/>
      <c r="O2740" s="77"/>
    </row>
    <row r="2741" customFormat="false" ht="15" hidden="false" customHeight="false" outlineLevel="0" collapsed="false">
      <c r="A2741" s="74"/>
      <c r="B2741" s="68"/>
      <c r="C2741" s="68"/>
      <c r="D2741" s="68"/>
      <c r="E2741" s="68"/>
      <c r="F2741" s="77"/>
      <c r="G2741" s="75"/>
      <c r="H2741" s="80"/>
      <c r="I2741" s="75"/>
      <c r="J2741" s="75"/>
      <c r="K2741" s="75"/>
      <c r="L2741" s="75"/>
      <c r="M2741" s="75"/>
      <c r="N2741" s="77"/>
      <c r="O2741" s="77"/>
    </row>
    <row r="2742" customFormat="false" ht="15" hidden="false" customHeight="false" outlineLevel="0" collapsed="false">
      <c r="A2742" s="74"/>
      <c r="B2742" s="68"/>
      <c r="C2742" s="68"/>
      <c r="D2742" s="68"/>
      <c r="E2742" s="68"/>
      <c r="F2742" s="77"/>
      <c r="G2742" s="75"/>
      <c r="H2742" s="80"/>
      <c r="I2742" s="75"/>
      <c r="J2742" s="75"/>
      <c r="K2742" s="75"/>
      <c r="L2742" s="75"/>
      <c r="M2742" s="75"/>
      <c r="N2742" s="77"/>
      <c r="O2742" s="77"/>
    </row>
    <row r="2743" customFormat="false" ht="15" hidden="false" customHeight="false" outlineLevel="0" collapsed="false">
      <c r="A2743" s="74"/>
      <c r="B2743" s="68"/>
      <c r="C2743" s="68"/>
      <c r="D2743" s="68"/>
      <c r="E2743" s="68"/>
      <c r="F2743" s="77"/>
      <c r="G2743" s="75"/>
      <c r="H2743" s="80"/>
      <c r="I2743" s="75"/>
      <c r="J2743" s="75"/>
      <c r="K2743" s="75"/>
      <c r="L2743" s="75"/>
      <c r="M2743" s="75"/>
      <c r="N2743" s="77"/>
      <c r="O2743" s="77"/>
    </row>
    <row r="2744" customFormat="false" ht="15" hidden="false" customHeight="false" outlineLevel="0" collapsed="false">
      <c r="A2744" s="74"/>
      <c r="B2744" s="68"/>
      <c r="C2744" s="68"/>
      <c r="D2744" s="68"/>
      <c r="E2744" s="68"/>
      <c r="F2744" s="77"/>
      <c r="G2744" s="75"/>
      <c r="H2744" s="80"/>
      <c r="I2744" s="75"/>
      <c r="J2744" s="75"/>
      <c r="K2744" s="75"/>
      <c r="L2744" s="75"/>
      <c r="M2744" s="75"/>
      <c r="N2744" s="77"/>
      <c r="O2744" s="77"/>
    </row>
    <row r="2745" customFormat="false" ht="15" hidden="false" customHeight="false" outlineLevel="0" collapsed="false">
      <c r="A2745" s="74"/>
      <c r="B2745" s="68"/>
      <c r="C2745" s="68"/>
      <c r="D2745" s="68"/>
      <c r="E2745" s="68"/>
      <c r="F2745" s="77"/>
      <c r="G2745" s="75"/>
      <c r="H2745" s="80"/>
      <c r="I2745" s="75"/>
      <c r="J2745" s="75"/>
      <c r="K2745" s="75"/>
      <c r="L2745" s="75"/>
      <c r="M2745" s="75"/>
      <c r="N2745" s="77"/>
      <c r="O2745" s="77"/>
    </row>
    <row r="2746" customFormat="false" ht="15" hidden="false" customHeight="false" outlineLevel="0" collapsed="false">
      <c r="A2746" s="74"/>
      <c r="B2746" s="68"/>
      <c r="C2746" s="68"/>
      <c r="D2746" s="68"/>
      <c r="E2746" s="68"/>
      <c r="F2746" s="77"/>
      <c r="G2746" s="75"/>
      <c r="H2746" s="80"/>
      <c r="I2746" s="75"/>
      <c r="J2746" s="75"/>
      <c r="K2746" s="75"/>
      <c r="L2746" s="75"/>
      <c r="M2746" s="75"/>
      <c r="N2746" s="77"/>
      <c r="O2746" s="77"/>
    </row>
    <row r="2747" customFormat="false" ht="15" hidden="false" customHeight="false" outlineLevel="0" collapsed="false">
      <c r="A2747" s="74"/>
      <c r="B2747" s="68"/>
      <c r="C2747" s="68"/>
      <c r="D2747" s="68"/>
      <c r="E2747" s="68"/>
      <c r="F2747" s="77"/>
      <c r="G2747" s="75"/>
      <c r="H2747" s="80"/>
      <c r="I2747" s="75"/>
      <c r="J2747" s="75"/>
      <c r="K2747" s="75"/>
      <c r="L2747" s="75"/>
      <c r="M2747" s="75"/>
      <c r="N2747" s="77"/>
      <c r="O2747" s="77"/>
    </row>
    <row r="2748" customFormat="false" ht="15" hidden="false" customHeight="false" outlineLevel="0" collapsed="false">
      <c r="A2748" s="74"/>
      <c r="B2748" s="68"/>
      <c r="C2748" s="68"/>
      <c r="D2748" s="68"/>
      <c r="E2748" s="68"/>
      <c r="F2748" s="77"/>
      <c r="G2748" s="75"/>
      <c r="H2748" s="80"/>
      <c r="I2748" s="75"/>
      <c r="J2748" s="75"/>
      <c r="K2748" s="75"/>
      <c r="L2748" s="75"/>
      <c r="M2748" s="75"/>
      <c r="N2748" s="77"/>
      <c r="O2748" s="77"/>
    </row>
    <row r="2749" customFormat="false" ht="15" hidden="false" customHeight="false" outlineLevel="0" collapsed="false">
      <c r="A2749" s="74"/>
      <c r="B2749" s="68"/>
      <c r="C2749" s="68"/>
      <c r="D2749" s="68"/>
      <c r="E2749" s="68"/>
      <c r="F2749" s="77"/>
      <c r="G2749" s="75"/>
      <c r="H2749" s="80"/>
      <c r="I2749" s="75"/>
      <c r="J2749" s="75"/>
      <c r="K2749" s="75"/>
      <c r="L2749" s="75"/>
      <c r="M2749" s="75"/>
      <c r="N2749" s="77"/>
      <c r="O2749" s="77"/>
    </row>
    <row r="2750" customFormat="false" ht="15" hidden="false" customHeight="false" outlineLevel="0" collapsed="false">
      <c r="A2750" s="74"/>
      <c r="B2750" s="68"/>
      <c r="C2750" s="68"/>
      <c r="D2750" s="68"/>
      <c r="E2750" s="68"/>
      <c r="F2750" s="77"/>
      <c r="G2750" s="75"/>
      <c r="H2750" s="80"/>
      <c r="I2750" s="75"/>
      <c r="J2750" s="75"/>
      <c r="K2750" s="75"/>
      <c r="L2750" s="75"/>
      <c r="M2750" s="75"/>
      <c r="N2750" s="77"/>
      <c r="O2750" s="77"/>
    </row>
    <row r="2751" customFormat="false" ht="15" hidden="false" customHeight="false" outlineLevel="0" collapsed="false">
      <c r="A2751" s="74"/>
      <c r="B2751" s="68"/>
      <c r="C2751" s="68"/>
      <c r="D2751" s="68"/>
      <c r="E2751" s="68"/>
      <c r="F2751" s="77"/>
      <c r="G2751" s="75"/>
      <c r="H2751" s="80"/>
      <c r="I2751" s="75"/>
      <c r="J2751" s="75"/>
      <c r="K2751" s="75"/>
      <c r="L2751" s="75"/>
      <c r="M2751" s="75"/>
      <c r="N2751" s="77"/>
      <c r="O2751" s="77"/>
    </row>
    <row r="2752" customFormat="false" ht="15" hidden="false" customHeight="false" outlineLevel="0" collapsed="false">
      <c r="A2752" s="74"/>
      <c r="B2752" s="68"/>
      <c r="C2752" s="68"/>
      <c r="D2752" s="68"/>
      <c r="E2752" s="68"/>
      <c r="F2752" s="77"/>
      <c r="G2752" s="75"/>
      <c r="H2752" s="80"/>
      <c r="I2752" s="75"/>
      <c r="J2752" s="75"/>
      <c r="K2752" s="75"/>
      <c r="L2752" s="75"/>
      <c r="M2752" s="75"/>
      <c r="N2752" s="77"/>
      <c r="O2752" s="77"/>
    </row>
    <row r="2753" customFormat="false" ht="15" hidden="false" customHeight="false" outlineLevel="0" collapsed="false">
      <c r="A2753" s="74"/>
      <c r="B2753" s="68"/>
      <c r="C2753" s="68"/>
      <c r="D2753" s="68"/>
      <c r="E2753" s="68"/>
      <c r="F2753" s="77"/>
      <c r="G2753" s="75"/>
      <c r="H2753" s="80"/>
      <c r="I2753" s="75"/>
      <c r="J2753" s="75"/>
      <c r="K2753" s="75"/>
      <c r="L2753" s="75"/>
      <c r="M2753" s="75"/>
      <c r="N2753" s="77"/>
      <c r="O2753" s="77"/>
    </row>
    <row r="2754" customFormat="false" ht="15" hidden="false" customHeight="false" outlineLevel="0" collapsed="false">
      <c r="A2754" s="74"/>
      <c r="B2754" s="68"/>
      <c r="C2754" s="68"/>
      <c r="D2754" s="68"/>
      <c r="E2754" s="68"/>
      <c r="F2754" s="77"/>
      <c r="G2754" s="75"/>
      <c r="H2754" s="80"/>
      <c r="I2754" s="75"/>
      <c r="J2754" s="75"/>
      <c r="K2754" s="75"/>
      <c r="L2754" s="75"/>
      <c r="M2754" s="75"/>
      <c r="N2754" s="77"/>
      <c r="O2754" s="77"/>
    </row>
    <row r="2755" customFormat="false" ht="15" hidden="false" customHeight="false" outlineLevel="0" collapsed="false">
      <c r="A2755" s="74"/>
      <c r="B2755" s="68"/>
      <c r="C2755" s="68"/>
      <c r="D2755" s="68"/>
      <c r="E2755" s="68"/>
      <c r="F2755" s="77"/>
      <c r="G2755" s="75"/>
      <c r="H2755" s="80"/>
      <c r="I2755" s="75"/>
      <c r="J2755" s="75"/>
      <c r="K2755" s="75"/>
      <c r="L2755" s="75"/>
      <c r="M2755" s="75"/>
      <c r="N2755" s="77"/>
      <c r="O2755" s="77"/>
    </row>
    <row r="2756" customFormat="false" ht="15" hidden="false" customHeight="false" outlineLevel="0" collapsed="false">
      <c r="A2756" s="74"/>
      <c r="B2756" s="68"/>
      <c r="C2756" s="68"/>
      <c r="D2756" s="68"/>
      <c r="E2756" s="68"/>
      <c r="F2756" s="77"/>
      <c r="G2756" s="75"/>
      <c r="H2756" s="80"/>
      <c r="I2756" s="75"/>
      <c r="J2756" s="75"/>
      <c r="K2756" s="75"/>
      <c r="L2756" s="75"/>
      <c r="M2756" s="75"/>
      <c r="N2756" s="77"/>
      <c r="O2756" s="77"/>
    </row>
    <row r="2757" customFormat="false" ht="15" hidden="false" customHeight="false" outlineLevel="0" collapsed="false">
      <c r="A2757" s="74"/>
      <c r="B2757" s="68"/>
      <c r="C2757" s="68"/>
      <c r="D2757" s="68"/>
      <c r="E2757" s="68"/>
      <c r="F2757" s="77"/>
      <c r="G2757" s="75"/>
      <c r="H2757" s="80"/>
      <c r="I2757" s="75"/>
      <c r="J2757" s="75"/>
      <c r="K2757" s="75"/>
      <c r="L2757" s="75"/>
      <c r="M2757" s="75"/>
      <c r="N2757" s="77"/>
      <c r="O2757" s="77"/>
    </row>
    <row r="2758" customFormat="false" ht="15" hidden="false" customHeight="false" outlineLevel="0" collapsed="false">
      <c r="A2758" s="74"/>
      <c r="B2758" s="68"/>
      <c r="C2758" s="68"/>
      <c r="D2758" s="68"/>
      <c r="E2758" s="68"/>
      <c r="F2758" s="77"/>
      <c r="G2758" s="75"/>
      <c r="H2758" s="80"/>
      <c r="I2758" s="75"/>
      <c r="J2758" s="75"/>
      <c r="K2758" s="75"/>
      <c r="L2758" s="75"/>
      <c r="M2758" s="75"/>
      <c r="N2758" s="77"/>
      <c r="O2758" s="77"/>
    </row>
    <row r="2759" customFormat="false" ht="15" hidden="false" customHeight="false" outlineLevel="0" collapsed="false">
      <c r="A2759" s="74"/>
      <c r="B2759" s="68"/>
      <c r="C2759" s="68"/>
      <c r="D2759" s="68"/>
      <c r="E2759" s="68"/>
      <c r="F2759" s="77"/>
      <c r="G2759" s="75"/>
      <c r="H2759" s="80"/>
      <c r="I2759" s="75"/>
      <c r="J2759" s="75"/>
      <c r="K2759" s="75"/>
      <c r="L2759" s="75"/>
      <c r="M2759" s="75"/>
      <c r="N2759" s="77"/>
      <c r="O2759" s="77"/>
    </row>
    <row r="2760" customFormat="false" ht="15" hidden="false" customHeight="false" outlineLevel="0" collapsed="false">
      <c r="A2760" s="74"/>
      <c r="B2760" s="68"/>
      <c r="C2760" s="68"/>
      <c r="D2760" s="68"/>
      <c r="E2760" s="68"/>
      <c r="F2760" s="77"/>
      <c r="G2760" s="75"/>
      <c r="H2760" s="80"/>
      <c r="I2760" s="75"/>
      <c r="J2760" s="75"/>
      <c r="K2760" s="75"/>
      <c r="L2760" s="75"/>
      <c r="M2760" s="75"/>
      <c r="N2760" s="77"/>
      <c r="O2760" s="77"/>
    </row>
    <row r="2761" customFormat="false" ht="15" hidden="false" customHeight="false" outlineLevel="0" collapsed="false">
      <c r="A2761" s="74"/>
      <c r="B2761" s="68"/>
      <c r="C2761" s="68"/>
      <c r="D2761" s="68"/>
      <c r="E2761" s="68"/>
      <c r="F2761" s="77"/>
      <c r="G2761" s="75"/>
      <c r="H2761" s="80"/>
      <c r="I2761" s="75"/>
      <c r="J2761" s="75"/>
      <c r="K2761" s="75"/>
      <c r="L2761" s="75"/>
      <c r="M2761" s="75"/>
      <c r="N2761" s="77"/>
      <c r="O2761" s="77"/>
    </row>
    <row r="2762" customFormat="false" ht="15" hidden="false" customHeight="false" outlineLevel="0" collapsed="false">
      <c r="A2762" s="74"/>
      <c r="B2762" s="68"/>
      <c r="C2762" s="68"/>
      <c r="D2762" s="68"/>
      <c r="E2762" s="68"/>
      <c r="F2762" s="77"/>
      <c r="G2762" s="75"/>
      <c r="H2762" s="80"/>
      <c r="I2762" s="75"/>
      <c r="J2762" s="75"/>
      <c r="K2762" s="75"/>
      <c r="L2762" s="75"/>
      <c r="M2762" s="75"/>
      <c r="N2762" s="77"/>
      <c r="O2762" s="77"/>
    </row>
    <row r="2763" customFormat="false" ht="15" hidden="false" customHeight="false" outlineLevel="0" collapsed="false">
      <c r="A2763" s="74"/>
      <c r="B2763" s="68"/>
      <c r="C2763" s="68"/>
      <c r="D2763" s="68"/>
      <c r="E2763" s="68"/>
      <c r="F2763" s="77"/>
      <c r="G2763" s="75"/>
      <c r="H2763" s="80"/>
      <c r="I2763" s="75"/>
      <c r="J2763" s="75"/>
      <c r="K2763" s="75"/>
      <c r="L2763" s="75"/>
      <c r="M2763" s="75"/>
      <c r="N2763" s="77"/>
      <c r="O2763" s="77"/>
    </row>
    <row r="2764" customFormat="false" ht="15" hidden="false" customHeight="false" outlineLevel="0" collapsed="false">
      <c r="A2764" s="74"/>
      <c r="B2764" s="68"/>
      <c r="C2764" s="68"/>
      <c r="D2764" s="68"/>
      <c r="E2764" s="68"/>
      <c r="F2764" s="77"/>
      <c r="G2764" s="75"/>
      <c r="H2764" s="80"/>
      <c r="I2764" s="75"/>
      <c r="J2764" s="75"/>
      <c r="K2764" s="75"/>
      <c r="L2764" s="75"/>
      <c r="M2764" s="75"/>
      <c r="N2764" s="77"/>
      <c r="O2764" s="77"/>
    </row>
    <row r="2765" customFormat="false" ht="15" hidden="false" customHeight="false" outlineLevel="0" collapsed="false">
      <c r="A2765" s="74"/>
      <c r="B2765" s="68"/>
      <c r="C2765" s="68"/>
      <c r="D2765" s="68"/>
      <c r="E2765" s="68"/>
      <c r="F2765" s="77"/>
      <c r="G2765" s="75"/>
      <c r="H2765" s="80"/>
      <c r="I2765" s="75"/>
      <c r="J2765" s="75"/>
      <c r="K2765" s="75"/>
      <c r="L2765" s="75"/>
      <c r="M2765" s="75"/>
      <c r="N2765" s="77"/>
      <c r="O2765" s="77"/>
    </row>
    <row r="2766" customFormat="false" ht="15" hidden="false" customHeight="false" outlineLevel="0" collapsed="false">
      <c r="A2766" s="74"/>
      <c r="B2766" s="68"/>
      <c r="C2766" s="68"/>
      <c r="D2766" s="68"/>
      <c r="E2766" s="68"/>
      <c r="F2766" s="77"/>
      <c r="G2766" s="75"/>
      <c r="H2766" s="80"/>
      <c r="I2766" s="75"/>
      <c r="J2766" s="75"/>
      <c r="K2766" s="75"/>
      <c r="L2766" s="75"/>
      <c r="M2766" s="75"/>
      <c r="N2766" s="77"/>
      <c r="O2766" s="77"/>
    </row>
    <row r="2767" customFormat="false" ht="15" hidden="false" customHeight="false" outlineLevel="0" collapsed="false">
      <c r="A2767" s="74"/>
      <c r="B2767" s="68"/>
      <c r="C2767" s="68"/>
      <c r="D2767" s="68"/>
      <c r="E2767" s="68"/>
      <c r="F2767" s="77"/>
      <c r="G2767" s="75"/>
      <c r="H2767" s="80"/>
      <c r="I2767" s="75"/>
      <c r="J2767" s="75"/>
      <c r="K2767" s="75"/>
      <c r="L2767" s="75"/>
      <c r="M2767" s="75"/>
      <c r="N2767" s="77"/>
      <c r="O2767" s="77"/>
    </row>
    <row r="2768" customFormat="false" ht="15" hidden="false" customHeight="false" outlineLevel="0" collapsed="false">
      <c r="A2768" s="74"/>
      <c r="B2768" s="68"/>
      <c r="C2768" s="68"/>
      <c r="D2768" s="68"/>
      <c r="E2768" s="68"/>
      <c r="F2768" s="77"/>
      <c r="G2768" s="75"/>
      <c r="H2768" s="80"/>
      <c r="I2768" s="75"/>
      <c r="J2768" s="75"/>
      <c r="K2768" s="75"/>
      <c r="L2768" s="75"/>
      <c r="M2768" s="75"/>
      <c r="N2768" s="77"/>
      <c r="O2768" s="77"/>
    </row>
    <row r="2769" customFormat="false" ht="15" hidden="false" customHeight="false" outlineLevel="0" collapsed="false">
      <c r="A2769" s="74"/>
      <c r="B2769" s="68"/>
      <c r="C2769" s="68"/>
      <c r="D2769" s="68"/>
      <c r="E2769" s="68"/>
      <c r="F2769" s="77"/>
      <c r="G2769" s="75"/>
      <c r="H2769" s="80"/>
      <c r="I2769" s="75"/>
      <c r="J2769" s="75"/>
      <c r="K2769" s="75"/>
      <c r="L2769" s="75"/>
      <c r="M2769" s="75"/>
      <c r="N2769" s="77"/>
      <c r="O2769" s="77"/>
    </row>
    <row r="2770" customFormat="false" ht="15" hidden="false" customHeight="false" outlineLevel="0" collapsed="false">
      <c r="A2770" s="74"/>
      <c r="B2770" s="68"/>
      <c r="C2770" s="68"/>
      <c r="D2770" s="68"/>
      <c r="E2770" s="68"/>
      <c r="F2770" s="77"/>
      <c r="G2770" s="75"/>
      <c r="H2770" s="80"/>
      <c r="I2770" s="75"/>
      <c r="J2770" s="75"/>
      <c r="K2770" s="75"/>
      <c r="L2770" s="75"/>
      <c r="M2770" s="75"/>
      <c r="N2770" s="77"/>
      <c r="O2770" s="77"/>
    </row>
    <row r="2771" customFormat="false" ht="15" hidden="false" customHeight="false" outlineLevel="0" collapsed="false">
      <c r="A2771" s="74"/>
      <c r="B2771" s="68"/>
      <c r="C2771" s="68"/>
      <c r="D2771" s="68"/>
      <c r="E2771" s="68"/>
      <c r="F2771" s="77"/>
      <c r="G2771" s="75"/>
      <c r="H2771" s="80"/>
      <c r="I2771" s="75"/>
      <c r="J2771" s="75"/>
      <c r="K2771" s="75"/>
      <c r="L2771" s="75"/>
      <c r="M2771" s="75"/>
      <c r="N2771" s="77"/>
      <c r="O2771" s="77"/>
    </row>
    <row r="2772" customFormat="false" ht="15" hidden="false" customHeight="false" outlineLevel="0" collapsed="false">
      <c r="A2772" s="74"/>
      <c r="B2772" s="68"/>
      <c r="C2772" s="68"/>
      <c r="D2772" s="68"/>
      <c r="E2772" s="68"/>
      <c r="F2772" s="77"/>
      <c r="G2772" s="75"/>
      <c r="H2772" s="80"/>
      <c r="I2772" s="75"/>
      <c r="J2772" s="75"/>
      <c r="K2772" s="75"/>
      <c r="L2772" s="75"/>
      <c r="M2772" s="75"/>
      <c r="N2772" s="77"/>
      <c r="O2772" s="77"/>
    </row>
    <row r="2773" customFormat="false" ht="15" hidden="false" customHeight="false" outlineLevel="0" collapsed="false">
      <c r="A2773" s="74"/>
      <c r="B2773" s="68"/>
      <c r="C2773" s="68"/>
      <c r="D2773" s="68"/>
      <c r="E2773" s="68"/>
      <c r="F2773" s="77"/>
      <c r="G2773" s="75"/>
      <c r="H2773" s="80"/>
      <c r="I2773" s="75"/>
      <c r="J2773" s="75"/>
      <c r="K2773" s="75"/>
      <c r="L2773" s="75"/>
      <c r="M2773" s="75"/>
      <c r="N2773" s="77"/>
      <c r="O2773" s="77"/>
    </row>
    <row r="2774" customFormat="false" ht="15" hidden="false" customHeight="false" outlineLevel="0" collapsed="false">
      <c r="A2774" s="74"/>
      <c r="B2774" s="68"/>
      <c r="C2774" s="68"/>
      <c r="D2774" s="68"/>
      <c r="E2774" s="68"/>
      <c r="F2774" s="77"/>
      <c r="G2774" s="75"/>
      <c r="H2774" s="80"/>
      <c r="I2774" s="75"/>
      <c r="J2774" s="75"/>
      <c r="K2774" s="75"/>
      <c r="L2774" s="75"/>
      <c r="M2774" s="75"/>
      <c r="N2774" s="77"/>
      <c r="O2774" s="77"/>
    </row>
    <row r="2775" customFormat="false" ht="15" hidden="false" customHeight="false" outlineLevel="0" collapsed="false">
      <c r="A2775" s="74"/>
      <c r="B2775" s="68"/>
      <c r="C2775" s="68"/>
      <c r="D2775" s="68"/>
      <c r="E2775" s="68"/>
      <c r="F2775" s="77"/>
      <c r="G2775" s="75"/>
      <c r="H2775" s="80"/>
      <c r="I2775" s="75"/>
      <c r="J2775" s="75"/>
      <c r="K2775" s="75"/>
      <c r="L2775" s="75"/>
      <c r="M2775" s="75"/>
      <c r="N2775" s="77"/>
      <c r="O2775" s="77"/>
    </row>
    <row r="2776" customFormat="false" ht="15" hidden="false" customHeight="false" outlineLevel="0" collapsed="false">
      <c r="A2776" s="74"/>
      <c r="B2776" s="68"/>
      <c r="C2776" s="68"/>
      <c r="D2776" s="68"/>
      <c r="E2776" s="68"/>
      <c r="F2776" s="77"/>
      <c r="G2776" s="75"/>
      <c r="H2776" s="80"/>
      <c r="I2776" s="75"/>
      <c r="J2776" s="75"/>
      <c r="K2776" s="75"/>
      <c r="L2776" s="75"/>
      <c r="M2776" s="75"/>
      <c r="N2776" s="77"/>
      <c r="O2776" s="77"/>
    </row>
    <row r="2777" customFormat="false" ht="15" hidden="false" customHeight="false" outlineLevel="0" collapsed="false">
      <c r="A2777" s="74"/>
      <c r="B2777" s="68"/>
      <c r="C2777" s="68"/>
      <c r="D2777" s="68"/>
      <c r="E2777" s="68"/>
      <c r="F2777" s="77"/>
      <c r="G2777" s="75"/>
      <c r="H2777" s="80"/>
      <c r="I2777" s="75"/>
      <c r="J2777" s="75"/>
      <c r="K2777" s="75"/>
      <c r="L2777" s="75"/>
      <c r="M2777" s="75"/>
      <c r="N2777" s="77"/>
      <c r="O2777" s="77"/>
    </row>
    <row r="2778" customFormat="false" ht="15" hidden="false" customHeight="false" outlineLevel="0" collapsed="false">
      <c r="A2778" s="74"/>
      <c r="B2778" s="68"/>
      <c r="C2778" s="68"/>
      <c r="D2778" s="68"/>
      <c r="E2778" s="68"/>
      <c r="F2778" s="77"/>
      <c r="G2778" s="75"/>
      <c r="H2778" s="80"/>
      <c r="I2778" s="75"/>
      <c r="J2778" s="75"/>
      <c r="K2778" s="75"/>
      <c r="L2778" s="75"/>
      <c r="M2778" s="75"/>
      <c r="N2778" s="77"/>
      <c r="O2778" s="77"/>
    </row>
    <row r="2779" customFormat="false" ht="15" hidden="false" customHeight="false" outlineLevel="0" collapsed="false">
      <c r="A2779" s="74"/>
      <c r="B2779" s="68"/>
      <c r="C2779" s="68"/>
      <c r="D2779" s="68"/>
      <c r="E2779" s="68"/>
      <c r="F2779" s="77"/>
      <c r="G2779" s="75"/>
      <c r="H2779" s="80"/>
      <c r="I2779" s="75"/>
      <c r="J2779" s="75"/>
      <c r="K2779" s="75"/>
      <c r="L2779" s="75"/>
      <c r="M2779" s="75"/>
      <c r="N2779" s="77"/>
      <c r="O2779" s="77"/>
    </row>
    <row r="2780" customFormat="false" ht="15" hidden="false" customHeight="false" outlineLevel="0" collapsed="false">
      <c r="A2780" s="74"/>
      <c r="B2780" s="68"/>
      <c r="C2780" s="68"/>
      <c r="D2780" s="68"/>
      <c r="E2780" s="68"/>
      <c r="F2780" s="77"/>
      <c r="G2780" s="75"/>
      <c r="H2780" s="80"/>
      <c r="I2780" s="75"/>
      <c r="J2780" s="75"/>
      <c r="K2780" s="75"/>
      <c r="L2780" s="75"/>
      <c r="M2780" s="75"/>
      <c r="N2780" s="77"/>
      <c r="O2780" s="77"/>
    </row>
    <row r="2781" customFormat="false" ht="15" hidden="false" customHeight="false" outlineLevel="0" collapsed="false">
      <c r="A2781" s="74"/>
      <c r="B2781" s="68"/>
      <c r="C2781" s="68"/>
      <c r="D2781" s="68"/>
      <c r="E2781" s="68"/>
      <c r="F2781" s="77"/>
      <c r="G2781" s="75"/>
      <c r="H2781" s="80"/>
      <c r="I2781" s="75"/>
      <c r="J2781" s="75"/>
      <c r="K2781" s="75"/>
      <c r="L2781" s="75"/>
      <c r="M2781" s="75"/>
      <c r="N2781" s="77"/>
      <c r="O2781" s="77"/>
    </row>
    <row r="2782" customFormat="false" ht="15" hidden="false" customHeight="false" outlineLevel="0" collapsed="false">
      <c r="A2782" s="74"/>
      <c r="B2782" s="68"/>
      <c r="C2782" s="68"/>
      <c r="D2782" s="68"/>
      <c r="E2782" s="68"/>
      <c r="F2782" s="77"/>
      <c r="G2782" s="75"/>
      <c r="H2782" s="80"/>
      <c r="I2782" s="75"/>
      <c r="J2782" s="75"/>
      <c r="K2782" s="75"/>
      <c r="L2782" s="75"/>
      <c r="M2782" s="75"/>
      <c r="N2782" s="77"/>
      <c r="O2782" s="77"/>
    </row>
    <row r="2783" customFormat="false" ht="15" hidden="false" customHeight="false" outlineLevel="0" collapsed="false">
      <c r="A2783" s="74"/>
      <c r="B2783" s="68"/>
      <c r="C2783" s="68"/>
      <c r="D2783" s="68"/>
      <c r="E2783" s="68"/>
      <c r="F2783" s="77"/>
      <c r="G2783" s="75"/>
      <c r="H2783" s="80"/>
      <c r="I2783" s="75"/>
      <c r="J2783" s="75"/>
      <c r="K2783" s="75"/>
      <c r="L2783" s="75"/>
      <c r="M2783" s="75"/>
      <c r="N2783" s="77"/>
      <c r="O2783" s="77"/>
    </row>
    <row r="2784" customFormat="false" ht="15" hidden="false" customHeight="false" outlineLevel="0" collapsed="false">
      <c r="A2784" s="74"/>
      <c r="B2784" s="68"/>
      <c r="C2784" s="68"/>
      <c r="D2784" s="68"/>
      <c r="E2784" s="68"/>
      <c r="F2784" s="77"/>
      <c r="G2784" s="75"/>
      <c r="H2784" s="80"/>
      <c r="I2784" s="75"/>
      <c r="J2784" s="75"/>
      <c r="K2784" s="75"/>
      <c r="L2784" s="75"/>
      <c r="M2784" s="75"/>
      <c r="N2784" s="77"/>
      <c r="O2784" s="77"/>
    </row>
    <row r="2785" customFormat="false" ht="15" hidden="false" customHeight="false" outlineLevel="0" collapsed="false">
      <c r="A2785" s="74"/>
      <c r="B2785" s="68"/>
      <c r="C2785" s="68"/>
      <c r="D2785" s="68"/>
      <c r="E2785" s="68"/>
      <c r="F2785" s="77"/>
      <c r="G2785" s="75"/>
      <c r="H2785" s="80"/>
      <c r="I2785" s="75"/>
      <c r="J2785" s="75"/>
      <c r="K2785" s="75"/>
      <c r="L2785" s="75"/>
      <c r="M2785" s="75"/>
      <c r="N2785" s="77"/>
      <c r="O2785" s="77"/>
    </row>
    <row r="2786" customFormat="false" ht="15" hidden="false" customHeight="false" outlineLevel="0" collapsed="false">
      <c r="A2786" s="74"/>
      <c r="B2786" s="68"/>
      <c r="C2786" s="68"/>
      <c r="D2786" s="68"/>
      <c r="E2786" s="68"/>
      <c r="F2786" s="77"/>
      <c r="G2786" s="75"/>
      <c r="H2786" s="80"/>
      <c r="I2786" s="75"/>
      <c r="J2786" s="75"/>
      <c r="K2786" s="75"/>
      <c r="L2786" s="75"/>
      <c r="M2786" s="75"/>
      <c r="N2786" s="77"/>
      <c r="O2786" s="77"/>
    </row>
    <row r="2787" customFormat="false" ht="15" hidden="false" customHeight="false" outlineLevel="0" collapsed="false">
      <c r="A2787" s="74"/>
      <c r="B2787" s="68"/>
      <c r="C2787" s="68"/>
      <c r="D2787" s="68"/>
      <c r="E2787" s="68"/>
      <c r="F2787" s="77"/>
      <c r="G2787" s="75"/>
      <c r="H2787" s="80"/>
      <c r="I2787" s="75"/>
      <c r="J2787" s="75"/>
      <c r="K2787" s="75"/>
      <c r="L2787" s="75"/>
      <c r="M2787" s="75"/>
      <c r="N2787" s="77"/>
      <c r="O2787" s="77"/>
    </row>
    <row r="2788" customFormat="false" ht="15" hidden="false" customHeight="false" outlineLevel="0" collapsed="false">
      <c r="A2788" s="74"/>
      <c r="B2788" s="68"/>
      <c r="C2788" s="68"/>
      <c r="D2788" s="68"/>
      <c r="E2788" s="68"/>
      <c r="F2788" s="77"/>
      <c r="G2788" s="75"/>
      <c r="H2788" s="80"/>
      <c r="I2788" s="75"/>
      <c r="J2788" s="75"/>
      <c r="K2788" s="75"/>
      <c r="L2788" s="75"/>
      <c r="M2788" s="75"/>
      <c r="N2788" s="77"/>
      <c r="O2788" s="77"/>
    </row>
    <row r="2789" customFormat="false" ht="15" hidden="false" customHeight="false" outlineLevel="0" collapsed="false">
      <c r="A2789" s="74"/>
      <c r="B2789" s="68"/>
      <c r="C2789" s="68"/>
      <c r="D2789" s="68"/>
      <c r="E2789" s="68"/>
      <c r="F2789" s="77"/>
      <c r="G2789" s="75"/>
      <c r="H2789" s="80"/>
      <c r="I2789" s="75"/>
      <c r="J2789" s="75"/>
      <c r="K2789" s="75"/>
      <c r="L2789" s="75"/>
      <c r="M2789" s="75"/>
      <c r="N2789" s="77"/>
      <c r="O2789" s="77"/>
    </row>
    <row r="2790" customFormat="false" ht="15" hidden="false" customHeight="false" outlineLevel="0" collapsed="false">
      <c r="A2790" s="74"/>
      <c r="B2790" s="68"/>
      <c r="C2790" s="68"/>
      <c r="D2790" s="68"/>
      <c r="E2790" s="68"/>
      <c r="F2790" s="77"/>
      <c r="G2790" s="75"/>
      <c r="H2790" s="80"/>
      <c r="I2790" s="75"/>
      <c r="J2790" s="75"/>
      <c r="K2790" s="75"/>
      <c r="L2790" s="75"/>
      <c r="M2790" s="75"/>
      <c r="N2790" s="77"/>
      <c r="O2790" s="77"/>
    </row>
    <row r="2791" customFormat="false" ht="15" hidden="false" customHeight="false" outlineLevel="0" collapsed="false">
      <c r="A2791" s="74"/>
      <c r="B2791" s="68"/>
      <c r="C2791" s="68"/>
      <c r="D2791" s="68"/>
      <c r="E2791" s="68"/>
      <c r="F2791" s="77"/>
      <c r="G2791" s="75"/>
      <c r="H2791" s="80"/>
      <c r="I2791" s="75"/>
      <c r="J2791" s="75"/>
      <c r="K2791" s="75"/>
      <c r="L2791" s="75"/>
      <c r="M2791" s="75"/>
      <c r="N2791" s="77"/>
      <c r="O2791" s="77"/>
    </row>
    <row r="2792" customFormat="false" ht="15" hidden="false" customHeight="false" outlineLevel="0" collapsed="false">
      <c r="A2792" s="74"/>
      <c r="B2792" s="68"/>
      <c r="C2792" s="68"/>
      <c r="D2792" s="68"/>
      <c r="E2792" s="68"/>
      <c r="F2792" s="77"/>
      <c r="G2792" s="75"/>
      <c r="H2792" s="80"/>
      <c r="I2792" s="75"/>
      <c r="J2792" s="75"/>
      <c r="K2792" s="75"/>
      <c r="L2792" s="75"/>
      <c r="M2792" s="75"/>
      <c r="N2792" s="77"/>
      <c r="O2792" s="77"/>
    </row>
    <row r="2793" customFormat="false" ht="15" hidden="false" customHeight="false" outlineLevel="0" collapsed="false">
      <c r="A2793" s="74"/>
      <c r="B2793" s="68"/>
      <c r="C2793" s="68"/>
      <c r="D2793" s="68"/>
      <c r="E2793" s="68"/>
      <c r="F2793" s="77"/>
      <c r="G2793" s="75"/>
      <c r="H2793" s="80"/>
      <c r="I2793" s="75"/>
      <c r="J2793" s="75"/>
      <c r="K2793" s="75"/>
      <c r="L2793" s="75"/>
      <c r="M2793" s="75"/>
      <c r="N2793" s="77"/>
      <c r="O2793" s="77"/>
    </row>
    <row r="2794" customFormat="false" ht="15" hidden="false" customHeight="false" outlineLevel="0" collapsed="false">
      <c r="A2794" s="74"/>
      <c r="B2794" s="68"/>
      <c r="C2794" s="68"/>
      <c r="D2794" s="68"/>
      <c r="E2794" s="68"/>
      <c r="F2794" s="77"/>
      <c r="G2794" s="75"/>
      <c r="H2794" s="80"/>
      <c r="I2794" s="75"/>
      <c r="J2794" s="75"/>
      <c r="K2794" s="75"/>
      <c r="L2794" s="75"/>
      <c r="M2794" s="75"/>
      <c r="N2794" s="77"/>
      <c r="O2794" s="77"/>
    </row>
    <row r="2795" customFormat="false" ht="15" hidden="false" customHeight="false" outlineLevel="0" collapsed="false">
      <c r="A2795" s="74"/>
      <c r="B2795" s="68"/>
      <c r="C2795" s="68"/>
      <c r="D2795" s="68"/>
      <c r="E2795" s="68"/>
      <c r="F2795" s="77"/>
      <c r="G2795" s="75"/>
      <c r="H2795" s="80"/>
      <c r="I2795" s="75"/>
      <c r="J2795" s="75"/>
      <c r="K2795" s="75"/>
      <c r="L2795" s="75"/>
      <c r="M2795" s="75"/>
      <c r="N2795" s="77"/>
      <c r="O2795" s="77"/>
    </row>
    <row r="2796" customFormat="false" ht="15" hidden="false" customHeight="false" outlineLevel="0" collapsed="false">
      <c r="A2796" s="74"/>
      <c r="B2796" s="68"/>
      <c r="C2796" s="68"/>
      <c r="D2796" s="68"/>
      <c r="E2796" s="68"/>
      <c r="F2796" s="77"/>
      <c r="G2796" s="75"/>
      <c r="H2796" s="80"/>
      <c r="I2796" s="75"/>
      <c r="J2796" s="75"/>
      <c r="K2796" s="75"/>
      <c r="L2796" s="75"/>
      <c r="M2796" s="75"/>
      <c r="N2796" s="77"/>
      <c r="O2796" s="77"/>
    </row>
    <row r="2797" customFormat="false" ht="15" hidden="false" customHeight="false" outlineLevel="0" collapsed="false">
      <c r="A2797" s="74"/>
      <c r="B2797" s="68"/>
      <c r="C2797" s="68"/>
      <c r="D2797" s="68"/>
      <c r="E2797" s="68"/>
      <c r="F2797" s="77"/>
      <c r="G2797" s="75"/>
      <c r="H2797" s="80"/>
      <c r="I2797" s="75"/>
      <c r="J2797" s="75"/>
      <c r="K2797" s="75"/>
      <c r="L2797" s="75"/>
      <c r="M2797" s="75"/>
      <c r="N2797" s="77"/>
      <c r="O2797" s="77"/>
    </row>
    <row r="2798" customFormat="false" ht="15" hidden="false" customHeight="false" outlineLevel="0" collapsed="false">
      <c r="A2798" s="74"/>
      <c r="B2798" s="68"/>
      <c r="C2798" s="68"/>
      <c r="D2798" s="68"/>
      <c r="E2798" s="68"/>
      <c r="F2798" s="77"/>
      <c r="G2798" s="75"/>
      <c r="H2798" s="80"/>
      <c r="I2798" s="75"/>
      <c r="J2798" s="75"/>
      <c r="K2798" s="75"/>
      <c r="L2798" s="75"/>
      <c r="M2798" s="75"/>
      <c r="N2798" s="77"/>
      <c r="O2798" s="77"/>
    </row>
    <row r="2799" customFormat="false" ht="15" hidden="false" customHeight="false" outlineLevel="0" collapsed="false">
      <c r="A2799" s="74"/>
      <c r="B2799" s="68"/>
      <c r="C2799" s="68"/>
      <c r="D2799" s="68"/>
      <c r="E2799" s="68"/>
      <c r="F2799" s="77"/>
      <c r="G2799" s="75"/>
      <c r="H2799" s="80"/>
      <c r="I2799" s="75"/>
      <c r="J2799" s="75"/>
      <c r="K2799" s="75"/>
      <c r="L2799" s="75"/>
      <c r="M2799" s="75"/>
      <c r="N2799" s="77"/>
      <c r="O2799" s="77"/>
    </row>
    <row r="2800" customFormat="false" ht="15" hidden="false" customHeight="false" outlineLevel="0" collapsed="false">
      <c r="A2800" s="74"/>
      <c r="B2800" s="68"/>
      <c r="C2800" s="68"/>
      <c r="D2800" s="68"/>
      <c r="E2800" s="68"/>
      <c r="F2800" s="77"/>
      <c r="G2800" s="75"/>
      <c r="H2800" s="80"/>
      <c r="I2800" s="75"/>
      <c r="J2800" s="75"/>
      <c r="K2800" s="75"/>
      <c r="L2800" s="75"/>
      <c r="M2800" s="75"/>
      <c r="N2800" s="77"/>
      <c r="O2800" s="77"/>
    </row>
    <row r="2801" customFormat="false" ht="15" hidden="false" customHeight="false" outlineLevel="0" collapsed="false">
      <c r="A2801" s="74"/>
      <c r="B2801" s="68"/>
      <c r="C2801" s="68"/>
      <c r="D2801" s="68"/>
      <c r="E2801" s="68"/>
      <c r="F2801" s="77"/>
      <c r="G2801" s="75"/>
      <c r="H2801" s="80"/>
      <c r="I2801" s="75"/>
      <c r="J2801" s="75"/>
      <c r="K2801" s="75"/>
      <c r="L2801" s="75"/>
      <c r="M2801" s="75"/>
      <c r="N2801" s="77"/>
      <c r="O2801" s="77"/>
    </row>
    <row r="2802" customFormat="false" ht="15" hidden="false" customHeight="false" outlineLevel="0" collapsed="false">
      <c r="A2802" s="74"/>
      <c r="B2802" s="68"/>
      <c r="C2802" s="68"/>
      <c r="D2802" s="68"/>
      <c r="E2802" s="68"/>
      <c r="F2802" s="77"/>
      <c r="G2802" s="75"/>
      <c r="H2802" s="80"/>
      <c r="I2802" s="75"/>
      <c r="J2802" s="75"/>
      <c r="K2802" s="75"/>
      <c r="L2802" s="75"/>
      <c r="M2802" s="75"/>
      <c r="N2802" s="77"/>
      <c r="O2802" s="77"/>
    </row>
    <row r="2803" customFormat="false" ht="15" hidden="false" customHeight="false" outlineLevel="0" collapsed="false">
      <c r="A2803" s="74"/>
      <c r="B2803" s="68"/>
      <c r="C2803" s="68"/>
      <c r="D2803" s="68"/>
      <c r="E2803" s="68"/>
      <c r="F2803" s="77"/>
      <c r="G2803" s="75"/>
      <c r="H2803" s="80"/>
      <c r="I2803" s="75"/>
      <c r="J2803" s="75"/>
      <c r="K2803" s="75"/>
      <c r="L2803" s="75"/>
      <c r="M2803" s="75"/>
      <c r="N2803" s="77"/>
      <c r="O2803" s="77"/>
    </row>
    <row r="2804" customFormat="false" ht="15" hidden="false" customHeight="false" outlineLevel="0" collapsed="false">
      <c r="A2804" s="74"/>
      <c r="B2804" s="68"/>
      <c r="C2804" s="68"/>
      <c r="D2804" s="68"/>
      <c r="E2804" s="68"/>
      <c r="F2804" s="77"/>
      <c r="G2804" s="75"/>
      <c r="H2804" s="80"/>
      <c r="I2804" s="75"/>
      <c r="J2804" s="75"/>
      <c r="K2804" s="75"/>
      <c r="L2804" s="75"/>
      <c r="M2804" s="75"/>
      <c r="N2804" s="77"/>
      <c r="O2804" s="77"/>
    </row>
    <row r="2805" customFormat="false" ht="15" hidden="false" customHeight="false" outlineLevel="0" collapsed="false">
      <c r="A2805" s="74"/>
      <c r="B2805" s="68"/>
      <c r="C2805" s="68"/>
      <c r="D2805" s="68"/>
      <c r="E2805" s="68"/>
      <c r="F2805" s="77"/>
      <c r="G2805" s="75"/>
      <c r="H2805" s="80"/>
      <c r="I2805" s="75"/>
      <c r="J2805" s="75"/>
      <c r="K2805" s="75"/>
      <c r="L2805" s="75"/>
      <c r="M2805" s="75"/>
      <c r="N2805" s="77"/>
      <c r="O2805" s="77"/>
    </row>
    <row r="2806" customFormat="false" ht="15" hidden="false" customHeight="false" outlineLevel="0" collapsed="false">
      <c r="A2806" s="74"/>
      <c r="B2806" s="68"/>
      <c r="C2806" s="68"/>
      <c r="D2806" s="68"/>
      <c r="E2806" s="68"/>
      <c r="F2806" s="77"/>
      <c r="G2806" s="75"/>
      <c r="H2806" s="80"/>
      <c r="I2806" s="75"/>
      <c r="J2806" s="75"/>
      <c r="K2806" s="75"/>
      <c r="L2806" s="75"/>
      <c r="M2806" s="75"/>
      <c r="N2806" s="77"/>
      <c r="O2806" s="77"/>
    </row>
    <row r="2807" customFormat="false" ht="15" hidden="false" customHeight="false" outlineLevel="0" collapsed="false">
      <c r="A2807" s="74"/>
      <c r="B2807" s="68"/>
      <c r="C2807" s="68"/>
      <c r="D2807" s="68"/>
      <c r="E2807" s="68"/>
      <c r="F2807" s="77"/>
      <c r="G2807" s="75"/>
      <c r="H2807" s="80"/>
      <c r="I2807" s="75"/>
      <c r="J2807" s="75"/>
      <c r="K2807" s="75"/>
      <c r="L2807" s="75"/>
      <c r="M2807" s="75"/>
      <c r="N2807" s="77"/>
      <c r="O2807" s="77"/>
    </row>
    <row r="2808" customFormat="false" ht="15" hidden="false" customHeight="false" outlineLevel="0" collapsed="false">
      <c r="A2808" s="74"/>
      <c r="B2808" s="68"/>
      <c r="C2808" s="68"/>
      <c r="D2808" s="68"/>
      <c r="E2808" s="68"/>
      <c r="F2808" s="77"/>
      <c r="G2808" s="75"/>
      <c r="H2808" s="80"/>
      <c r="I2808" s="75"/>
      <c r="J2808" s="75"/>
      <c r="K2808" s="75"/>
      <c r="L2808" s="75"/>
      <c r="M2808" s="75"/>
      <c r="N2808" s="77"/>
      <c r="O2808" s="77"/>
    </row>
    <row r="2809" customFormat="false" ht="15" hidden="false" customHeight="false" outlineLevel="0" collapsed="false">
      <c r="A2809" s="74"/>
      <c r="B2809" s="68"/>
      <c r="C2809" s="68"/>
      <c r="D2809" s="68"/>
      <c r="E2809" s="68"/>
      <c r="F2809" s="77"/>
      <c r="G2809" s="75"/>
      <c r="H2809" s="80"/>
      <c r="I2809" s="75"/>
      <c r="J2809" s="75"/>
      <c r="K2809" s="75"/>
      <c r="L2809" s="75"/>
      <c r="M2809" s="75"/>
      <c r="N2809" s="77"/>
      <c r="O2809" s="77"/>
    </row>
    <row r="2810" customFormat="false" ht="15" hidden="false" customHeight="false" outlineLevel="0" collapsed="false">
      <c r="A2810" s="74"/>
      <c r="B2810" s="68"/>
      <c r="C2810" s="68"/>
      <c r="D2810" s="68"/>
      <c r="E2810" s="68"/>
      <c r="F2810" s="77"/>
      <c r="G2810" s="75"/>
      <c r="H2810" s="80"/>
      <c r="I2810" s="75"/>
      <c r="J2810" s="75"/>
      <c r="K2810" s="75"/>
      <c r="L2810" s="75"/>
      <c r="M2810" s="75"/>
      <c r="N2810" s="77"/>
      <c r="O2810" s="77"/>
    </row>
    <row r="2811" customFormat="false" ht="15" hidden="false" customHeight="false" outlineLevel="0" collapsed="false">
      <c r="A2811" s="74"/>
      <c r="B2811" s="68"/>
      <c r="C2811" s="68"/>
      <c r="D2811" s="68"/>
      <c r="E2811" s="68"/>
      <c r="F2811" s="77"/>
      <c r="G2811" s="75"/>
      <c r="H2811" s="80"/>
      <c r="I2811" s="75"/>
      <c r="J2811" s="75"/>
      <c r="K2811" s="75"/>
      <c r="L2811" s="75"/>
      <c r="M2811" s="75"/>
      <c r="N2811" s="77"/>
      <c r="O2811" s="77"/>
    </row>
    <row r="2812" customFormat="false" ht="15" hidden="false" customHeight="false" outlineLevel="0" collapsed="false">
      <c r="A2812" s="74"/>
      <c r="B2812" s="68"/>
      <c r="C2812" s="68"/>
      <c r="D2812" s="68"/>
      <c r="E2812" s="68"/>
      <c r="F2812" s="77"/>
      <c r="G2812" s="75"/>
      <c r="H2812" s="80"/>
      <c r="I2812" s="75"/>
      <c r="J2812" s="75"/>
      <c r="K2812" s="75"/>
      <c r="L2812" s="75"/>
      <c r="M2812" s="75"/>
      <c r="N2812" s="77"/>
      <c r="O2812" s="77"/>
    </row>
    <row r="2813" customFormat="false" ht="15" hidden="false" customHeight="false" outlineLevel="0" collapsed="false">
      <c r="A2813" s="74"/>
      <c r="B2813" s="68"/>
      <c r="C2813" s="68"/>
      <c r="D2813" s="68"/>
      <c r="E2813" s="68"/>
      <c r="F2813" s="77"/>
      <c r="G2813" s="75"/>
      <c r="H2813" s="80"/>
      <c r="I2813" s="75"/>
      <c r="J2813" s="75"/>
      <c r="K2813" s="75"/>
      <c r="L2813" s="75"/>
      <c r="M2813" s="75"/>
      <c r="N2813" s="77"/>
      <c r="O2813" s="77"/>
    </row>
    <row r="2814" customFormat="false" ht="15" hidden="false" customHeight="false" outlineLevel="0" collapsed="false">
      <c r="A2814" s="74"/>
      <c r="B2814" s="68"/>
      <c r="C2814" s="68"/>
      <c r="D2814" s="68"/>
      <c r="E2814" s="68"/>
      <c r="F2814" s="77"/>
      <c r="G2814" s="75"/>
      <c r="H2814" s="80"/>
      <c r="I2814" s="75"/>
      <c r="J2814" s="75"/>
      <c r="K2814" s="75"/>
      <c r="L2814" s="75"/>
      <c r="M2814" s="75"/>
      <c r="N2814" s="77"/>
      <c r="O2814" s="77"/>
    </row>
    <row r="2815" customFormat="false" ht="15" hidden="false" customHeight="false" outlineLevel="0" collapsed="false">
      <c r="A2815" s="74"/>
      <c r="B2815" s="68"/>
      <c r="C2815" s="68"/>
      <c r="D2815" s="68"/>
      <c r="E2815" s="68"/>
      <c r="F2815" s="77"/>
      <c r="G2815" s="75"/>
      <c r="H2815" s="80"/>
      <c r="I2815" s="75"/>
      <c r="J2815" s="75"/>
      <c r="K2815" s="75"/>
      <c r="L2815" s="75"/>
      <c r="M2815" s="75"/>
      <c r="N2815" s="77"/>
      <c r="O2815" s="77"/>
    </row>
    <row r="2816" customFormat="false" ht="15" hidden="false" customHeight="false" outlineLevel="0" collapsed="false">
      <c r="A2816" s="74"/>
      <c r="B2816" s="68"/>
      <c r="C2816" s="68"/>
      <c r="D2816" s="68"/>
      <c r="E2816" s="68"/>
      <c r="F2816" s="77"/>
      <c r="G2816" s="75"/>
      <c r="H2816" s="80"/>
      <c r="I2816" s="75"/>
      <c r="J2816" s="75"/>
      <c r="K2816" s="75"/>
      <c r="L2816" s="75"/>
      <c r="M2816" s="75"/>
      <c r="N2816" s="77"/>
      <c r="O2816" s="77"/>
    </row>
    <row r="2817" customFormat="false" ht="15" hidden="false" customHeight="false" outlineLevel="0" collapsed="false">
      <c r="A2817" s="74"/>
      <c r="B2817" s="68"/>
      <c r="C2817" s="68"/>
      <c r="D2817" s="68"/>
      <c r="E2817" s="68"/>
      <c r="F2817" s="77"/>
      <c r="G2817" s="75"/>
      <c r="H2817" s="80"/>
      <c r="I2817" s="75"/>
      <c r="J2817" s="75"/>
      <c r="K2817" s="75"/>
      <c r="L2817" s="75"/>
      <c r="M2817" s="75"/>
      <c r="N2817" s="77"/>
      <c r="O2817" s="77"/>
    </row>
    <row r="2818" customFormat="false" ht="15" hidden="false" customHeight="false" outlineLevel="0" collapsed="false">
      <c r="A2818" s="74"/>
      <c r="B2818" s="68"/>
      <c r="C2818" s="68"/>
      <c r="D2818" s="68"/>
      <c r="E2818" s="68"/>
      <c r="F2818" s="77"/>
      <c r="G2818" s="75"/>
      <c r="H2818" s="80"/>
      <c r="I2818" s="75"/>
      <c r="J2818" s="75"/>
      <c r="K2818" s="75"/>
      <c r="L2818" s="75"/>
      <c r="M2818" s="75"/>
      <c r="N2818" s="77"/>
      <c r="O2818" s="77"/>
    </row>
    <row r="2819" customFormat="false" ht="15" hidden="false" customHeight="false" outlineLevel="0" collapsed="false">
      <c r="A2819" s="74"/>
      <c r="B2819" s="68"/>
      <c r="C2819" s="68"/>
      <c r="D2819" s="68"/>
      <c r="E2819" s="68"/>
      <c r="F2819" s="77"/>
      <c r="G2819" s="75"/>
      <c r="H2819" s="80"/>
      <c r="I2819" s="75"/>
      <c r="J2819" s="75"/>
      <c r="K2819" s="75"/>
      <c r="L2819" s="75"/>
      <c r="M2819" s="75"/>
      <c r="N2819" s="77"/>
      <c r="O2819" s="77"/>
    </row>
    <row r="2820" customFormat="false" ht="15" hidden="false" customHeight="false" outlineLevel="0" collapsed="false">
      <c r="A2820" s="74"/>
      <c r="B2820" s="68"/>
      <c r="C2820" s="68"/>
      <c r="D2820" s="68"/>
      <c r="E2820" s="68"/>
      <c r="F2820" s="77"/>
      <c r="G2820" s="75"/>
      <c r="H2820" s="80"/>
      <c r="I2820" s="75"/>
      <c r="J2820" s="75"/>
      <c r="K2820" s="75"/>
      <c r="L2820" s="75"/>
      <c r="M2820" s="75"/>
      <c r="N2820" s="77"/>
      <c r="O2820" s="77"/>
    </row>
    <row r="2821" customFormat="false" ht="15" hidden="false" customHeight="false" outlineLevel="0" collapsed="false">
      <c r="A2821" s="74"/>
      <c r="B2821" s="68"/>
      <c r="C2821" s="68"/>
      <c r="D2821" s="68"/>
      <c r="E2821" s="68"/>
      <c r="F2821" s="77"/>
      <c r="G2821" s="75"/>
      <c r="H2821" s="80"/>
      <c r="I2821" s="75"/>
      <c r="J2821" s="75"/>
      <c r="K2821" s="75"/>
      <c r="L2821" s="75"/>
      <c r="M2821" s="75"/>
      <c r="N2821" s="77"/>
      <c r="O2821" s="77"/>
    </row>
    <row r="2822" customFormat="false" ht="15" hidden="false" customHeight="false" outlineLevel="0" collapsed="false">
      <c r="A2822" s="74"/>
      <c r="B2822" s="68"/>
      <c r="C2822" s="68"/>
      <c r="D2822" s="68"/>
      <c r="E2822" s="68"/>
      <c r="F2822" s="77"/>
      <c r="G2822" s="75"/>
      <c r="H2822" s="80"/>
      <c r="I2822" s="75"/>
      <c r="J2822" s="75"/>
      <c r="K2822" s="75"/>
      <c r="L2822" s="75"/>
      <c r="M2822" s="75"/>
      <c r="N2822" s="77"/>
      <c r="O2822" s="77"/>
    </row>
    <row r="2823" customFormat="false" ht="15" hidden="false" customHeight="false" outlineLevel="0" collapsed="false">
      <c r="A2823" s="74"/>
      <c r="B2823" s="68"/>
      <c r="C2823" s="68"/>
      <c r="D2823" s="68"/>
      <c r="E2823" s="68"/>
      <c r="F2823" s="77"/>
      <c r="G2823" s="75"/>
      <c r="H2823" s="80"/>
      <c r="I2823" s="75"/>
      <c r="J2823" s="75"/>
      <c r="K2823" s="75"/>
      <c r="L2823" s="75"/>
      <c r="M2823" s="75"/>
      <c r="N2823" s="77"/>
      <c r="O2823" s="77"/>
    </row>
    <row r="2824" customFormat="false" ht="15" hidden="false" customHeight="false" outlineLevel="0" collapsed="false">
      <c r="A2824" s="74"/>
      <c r="B2824" s="68"/>
      <c r="C2824" s="68"/>
      <c r="D2824" s="68"/>
      <c r="E2824" s="68"/>
      <c r="F2824" s="77"/>
      <c r="G2824" s="75"/>
      <c r="H2824" s="80"/>
      <c r="I2824" s="75"/>
      <c r="J2824" s="75"/>
      <c r="K2824" s="75"/>
      <c r="L2824" s="75"/>
      <c r="M2824" s="75"/>
      <c r="N2824" s="77"/>
      <c r="O2824" s="77"/>
    </row>
    <row r="2825" customFormat="false" ht="15" hidden="false" customHeight="false" outlineLevel="0" collapsed="false">
      <c r="A2825" s="74"/>
      <c r="B2825" s="68"/>
      <c r="C2825" s="68"/>
      <c r="D2825" s="68"/>
      <c r="E2825" s="68"/>
      <c r="F2825" s="77"/>
      <c r="G2825" s="75"/>
      <c r="H2825" s="80"/>
      <c r="I2825" s="75"/>
      <c r="J2825" s="75"/>
      <c r="K2825" s="75"/>
      <c r="L2825" s="75"/>
      <c r="M2825" s="75"/>
      <c r="N2825" s="77"/>
      <c r="O2825" s="77"/>
    </row>
    <row r="2826" customFormat="false" ht="15" hidden="false" customHeight="false" outlineLevel="0" collapsed="false">
      <c r="A2826" s="74"/>
      <c r="B2826" s="68"/>
      <c r="C2826" s="68"/>
      <c r="D2826" s="68"/>
      <c r="E2826" s="68"/>
      <c r="F2826" s="77"/>
      <c r="G2826" s="75"/>
      <c r="H2826" s="80"/>
      <c r="I2826" s="75"/>
      <c r="J2826" s="75"/>
      <c r="K2826" s="75"/>
      <c r="L2826" s="75"/>
      <c r="M2826" s="75"/>
      <c r="N2826" s="77"/>
      <c r="O2826" s="77"/>
    </row>
    <row r="2827" customFormat="false" ht="15" hidden="false" customHeight="false" outlineLevel="0" collapsed="false">
      <c r="A2827" s="74"/>
      <c r="B2827" s="68"/>
      <c r="C2827" s="68"/>
      <c r="D2827" s="68"/>
      <c r="E2827" s="68"/>
      <c r="F2827" s="77"/>
      <c r="G2827" s="75"/>
      <c r="H2827" s="80"/>
      <c r="I2827" s="75"/>
      <c r="J2827" s="75"/>
      <c r="K2827" s="75"/>
      <c r="L2827" s="75"/>
      <c r="M2827" s="75"/>
      <c r="N2827" s="77"/>
      <c r="O2827" s="77"/>
    </row>
    <row r="2828" customFormat="false" ht="15" hidden="false" customHeight="false" outlineLevel="0" collapsed="false">
      <c r="A2828" s="74"/>
      <c r="B2828" s="68"/>
      <c r="C2828" s="68"/>
      <c r="D2828" s="68"/>
      <c r="E2828" s="68"/>
      <c r="F2828" s="77"/>
      <c r="G2828" s="75"/>
      <c r="H2828" s="80"/>
      <c r="I2828" s="75"/>
      <c r="J2828" s="75"/>
      <c r="K2828" s="75"/>
      <c r="L2828" s="75"/>
      <c r="M2828" s="75"/>
      <c r="N2828" s="77"/>
      <c r="O2828" s="77"/>
    </row>
    <row r="2829" customFormat="false" ht="15" hidden="false" customHeight="false" outlineLevel="0" collapsed="false">
      <c r="A2829" s="74"/>
      <c r="B2829" s="68"/>
      <c r="C2829" s="68"/>
      <c r="D2829" s="68"/>
      <c r="E2829" s="68"/>
      <c r="F2829" s="77"/>
      <c r="G2829" s="75"/>
      <c r="H2829" s="80"/>
      <c r="I2829" s="75"/>
      <c r="J2829" s="75"/>
      <c r="K2829" s="75"/>
      <c r="L2829" s="75"/>
      <c r="M2829" s="75"/>
      <c r="N2829" s="77"/>
      <c r="O2829" s="77"/>
    </row>
    <row r="2830" customFormat="false" ht="15" hidden="false" customHeight="false" outlineLevel="0" collapsed="false">
      <c r="A2830" s="74"/>
      <c r="B2830" s="68"/>
      <c r="C2830" s="68"/>
      <c r="D2830" s="68"/>
      <c r="E2830" s="68"/>
      <c r="F2830" s="77"/>
      <c r="G2830" s="75"/>
      <c r="H2830" s="80"/>
      <c r="I2830" s="75"/>
      <c r="J2830" s="75"/>
      <c r="K2830" s="75"/>
      <c r="L2830" s="75"/>
      <c r="M2830" s="75"/>
      <c r="N2830" s="77"/>
      <c r="O2830" s="77"/>
    </row>
    <row r="2831" customFormat="false" ht="15" hidden="false" customHeight="false" outlineLevel="0" collapsed="false">
      <c r="A2831" s="74"/>
      <c r="B2831" s="68"/>
      <c r="C2831" s="68"/>
      <c r="D2831" s="68"/>
      <c r="E2831" s="68"/>
      <c r="F2831" s="77"/>
      <c r="G2831" s="75"/>
      <c r="H2831" s="80"/>
      <c r="I2831" s="75"/>
      <c r="J2831" s="75"/>
      <c r="K2831" s="75"/>
      <c r="L2831" s="75"/>
      <c r="M2831" s="75"/>
      <c r="N2831" s="77"/>
      <c r="O2831" s="77"/>
    </row>
    <row r="2832" customFormat="false" ht="15" hidden="false" customHeight="false" outlineLevel="0" collapsed="false">
      <c r="A2832" s="74"/>
      <c r="B2832" s="68"/>
      <c r="C2832" s="68"/>
      <c r="D2832" s="68"/>
      <c r="E2832" s="68"/>
      <c r="F2832" s="77"/>
      <c r="G2832" s="75"/>
      <c r="H2832" s="80"/>
      <c r="I2832" s="75"/>
      <c r="J2832" s="75"/>
      <c r="K2832" s="75"/>
      <c r="L2832" s="75"/>
      <c r="M2832" s="75"/>
      <c r="N2832" s="77"/>
      <c r="O2832" s="77"/>
    </row>
    <row r="2833" customFormat="false" ht="15" hidden="false" customHeight="false" outlineLevel="0" collapsed="false">
      <c r="A2833" s="74"/>
      <c r="B2833" s="68"/>
      <c r="C2833" s="68"/>
      <c r="D2833" s="68"/>
      <c r="E2833" s="68"/>
      <c r="F2833" s="77"/>
      <c r="G2833" s="75"/>
      <c r="H2833" s="80"/>
      <c r="I2833" s="75"/>
      <c r="J2833" s="75"/>
      <c r="K2833" s="75"/>
      <c r="L2833" s="75"/>
      <c r="M2833" s="75"/>
      <c r="N2833" s="77"/>
      <c r="O2833" s="77"/>
    </row>
    <row r="2834" customFormat="false" ht="15" hidden="false" customHeight="false" outlineLevel="0" collapsed="false">
      <c r="A2834" s="74"/>
      <c r="B2834" s="68"/>
      <c r="C2834" s="68"/>
      <c r="D2834" s="68"/>
      <c r="E2834" s="68"/>
      <c r="F2834" s="77"/>
      <c r="G2834" s="75"/>
      <c r="H2834" s="80"/>
      <c r="I2834" s="75"/>
      <c r="J2834" s="75"/>
      <c r="K2834" s="75"/>
      <c r="L2834" s="75"/>
      <c r="M2834" s="75"/>
      <c r="N2834" s="77"/>
      <c r="O2834" s="77"/>
    </row>
    <row r="2835" customFormat="false" ht="15" hidden="false" customHeight="false" outlineLevel="0" collapsed="false">
      <c r="A2835" s="74"/>
      <c r="B2835" s="68"/>
      <c r="C2835" s="68"/>
      <c r="D2835" s="68"/>
      <c r="E2835" s="68"/>
      <c r="F2835" s="77"/>
      <c r="G2835" s="75"/>
      <c r="H2835" s="80"/>
      <c r="I2835" s="75"/>
      <c r="J2835" s="75"/>
      <c r="K2835" s="75"/>
      <c r="L2835" s="75"/>
      <c r="M2835" s="75"/>
      <c r="N2835" s="77"/>
      <c r="O2835" s="77"/>
    </row>
    <row r="2836" customFormat="false" ht="15" hidden="false" customHeight="false" outlineLevel="0" collapsed="false">
      <c r="A2836" s="74"/>
      <c r="B2836" s="68"/>
      <c r="C2836" s="68"/>
      <c r="D2836" s="68"/>
      <c r="E2836" s="68"/>
      <c r="F2836" s="77"/>
      <c r="G2836" s="75"/>
      <c r="H2836" s="80"/>
      <c r="I2836" s="75"/>
      <c r="J2836" s="75"/>
      <c r="K2836" s="75"/>
      <c r="L2836" s="75"/>
      <c r="M2836" s="75"/>
      <c r="N2836" s="77"/>
      <c r="O2836" s="77"/>
    </row>
    <row r="2837" customFormat="false" ht="15" hidden="false" customHeight="false" outlineLevel="0" collapsed="false">
      <c r="A2837" s="74"/>
      <c r="B2837" s="68"/>
      <c r="C2837" s="68"/>
      <c r="D2837" s="68"/>
      <c r="E2837" s="68"/>
      <c r="F2837" s="77"/>
      <c r="G2837" s="75"/>
      <c r="H2837" s="80"/>
      <c r="I2837" s="75"/>
      <c r="J2837" s="75"/>
      <c r="K2837" s="75"/>
      <c r="L2837" s="75"/>
      <c r="M2837" s="75"/>
      <c r="N2837" s="77"/>
      <c r="O2837" s="77"/>
    </row>
    <row r="2838" customFormat="false" ht="15" hidden="false" customHeight="false" outlineLevel="0" collapsed="false">
      <c r="A2838" s="74"/>
      <c r="B2838" s="68"/>
      <c r="C2838" s="68"/>
      <c r="D2838" s="68"/>
      <c r="E2838" s="68"/>
      <c r="F2838" s="77"/>
      <c r="G2838" s="75"/>
      <c r="H2838" s="80"/>
      <c r="I2838" s="75"/>
      <c r="J2838" s="75"/>
      <c r="K2838" s="75"/>
      <c r="L2838" s="75"/>
      <c r="M2838" s="75"/>
      <c r="N2838" s="77"/>
      <c r="O2838" s="77"/>
    </row>
    <row r="2839" customFormat="false" ht="15" hidden="false" customHeight="false" outlineLevel="0" collapsed="false">
      <c r="A2839" s="74"/>
      <c r="B2839" s="68"/>
      <c r="C2839" s="68"/>
      <c r="D2839" s="68"/>
      <c r="E2839" s="68"/>
      <c r="F2839" s="77"/>
      <c r="G2839" s="75"/>
      <c r="H2839" s="80"/>
      <c r="I2839" s="75"/>
      <c r="J2839" s="75"/>
      <c r="K2839" s="75"/>
      <c r="L2839" s="75"/>
      <c r="M2839" s="75"/>
      <c r="N2839" s="77"/>
      <c r="O2839" s="77"/>
    </row>
    <row r="2840" customFormat="false" ht="15" hidden="false" customHeight="false" outlineLevel="0" collapsed="false">
      <c r="A2840" s="74"/>
      <c r="B2840" s="68"/>
      <c r="C2840" s="68"/>
      <c r="D2840" s="68"/>
      <c r="E2840" s="68"/>
      <c r="F2840" s="77"/>
      <c r="G2840" s="75"/>
      <c r="H2840" s="80"/>
      <c r="I2840" s="75"/>
      <c r="J2840" s="75"/>
      <c r="K2840" s="75"/>
      <c r="L2840" s="75"/>
      <c r="M2840" s="75"/>
      <c r="N2840" s="77"/>
      <c r="O2840" s="77"/>
    </row>
    <row r="2841" customFormat="false" ht="15" hidden="false" customHeight="false" outlineLevel="0" collapsed="false">
      <c r="A2841" s="74"/>
      <c r="B2841" s="68"/>
      <c r="C2841" s="68"/>
      <c r="D2841" s="68"/>
      <c r="E2841" s="68"/>
      <c r="F2841" s="77"/>
      <c r="G2841" s="75"/>
      <c r="H2841" s="80"/>
      <c r="I2841" s="75"/>
      <c r="J2841" s="75"/>
      <c r="K2841" s="75"/>
      <c r="L2841" s="75"/>
      <c r="M2841" s="75"/>
      <c r="N2841" s="77"/>
      <c r="O2841" s="77"/>
    </row>
    <row r="2842" customFormat="false" ht="15" hidden="false" customHeight="false" outlineLevel="0" collapsed="false">
      <c r="A2842" s="74"/>
      <c r="B2842" s="68"/>
      <c r="C2842" s="68"/>
      <c r="D2842" s="68"/>
      <c r="E2842" s="68"/>
      <c r="F2842" s="77"/>
      <c r="G2842" s="75"/>
      <c r="H2842" s="80"/>
      <c r="I2842" s="75"/>
      <c r="J2842" s="75"/>
      <c r="K2842" s="75"/>
      <c r="L2842" s="75"/>
      <c r="M2842" s="75"/>
      <c r="N2842" s="77"/>
      <c r="O2842" s="77"/>
    </row>
    <row r="2843" customFormat="false" ht="15" hidden="false" customHeight="false" outlineLevel="0" collapsed="false">
      <c r="A2843" s="74"/>
      <c r="B2843" s="68"/>
      <c r="C2843" s="68"/>
      <c r="D2843" s="68"/>
      <c r="E2843" s="68"/>
      <c r="F2843" s="77"/>
      <c r="G2843" s="75"/>
      <c r="H2843" s="80"/>
      <c r="I2843" s="75"/>
      <c r="J2843" s="75"/>
      <c r="K2843" s="75"/>
      <c r="L2843" s="75"/>
      <c r="M2843" s="75"/>
      <c r="N2843" s="77"/>
      <c r="O2843" s="77"/>
    </row>
    <row r="2844" customFormat="false" ht="15" hidden="false" customHeight="false" outlineLevel="0" collapsed="false">
      <c r="A2844" s="74"/>
      <c r="B2844" s="68"/>
      <c r="C2844" s="68"/>
      <c r="D2844" s="68"/>
      <c r="E2844" s="68"/>
      <c r="F2844" s="77"/>
      <c r="G2844" s="75"/>
      <c r="H2844" s="80"/>
      <c r="I2844" s="75"/>
      <c r="J2844" s="75"/>
      <c r="K2844" s="75"/>
      <c r="L2844" s="75"/>
      <c r="M2844" s="75"/>
      <c r="N2844" s="77"/>
      <c r="O2844" s="77"/>
    </row>
    <row r="2845" customFormat="false" ht="15" hidden="false" customHeight="false" outlineLevel="0" collapsed="false">
      <c r="A2845" s="74"/>
      <c r="B2845" s="68"/>
      <c r="C2845" s="68"/>
      <c r="D2845" s="68"/>
      <c r="E2845" s="68"/>
      <c r="F2845" s="77"/>
      <c r="G2845" s="75"/>
      <c r="H2845" s="80"/>
      <c r="I2845" s="75"/>
      <c r="J2845" s="75"/>
      <c r="K2845" s="75"/>
      <c r="L2845" s="75"/>
      <c r="M2845" s="75"/>
      <c r="N2845" s="77"/>
      <c r="O2845" s="77"/>
    </row>
    <row r="2846" customFormat="false" ht="15" hidden="false" customHeight="false" outlineLevel="0" collapsed="false">
      <c r="A2846" s="74"/>
      <c r="B2846" s="68"/>
      <c r="C2846" s="68"/>
      <c r="D2846" s="68"/>
      <c r="E2846" s="68"/>
      <c r="F2846" s="77"/>
      <c r="G2846" s="75"/>
      <c r="H2846" s="80"/>
      <c r="I2846" s="75"/>
      <c r="J2846" s="75"/>
      <c r="K2846" s="75"/>
      <c r="L2846" s="75"/>
      <c r="M2846" s="75"/>
      <c r="N2846" s="77"/>
      <c r="O2846" s="77"/>
    </row>
    <row r="2847" customFormat="false" ht="15" hidden="false" customHeight="false" outlineLevel="0" collapsed="false">
      <c r="A2847" s="74"/>
      <c r="B2847" s="68"/>
      <c r="C2847" s="68"/>
      <c r="D2847" s="68"/>
      <c r="E2847" s="68"/>
      <c r="F2847" s="77"/>
      <c r="G2847" s="75"/>
      <c r="H2847" s="80"/>
      <c r="I2847" s="75"/>
      <c r="J2847" s="75"/>
      <c r="K2847" s="75"/>
      <c r="L2847" s="75"/>
      <c r="M2847" s="75"/>
      <c r="N2847" s="77"/>
      <c r="O2847" s="77"/>
    </row>
    <row r="2848" customFormat="false" ht="15" hidden="false" customHeight="false" outlineLevel="0" collapsed="false">
      <c r="A2848" s="74"/>
      <c r="B2848" s="68"/>
      <c r="C2848" s="68"/>
      <c r="D2848" s="68"/>
      <c r="E2848" s="68"/>
      <c r="F2848" s="77"/>
      <c r="G2848" s="75"/>
      <c r="H2848" s="80"/>
      <c r="I2848" s="75"/>
      <c r="J2848" s="75"/>
      <c r="K2848" s="75"/>
      <c r="L2848" s="75"/>
      <c r="M2848" s="75"/>
      <c r="N2848" s="77"/>
      <c r="O2848" s="77"/>
    </row>
    <row r="2849" customFormat="false" ht="15" hidden="false" customHeight="false" outlineLevel="0" collapsed="false">
      <c r="A2849" s="74"/>
      <c r="B2849" s="68"/>
      <c r="C2849" s="68"/>
      <c r="D2849" s="68"/>
      <c r="E2849" s="68"/>
      <c r="F2849" s="77"/>
      <c r="G2849" s="75"/>
      <c r="H2849" s="80"/>
      <c r="I2849" s="75"/>
      <c r="J2849" s="75"/>
      <c r="K2849" s="75"/>
      <c r="L2849" s="75"/>
      <c r="M2849" s="75"/>
      <c r="N2849" s="77"/>
      <c r="O2849" s="77"/>
    </row>
    <row r="2850" customFormat="false" ht="15" hidden="false" customHeight="false" outlineLevel="0" collapsed="false">
      <c r="A2850" s="74"/>
      <c r="B2850" s="68"/>
      <c r="C2850" s="68"/>
      <c r="D2850" s="68"/>
      <c r="E2850" s="68"/>
      <c r="F2850" s="77"/>
      <c r="G2850" s="75"/>
      <c r="H2850" s="80"/>
      <c r="I2850" s="75"/>
      <c r="J2850" s="75"/>
      <c r="K2850" s="75"/>
      <c r="L2850" s="75"/>
      <c r="M2850" s="75"/>
      <c r="N2850" s="77"/>
      <c r="O2850" s="77"/>
    </row>
    <row r="2851" customFormat="false" ht="15" hidden="false" customHeight="false" outlineLevel="0" collapsed="false">
      <c r="A2851" s="74"/>
      <c r="B2851" s="68"/>
      <c r="C2851" s="68"/>
      <c r="D2851" s="68"/>
      <c r="E2851" s="68"/>
      <c r="F2851" s="77"/>
      <c r="G2851" s="75"/>
      <c r="H2851" s="80"/>
      <c r="I2851" s="75"/>
      <c r="J2851" s="75"/>
      <c r="K2851" s="75"/>
      <c r="L2851" s="75"/>
      <c r="M2851" s="75"/>
      <c r="N2851" s="77"/>
      <c r="O2851" s="77"/>
    </row>
    <row r="2852" customFormat="false" ht="15" hidden="false" customHeight="false" outlineLevel="0" collapsed="false">
      <c r="A2852" s="74"/>
      <c r="B2852" s="68"/>
      <c r="C2852" s="68"/>
      <c r="D2852" s="68"/>
      <c r="E2852" s="68"/>
      <c r="F2852" s="77"/>
      <c r="G2852" s="75"/>
      <c r="H2852" s="80"/>
      <c r="I2852" s="75"/>
      <c r="J2852" s="75"/>
      <c r="K2852" s="75"/>
      <c r="L2852" s="75"/>
      <c r="M2852" s="75"/>
      <c r="N2852" s="77"/>
      <c r="O2852" s="77"/>
    </row>
    <row r="2853" customFormat="false" ht="15" hidden="false" customHeight="false" outlineLevel="0" collapsed="false">
      <c r="A2853" s="74"/>
      <c r="B2853" s="68"/>
      <c r="C2853" s="68"/>
      <c r="D2853" s="68"/>
      <c r="E2853" s="68"/>
      <c r="F2853" s="77"/>
      <c r="G2853" s="75"/>
      <c r="H2853" s="80"/>
      <c r="I2853" s="75"/>
      <c r="J2853" s="75"/>
      <c r="K2853" s="75"/>
      <c r="L2853" s="75"/>
      <c r="M2853" s="75"/>
      <c r="N2853" s="77"/>
      <c r="O2853" s="77"/>
    </row>
    <row r="2854" customFormat="false" ht="15" hidden="false" customHeight="false" outlineLevel="0" collapsed="false">
      <c r="A2854" s="74"/>
      <c r="B2854" s="68"/>
      <c r="C2854" s="68"/>
      <c r="D2854" s="68"/>
      <c r="E2854" s="68"/>
      <c r="F2854" s="77"/>
      <c r="G2854" s="75"/>
      <c r="H2854" s="80"/>
      <c r="I2854" s="75"/>
      <c r="J2854" s="75"/>
      <c r="K2854" s="75"/>
      <c r="L2854" s="75"/>
      <c r="M2854" s="75"/>
      <c r="N2854" s="77"/>
      <c r="O2854" s="77"/>
    </row>
    <row r="2855" customFormat="false" ht="15" hidden="false" customHeight="false" outlineLevel="0" collapsed="false">
      <c r="A2855" s="74"/>
      <c r="B2855" s="68"/>
      <c r="C2855" s="68"/>
      <c r="D2855" s="68"/>
      <c r="E2855" s="68"/>
      <c r="F2855" s="77"/>
      <c r="G2855" s="75"/>
      <c r="H2855" s="80"/>
      <c r="I2855" s="75"/>
      <c r="J2855" s="75"/>
      <c r="K2855" s="75"/>
      <c r="L2855" s="75"/>
      <c r="M2855" s="75"/>
      <c r="N2855" s="77"/>
      <c r="O2855" s="77"/>
    </row>
    <row r="2856" customFormat="false" ht="15" hidden="false" customHeight="false" outlineLevel="0" collapsed="false">
      <c r="A2856" s="74"/>
      <c r="B2856" s="68"/>
      <c r="C2856" s="68"/>
      <c r="D2856" s="68"/>
      <c r="E2856" s="68"/>
      <c r="F2856" s="77"/>
      <c r="G2856" s="75"/>
      <c r="H2856" s="80"/>
      <c r="I2856" s="75"/>
      <c r="J2856" s="75"/>
      <c r="K2856" s="75"/>
      <c r="L2856" s="75"/>
      <c r="M2856" s="75"/>
      <c r="N2856" s="77"/>
      <c r="O2856" s="77"/>
    </row>
    <row r="2857" customFormat="false" ht="15" hidden="false" customHeight="false" outlineLevel="0" collapsed="false">
      <c r="A2857" s="74"/>
      <c r="B2857" s="68"/>
      <c r="C2857" s="68"/>
      <c r="D2857" s="68"/>
      <c r="E2857" s="68"/>
      <c r="F2857" s="77"/>
      <c r="G2857" s="75"/>
      <c r="H2857" s="80"/>
      <c r="I2857" s="75"/>
      <c r="J2857" s="75"/>
      <c r="K2857" s="75"/>
      <c r="L2857" s="75"/>
      <c r="M2857" s="75"/>
      <c r="N2857" s="77"/>
      <c r="O2857" s="77"/>
    </row>
    <row r="2858" customFormat="false" ht="15" hidden="false" customHeight="false" outlineLevel="0" collapsed="false">
      <c r="A2858" s="74"/>
      <c r="B2858" s="68"/>
      <c r="C2858" s="68"/>
      <c r="D2858" s="68"/>
      <c r="E2858" s="68"/>
      <c r="F2858" s="77"/>
      <c r="G2858" s="75"/>
      <c r="H2858" s="80"/>
      <c r="I2858" s="75"/>
      <c r="J2858" s="75"/>
      <c r="K2858" s="75"/>
      <c r="L2858" s="75"/>
      <c r="M2858" s="75"/>
      <c r="N2858" s="77"/>
      <c r="O2858" s="77"/>
    </row>
    <row r="2859" customFormat="false" ht="15" hidden="false" customHeight="false" outlineLevel="0" collapsed="false">
      <c r="A2859" s="74"/>
      <c r="B2859" s="68"/>
      <c r="C2859" s="68"/>
      <c r="D2859" s="68"/>
      <c r="E2859" s="68"/>
      <c r="F2859" s="77"/>
      <c r="G2859" s="75"/>
      <c r="H2859" s="80"/>
      <c r="I2859" s="75"/>
      <c r="J2859" s="75"/>
      <c r="K2859" s="75"/>
      <c r="L2859" s="75"/>
      <c r="M2859" s="75"/>
      <c r="N2859" s="77"/>
      <c r="O2859" s="77"/>
    </row>
    <row r="2860" customFormat="false" ht="15" hidden="false" customHeight="false" outlineLevel="0" collapsed="false">
      <c r="A2860" s="74"/>
      <c r="B2860" s="68"/>
      <c r="C2860" s="68"/>
      <c r="D2860" s="68"/>
      <c r="E2860" s="68"/>
      <c r="F2860" s="77"/>
      <c r="G2860" s="75"/>
      <c r="H2860" s="80"/>
      <c r="I2860" s="75"/>
      <c r="J2860" s="75"/>
      <c r="K2860" s="75"/>
      <c r="L2860" s="75"/>
      <c r="M2860" s="75"/>
      <c r="N2860" s="77"/>
      <c r="O2860" s="77"/>
    </row>
    <row r="2861" customFormat="false" ht="15" hidden="false" customHeight="false" outlineLevel="0" collapsed="false">
      <c r="A2861" s="74"/>
      <c r="B2861" s="68"/>
      <c r="C2861" s="68"/>
      <c r="D2861" s="68"/>
      <c r="E2861" s="68"/>
      <c r="F2861" s="77"/>
      <c r="G2861" s="75"/>
      <c r="H2861" s="80"/>
      <c r="I2861" s="75"/>
      <c r="J2861" s="75"/>
      <c r="K2861" s="75"/>
      <c r="L2861" s="75"/>
      <c r="M2861" s="75"/>
      <c r="N2861" s="77"/>
      <c r="O2861" s="77"/>
    </row>
    <row r="2862" customFormat="false" ht="15" hidden="false" customHeight="false" outlineLevel="0" collapsed="false">
      <c r="A2862" s="74"/>
      <c r="B2862" s="68"/>
      <c r="C2862" s="68"/>
      <c r="D2862" s="68"/>
      <c r="E2862" s="68"/>
      <c r="F2862" s="77"/>
      <c r="G2862" s="75"/>
      <c r="H2862" s="80"/>
      <c r="I2862" s="75"/>
      <c r="J2862" s="75"/>
      <c r="K2862" s="75"/>
      <c r="L2862" s="75"/>
      <c r="M2862" s="75"/>
      <c r="N2862" s="77"/>
      <c r="O2862" s="77"/>
    </row>
    <row r="2863" customFormat="false" ht="15" hidden="false" customHeight="false" outlineLevel="0" collapsed="false">
      <c r="A2863" s="74"/>
      <c r="B2863" s="68"/>
      <c r="C2863" s="68"/>
      <c r="D2863" s="68"/>
      <c r="E2863" s="68"/>
      <c r="F2863" s="77"/>
      <c r="G2863" s="75"/>
      <c r="H2863" s="80"/>
      <c r="I2863" s="75"/>
      <c r="J2863" s="75"/>
      <c r="K2863" s="75"/>
      <c r="L2863" s="75"/>
      <c r="M2863" s="75"/>
      <c r="N2863" s="77"/>
      <c r="O2863" s="77"/>
    </row>
    <row r="2864" customFormat="false" ht="15" hidden="false" customHeight="false" outlineLevel="0" collapsed="false">
      <c r="A2864" s="74"/>
      <c r="B2864" s="68"/>
      <c r="C2864" s="68"/>
      <c r="D2864" s="68"/>
      <c r="E2864" s="68"/>
      <c r="F2864" s="77"/>
      <c r="G2864" s="75"/>
      <c r="H2864" s="80"/>
      <c r="I2864" s="75"/>
      <c r="J2864" s="75"/>
      <c r="K2864" s="75"/>
      <c r="L2864" s="75"/>
      <c r="M2864" s="75"/>
      <c r="N2864" s="77"/>
      <c r="O2864" s="77"/>
    </row>
    <row r="2865" customFormat="false" ht="15" hidden="false" customHeight="false" outlineLevel="0" collapsed="false">
      <c r="A2865" s="74"/>
      <c r="B2865" s="68"/>
      <c r="C2865" s="68"/>
      <c r="D2865" s="68"/>
      <c r="E2865" s="68"/>
      <c r="F2865" s="77"/>
      <c r="G2865" s="75"/>
      <c r="H2865" s="80"/>
      <c r="I2865" s="75"/>
      <c r="J2865" s="75"/>
      <c r="K2865" s="75"/>
      <c r="L2865" s="75"/>
      <c r="M2865" s="75"/>
      <c r="N2865" s="77"/>
      <c r="O2865" s="77"/>
    </row>
    <row r="2866" customFormat="false" ht="15" hidden="false" customHeight="false" outlineLevel="0" collapsed="false">
      <c r="A2866" s="74"/>
      <c r="B2866" s="68"/>
      <c r="C2866" s="68"/>
      <c r="D2866" s="68"/>
      <c r="E2866" s="68"/>
      <c r="F2866" s="77"/>
      <c r="G2866" s="75"/>
      <c r="H2866" s="80"/>
      <c r="I2866" s="75"/>
      <c r="J2866" s="75"/>
      <c r="K2866" s="75"/>
      <c r="L2866" s="75"/>
      <c r="M2866" s="75"/>
      <c r="N2866" s="77"/>
      <c r="O2866" s="77"/>
    </row>
    <row r="2867" customFormat="false" ht="15" hidden="false" customHeight="false" outlineLevel="0" collapsed="false">
      <c r="A2867" s="74"/>
      <c r="B2867" s="68"/>
      <c r="C2867" s="68"/>
      <c r="D2867" s="68"/>
      <c r="E2867" s="68"/>
      <c r="F2867" s="77"/>
      <c r="G2867" s="75"/>
      <c r="H2867" s="80"/>
      <c r="I2867" s="75"/>
      <c r="J2867" s="75"/>
      <c r="K2867" s="75"/>
      <c r="L2867" s="75"/>
      <c r="M2867" s="75"/>
      <c r="N2867" s="77"/>
      <c r="O2867" s="77"/>
    </row>
    <row r="2868" customFormat="false" ht="15" hidden="false" customHeight="false" outlineLevel="0" collapsed="false">
      <c r="A2868" s="74"/>
      <c r="B2868" s="68"/>
      <c r="C2868" s="68"/>
      <c r="D2868" s="68"/>
      <c r="E2868" s="68"/>
      <c r="F2868" s="77"/>
      <c r="G2868" s="75"/>
      <c r="H2868" s="80"/>
      <c r="I2868" s="75"/>
      <c r="J2868" s="75"/>
      <c r="K2868" s="75"/>
      <c r="L2868" s="75"/>
      <c r="M2868" s="75"/>
      <c r="N2868" s="77"/>
      <c r="O2868" s="77"/>
    </row>
    <row r="2869" customFormat="false" ht="15" hidden="false" customHeight="false" outlineLevel="0" collapsed="false">
      <c r="A2869" s="74"/>
      <c r="B2869" s="68"/>
      <c r="C2869" s="68"/>
      <c r="D2869" s="68"/>
      <c r="E2869" s="68"/>
      <c r="F2869" s="77"/>
      <c r="G2869" s="75"/>
      <c r="H2869" s="80"/>
      <c r="I2869" s="75"/>
      <c r="J2869" s="75"/>
      <c r="K2869" s="75"/>
      <c r="L2869" s="75"/>
      <c r="M2869" s="75"/>
      <c r="N2869" s="77"/>
      <c r="O2869" s="77"/>
    </row>
    <row r="2870" customFormat="false" ht="15" hidden="false" customHeight="false" outlineLevel="0" collapsed="false">
      <c r="A2870" s="74"/>
      <c r="B2870" s="68"/>
      <c r="C2870" s="68"/>
      <c r="D2870" s="68"/>
      <c r="E2870" s="68"/>
      <c r="F2870" s="77"/>
      <c r="G2870" s="75"/>
      <c r="H2870" s="80"/>
      <c r="I2870" s="75"/>
      <c r="J2870" s="75"/>
      <c r="K2870" s="75"/>
      <c r="L2870" s="75"/>
      <c r="M2870" s="75"/>
      <c r="N2870" s="77"/>
      <c r="O2870" s="77"/>
    </row>
    <row r="2871" customFormat="false" ht="15" hidden="false" customHeight="false" outlineLevel="0" collapsed="false">
      <c r="A2871" s="74"/>
      <c r="B2871" s="68"/>
      <c r="C2871" s="68"/>
      <c r="D2871" s="68"/>
      <c r="E2871" s="68"/>
      <c r="F2871" s="77"/>
      <c r="G2871" s="75"/>
      <c r="H2871" s="80"/>
      <c r="I2871" s="75"/>
      <c r="J2871" s="75"/>
      <c r="K2871" s="75"/>
      <c r="L2871" s="75"/>
      <c r="M2871" s="75"/>
      <c r="N2871" s="77"/>
      <c r="O2871" s="77"/>
    </row>
    <row r="2872" customFormat="false" ht="15" hidden="false" customHeight="false" outlineLevel="0" collapsed="false">
      <c r="A2872" s="74"/>
      <c r="B2872" s="68"/>
      <c r="C2872" s="68"/>
      <c r="D2872" s="68"/>
      <c r="E2872" s="68"/>
      <c r="F2872" s="77"/>
      <c r="G2872" s="75"/>
      <c r="H2872" s="80"/>
      <c r="I2872" s="75"/>
      <c r="J2872" s="75"/>
      <c r="K2872" s="75"/>
      <c r="L2872" s="75"/>
      <c r="M2872" s="75"/>
      <c r="N2872" s="77"/>
      <c r="O2872" s="77"/>
    </row>
    <row r="2873" customFormat="false" ht="15" hidden="false" customHeight="false" outlineLevel="0" collapsed="false">
      <c r="A2873" s="74"/>
      <c r="B2873" s="68"/>
      <c r="C2873" s="68"/>
      <c r="D2873" s="68"/>
      <c r="E2873" s="68"/>
      <c r="F2873" s="77"/>
      <c r="G2873" s="75"/>
      <c r="H2873" s="80"/>
      <c r="I2873" s="75"/>
      <c r="J2873" s="75"/>
      <c r="K2873" s="75"/>
      <c r="L2873" s="75"/>
      <c r="M2873" s="75"/>
      <c r="N2873" s="77"/>
      <c r="O2873" s="77"/>
    </row>
    <row r="2874" customFormat="false" ht="15" hidden="false" customHeight="false" outlineLevel="0" collapsed="false">
      <c r="A2874" s="74"/>
      <c r="B2874" s="68"/>
      <c r="C2874" s="68"/>
      <c r="D2874" s="68"/>
      <c r="E2874" s="68"/>
      <c r="F2874" s="77"/>
      <c r="G2874" s="75"/>
      <c r="H2874" s="80"/>
      <c r="I2874" s="75"/>
      <c r="J2874" s="75"/>
      <c r="K2874" s="75"/>
      <c r="L2874" s="75"/>
      <c r="M2874" s="75"/>
      <c r="N2874" s="77"/>
      <c r="O2874" s="77"/>
    </row>
    <row r="2875" customFormat="false" ht="15" hidden="false" customHeight="false" outlineLevel="0" collapsed="false">
      <c r="A2875" s="74"/>
      <c r="B2875" s="68"/>
      <c r="C2875" s="68"/>
      <c r="D2875" s="68"/>
      <c r="E2875" s="68"/>
      <c r="F2875" s="77"/>
      <c r="G2875" s="75"/>
      <c r="H2875" s="80"/>
      <c r="I2875" s="75"/>
      <c r="J2875" s="75"/>
      <c r="K2875" s="75"/>
      <c r="L2875" s="75"/>
      <c r="M2875" s="75"/>
      <c r="N2875" s="77"/>
      <c r="O2875" s="77"/>
    </row>
    <row r="2876" customFormat="false" ht="15" hidden="false" customHeight="false" outlineLevel="0" collapsed="false">
      <c r="A2876" s="74"/>
      <c r="B2876" s="68"/>
      <c r="C2876" s="68"/>
      <c r="D2876" s="68"/>
      <c r="E2876" s="68"/>
      <c r="F2876" s="77"/>
      <c r="G2876" s="75"/>
      <c r="H2876" s="80"/>
      <c r="I2876" s="75"/>
      <c r="J2876" s="75"/>
      <c r="K2876" s="75"/>
      <c r="L2876" s="75"/>
      <c r="M2876" s="75"/>
      <c r="N2876" s="77"/>
      <c r="O2876" s="77"/>
    </row>
    <row r="2877" customFormat="false" ht="15" hidden="false" customHeight="false" outlineLevel="0" collapsed="false">
      <c r="A2877" s="74"/>
      <c r="B2877" s="68"/>
      <c r="C2877" s="68"/>
      <c r="D2877" s="68"/>
      <c r="E2877" s="68"/>
      <c r="F2877" s="77"/>
      <c r="G2877" s="75"/>
      <c r="H2877" s="80"/>
      <c r="I2877" s="75"/>
      <c r="J2877" s="75"/>
      <c r="K2877" s="75"/>
      <c r="L2877" s="75"/>
      <c r="M2877" s="75"/>
      <c r="N2877" s="77"/>
      <c r="O2877" s="77"/>
    </row>
    <row r="2878" customFormat="false" ht="15" hidden="false" customHeight="false" outlineLevel="0" collapsed="false">
      <c r="A2878" s="74"/>
      <c r="B2878" s="68"/>
      <c r="C2878" s="68"/>
      <c r="D2878" s="68"/>
      <c r="E2878" s="68"/>
      <c r="F2878" s="77"/>
      <c r="G2878" s="75"/>
      <c r="H2878" s="80"/>
      <c r="I2878" s="75"/>
      <c r="J2878" s="75"/>
      <c r="K2878" s="75"/>
      <c r="L2878" s="75"/>
      <c r="M2878" s="75"/>
      <c r="N2878" s="77"/>
      <c r="O2878" s="77"/>
    </row>
    <row r="2879" customFormat="false" ht="15" hidden="false" customHeight="false" outlineLevel="0" collapsed="false">
      <c r="A2879" s="74"/>
      <c r="B2879" s="68"/>
      <c r="C2879" s="68"/>
      <c r="D2879" s="68"/>
      <c r="E2879" s="68"/>
      <c r="F2879" s="77"/>
      <c r="G2879" s="75"/>
      <c r="H2879" s="80"/>
      <c r="I2879" s="75"/>
      <c r="J2879" s="75"/>
      <c r="K2879" s="75"/>
      <c r="L2879" s="75"/>
      <c r="M2879" s="75"/>
      <c r="N2879" s="77"/>
      <c r="O2879" s="77"/>
    </row>
    <row r="2880" customFormat="false" ht="15" hidden="false" customHeight="false" outlineLevel="0" collapsed="false">
      <c r="A2880" s="74"/>
      <c r="B2880" s="68"/>
      <c r="C2880" s="68"/>
      <c r="D2880" s="68"/>
      <c r="E2880" s="68"/>
      <c r="F2880" s="77"/>
      <c r="G2880" s="75"/>
      <c r="H2880" s="80"/>
      <c r="I2880" s="75"/>
      <c r="J2880" s="75"/>
      <c r="K2880" s="75"/>
      <c r="L2880" s="75"/>
      <c r="M2880" s="75"/>
      <c r="N2880" s="77"/>
      <c r="O2880" s="77"/>
    </row>
    <row r="2881" customFormat="false" ht="15" hidden="false" customHeight="false" outlineLevel="0" collapsed="false">
      <c r="A2881" s="74"/>
      <c r="B2881" s="68"/>
      <c r="C2881" s="68"/>
      <c r="D2881" s="68"/>
      <c r="E2881" s="68"/>
      <c r="F2881" s="77"/>
      <c r="G2881" s="75"/>
      <c r="H2881" s="80"/>
      <c r="I2881" s="75"/>
      <c r="J2881" s="75"/>
      <c r="K2881" s="75"/>
      <c r="L2881" s="75"/>
      <c r="M2881" s="75"/>
      <c r="N2881" s="77"/>
      <c r="O2881" s="77"/>
    </row>
    <row r="2882" customFormat="false" ht="15" hidden="false" customHeight="false" outlineLevel="0" collapsed="false">
      <c r="A2882" s="74"/>
      <c r="B2882" s="68"/>
      <c r="C2882" s="68"/>
      <c r="D2882" s="68"/>
      <c r="E2882" s="68"/>
      <c r="F2882" s="77"/>
      <c r="G2882" s="75"/>
      <c r="H2882" s="80"/>
      <c r="I2882" s="75"/>
      <c r="J2882" s="75"/>
      <c r="K2882" s="75"/>
      <c r="L2882" s="75"/>
      <c r="M2882" s="75"/>
      <c r="N2882" s="77"/>
      <c r="O2882" s="77"/>
    </row>
    <row r="2883" customFormat="false" ht="15" hidden="false" customHeight="false" outlineLevel="0" collapsed="false">
      <c r="A2883" s="74"/>
      <c r="B2883" s="68"/>
      <c r="C2883" s="68"/>
      <c r="D2883" s="68"/>
      <c r="E2883" s="68"/>
      <c r="F2883" s="77"/>
      <c r="G2883" s="75"/>
      <c r="H2883" s="80"/>
      <c r="I2883" s="75"/>
      <c r="J2883" s="75"/>
      <c r="K2883" s="75"/>
      <c r="L2883" s="75"/>
      <c r="M2883" s="75"/>
      <c r="N2883" s="77"/>
      <c r="O2883" s="77"/>
    </row>
    <row r="2884" customFormat="false" ht="15" hidden="false" customHeight="false" outlineLevel="0" collapsed="false">
      <c r="A2884" s="74"/>
      <c r="B2884" s="68"/>
      <c r="C2884" s="68"/>
      <c r="D2884" s="68"/>
      <c r="E2884" s="68"/>
      <c r="F2884" s="77"/>
      <c r="G2884" s="75"/>
      <c r="H2884" s="80"/>
      <c r="I2884" s="75"/>
      <c r="J2884" s="75"/>
      <c r="K2884" s="75"/>
      <c r="L2884" s="75"/>
      <c r="M2884" s="75"/>
      <c r="N2884" s="77"/>
      <c r="O2884" s="77"/>
    </row>
    <row r="2885" customFormat="false" ht="15" hidden="false" customHeight="false" outlineLevel="0" collapsed="false">
      <c r="A2885" s="74"/>
      <c r="B2885" s="68"/>
      <c r="C2885" s="68"/>
      <c r="D2885" s="68"/>
      <c r="E2885" s="68"/>
      <c r="F2885" s="77"/>
      <c r="G2885" s="75"/>
      <c r="H2885" s="80"/>
      <c r="I2885" s="75"/>
      <c r="J2885" s="75"/>
      <c r="K2885" s="75"/>
      <c r="L2885" s="75"/>
      <c r="M2885" s="75"/>
      <c r="N2885" s="77"/>
      <c r="O2885" s="77"/>
    </row>
    <row r="2886" customFormat="false" ht="15" hidden="false" customHeight="false" outlineLevel="0" collapsed="false">
      <c r="A2886" s="74"/>
      <c r="B2886" s="68"/>
      <c r="C2886" s="68"/>
      <c r="D2886" s="68"/>
      <c r="E2886" s="68"/>
      <c r="F2886" s="77"/>
      <c r="G2886" s="75"/>
      <c r="H2886" s="80"/>
      <c r="I2886" s="75"/>
      <c r="J2886" s="75"/>
      <c r="K2886" s="75"/>
      <c r="L2886" s="75"/>
      <c r="M2886" s="75"/>
      <c r="N2886" s="77"/>
      <c r="O2886" s="77"/>
    </row>
    <row r="2887" customFormat="false" ht="15" hidden="false" customHeight="false" outlineLevel="0" collapsed="false">
      <c r="A2887" s="74"/>
      <c r="B2887" s="68"/>
      <c r="C2887" s="68"/>
      <c r="D2887" s="68"/>
      <c r="E2887" s="68"/>
      <c r="F2887" s="77"/>
      <c r="G2887" s="75"/>
      <c r="H2887" s="80"/>
      <c r="I2887" s="75"/>
      <c r="J2887" s="75"/>
      <c r="K2887" s="75"/>
      <c r="L2887" s="75"/>
      <c r="M2887" s="75"/>
      <c r="N2887" s="77"/>
      <c r="O2887" s="77"/>
    </row>
    <row r="2888" customFormat="false" ht="15" hidden="false" customHeight="false" outlineLevel="0" collapsed="false">
      <c r="A2888" s="74"/>
      <c r="B2888" s="68"/>
      <c r="C2888" s="68"/>
      <c r="D2888" s="68"/>
      <c r="E2888" s="68"/>
      <c r="F2888" s="77"/>
      <c r="G2888" s="75"/>
      <c r="H2888" s="80"/>
      <c r="I2888" s="75"/>
      <c r="J2888" s="75"/>
      <c r="K2888" s="75"/>
      <c r="L2888" s="75"/>
      <c r="M2888" s="75"/>
      <c r="N2888" s="77"/>
      <c r="O2888" s="77"/>
    </row>
    <row r="2889" customFormat="false" ht="15" hidden="false" customHeight="false" outlineLevel="0" collapsed="false">
      <c r="A2889" s="74"/>
      <c r="B2889" s="68"/>
      <c r="C2889" s="68"/>
      <c r="D2889" s="68"/>
      <c r="E2889" s="68"/>
      <c r="F2889" s="77"/>
      <c r="G2889" s="75"/>
      <c r="H2889" s="80"/>
      <c r="I2889" s="75"/>
      <c r="J2889" s="75"/>
      <c r="K2889" s="75"/>
      <c r="L2889" s="75"/>
      <c r="M2889" s="75"/>
      <c r="N2889" s="77"/>
      <c r="O2889" s="77"/>
    </row>
    <row r="2890" customFormat="false" ht="15" hidden="false" customHeight="false" outlineLevel="0" collapsed="false">
      <c r="A2890" s="74"/>
      <c r="B2890" s="68"/>
      <c r="C2890" s="68"/>
      <c r="D2890" s="68"/>
      <c r="E2890" s="68"/>
      <c r="F2890" s="77"/>
      <c r="G2890" s="75"/>
      <c r="H2890" s="80"/>
      <c r="I2890" s="75"/>
      <c r="J2890" s="75"/>
      <c r="K2890" s="75"/>
      <c r="L2890" s="75"/>
      <c r="M2890" s="75"/>
      <c r="N2890" s="77"/>
      <c r="O2890" s="77"/>
    </row>
    <row r="2891" customFormat="false" ht="15" hidden="false" customHeight="false" outlineLevel="0" collapsed="false">
      <c r="A2891" s="74"/>
      <c r="B2891" s="68"/>
      <c r="C2891" s="68"/>
      <c r="D2891" s="68"/>
      <c r="E2891" s="68"/>
      <c r="F2891" s="77"/>
      <c r="G2891" s="75"/>
      <c r="H2891" s="80"/>
      <c r="I2891" s="75"/>
      <c r="J2891" s="75"/>
      <c r="K2891" s="75"/>
      <c r="L2891" s="75"/>
      <c r="M2891" s="75"/>
      <c r="N2891" s="77"/>
      <c r="O2891" s="77"/>
    </row>
    <row r="2892" customFormat="false" ht="15" hidden="false" customHeight="false" outlineLevel="0" collapsed="false">
      <c r="A2892" s="74"/>
      <c r="B2892" s="68"/>
      <c r="C2892" s="68"/>
      <c r="D2892" s="68"/>
      <c r="E2892" s="68"/>
      <c r="F2892" s="77"/>
      <c r="G2892" s="75"/>
      <c r="H2892" s="80"/>
      <c r="I2892" s="75"/>
      <c r="J2892" s="75"/>
      <c r="K2892" s="75"/>
      <c r="L2892" s="75"/>
      <c r="M2892" s="75"/>
      <c r="N2892" s="77"/>
      <c r="O2892" s="77"/>
    </row>
    <row r="2893" customFormat="false" ht="15" hidden="false" customHeight="false" outlineLevel="0" collapsed="false">
      <c r="A2893" s="74"/>
      <c r="B2893" s="68"/>
      <c r="C2893" s="68"/>
      <c r="D2893" s="68"/>
      <c r="E2893" s="68"/>
      <c r="F2893" s="77"/>
      <c r="G2893" s="75"/>
      <c r="H2893" s="80"/>
      <c r="I2893" s="75"/>
      <c r="J2893" s="75"/>
      <c r="K2893" s="75"/>
      <c r="L2893" s="75"/>
      <c r="M2893" s="75"/>
      <c r="N2893" s="77"/>
      <c r="O2893" s="77"/>
    </row>
    <row r="2894" customFormat="false" ht="15" hidden="false" customHeight="false" outlineLevel="0" collapsed="false">
      <c r="A2894" s="74"/>
      <c r="B2894" s="68"/>
      <c r="C2894" s="68"/>
      <c r="D2894" s="68"/>
      <c r="E2894" s="68"/>
      <c r="F2894" s="77"/>
      <c r="G2894" s="75"/>
      <c r="H2894" s="80"/>
      <c r="I2894" s="75"/>
      <c r="J2894" s="75"/>
      <c r="K2894" s="75"/>
      <c r="L2894" s="75"/>
      <c r="M2894" s="75"/>
      <c r="N2894" s="77"/>
      <c r="O2894" s="77"/>
    </row>
    <row r="2895" customFormat="false" ht="15" hidden="false" customHeight="false" outlineLevel="0" collapsed="false">
      <c r="A2895" s="74"/>
      <c r="B2895" s="68"/>
      <c r="C2895" s="68"/>
      <c r="D2895" s="68"/>
      <c r="E2895" s="68"/>
      <c r="F2895" s="77"/>
      <c r="G2895" s="75"/>
      <c r="H2895" s="80"/>
      <c r="I2895" s="75"/>
      <c r="J2895" s="75"/>
      <c r="K2895" s="75"/>
      <c r="L2895" s="75"/>
      <c r="M2895" s="75"/>
      <c r="N2895" s="77"/>
      <c r="O2895" s="77"/>
    </row>
    <row r="2896" customFormat="false" ht="15" hidden="false" customHeight="false" outlineLevel="0" collapsed="false">
      <c r="A2896" s="74"/>
      <c r="B2896" s="68"/>
      <c r="C2896" s="68"/>
      <c r="D2896" s="68"/>
      <c r="E2896" s="68"/>
      <c r="F2896" s="77"/>
      <c r="G2896" s="75"/>
      <c r="H2896" s="80"/>
      <c r="I2896" s="75"/>
      <c r="J2896" s="75"/>
      <c r="K2896" s="75"/>
      <c r="L2896" s="75"/>
      <c r="M2896" s="75"/>
      <c r="N2896" s="77"/>
      <c r="O2896" s="77"/>
    </row>
    <row r="2897" customFormat="false" ht="15" hidden="false" customHeight="false" outlineLevel="0" collapsed="false">
      <c r="A2897" s="74"/>
      <c r="B2897" s="68"/>
      <c r="C2897" s="68"/>
      <c r="D2897" s="68"/>
      <c r="E2897" s="68"/>
      <c r="F2897" s="77"/>
      <c r="G2897" s="75"/>
      <c r="H2897" s="80"/>
      <c r="I2897" s="75"/>
      <c r="J2897" s="75"/>
      <c r="K2897" s="75"/>
      <c r="L2897" s="75"/>
      <c r="M2897" s="75"/>
      <c r="N2897" s="77"/>
      <c r="O2897" s="77"/>
    </row>
    <row r="2898" customFormat="false" ht="15" hidden="false" customHeight="false" outlineLevel="0" collapsed="false">
      <c r="A2898" s="74"/>
      <c r="B2898" s="68"/>
      <c r="C2898" s="68"/>
      <c r="D2898" s="68"/>
      <c r="E2898" s="68"/>
      <c r="F2898" s="77"/>
      <c r="G2898" s="75"/>
      <c r="H2898" s="80"/>
      <c r="I2898" s="75"/>
      <c r="J2898" s="75"/>
      <c r="K2898" s="75"/>
      <c r="L2898" s="75"/>
      <c r="M2898" s="75"/>
      <c r="N2898" s="77"/>
      <c r="O2898" s="77"/>
    </row>
    <row r="2899" customFormat="false" ht="15" hidden="false" customHeight="false" outlineLevel="0" collapsed="false">
      <c r="A2899" s="74"/>
      <c r="B2899" s="68"/>
      <c r="C2899" s="68"/>
      <c r="D2899" s="68"/>
      <c r="E2899" s="68"/>
      <c r="F2899" s="77"/>
      <c r="G2899" s="75"/>
      <c r="H2899" s="80"/>
      <c r="I2899" s="75"/>
      <c r="J2899" s="75"/>
      <c r="K2899" s="75"/>
      <c r="L2899" s="75"/>
      <c r="M2899" s="75"/>
      <c r="N2899" s="77"/>
      <c r="O2899" s="77"/>
    </row>
    <row r="2900" customFormat="false" ht="15" hidden="false" customHeight="false" outlineLevel="0" collapsed="false">
      <c r="A2900" s="74"/>
      <c r="B2900" s="68"/>
      <c r="C2900" s="68"/>
      <c r="D2900" s="68"/>
      <c r="E2900" s="68"/>
      <c r="F2900" s="77"/>
      <c r="G2900" s="75"/>
      <c r="H2900" s="80"/>
      <c r="I2900" s="75"/>
      <c r="J2900" s="75"/>
      <c r="K2900" s="75"/>
      <c r="L2900" s="75"/>
      <c r="M2900" s="75"/>
      <c r="N2900" s="77"/>
      <c r="O2900" s="77"/>
    </row>
    <row r="2901" customFormat="false" ht="15" hidden="false" customHeight="false" outlineLevel="0" collapsed="false">
      <c r="A2901" s="74"/>
      <c r="B2901" s="68"/>
      <c r="C2901" s="68"/>
      <c r="D2901" s="68"/>
      <c r="E2901" s="68"/>
      <c r="F2901" s="77"/>
      <c r="G2901" s="75"/>
      <c r="H2901" s="80"/>
      <c r="I2901" s="75"/>
      <c r="J2901" s="75"/>
      <c r="K2901" s="75"/>
      <c r="L2901" s="75"/>
      <c r="M2901" s="75"/>
      <c r="N2901" s="77"/>
      <c r="O2901" s="77"/>
    </row>
    <row r="2902" customFormat="false" ht="15" hidden="false" customHeight="false" outlineLevel="0" collapsed="false">
      <c r="A2902" s="74"/>
      <c r="B2902" s="68"/>
      <c r="C2902" s="68"/>
      <c r="D2902" s="68"/>
      <c r="E2902" s="68"/>
      <c r="F2902" s="77"/>
      <c r="G2902" s="75"/>
      <c r="H2902" s="80"/>
      <c r="I2902" s="75"/>
      <c r="J2902" s="75"/>
      <c r="K2902" s="75"/>
      <c r="L2902" s="75"/>
      <c r="M2902" s="75"/>
      <c r="N2902" s="77"/>
      <c r="O2902" s="77"/>
    </row>
    <row r="2903" customFormat="false" ht="15" hidden="false" customHeight="false" outlineLevel="0" collapsed="false">
      <c r="A2903" s="74"/>
      <c r="B2903" s="68"/>
      <c r="C2903" s="68"/>
      <c r="D2903" s="68"/>
      <c r="E2903" s="68"/>
      <c r="F2903" s="77"/>
      <c r="G2903" s="75"/>
      <c r="H2903" s="80"/>
      <c r="I2903" s="75"/>
      <c r="J2903" s="75"/>
      <c r="K2903" s="75"/>
      <c r="L2903" s="75"/>
      <c r="M2903" s="75"/>
      <c r="N2903" s="77"/>
      <c r="O2903" s="77"/>
    </row>
    <row r="2904" customFormat="false" ht="15" hidden="false" customHeight="false" outlineLevel="0" collapsed="false">
      <c r="A2904" s="74"/>
      <c r="B2904" s="68"/>
      <c r="C2904" s="68"/>
      <c r="D2904" s="68"/>
      <c r="E2904" s="68"/>
      <c r="F2904" s="77"/>
      <c r="G2904" s="75"/>
      <c r="H2904" s="80"/>
      <c r="I2904" s="75"/>
      <c r="J2904" s="75"/>
      <c r="K2904" s="75"/>
      <c r="L2904" s="75"/>
      <c r="M2904" s="75"/>
      <c r="N2904" s="77"/>
      <c r="O2904" s="77"/>
    </row>
    <row r="2905" customFormat="false" ht="15" hidden="false" customHeight="false" outlineLevel="0" collapsed="false">
      <c r="A2905" s="74"/>
      <c r="B2905" s="68"/>
      <c r="C2905" s="68"/>
      <c r="D2905" s="68"/>
      <c r="E2905" s="68"/>
      <c r="F2905" s="77"/>
      <c r="G2905" s="75"/>
      <c r="H2905" s="80"/>
      <c r="I2905" s="75"/>
      <c r="J2905" s="75"/>
      <c r="K2905" s="75"/>
      <c r="L2905" s="75"/>
      <c r="M2905" s="75"/>
      <c r="N2905" s="77"/>
      <c r="O2905" s="77"/>
    </row>
    <row r="2906" customFormat="false" ht="15" hidden="false" customHeight="false" outlineLevel="0" collapsed="false">
      <c r="A2906" s="74"/>
      <c r="B2906" s="68"/>
      <c r="C2906" s="68"/>
      <c r="D2906" s="68"/>
      <c r="E2906" s="68"/>
      <c r="F2906" s="77"/>
      <c r="G2906" s="75"/>
      <c r="H2906" s="80"/>
      <c r="I2906" s="75"/>
      <c r="J2906" s="75"/>
      <c r="K2906" s="75"/>
      <c r="L2906" s="75"/>
      <c r="M2906" s="75"/>
      <c r="N2906" s="77"/>
      <c r="O2906" s="77"/>
    </row>
    <row r="2907" customFormat="false" ht="15" hidden="false" customHeight="false" outlineLevel="0" collapsed="false">
      <c r="A2907" s="74"/>
      <c r="B2907" s="68"/>
      <c r="C2907" s="68"/>
      <c r="D2907" s="68"/>
      <c r="E2907" s="68"/>
      <c r="F2907" s="77"/>
      <c r="G2907" s="75"/>
      <c r="H2907" s="80"/>
      <c r="I2907" s="75"/>
      <c r="J2907" s="75"/>
      <c r="K2907" s="75"/>
      <c r="L2907" s="75"/>
      <c r="M2907" s="75"/>
      <c r="N2907" s="77"/>
      <c r="O2907" s="77"/>
    </row>
    <row r="2908" customFormat="false" ht="15" hidden="false" customHeight="false" outlineLevel="0" collapsed="false">
      <c r="A2908" s="74"/>
      <c r="B2908" s="68"/>
      <c r="C2908" s="68"/>
      <c r="D2908" s="68"/>
      <c r="E2908" s="68"/>
      <c r="F2908" s="77"/>
      <c r="G2908" s="75"/>
      <c r="H2908" s="80"/>
      <c r="I2908" s="75"/>
      <c r="J2908" s="75"/>
      <c r="K2908" s="75"/>
      <c r="L2908" s="75"/>
      <c r="M2908" s="75"/>
      <c r="N2908" s="77"/>
      <c r="O2908" s="77"/>
    </row>
    <row r="2909" customFormat="false" ht="15" hidden="false" customHeight="false" outlineLevel="0" collapsed="false">
      <c r="A2909" s="74"/>
      <c r="B2909" s="68"/>
      <c r="C2909" s="68"/>
      <c r="D2909" s="68"/>
      <c r="E2909" s="68"/>
      <c r="F2909" s="77"/>
      <c r="G2909" s="75"/>
      <c r="H2909" s="80"/>
      <c r="I2909" s="75"/>
      <c r="J2909" s="75"/>
      <c r="K2909" s="75"/>
      <c r="L2909" s="75"/>
      <c r="M2909" s="75"/>
      <c r="N2909" s="77"/>
      <c r="O2909" s="77"/>
    </row>
    <row r="2910" customFormat="false" ht="15" hidden="false" customHeight="false" outlineLevel="0" collapsed="false">
      <c r="A2910" s="74"/>
      <c r="B2910" s="68"/>
      <c r="C2910" s="68"/>
      <c r="D2910" s="68"/>
      <c r="E2910" s="68"/>
      <c r="F2910" s="77"/>
      <c r="G2910" s="75"/>
      <c r="H2910" s="80"/>
      <c r="I2910" s="75"/>
      <c r="J2910" s="75"/>
      <c r="K2910" s="75"/>
      <c r="L2910" s="75"/>
      <c r="M2910" s="75"/>
      <c r="N2910" s="77"/>
      <c r="O2910" s="77"/>
    </row>
    <row r="2911" customFormat="false" ht="15" hidden="false" customHeight="false" outlineLevel="0" collapsed="false">
      <c r="A2911" s="74"/>
      <c r="B2911" s="68"/>
      <c r="C2911" s="68"/>
      <c r="D2911" s="68"/>
      <c r="E2911" s="68"/>
      <c r="F2911" s="77"/>
      <c r="G2911" s="75"/>
      <c r="H2911" s="80"/>
      <c r="I2911" s="75"/>
      <c r="J2911" s="75"/>
      <c r="K2911" s="75"/>
      <c r="L2911" s="75"/>
      <c r="M2911" s="75"/>
      <c r="N2911" s="77"/>
      <c r="O2911" s="77"/>
    </row>
    <row r="2912" customFormat="false" ht="15" hidden="false" customHeight="false" outlineLevel="0" collapsed="false">
      <c r="A2912" s="74"/>
      <c r="B2912" s="68"/>
      <c r="C2912" s="68"/>
      <c r="D2912" s="68"/>
      <c r="E2912" s="68"/>
      <c r="F2912" s="77"/>
      <c r="G2912" s="75"/>
      <c r="H2912" s="80"/>
      <c r="I2912" s="75"/>
      <c r="J2912" s="75"/>
      <c r="K2912" s="75"/>
      <c r="L2912" s="75"/>
      <c r="M2912" s="75"/>
      <c r="N2912" s="77"/>
      <c r="O2912" s="77"/>
    </row>
    <row r="2913" customFormat="false" ht="15" hidden="false" customHeight="false" outlineLevel="0" collapsed="false">
      <c r="A2913" s="74"/>
      <c r="B2913" s="68"/>
      <c r="C2913" s="68"/>
      <c r="D2913" s="68"/>
      <c r="E2913" s="68"/>
      <c r="F2913" s="77"/>
      <c r="G2913" s="75"/>
      <c r="H2913" s="80"/>
      <c r="I2913" s="75"/>
      <c r="J2913" s="75"/>
      <c r="K2913" s="75"/>
      <c r="L2913" s="75"/>
      <c r="M2913" s="75"/>
      <c r="N2913" s="77"/>
      <c r="O2913" s="77"/>
    </row>
    <row r="2914" customFormat="false" ht="15" hidden="false" customHeight="false" outlineLevel="0" collapsed="false">
      <c r="A2914" s="74"/>
      <c r="B2914" s="68"/>
      <c r="C2914" s="68"/>
      <c r="D2914" s="68"/>
      <c r="E2914" s="68"/>
      <c r="F2914" s="77"/>
      <c r="G2914" s="75"/>
      <c r="H2914" s="80"/>
      <c r="I2914" s="75"/>
      <c r="J2914" s="75"/>
      <c r="K2914" s="75"/>
      <c r="L2914" s="75"/>
      <c r="M2914" s="75"/>
      <c r="N2914" s="77"/>
      <c r="O2914" s="77"/>
    </row>
    <row r="2915" customFormat="false" ht="15" hidden="false" customHeight="false" outlineLevel="0" collapsed="false">
      <c r="A2915" s="74"/>
      <c r="B2915" s="68"/>
      <c r="C2915" s="68"/>
      <c r="D2915" s="68"/>
      <c r="E2915" s="68"/>
      <c r="F2915" s="77"/>
      <c r="G2915" s="75"/>
      <c r="H2915" s="80"/>
      <c r="I2915" s="75"/>
      <c r="J2915" s="75"/>
      <c r="K2915" s="75"/>
      <c r="L2915" s="75"/>
      <c r="M2915" s="75"/>
      <c r="N2915" s="77"/>
      <c r="O2915" s="77"/>
    </row>
    <row r="2916" customFormat="false" ht="15" hidden="false" customHeight="false" outlineLevel="0" collapsed="false">
      <c r="A2916" s="74"/>
      <c r="B2916" s="68"/>
      <c r="C2916" s="68"/>
      <c r="D2916" s="68"/>
      <c r="E2916" s="68"/>
      <c r="F2916" s="77"/>
      <c r="G2916" s="75"/>
      <c r="H2916" s="80"/>
      <c r="I2916" s="75"/>
      <c r="J2916" s="75"/>
      <c r="K2916" s="75"/>
      <c r="L2916" s="75"/>
      <c r="M2916" s="75"/>
      <c r="N2916" s="77"/>
      <c r="O2916" s="77"/>
    </row>
    <row r="2917" customFormat="false" ht="15" hidden="false" customHeight="false" outlineLevel="0" collapsed="false">
      <c r="A2917" s="74"/>
      <c r="B2917" s="68"/>
      <c r="C2917" s="68"/>
      <c r="D2917" s="68"/>
      <c r="E2917" s="68"/>
      <c r="F2917" s="77"/>
      <c r="G2917" s="75"/>
      <c r="H2917" s="80"/>
      <c r="I2917" s="75"/>
      <c r="J2917" s="75"/>
      <c r="K2917" s="75"/>
      <c r="L2917" s="75"/>
      <c r="M2917" s="75"/>
      <c r="N2917" s="77"/>
      <c r="O2917" s="77"/>
    </row>
    <row r="2918" customFormat="false" ht="15" hidden="false" customHeight="false" outlineLevel="0" collapsed="false">
      <c r="B2918" s="81"/>
      <c r="C2918" s="81"/>
      <c r="D2918" s="81"/>
      <c r="E2918" s="81"/>
      <c r="F2918" s="81"/>
      <c r="G2918" s="81"/>
      <c r="H2918" s="82"/>
      <c r="I2918" s="81"/>
      <c r="J2918" s="81"/>
      <c r="K2918" s="81"/>
      <c r="L2918" s="81"/>
      <c r="M2918" s="81"/>
      <c r="N2918" s="81"/>
      <c r="O2918" s="81"/>
    </row>
    <row r="2919" customFormat="false" ht="15" hidden="false" customHeight="false" outlineLevel="0" collapsed="false">
      <c r="B2919" s="81"/>
      <c r="C2919" s="81"/>
      <c r="D2919" s="81"/>
      <c r="E2919" s="81"/>
      <c r="F2919" s="81"/>
      <c r="G2919" s="81"/>
      <c r="H2919" s="81"/>
      <c r="I2919" s="81"/>
      <c r="J2919" s="81"/>
      <c r="K2919" s="81"/>
      <c r="L2919" s="81"/>
      <c r="M2919" s="81"/>
      <c r="N2919" s="81"/>
      <c r="O2919" s="81"/>
    </row>
    <row r="2920" customFormat="false" ht="15" hidden="false" customHeight="false" outlineLevel="0" collapsed="false">
      <c r="B2920" s="81"/>
      <c r="C2920" s="81"/>
      <c r="D2920" s="81"/>
      <c r="E2920" s="81"/>
      <c r="F2920" s="81"/>
      <c r="G2920" s="81"/>
      <c r="H2920" s="81"/>
      <c r="I2920" s="81"/>
      <c r="J2920" s="81"/>
      <c r="K2920" s="81"/>
      <c r="L2920" s="81"/>
      <c r="M2920" s="81"/>
      <c r="N2920" s="81"/>
      <c r="O2920" s="81"/>
    </row>
    <row r="2921" customFormat="false" ht="15" hidden="false" customHeight="false" outlineLevel="0" collapsed="false">
      <c r="B2921" s="81"/>
      <c r="C2921" s="81"/>
      <c r="D2921" s="81"/>
      <c r="E2921" s="81"/>
      <c r="F2921" s="81"/>
      <c r="G2921" s="81"/>
      <c r="H2921" s="81"/>
      <c r="I2921" s="81"/>
      <c r="J2921" s="81"/>
      <c r="K2921" s="81"/>
      <c r="L2921" s="81"/>
      <c r="M2921" s="81"/>
      <c r="N2921" s="81"/>
      <c r="O2921" s="81"/>
    </row>
    <row r="2922" customFormat="false" ht="15" hidden="false" customHeight="false" outlineLevel="0" collapsed="false">
      <c r="B2922" s="81"/>
      <c r="C2922" s="81"/>
      <c r="D2922" s="81"/>
      <c r="E2922" s="81"/>
      <c r="F2922" s="81"/>
      <c r="G2922" s="83"/>
      <c r="H2922" s="83" t="n">
        <v>-5.44147999999996</v>
      </c>
      <c r="I2922" s="81"/>
      <c r="J2922" s="81"/>
      <c r="K2922" s="81"/>
      <c r="L2922" s="81"/>
      <c r="M2922" s="81"/>
      <c r="N2922" s="81"/>
      <c r="O2922" s="81"/>
    </row>
  </sheetData>
  <mergeCells count="1">
    <mergeCell ref="I4:L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5" activeCellId="0" sqref="E15:E18"/>
    </sheetView>
  </sheetViews>
  <sheetFormatPr defaultColWidth="11.41796875" defaultRowHeight="15" zeroHeight="false" outlineLevelRow="0" outlineLevelCol="0"/>
  <cols>
    <col collapsed="false" customWidth="true" hidden="false" outlineLevel="0" max="1" min="1" style="84" width="6.41"/>
    <col collapsed="false" customWidth="true" hidden="false" outlineLevel="0" max="2" min="2" style="84" width="1.56"/>
    <col collapsed="false" customWidth="true" hidden="false" outlineLevel="0" max="3" min="3" style="84" width="1.85"/>
    <col collapsed="false" customWidth="true" hidden="false" outlineLevel="0" max="4" min="4" style="84" width="2.28"/>
    <col collapsed="false" customWidth="true" hidden="false" outlineLevel="0" max="5" min="5" style="84" width="76.99"/>
    <col collapsed="false" customWidth="true" hidden="false" outlineLevel="0" max="6" min="6" style="85" width="17.85"/>
    <col collapsed="false" customWidth="true" hidden="false" outlineLevel="0" max="7" min="7" style="85" width="17.7"/>
    <col collapsed="false" customWidth="true" hidden="false" outlineLevel="0" max="8" min="8" style="85" width="18.56"/>
    <col collapsed="false" customWidth="true" hidden="false" outlineLevel="0" max="9" min="9" style="84" width="15.85"/>
    <col collapsed="false" customWidth="true" hidden="false" outlineLevel="0" max="10" min="10" style="84" width="16.56"/>
    <col collapsed="false" customWidth="true" hidden="false" outlineLevel="0" max="11" min="11" style="84" width="13.7"/>
    <col collapsed="false" customWidth="true" hidden="false" outlineLevel="0" max="12" min="12" style="84" width="12.14"/>
    <col collapsed="false" customWidth="true" hidden="false" outlineLevel="0" max="13" min="13" style="84" width="13.41"/>
    <col collapsed="false" customWidth="true" hidden="false" outlineLevel="0" max="14" min="14" style="86" width="13.41"/>
    <col collapsed="false" customWidth="true" hidden="false" outlineLevel="0" max="15" min="15" style="86" width="16.42"/>
    <col collapsed="false" customWidth="true" hidden="false" outlineLevel="0" max="16" min="16" style="86" width="16.28"/>
    <col collapsed="false" customWidth="true" hidden="false" outlineLevel="0" max="17" min="17" style="84" width="16.99"/>
    <col collapsed="false" customWidth="true" hidden="false" outlineLevel="0" max="18" min="18" style="84" width="20.41"/>
    <col collapsed="false" customWidth="true" hidden="false" outlineLevel="0" max="19" min="19" style="84" width="20.56"/>
    <col collapsed="false" customWidth="true" hidden="false" outlineLevel="0" max="20" min="20" style="84" width="20.99"/>
    <col collapsed="false" customWidth="true" hidden="false" outlineLevel="0" max="21" min="21" style="84" width="14.85"/>
    <col collapsed="false" customWidth="true" hidden="false" outlineLevel="0" max="22" min="22" style="84" width="25.41"/>
    <col collapsed="false" customWidth="true" hidden="false" outlineLevel="0" max="24" min="23" style="84" width="18.41"/>
    <col collapsed="false" customWidth="true" hidden="false" outlineLevel="0" max="26" min="25" style="84" width="16.84"/>
    <col collapsed="false" customWidth="false" hidden="false" outlineLevel="0" max="257" min="27" style="84" width="11.42"/>
  </cols>
  <sheetData>
    <row r="1" customFormat="false" ht="15" hidden="false" customHeight="false" outlineLevel="0" collapsed="false">
      <c r="A1" s="87" t="s">
        <v>144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</row>
    <row r="2" customFormat="false" ht="15" hidden="false" customHeight="false" outlineLevel="0" collapsed="false">
      <c r="A2" s="87" t="s">
        <v>145</v>
      </c>
      <c r="F2" s="85" t="s">
        <v>3</v>
      </c>
      <c r="G2" s="85" t="s">
        <v>3</v>
      </c>
      <c r="H2" s="85" t="s">
        <v>3</v>
      </c>
    </row>
    <row r="3" customFormat="false" ht="15.75" hidden="false" customHeight="false" outlineLevel="0" collapsed="false">
      <c r="A3" s="88" t="s">
        <v>146</v>
      </c>
      <c r="B3" s="89"/>
      <c r="C3" s="89"/>
      <c r="D3" s="89"/>
      <c r="E3" s="89"/>
      <c r="F3" s="89"/>
      <c r="G3" s="89"/>
      <c r="H3" s="90"/>
      <c r="I3" s="90"/>
      <c r="J3" s="90"/>
      <c r="K3" s="90"/>
      <c r="L3" s="91"/>
      <c r="M3" s="91"/>
      <c r="N3" s="91"/>
      <c r="O3" s="91"/>
      <c r="P3" s="91"/>
      <c r="Q3" s="90"/>
      <c r="R3" s="92"/>
      <c r="S3" s="92"/>
    </row>
    <row r="4" s="99" customFormat="true" ht="18.75" hidden="false" customHeight="true" outlineLevel="0" collapsed="false">
      <c r="A4" s="93"/>
      <c r="B4" s="94" t="s">
        <v>5</v>
      </c>
      <c r="C4" s="94"/>
      <c r="D4" s="94"/>
      <c r="E4" s="94"/>
      <c r="F4" s="95" t="n">
        <v>2008</v>
      </c>
      <c r="G4" s="95" t="n">
        <v>2009</v>
      </c>
      <c r="H4" s="95" t="n">
        <v>2010</v>
      </c>
      <c r="I4" s="96" t="s">
        <v>147</v>
      </c>
      <c r="J4" s="96" t="s">
        <v>87</v>
      </c>
      <c r="K4" s="96" t="s">
        <v>88</v>
      </c>
      <c r="L4" s="97" t="s">
        <v>15</v>
      </c>
      <c r="M4" s="97"/>
      <c r="N4" s="97"/>
      <c r="O4" s="97"/>
      <c r="P4" s="97"/>
      <c r="Q4" s="98" t="s">
        <v>148</v>
      </c>
      <c r="R4" s="96" t="s">
        <v>149</v>
      </c>
    </row>
    <row r="5" s="99" customFormat="true" ht="15" hidden="false" customHeight="true" outlineLevel="0" collapsed="false">
      <c r="A5" s="100"/>
      <c r="B5" s="94"/>
      <c r="C5" s="94"/>
      <c r="D5" s="94"/>
      <c r="E5" s="94"/>
      <c r="F5" s="95"/>
      <c r="G5" s="95"/>
      <c r="H5" s="95"/>
      <c r="I5" s="96"/>
      <c r="J5" s="96"/>
      <c r="K5" s="96"/>
      <c r="L5" s="101" t="s">
        <v>89</v>
      </c>
      <c r="M5" s="101" t="s">
        <v>90</v>
      </c>
      <c r="N5" s="102" t="s">
        <v>150</v>
      </c>
      <c r="O5" s="101" t="s">
        <v>151</v>
      </c>
      <c r="P5" s="101" t="s">
        <v>152</v>
      </c>
      <c r="Q5" s="98"/>
      <c r="R5" s="96"/>
    </row>
    <row r="6" customFormat="false" ht="9" hidden="false" customHeight="true" outlineLevel="0" collapsed="false">
      <c r="A6" s="103"/>
      <c r="B6" s="103"/>
      <c r="C6" s="103"/>
      <c r="D6" s="103"/>
      <c r="E6" s="103"/>
      <c r="F6" s="104"/>
      <c r="G6" s="104"/>
      <c r="H6" s="104"/>
      <c r="I6" s="105"/>
      <c r="J6" s="105"/>
      <c r="K6" s="105"/>
      <c r="L6" s="105"/>
      <c r="M6" s="106"/>
      <c r="N6" s="106"/>
      <c r="O6" s="105"/>
      <c r="P6" s="106"/>
      <c r="Q6" s="106"/>
    </row>
    <row r="7" customFormat="false" ht="15" hidden="false" customHeight="false" outlineLevel="0" collapsed="false">
      <c r="A7" s="107" t="n">
        <v>1</v>
      </c>
      <c r="B7" s="103" t="s">
        <v>153</v>
      </c>
      <c r="C7" s="103"/>
      <c r="D7" s="103"/>
      <c r="E7" s="103"/>
      <c r="F7" s="108" t="n">
        <v>500646</v>
      </c>
      <c r="G7" s="108" t="n">
        <v>286789</v>
      </c>
      <c r="H7" s="108" t="n">
        <v>357070</v>
      </c>
      <c r="I7" s="108" t="n">
        <v>208672</v>
      </c>
      <c r="J7" s="108" t="n">
        <v>22266</v>
      </c>
      <c r="K7" s="108" t="n">
        <v>15710</v>
      </c>
      <c r="L7" s="108" t="n">
        <v>96</v>
      </c>
      <c r="M7" s="108" t="n">
        <v>22</v>
      </c>
      <c r="N7" s="108" t="n">
        <v>33</v>
      </c>
      <c r="O7" s="108" t="n">
        <v>54123</v>
      </c>
      <c r="P7" s="108" t="n">
        <v>54241</v>
      </c>
      <c r="Q7" s="108" t="n">
        <v>92217</v>
      </c>
      <c r="R7" s="108" t="n">
        <v>300889</v>
      </c>
      <c r="S7" s="109"/>
    </row>
    <row r="8" customFormat="false" ht="15" hidden="false" customHeight="false" outlineLevel="0" collapsed="false">
      <c r="A8" s="110" t="n">
        <v>1.1</v>
      </c>
      <c r="B8" s="110"/>
      <c r="C8" s="42" t="s">
        <v>154</v>
      </c>
      <c r="D8" s="42"/>
      <c r="E8" s="42"/>
      <c r="F8" s="111" t="n">
        <v>373546</v>
      </c>
      <c r="G8" s="111" t="n">
        <v>44182</v>
      </c>
      <c r="H8" s="111" t="n">
        <v>62474</v>
      </c>
      <c r="I8" s="111" t="n">
        <v>26138</v>
      </c>
      <c r="J8" s="111" t="n">
        <v>7103</v>
      </c>
      <c r="K8" s="111" t="n">
        <v>7884</v>
      </c>
      <c r="L8" s="111" t="n">
        <v>96</v>
      </c>
      <c r="M8" s="111" t="n">
        <v>22</v>
      </c>
      <c r="N8" s="111" t="n">
        <v>33</v>
      </c>
      <c r="O8" s="111" t="n">
        <v>1123</v>
      </c>
      <c r="P8" s="111" t="n">
        <v>1241</v>
      </c>
      <c r="Q8" s="111" t="n">
        <v>16228</v>
      </c>
      <c r="R8" s="112" t="n">
        <v>42366</v>
      </c>
      <c r="S8" s="109"/>
      <c r="X8" s="109"/>
      <c r="Z8" s="109"/>
    </row>
    <row r="9" customFormat="false" ht="15" hidden="false" customHeight="false" outlineLevel="0" collapsed="false">
      <c r="A9" s="110" t="n">
        <v>1.2</v>
      </c>
      <c r="B9" s="110"/>
      <c r="C9" s="42" t="s">
        <v>155</v>
      </c>
      <c r="D9" s="42"/>
      <c r="E9" s="42"/>
      <c r="F9" s="111" t="n">
        <v>0</v>
      </c>
      <c r="G9" s="111" t="n">
        <v>22754</v>
      </c>
      <c r="H9" s="111" t="n">
        <v>45185</v>
      </c>
      <c r="I9" s="111" t="n">
        <v>13373</v>
      </c>
      <c r="J9" s="111" t="n">
        <v>15163</v>
      </c>
      <c r="K9" s="111" t="n">
        <v>7826</v>
      </c>
      <c r="L9" s="111" t="n">
        <v>0</v>
      </c>
      <c r="M9" s="111" t="n">
        <v>0</v>
      </c>
      <c r="N9" s="111" t="n">
        <v>0</v>
      </c>
      <c r="O9" s="111" t="n">
        <v>9773</v>
      </c>
      <c r="P9" s="111" t="n">
        <v>9773</v>
      </c>
      <c r="Q9" s="111" t="n">
        <v>32762</v>
      </c>
      <c r="R9" s="112" t="n">
        <v>46135</v>
      </c>
      <c r="S9" s="113"/>
      <c r="X9" s="109"/>
      <c r="Z9" s="109"/>
    </row>
    <row r="10" customFormat="false" ht="15" hidden="false" customHeight="false" outlineLevel="0" collapsed="false">
      <c r="A10" s="110" t="n">
        <v>1.3</v>
      </c>
      <c r="B10" s="110"/>
      <c r="C10" s="42" t="s">
        <v>156</v>
      </c>
      <c r="D10" s="42"/>
      <c r="E10" s="42"/>
      <c r="F10" s="111" t="n">
        <v>127100</v>
      </c>
      <c r="G10" s="111" t="n">
        <v>219853</v>
      </c>
      <c r="H10" s="111" t="n">
        <v>218232</v>
      </c>
      <c r="I10" s="111" t="n">
        <v>107946</v>
      </c>
      <c r="J10" s="111" t="n">
        <v>0</v>
      </c>
      <c r="K10" s="111" t="n">
        <v>0</v>
      </c>
      <c r="L10" s="111" t="n">
        <v>0</v>
      </c>
      <c r="M10" s="111" t="n">
        <v>0</v>
      </c>
      <c r="N10" s="111" t="n">
        <v>0</v>
      </c>
      <c r="O10" s="111" t="n">
        <v>0</v>
      </c>
      <c r="P10" s="111" t="n">
        <v>0</v>
      </c>
      <c r="Q10" s="111" t="n">
        <v>0</v>
      </c>
      <c r="R10" s="112" t="n">
        <v>107946</v>
      </c>
      <c r="S10" s="114"/>
      <c r="T10" s="115"/>
      <c r="X10" s="109"/>
      <c r="Z10" s="109"/>
    </row>
    <row r="11" customFormat="false" ht="15" hidden="false" customHeight="false" outlineLevel="0" collapsed="false">
      <c r="A11" s="110" t="s">
        <v>157</v>
      </c>
      <c r="B11" s="110"/>
      <c r="C11" s="110"/>
      <c r="D11" s="42" t="s">
        <v>158</v>
      </c>
      <c r="E11" s="42"/>
      <c r="F11" s="111" t="n">
        <v>92953</v>
      </c>
      <c r="G11" s="111" t="n">
        <v>193649</v>
      </c>
      <c r="H11" s="111" t="n">
        <v>200742</v>
      </c>
      <c r="I11" s="111" t="n">
        <v>102792</v>
      </c>
      <c r="J11" s="111" t="n">
        <v>0</v>
      </c>
      <c r="K11" s="111" t="n">
        <v>0</v>
      </c>
      <c r="L11" s="111" t="n">
        <v>0</v>
      </c>
      <c r="M11" s="111" t="n">
        <v>0</v>
      </c>
      <c r="N11" s="111" t="n">
        <v>0</v>
      </c>
      <c r="O11" s="111" t="n">
        <v>0</v>
      </c>
      <c r="P11" s="111" t="n">
        <v>0</v>
      </c>
      <c r="Q11" s="111" t="n">
        <v>0</v>
      </c>
      <c r="R11" s="112" t="n">
        <v>102792</v>
      </c>
      <c r="T11" s="115"/>
      <c r="X11" s="109"/>
      <c r="Y11" s="109"/>
      <c r="Z11" s="109"/>
    </row>
    <row r="12" customFormat="false" ht="15" hidden="false" customHeight="false" outlineLevel="0" collapsed="false">
      <c r="A12" s="110" t="s">
        <v>159</v>
      </c>
      <c r="B12" s="110"/>
      <c r="C12" s="110"/>
      <c r="D12" s="42" t="s">
        <v>160</v>
      </c>
      <c r="E12" s="42"/>
      <c r="F12" s="111" t="n">
        <v>34147</v>
      </c>
      <c r="G12" s="111" t="n">
        <v>26204</v>
      </c>
      <c r="H12" s="111" t="n">
        <v>17490</v>
      </c>
      <c r="I12" s="111" t="n">
        <v>5154</v>
      </c>
      <c r="J12" s="111" t="n">
        <v>0</v>
      </c>
      <c r="K12" s="111" t="n">
        <v>0</v>
      </c>
      <c r="L12" s="111" t="n">
        <v>0</v>
      </c>
      <c r="M12" s="111" t="n">
        <v>0</v>
      </c>
      <c r="N12" s="111" t="n">
        <v>0</v>
      </c>
      <c r="O12" s="111" t="n">
        <v>0</v>
      </c>
      <c r="P12" s="111" t="n">
        <v>0</v>
      </c>
      <c r="Q12" s="111" t="n">
        <v>0</v>
      </c>
      <c r="R12" s="112" t="n">
        <v>5154</v>
      </c>
      <c r="T12" s="115"/>
      <c r="U12" s="109"/>
      <c r="V12" s="109"/>
      <c r="X12" s="109"/>
      <c r="Y12" s="109"/>
      <c r="Z12" s="109"/>
    </row>
    <row r="13" customFormat="false" ht="15" hidden="false" customHeight="false" outlineLevel="0" collapsed="false">
      <c r="A13" s="116" t="s">
        <v>161</v>
      </c>
      <c r="B13" s="116"/>
      <c r="C13" s="116" t="s">
        <v>162</v>
      </c>
      <c r="D13" s="116"/>
      <c r="E13" s="116"/>
      <c r="F13" s="116" t="n">
        <v>0</v>
      </c>
      <c r="G13" s="116" t="n">
        <v>0</v>
      </c>
      <c r="H13" s="116" t="n">
        <v>31179</v>
      </c>
      <c r="I13" s="116" t="n">
        <v>61215</v>
      </c>
      <c r="J13" s="116" t="n">
        <v>0</v>
      </c>
      <c r="K13" s="116" t="n">
        <v>0</v>
      </c>
      <c r="L13" s="116" t="n">
        <v>0</v>
      </c>
      <c r="M13" s="116" t="n">
        <v>0</v>
      </c>
      <c r="N13" s="116" t="n">
        <v>0</v>
      </c>
      <c r="O13" s="116" t="n">
        <v>43227</v>
      </c>
      <c r="P13" s="116" t="n">
        <v>43227</v>
      </c>
      <c r="Q13" s="116" t="n">
        <v>43227</v>
      </c>
      <c r="R13" s="116" t="n">
        <v>104442</v>
      </c>
      <c r="T13" s="115"/>
      <c r="U13" s="109"/>
      <c r="V13" s="109"/>
    </row>
    <row r="14" customFormat="false" ht="15" hidden="false" customHeight="false" outlineLevel="0" collapsed="false">
      <c r="A14" s="107"/>
      <c r="B14" s="107"/>
      <c r="C14" s="107"/>
      <c r="D14" s="103"/>
      <c r="E14" s="103"/>
      <c r="F14" s="108" t="s">
        <v>3</v>
      </c>
      <c r="G14" s="108" t="s">
        <v>3</v>
      </c>
      <c r="H14" s="108"/>
      <c r="I14" s="108"/>
      <c r="J14" s="108"/>
      <c r="K14" s="108"/>
      <c r="L14" s="108" t="s">
        <v>3</v>
      </c>
      <c r="M14" s="108" t="s">
        <v>3</v>
      </c>
      <c r="N14" s="108"/>
      <c r="O14" s="108"/>
      <c r="P14" s="108"/>
      <c r="Q14" s="108"/>
      <c r="R14" s="117"/>
      <c r="T14" s="115"/>
      <c r="U14" s="109"/>
      <c r="V14" s="109"/>
    </row>
    <row r="15" customFormat="false" ht="15" hidden="false" customHeight="false" outlineLevel="0" collapsed="false">
      <c r="A15" s="107" t="n">
        <v>2</v>
      </c>
      <c r="B15" s="103" t="s">
        <v>163</v>
      </c>
      <c r="C15" s="103"/>
      <c r="D15" s="103"/>
      <c r="E15" s="103"/>
      <c r="F15" s="108" t="n">
        <v>984739</v>
      </c>
      <c r="G15" s="108" t="n">
        <v>1223817</v>
      </c>
      <c r="H15" s="108" t="n">
        <v>1157320</v>
      </c>
      <c r="I15" s="108" t="n">
        <v>522252</v>
      </c>
      <c r="J15" s="108" t="n">
        <v>12982</v>
      </c>
      <c r="K15" s="108" t="n">
        <v>26098</v>
      </c>
      <c r="L15" s="108" t="n">
        <v>1196</v>
      </c>
      <c r="M15" s="108" t="n">
        <v>5746</v>
      </c>
      <c r="N15" s="108" t="n">
        <v>0</v>
      </c>
      <c r="O15" s="108" t="n">
        <v>36573</v>
      </c>
      <c r="P15" s="108" t="n">
        <v>43515</v>
      </c>
      <c r="Q15" s="108" t="n">
        <v>82595</v>
      </c>
      <c r="R15" s="108" t="n">
        <v>604847</v>
      </c>
      <c r="T15" s="115"/>
      <c r="U15" s="109"/>
      <c r="V15" s="109"/>
    </row>
    <row r="16" customFormat="false" ht="15" hidden="false" customHeight="false" outlineLevel="0" collapsed="false">
      <c r="A16" s="118" t="n">
        <v>2.1</v>
      </c>
      <c r="B16" s="118"/>
      <c r="C16" s="119" t="s">
        <v>164</v>
      </c>
      <c r="D16" s="119"/>
      <c r="E16" s="119"/>
      <c r="F16" s="116" t="n">
        <v>230786</v>
      </c>
      <c r="G16" s="116" t="n">
        <v>188588</v>
      </c>
      <c r="H16" s="116" t="n">
        <v>130847</v>
      </c>
      <c r="I16" s="116" t="n">
        <v>67938</v>
      </c>
      <c r="J16" s="116" t="n">
        <v>558</v>
      </c>
      <c r="K16" s="116" t="n">
        <v>927</v>
      </c>
      <c r="L16" s="116" t="n">
        <v>581</v>
      </c>
      <c r="M16" s="116" t="n">
        <v>0</v>
      </c>
      <c r="N16" s="116" t="n">
        <v>0</v>
      </c>
      <c r="O16" s="116" t="n">
        <v>0</v>
      </c>
      <c r="P16" s="116" t="n">
        <v>581</v>
      </c>
      <c r="Q16" s="116" t="n">
        <v>2066</v>
      </c>
      <c r="R16" s="116" t="n">
        <v>70004</v>
      </c>
      <c r="T16" s="115"/>
      <c r="U16" s="120"/>
      <c r="V16" s="109"/>
      <c r="X16" s="109"/>
      <c r="Y16" s="109"/>
    </row>
    <row r="17" customFormat="false" ht="15" hidden="false" customHeight="false" outlineLevel="0" collapsed="false">
      <c r="A17" s="121" t="n">
        <v>2.2</v>
      </c>
      <c r="B17" s="121"/>
      <c r="C17" s="122" t="s">
        <v>165</v>
      </c>
      <c r="D17" s="122"/>
      <c r="E17" s="122"/>
      <c r="F17" s="123" t="n">
        <v>753953</v>
      </c>
      <c r="G17" s="123" t="n">
        <v>1035229</v>
      </c>
      <c r="H17" s="123" t="n">
        <v>1026473</v>
      </c>
      <c r="I17" s="123" t="n">
        <v>454314</v>
      </c>
      <c r="J17" s="123" t="n">
        <v>12424</v>
      </c>
      <c r="K17" s="123" t="n">
        <v>25171</v>
      </c>
      <c r="L17" s="123" t="n">
        <v>615</v>
      </c>
      <c r="M17" s="123" t="n">
        <v>5746</v>
      </c>
      <c r="N17" s="123" t="n">
        <v>0</v>
      </c>
      <c r="O17" s="123" t="n">
        <v>36573</v>
      </c>
      <c r="P17" s="124" t="n">
        <v>42934</v>
      </c>
      <c r="Q17" s="124" t="n">
        <v>80529</v>
      </c>
      <c r="R17" s="123" t="n">
        <v>534843</v>
      </c>
      <c r="T17" s="115"/>
      <c r="U17" s="115"/>
      <c r="V17" s="109"/>
      <c r="X17" s="109"/>
      <c r="Y17" s="109"/>
    </row>
    <row r="18" customFormat="false" ht="15" hidden="false" customHeight="false" outlineLevel="0" collapsed="false">
      <c r="A18" s="110" t="s">
        <v>166</v>
      </c>
      <c r="B18" s="110"/>
      <c r="C18" s="110"/>
      <c r="D18" s="42" t="s">
        <v>167</v>
      </c>
      <c r="E18" s="42"/>
      <c r="F18" s="111" t="n">
        <v>7772</v>
      </c>
      <c r="G18" s="111" t="n">
        <v>33846</v>
      </c>
      <c r="H18" s="111" t="n">
        <v>7175</v>
      </c>
      <c r="I18" s="111" t="n">
        <v>3462</v>
      </c>
      <c r="J18" s="111" t="n">
        <v>17</v>
      </c>
      <c r="K18" s="111" t="n">
        <v>504</v>
      </c>
      <c r="L18" s="111" t="n">
        <v>0</v>
      </c>
      <c r="M18" s="111" t="n">
        <v>0</v>
      </c>
      <c r="N18" s="111" t="n">
        <v>0</v>
      </c>
      <c r="O18" s="111" t="n">
        <v>14</v>
      </c>
      <c r="P18" s="111" t="n">
        <v>14</v>
      </c>
      <c r="Q18" s="111" t="n">
        <v>535</v>
      </c>
      <c r="R18" s="112" t="n">
        <v>3997</v>
      </c>
      <c r="T18" s="115"/>
      <c r="U18" s="115"/>
      <c r="V18" s="109"/>
      <c r="X18" s="109"/>
      <c r="Y18" s="109"/>
    </row>
    <row r="19" customFormat="false" ht="15" hidden="false" customHeight="false" outlineLevel="0" collapsed="false">
      <c r="A19" s="110" t="s">
        <v>168</v>
      </c>
      <c r="B19" s="110"/>
      <c r="C19" s="110"/>
      <c r="D19" s="42" t="s">
        <v>169</v>
      </c>
      <c r="E19" s="42"/>
      <c r="F19" s="111" t="n">
        <v>17742</v>
      </c>
      <c r="G19" s="111" t="n">
        <v>16320</v>
      </c>
      <c r="H19" s="111" t="n">
        <v>9793</v>
      </c>
      <c r="I19" s="111" t="n">
        <v>4982</v>
      </c>
      <c r="J19" s="111" t="n">
        <v>0</v>
      </c>
      <c r="K19" s="111" t="n">
        <v>6199</v>
      </c>
      <c r="L19" s="111" t="n">
        <v>0</v>
      </c>
      <c r="M19" s="111" t="n">
        <v>0</v>
      </c>
      <c r="N19" s="111" t="n">
        <v>0</v>
      </c>
      <c r="O19" s="111" t="n">
        <v>0</v>
      </c>
      <c r="P19" s="111" t="n">
        <v>0</v>
      </c>
      <c r="Q19" s="111" t="n">
        <v>6199</v>
      </c>
      <c r="R19" s="112" t="n">
        <v>11181</v>
      </c>
      <c r="T19" s="115"/>
      <c r="U19" s="115"/>
      <c r="V19" s="109"/>
      <c r="X19" s="109"/>
      <c r="Y19" s="109"/>
    </row>
    <row r="20" customFormat="false" ht="15" hidden="false" customHeight="false" outlineLevel="0" collapsed="false">
      <c r="A20" s="118" t="s">
        <v>170</v>
      </c>
      <c r="B20" s="118"/>
      <c r="C20" s="118"/>
      <c r="D20" s="119" t="s">
        <v>171</v>
      </c>
      <c r="E20" s="119"/>
      <c r="F20" s="116" t="n">
        <v>92953</v>
      </c>
      <c r="G20" s="116" t="n">
        <v>193649</v>
      </c>
      <c r="H20" s="116" t="n">
        <v>200742</v>
      </c>
      <c r="I20" s="116" t="n">
        <v>102792</v>
      </c>
      <c r="J20" s="116" t="n">
        <v>0</v>
      </c>
      <c r="K20" s="116" t="n">
        <v>0</v>
      </c>
      <c r="L20" s="116" t="n">
        <v>0</v>
      </c>
      <c r="M20" s="116" t="n">
        <v>0</v>
      </c>
      <c r="N20" s="116" t="n">
        <v>0</v>
      </c>
      <c r="O20" s="116" t="n">
        <v>0</v>
      </c>
      <c r="P20" s="116" t="n">
        <v>0</v>
      </c>
      <c r="Q20" s="116" t="n">
        <v>0</v>
      </c>
      <c r="R20" s="116" t="n">
        <v>102792</v>
      </c>
      <c r="T20" s="115"/>
      <c r="U20" s="115"/>
      <c r="V20" s="109"/>
      <c r="X20" s="109"/>
    </row>
    <row r="21" customFormat="false" ht="15" hidden="false" customHeight="false" outlineLevel="0" collapsed="false">
      <c r="A21" s="110" t="s">
        <v>172</v>
      </c>
      <c r="B21" s="110"/>
      <c r="C21" s="110"/>
      <c r="D21" s="42" t="s">
        <v>173</v>
      </c>
      <c r="E21" s="42"/>
      <c r="F21" s="111" t="n">
        <v>61406</v>
      </c>
      <c r="G21" s="111" t="n">
        <v>54042</v>
      </c>
      <c r="H21" s="111" t="n">
        <v>112608</v>
      </c>
      <c r="I21" s="111" t="n">
        <v>7216</v>
      </c>
      <c r="J21" s="111" t="n">
        <v>0</v>
      </c>
      <c r="K21" s="111" t="n">
        <v>0</v>
      </c>
      <c r="L21" s="111" t="n">
        <v>0</v>
      </c>
      <c r="M21" s="111" t="n">
        <v>0</v>
      </c>
      <c r="N21" s="111" t="n">
        <v>0</v>
      </c>
      <c r="O21" s="111" t="n">
        <v>0</v>
      </c>
      <c r="P21" s="111" t="n">
        <v>0</v>
      </c>
      <c r="Q21" s="111" t="n">
        <v>0</v>
      </c>
      <c r="R21" s="112" t="n">
        <v>7216</v>
      </c>
      <c r="T21" s="115"/>
      <c r="U21" s="109"/>
      <c r="V21" s="109"/>
      <c r="X21" s="109"/>
    </row>
    <row r="22" customFormat="false" ht="15" hidden="false" customHeight="false" outlineLevel="0" collapsed="false">
      <c r="A22" s="110" t="s">
        <v>174</v>
      </c>
      <c r="B22" s="110"/>
      <c r="C22" s="110"/>
      <c r="D22" s="42" t="s">
        <v>175</v>
      </c>
      <c r="E22" s="42"/>
      <c r="F22" s="111" t="n">
        <v>403285</v>
      </c>
      <c r="G22" s="111" t="n">
        <v>2671</v>
      </c>
      <c r="H22" s="111" t="n">
        <v>0</v>
      </c>
      <c r="I22" s="111" t="n">
        <v>0</v>
      </c>
      <c r="J22" s="111" t="n">
        <v>0</v>
      </c>
      <c r="K22" s="111" t="n">
        <v>0</v>
      </c>
      <c r="L22" s="111" t="n">
        <v>0</v>
      </c>
      <c r="M22" s="111" t="n">
        <v>0</v>
      </c>
      <c r="N22" s="111" t="n">
        <v>0</v>
      </c>
      <c r="O22" s="111" t="n">
        <v>0</v>
      </c>
      <c r="P22" s="111" t="n">
        <v>0</v>
      </c>
      <c r="Q22" s="111" t="n">
        <v>0</v>
      </c>
      <c r="R22" s="112" t="n">
        <v>0</v>
      </c>
      <c r="T22" s="115"/>
      <c r="U22" s="109"/>
      <c r="V22" s="109"/>
    </row>
    <row r="23" customFormat="false" ht="15" hidden="false" customHeight="false" outlineLevel="0" collapsed="false">
      <c r="A23" s="118" t="s">
        <v>176</v>
      </c>
      <c r="B23" s="118"/>
      <c r="C23" s="118"/>
      <c r="D23" s="119" t="s">
        <v>177</v>
      </c>
      <c r="E23" s="119"/>
      <c r="F23" s="116" t="n">
        <v>156387</v>
      </c>
      <c r="G23" s="116" t="n">
        <v>713860</v>
      </c>
      <c r="H23" s="116" t="n">
        <v>675748</v>
      </c>
      <c r="I23" s="116" t="n">
        <v>274765</v>
      </c>
      <c r="J23" s="116" t="n">
        <v>9820</v>
      </c>
      <c r="K23" s="116" t="n">
        <v>18073</v>
      </c>
      <c r="L23" s="116" t="n">
        <v>444</v>
      </c>
      <c r="M23" s="116" t="n">
        <v>5746</v>
      </c>
      <c r="N23" s="116" t="n">
        <v>0</v>
      </c>
      <c r="O23" s="116" t="n">
        <v>0</v>
      </c>
      <c r="P23" s="116" t="n">
        <v>6190</v>
      </c>
      <c r="Q23" s="116" t="n">
        <v>34083</v>
      </c>
      <c r="R23" s="116" t="n">
        <v>308848</v>
      </c>
      <c r="T23" s="115"/>
      <c r="U23" s="109"/>
      <c r="V23" s="109"/>
    </row>
    <row r="24" customFormat="false" ht="15" hidden="false" customHeight="false" outlineLevel="0" collapsed="false">
      <c r="A24" s="118" t="s">
        <v>178</v>
      </c>
      <c r="B24" s="118"/>
      <c r="C24" s="118"/>
      <c r="D24" s="118" t="s">
        <v>179</v>
      </c>
      <c r="E24" s="119"/>
      <c r="F24" s="116" t="n">
        <v>5991</v>
      </c>
      <c r="G24" s="116" t="n">
        <v>19141</v>
      </c>
      <c r="H24" s="116" t="n">
        <v>15578</v>
      </c>
      <c r="I24" s="116" t="n">
        <v>26280</v>
      </c>
      <c r="J24" s="116" t="n">
        <v>0</v>
      </c>
      <c r="K24" s="116" t="n">
        <v>0</v>
      </c>
      <c r="L24" s="116" t="n">
        <v>0</v>
      </c>
      <c r="M24" s="116" t="n">
        <v>0</v>
      </c>
      <c r="N24" s="116" t="n">
        <v>0</v>
      </c>
      <c r="O24" s="116" t="n">
        <v>0</v>
      </c>
      <c r="P24" s="116" t="n">
        <v>0</v>
      </c>
      <c r="Q24" s="116" t="n">
        <v>0</v>
      </c>
      <c r="R24" s="116" t="n">
        <v>26280</v>
      </c>
      <c r="U24" s="115"/>
      <c r="V24" s="109"/>
      <c r="W24" s="125"/>
    </row>
    <row r="25" customFormat="false" ht="15" hidden="false" customHeight="false" outlineLevel="0" collapsed="false">
      <c r="A25" s="118" t="s">
        <v>180</v>
      </c>
      <c r="B25" s="118"/>
      <c r="C25" s="118"/>
      <c r="D25" s="118" t="s">
        <v>181</v>
      </c>
      <c r="E25" s="119"/>
      <c r="F25" s="116" t="n">
        <v>0</v>
      </c>
      <c r="G25" s="116" t="n">
        <v>0</v>
      </c>
      <c r="H25" s="116" t="n">
        <v>0</v>
      </c>
      <c r="I25" s="116" t="n">
        <v>33166</v>
      </c>
      <c r="J25" s="116" t="n">
        <v>1794</v>
      </c>
      <c r="K25" s="116" t="n">
        <v>0</v>
      </c>
      <c r="L25" s="116" t="n">
        <v>0</v>
      </c>
      <c r="M25" s="116" t="n">
        <v>0</v>
      </c>
      <c r="N25" s="116" t="n">
        <v>0</v>
      </c>
      <c r="O25" s="116" t="n">
        <v>36559</v>
      </c>
      <c r="P25" s="116" t="n">
        <v>36559</v>
      </c>
      <c r="Q25" s="116" t="n">
        <v>38353</v>
      </c>
      <c r="R25" s="116" t="n">
        <v>71519</v>
      </c>
      <c r="U25" s="115"/>
      <c r="V25" s="109"/>
      <c r="W25" s="125"/>
    </row>
    <row r="26" customFormat="false" ht="15" hidden="false" customHeight="false" outlineLevel="0" collapsed="false">
      <c r="A26" s="110" t="s">
        <v>182</v>
      </c>
      <c r="B26" s="110"/>
      <c r="C26" s="110"/>
      <c r="D26" s="42" t="s">
        <v>183</v>
      </c>
      <c r="E26" s="42"/>
      <c r="F26" s="111" t="n">
        <v>8417</v>
      </c>
      <c r="G26" s="111" t="n">
        <v>1700</v>
      </c>
      <c r="H26" s="111" t="n">
        <v>4829</v>
      </c>
      <c r="I26" s="111" t="n">
        <v>1651</v>
      </c>
      <c r="J26" s="111" t="n">
        <v>793</v>
      </c>
      <c r="K26" s="111" t="n">
        <v>395</v>
      </c>
      <c r="L26" s="111" t="n">
        <v>171</v>
      </c>
      <c r="M26" s="111" t="n">
        <v>0</v>
      </c>
      <c r="N26" s="111" t="n">
        <v>0</v>
      </c>
      <c r="O26" s="111" t="n">
        <v>0</v>
      </c>
      <c r="P26" s="111" t="n">
        <v>171</v>
      </c>
      <c r="Q26" s="111" t="n">
        <v>1359</v>
      </c>
      <c r="R26" s="112" t="n">
        <v>3010</v>
      </c>
      <c r="U26" s="115"/>
      <c r="V26" s="109"/>
      <c r="W26" s="125"/>
    </row>
    <row r="27" customFormat="false" ht="15" hidden="false" customHeight="false" outlineLevel="0" collapsed="false">
      <c r="A27" s="110"/>
      <c r="B27" s="110"/>
      <c r="C27" s="110"/>
      <c r="D27" s="42"/>
      <c r="E27" s="42"/>
      <c r="F27" s="111"/>
      <c r="G27" s="111"/>
      <c r="H27" s="111"/>
      <c r="I27" s="111"/>
      <c r="J27" s="111"/>
      <c r="K27" s="111"/>
      <c r="L27" s="111" t="s">
        <v>3</v>
      </c>
      <c r="M27" s="111" t="s">
        <v>3</v>
      </c>
      <c r="N27" s="111"/>
      <c r="O27" s="111"/>
      <c r="P27" s="111"/>
      <c r="Q27" s="111"/>
      <c r="R27" s="112"/>
      <c r="U27" s="115"/>
      <c r="V27" s="109"/>
      <c r="W27" s="125"/>
      <c r="X27" s="109"/>
      <c r="Y27" s="109"/>
      <c r="Z27" s="109"/>
      <c r="AA27" s="109"/>
    </row>
    <row r="28" customFormat="false" ht="15" hidden="false" customHeight="false" outlineLevel="0" collapsed="false">
      <c r="A28" s="107" t="n">
        <v>3</v>
      </c>
      <c r="B28" s="103" t="s">
        <v>184</v>
      </c>
      <c r="C28" s="103"/>
      <c r="D28" s="103"/>
      <c r="E28" s="103"/>
      <c r="F28" s="108" t="n">
        <v>-484093</v>
      </c>
      <c r="G28" s="108" t="n">
        <v>-937028</v>
      </c>
      <c r="H28" s="108" t="n">
        <v>-800250</v>
      </c>
      <c r="I28" s="108" t="n">
        <v>-313580</v>
      </c>
      <c r="J28" s="108" t="n">
        <v>9284</v>
      </c>
      <c r="K28" s="108" t="n">
        <v>-10388</v>
      </c>
      <c r="L28" s="108" t="n">
        <v>-1100</v>
      </c>
      <c r="M28" s="108" t="n">
        <v>-5724</v>
      </c>
      <c r="N28" s="108" t="n">
        <v>33</v>
      </c>
      <c r="O28" s="108" t="n">
        <v>17550</v>
      </c>
      <c r="P28" s="108" t="n">
        <v>10726</v>
      </c>
      <c r="Q28" s="108" t="n">
        <v>9622</v>
      </c>
      <c r="R28" s="108" t="n">
        <v>-303958</v>
      </c>
      <c r="U28" s="115"/>
      <c r="V28" s="109"/>
      <c r="W28" s="125"/>
    </row>
    <row r="29" customFormat="false" ht="15" hidden="false" customHeight="false" outlineLevel="0" collapsed="false">
      <c r="A29" s="42"/>
      <c r="B29" s="42"/>
      <c r="C29" s="42"/>
      <c r="D29" s="42"/>
      <c r="E29" s="42"/>
      <c r="F29" s="111"/>
      <c r="G29" s="111"/>
      <c r="H29" s="111"/>
      <c r="I29" s="111"/>
      <c r="J29" s="111"/>
      <c r="K29" s="111"/>
      <c r="L29" s="111" t="s">
        <v>3</v>
      </c>
      <c r="M29" s="111" t="s">
        <v>3</v>
      </c>
      <c r="N29" s="111"/>
      <c r="P29" s="111"/>
      <c r="Q29" s="111"/>
      <c r="R29" s="117"/>
      <c r="U29" s="115"/>
      <c r="V29" s="109"/>
      <c r="W29" s="125"/>
    </row>
    <row r="30" customFormat="false" ht="15" hidden="false" customHeight="false" outlineLevel="0" collapsed="false">
      <c r="A30" s="107" t="n">
        <v>4</v>
      </c>
      <c r="B30" s="103" t="s">
        <v>185</v>
      </c>
      <c r="C30" s="103"/>
      <c r="D30" s="103"/>
      <c r="E30" s="103"/>
      <c r="F30" s="108" t="n">
        <v>95815</v>
      </c>
      <c r="G30" s="108" t="n">
        <v>91931</v>
      </c>
      <c r="H30" s="108" t="n">
        <v>65011</v>
      </c>
      <c r="I30" s="108" t="n">
        <v>35782</v>
      </c>
      <c r="J30" s="108" t="n">
        <v>6691</v>
      </c>
      <c r="K30" s="108" t="n">
        <v>9421</v>
      </c>
      <c r="L30" s="108" t="n">
        <v>575</v>
      </c>
      <c r="M30" s="108" t="n">
        <v>239</v>
      </c>
      <c r="N30" s="108" t="n">
        <v>3</v>
      </c>
      <c r="O30" s="108" t="n">
        <v>101</v>
      </c>
      <c r="P30" s="108" t="n">
        <v>915</v>
      </c>
      <c r="Q30" s="108" t="n">
        <v>17027</v>
      </c>
      <c r="R30" s="108" t="n">
        <v>52809</v>
      </c>
      <c r="U30" s="115"/>
      <c r="V30" s="109"/>
      <c r="W30" s="125"/>
    </row>
    <row r="31" customFormat="false" ht="15" hidden="false" customHeight="false" outlineLevel="0" collapsed="false">
      <c r="A31" s="110" t="n">
        <v>4.1</v>
      </c>
      <c r="B31" s="110"/>
      <c r="C31" s="42" t="s">
        <v>186</v>
      </c>
      <c r="D31" s="42"/>
      <c r="E31" s="42"/>
      <c r="F31" s="111" t="n">
        <v>23570</v>
      </c>
      <c r="G31" s="111" t="n">
        <v>16622</v>
      </c>
      <c r="H31" s="111" t="n">
        <v>17756</v>
      </c>
      <c r="I31" s="111" t="n">
        <v>9769</v>
      </c>
      <c r="J31" s="111" t="n">
        <v>3192</v>
      </c>
      <c r="K31" s="111" t="n">
        <v>1746</v>
      </c>
      <c r="L31" s="111" t="n">
        <v>54</v>
      </c>
      <c r="M31" s="111" t="n">
        <v>12</v>
      </c>
      <c r="N31" s="111" t="n">
        <v>0</v>
      </c>
      <c r="O31" s="111" t="n">
        <v>0</v>
      </c>
      <c r="P31" s="111" t="n">
        <v>66</v>
      </c>
      <c r="Q31" s="111" t="n">
        <v>5004</v>
      </c>
      <c r="R31" s="111" t="n">
        <v>14773</v>
      </c>
      <c r="U31" s="115"/>
      <c r="V31" s="109"/>
      <c r="W31" s="125"/>
    </row>
    <row r="32" customFormat="false" ht="15" hidden="false" customHeight="false" outlineLevel="0" collapsed="false">
      <c r="A32" s="118" t="n">
        <v>4.2</v>
      </c>
      <c r="B32" s="118"/>
      <c r="C32" s="119" t="s">
        <v>187</v>
      </c>
      <c r="D32" s="119"/>
      <c r="E32" s="119"/>
      <c r="F32" s="116" t="n">
        <v>13997</v>
      </c>
      <c r="G32" s="116" t="n">
        <v>26593</v>
      </c>
      <c r="H32" s="116" t="n">
        <v>17096</v>
      </c>
      <c r="I32" s="116" t="n">
        <v>5301</v>
      </c>
      <c r="J32" s="116" t="n">
        <v>1251</v>
      </c>
      <c r="K32" s="116" t="n">
        <v>2239</v>
      </c>
      <c r="L32" s="116" t="n">
        <v>67</v>
      </c>
      <c r="M32" s="116" t="n">
        <v>227</v>
      </c>
      <c r="N32" s="116" t="n">
        <v>3</v>
      </c>
      <c r="O32" s="116" t="n">
        <v>30</v>
      </c>
      <c r="P32" s="116" t="n">
        <v>324</v>
      </c>
      <c r="Q32" s="116" t="n">
        <v>3814</v>
      </c>
      <c r="R32" s="116" t="n">
        <v>9115</v>
      </c>
      <c r="T32" s="112"/>
      <c r="U32" s="115"/>
      <c r="V32" s="109"/>
      <c r="W32" s="125"/>
    </row>
    <row r="33" customFormat="false" ht="15" hidden="false" customHeight="false" outlineLevel="0" collapsed="false">
      <c r="A33" s="118" t="n">
        <v>4.3</v>
      </c>
      <c r="B33" s="118"/>
      <c r="C33" s="119" t="s">
        <v>188</v>
      </c>
      <c r="D33" s="119"/>
      <c r="E33" s="119"/>
      <c r="F33" s="116" t="n">
        <v>58248</v>
      </c>
      <c r="G33" s="116" t="n">
        <v>48716</v>
      </c>
      <c r="H33" s="116" t="n">
        <v>30159</v>
      </c>
      <c r="I33" s="116" t="n">
        <v>20712</v>
      </c>
      <c r="J33" s="116" t="n">
        <v>2248</v>
      </c>
      <c r="K33" s="116" t="n">
        <v>5436</v>
      </c>
      <c r="L33" s="116" t="n">
        <v>454</v>
      </c>
      <c r="M33" s="116" t="n">
        <v>0</v>
      </c>
      <c r="N33" s="116" t="n">
        <v>0</v>
      </c>
      <c r="O33" s="116" t="n">
        <v>71</v>
      </c>
      <c r="P33" s="116" t="n">
        <v>525</v>
      </c>
      <c r="Q33" s="116" t="n">
        <v>8209</v>
      </c>
      <c r="R33" s="116" t="n">
        <v>28921</v>
      </c>
      <c r="S33" s="111"/>
      <c r="V33" s="109"/>
      <c r="W33" s="126"/>
    </row>
    <row r="34" customFormat="false" ht="15" hidden="false" customHeight="false" outlineLevel="0" collapsed="false">
      <c r="A34" s="110"/>
      <c r="B34" s="110"/>
      <c r="C34" s="110"/>
      <c r="D34" s="42"/>
      <c r="E34" s="42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7"/>
      <c r="S34" s="111"/>
      <c r="W34" s="109"/>
    </row>
    <row r="35" customFormat="false" ht="15" hidden="false" customHeight="false" outlineLevel="0" collapsed="false">
      <c r="A35" s="107" t="n">
        <v>5</v>
      </c>
      <c r="B35" s="103" t="s">
        <v>189</v>
      </c>
      <c r="C35" s="103"/>
      <c r="D35" s="103"/>
      <c r="E35" s="103"/>
      <c r="F35" s="108" t="n">
        <v>459867</v>
      </c>
      <c r="G35" s="108" t="n">
        <v>668597</v>
      </c>
      <c r="H35" s="108" t="n">
        <v>513422</v>
      </c>
      <c r="I35" s="108" t="n">
        <v>197492</v>
      </c>
      <c r="J35" s="108" t="n">
        <v>25518</v>
      </c>
      <c r="K35" s="108" t="n">
        <v>38429</v>
      </c>
      <c r="L35" s="108" t="n">
        <v>1285</v>
      </c>
      <c r="M35" s="108" t="n">
        <v>8676</v>
      </c>
      <c r="N35" s="108" t="n">
        <v>1248</v>
      </c>
      <c r="O35" s="108" t="n">
        <v>3111</v>
      </c>
      <c r="P35" s="108" t="n">
        <v>13072</v>
      </c>
      <c r="Q35" s="108" t="n">
        <v>77019</v>
      </c>
      <c r="R35" s="108" t="n">
        <v>274511</v>
      </c>
      <c r="S35" s="112"/>
      <c r="V35" s="109"/>
      <c r="W35" s="109"/>
    </row>
    <row r="36" customFormat="false" ht="15" hidden="false" customHeight="false" outlineLevel="0" collapsed="false">
      <c r="A36" s="110" t="n">
        <v>5.1</v>
      </c>
      <c r="B36" s="110"/>
      <c r="C36" s="103" t="s">
        <v>190</v>
      </c>
      <c r="D36" s="103"/>
      <c r="E36" s="103"/>
      <c r="F36" s="108" t="n">
        <v>378761</v>
      </c>
      <c r="G36" s="108" t="n">
        <v>417994</v>
      </c>
      <c r="H36" s="108" t="n">
        <v>395083</v>
      </c>
      <c r="I36" s="108" t="n">
        <v>197104</v>
      </c>
      <c r="J36" s="108" t="n">
        <v>25518</v>
      </c>
      <c r="K36" s="108" t="n">
        <v>38429</v>
      </c>
      <c r="L36" s="108" t="n">
        <v>1285</v>
      </c>
      <c r="M36" s="108" t="n">
        <v>8676</v>
      </c>
      <c r="N36" s="108" t="n">
        <v>1248</v>
      </c>
      <c r="O36" s="108" t="n">
        <v>3111</v>
      </c>
      <c r="P36" s="108" t="n">
        <v>13072</v>
      </c>
      <c r="Q36" s="108" t="n">
        <v>77019</v>
      </c>
      <c r="R36" s="108" t="n">
        <v>274123</v>
      </c>
      <c r="S36" s="112"/>
      <c r="V36" s="109"/>
    </row>
    <row r="37" customFormat="false" ht="15" hidden="false" customHeight="false" outlineLevel="0" collapsed="false">
      <c r="A37" s="110" t="s">
        <v>191</v>
      </c>
      <c r="B37" s="110"/>
      <c r="C37" s="110"/>
      <c r="D37" s="42" t="s">
        <v>192</v>
      </c>
      <c r="E37" s="42"/>
      <c r="F37" s="111" t="n">
        <v>240066</v>
      </c>
      <c r="G37" s="111" t="n">
        <v>254171</v>
      </c>
      <c r="H37" s="111" t="n">
        <v>244849</v>
      </c>
      <c r="I37" s="111" t="n">
        <v>135109</v>
      </c>
      <c r="J37" s="111" t="n">
        <v>18289</v>
      </c>
      <c r="K37" s="111" t="n">
        <v>19507</v>
      </c>
      <c r="L37" s="111" t="n">
        <v>362</v>
      </c>
      <c r="M37" s="111" t="n">
        <v>7246</v>
      </c>
      <c r="N37" s="111" t="n">
        <v>44</v>
      </c>
      <c r="O37" s="111" t="n">
        <v>856</v>
      </c>
      <c r="P37" s="111" t="n">
        <v>8464</v>
      </c>
      <c r="Q37" s="111" t="n">
        <v>46260</v>
      </c>
      <c r="R37" s="111" t="n">
        <v>181369</v>
      </c>
      <c r="S37" s="112"/>
      <c r="V37" s="109"/>
    </row>
    <row r="38" customFormat="false" ht="15" hidden="false" customHeight="false" outlineLevel="0" collapsed="false">
      <c r="A38" s="110" t="s">
        <v>193</v>
      </c>
      <c r="B38" s="110"/>
      <c r="C38" s="110"/>
      <c r="D38" s="42" t="s">
        <v>194</v>
      </c>
      <c r="E38" s="42"/>
      <c r="F38" s="111" t="n">
        <v>72160</v>
      </c>
      <c r="G38" s="111" t="n">
        <v>82718</v>
      </c>
      <c r="H38" s="111" t="n">
        <v>70614</v>
      </c>
      <c r="I38" s="111" t="n">
        <v>28095</v>
      </c>
      <c r="J38" s="111" t="n">
        <v>5194</v>
      </c>
      <c r="K38" s="111" t="n">
        <v>6067</v>
      </c>
      <c r="L38" s="111" t="n">
        <v>527</v>
      </c>
      <c r="M38" s="111" t="n">
        <v>900</v>
      </c>
      <c r="N38" s="111" t="n">
        <v>1146</v>
      </c>
      <c r="O38" s="111" t="n">
        <v>1860</v>
      </c>
      <c r="P38" s="111" t="n">
        <v>3287</v>
      </c>
      <c r="Q38" s="111" t="n">
        <v>14548</v>
      </c>
      <c r="R38" s="111" t="n">
        <v>42643</v>
      </c>
      <c r="S38" s="112"/>
      <c r="V38" s="109"/>
    </row>
    <row r="39" customFormat="false" ht="15" hidden="false" customHeight="false" outlineLevel="0" collapsed="false">
      <c r="A39" s="118" t="s">
        <v>195</v>
      </c>
      <c r="B39" s="118"/>
      <c r="C39" s="118"/>
      <c r="D39" s="119" t="s">
        <v>196</v>
      </c>
      <c r="E39" s="119"/>
      <c r="F39" s="116" t="n">
        <v>11728</v>
      </c>
      <c r="G39" s="116" t="n">
        <v>10298</v>
      </c>
      <c r="H39" s="116" t="n">
        <v>7383</v>
      </c>
      <c r="I39" s="116" t="n">
        <v>4129</v>
      </c>
      <c r="J39" s="116" t="n">
        <v>1161</v>
      </c>
      <c r="K39" s="116" t="n">
        <v>1092</v>
      </c>
      <c r="L39" s="116" t="n">
        <v>253</v>
      </c>
      <c r="M39" s="116" t="n">
        <v>123</v>
      </c>
      <c r="N39" s="116" t="n">
        <v>58</v>
      </c>
      <c r="O39" s="116" t="n">
        <v>303</v>
      </c>
      <c r="P39" s="116" t="n">
        <v>679</v>
      </c>
      <c r="Q39" s="116" t="n">
        <v>2932</v>
      </c>
      <c r="R39" s="116" t="n">
        <v>7061</v>
      </c>
      <c r="S39" s="112"/>
      <c r="V39" s="109"/>
    </row>
    <row r="40" customFormat="false" ht="15" hidden="false" customHeight="false" outlineLevel="0" collapsed="false">
      <c r="A40" s="110" t="s">
        <v>197</v>
      </c>
      <c r="B40" s="110"/>
      <c r="C40" s="110"/>
      <c r="D40" s="42" t="s">
        <v>198</v>
      </c>
      <c r="E40" s="42"/>
      <c r="F40" s="111" t="n">
        <v>21058</v>
      </c>
      <c r="G40" s="111" t="n">
        <v>30593</v>
      </c>
      <c r="H40" s="111" t="n">
        <v>27776</v>
      </c>
      <c r="I40" s="111" t="n">
        <v>5376</v>
      </c>
      <c r="J40" s="111" t="n">
        <v>874</v>
      </c>
      <c r="K40" s="111" t="n">
        <v>1498</v>
      </c>
      <c r="L40" s="111" t="n">
        <v>143</v>
      </c>
      <c r="M40" s="111" t="n">
        <v>407</v>
      </c>
      <c r="N40" s="111" t="n">
        <v>0</v>
      </c>
      <c r="O40" s="111" t="n">
        <v>92</v>
      </c>
      <c r="P40" s="111" t="n">
        <v>642</v>
      </c>
      <c r="Q40" s="111" t="n">
        <v>3014</v>
      </c>
      <c r="R40" s="111" t="n">
        <v>8390</v>
      </c>
      <c r="S40" s="112"/>
    </row>
    <row r="41" customFormat="false" ht="15" hidden="false" customHeight="false" outlineLevel="0" collapsed="false">
      <c r="A41" s="110" t="s">
        <v>199</v>
      </c>
      <c r="B41" s="110"/>
      <c r="C41" s="110"/>
      <c r="D41" s="42" t="s">
        <v>200</v>
      </c>
      <c r="E41" s="42"/>
      <c r="F41" s="111" t="n">
        <v>27327</v>
      </c>
      <c r="G41" s="111" t="n">
        <v>32994</v>
      </c>
      <c r="H41" s="111" t="n">
        <v>35629</v>
      </c>
      <c r="I41" s="111" t="n">
        <v>20395</v>
      </c>
      <c r="J41" s="111" t="n">
        <v>0</v>
      </c>
      <c r="K41" s="111" t="n">
        <v>9486</v>
      </c>
      <c r="L41" s="111" t="n">
        <v>0</v>
      </c>
      <c r="M41" s="111" t="n">
        <v>0</v>
      </c>
      <c r="N41" s="111" t="n">
        <v>0</v>
      </c>
      <c r="O41" s="111" t="n">
        <v>0</v>
      </c>
      <c r="P41" s="111" t="n">
        <v>0</v>
      </c>
      <c r="Q41" s="111" t="n">
        <v>9486</v>
      </c>
      <c r="R41" s="111" t="n">
        <v>29881</v>
      </c>
      <c r="U41" s="127"/>
      <c r="V41" s="128"/>
    </row>
    <row r="42" customFormat="false" ht="15" hidden="false" customHeight="false" outlineLevel="0" collapsed="false">
      <c r="A42" s="118" t="s">
        <v>201</v>
      </c>
      <c r="B42" s="118"/>
      <c r="C42" s="118"/>
      <c r="D42" s="119" t="s">
        <v>202</v>
      </c>
      <c r="E42" s="119"/>
      <c r="F42" s="116" t="n">
        <v>6422</v>
      </c>
      <c r="G42" s="116" t="n">
        <v>7220</v>
      </c>
      <c r="H42" s="116" t="n">
        <v>8832</v>
      </c>
      <c r="I42" s="116" t="n">
        <v>4000</v>
      </c>
      <c r="J42" s="116" t="n">
        <v>0</v>
      </c>
      <c r="K42" s="116" t="n">
        <v>779</v>
      </c>
      <c r="L42" s="116" t="n">
        <v>0</v>
      </c>
      <c r="M42" s="116" t="n">
        <v>0</v>
      </c>
      <c r="N42" s="116" t="n">
        <v>0</v>
      </c>
      <c r="O42" s="116" t="n">
        <v>0</v>
      </c>
      <c r="P42" s="116" t="n">
        <v>0</v>
      </c>
      <c r="Q42" s="116" t="n">
        <v>779</v>
      </c>
      <c r="R42" s="116" t="n">
        <v>4779</v>
      </c>
      <c r="S42" s="112"/>
      <c r="U42" s="127"/>
      <c r="V42" s="128"/>
    </row>
    <row r="43" customFormat="false" ht="15" hidden="false" customHeight="true" outlineLevel="0" collapsed="false">
      <c r="A43" s="110" t="n">
        <v>5.2</v>
      </c>
      <c r="B43" s="129" t="s">
        <v>203</v>
      </c>
      <c r="C43" s="129"/>
      <c r="D43" s="129"/>
      <c r="E43" s="129"/>
      <c r="F43" s="108" t="n">
        <v>81106</v>
      </c>
      <c r="G43" s="108" t="n">
        <v>250603</v>
      </c>
      <c r="H43" s="108" t="n">
        <v>118339</v>
      </c>
      <c r="I43" s="108" t="n">
        <v>388</v>
      </c>
      <c r="J43" s="108" t="n">
        <v>0</v>
      </c>
      <c r="K43" s="108" t="n">
        <v>0</v>
      </c>
      <c r="L43" s="108" t="n">
        <v>0</v>
      </c>
      <c r="M43" s="108" t="n">
        <v>0</v>
      </c>
      <c r="N43" s="108" t="n">
        <v>0</v>
      </c>
      <c r="O43" s="108" t="n">
        <v>0</v>
      </c>
      <c r="P43" s="108" t="n">
        <v>0</v>
      </c>
      <c r="Q43" s="108" t="n">
        <v>0</v>
      </c>
      <c r="R43" s="108" t="n">
        <v>388</v>
      </c>
      <c r="S43" s="112"/>
      <c r="U43" s="120"/>
      <c r="V43" s="109"/>
    </row>
    <row r="44" customFormat="false" ht="15" hidden="false" customHeight="false" outlineLevel="0" collapsed="false">
      <c r="A44" s="107"/>
      <c r="B44" s="107"/>
      <c r="C44" s="107"/>
      <c r="D44" s="103"/>
      <c r="E44" s="103"/>
      <c r="F44" s="108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108"/>
      <c r="U44" s="127"/>
      <c r="V44" s="128"/>
    </row>
    <row r="45" customFormat="false" ht="15" hidden="false" customHeight="false" outlineLevel="0" collapsed="false">
      <c r="A45" s="130" t="n">
        <v>6</v>
      </c>
      <c r="B45" s="131" t="s">
        <v>204</v>
      </c>
      <c r="C45" s="131"/>
      <c r="D45" s="131"/>
      <c r="E45" s="131"/>
      <c r="F45" s="132" t="n">
        <v>-364052</v>
      </c>
      <c r="G45" s="132" t="n">
        <v>-576666</v>
      </c>
      <c r="H45" s="132" t="n">
        <v>-448411</v>
      </c>
      <c r="I45" s="132" t="n">
        <v>-161710</v>
      </c>
      <c r="J45" s="132" t="n">
        <v>-18827</v>
      </c>
      <c r="K45" s="132" t="n">
        <v>-29008</v>
      </c>
      <c r="L45" s="132" t="n">
        <v>-710</v>
      </c>
      <c r="M45" s="132" t="n">
        <v>-8437</v>
      </c>
      <c r="N45" s="132" t="n">
        <v>-1245</v>
      </c>
      <c r="O45" s="132" t="n">
        <v>-3010</v>
      </c>
      <c r="P45" s="132" t="n">
        <v>-12157</v>
      </c>
      <c r="Q45" s="132" t="n">
        <v>-59992</v>
      </c>
      <c r="R45" s="132" t="n">
        <v>-221702</v>
      </c>
      <c r="U45" s="115"/>
      <c r="V45" s="109"/>
    </row>
    <row r="46" customFormat="false" ht="15.75" hidden="false" customHeight="false" outlineLevel="0" collapsed="false">
      <c r="A46" s="133" t="n">
        <v>7</v>
      </c>
      <c r="B46" s="134" t="s">
        <v>205</v>
      </c>
      <c r="C46" s="134"/>
      <c r="D46" s="134"/>
      <c r="E46" s="134"/>
      <c r="F46" s="135" t="n">
        <v>-848145</v>
      </c>
      <c r="G46" s="135" t="n">
        <v>-1513694</v>
      </c>
      <c r="H46" s="135" t="n">
        <v>-1248661</v>
      </c>
      <c r="I46" s="135" t="n">
        <v>-475290</v>
      </c>
      <c r="J46" s="135" t="n">
        <v>-9543</v>
      </c>
      <c r="K46" s="135" t="n">
        <v>-39396</v>
      </c>
      <c r="L46" s="135" t="n">
        <v>-1810</v>
      </c>
      <c r="M46" s="135" t="n">
        <v>-14161</v>
      </c>
      <c r="N46" s="135" t="n">
        <v>-1212</v>
      </c>
      <c r="O46" s="135" t="n">
        <v>14540</v>
      </c>
      <c r="P46" s="135" t="n">
        <v>-1431</v>
      </c>
      <c r="Q46" s="135" t="n">
        <v>-50370</v>
      </c>
      <c r="R46" s="135" t="n">
        <v>-525660</v>
      </c>
      <c r="U46" s="115"/>
      <c r="V46" s="109"/>
    </row>
    <row r="47" customFormat="false" ht="15" hidden="false" customHeight="false" outlineLevel="0" collapsed="false">
      <c r="A47" s="86" t="s">
        <v>206</v>
      </c>
      <c r="B47" s="136"/>
      <c r="C47" s="136"/>
      <c r="D47" s="136"/>
      <c r="E47" s="136"/>
      <c r="F47" s="137"/>
      <c r="G47" s="137"/>
      <c r="H47" s="137"/>
      <c r="I47" s="136"/>
      <c r="J47" s="136"/>
      <c r="K47" s="136"/>
      <c r="L47" s="138"/>
      <c r="M47" s="138"/>
      <c r="N47" s="138"/>
      <c r="O47" s="138"/>
      <c r="P47" s="138"/>
      <c r="Q47" s="138"/>
    </row>
    <row r="48" customFormat="false" ht="14.25" hidden="false" customHeight="true" outlineLevel="0" collapsed="false">
      <c r="A48" s="136"/>
      <c r="B48" s="136"/>
      <c r="C48" s="136"/>
      <c r="D48" s="139"/>
      <c r="E48" s="139"/>
      <c r="F48" s="139"/>
      <c r="G48" s="139"/>
      <c r="H48" s="139"/>
      <c r="I48" s="136"/>
      <c r="J48" s="136"/>
      <c r="K48" s="136"/>
      <c r="L48" s="138"/>
      <c r="M48" s="138"/>
      <c r="N48" s="138"/>
      <c r="O48" s="138"/>
      <c r="P48" s="138"/>
      <c r="Q48" s="138"/>
      <c r="U48" s="127"/>
      <c r="V48" s="128"/>
    </row>
    <row r="49" customFormat="false" ht="14.25" hidden="false" customHeight="true" outlineLevel="0" collapsed="false">
      <c r="A49" s="136"/>
      <c r="B49" s="136"/>
      <c r="C49" s="136"/>
      <c r="D49" s="139"/>
      <c r="E49" s="139"/>
      <c r="F49" s="139"/>
      <c r="G49" s="139"/>
      <c r="H49" s="139"/>
      <c r="I49" s="136"/>
      <c r="J49" s="136"/>
      <c r="K49" s="136"/>
      <c r="L49" s="138"/>
      <c r="M49" s="138"/>
      <c r="N49" s="138"/>
      <c r="O49" s="138"/>
      <c r="P49" s="138"/>
      <c r="Q49" s="138"/>
      <c r="U49" s="127"/>
      <c r="V49" s="109"/>
    </row>
    <row r="50" customFormat="false" ht="14.25" hidden="false" customHeight="true" outlineLevel="0" collapsed="false">
      <c r="A50" s="136"/>
      <c r="B50" s="136"/>
      <c r="C50" s="136"/>
      <c r="D50" s="139"/>
      <c r="E50" s="139"/>
      <c r="F50" s="139"/>
      <c r="G50" s="139"/>
      <c r="H50" s="139"/>
      <c r="I50" s="136"/>
      <c r="J50" s="136"/>
      <c r="K50" s="136"/>
      <c r="L50" s="138"/>
      <c r="M50" s="138"/>
      <c r="N50" s="138"/>
      <c r="O50" s="138"/>
      <c r="P50" s="138" t="s">
        <v>3</v>
      </c>
      <c r="Q50" s="138"/>
      <c r="U50" s="127"/>
      <c r="V50" s="128"/>
    </row>
  </sheetData>
  <mergeCells count="11">
    <mergeCell ref="B4:E5"/>
    <mergeCell ref="F4:F5"/>
    <mergeCell ref="G4:G5"/>
    <mergeCell ref="H4:H5"/>
    <mergeCell ref="I4:I5"/>
    <mergeCell ref="J4:J5"/>
    <mergeCell ref="K4:K5"/>
    <mergeCell ref="L4:P4"/>
    <mergeCell ref="Q4:Q5"/>
    <mergeCell ref="R4:R5"/>
    <mergeCell ref="B43:E43"/>
  </mergeCells>
  <printOptions headings="false" gridLines="false" gridLinesSet="true" horizontalCentered="true" verticalCentered="true"/>
  <pageMargins left="0.259722222222222" right="0" top="0" bottom="0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H30" activePane="bottomRight" state="frozen"/>
      <selection pane="topLeft" activeCell="A1" activeCellId="0" sqref="A1"/>
      <selection pane="topRight" activeCell="H1" activeCellId="0" sqref="H1"/>
      <selection pane="bottomLeft" activeCell="A30" activeCellId="0" sqref="A30"/>
      <selection pane="bottomRight" activeCell="A22" activeCellId="0" sqref="A22"/>
    </sheetView>
  </sheetViews>
  <sheetFormatPr defaultColWidth="13.9921875" defaultRowHeight="15" zeroHeight="false" outlineLevelRow="0" outlineLevelCol="0"/>
  <cols>
    <col collapsed="false" customWidth="true" hidden="false" outlineLevel="0" max="1" min="1" style="140" width="77.13"/>
    <col collapsed="false" customWidth="true" hidden="false" outlineLevel="0" max="4" min="2" style="140" width="14.41"/>
    <col collapsed="false" customWidth="true" hidden="false" outlineLevel="0" max="5" min="5" style="140" width="16.7"/>
    <col collapsed="false" customWidth="true" hidden="false" outlineLevel="0" max="12" min="6" style="141" width="15.13"/>
    <col collapsed="false" customWidth="false" hidden="false" outlineLevel="0" max="17" min="13" style="141" width="13.99"/>
    <col collapsed="false" customWidth="true" hidden="false" outlineLevel="0" max="18" min="18" style="141" width="20.56"/>
    <col collapsed="false" customWidth="false" hidden="false" outlineLevel="0" max="257" min="19" style="141" width="13.99"/>
  </cols>
  <sheetData>
    <row r="1" customFormat="false" ht="15.75" hidden="false" customHeight="false" outlineLevel="0" collapsed="false">
      <c r="A1" s="142" t="s">
        <v>207</v>
      </c>
      <c r="B1" s="143"/>
      <c r="C1" s="143"/>
      <c r="D1" s="143"/>
      <c r="E1" s="143"/>
    </row>
    <row r="2" customFormat="false" ht="18.75" hidden="false" customHeight="true" outlineLevel="0" collapsed="false">
      <c r="A2" s="144" t="s">
        <v>208</v>
      </c>
      <c r="B2" s="145"/>
      <c r="C2" s="145"/>
      <c r="D2" s="145"/>
      <c r="E2" s="145"/>
    </row>
    <row r="3" customFormat="false" ht="15.75" hidden="false" customHeight="false" outlineLevel="0" collapsed="false">
      <c r="A3" s="146" t="s">
        <v>209</v>
      </c>
      <c r="B3" s="147"/>
      <c r="C3" s="147"/>
      <c r="D3" s="147"/>
      <c r="E3" s="147"/>
    </row>
    <row r="4" customFormat="false" ht="15.75" hidden="false" customHeight="false" outlineLevel="0" collapsed="false">
      <c r="A4" s="148"/>
      <c r="B4" s="149"/>
      <c r="C4" s="149"/>
      <c r="D4" s="149"/>
      <c r="E4" s="148"/>
      <c r="F4" s="148"/>
      <c r="G4" s="148"/>
      <c r="H4" s="148" t="s">
        <v>15</v>
      </c>
      <c r="I4" s="148"/>
      <c r="J4" s="148"/>
      <c r="K4" s="148"/>
      <c r="L4" s="148"/>
      <c r="M4" s="148"/>
      <c r="N4" s="148"/>
    </row>
    <row r="5" customFormat="false" ht="15" hidden="false" customHeight="false" outlineLevel="0" collapsed="false">
      <c r="A5" s="150" t="s">
        <v>5</v>
      </c>
      <c r="B5" s="151" t="n">
        <v>2008</v>
      </c>
      <c r="C5" s="151" t="n">
        <v>2009</v>
      </c>
      <c r="D5" s="151" t="n">
        <v>2010</v>
      </c>
      <c r="E5" s="151" t="s">
        <v>210</v>
      </c>
      <c r="F5" s="151" t="s">
        <v>87</v>
      </c>
      <c r="G5" s="151" t="s">
        <v>88</v>
      </c>
      <c r="H5" s="148" t="s">
        <v>211</v>
      </c>
      <c r="I5" s="148" t="s">
        <v>212</v>
      </c>
      <c r="J5" s="148" t="s">
        <v>213</v>
      </c>
      <c r="K5" s="148" t="s">
        <v>214</v>
      </c>
      <c r="L5" s="148" t="s">
        <v>92</v>
      </c>
      <c r="M5" s="151" t="s">
        <v>148</v>
      </c>
      <c r="N5" s="151" t="s">
        <v>215</v>
      </c>
    </row>
    <row r="6" customFormat="false" ht="15" hidden="false" customHeight="false" outlineLevel="0" collapsed="false">
      <c r="A6" s="150"/>
      <c r="B6" s="151"/>
      <c r="C6" s="151"/>
      <c r="D6" s="151"/>
      <c r="E6" s="151"/>
      <c r="F6" s="151"/>
      <c r="G6" s="151"/>
      <c r="H6" s="151"/>
      <c r="I6" s="151"/>
      <c r="J6" s="151"/>
      <c r="K6" s="151"/>
      <c r="L6" s="151"/>
      <c r="M6" s="151"/>
      <c r="N6" s="151"/>
    </row>
    <row r="7" s="140" customFormat="true" ht="15.75" hidden="false" customHeight="false" outlineLevel="0" collapsed="false">
      <c r="A7" s="152" t="s">
        <v>3</v>
      </c>
      <c r="B7" s="152"/>
      <c r="C7" s="152"/>
      <c r="D7" s="152"/>
      <c r="E7" s="152"/>
      <c r="F7" s="152"/>
      <c r="G7" s="152"/>
      <c r="H7" s="152"/>
      <c r="I7" s="152"/>
      <c r="J7" s="152"/>
      <c r="K7" s="152"/>
      <c r="L7" s="152"/>
      <c r="M7" s="152"/>
      <c r="N7" s="152"/>
    </row>
    <row r="8" s="140" customFormat="true" ht="15" hidden="false" customHeight="true" outlineLevel="0" collapsed="false">
      <c r="A8" s="153"/>
      <c r="B8" s="154"/>
      <c r="E8" s="155"/>
      <c r="F8" s="155"/>
      <c r="G8" s="155"/>
      <c r="H8" s="155"/>
      <c r="I8" s="155"/>
      <c r="J8" s="155"/>
      <c r="K8" s="155"/>
      <c r="L8" s="155"/>
    </row>
    <row r="9" s="140" customFormat="true" ht="15" hidden="false" customHeight="false" outlineLevel="0" collapsed="false">
      <c r="A9" s="156" t="s">
        <v>216</v>
      </c>
      <c r="B9" s="155" t="n">
        <v>307.100758039194</v>
      </c>
      <c r="C9" s="155" t="n">
        <v>2243.00167480715</v>
      </c>
      <c r="D9" s="155" t="n">
        <v>2629.706754</v>
      </c>
      <c r="E9" s="155" t="n">
        <v>489.84669894</v>
      </c>
      <c r="F9" s="155" t="n">
        <v>89.99</v>
      </c>
      <c r="G9" s="155" t="n">
        <v>-127.7162</v>
      </c>
      <c r="H9" s="155" t="n">
        <v>58.962</v>
      </c>
      <c r="I9" s="155" t="n">
        <v>29.787</v>
      </c>
      <c r="J9" s="155" t="n">
        <v>4.009</v>
      </c>
      <c r="K9" s="155" t="n">
        <v>119.961</v>
      </c>
      <c r="L9" s="155" t="n">
        <v>208.71</v>
      </c>
      <c r="M9" s="155" t="n">
        <v>170.9838</v>
      </c>
      <c r="N9" s="155" t="n">
        <v>660.83049894</v>
      </c>
    </row>
    <row r="10" customFormat="false" ht="15" hidden="false" customHeight="false" outlineLevel="0" collapsed="false">
      <c r="A10" s="156"/>
      <c r="B10" s="155"/>
      <c r="C10" s="155"/>
      <c r="D10" s="155"/>
      <c r="E10" s="155"/>
      <c r="F10" s="155"/>
      <c r="G10" s="155"/>
      <c r="H10" s="155"/>
      <c r="I10" s="155"/>
      <c r="J10" s="155"/>
      <c r="K10" s="155"/>
      <c r="L10" s="155"/>
      <c r="M10" s="155"/>
      <c r="N10" s="155"/>
    </row>
    <row r="11" customFormat="false" ht="15" hidden="false" customHeight="false" outlineLevel="0" collapsed="false">
      <c r="A11" s="156" t="s">
        <v>217</v>
      </c>
      <c r="B11" s="155" t="n">
        <v>-4083.207145</v>
      </c>
      <c r="C11" s="155" t="n">
        <v>-2844.7801</v>
      </c>
      <c r="D11" s="155" t="n">
        <v>-1605.349</v>
      </c>
      <c r="E11" s="155" t="n">
        <v>-1130.216</v>
      </c>
      <c r="F11" s="155" t="n">
        <v>-220.517</v>
      </c>
      <c r="G11" s="155" t="n">
        <v>-542.347</v>
      </c>
      <c r="H11" s="155" t="n">
        <v>-45.216</v>
      </c>
      <c r="I11" s="155" t="n">
        <v>0</v>
      </c>
      <c r="J11" s="155" t="n">
        <v>0</v>
      </c>
      <c r="K11" s="155" t="n">
        <v>0</v>
      </c>
      <c r="L11" s="155" t="n">
        <v>-45.216</v>
      </c>
      <c r="M11" s="155" t="n">
        <v>-808.08</v>
      </c>
      <c r="N11" s="155" t="n">
        <v>-1938.296</v>
      </c>
    </row>
    <row r="12" customFormat="false" ht="15" hidden="false" customHeight="false" outlineLevel="0" collapsed="false">
      <c r="A12" s="156" t="s">
        <v>218</v>
      </c>
      <c r="B12" s="155" t="n">
        <v>1924.4902947493</v>
      </c>
      <c r="C12" s="155" t="n">
        <v>3634.98570091288</v>
      </c>
      <c r="D12" s="155" t="n">
        <v>4530.058678</v>
      </c>
      <c r="E12" s="155" t="n">
        <v>1900.74469894</v>
      </c>
      <c r="F12" s="155" t="n">
        <v>322.131</v>
      </c>
      <c r="G12" s="155" t="n">
        <v>414.6566</v>
      </c>
      <c r="H12" s="155" t="n">
        <v>104.416</v>
      </c>
      <c r="I12" s="155" t="n">
        <v>29.787</v>
      </c>
      <c r="J12" s="155" t="n">
        <v>4.009</v>
      </c>
      <c r="K12" s="155" t="n">
        <v>127.209</v>
      </c>
      <c r="L12" s="155" t="n">
        <v>261.412</v>
      </c>
      <c r="M12" s="155" t="n">
        <v>998.1996</v>
      </c>
      <c r="N12" s="155" t="n">
        <v>2898.94429894</v>
      </c>
    </row>
    <row r="13" customFormat="false" ht="15" hidden="false" customHeight="false" outlineLevel="0" collapsed="false">
      <c r="A13" s="157" t="s">
        <v>219</v>
      </c>
      <c r="B13" s="158" t="n">
        <v>2465.81760828989</v>
      </c>
      <c r="C13" s="158" t="n">
        <v>1452.79607389427</v>
      </c>
      <c r="D13" s="158" t="n">
        <v>-295.002924</v>
      </c>
      <c r="E13" s="158" t="n">
        <v>-280.682</v>
      </c>
      <c r="F13" s="158" t="n">
        <v>-11.624</v>
      </c>
      <c r="G13" s="158" t="n">
        <v>-0.0258</v>
      </c>
      <c r="H13" s="158" t="n">
        <v>-0.238</v>
      </c>
      <c r="I13" s="158" t="n">
        <v>0</v>
      </c>
      <c r="J13" s="158" t="n">
        <v>0</v>
      </c>
      <c r="K13" s="158" t="n">
        <v>-7.248</v>
      </c>
      <c r="L13" s="158" t="n">
        <v>-7.486</v>
      </c>
      <c r="M13" s="158" t="n">
        <v>-19.1358</v>
      </c>
      <c r="N13" s="158" t="n">
        <v>-299.8178</v>
      </c>
    </row>
    <row r="14" customFormat="false" ht="15" hidden="false" customHeight="false" outlineLevel="0" collapsed="false">
      <c r="A14" s="156"/>
      <c r="B14" s="155"/>
      <c r="C14" s="155"/>
      <c r="D14" s="155"/>
      <c r="E14" s="155"/>
      <c r="F14" s="155"/>
      <c r="G14" s="155"/>
      <c r="H14" s="155" t="s">
        <v>3</v>
      </c>
      <c r="I14" s="155" t="s">
        <v>3</v>
      </c>
      <c r="J14" s="155" t="s">
        <v>3</v>
      </c>
      <c r="K14" s="155" t="s">
        <v>3</v>
      </c>
      <c r="L14" s="155"/>
      <c r="M14" s="155"/>
      <c r="N14" s="155"/>
      <c r="R14" s="155"/>
    </row>
    <row r="15" customFormat="false" ht="15" hidden="false" customHeight="false" outlineLevel="0" collapsed="false">
      <c r="A15" s="156" t="s">
        <v>220</v>
      </c>
      <c r="B15" s="155" t="n">
        <v>214.654263402005</v>
      </c>
      <c r="C15" s="155" t="n">
        <v>-186.68151259715</v>
      </c>
      <c r="D15" s="155" t="n">
        <v>-505.052519999999</v>
      </c>
      <c r="E15" s="155" t="n">
        <v>-1466.78698528</v>
      </c>
      <c r="F15" s="155" t="n">
        <v>923.347</v>
      </c>
      <c r="G15" s="155" t="n">
        <v>-125.7047</v>
      </c>
      <c r="H15" s="155" t="n">
        <v>48.505</v>
      </c>
      <c r="I15" s="155" t="n">
        <v>75.31</v>
      </c>
      <c r="J15" s="155" t="n">
        <v>-41.593</v>
      </c>
      <c r="K15" s="155" t="n">
        <v>-487.029</v>
      </c>
      <c r="L15" s="155" t="n">
        <v>-363.214</v>
      </c>
      <c r="M15" s="155" t="n">
        <v>434.4283</v>
      </c>
      <c r="N15" s="155" t="n">
        <v>-1032.35868528</v>
      </c>
      <c r="R15" s="155"/>
    </row>
    <row r="16" customFormat="false" ht="15" hidden="false" customHeight="false" outlineLevel="0" collapsed="false">
      <c r="A16" s="156"/>
      <c r="B16" s="155"/>
      <c r="C16" s="155"/>
      <c r="D16" s="155"/>
      <c r="E16" s="155"/>
      <c r="F16" s="155" t="s">
        <v>3</v>
      </c>
      <c r="G16" s="155" t="s">
        <v>3</v>
      </c>
      <c r="H16" s="155"/>
      <c r="I16" s="155"/>
      <c r="J16" s="155"/>
      <c r="K16" s="155"/>
      <c r="L16" s="155" t="s">
        <v>3</v>
      </c>
      <c r="M16" s="155"/>
      <c r="N16" s="155"/>
    </row>
    <row r="17" customFormat="false" ht="15" hidden="false" customHeight="false" outlineLevel="0" collapsed="false">
      <c r="A17" s="156" t="s">
        <v>221</v>
      </c>
      <c r="B17" s="155" t="n">
        <v>266.09350203004</v>
      </c>
      <c r="C17" s="155" t="n">
        <v>-2185.08530797985</v>
      </c>
      <c r="D17" s="155" t="n">
        <v>-79.6653774460007</v>
      </c>
      <c r="E17" s="155" t="n">
        <v>97.9577031400003</v>
      </c>
      <c r="F17" s="155" t="n">
        <v>166.6552499</v>
      </c>
      <c r="G17" s="155" t="n">
        <v>96.82663186</v>
      </c>
      <c r="H17" s="155" t="n">
        <v>77.5666659999999</v>
      </c>
      <c r="I17" s="155" t="n">
        <v>-58.607</v>
      </c>
      <c r="J17" s="155" t="n">
        <v>-22.835</v>
      </c>
      <c r="K17" s="155" t="n">
        <v>-10.941</v>
      </c>
      <c r="L17" s="155" t="n">
        <v>8.01866599999994</v>
      </c>
      <c r="M17" s="155" t="n">
        <v>271.50054776</v>
      </c>
      <c r="N17" s="155" t="n">
        <v>369.4582509</v>
      </c>
    </row>
    <row r="18" customFormat="false" ht="15" hidden="false" customHeight="false" outlineLevel="0" collapsed="false">
      <c r="A18" s="156" t="s">
        <v>222</v>
      </c>
      <c r="B18" s="155" t="n">
        <v>-187.20026147</v>
      </c>
      <c r="C18" s="155" t="n">
        <v>-196.579</v>
      </c>
      <c r="D18" s="155" t="n">
        <v>-203.87</v>
      </c>
      <c r="E18" s="155" t="n">
        <v>-107.018</v>
      </c>
      <c r="F18" s="155" t="n">
        <v>0</v>
      </c>
      <c r="G18" s="155" t="n">
        <v>0</v>
      </c>
      <c r="H18" s="155" t="n">
        <v>0</v>
      </c>
      <c r="I18" s="155" t="n">
        <v>0</v>
      </c>
      <c r="J18" s="155" t="n">
        <v>0</v>
      </c>
      <c r="K18" s="155" t="n">
        <v>0</v>
      </c>
      <c r="L18" s="155" t="n">
        <v>0</v>
      </c>
      <c r="M18" s="155" t="n">
        <v>0</v>
      </c>
      <c r="N18" s="155" t="n">
        <v>-107.018</v>
      </c>
      <c r="R18" s="159"/>
    </row>
    <row r="19" customFormat="false" ht="15" hidden="false" customHeight="false" outlineLevel="0" collapsed="false">
      <c r="A19" s="157" t="s">
        <v>223</v>
      </c>
      <c r="B19" s="158" t="n">
        <v>0.0230000000001382</v>
      </c>
      <c r="C19" s="158" t="n">
        <v>1.196</v>
      </c>
      <c r="D19" s="158" t="n">
        <v>0</v>
      </c>
      <c r="E19" s="158" t="n">
        <v>0</v>
      </c>
      <c r="F19" s="158" t="n">
        <v>0</v>
      </c>
      <c r="G19" s="158" t="n">
        <v>0</v>
      </c>
      <c r="H19" s="158" t="n">
        <v>0</v>
      </c>
      <c r="I19" s="158" t="n">
        <v>0</v>
      </c>
      <c r="J19" s="158" t="n">
        <v>0</v>
      </c>
      <c r="K19" s="158" t="n">
        <v>0</v>
      </c>
      <c r="L19" s="158" t="n">
        <v>0</v>
      </c>
      <c r="M19" s="158" t="n">
        <v>0</v>
      </c>
      <c r="N19" s="158" t="n">
        <v>0</v>
      </c>
    </row>
    <row r="20" customFormat="false" ht="15" hidden="false" customHeight="false" outlineLevel="0" collapsed="false">
      <c r="A20" s="157" t="s">
        <v>224</v>
      </c>
      <c r="B20" s="158" t="n">
        <v>-80.59295085</v>
      </c>
      <c r="C20" s="158" t="n">
        <v>-0.0437427699999811</v>
      </c>
      <c r="D20" s="158" t="n">
        <v>-0.0441322399999535</v>
      </c>
      <c r="E20" s="158" t="n">
        <v>25.9302425000001</v>
      </c>
      <c r="F20" s="158" t="n">
        <v>-25.93</v>
      </c>
      <c r="G20" s="158" t="n">
        <v>37.8376</v>
      </c>
      <c r="H20" s="158" t="n">
        <v>281.092</v>
      </c>
      <c r="I20" s="158" t="n">
        <v>-290.498</v>
      </c>
      <c r="J20" s="158" t="n">
        <v>-22.835</v>
      </c>
      <c r="K20" s="158" t="n">
        <v>24.568</v>
      </c>
      <c r="L20" s="158" t="n">
        <v>15.162</v>
      </c>
      <c r="M20" s="158" t="n">
        <v>27.0696</v>
      </c>
      <c r="N20" s="158" t="n">
        <v>52.9998425</v>
      </c>
      <c r="Q20" s="159"/>
    </row>
    <row r="21" customFormat="false" ht="15" hidden="false" customHeight="false" outlineLevel="0" collapsed="false">
      <c r="A21" s="160" t="s">
        <v>225</v>
      </c>
      <c r="B21" s="155" t="n">
        <v>0</v>
      </c>
      <c r="C21" s="155" t="n">
        <v>0</v>
      </c>
      <c r="D21" s="155" t="n">
        <v>0</v>
      </c>
      <c r="E21" s="155" t="n">
        <v>0</v>
      </c>
      <c r="F21" s="155" t="n">
        <v>0</v>
      </c>
      <c r="G21" s="155" t="n">
        <v>0</v>
      </c>
      <c r="H21" s="155" t="n">
        <v>0</v>
      </c>
      <c r="I21" s="155" t="n">
        <v>0</v>
      </c>
      <c r="J21" s="155" t="n">
        <v>0</v>
      </c>
      <c r="K21" s="155" t="n">
        <v>0</v>
      </c>
      <c r="L21" s="155" t="n">
        <v>0</v>
      </c>
      <c r="M21" s="155" t="n">
        <v>0</v>
      </c>
      <c r="N21" s="155" t="n">
        <v>0</v>
      </c>
    </row>
    <row r="22" customFormat="false" ht="15" hidden="false" customHeight="false" outlineLevel="0" collapsed="false">
      <c r="A22" s="156" t="s">
        <v>226</v>
      </c>
      <c r="B22" s="155" t="n">
        <v>0</v>
      </c>
      <c r="C22" s="155" t="n">
        <v>0</v>
      </c>
      <c r="D22" s="155" t="n">
        <v>0</v>
      </c>
      <c r="E22" s="155" t="n">
        <v>0</v>
      </c>
      <c r="F22" s="155" t="n">
        <v>0</v>
      </c>
      <c r="G22" s="155" t="n">
        <v>0</v>
      </c>
      <c r="H22" s="155" t="n">
        <v>0</v>
      </c>
      <c r="I22" s="155" t="n">
        <v>0</v>
      </c>
      <c r="J22" s="155" t="n">
        <v>0</v>
      </c>
      <c r="K22" s="155" t="n">
        <v>0</v>
      </c>
      <c r="L22" s="155" t="n">
        <v>0</v>
      </c>
      <c r="M22" s="155" t="n">
        <v>0</v>
      </c>
      <c r="N22" s="155" t="n">
        <v>0</v>
      </c>
    </row>
    <row r="23" customFormat="false" ht="15" hidden="false" customHeight="false" outlineLevel="0" collapsed="false">
      <c r="A23" s="157" t="s">
        <v>227</v>
      </c>
      <c r="B23" s="158" t="n">
        <v>-3427.70428448396</v>
      </c>
      <c r="C23" s="158" t="n">
        <v>-878.10440483985</v>
      </c>
      <c r="D23" s="158" t="n">
        <v>652.704254793999</v>
      </c>
      <c r="E23" s="158" t="n">
        <v>270.04846064</v>
      </c>
      <c r="F23" s="158" t="n">
        <v>-9.0047501</v>
      </c>
      <c r="G23" s="158" t="n">
        <v>298.98903186</v>
      </c>
      <c r="H23" s="158" t="n">
        <v>-183.525334</v>
      </c>
      <c r="I23" s="158" t="n">
        <v>231.891</v>
      </c>
      <c r="J23" s="158" t="n">
        <v>0</v>
      </c>
      <c r="K23" s="158" t="n">
        <v>0</v>
      </c>
      <c r="L23" s="158" t="n">
        <v>48.365666</v>
      </c>
      <c r="M23" s="158" t="n">
        <v>338.34994776</v>
      </c>
      <c r="N23" s="158" t="n">
        <v>608.3984084</v>
      </c>
    </row>
    <row r="24" customFormat="false" ht="15" hidden="false" customHeight="false" outlineLevel="0" collapsed="false">
      <c r="A24" s="157" t="s">
        <v>228</v>
      </c>
      <c r="B24" s="158" t="n">
        <v>23.675541</v>
      </c>
      <c r="C24" s="158" t="n">
        <v>0</v>
      </c>
      <c r="D24" s="158" t="n">
        <v>0</v>
      </c>
      <c r="E24" s="158" t="n">
        <v>0</v>
      </c>
      <c r="F24" s="158" t="n">
        <v>0</v>
      </c>
      <c r="G24" s="158" t="n">
        <v>0</v>
      </c>
      <c r="H24" s="158" t="n">
        <v>0</v>
      </c>
      <c r="I24" s="158" t="n">
        <v>0</v>
      </c>
      <c r="J24" s="158" t="n">
        <v>0</v>
      </c>
      <c r="K24" s="158" t="n">
        <v>0</v>
      </c>
      <c r="L24" s="158" t="n">
        <v>0</v>
      </c>
      <c r="M24" s="158" t="n">
        <v>0</v>
      </c>
      <c r="N24" s="158" t="n">
        <v>0</v>
      </c>
    </row>
    <row r="25" customFormat="false" ht="15" hidden="false" customHeight="false" outlineLevel="0" collapsed="false">
      <c r="A25" s="156" t="s">
        <v>229</v>
      </c>
      <c r="B25" s="155" t="n">
        <v>3906.233181164</v>
      </c>
      <c r="C25" s="155" t="n">
        <v>-100.60716037</v>
      </c>
      <c r="D25" s="155" t="n">
        <v>-528.4555</v>
      </c>
      <c r="E25" s="155" t="n">
        <v>2712.065</v>
      </c>
      <c r="F25" s="155" t="n">
        <v>0</v>
      </c>
      <c r="G25" s="155" t="n">
        <v>0</v>
      </c>
      <c r="H25" s="155" t="n">
        <v>0</v>
      </c>
      <c r="I25" s="155" t="n">
        <v>0</v>
      </c>
      <c r="J25" s="155" t="n">
        <v>0</v>
      </c>
      <c r="K25" s="155" t="n">
        <v>0</v>
      </c>
      <c r="L25" s="155" t="n">
        <v>0</v>
      </c>
      <c r="M25" s="155" t="n">
        <v>0</v>
      </c>
      <c r="N25" s="155" t="n">
        <v>2712.065</v>
      </c>
    </row>
    <row r="26" customFormat="false" ht="15" hidden="false" customHeight="false" outlineLevel="0" collapsed="false">
      <c r="A26" s="156" t="s">
        <v>230</v>
      </c>
      <c r="B26" s="155" t="n">
        <v>31.68227667</v>
      </c>
      <c r="C26" s="155" t="n">
        <v>-1010.947</v>
      </c>
      <c r="D26" s="155" t="n">
        <v>0</v>
      </c>
      <c r="E26" s="155" t="n">
        <v>0</v>
      </c>
      <c r="F26" s="155" t="n">
        <v>0</v>
      </c>
      <c r="G26" s="155" t="n">
        <v>0</v>
      </c>
      <c r="H26" s="155" t="n">
        <v>0</v>
      </c>
      <c r="I26" s="155" t="n">
        <v>0</v>
      </c>
      <c r="J26" s="155" t="n">
        <v>0</v>
      </c>
      <c r="K26" s="155" t="n">
        <v>0</v>
      </c>
      <c r="L26" s="155" t="n">
        <v>0</v>
      </c>
      <c r="M26" s="155" t="n">
        <v>0</v>
      </c>
      <c r="N26" s="155" t="n">
        <v>0</v>
      </c>
    </row>
    <row r="27" customFormat="false" ht="15" hidden="false" customHeight="false" outlineLevel="0" collapsed="false">
      <c r="A27" s="156" t="s">
        <v>231</v>
      </c>
      <c r="B27" s="155" t="n">
        <v>0</v>
      </c>
      <c r="C27" s="155" t="n">
        <v>0</v>
      </c>
      <c r="D27" s="155" t="n">
        <v>0</v>
      </c>
      <c r="E27" s="155" t="n">
        <v>-2803.068</v>
      </c>
      <c r="F27" s="155" t="n">
        <v>201.59</v>
      </c>
      <c r="G27" s="155" t="n">
        <v>-240</v>
      </c>
      <c r="H27" s="155" t="n">
        <v>-20</v>
      </c>
      <c r="I27" s="155" t="n">
        <v>0</v>
      </c>
      <c r="J27" s="155" t="n">
        <v>0</v>
      </c>
      <c r="K27" s="155" t="n">
        <v>-35.509</v>
      </c>
      <c r="L27" s="155" t="n">
        <v>-55.509</v>
      </c>
      <c r="M27" s="155" t="n">
        <v>-93.919</v>
      </c>
      <c r="N27" s="155" t="n">
        <v>-2896.987</v>
      </c>
    </row>
    <row r="28" customFormat="false" ht="15" hidden="false" customHeight="false" outlineLevel="0" collapsed="false">
      <c r="A28" s="157" t="s">
        <v>232</v>
      </c>
      <c r="B28" s="158" t="n">
        <v>-976.62204239</v>
      </c>
      <c r="C28" s="158" t="n">
        <v>925.79510089</v>
      </c>
      <c r="D28" s="158" t="n">
        <v>-1531.29002627</v>
      </c>
      <c r="E28" s="158" t="n">
        <v>-2055.61650575</v>
      </c>
      <c r="F28" s="158" t="n">
        <v>737.206</v>
      </c>
      <c r="G28" s="158" t="n">
        <v>-276.5632273</v>
      </c>
      <c r="H28" s="158" t="n">
        <v>-24.696</v>
      </c>
      <c r="I28" s="158" t="n">
        <v>107.216</v>
      </c>
      <c r="J28" s="158" t="n">
        <v>-21.08</v>
      </c>
      <c r="K28" s="158" t="n">
        <v>-525.078</v>
      </c>
      <c r="L28" s="158" t="n">
        <v>-442.558</v>
      </c>
      <c r="M28" s="158" t="n">
        <v>18.0847726999998</v>
      </c>
      <c r="N28" s="158" t="n">
        <v>-2037.53173305</v>
      </c>
    </row>
    <row r="29" customFormat="false" ht="15" hidden="false" customHeight="false" outlineLevel="0" collapsed="false">
      <c r="A29" s="156" t="s">
        <v>233</v>
      </c>
      <c r="B29" s="155" t="n">
        <v>-894.54774218</v>
      </c>
      <c r="C29" s="155" t="n">
        <v>1006.19557488</v>
      </c>
      <c r="D29" s="155" t="n">
        <v>-1429.036968</v>
      </c>
      <c r="E29" s="155" t="n">
        <v>-2154.23836105</v>
      </c>
      <c r="F29" s="155" t="n">
        <v>744.372</v>
      </c>
      <c r="G29" s="155" t="n">
        <v>-266.859238</v>
      </c>
      <c r="H29" s="155" t="n">
        <v>-24.749</v>
      </c>
      <c r="I29" s="155" t="n">
        <v>114.367</v>
      </c>
      <c r="J29" s="155" t="n">
        <v>-21.08</v>
      </c>
      <c r="K29" s="155" t="n">
        <v>-523.955</v>
      </c>
      <c r="L29" s="155" t="n">
        <v>-434.337</v>
      </c>
      <c r="M29" s="155" t="n">
        <v>43.175762</v>
      </c>
      <c r="N29" s="155" t="n">
        <v>-2111.06259905</v>
      </c>
    </row>
    <row r="30" customFormat="false" ht="15" hidden="false" customHeight="false" outlineLevel="0" collapsed="false">
      <c r="A30" s="160" t="s">
        <v>234</v>
      </c>
      <c r="B30" s="155" t="n">
        <v>4.40409779000002</v>
      </c>
      <c r="C30" s="155" t="n">
        <v>-0.530326660000001</v>
      </c>
      <c r="D30" s="155" t="n">
        <v>-0.00399999999999989</v>
      </c>
      <c r="E30" s="155" t="n">
        <v>0.17010625</v>
      </c>
      <c r="F30" s="155" t="n">
        <v>0.002</v>
      </c>
      <c r="G30" s="155" t="n">
        <v>-0.015</v>
      </c>
      <c r="H30" s="155" t="n">
        <v>0</v>
      </c>
      <c r="I30" s="155" t="n">
        <v>0</v>
      </c>
      <c r="J30" s="155" t="n">
        <v>0</v>
      </c>
      <c r="K30" s="155" t="n">
        <v>0</v>
      </c>
      <c r="L30" s="155" t="n">
        <v>0</v>
      </c>
      <c r="M30" s="155" t="n">
        <v>-0.013</v>
      </c>
      <c r="N30" s="155" t="n">
        <v>0.15710625</v>
      </c>
    </row>
    <row r="31" customFormat="false" ht="15" hidden="false" customHeight="false" outlineLevel="0" collapsed="false">
      <c r="A31" s="157" t="s">
        <v>235</v>
      </c>
      <c r="B31" s="158" t="n">
        <v>-46.24337631</v>
      </c>
      <c r="C31" s="158" t="n">
        <v>-64.02233509</v>
      </c>
      <c r="D31" s="158" t="n">
        <v>-98.94005827</v>
      </c>
      <c r="E31" s="158" t="n">
        <v>98.78054905</v>
      </c>
      <c r="F31" s="158" t="n">
        <v>-6.802</v>
      </c>
      <c r="G31" s="158" t="n">
        <v>-9.6469893</v>
      </c>
      <c r="H31" s="158" t="n">
        <v>-0.139</v>
      </c>
      <c r="I31" s="158" t="n">
        <v>-7.433</v>
      </c>
      <c r="J31" s="158" t="n">
        <v>0</v>
      </c>
      <c r="K31" s="158" t="n">
        <v>-1.123</v>
      </c>
      <c r="L31" s="158" t="n">
        <v>-8.695</v>
      </c>
      <c r="M31" s="158" t="n">
        <v>-25.1439893</v>
      </c>
      <c r="N31" s="158" t="n">
        <v>73.63655975</v>
      </c>
    </row>
    <row r="32" customFormat="false" ht="15" hidden="false" customHeight="false" outlineLevel="0" collapsed="false">
      <c r="A32" s="157" t="s">
        <v>236</v>
      </c>
      <c r="B32" s="158" t="n">
        <v>-40.23502169</v>
      </c>
      <c r="C32" s="158" t="n">
        <v>-15.84781224</v>
      </c>
      <c r="D32" s="158" t="n">
        <v>-3.309</v>
      </c>
      <c r="E32" s="158" t="n">
        <v>-0.3288</v>
      </c>
      <c r="F32" s="158" t="n">
        <v>-0.366</v>
      </c>
      <c r="G32" s="158" t="n">
        <v>-0.0419999999999999</v>
      </c>
      <c r="H32" s="158" t="n">
        <v>0.192</v>
      </c>
      <c r="I32" s="158" t="n">
        <v>0.282</v>
      </c>
      <c r="J32" s="158" t="n">
        <v>0</v>
      </c>
      <c r="K32" s="158" t="n">
        <v>0</v>
      </c>
      <c r="L32" s="158" t="n">
        <v>0.474</v>
      </c>
      <c r="M32" s="158" t="n">
        <v>0.0660000000000001</v>
      </c>
      <c r="N32" s="158" t="n">
        <v>-0.2628</v>
      </c>
    </row>
    <row r="33" customFormat="false" ht="15" hidden="false" customHeight="false" outlineLevel="0" collapsed="false">
      <c r="A33" s="160" t="s">
        <v>237</v>
      </c>
      <c r="B33" s="155" t="n">
        <v>890.616</v>
      </c>
      <c r="C33" s="155" t="n">
        <v>1079.7119</v>
      </c>
      <c r="D33" s="155" t="n">
        <v>1106.698</v>
      </c>
      <c r="E33" s="155" t="n">
        <v>499.331</v>
      </c>
      <c r="F33" s="155" t="n">
        <v>31.245</v>
      </c>
      <c r="G33" s="155" t="n">
        <v>47.732</v>
      </c>
      <c r="H33" s="155" t="n">
        <v>3.611</v>
      </c>
      <c r="I33" s="155" t="n">
        <v>14.183</v>
      </c>
      <c r="J33" s="155" t="n">
        <v>1.245</v>
      </c>
      <c r="K33" s="155" t="n">
        <v>38.519</v>
      </c>
      <c r="L33" s="155" t="n">
        <v>56.313</v>
      </c>
      <c r="M33" s="155" t="n">
        <v>135.29</v>
      </c>
      <c r="N33" s="155" t="n">
        <v>634.621</v>
      </c>
    </row>
    <row r="34" customFormat="false" ht="15" hidden="false" customHeight="false" outlineLevel="0" collapsed="false">
      <c r="A34" s="160" t="s">
        <v>238</v>
      </c>
      <c r="B34" s="155" t="n">
        <v>34.5668037619655</v>
      </c>
      <c r="C34" s="155" t="n">
        <v>-7.10320550729966</v>
      </c>
      <c r="D34" s="155" t="n">
        <v>-0.795116283998368</v>
      </c>
      <c r="E34" s="155" t="n">
        <v>-8.45918267000001</v>
      </c>
      <c r="F34" s="155" t="n">
        <v>-11.7592498999999</v>
      </c>
      <c r="G34" s="155" t="n">
        <v>6.29989544000013</v>
      </c>
      <c r="H34" s="155" t="n">
        <v>-7.97666599999999</v>
      </c>
      <c r="I34" s="155" t="n">
        <v>12.518</v>
      </c>
      <c r="J34" s="155" t="n">
        <v>1.077</v>
      </c>
      <c r="K34" s="155" t="n">
        <v>10.4710000000001</v>
      </c>
      <c r="L34" s="155" t="n">
        <v>15.0123340000002</v>
      </c>
      <c r="M34" s="155" t="n">
        <v>9.55297954000035</v>
      </c>
      <c r="N34" s="155" t="n">
        <v>1.09379687000034</v>
      </c>
    </row>
    <row r="35" customFormat="false" ht="15" hidden="false" customHeight="false" outlineLevel="0" collapsed="false">
      <c r="A35" s="157"/>
      <c r="B35" s="158"/>
      <c r="C35" s="158"/>
      <c r="D35" s="158"/>
      <c r="E35" s="158"/>
      <c r="F35" s="158"/>
      <c r="G35" s="158"/>
      <c r="H35" s="158"/>
      <c r="I35" s="158"/>
      <c r="J35" s="158"/>
      <c r="K35" s="158"/>
      <c r="L35" s="158"/>
      <c r="M35" s="158"/>
      <c r="N35" s="158"/>
    </row>
    <row r="36" customFormat="false" ht="15" hidden="false" customHeight="false" outlineLevel="0" collapsed="false">
      <c r="A36" s="157" t="s">
        <v>239</v>
      </c>
      <c r="B36" s="158" t="n">
        <v>521.755021441199</v>
      </c>
      <c r="C36" s="158" t="n">
        <v>2056.32016221</v>
      </c>
      <c r="D36" s="158" t="n">
        <v>2124.654234</v>
      </c>
      <c r="E36" s="158" t="n">
        <v>-976.94028634</v>
      </c>
      <c r="F36" s="158" t="n">
        <v>1013.337</v>
      </c>
      <c r="G36" s="158" t="n">
        <v>-253.4209</v>
      </c>
      <c r="H36" s="158" t="n">
        <v>107.467</v>
      </c>
      <c r="I36" s="158" t="n">
        <v>105.097</v>
      </c>
      <c r="J36" s="158" t="n">
        <v>-37.584</v>
      </c>
      <c r="K36" s="158" t="n">
        <v>-367.068</v>
      </c>
      <c r="L36" s="158" t="n">
        <v>-154.504</v>
      </c>
      <c r="M36" s="158" t="n">
        <v>605.4121</v>
      </c>
      <c r="N36" s="158" t="n">
        <v>-371.52818634</v>
      </c>
    </row>
    <row r="37" customFormat="false" ht="15" hidden="false" customHeight="false" outlineLevel="0" collapsed="false">
      <c r="A37" s="156" t="s">
        <v>240</v>
      </c>
      <c r="B37" s="155" t="n">
        <v>243.09002988</v>
      </c>
      <c r="C37" s="155" t="n">
        <v>765.55192187</v>
      </c>
      <c r="D37" s="155" t="n">
        <v>2312.344739</v>
      </c>
      <c r="E37" s="155" t="n">
        <v>-798.52843475</v>
      </c>
      <c r="F37" s="155" t="n">
        <v>240.969</v>
      </c>
      <c r="G37" s="155" t="n">
        <v>34.1786</v>
      </c>
      <c r="H37" s="155" t="n">
        <v>194.92</v>
      </c>
      <c r="I37" s="155" t="n">
        <v>392.417</v>
      </c>
      <c r="J37" s="155" t="n">
        <v>-181.129</v>
      </c>
      <c r="K37" s="155" t="n">
        <v>-393.942</v>
      </c>
      <c r="L37" s="155" t="n">
        <v>193.395</v>
      </c>
      <c r="M37" s="155" t="n">
        <v>468.5426</v>
      </c>
      <c r="N37" s="155" t="n">
        <v>-329.98583475</v>
      </c>
    </row>
    <row r="38" customFormat="false" ht="15" hidden="false" customHeight="true" outlineLevel="0" collapsed="false">
      <c r="A38" s="156" t="s">
        <v>241</v>
      </c>
      <c r="B38" s="155" t="n">
        <v>278.664991561199</v>
      </c>
      <c r="C38" s="155" t="n">
        <v>1290.76824034</v>
      </c>
      <c r="D38" s="155" t="n">
        <v>-187.690505</v>
      </c>
      <c r="E38" s="155" t="n">
        <v>-178.41185159</v>
      </c>
      <c r="F38" s="155" t="n">
        <v>772.368</v>
      </c>
      <c r="G38" s="155" t="n">
        <v>-287.5995</v>
      </c>
      <c r="H38" s="155" t="n">
        <v>-87.453</v>
      </c>
      <c r="I38" s="155" t="n">
        <v>-287.32</v>
      </c>
      <c r="J38" s="155" t="n">
        <v>143.545</v>
      </c>
      <c r="K38" s="155" t="n">
        <v>26.874</v>
      </c>
      <c r="L38" s="155" t="n">
        <v>-347.899</v>
      </c>
      <c r="M38" s="155" t="n">
        <v>136.8695</v>
      </c>
      <c r="N38" s="155" t="n">
        <v>-41.5423515900001</v>
      </c>
    </row>
    <row r="39" customFormat="false" ht="15.75" hidden="false" customHeight="false" outlineLevel="0" collapsed="false">
      <c r="A39" s="161"/>
      <c r="B39" s="162" t="s">
        <v>3</v>
      </c>
      <c r="C39" s="162"/>
      <c r="D39" s="162"/>
      <c r="E39" s="162" t="s">
        <v>3</v>
      </c>
      <c r="F39" s="162"/>
      <c r="G39" s="162"/>
      <c r="H39" s="162"/>
      <c r="I39" s="162"/>
      <c r="J39" s="162"/>
      <c r="K39" s="162"/>
      <c r="L39" s="162"/>
      <c r="M39" s="162"/>
      <c r="N39" s="162"/>
    </row>
    <row r="40" customFormat="false" ht="15" hidden="false" customHeight="false" outlineLevel="0" collapsed="false">
      <c r="A40" s="153" t="s">
        <v>242</v>
      </c>
      <c r="B40" s="163"/>
      <c r="C40" s="163"/>
      <c r="D40" s="163"/>
      <c r="E40" s="163"/>
      <c r="F40" s="163"/>
      <c r="G40" s="163"/>
      <c r="H40" s="163"/>
      <c r="I40" s="163"/>
      <c r="J40" s="163"/>
      <c r="K40" s="163"/>
      <c r="L40" s="163"/>
      <c r="M40" s="163"/>
      <c r="N40" s="163"/>
    </row>
    <row r="41" customFormat="false" ht="15" hidden="false" customHeight="false" outlineLevel="0" collapsed="false">
      <c r="A41" s="156" t="s">
        <v>243</v>
      </c>
      <c r="B41" s="155" t="s">
        <v>3</v>
      </c>
      <c r="C41" s="155"/>
      <c r="D41" s="155"/>
      <c r="E41" s="155" t="s">
        <v>3</v>
      </c>
      <c r="F41" s="155"/>
      <c r="G41" s="155"/>
      <c r="H41" s="155"/>
      <c r="I41" s="155"/>
      <c r="J41" s="155"/>
      <c r="K41" s="155"/>
      <c r="L41" s="155"/>
      <c r="M41" s="155"/>
      <c r="N41" s="155"/>
    </row>
    <row r="42" customFormat="false" ht="15" hidden="false" customHeight="false" outlineLevel="0" collapsed="false">
      <c r="A42" s="156" t="s">
        <v>138</v>
      </c>
      <c r="B42" s="155"/>
      <c r="C42" s="155"/>
      <c r="D42" s="155"/>
      <c r="E42" s="155"/>
      <c r="F42" s="155"/>
      <c r="G42" s="155"/>
      <c r="H42" s="155"/>
      <c r="I42" s="155"/>
      <c r="J42" s="155"/>
      <c r="K42" s="155"/>
      <c r="L42" s="155"/>
      <c r="M42" s="155"/>
      <c r="N42" s="155"/>
    </row>
    <row r="43" customFormat="false" ht="15" hidden="false" customHeight="false" outlineLevel="0" collapsed="false">
      <c r="A43" s="156" t="s">
        <v>244</v>
      </c>
      <c r="B43" s="164" t="n">
        <v>424.301391358801</v>
      </c>
      <c r="C43" s="155" t="n">
        <v>-2491.81648856</v>
      </c>
      <c r="D43" s="155" t="n">
        <v>1412.861473</v>
      </c>
      <c r="E43" s="155" t="n">
        <v>2225.46210639</v>
      </c>
      <c r="F43" s="155" t="n">
        <v>-1516.742</v>
      </c>
      <c r="G43" s="155" t="n">
        <v>554.473738</v>
      </c>
      <c r="H43" s="155" t="n">
        <v>112.202</v>
      </c>
      <c r="I43" s="155" t="n">
        <v>172.953</v>
      </c>
      <c r="J43" s="155" t="n">
        <v>-122.465</v>
      </c>
      <c r="K43" s="155" t="n">
        <v>497.081</v>
      </c>
      <c r="L43" s="155" t="n">
        <v>782.236</v>
      </c>
      <c r="M43" s="155" t="n">
        <v>-180.032262</v>
      </c>
      <c r="N43" s="155" t="n">
        <v>2045.42984439</v>
      </c>
    </row>
    <row r="44" customFormat="false" ht="15" hidden="false" customHeight="false" outlineLevel="0" collapsed="false">
      <c r="A44" s="156" t="s">
        <v>245</v>
      </c>
      <c r="B44" s="155" t="n">
        <v>707.34748071</v>
      </c>
      <c r="C44" s="155" t="n">
        <v>-1202.77457488</v>
      </c>
      <c r="D44" s="155" t="n">
        <v>1225.166968</v>
      </c>
      <c r="E44" s="155" t="n">
        <v>2047.22036105</v>
      </c>
      <c r="F44" s="155" t="n">
        <v>-744.372</v>
      </c>
      <c r="G44" s="155" t="n">
        <v>266.859238</v>
      </c>
      <c r="H44" s="155" t="n">
        <v>24.749</v>
      </c>
      <c r="I44" s="155" t="n">
        <v>-114.367</v>
      </c>
      <c r="J44" s="155" t="n">
        <v>21.08</v>
      </c>
      <c r="K44" s="155" t="n">
        <v>523.955</v>
      </c>
      <c r="L44" s="155" t="n">
        <v>434.337</v>
      </c>
      <c r="M44" s="155" t="n">
        <v>-43.175762</v>
      </c>
      <c r="N44" s="155" t="n">
        <v>2004.04459905</v>
      </c>
    </row>
    <row r="45" customFormat="false" ht="15" hidden="false" customHeight="false" outlineLevel="0" collapsed="false">
      <c r="A45" s="157" t="s">
        <v>246</v>
      </c>
      <c r="B45" s="158" t="n">
        <v>-278.641991561199</v>
      </c>
      <c r="C45" s="158" t="n">
        <v>-1289.57224034</v>
      </c>
      <c r="D45" s="158" t="n">
        <v>187.690505</v>
      </c>
      <c r="E45" s="158" t="n">
        <v>178.41185159</v>
      </c>
      <c r="F45" s="158" t="n">
        <v>-772.368</v>
      </c>
      <c r="G45" s="158" t="n">
        <v>287.5995</v>
      </c>
      <c r="H45" s="158" t="n">
        <v>87.453</v>
      </c>
      <c r="I45" s="158" t="n">
        <v>287.32</v>
      </c>
      <c r="J45" s="158" t="n">
        <v>-143.545</v>
      </c>
      <c r="K45" s="158" t="n">
        <v>-26.874</v>
      </c>
      <c r="L45" s="158" t="n">
        <v>347.899</v>
      </c>
      <c r="M45" s="158" t="n">
        <v>-136.8695</v>
      </c>
      <c r="N45" s="158" t="n">
        <v>41.5423515900001</v>
      </c>
    </row>
    <row r="46" customFormat="false" ht="15.75" hidden="false" customHeight="false" outlineLevel="0" collapsed="false">
      <c r="A46" s="165" t="s">
        <v>247</v>
      </c>
      <c r="B46" s="166" t="n">
        <v>-4.40409779000002</v>
      </c>
      <c r="C46" s="166" t="n">
        <v>0.53032666</v>
      </c>
      <c r="D46" s="166" t="n">
        <v>0.00399999999999989</v>
      </c>
      <c r="E46" s="166" t="n">
        <v>-0.17010625</v>
      </c>
      <c r="F46" s="166" t="n">
        <v>-0.002</v>
      </c>
      <c r="G46" s="166" t="n">
        <v>0.015</v>
      </c>
      <c r="H46" s="166" t="n">
        <v>0</v>
      </c>
      <c r="I46" s="166" t="n">
        <v>0</v>
      </c>
      <c r="J46" s="166" t="n">
        <v>0</v>
      </c>
      <c r="K46" s="166" t="n">
        <v>0</v>
      </c>
      <c r="L46" s="166" t="n">
        <v>0</v>
      </c>
      <c r="M46" s="166" t="n">
        <v>0.013</v>
      </c>
      <c r="N46" s="166" t="n">
        <v>-0.15710625</v>
      </c>
    </row>
    <row r="47" customFormat="false" ht="15" hidden="false" customHeight="false" outlineLevel="0" collapsed="false">
      <c r="A47" s="167" t="s">
        <v>78</v>
      </c>
      <c r="F47" s="140"/>
      <c r="G47" s="140"/>
      <c r="H47" s="140"/>
      <c r="I47" s="140"/>
      <c r="J47" s="140"/>
      <c r="K47" s="140"/>
      <c r="L47" s="140"/>
      <c r="M47" s="140"/>
      <c r="N47" s="140"/>
    </row>
  </sheetData>
  <mergeCells count="1">
    <mergeCell ref="H4:L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A2" activeCellId="0" sqref="A2"/>
    </sheetView>
  </sheetViews>
  <sheetFormatPr defaultColWidth="18.13671875" defaultRowHeight="15" zeroHeight="false" outlineLevelRow="0" outlineLevelCol="0"/>
  <cols>
    <col collapsed="false" customWidth="true" hidden="false" outlineLevel="0" max="1" min="1" style="168" width="54.13"/>
    <col collapsed="false" customWidth="true" hidden="false" outlineLevel="0" max="7" min="2" style="168" width="12.42"/>
    <col collapsed="false" customWidth="true" hidden="false" outlineLevel="0" max="8" min="8" style="168" width="13.85"/>
    <col collapsed="false" customWidth="true" hidden="false" outlineLevel="0" max="9" min="9" style="168" width="14.85"/>
    <col collapsed="false" customWidth="true" hidden="false" outlineLevel="0" max="10" min="10" style="168" width="13.85"/>
    <col collapsed="false" customWidth="true" hidden="false" outlineLevel="0" max="11" min="11" style="168" width="2.56"/>
    <col collapsed="false" customWidth="true" hidden="false" outlineLevel="0" max="12" min="12" style="168" width="12.85"/>
    <col collapsed="false" customWidth="true" hidden="false" outlineLevel="0" max="13" min="13" style="168" width="17.7"/>
    <col collapsed="false" customWidth="true" hidden="false" outlineLevel="0" max="14" min="14" style="168" width="18.56"/>
    <col collapsed="false" customWidth="false" hidden="false" outlineLevel="0" max="257" min="15" style="168" width="18.14"/>
  </cols>
  <sheetData>
    <row r="1" customFormat="false" ht="15.75" hidden="false" customHeight="false" outlineLevel="0" collapsed="false">
      <c r="A1" s="169" t="s">
        <v>248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</row>
    <row r="2" customFormat="false" ht="24.75" hidden="false" customHeight="false" outlineLevel="0" collapsed="false">
      <c r="A2" s="171" t="s">
        <v>249</v>
      </c>
      <c r="B2" s="172"/>
      <c r="C2" s="172"/>
      <c r="D2" s="172"/>
      <c r="E2" s="172"/>
      <c r="F2" s="172"/>
      <c r="G2" s="172"/>
      <c r="H2" s="172"/>
      <c r="I2" s="172"/>
      <c r="J2" s="173"/>
      <c r="K2" s="174"/>
      <c r="L2" s="174"/>
      <c r="M2" s="174"/>
    </row>
    <row r="3" s="175" customFormat="true" ht="18.75" hidden="false" customHeight="false" outlineLevel="0" collapsed="false">
      <c r="A3" s="175" t="s">
        <v>250</v>
      </c>
      <c r="B3" s="176"/>
      <c r="C3" s="176"/>
      <c r="D3" s="177"/>
      <c r="E3" s="177"/>
      <c r="F3" s="177"/>
      <c r="G3" s="177"/>
      <c r="H3" s="176"/>
      <c r="I3" s="176"/>
      <c r="J3" s="176"/>
      <c r="K3" s="176"/>
      <c r="L3" s="176"/>
      <c r="M3" s="176"/>
    </row>
    <row r="4" customFormat="false" ht="21" hidden="false" customHeight="true" outlineLevel="0" collapsed="false">
      <c r="A4" s="178" t="s">
        <v>251</v>
      </c>
      <c r="B4" s="179" t="s">
        <v>7</v>
      </c>
      <c r="C4" s="179" t="s">
        <v>8</v>
      </c>
      <c r="D4" s="180" t="s">
        <v>252</v>
      </c>
      <c r="E4" s="180"/>
      <c r="F4" s="180"/>
      <c r="G4" s="180"/>
      <c r="H4" s="180"/>
      <c r="I4" s="180"/>
      <c r="J4" s="180"/>
      <c r="K4" s="181" t="s">
        <v>3</v>
      </c>
      <c r="L4" s="182" t="s">
        <v>253</v>
      </c>
      <c r="M4" s="182"/>
      <c r="N4" s="182"/>
      <c r="O4" s="182"/>
      <c r="P4" s="182"/>
    </row>
    <row r="5" customFormat="false" ht="15.75" hidden="false" customHeight="false" outlineLevel="0" collapsed="false">
      <c r="A5" s="183"/>
      <c r="B5" s="179" t="e">
        <f aca="false"/>
        <v>#REF!</v>
      </c>
      <c r="C5" s="179" t="e">
        <f aca="false"/>
        <v>#REF!</v>
      </c>
      <c r="D5" s="184" t="s">
        <v>9</v>
      </c>
      <c r="E5" s="184" t="s">
        <v>10</v>
      </c>
      <c r="F5" s="184" t="s">
        <v>254</v>
      </c>
      <c r="G5" s="184" t="s">
        <v>11</v>
      </c>
      <c r="H5" s="184" t="s">
        <v>255</v>
      </c>
      <c r="I5" s="184" t="s">
        <v>256</v>
      </c>
      <c r="J5" s="185" t="s">
        <v>12</v>
      </c>
      <c r="K5" s="184"/>
      <c r="L5" s="186" t="s">
        <v>13</v>
      </c>
      <c r="M5" s="186" t="s">
        <v>257</v>
      </c>
      <c r="N5" s="186" t="s">
        <v>15</v>
      </c>
      <c r="O5" s="186" t="s">
        <v>258</v>
      </c>
      <c r="P5" s="186" t="s">
        <v>17</v>
      </c>
    </row>
    <row r="6" customFormat="false" ht="15" hidden="false" customHeight="false" outlineLevel="0" collapsed="false">
      <c r="A6" s="187"/>
      <c r="B6" s="188"/>
      <c r="C6" s="188"/>
      <c r="D6" s="188"/>
      <c r="E6" s="188"/>
      <c r="F6" s="188"/>
      <c r="G6" s="188"/>
      <c r="H6" s="188"/>
      <c r="I6" s="188"/>
      <c r="J6" s="188"/>
      <c r="K6" s="188"/>
      <c r="L6" s="189"/>
      <c r="M6" s="189"/>
      <c r="N6" s="189"/>
      <c r="O6" s="189"/>
      <c r="P6" s="189"/>
    </row>
    <row r="7" customFormat="false" ht="21" hidden="false" customHeight="true" outlineLevel="0" collapsed="false">
      <c r="A7" s="190" t="s">
        <v>259</v>
      </c>
      <c r="B7" s="191" t="n">
        <v>1573.1</v>
      </c>
      <c r="C7" s="191" t="n">
        <v>1799</v>
      </c>
      <c r="D7" s="191" t="n">
        <v>1714.5</v>
      </c>
      <c r="E7" s="191" t="n">
        <v>1786.5</v>
      </c>
      <c r="F7" s="191" t="n">
        <v>1771.4</v>
      </c>
      <c r="G7" s="191" t="n">
        <v>1765.74</v>
      </c>
      <c r="H7" s="191" t="n">
        <v>1783</v>
      </c>
      <c r="I7" s="191" t="n">
        <v>1734.7</v>
      </c>
      <c r="J7" s="191" t="n">
        <v>1734.4</v>
      </c>
      <c r="K7" s="191"/>
      <c r="L7" s="191" t="n">
        <v>-0.299999999999727</v>
      </c>
      <c r="M7" s="191" t="n">
        <v>-48.5999999999997</v>
      </c>
      <c r="N7" s="191" t="n">
        <v>-31.3399999999997</v>
      </c>
      <c r="O7" s="191" t="n">
        <v>-52.0999999999999</v>
      </c>
      <c r="P7" s="191" t="n">
        <v>-64.5999999999999</v>
      </c>
      <c r="Q7" s="192"/>
    </row>
    <row r="8" customFormat="false" ht="15" hidden="false" customHeight="false" outlineLevel="0" collapsed="false">
      <c r="A8" s="193"/>
      <c r="B8" s="194"/>
      <c r="C8" s="194"/>
      <c r="D8" s="194"/>
      <c r="E8" s="194"/>
      <c r="F8" s="194"/>
      <c r="G8" s="194"/>
      <c r="H8" s="194"/>
      <c r="I8" s="194"/>
      <c r="J8" s="194"/>
      <c r="K8" s="194" t="s">
        <v>260</v>
      </c>
      <c r="L8" s="194"/>
      <c r="M8" s="194"/>
      <c r="N8" s="194"/>
      <c r="O8" s="194"/>
      <c r="P8" s="194"/>
    </row>
    <row r="9" customFormat="false" ht="17.1" hidden="false" customHeight="true" outlineLevel="0" collapsed="false">
      <c r="A9" s="193" t="s">
        <v>261</v>
      </c>
      <c r="B9" s="194" t="n">
        <v>1408.6</v>
      </c>
      <c r="C9" s="194" t="n">
        <v>1637.5</v>
      </c>
      <c r="D9" s="194" t="n">
        <v>1548.3</v>
      </c>
      <c r="E9" s="194" t="n">
        <v>1609.9</v>
      </c>
      <c r="F9" s="194" t="n">
        <v>1597.2</v>
      </c>
      <c r="G9" s="194" t="n">
        <v>1590.44</v>
      </c>
      <c r="H9" s="194" t="n">
        <v>1611.9</v>
      </c>
      <c r="I9" s="194" t="n">
        <v>1563.6</v>
      </c>
      <c r="J9" s="194" t="n">
        <v>1564.7</v>
      </c>
      <c r="K9" s="194"/>
      <c r="L9" s="194" t="n">
        <v>1.10000000000014</v>
      </c>
      <c r="M9" s="194" t="n">
        <v>-47.1999999999998</v>
      </c>
      <c r="N9" s="194" t="n">
        <v>-25.7399999999998</v>
      </c>
      <c r="O9" s="194" t="n">
        <v>-45.2</v>
      </c>
      <c r="P9" s="194" t="n">
        <v>-72.8</v>
      </c>
    </row>
    <row r="10" customFormat="false" ht="17.1" hidden="false" customHeight="true" outlineLevel="0" collapsed="false">
      <c r="A10" s="193" t="s">
        <v>262</v>
      </c>
      <c r="B10" s="194" t="n">
        <v>164.5</v>
      </c>
      <c r="C10" s="194" t="n">
        <v>161.5</v>
      </c>
      <c r="D10" s="194" t="n">
        <v>166.2</v>
      </c>
      <c r="E10" s="194" t="n">
        <v>176.6</v>
      </c>
      <c r="F10" s="194" t="n">
        <v>174.2</v>
      </c>
      <c r="G10" s="194" t="n">
        <v>175.3</v>
      </c>
      <c r="H10" s="194" t="n">
        <v>171.1</v>
      </c>
      <c r="I10" s="194" t="n">
        <v>171.1</v>
      </c>
      <c r="J10" s="194" t="n">
        <v>169.7</v>
      </c>
      <c r="K10" s="194"/>
      <c r="L10" s="194" t="n">
        <v>-1.40000000000001</v>
      </c>
      <c r="M10" s="194" t="n">
        <v>-1.40000000000001</v>
      </c>
      <c r="N10" s="194" t="n">
        <v>-5.60000000000002</v>
      </c>
      <c r="O10" s="194" t="n">
        <v>-6.90000000000001</v>
      </c>
      <c r="P10" s="194" t="n">
        <v>8.19999999999999</v>
      </c>
    </row>
    <row r="11" customFormat="false" ht="15" hidden="false" customHeight="false" outlineLevel="0" collapsed="false">
      <c r="A11" s="193"/>
      <c r="B11" s="194"/>
      <c r="C11" s="194"/>
      <c r="D11" s="194"/>
      <c r="E11" s="194"/>
      <c r="F11" s="194"/>
      <c r="G11" s="194"/>
      <c r="H11" s="194"/>
      <c r="I11" s="194"/>
      <c r="J11" s="194"/>
      <c r="K11" s="194"/>
      <c r="L11" s="194"/>
      <c r="M11" s="194"/>
      <c r="N11" s="194"/>
      <c r="O11" s="194"/>
      <c r="P11" s="194"/>
    </row>
    <row r="12" customFormat="false" ht="21" hidden="false" customHeight="true" outlineLevel="0" collapsed="false">
      <c r="A12" s="190" t="s">
        <v>263</v>
      </c>
      <c r="B12" s="191" t="n">
        <v>150.3</v>
      </c>
      <c r="C12" s="191" t="n">
        <v>167.4</v>
      </c>
      <c r="D12" s="191" t="n">
        <v>172.3</v>
      </c>
      <c r="E12" s="191" t="n">
        <v>182.8</v>
      </c>
      <c r="F12" s="191" t="n">
        <v>180.4</v>
      </c>
      <c r="G12" s="191" t="n">
        <v>181.6</v>
      </c>
      <c r="H12" s="191" t="n">
        <v>177.1</v>
      </c>
      <c r="I12" s="191" t="n">
        <v>177.2</v>
      </c>
      <c r="J12" s="191" t="n">
        <v>175.8</v>
      </c>
      <c r="K12" s="191"/>
      <c r="L12" s="191" t="n">
        <v>-1.39999999999998</v>
      </c>
      <c r="M12" s="191" t="n">
        <v>-1.29999999999998</v>
      </c>
      <c r="N12" s="191" t="n">
        <v>-5.79999999999998</v>
      </c>
      <c r="O12" s="191" t="n">
        <v>-7</v>
      </c>
      <c r="P12" s="191" t="n">
        <v>8.40000000000001</v>
      </c>
    </row>
    <row r="13" customFormat="false" ht="15" hidden="false" customHeight="false" outlineLevel="0" collapsed="false">
      <c r="A13" s="193"/>
      <c r="B13" s="194"/>
      <c r="C13" s="194"/>
      <c r="D13" s="194"/>
      <c r="E13" s="194"/>
      <c r="F13" s="194"/>
      <c r="G13" s="194"/>
      <c r="H13" s="194"/>
      <c r="I13" s="194"/>
      <c r="J13" s="194"/>
      <c r="K13" s="194"/>
      <c r="L13" s="194"/>
      <c r="M13" s="194"/>
      <c r="N13" s="194"/>
      <c r="O13" s="194"/>
      <c r="P13" s="194"/>
    </row>
    <row r="14" customFormat="false" ht="17.1" hidden="false" customHeight="true" outlineLevel="0" collapsed="false">
      <c r="A14" s="193" t="s">
        <v>264</v>
      </c>
      <c r="B14" s="194" t="n">
        <v>0</v>
      </c>
      <c r="C14" s="194" t="n">
        <v>0</v>
      </c>
      <c r="D14" s="194" t="n">
        <v>0</v>
      </c>
      <c r="E14" s="194" t="n">
        <v>0</v>
      </c>
      <c r="F14" s="194" t="n">
        <v>0</v>
      </c>
      <c r="G14" s="194" t="n">
        <v>0</v>
      </c>
      <c r="H14" s="194" t="n">
        <v>0</v>
      </c>
      <c r="I14" s="194" t="n">
        <v>0</v>
      </c>
      <c r="J14" s="194" t="n">
        <v>0</v>
      </c>
      <c r="K14" s="194"/>
      <c r="L14" s="194" t="n">
        <v>0</v>
      </c>
      <c r="M14" s="194" t="n">
        <v>0</v>
      </c>
      <c r="N14" s="194" t="n">
        <v>0</v>
      </c>
      <c r="O14" s="194" t="n">
        <v>0</v>
      </c>
      <c r="P14" s="194" t="n">
        <v>0</v>
      </c>
    </row>
    <row r="15" customFormat="false" ht="17.1" hidden="false" customHeight="true" outlineLevel="0" collapsed="false">
      <c r="A15" s="193" t="s">
        <v>265</v>
      </c>
      <c r="B15" s="194" t="n">
        <v>0</v>
      </c>
      <c r="C15" s="194" t="n">
        <v>0</v>
      </c>
      <c r="D15" s="194" t="n">
        <v>0</v>
      </c>
      <c r="E15" s="194" t="n">
        <v>0</v>
      </c>
      <c r="F15" s="194" t="n">
        <v>0</v>
      </c>
      <c r="G15" s="194" t="n">
        <v>0</v>
      </c>
      <c r="H15" s="194" t="n">
        <v>0</v>
      </c>
      <c r="I15" s="194" t="n">
        <v>0</v>
      </c>
      <c r="J15" s="194" t="n">
        <v>0</v>
      </c>
      <c r="K15" s="194"/>
      <c r="L15" s="194" t="n">
        <v>0</v>
      </c>
      <c r="M15" s="194" t="n">
        <v>0</v>
      </c>
      <c r="N15" s="194" t="n">
        <v>0</v>
      </c>
      <c r="O15" s="194" t="n">
        <v>0</v>
      </c>
      <c r="P15" s="194" t="n">
        <v>0</v>
      </c>
    </row>
    <row r="16" customFormat="false" ht="17.1" hidden="false" customHeight="true" outlineLevel="0" collapsed="false">
      <c r="A16" s="193" t="s">
        <v>266</v>
      </c>
      <c r="B16" s="194" t="n">
        <v>150.3</v>
      </c>
      <c r="C16" s="194" t="n">
        <v>167.4</v>
      </c>
      <c r="D16" s="194" t="n">
        <v>172.3</v>
      </c>
      <c r="E16" s="194" t="n">
        <v>182.8</v>
      </c>
      <c r="F16" s="194" t="n">
        <v>180.4</v>
      </c>
      <c r="G16" s="194" t="n">
        <v>181.6</v>
      </c>
      <c r="H16" s="194" t="n">
        <v>177.1</v>
      </c>
      <c r="I16" s="194" t="n">
        <v>177.2</v>
      </c>
      <c r="J16" s="194" t="n">
        <v>175.8</v>
      </c>
      <c r="K16" s="194"/>
      <c r="L16" s="194" t="n">
        <v>-1.39999999999998</v>
      </c>
      <c r="M16" s="194" t="n">
        <v>-1.29999999999998</v>
      </c>
      <c r="N16" s="194" t="n">
        <v>-5.79999999999998</v>
      </c>
      <c r="O16" s="194" t="n">
        <v>-7</v>
      </c>
      <c r="P16" s="194" t="n">
        <v>8.40000000000001</v>
      </c>
      <c r="Q16" s="192"/>
    </row>
    <row r="17" customFormat="false" ht="15" hidden="false" customHeight="false" outlineLevel="0" collapsed="false">
      <c r="A17" s="193"/>
      <c r="B17" s="194"/>
      <c r="C17" s="194"/>
      <c r="D17" s="194"/>
      <c r="E17" s="194"/>
      <c r="F17" s="194"/>
      <c r="G17" s="194"/>
      <c r="H17" s="194"/>
      <c r="I17" s="194"/>
      <c r="J17" s="194"/>
      <c r="K17" s="194"/>
      <c r="L17" s="194"/>
      <c r="M17" s="194"/>
      <c r="N17" s="194"/>
      <c r="O17" s="194"/>
      <c r="P17" s="194"/>
    </row>
    <row r="18" customFormat="false" ht="21" hidden="false" customHeight="true" outlineLevel="0" collapsed="false">
      <c r="A18" s="190" t="s">
        <v>267</v>
      </c>
      <c r="B18" s="191" t="n">
        <v>1422.8</v>
      </c>
      <c r="C18" s="191" t="n">
        <v>1631.6</v>
      </c>
      <c r="D18" s="191" t="n">
        <v>1542.2</v>
      </c>
      <c r="E18" s="191" t="n">
        <v>1603.7</v>
      </c>
      <c r="F18" s="191" t="n">
        <v>1591</v>
      </c>
      <c r="G18" s="191" t="n">
        <v>1584.14</v>
      </c>
      <c r="H18" s="191" t="n">
        <v>1605.9</v>
      </c>
      <c r="I18" s="191" t="n">
        <v>1557.5</v>
      </c>
      <c r="J18" s="191" t="n">
        <v>1558.6</v>
      </c>
      <c r="K18" s="191"/>
      <c r="L18" s="191" t="n">
        <v>1.10000000000036</v>
      </c>
      <c r="M18" s="191" t="n">
        <v>-47.2999999999997</v>
      </c>
      <c r="N18" s="191" t="n">
        <v>-25.5399999999997</v>
      </c>
      <c r="O18" s="191" t="n">
        <v>-45.0999999999999</v>
      </c>
      <c r="P18" s="191" t="n">
        <v>-72.9999999999998</v>
      </c>
    </row>
    <row r="19" customFormat="false" ht="15" hidden="false" customHeight="false" outlineLevel="0" collapsed="false">
      <c r="A19" s="193"/>
      <c r="B19" s="194"/>
      <c r="C19" s="194"/>
      <c r="D19" s="194"/>
      <c r="E19" s="194"/>
      <c r="F19" s="194"/>
      <c r="G19" s="194"/>
      <c r="H19" s="194"/>
      <c r="I19" s="194"/>
      <c r="J19" s="194"/>
      <c r="K19" s="194"/>
      <c r="L19" s="194"/>
      <c r="M19" s="194"/>
      <c r="N19" s="194"/>
      <c r="O19" s="194"/>
      <c r="P19" s="194"/>
      <c r="Q19" s="194"/>
      <c r="R19" s="195"/>
    </row>
    <row r="20" customFormat="false" ht="17.1" hidden="false" customHeight="true" outlineLevel="0" collapsed="false">
      <c r="A20" s="193" t="s">
        <v>268</v>
      </c>
      <c r="B20" s="194" t="n">
        <v>447.2</v>
      </c>
      <c r="C20" s="194" t="n">
        <v>550.7</v>
      </c>
      <c r="D20" s="194" t="n">
        <v>521.7</v>
      </c>
      <c r="E20" s="194" t="n">
        <v>527.9</v>
      </c>
      <c r="F20" s="194" t="n">
        <v>507.5</v>
      </c>
      <c r="G20" s="194" t="n">
        <v>518.4</v>
      </c>
      <c r="H20" s="194" t="n">
        <v>532.1</v>
      </c>
      <c r="I20" s="194" t="n">
        <v>483.7</v>
      </c>
      <c r="J20" s="194" t="n">
        <v>483.7</v>
      </c>
      <c r="K20" s="194"/>
      <c r="L20" s="194" t="n">
        <v>0</v>
      </c>
      <c r="M20" s="194" t="n">
        <v>-48.4</v>
      </c>
      <c r="N20" s="194" t="n">
        <v>-34.7</v>
      </c>
      <c r="O20" s="194" t="n">
        <v>-44.2</v>
      </c>
      <c r="P20" s="194" t="n">
        <v>-67.0000000000001</v>
      </c>
    </row>
    <row r="21" customFormat="false" ht="17.1" hidden="false" customHeight="true" outlineLevel="0" collapsed="false">
      <c r="A21" s="193" t="s">
        <v>269</v>
      </c>
      <c r="B21" s="194" t="n">
        <v>84.9</v>
      </c>
      <c r="C21" s="194" t="n">
        <v>92.1</v>
      </c>
      <c r="D21" s="194" t="n">
        <v>94.1</v>
      </c>
      <c r="E21" s="194" t="n">
        <v>96.1</v>
      </c>
      <c r="F21" s="194" t="n">
        <v>96.7</v>
      </c>
      <c r="G21" s="194" t="n">
        <v>97.4</v>
      </c>
      <c r="H21" s="194" t="n">
        <v>97.4</v>
      </c>
      <c r="I21" s="194" t="n">
        <v>97.4</v>
      </c>
      <c r="J21" s="194" t="n">
        <v>97.4</v>
      </c>
      <c r="K21" s="194"/>
      <c r="L21" s="194" t="n">
        <v>0</v>
      </c>
      <c r="M21" s="194" t="n">
        <v>0</v>
      </c>
      <c r="N21" s="194" t="n">
        <v>0</v>
      </c>
      <c r="O21" s="194" t="n">
        <v>1.30000000000001</v>
      </c>
      <c r="P21" s="194" t="n">
        <v>5.30000000000001</v>
      </c>
    </row>
    <row r="22" customFormat="false" ht="15" hidden="false" customHeight="false" outlineLevel="0" collapsed="false">
      <c r="A22" s="193"/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  <c r="N22" s="194"/>
      <c r="O22" s="194"/>
      <c r="P22" s="194"/>
    </row>
    <row r="23" customFormat="false" ht="21" hidden="false" customHeight="true" outlineLevel="0" collapsed="false">
      <c r="A23" s="190" t="s">
        <v>270</v>
      </c>
      <c r="B23" s="191" t="n">
        <v>890.7</v>
      </c>
      <c r="C23" s="191" t="n">
        <v>988.8</v>
      </c>
      <c r="D23" s="191" t="n">
        <v>926.4</v>
      </c>
      <c r="E23" s="191" t="n">
        <v>979.7</v>
      </c>
      <c r="F23" s="191" t="n">
        <v>986.8</v>
      </c>
      <c r="G23" s="191" t="n">
        <v>968.34</v>
      </c>
      <c r="H23" s="191" t="n">
        <v>976.4</v>
      </c>
      <c r="I23" s="191" t="n">
        <v>976.4</v>
      </c>
      <c r="J23" s="191" t="n">
        <v>977.5</v>
      </c>
      <c r="K23" s="191"/>
      <c r="L23" s="191" t="n">
        <v>1.10000000000036</v>
      </c>
      <c r="M23" s="191" t="n">
        <v>1.10000000000036</v>
      </c>
      <c r="N23" s="191" t="n">
        <v>9.16000000000031</v>
      </c>
      <c r="O23" s="191" t="n">
        <v>-2.20000000000005</v>
      </c>
      <c r="P23" s="191" t="n">
        <v>-11.2999999999997</v>
      </c>
    </row>
    <row r="24" customFormat="false" ht="27" hidden="false" customHeight="true" outlineLevel="0" collapsed="false">
      <c r="A24" s="193" t="s">
        <v>271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4"/>
      <c r="M24" s="194"/>
      <c r="N24" s="194"/>
      <c r="O24" s="194"/>
      <c r="P24" s="194"/>
      <c r="Q24" s="195"/>
    </row>
    <row r="25" customFormat="false" ht="15.75" hidden="false" customHeight="false" outlineLevel="0" collapsed="false">
      <c r="A25" s="197"/>
      <c r="B25" s="198"/>
      <c r="C25" s="198"/>
      <c r="D25" s="198"/>
      <c r="E25" s="198"/>
      <c r="F25" s="198"/>
      <c r="G25" s="198"/>
      <c r="H25" s="198"/>
      <c r="I25" s="198"/>
      <c r="J25" s="198"/>
      <c r="K25" s="198"/>
      <c r="L25" s="198"/>
      <c r="M25" s="199"/>
      <c r="N25" s="199"/>
      <c r="O25" s="199"/>
      <c r="P25" s="199"/>
    </row>
    <row r="26" customFormat="false" ht="15" hidden="false" customHeight="false" outlineLevel="0" collapsed="false">
      <c r="A26" s="200" t="s">
        <v>272</v>
      </c>
      <c r="B26" s="196"/>
      <c r="C26" s="196"/>
      <c r="D26" s="196"/>
      <c r="E26" s="196"/>
      <c r="F26" s="196"/>
      <c r="G26" s="196"/>
      <c r="H26" s="196"/>
      <c r="I26" s="196"/>
      <c r="J26" s="196"/>
      <c r="K26" s="201"/>
      <c r="L26" s="192"/>
      <c r="M26" s="202"/>
      <c r="N26" s="202"/>
      <c r="O26" s="202"/>
      <c r="P26" s="202"/>
      <c r="AR26" s="168" t="n">
        <v>-73.4601423828473</v>
      </c>
    </row>
    <row r="27" customFormat="false" ht="15" hidden="false" customHeight="false" outlineLevel="0" collapsed="false">
      <c r="A27" s="203" t="s">
        <v>273</v>
      </c>
      <c r="B27" s="170"/>
      <c r="C27" s="170"/>
      <c r="D27" s="170"/>
      <c r="E27" s="170"/>
      <c r="F27" s="170"/>
      <c r="G27" s="170"/>
    </row>
    <row r="28" customFormat="false" ht="15" hidden="false" customHeight="false" outlineLevel="0" collapsed="false">
      <c r="G28" s="192"/>
    </row>
    <row r="29" customFormat="false" ht="15" hidden="false" customHeight="false" outlineLevel="0" collapsed="false">
      <c r="I29" s="204"/>
      <c r="J29" s="205"/>
      <c r="S29" s="206"/>
      <c r="U29" s="207"/>
    </row>
    <row r="30" customFormat="false" ht="15" hidden="false" customHeight="true" outlineLevel="0" collapsed="false">
      <c r="A30" s="208"/>
      <c r="B30" s="209"/>
      <c r="C30" s="209"/>
      <c r="D30" s="200"/>
      <c r="E30" s="209"/>
      <c r="F30" s="209"/>
      <c r="G30" s="209"/>
      <c r="I30" s="204"/>
      <c r="J30" s="205"/>
      <c r="P30" s="210"/>
      <c r="S30" s="206"/>
      <c r="U30" s="207"/>
    </row>
    <row r="31" customFormat="false" ht="15.75" hidden="false" customHeight="false" outlineLevel="0" collapsed="false">
      <c r="A31" s="211"/>
      <c r="B31" s="212"/>
      <c r="C31" s="212"/>
      <c r="D31" s="200"/>
      <c r="E31" s="212"/>
      <c r="F31" s="212"/>
      <c r="G31" s="209"/>
      <c r="I31" s="204"/>
      <c r="J31" s="205"/>
      <c r="M31" s="213"/>
      <c r="S31" s="206"/>
      <c r="U31" s="207"/>
    </row>
    <row r="32" customFormat="false" ht="15" hidden="false" customHeight="false" outlineLevel="0" collapsed="false">
      <c r="A32" s="208"/>
      <c r="B32" s="212"/>
      <c r="C32" s="209"/>
      <c r="D32" s="200"/>
      <c r="E32" s="209"/>
      <c r="F32" s="209"/>
      <c r="G32" s="209"/>
      <c r="I32" s="204"/>
      <c r="J32" s="214"/>
      <c r="O32" s="202"/>
    </row>
    <row r="33" customFormat="false" ht="15.75" hidden="false" customHeight="false" outlineLevel="0" collapsed="false">
      <c r="A33" s="211"/>
      <c r="B33" s="209"/>
      <c r="C33" s="209"/>
      <c r="D33" s="209"/>
      <c r="E33" s="209"/>
      <c r="F33" s="209"/>
      <c r="G33" s="209"/>
      <c r="I33" s="204"/>
      <c r="J33" s="194"/>
    </row>
    <row r="34" customFormat="false" ht="15" hidden="false" customHeight="false" outlineLevel="0" collapsed="false">
      <c r="A34" s="208"/>
      <c r="B34" s="209"/>
      <c r="C34" s="209"/>
      <c r="D34" s="209"/>
      <c r="E34" s="209"/>
      <c r="F34" s="209"/>
      <c r="G34" s="209"/>
      <c r="I34" s="204"/>
      <c r="J34" s="215"/>
      <c r="O34" s="202"/>
    </row>
    <row r="35" customFormat="false" ht="15" hidden="false" customHeight="false" outlineLevel="0" collapsed="false">
      <c r="B35" s="209"/>
      <c r="C35" s="209"/>
      <c r="D35" s="209"/>
      <c r="E35" s="209"/>
      <c r="F35" s="209"/>
      <c r="G35" s="209"/>
      <c r="I35" s="204"/>
      <c r="J35" s="194"/>
    </row>
    <row r="36" customFormat="false" ht="15" hidden="false" customHeight="false" outlineLevel="0" collapsed="false">
      <c r="I36" s="204"/>
      <c r="J36" s="205"/>
    </row>
    <row r="37" customFormat="false" ht="15" hidden="false" customHeight="false" outlineLevel="0" collapsed="false">
      <c r="J37" s="202"/>
    </row>
    <row r="38" customFormat="false" ht="15" hidden="false" customHeight="false" outlineLevel="0" collapsed="false">
      <c r="J38" s="202"/>
    </row>
    <row r="39" customFormat="false" ht="15" hidden="false" customHeight="false" outlineLevel="0" collapsed="false">
      <c r="J39" s="202"/>
    </row>
    <row r="40" customFormat="false" ht="15" hidden="false" customHeight="false" outlineLevel="0" collapsed="false">
      <c r="J40" s="202"/>
    </row>
    <row r="41" customFormat="false" ht="15" hidden="false" customHeight="false" outlineLevel="0" collapsed="false">
      <c r="J41" s="202"/>
    </row>
    <row r="195" customFormat="false" ht="15" hidden="false" customHeight="false" outlineLevel="0" collapsed="false">
      <c r="B195" s="168" t="n">
        <v>22.6411</v>
      </c>
    </row>
    <row r="196" customFormat="false" ht="15" hidden="false" customHeight="false" outlineLevel="0" collapsed="false">
      <c r="B196" s="168" t="n">
        <v>22.6391</v>
      </c>
    </row>
    <row r="197" customFormat="false" ht="15" hidden="false" customHeight="false" outlineLevel="0" collapsed="false">
      <c r="B197" s="168" t="n">
        <v>22.6391</v>
      </c>
      <c r="G197" s="168" t="n">
        <v>10.0452</v>
      </c>
    </row>
    <row r="198" customFormat="false" ht="15" hidden="false" customHeight="false" outlineLevel="0" collapsed="false">
      <c r="B198" s="168" t="n">
        <v>22.6466</v>
      </c>
    </row>
    <row r="199" customFormat="false" ht="15" hidden="false" customHeight="false" outlineLevel="0" collapsed="false">
      <c r="B199" s="168" t="n">
        <v>22.6403</v>
      </c>
    </row>
    <row r="200" customFormat="false" ht="15" hidden="false" customHeight="false" outlineLevel="0" collapsed="false">
      <c r="A200" s="168" t="s">
        <v>274</v>
      </c>
      <c r="B200" s="168" t="n">
        <v>22.6396</v>
      </c>
    </row>
    <row r="201" customFormat="false" ht="15" hidden="false" customHeight="false" outlineLevel="0" collapsed="false">
      <c r="B201" s="168" t="n">
        <v>22.6431</v>
      </c>
    </row>
    <row r="203" customFormat="false" ht="15" hidden="false" customHeight="false" outlineLevel="0" collapsed="false">
      <c r="A203" s="216"/>
      <c r="B203" s="216" t="n">
        <v>22.6163</v>
      </c>
      <c r="C203" s="216"/>
      <c r="D203" s="216"/>
      <c r="E203" s="216"/>
      <c r="F203" s="216"/>
      <c r="G203" s="216"/>
      <c r="H203" s="216"/>
      <c r="I203" s="216"/>
      <c r="J203" s="216"/>
      <c r="K203" s="216" t="n">
        <v>-0.15641837</v>
      </c>
    </row>
    <row r="205" customFormat="false" ht="15" hidden="false" customHeight="false" outlineLevel="0" collapsed="false">
      <c r="A205" s="217"/>
      <c r="B205" s="217"/>
      <c r="C205" s="217"/>
      <c r="D205" s="217"/>
      <c r="E205" s="217"/>
      <c r="F205" s="217"/>
      <c r="G205" s="217"/>
      <c r="H205" s="217"/>
      <c r="I205" s="217"/>
      <c r="J205" s="217"/>
      <c r="K205" s="217"/>
    </row>
    <row r="206" customFormat="false" ht="15" hidden="false" customHeight="false" outlineLevel="0" collapsed="false">
      <c r="K206" s="168" t="n">
        <v>-0.20775829</v>
      </c>
    </row>
    <row r="207" customFormat="false" ht="15" hidden="false" customHeight="false" outlineLevel="0" collapsed="false">
      <c r="P207" s="168" t="n">
        <v>-0.133123595389221</v>
      </c>
    </row>
    <row r="209" customFormat="false" ht="15" hidden="false" customHeight="false" outlineLevel="0" collapsed="false">
      <c r="A209" s="168" t="s">
        <v>275</v>
      </c>
    </row>
    <row r="210" customFormat="false" ht="15" hidden="false" customHeight="false" outlineLevel="0" collapsed="false">
      <c r="B210" s="168" t="n">
        <v>22.755431758092</v>
      </c>
    </row>
    <row r="211" customFormat="false" ht="15" hidden="false" customHeight="false" outlineLevel="0" collapsed="false">
      <c r="L211" s="168" t="n">
        <v>-0.14820639</v>
      </c>
    </row>
    <row r="216" customFormat="false" ht="15" hidden="false" customHeight="false" outlineLevel="0" collapsed="false">
      <c r="B216" s="168" t="n">
        <v>22.6179</v>
      </c>
    </row>
    <row r="217" customFormat="false" ht="15" hidden="false" customHeight="false" outlineLevel="0" collapsed="false">
      <c r="M217" s="168" t="n">
        <f aca="false">-50.12889776/22.5115</f>
        <v>-2.22681286275903</v>
      </c>
    </row>
    <row r="219" customFormat="false" ht="15" hidden="false" customHeight="false" outlineLevel="0" collapsed="false">
      <c r="N219" s="168" t="n">
        <v>-1.091909</v>
      </c>
    </row>
    <row r="221" customFormat="false" ht="15" hidden="false" customHeight="false" outlineLevel="0" collapsed="false">
      <c r="A221" s="168" t="s">
        <v>276</v>
      </c>
    </row>
    <row r="224" customFormat="false" ht="15" hidden="false" customHeight="false" outlineLevel="0" collapsed="false">
      <c r="G224" s="202"/>
      <c r="H224" s="202"/>
    </row>
    <row r="225" customFormat="false" ht="15" hidden="false" customHeight="false" outlineLevel="0" collapsed="false">
      <c r="G225" s="202"/>
      <c r="H225" s="202"/>
    </row>
    <row r="226" customFormat="false" ht="15" hidden="false" customHeight="false" outlineLevel="0" collapsed="false">
      <c r="G226" s="202"/>
      <c r="H226" s="202"/>
    </row>
    <row r="227" customFormat="false" ht="15" hidden="false" customHeight="false" outlineLevel="0" collapsed="false">
      <c r="G227" s="202"/>
      <c r="H227" s="202"/>
    </row>
    <row r="228" customFormat="false" ht="15" hidden="false" customHeight="false" outlineLevel="0" collapsed="false">
      <c r="G228" s="202"/>
      <c r="H228" s="202"/>
    </row>
    <row r="229" customFormat="false" ht="15" hidden="false" customHeight="false" outlineLevel="0" collapsed="false">
      <c r="G229" s="202"/>
      <c r="H229" s="202"/>
    </row>
    <row r="230" customFormat="false" ht="15" hidden="false" customHeight="false" outlineLevel="0" collapsed="false">
      <c r="G230" s="202"/>
      <c r="H230" s="202"/>
    </row>
    <row r="231" customFormat="false" ht="15" hidden="false" customHeight="false" outlineLevel="0" collapsed="false">
      <c r="G231" s="202"/>
      <c r="H231" s="202"/>
    </row>
    <row r="232" customFormat="false" ht="15" hidden="false" customHeight="false" outlineLevel="0" collapsed="false">
      <c r="G232" s="202"/>
      <c r="H232" s="202"/>
    </row>
    <row r="233" customFormat="false" ht="15" hidden="false" customHeight="false" outlineLevel="0" collapsed="false">
      <c r="G233" s="202"/>
      <c r="H233" s="202"/>
    </row>
    <row r="234" customFormat="false" ht="15" hidden="false" customHeight="false" outlineLevel="0" collapsed="false">
      <c r="G234" s="202"/>
      <c r="H234" s="202"/>
    </row>
  </sheetData>
  <mergeCells count="4">
    <mergeCell ref="B4:B5"/>
    <mergeCell ref="C4:C5"/>
    <mergeCell ref="D4:J4"/>
    <mergeCell ref="L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G61" activePane="bottomRight" state="frozen"/>
      <selection pane="topLeft" activeCell="A1" activeCellId="0" sqref="A1"/>
      <selection pane="topRight" activeCell="G1" activeCellId="0" sqref="G1"/>
      <selection pane="bottomLeft" activeCell="A61" activeCellId="0" sqref="A61"/>
      <selection pane="bottomRight" activeCell="A78" activeCellId="0" sqref="A78"/>
    </sheetView>
  </sheetViews>
  <sheetFormatPr defaultColWidth="11.41796875" defaultRowHeight="15" zeroHeight="false" outlineLevelRow="0" outlineLevelCol="0"/>
  <cols>
    <col collapsed="false" customWidth="true" hidden="false" outlineLevel="0" max="1" min="1" style="218" width="71.85"/>
    <col collapsed="false" customWidth="true" hidden="false" outlineLevel="0" max="3" min="2" style="218" width="14.14"/>
    <col collapsed="false" customWidth="true" hidden="false" outlineLevel="0" max="4" min="4" style="218" width="16.56"/>
    <col collapsed="false" customWidth="true" hidden="false" outlineLevel="0" max="6" min="5" style="218" width="13.41"/>
    <col collapsed="false" customWidth="true" hidden="false" outlineLevel="0" max="7" min="7" style="218" width="14.56"/>
    <col collapsed="false" customWidth="true" hidden="false" outlineLevel="0" max="8" min="8" style="218" width="12.56"/>
    <col collapsed="false" customWidth="true" hidden="false" outlineLevel="0" max="9" min="9" style="218" width="13.85"/>
    <col collapsed="false" customWidth="true" hidden="false" outlineLevel="0" max="10" min="10" style="218" width="7.28"/>
    <col collapsed="false" customWidth="true" hidden="false" outlineLevel="0" max="11" min="11" style="218" width="14.41"/>
    <col collapsed="false" customWidth="true" hidden="false" outlineLevel="0" max="12" min="12" style="218" width="17.7"/>
    <col collapsed="false" customWidth="false" hidden="false" outlineLevel="0" max="257" min="13" style="218" width="11.42"/>
  </cols>
  <sheetData>
    <row r="1" customFormat="false" ht="15.75" hidden="false" customHeight="false" outlineLevel="0" collapsed="false">
      <c r="A1" s="219" t="s">
        <v>277</v>
      </c>
      <c r="B1" s="220"/>
      <c r="C1" s="220"/>
      <c r="D1" s="221"/>
      <c r="E1" s="220"/>
      <c r="F1" s="220"/>
      <c r="G1" s="220"/>
      <c r="H1" s="220"/>
      <c r="I1" s="220"/>
      <c r="J1" s="220"/>
      <c r="K1" s="220"/>
      <c r="L1" s="221"/>
      <c r="M1" s="222"/>
      <c r="N1" s="221"/>
    </row>
    <row r="2" customFormat="false" ht="18" hidden="false" customHeight="false" outlineLevel="0" collapsed="false">
      <c r="A2" s="223" t="s">
        <v>278</v>
      </c>
      <c r="B2" s="220"/>
      <c r="C2" s="220"/>
      <c r="D2" s="220"/>
      <c r="E2" s="220"/>
      <c r="F2" s="220"/>
      <c r="G2" s="220"/>
      <c r="H2" s="220"/>
      <c r="I2" s="220"/>
      <c r="J2" s="220"/>
      <c r="K2" s="224"/>
      <c r="L2" s="220"/>
      <c r="N2" s="220"/>
    </row>
    <row r="3" customFormat="false" ht="18.75" hidden="false" customHeight="false" outlineLevel="0" collapsed="false">
      <c r="A3" s="225" t="s">
        <v>279</v>
      </c>
      <c r="B3" s="226"/>
      <c r="C3" s="226"/>
      <c r="D3" s="226"/>
      <c r="E3" s="226"/>
      <c r="F3" s="226"/>
      <c r="G3" s="227"/>
      <c r="H3" s="227"/>
      <c r="I3" s="227"/>
      <c r="J3" s="227"/>
      <c r="K3" s="227"/>
      <c r="L3" s="227"/>
      <c r="M3" s="226"/>
      <c r="N3" s="226"/>
    </row>
    <row r="4" customFormat="false" ht="15" hidden="false" customHeight="false" outlineLevel="0" collapsed="false">
      <c r="A4" s="228" t="s">
        <v>5</v>
      </c>
      <c r="B4" s="229" t="s">
        <v>7</v>
      </c>
      <c r="C4" s="230"/>
      <c r="D4" s="230"/>
      <c r="E4" s="230"/>
      <c r="F4" s="230"/>
      <c r="G4" s="231" t="s">
        <v>15</v>
      </c>
      <c r="H4" s="231"/>
      <c r="I4" s="231"/>
      <c r="J4" s="231"/>
      <c r="K4" s="231"/>
      <c r="L4" s="231"/>
      <c r="M4" s="229" t="s">
        <v>280</v>
      </c>
      <c r="N4" s="229" t="s">
        <v>17</v>
      </c>
    </row>
    <row r="5" customFormat="false" ht="15" hidden="false" customHeight="true" outlineLevel="0" collapsed="false">
      <c r="A5" s="228"/>
      <c r="B5" s="229"/>
      <c r="C5" s="232" t="s">
        <v>8</v>
      </c>
      <c r="D5" s="232" t="s">
        <v>147</v>
      </c>
      <c r="E5" s="232" t="s">
        <v>87</v>
      </c>
      <c r="F5" s="232" t="s">
        <v>88</v>
      </c>
      <c r="G5" s="233" t="s">
        <v>89</v>
      </c>
      <c r="H5" s="233" t="s">
        <v>90</v>
      </c>
      <c r="I5" s="234" t="s">
        <v>150</v>
      </c>
      <c r="J5" s="235"/>
      <c r="K5" s="233" t="s">
        <v>14</v>
      </c>
      <c r="L5" s="234" t="s">
        <v>92</v>
      </c>
      <c r="M5" s="229"/>
      <c r="N5" s="229"/>
    </row>
    <row r="6" customFormat="false" ht="15.75" hidden="false" customHeight="false" outlineLevel="0" collapsed="false">
      <c r="A6" s="228"/>
      <c r="B6" s="229"/>
      <c r="C6" s="236"/>
      <c r="D6" s="236"/>
      <c r="E6" s="236"/>
      <c r="F6" s="236"/>
      <c r="G6" s="233" t="s">
        <v>281</v>
      </c>
      <c r="H6" s="233" t="s">
        <v>281</v>
      </c>
      <c r="I6" s="234" t="s">
        <v>282</v>
      </c>
      <c r="J6" s="237"/>
      <c r="K6" s="233" t="s">
        <v>283</v>
      </c>
      <c r="L6" s="234"/>
      <c r="M6" s="234"/>
      <c r="N6" s="234"/>
    </row>
    <row r="7" customFormat="false" ht="15" hidden="false" customHeight="false" outlineLevel="0" collapsed="false">
      <c r="A7" s="238" t="s">
        <v>284</v>
      </c>
      <c r="B7" s="239" t="n">
        <v>542.102077222648</v>
      </c>
      <c r="C7" s="239" t="n">
        <v>306.303959176444</v>
      </c>
      <c r="D7" s="239" t="n">
        <v>113.855332702588</v>
      </c>
      <c r="E7" s="239" t="n">
        <v>24.9238626417865</v>
      </c>
      <c r="F7" s="239" t="n">
        <v>13.1140181233048</v>
      </c>
      <c r="G7" s="239" t="n">
        <v>3.13451645620311</v>
      </c>
      <c r="H7" s="239" t="n">
        <v>8.83024798</v>
      </c>
      <c r="I7" s="239" t="n">
        <v>1.35246144</v>
      </c>
      <c r="J7" s="240"/>
      <c r="K7" s="239" t="n">
        <v>6.90538623828771</v>
      </c>
      <c r="L7" s="239" t="n">
        <v>18.8701506744908</v>
      </c>
      <c r="M7" s="239" t="n">
        <v>56.9080314395821</v>
      </c>
      <c r="N7" s="239" t="n">
        <v>170.76336414217</v>
      </c>
    </row>
    <row r="8" customFormat="false" ht="15" hidden="false" customHeight="false" outlineLevel="0" collapsed="false">
      <c r="A8" s="238" t="s">
        <v>285</v>
      </c>
      <c r="B8" s="241" t="n">
        <v>211.147138332648</v>
      </c>
      <c r="C8" s="241" t="n">
        <v>34.4046953354591</v>
      </c>
      <c r="D8" s="241" t="n">
        <v>15.9055605793495</v>
      </c>
      <c r="E8" s="241" t="n">
        <v>0.989870287263088</v>
      </c>
      <c r="F8" s="241" t="n">
        <v>1.3019852333048</v>
      </c>
      <c r="G8" s="241" t="n">
        <v>0.00425362620311394</v>
      </c>
      <c r="H8" s="241" t="n">
        <v>0.00067336</v>
      </c>
      <c r="I8" s="241" t="n">
        <v>0.00143891</v>
      </c>
      <c r="J8" s="242"/>
      <c r="K8" s="241" t="n">
        <v>2.38877412806714</v>
      </c>
      <c r="L8" s="241" t="n">
        <v>2.39370111427026</v>
      </c>
      <c r="M8" s="241" t="n">
        <v>4.68555663483814</v>
      </c>
      <c r="N8" s="241" t="n">
        <v>20.5911172141876</v>
      </c>
    </row>
    <row r="9" customFormat="false" ht="15" hidden="false" customHeight="false" outlineLevel="0" collapsed="false">
      <c r="A9" s="238" t="s">
        <v>286</v>
      </c>
      <c r="B9" s="241" t="n">
        <v>38.07623335</v>
      </c>
      <c r="C9" s="241" t="n">
        <v>19.61456207</v>
      </c>
      <c r="D9" s="241" t="n">
        <v>8.98914985337375</v>
      </c>
      <c r="E9" s="241" t="n">
        <v>0</v>
      </c>
      <c r="F9" s="241" t="n">
        <v>0</v>
      </c>
      <c r="G9" s="241" t="n">
        <v>0</v>
      </c>
      <c r="H9" s="241" t="n">
        <v>0</v>
      </c>
      <c r="I9" s="241" t="n">
        <v>0</v>
      </c>
      <c r="J9" s="242"/>
      <c r="K9" s="241" t="n">
        <v>0</v>
      </c>
      <c r="L9" s="241" t="n">
        <v>0</v>
      </c>
      <c r="M9" s="241" t="n">
        <v>0</v>
      </c>
      <c r="N9" s="241" t="n">
        <v>8.98914985337375</v>
      </c>
    </row>
    <row r="10" customFormat="false" ht="15" hidden="false" customHeight="false" outlineLevel="0" collapsed="false">
      <c r="A10" s="238" t="s">
        <v>287</v>
      </c>
      <c r="B10" s="241" t="n">
        <v>38.03940435</v>
      </c>
      <c r="C10" s="241" t="n">
        <v>19.59769605</v>
      </c>
      <c r="D10" s="241" t="n">
        <v>8.98914985337375</v>
      </c>
      <c r="E10" s="241" t="n">
        <v>0</v>
      </c>
      <c r="F10" s="241" t="n">
        <v>0</v>
      </c>
      <c r="G10" s="241" t="n">
        <v>0</v>
      </c>
      <c r="H10" s="241" t="n">
        <v>0</v>
      </c>
      <c r="I10" s="241" t="n">
        <v>0</v>
      </c>
      <c r="J10" s="242"/>
      <c r="K10" s="241" t="n">
        <v>0</v>
      </c>
      <c r="L10" s="241" t="n">
        <v>0</v>
      </c>
      <c r="M10" s="241" t="n">
        <v>0</v>
      </c>
      <c r="N10" s="241" t="n">
        <v>8.98914985337375</v>
      </c>
    </row>
    <row r="11" customFormat="false" ht="15" hidden="false" customHeight="false" outlineLevel="0" collapsed="false">
      <c r="A11" s="243" t="s">
        <v>288</v>
      </c>
      <c r="B11" s="244" t="n">
        <v>0.036829</v>
      </c>
      <c r="C11" s="244" t="n">
        <v>0.01686602</v>
      </c>
      <c r="D11" s="244" t="n">
        <v>0</v>
      </c>
      <c r="E11" s="244" t="n">
        <v>0</v>
      </c>
      <c r="F11" s="244" t="n">
        <v>0</v>
      </c>
      <c r="G11" s="244" t="n">
        <v>0</v>
      </c>
      <c r="H11" s="244" t="n">
        <v>0</v>
      </c>
      <c r="I11" s="244" t="n">
        <v>0</v>
      </c>
      <c r="J11" s="245"/>
      <c r="K11" s="244" t="n">
        <v>0</v>
      </c>
      <c r="L11" s="244" t="n">
        <v>0</v>
      </c>
      <c r="M11" s="244" t="n">
        <v>0</v>
      </c>
      <c r="N11" s="244" t="n">
        <v>0</v>
      </c>
    </row>
    <row r="12" customFormat="false" ht="15" hidden="false" customHeight="false" outlineLevel="0" collapsed="false">
      <c r="A12" s="243" t="s">
        <v>289</v>
      </c>
      <c r="B12" s="244" t="n">
        <v>173.070904982648</v>
      </c>
      <c r="C12" s="244" t="n">
        <v>14.7901332654591</v>
      </c>
      <c r="D12" s="244" t="n">
        <v>6.91641072597572</v>
      </c>
      <c r="E12" s="244" t="n">
        <v>0.989870287263088</v>
      </c>
      <c r="F12" s="244" t="n">
        <v>1.3019852333048</v>
      </c>
      <c r="G12" s="244" t="n">
        <v>0.00425362620311394</v>
      </c>
      <c r="H12" s="244" t="n">
        <v>0.00067336</v>
      </c>
      <c r="I12" s="244" t="n">
        <v>0.00143891</v>
      </c>
      <c r="J12" s="245"/>
      <c r="K12" s="244" t="n">
        <v>2.38877412806714</v>
      </c>
      <c r="L12" s="244" t="n">
        <v>2.39370111427026</v>
      </c>
      <c r="M12" s="244" t="n">
        <v>4.68555663483814</v>
      </c>
      <c r="N12" s="244" t="n">
        <v>11.6019673608139</v>
      </c>
    </row>
    <row r="13" customFormat="false" ht="15" hidden="false" customHeight="false" outlineLevel="0" collapsed="false">
      <c r="A13" s="238" t="s">
        <v>290</v>
      </c>
      <c r="B13" s="241" t="n">
        <v>164.39419622</v>
      </c>
      <c r="C13" s="241" t="n">
        <v>0</v>
      </c>
      <c r="D13" s="241" t="n">
        <v>0</v>
      </c>
      <c r="E13" s="241" t="n">
        <v>0</v>
      </c>
      <c r="F13" s="241" t="n">
        <v>0</v>
      </c>
      <c r="G13" s="241" t="n">
        <v>0</v>
      </c>
      <c r="H13" s="241" t="n">
        <v>0</v>
      </c>
      <c r="I13" s="241" t="n">
        <v>0</v>
      </c>
      <c r="J13" s="242"/>
      <c r="K13" s="241" t="n">
        <v>0</v>
      </c>
      <c r="L13" s="241" t="n">
        <v>0</v>
      </c>
      <c r="M13" s="241" t="n">
        <v>0</v>
      </c>
      <c r="N13" s="241" t="n">
        <v>0</v>
      </c>
    </row>
    <row r="14" customFormat="false" ht="15" hidden="false" customHeight="false" outlineLevel="0" collapsed="false">
      <c r="A14" s="238" t="s">
        <v>291</v>
      </c>
      <c r="B14" s="241" t="n">
        <v>8.654378492648</v>
      </c>
      <c r="C14" s="241" t="n">
        <v>7.3913914954591</v>
      </c>
      <c r="D14" s="241" t="n">
        <v>3.18810906036555</v>
      </c>
      <c r="E14" s="241" t="n">
        <v>0.483511677263088</v>
      </c>
      <c r="F14" s="241" t="n">
        <v>0.631893883304798</v>
      </c>
      <c r="G14" s="241" t="n">
        <v>0.00425362620311394</v>
      </c>
      <c r="H14" s="241" t="n">
        <v>0.00067336</v>
      </c>
      <c r="I14" s="241" t="n">
        <v>0.00143891</v>
      </c>
      <c r="J14" s="246"/>
      <c r="K14" s="241" t="n">
        <v>0.712799608067142</v>
      </c>
      <c r="L14" s="241" t="n">
        <v>0.717726594270256</v>
      </c>
      <c r="M14" s="241" t="n">
        <v>1.83313215483814</v>
      </c>
      <c r="N14" s="241" t="n">
        <v>5.02124121520369</v>
      </c>
    </row>
    <row r="15" customFormat="false" ht="15" hidden="false" customHeight="false" outlineLevel="0" collapsed="false">
      <c r="A15" s="238" t="s">
        <v>292</v>
      </c>
      <c r="B15" s="241" t="n">
        <v>0.02233027</v>
      </c>
      <c r="C15" s="241" t="n">
        <v>7.39874177</v>
      </c>
      <c r="D15" s="241" t="n">
        <v>3.72830166561018</v>
      </c>
      <c r="E15" s="241" t="n">
        <v>0.50635861</v>
      </c>
      <c r="F15" s="241" t="n">
        <v>0.67009135</v>
      </c>
      <c r="G15" s="241" t="n">
        <v>0</v>
      </c>
      <c r="H15" s="241" t="n">
        <v>0</v>
      </c>
      <c r="I15" s="241" t="n">
        <v>0</v>
      </c>
      <c r="J15" s="242"/>
      <c r="K15" s="241" t="n">
        <v>1.67597452</v>
      </c>
      <c r="L15" s="241" t="n">
        <v>1.67597452</v>
      </c>
      <c r="M15" s="241" t="n">
        <v>2.85242448</v>
      </c>
      <c r="N15" s="241" t="n">
        <v>6.58072614561018</v>
      </c>
    </row>
    <row r="16" customFormat="false" ht="15" hidden="false" customHeight="false" outlineLevel="0" collapsed="false">
      <c r="A16" s="243" t="s">
        <v>293</v>
      </c>
      <c r="B16" s="244" t="n">
        <v>330.95493889</v>
      </c>
      <c r="C16" s="244" t="n">
        <v>271.899263840985</v>
      </c>
      <c r="D16" s="244" t="n">
        <v>97.9497721232383</v>
      </c>
      <c r="E16" s="244" t="n">
        <v>23.9339923545234</v>
      </c>
      <c r="F16" s="244" t="n">
        <v>11.81203289</v>
      </c>
      <c r="G16" s="244" t="n">
        <v>3.13026283</v>
      </c>
      <c r="H16" s="244" t="n">
        <v>8.82957462</v>
      </c>
      <c r="I16" s="244" t="n">
        <v>1.35102253</v>
      </c>
      <c r="J16" s="245"/>
      <c r="K16" s="244" t="n">
        <v>4.51661211022057</v>
      </c>
      <c r="L16" s="244" t="n">
        <v>16.4764495602206</v>
      </c>
      <c r="M16" s="244" t="n">
        <v>52.222474804744</v>
      </c>
      <c r="N16" s="244" t="n">
        <v>150.172246927982</v>
      </c>
    </row>
    <row r="17" customFormat="false" ht="15" hidden="false" customHeight="false" outlineLevel="0" collapsed="false">
      <c r="A17" s="243" t="s">
        <v>294</v>
      </c>
      <c r="B17" s="244" t="n">
        <v>95.33559354</v>
      </c>
      <c r="C17" s="244" t="n">
        <v>64.1856709812268</v>
      </c>
      <c r="D17" s="244" t="n">
        <v>1.237281533</v>
      </c>
      <c r="E17" s="244" t="n">
        <v>0</v>
      </c>
      <c r="F17" s="244" t="n">
        <v>0</v>
      </c>
      <c r="G17" s="244" t="n">
        <v>0</v>
      </c>
      <c r="H17" s="244" t="n">
        <v>0.8337883</v>
      </c>
      <c r="I17" s="244" t="n">
        <v>0</v>
      </c>
      <c r="J17" s="245"/>
      <c r="K17" s="244" t="n">
        <v>0</v>
      </c>
      <c r="L17" s="244" t="n">
        <v>0.8337883</v>
      </c>
      <c r="M17" s="244" t="n">
        <v>0.8337883</v>
      </c>
      <c r="N17" s="244" t="n">
        <v>2.071069833</v>
      </c>
    </row>
    <row r="18" customFormat="false" ht="15" hidden="false" customHeight="false" outlineLevel="0" collapsed="false">
      <c r="A18" s="238" t="s">
        <v>295</v>
      </c>
      <c r="B18" s="241" t="n">
        <v>78.788898</v>
      </c>
      <c r="C18" s="241" t="n">
        <v>42.5</v>
      </c>
      <c r="D18" s="241" t="n">
        <v>0</v>
      </c>
      <c r="E18" s="241" t="n">
        <v>0</v>
      </c>
      <c r="F18" s="241" t="n">
        <v>0</v>
      </c>
      <c r="G18" s="241" t="n">
        <v>0</v>
      </c>
      <c r="H18" s="241" t="n">
        <v>0.8087883</v>
      </c>
      <c r="I18" s="241" t="n">
        <v>0</v>
      </c>
      <c r="J18" s="242"/>
      <c r="K18" s="241" t="n">
        <v>0</v>
      </c>
      <c r="L18" s="241" t="n">
        <v>0.8087883</v>
      </c>
      <c r="M18" s="241" t="n">
        <v>0.8087883</v>
      </c>
      <c r="N18" s="241" t="n">
        <v>0.8087883</v>
      </c>
    </row>
    <row r="19" customFormat="false" ht="15" hidden="false" customHeight="false" outlineLevel="0" collapsed="false">
      <c r="A19" s="247" t="s">
        <v>296</v>
      </c>
      <c r="B19" s="241" t="n">
        <v>16.54669554</v>
      </c>
      <c r="C19" s="241" t="n">
        <v>21.6856709812268</v>
      </c>
      <c r="D19" s="241" t="n">
        <v>1.237281533</v>
      </c>
      <c r="E19" s="241" t="n">
        <v>0</v>
      </c>
      <c r="F19" s="241" t="n">
        <v>0</v>
      </c>
      <c r="G19" s="241" t="n">
        <v>0</v>
      </c>
      <c r="H19" s="241" t="n">
        <v>0.025</v>
      </c>
      <c r="I19" s="241" t="n">
        <v>0</v>
      </c>
      <c r="J19" s="242"/>
      <c r="K19" s="241" t="n">
        <v>0</v>
      </c>
      <c r="L19" s="241" t="n">
        <v>0.025</v>
      </c>
      <c r="M19" s="241" t="n">
        <v>0.025</v>
      </c>
      <c r="N19" s="241" t="n">
        <v>1.262281533</v>
      </c>
    </row>
    <row r="20" customFormat="false" ht="15" hidden="false" customHeight="false" outlineLevel="0" collapsed="false">
      <c r="A20" s="243" t="s">
        <v>297</v>
      </c>
      <c r="B20" s="244" t="n">
        <v>235.61934535</v>
      </c>
      <c r="C20" s="244" t="n">
        <v>207.713592859758</v>
      </c>
      <c r="D20" s="244" t="n">
        <v>96.7124905902383</v>
      </c>
      <c r="E20" s="244" t="n">
        <v>23.9339923545234</v>
      </c>
      <c r="F20" s="244" t="n">
        <v>11.81203289</v>
      </c>
      <c r="G20" s="244" t="n">
        <v>3.13026283</v>
      </c>
      <c r="H20" s="244" t="n">
        <v>7.99578632</v>
      </c>
      <c r="I20" s="244" t="n">
        <v>1.35102253</v>
      </c>
      <c r="J20" s="245"/>
      <c r="K20" s="244" t="n">
        <v>4.51661211022057</v>
      </c>
      <c r="L20" s="244" t="n">
        <v>15.6426612602206</v>
      </c>
      <c r="M20" s="244" t="n">
        <v>51.388686504744</v>
      </c>
      <c r="N20" s="244" t="n">
        <v>148.101177094982</v>
      </c>
    </row>
    <row r="21" customFormat="false" ht="15" hidden="false" customHeight="false" outlineLevel="0" collapsed="false">
      <c r="A21" s="243" t="s">
        <v>298</v>
      </c>
      <c r="B21" s="244" t="n">
        <v>151.08245224</v>
      </c>
      <c r="C21" s="244" t="n">
        <v>162.090331526277</v>
      </c>
      <c r="D21" s="244" t="n">
        <v>59.396430282061</v>
      </c>
      <c r="E21" s="244" t="n">
        <v>17.1788714909453</v>
      </c>
      <c r="F21" s="244" t="n">
        <v>7.95237938</v>
      </c>
      <c r="G21" s="244" t="n">
        <v>2.13689031</v>
      </c>
      <c r="H21" s="244" t="n">
        <v>7.39757056</v>
      </c>
      <c r="I21" s="244" t="n">
        <v>1.062049</v>
      </c>
      <c r="J21" s="248" t="s">
        <v>299</v>
      </c>
      <c r="K21" s="244" t="n">
        <v>3.62277914</v>
      </c>
      <c r="L21" s="244" t="n">
        <v>13.15724001</v>
      </c>
      <c r="M21" s="244" t="n">
        <v>38.2884908809453</v>
      </c>
      <c r="N21" s="244" t="n">
        <v>97.6849211630063</v>
      </c>
    </row>
    <row r="22" customFormat="false" ht="15" hidden="false" customHeight="false" outlineLevel="0" collapsed="false">
      <c r="A22" s="238" t="s">
        <v>300</v>
      </c>
      <c r="B22" s="241" t="n">
        <v>84.53689311</v>
      </c>
      <c r="C22" s="241" t="n">
        <v>45.6232613334812</v>
      </c>
      <c r="D22" s="241" t="n">
        <v>37.3160603081773</v>
      </c>
      <c r="E22" s="241" t="n">
        <v>6.75512086357812</v>
      </c>
      <c r="F22" s="241" t="n">
        <v>3.85965351</v>
      </c>
      <c r="G22" s="241" t="n">
        <v>0.99337252</v>
      </c>
      <c r="H22" s="241" t="n">
        <v>0.59821576</v>
      </c>
      <c r="I22" s="241" t="n">
        <v>0.28897353</v>
      </c>
      <c r="J22" s="242" t="s">
        <v>301</v>
      </c>
      <c r="K22" s="241" t="n">
        <v>0.89383297022057</v>
      </c>
      <c r="L22" s="241" t="n">
        <v>2.48542125022057</v>
      </c>
      <c r="M22" s="241" t="n">
        <v>13.1001956237987</v>
      </c>
      <c r="N22" s="241" t="n">
        <v>50.416255931976</v>
      </c>
    </row>
    <row r="23" customFormat="false" ht="15" hidden="false" customHeight="false" outlineLevel="0" collapsed="false">
      <c r="A23" s="238"/>
      <c r="B23" s="241"/>
      <c r="C23" s="241"/>
      <c r="D23" s="241"/>
      <c r="E23" s="241"/>
      <c r="F23" s="241"/>
      <c r="G23" s="249"/>
      <c r="H23" s="249"/>
      <c r="I23" s="241"/>
      <c r="J23" s="249"/>
      <c r="K23" s="249"/>
      <c r="L23" s="241"/>
      <c r="M23" s="241"/>
      <c r="N23" s="241"/>
    </row>
    <row r="24" customFormat="false" ht="15" hidden="false" customHeight="false" outlineLevel="0" collapsed="false">
      <c r="A24" s="238" t="s">
        <v>302</v>
      </c>
      <c r="B24" s="239" t="n">
        <v>-91.40889059</v>
      </c>
      <c r="C24" s="239" t="n">
        <v>-88.7632462018488</v>
      </c>
      <c r="D24" s="239" t="n">
        <v>-45.8163109114548</v>
      </c>
      <c r="E24" s="239" t="n">
        <v>-6.18414712351129</v>
      </c>
      <c r="F24" s="239" t="n">
        <v>-5.37021468245501</v>
      </c>
      <c r="G24" s="239" t="n">
        <v>-1.43030849</v>
      </c>
      <c r="H24" s="239" t="n">
        <v>-0.4890814</v>
      </c>
      <c r="I24" s="239" t="n">
        <v>-0.06484175</v>
      </c>
      <c r="J24" s="242"/>
      <c r="K24" s="239" t="n">
        <v>-4.11150445623276</v>
      </c>
      <c r="L24" s="239" t="n">
        <v>-6.03089434623276</v>
      </c>
      <c r="M24" s="239" t="n">
        <v>-17.5852561521991</v>
      </c>
      <c r="N24" s="239" t="n">
        <v>-63.4015670636539</v>
      </c>
    </row>
    <row r="25" customFormat="false" ht="15" hidden="false" customHeight="false" outlineLevel="0" collapsed="false">
      <c r="A25" s="238" t="s">
        <v>303</v>
      </c>
      <c r="B25" s="241" t="n">
        <v>-26.49220675</v>
      </c>
      <c r="C25" s="241" t="n">
        <v>-23.1698284786103</v>
      </c>
      <c r="D25" s="241" t="n">
        <v>-12.2103243533605</v>
      </c>
      <c r="E25" s="241" t="n">
        <v>-3.33295236275903</v>
      </c>
      <c r="F25" s="241" t="n">
        <v>-1.37260838556586</v>
      </c>
      <c r="G25" s="241" t="n">
        <v>-0.02295247</v>
      </c>
      <c r="H25" s="241" t="n">
        <v>0</v>
      </c>
      <c r="I25" s="241" t="n">
        <v>0</v>
      </c>
      <c r="J25" s="242"/>
      <c r="K25" s="241" t="n">
        <v>0</v>
      </c>
      <c r="L25" s="241" t="n">
        <v>-0.02295247</v>
      </c>
      <c r="M25" s="241" t="n">
        <v>-4.7285132183249</v>
      </c>
      <c r="N25" s="241" t="n">
        <v>-16.9388375716854</v>
      </c>
    </row>
    <row r="26" customFormat="false" ht="15" hidden="false" customHeight="false" outlineLevel="0" collapsed="false">
      <c r="A26" s="238" t="s">
        <v>304</v>
      </c>
      <c r="B26" s="241" t="n">
        <v>-25.95213728</v>
      </c>
      <c r="C26" s="241" t="n">
        <v>-23.1614256986103</v>
      </c>
      <c r="D26" s="241" t="n">
        <v>-11.48904785</v>
      </c>
      <c r="E26" s="241" t="n">
        <v>-3.32312203275903</v>
      </c>
      <c r="F26" s="241" t="n">
        <v>-1.37260838556586</v>
      </c>
      <c r="G26" s="241" t="n">
        <v>-0.02570847</v>
      </c>
      <c r="H26" s="241" t="n">
        <v>0</v>
      </c>
      <c r="I26" s="241" t="n">
        <v>0</v>
      </c>
      <c r="J26" s="242"/>
      <c r="K26" s="241" t="n">
        <v>0</v>
      </c>
      <c r="L26" s="241" t="n">
        <v>-0.02570847</v>
      </c>
      <c r="M26" s="241" t="n">
        <v>-4.7214388883249</v>
      </c>
      <c r="N26" s="241" t="n">
        <v>-16.2104867383249</v>
      </c>
    </row>
    <row r="27" customFormat="false" ht="15" hidden="false" customHeight="false" outlineLevel="0" collapsed="false">
      <c r="A27" s="238" t="s">
        <v>305</v>
      </c>
      <c r="B27" s="241" t="n">
        <v>-16.22275495</v>
      </c>
      <c r="C27" s="241" t="n">
        <v>-17.03622005</v>
      </c>
      <c r="D27" s="241" t="n">
        <v>-8.85717533</v>
      </c>
      <c r="E27" s="241" t="n">
        <v>-3.29824286275903</v>
      </c>
      <c r="F27" s="241" t="n">
        <v>-1.07143</v>
      </c>
      <c r="G27" s="241" t="n">
        <v>0</v>
      </c>
      <c r="H27" s="241" t="n">
        <v>0</v>
      </c>
      <c r="I27" s="241" t="n">
        <v>0</v>
      </c>
      <c r="J27" s="242"/>
      <c r="K27" s="241" t="n">
        <v>0</v>
      </c>
      <c r="L27" s="241" t="n">
        <v>0</v>
      </c>
      <c r="M27" s="241" t="n">
        <v>-4.36967286275903</v>
      </c>
      <c r="N27" s="241" t="n">
        <v>-13.226848192759</v>
      </c>
    </row>
    <row r="28" customFormat="false" ht="15" hidden="false" customHeight="false" outlineLevel="0" collapsed="false">
      <c r="A28" s="243" t="s">
        <v>306</v>
      </c>
      <c r="B28" s="244" t="n">
        <v>-9.72938233</v>
      </c>
      <c r="C28" s="244" t="n">
        <v>-6.12520564861031</v>
      </c>
      <c r="D28" s="244" t="n">
        <v>-2.63187252</v>
      </c>
      <c r="E28" s="244" t="n">
        <v>-0.02487917</v>
      </c>
      <c r="F28" s="244" t="n">
        <v>-0.301178385565864</v>
      </c>
      <c r="G28" s="244" t="n">
        <v>-0.02570847</v>
      </c>
      <c r="H28" s="244" t="n">
        <v>0</v>
      </c>
      <c r="I28" s="244" t="n">
        <v>0</v>
      </c>
      <c r="J28" s="245"/>
      <c r="K28" s="244" t="n">
        <v>0</v>
      </c>
      <c r="L28" s="244" t="n">
        <v>-0.02570847</v>
      </c>
      <c r="M28" s="244" t="n">
        <v>-0.351766025565864</v>
      </c>
      <c r="N28" s="244" t="n">
        <v>-2.98363854556586</v>
      </c>
    </row>
    <row r="29" customFormat="false" ht="15" hidden="false" customHeight="false" outlineLevel="0" collapsed="false">
      <c r="A29" s="243" t="s">
        <v>307</v>
      </c>
      <c r="B29" s="244" t="n">
        <v>-0.54006947</v>
      </c>
      <c r="C29" s="244" t="n">
        <v>-0.00840278</v>
      </c>
      <c r="D29" s="244" t="n">
        <v>-0.721276503360526</v>
      </c>
      <c r="E29" s="244" t="n">
        <v>-0.00983033</v>
      </c>
      <c r="F29" s="244" t="n">
        <v>0</v>
      </c>
      <c r="G29" s="244" t="n">
        <v>0.002756</v>
      </c>
      <c r="H29" s="244" t="n">
        <v>0</v>
      </c>
      <c r="I29" s="244" t="n">
        <v>0</v>
      </c>
      <c r="J29" s="245"/>
      <c r="K29" s="244" t="n">
        <v>0</v>
      </c>
      <c r="L29" s="244" t="n">
        <v>0.002756</v>
      </c>
      <c r="M29" s="244" t="n">
        <v>-0.00707433</v>
      </c>
      <c r="N29" s="244" t="n">
        <v>-0.728350833360526</v>
      </c>
    </row>
    <row r="30" customFormat="false" ht="15" hidden="false" customHeight="false" outlineLevel="0" collapsed="false">
      <c r="A30" s="238" t="s">
        <v>308</v>
      </c>
      <c r="B30" s="241" t="n">
        <v>-64.91668384</v>
      </c>
      <c r="C30" s="241" t="n">
        <v>-65.5934177232385</v>
      </c>
      <c r="D30" s="241" t="n">
        <v>-33.6059865580943</v>
      </c>
      <c r="E30" s="241" t="n">
        <v>-2.85119476075225</v>
      </c>
      <c r="F30" s="241" t="n">
        <v>-3.99760629688915</v>
      </c>
      <c r="G30" s="241" t="n">
        <v>-1.40735602</v>
      </c>
      <c r="H30" s="241" t="n">
        <v>-0.4890814</v>
      </c>
      <c r="I30" s="241" t="n">
        <v>-0.06484175</v>
      </c>
      <c r="J30" s="242"/>
      <c r="K30" s="241" t="n">
        <v>-4.11150445623276</v>
      </c>
      <c r="L30" s="241" t="n">
        <v>-6.00794187623276</v>
      </c>
      <c r="M30" s="241" t="n">
        <v>-12.8567429338742</v>
      </c>
      <c r="N30" s="241" t="n">
        <v>-46.4627294919685</v>
      </c>
    </row>
    <row r="31" customFormat="false" ht="15" hidden="false" customHeight="false" outlineLevel="0" collapsed="false">
      <c r="A31" s="238" t="s">
        <v>309</v>
      </c>
      <c r="B31" s="241" t="n">
        <v>-64.91668384</v>
      </c>
      <c r="C31" s="241" t="n">
        <v>-65.5934177232385</v>
      </c>
      <c r="D31" s="241" t="n">
        <v>-33.6059865580943</v>
      </c>
      <c r="E31" s="241" t="n">
        <v>-2.85119476075225</v>
      </c>
      <c r="F31" s="241" t="n">
        <v>-3.99760629688915</v>
      </c>
      <c r="G31" s="241" t="n">
        <v>-1.40735602</v>
      </c>
      <c r="H31" s="241" t="n">
        <v>-0.4890814</v>
      </c>
      <c r="I31" s="241" t="n">
        <v>-0.06484175</v>
      </c>
      <c r="J31" s="242"/>
      <c r="K31" s="241" t="n">
        <v>-4.11150445623276</v>
      </c>
      <c r="L31" s="241" t="n">
        <v>-6.00794187623276</v>
      </c>
      <c r="M31" s="241" t="n">
        <v>-12.8567429338742</v>
      </c>
      <c r="N31" s="241" t="n">
        <v>-46.4627294919685</v>
      </c>
    </row>
    <row r="32" customFormat="false" ht="15" hidden="false" customHeight="false" outlineLevel="0" collapsed="false">
      <c r="A32" s="243" t="s">
        <v>310</v>
      </c>
      <c r="B32" s="244" t="n">
        <v>-40.17284803</v>
      </c>
      <c r="C32" s="244" t="n">
        <v>-39.4382379336997</v>
      </c>
      <c r="D32" s="244" t="n">
        <v>-18.5259563710983</v>
      </c>
      <c r="E32" s="244" t="n">
        <v>-1.49208181488443</v>
      </c>
      <c r="F32" s="244" t="n">
        <v>-2.30099280846082</v>
      </c>
      <c r="G32" s="244" t="n">
        <v>-0.87744795</v>
      </c>
      <c r="H32" s="244" t="n">
        <v>-0.42581813</v>
      </c>
      <c r="I32" s="244" t="n">
        <v>0</v>
      </c>
      <c r="J32" s="245"/>
      <c r="K32" s="244" t="n">
        <v>-2.81108249</v>
      </c>
      <c r="L32" s="244" t="n">
        <v>-4.11434857</v>
      </c>
      <c r="M32" s="244" t="n">
        <v>-7.90742319334526</v>
      </c>
      <c r="N32" s="244" t="n">
        <v>-26.4333795644436</v>
      </c>
    </row>
    <row r="33" customFormat="false" ht="15" hidden="false" customHeight="false" outlineLevel="0" collapsed="false">
      <c r="A33" s="243" t="s">
        <v>311</v>
      </c>
      <c r="B33" s="244" t="n">
        <v>-24.74383581</v>
      </c>
      <c r="C33" s="244" t="n">
        <v>-26.1551797895388</v>
      </c>
      <c r="D33" s="244" t="n">
        <v>-15.080030186996</v>
      </c>
      <c r="E33" s="244" t="n">
        <v>-1.35911294586782</v>
      </c>
      <c r="F33" s="244" t="n">
        <v>-1.69661348842832</v>
      </c>
      <c r="G33" s="244" t="n">
        <v>-0.52990807</v>
      </c>
      <c r="H33" s="244" t="n">
        <v>-0.06326327</v>
      </c>
      <c r="I33" s="244" t="n">
        <v>-0.06484175</v>
      </c>
      <c r="J33" s="245" t="s">
        <v>312</v>
      </c>
      <c r="K33" s="244" t="n">
        <v>-1.30042196623276</v>
      </c>
      <c r="L33" s="244" t="n">
        <v>-1.89359330623276</v>
      </c>
      <c r="M33" s="244" t="n">
        <v>-4.94931974052891</v>
      </c>
      <c r="N33" s="244" t="n">
        <v>-20.0293499275249</v>
      </c>
    </row>
    <row r="34" customFormat="false" ht="15" hidden="false" customHeight="false" outlineLevel="0" collapsed="false">
      <c r="A34" s="238"/>
      <c r="B34" s="241"/>
      <c r="C34" s="241"/>
      <c r="D34" s="241"/>
      <c r="E34" s="250"/>
      <c r="F34" s="250"/>
      <c r="G34" s="241"/>
      <c r="H34" s="241"/>
      <c r="I34" s="241"/>
      <c r="J34" s="242"/>
      <c r="K34" s="241"/>
      <c r="L34" s="241"/>
      <c r="M34" s="241"/>
      <c r="N34" s="241"/>
    </row>
    <row r="35" customFormat="false" ht="15" hidden="false" customHeight="false" outlineLevel="0" collapsed="false">
      <c r="A35" s="238" t="s">
        <v>313</v>
      </c>
      <c r="B35" s="239" t="n">
        <v>124.079719545812</v>
      </c>
      <c r="C35" s="239" t="n">
        <v>144.978362775981</v>
      </c>
      <c r="D35" s="239" t="n">
        <v>31.9549600579648</v>
      </c>
      <c r="E35" s="239" t="n">
        <v>4.46986189600202</v>
      </c>
      <c r="F35" s="239" t="n">
        <v>-5.80456028298915</v>
      </c>
      <c r="G35" s="239" t="n">
        <v>2.61388716831938</v>
      </c>
      <c r="H35" s="239" t="n">
        <v>1.2635095241288</v>
      </c>
      <c r="I35" s="239" t="n">
        <v>0.19523053</v>
      </c>
      <c r="J35" s="251"/>
      <c r="K35" s="239" t="n">
        <v>6.35047064</v>
      </c>
      <c r="L35" s="239" t="n">
        <v>10.2278673324482</v>
      </c>
      <c r="M35" s="239" t="n">
        <v>8.89316894546105</v>
      </c>
      <c r="N35" s="239" t="n">
        <v>40.8481290034258</v>
      </c>
    </row>
    <row r="36" customFormat="false" ht="15" hidden="false" customHeight="false" outlineLevel="0" collapsed="false">
      <c r="A36" s="238" t="s">
        <v>314</v>
      </c>
      <c r="B36" s="241" t="n">
        <v>-141.7</v>
      </c>
      <c r="C36" s="241" t="n">
        <v>-76</v>
      </c>
      <c r="D36" s="241" t="n">
        <v>-49.0356499997748</v>
      </c>
      <c r="E36" s="241" t="n">
        <v>-9.8</v>
      </c>
      <c r="F36" s="241" t="n">
        <v>-24</v>
      </c>
      <c r="G36" s="241" t="n">
        <v>-2</v>
      </c>
      <c r="H36" s="241" t="n">
        <v>0</v>
      </c>
      <c r="I36" s="241" t="n">
        <v>0</v>
      </c>
      <c r="J36" s="252"/>
      <c r="K36" s="241" t="n">
        <v>0</v>
      </c>
      <c r="L36" s="241" t="n">
        <v>-2</v>
      </c>
      <c r="M36" s="241" t="n">
        <v>-35.8</v>
      </c>
      <c r="N36" s="241" t="n">
        <v>-84.8356499997748</v>
      </c>
    </row>
    <row r="37" customFormat="false" ht="15" hidden="false" customHeight="false" outlineLevel="0" collapsed="false">
      <c r="A37" s="243" t="s">
        <v>315</v>
      </c>
      <c r="B37" s="244" t="n">
        <v>73.6</v>
      </c>
      <c r="C37" s="244" t="n">
        <v>52</v>
      </c>
      <c r="D37" s="244" t="n">
        <v>32.5</v>
      </c>
      <c r="E37" s="244" t="n">
        <v>0</v>
      </c>
      <c r="F37" s="244" t="n">
        <v>0</v>
      </c>
      <c r="G37" s="244" t="n">
        <v>0</v>
      </c>
      <c r="H37" s="244" t="n">
        <v>0</v>
      </c>
      <c r="I37" s="244" t="n">
        <v>0</v>
      </c>
      <c r="J37" s="245"/>
      <c r="K37" s="244" t="n">
        <v>0</v>
      </c>
      <c r="L37" s="244" t="n">
        <v>0</v>
      </c>
      <c r="M37" s="244" t="n">
        <v>0</v>
      </c>
      <c r="N37" s="244" t="n">
        <v>32.5</v>
      </c>
    </row>
    <row r="38" customFormat="false" ht="15" hidden="false" customHeight="false" outlineLevel="0" collapsed="false">
      <c r="A38" s="243" t="s">
        <v>316</v>
      </c>
      <c r="B38" s="244" t="n">
        <v>-215.3</v>
      </c>
      <c r="C38" s="244" t="n">
        <v>-128</v>
      </c>
      <c r="D38" s="244" t="n">
        <v>-81.5356499997748</v>
      </c>
      <c r="E38" s="244" t="n">
        <v>-9.8</v>
      </c>
      <c r="F38" s="244" t="n">
        <v>-24</v>
      </c>
      <c r="G38" s="244" t="n">
        <v>-2</v>
      </c>
      <c r="H38" s="244" t="n">
        <v>0</v>
      </c>
      <c r="I38" s="244" t="n">
        <v>0</v>
      </c>
      <c r="J38" s="245"/>
      <c r="K38" s="244" t="n">
        <v>0</v>
      </c>
      <c r="L38" s="244" t="n">
        <v>-2</v>
      </c>
      <c r="M38" s="244" t="n">
        <v>-35.8</v>
      </c>
      <c r="N38" s="244" t="n">
        <v>-117.335649999775</v>
      </c>
    </row>
    <row r="39" customFormat="false" ht="15" hidden="false" customHeight="false" outlineLevel="0" collapsed="false">
      <c r="A39" s="238" t="s">
        <v>317</v>
      </c>
      <c r="B39" s="241" t="n">
        <v>265.779719545812</v>
      </c>
      <c r="C39" s="241" t="n">
        <v>220.978362775981</v>
      </c>
      <c r="D39" s="241" t="n">
        <v>80.9906100577396</v>
      </c>
      <c r="E39" s="241" t="n">
        <v>14.269861896002</v>
      </c>
      <c r="F39" s="241" t="n">
        <v>18.1954397170109</v>
      </c>
      <c r="G39" s="241" t="n">
        <v>4.61388716831938</v>
      </c>
      <c r="H39" s="241" t="n">
        <v>1.2635095241288</v>
      </c>
      <c r="I39" s="241" t="n">
        <v>0.19523053</v>
      </c>
      <c r="J39" s="242" t="s">
        <v>318</v>
      </c>
      <c r="K39" s="241" t="n">
        <v>6.35047064</v>
      </c>
      <c r="L39" s="241" t="n">
        <v>12.2278673324482</v>
      </c>
      <c r="M39" s="241" t="n">
        <v>44.693168945461</v>
      </c>
      <c r="N39" s="241" t="n">
        <v>125.683779003201</v>
      </c>
    </row>
    <row r="40" customFormat="false" ht="15" hidden="false" customHeight="false" outlineLevel="0" collapsed="false">
      <c r="A40" s="238"/>
      <c r="B40" s="241"/>
      <c r="C40" s="241"/>
      <c r="D40" s="241"/>
      <c r="E40" s="241"/>
      <c r="F40" s="241"/>
      <c r="G40" s="242"/>
      <c r="H40" s="241"/>
      <c r="I40" s="241"/>
      <c r="J40" s="242"/>
      <c r="K40" s="241"/>
      <c r="L40" s="241"/>
      <c r="M40" s="241"/>
      <c r="N40" s="241"/>
    </row>
    <row r="41" customFormat="false" ht="15" hidden="false" customHeight="false" outlineLevel="0" collapsed="false">
      <c r="A41" s="238" t="s">
        <v>319</v>
      </c>
      <c r="B41" s="241" t="n">
        <v>126.92916082</v>
      </c>
      <c r="C41" s="241" t="n">
        <v>103.50725861</v>
      </c>
      <c r="D41" s="241" t="n">
        <v>-22.8000000000001</v>
      </c>
      <c r="E41" s="241" t="n">
        <v>-20.3999999999999</v>
      </c>
      <c r="F41" s="241" t="n">
        <v>10.9</v>
      </c>
      <c r="G41" s="241" t="n">
        <v>-27.7</v>
      </c>
      <c r="H41" s="241" t="n">
        <v>41.4</v>
      </c>
      <c r="I41" s="241" t="n">
        <v>0</v>
      </c>
      <c r="J41" s="242"/>
      <c r="K41" s="241" t="n">
        <v>-48.4</v>
      </c>
      <c r="L41" s="241" t="n">
        <v>-34.7</v>
      </c>
      <c r="M41" s="241" t="n">
        <v>-44.2</v>
      </c>
      <c r="N41" s="241" t="n">
        <v>-67</v>
      </c>
    </row>
    <row r="42" customFormat="false" ht="15" hidden="false" customHeight="false" outlineLevel="0" collapsed="false">
      <c r="A42" s="238"/>
      <c r="B42" s="241"/>
      <c r="C42" s="241"/>
      <c r="D42" s="241"/>
      <c r="E42" s="241"/>
      <c r="F42" s="241"/>
      <c r="G42" s="253"/>
      <c r="H42" s="254"/>
      <c r="I42" s="253"/>
      <c r="J42" s="253"/>
      <c r="K42" s="253"/>
      <c r="L42" s="253"/>
      <c r="M42" s="253"/>
      <c r="N42" s="253"/>
    </row>
    <row r="43" customFormat="false" ht="15" hidden="false" customHeight="false" outlineLevel="0" collapsed="false">
      <c r="A43" s="247" t="s">
        <v>320</v>
      </c>
      <c r="B43" s="241" t="n">
        <v>-30.6938</v>
      </c>
      <c r="C43" s="241" t="n">
        <v>20.11405831</v>
      </c>
      <c r="D43" s="241" t="n">
        <v>0</v>
      </c>
      <c r="E43" s="241" t="n">
        <v>0</v>
      </c>
      <c r="F43" s="241" t="n">
        <v>0</v>
      </c>
      <c r="G43" s="241" t="n">
        <v>0</v>
      </c>
      <c r="H43" s="241" t="n">
        <v>0</v>
      </c>
      <c r="I43" s="241" t="n">
        <v>0</v>
      </c>
      <c r="J43" s="242"/>
      <c r="K43" s="241" t="n">
        <v>0</v>
      </c>
      <c r="L43" s="241" t="n">
        <v>0</v>
      </c>
      <c r="M43" s="241" t="n">
        <v>0</v>
      </c>
      <c r="N43" s="241" t="n">
        <v>0</v>
      </c>
    </row>
    <row r="44" customFormat="false" ht="15" hidden="false" customHeight="false" outlineLevel="0" collapsed="false">
      <c r="A44" s="255" t="s">
        <v>321</v>
      </c>
      <c r="B44" s="244" t="n">
        <v>-30.6938</v>
      </c>
      <c r="C44" s="244" t="n">
        <v>20.11405831</v>
      </c>
      <c r="D44" s="244" t="n">
        <v>0</v>
      </c>
      <c r="E44" s="244" t="n">
        <v>0</v>
      </c>
      <c r="F44" s="244" t="n">
        <v>0</v>
      </c>
      <c r="G44" s="244" t="n">
        <v>0</v>
      </c>
      <c r="H44" s="244" t="n">
        <v>0</v>
      </c>
      <c r="I44" s="244" t="n">
        <v>0</v>
      </c>
      <c r="J44" s="245"/>
      <c r="K44" s="244" t="n">
        <v>0</v>
      </c>
      <c r="L44" s="244" t="n">
        <v>0</v>
      </c>
      <c r="M44" s="244" t="n">
        <v>0</v>
      </c>
      <c r="N44" s="244" t="n">
        <v>0</v>
      </c>
    </row>
    <row r="45" customFormat="false" ht="15" hidden="false" customHeight="false" outlineLevel="0" collapsed="false">
      <c r="A45" s="247"/>
      <c r="B45" s="241"/>
      <c r="C45" s="241"/>
      <c r="D45" s="241"/>
      <c r="E45" s="241"/>
      <c r="F45" s="241"/>
      <c r="G45" s="241"/>
      <c r="H45" s="241"/>
      <c r="I45" s="241"/>
      <c r="J45" s="242"/>
      <c r="K45" s="241"/>
      <c r="L45" s="241"/>
      <c r="M45" s="241"/>
      <c r="N45" s="241" t="n">
        <v>0</v>
      </c>
    </row>
    <row r="46" customFormat="false" ht="15" hidden="false" customHeight="false" outlineLevel="0" collapsed="false">
      <c r="A46" s="247" t="s">
        <v>322</v>
      </c>
      <c r="B46" s="241" t="n">
        <v>-233.906955580129</v>
      </c>
      <c r="C46" s="241" t="n">
        <v>-255.216960510644</v>
      </c>
      <c r="D46" s="241" t="n">
        <v>-92.468629626951</v>
      </c>
      <c r="E46" s="241" t="n">
        <v>-15.8886968305496</v>
      </c>
      <c r="F46" s="241" t="n">
        <v>-20.1778093050109</v>
      </c>
      <c r="G46" s="241" t="n">
        <v>-4.52040889831938</v>
      </c>
      <c r="H46" s="241" t="n">
        <v>-1.12222993412892</v>
      </c>
      <c r="I46" s="241" t="n">
        <v>-0.16046254</v>
      </c>
      <c r="J46" s="242"/>
      <c r="K46" s="241" t="n">
        <v>-7.79506319000007</v>
      </c>
      <c r="L46" s="241" t="n">
        <v>-13.4377020224484</v>
      </c>
      <c r="M46" s="241" t="n">
        <v>-49.5042081580088</v>
      </c>
      <c r="N46" s="241" t="n">
        <v>-141.97283778496</v>
      </c>
    </row>
    <row r="47" customFormat="false" ht="15" hidden="false" customHeight="false" outlineLevel="0" collapsed="false">
      <c r="A47" s="247" t="s">
        <v>323</v>
      </c>
      <c r="B47" s="241" t="n">
        <v>-280.263687855812</v>
      </c>
      <c r="C47" s="241" t="n">
        <v>-249.048514697925</v>
      </c>
      <c r="D47" s="241" t="n">
        <v>-93.2160238277396</v>
      </c>
      <c r="E47" s="241" t="n">
        <v>-18.732557436002</v>
      </c>
      <c r="F47" s="241" t="n">
        <v>-20.2642004600108</v>
      </c>
      <c r="G47" s="241" t="n">
        <v>-4.61894050831938</v>
      </c>
      <c r="H47" s="241" t="n">
        <v>-1.20454239412905</v>
      </c>
      <c r="I47" s="241" t="n">
        <v>-0.25492383</v>
      </c>
      <c r="J47" s="242" t="s">
        <v>324</v>
      </c>
      <c r="K47" s="241" t="n">
        <v>-7.57946177</v>
      </c>
      <c r="L47" s="241" t="n">
        <v>-13.4029446724484</v>
      </c>
      <c r="M47" s="241" t="n">
        <v>-52.3997025684613</v>
      </c>
      <c r="N47" s="241" t="n">
        <v>-145.615726396201</v>
      </c>
    </row>
    <row r="48" customFormat="false" ht="15" hidden="false" customHeight="false" outlineLevel="0" collapsed="false">
      <c r="A48" s="247" t="s">
        <v>325</v>
      </c>
      <c r="B48" s="241" t="n">
        <v>46.3567322756831</v>
      </c>
      <c r="C48" s="241" t="n">
        <v>-6.16844581271913</v>
      </c>
      <c r="D48" s="241" t="n">
        <v>0.747394200788517</v>
      </c>
      <c r="E48" s="241" t="n">
        <v>2.84386060545244</v>
      </c>
      <c r="F48" s="241" t="n">
        <v>0.925031155</v>
      </c>
      <c r="G48" s="241" t="n">
        <v>0.09853161</v>
      </c>
      <c r="H48" s="241" t="n">
        <v>0.0823124600001266</v>
      </c>
      <c r="I48" s="241" t="n">
        <v>0.09446129</v>
      </c>
      <c r="J48" s="242"/>
      <c r="K48" s="241" t="n">
        <v>-0.215601420000068</v>
      </c>
      <c r="L48" s="241" t="n">
        <v>-0.0347573499999417</v>
      </c>
      <c r="M48" s="241" t="n">
        <v>3.7341344104525</v>
      </c>
      <c r="N48" s="241" t="n">
        <v>4.48152861124102</v>
      </c>
    </row>
    <row r="49" customFormat="false" ht="15" hidden="false" customHeight="false" outlineLevel="0" collapsed="false">
      <c r="A49" s="255" t="s">
        <v>326</v>
      </c>
      <c r="B49" s="244" t="n">
        <v>0</v>
      </c>
      <c r="C49" s="244" t="n">
        <v>0</v>
      </c>
      <c r="D49" s="244" t="n">
        <v>0</v>
      </c>
      <c r="E49" s="244" t="n">
        <v>0</v>
      </c>
      <c r="F49" s="244" t="n">
        <v>0</v>
      </c>
      <c r="G49" s="244" t="n">
        <v>0</v>
      </c>
      <c r="H49" s="244" t="n">
        <v>0</v>
      </c>
      <c r="I49" s="244" t="n">
        <v>0</v>
      </c>
      <c r="J49" s="245"/>
      <c r="K49" s="244" t="n">
        <v>0</v>
      </c>
      <c r="L49" s="244" t="n">
        <v>0</v>
      </c>
      <c r="M49" s="244" t="n">
        <v>0</v>
      </c>
      <c r="N49" s="244" t="n">
        <v>0</v>
      </c>
    </row>
    <row r="50" customFormat="false" ht="15" hidden="false" customHeight="false" outlineLevel="0" collapsed="false">
      <c r="A50" s="255" t="s">
        <v>327</v>
      </c>
      <c r="B50" s="244" t="n">
        <v>0</v>
      </c>
      <c r="C50" s="244" t="n">
        <v>0</v>
      </c>
      <c r="D50" s="244" t="n">
        <v>0</v>
      </c>
      <c r="E50" s="244" t="n">
        <v>0</v>
      </c>
      <c r="F50" s="244" t="n">
        <v>0</v>
      </c>
      <c r="G50" s="244" t="n">
        <v>0</v>
      </c>
      <c r="H50" s="244" t="n">
        <v>0</v>
      </c>
      <c r="I50" s="244" t="n">
        <v>0</v>
      </c>
      <c r="J50" s="245"/>
      <c r="K50" s="244" t="n">
        <v>0</v>
      </c>
      <c r="L50" s="244" t="n">
        <v>0</v>
      </c>
      <c r="M50" s="244" t="n">
        <v>0</v>
      </c>
      <c r="N50" s="244" t="n">
        <v>0</v>
      </c>
    </row>
    <row r="51" customFormat="false" ht="15" hidden="false" customHeight="false" outlineLevel="0" collapsed="false">
      <c r="A51" s="238"/>
      <c r="B51" s="241"/>
      <c r="C51" s="241"/>
      <c r="D51" s="241"/>
      <c r="E51" s="241"/>
      <c r="F51" s="241"/>
      <c r="G51" s="241"/>
      <c r="H51" s="241"/>
      <c r="I51" s="241"/>
      <c r="J51" s="242"/>
      <c r="K51" s="241"/>
      <c r="L51" s="241"/>
      <c r="M51" s="241"/>
      <c r="N51" s="241"/>
    </row>
    <row r="52" customFormat="false" ht="15" hidden="false" customHeight="false" outlineLevel="0" collapsed="false">
      <c r="A52" s="247" t="s">
        <v>328</v>
      </c>
      <c r="B52" s="241" t="n">
        <v>-44.057515706</v>
      </c>
      <c r="C52" s="241" t="n">
        <v>-22.2013643787729</v>
      </c>
      <c r="D52" s="241" t="n">
        <v>-12.6260221114276</v>
      </c>
      <c r="E52" s="241" t="n">
        <v>0.37909998</v>
      </c>
      <c r="F52" s="241" t="n">
        <v>0.46048857</v>
      </c>
      <c r="G52" s="241" t="n">
        <v>0.0623125000000001</v>
      </c>
      <c r="H52" s="241" t="n">
        <v>-0.28244617</v>
      </c>
      <c r="I52" s="241" t="n">
        <v>-0.22238766</v>
      </c>
      <c r="J52" s="242"/>
      <c r="K52" s="241" t="n">
        <v>-0.24928867</v>
      </c>
      <c r="L52" s="241" t="n">
        <v>-0.46942234</v>
      </c>
      <c r="M52" s="241" t="n">
        <v>0.37016621</v>
      </c>
      <c r="N52" s="241" t="n">
        <v>-12.2558559014276</v>
      </c>
    </row>
    <row r="53" customFormat="false" ht="15" hidden="false" customHeight="false" outlineLevel="0" collapsed="false">
      <c r="A53" s="247" t="s">
        <v>329</v>
      </c>
      <c r="B53" s="241" t="n">
        <v>6.39144764</v>
      </c>
      <c r="C53" s="241" t="n">
        <v>5.09369603</v>
      </c>
      <c r="D53" s="241" t="n">
        <v>2.13584976</v>
      </c>
      <c r="E53" s="241" t="n">
        <v>0.64919466</v>
      </c>
      <c r="F53" s="241" t="n">
        <v>0.49883572</v>
      </c>
      <c r="G53" s="241" t="n">
        <v>0</v>
      </c>
      <c r="H53" s="241" t="n">
        <v>0</v>
      </c>
      <c r="I53" s="241" t="n">
        <v>0</v>
      </c>
      <c r="J53" s="242"/>
      <c r="K53" s="241" t="n">
        <v>0</v>
      </c>
      <c r="L53" s="241" t="n">
        <v>0</v>
      </c>
      <c r="M53" s="241" t="n">
        <v>1.14803038</v>
      </c>
      <c r="N53" s="241" t="n">
        <v>3.28388014</v>
      </c>
    </row>
    <row r="54" customFormat="false" ht="15" hidden="false" customHeight="false" outlineLevel="0" collapsed="false">
      <c r="A54" s="247" t="s">
        <v>330</v>
      </c>
      <c r="B54" s="241" t="n">
        <v>2.64228851</v>
      </c>
      <c r="C54" s="241" t="n">
        <v>0.06844429</v>
      </c>
      <c r="D54" s="241" t="n">
        <v>0.46383562</v>
      </c>
      <c r="E54" s="241" t="n">
        <v>-0.2854385</v>
      </c>
      <c r="F54" s="241" t="n">
        <v>0.07638872</v>
      </c>
      <c r="G54" s="241" t="n">
        <v>-0.13769379</v>
      </c>
      <c r="H54" s="241" t="n">
        <v>-0.28244617</v>
      </c>
      <c r="I54" s="241" t="n">
        <v>-0.22238766</v>
      </c>
      <c r="J54" s="242"/>
      <c r="K54" s="241" t="n">
        <v>-0.24928867</v>
      </c>
      <c r="L54" s="241" t="n">
        <v>-0.66942863</v>
      </c>
      <c r="M54" s="241" t="n">
        <v>-0.87847841</v>
      </c>
      <c r="N54" s="241" t="n">
        <v>-0.41464279</v>
      </c>
    </row>
    <row r="55" customFormat="false" ht="15" hidden="false" customHeight="false" outlineLevel="0" collapsed="false">
      <c r="A55" s="255" t="s">
        <v>331</v>
      </c>
      <c r="B55" s="244" t="n">
        <v>0</v>
      </c>
      <c r="C55" s="244" t="n">
        <v>0</v>
      </c>
      <c r="D55" s="244" t="n">
        <v>0</v>
      </c>
      <c r="E55" s="244" t="n">
        <v>0.19831192</v>
      </c>
      <c r="F55" s="244" t="n">
        <v>0</v>
      </c>
      <c r="G55" s="244" t="n">
        <v>0</v>
      </c>
      <c r="H55" s="244" t="n">
        <v>0</v>
      </c>
      <c r="I55" s="244" t="n">
        <v>0</v>
      </c>
      <c r="J55" s="245"/>
      <c r="K55" s="244" t="n">
        <v>0</v>
      </c>
      <c r="L55" s="244" t="n">
        <v>0</v>
      </c>
      <c r="M55" s="244" t="n">
        <v>0.19831192</v>
      </c>
      <c r="N55" s="244" t="n">
        <v>0.19831192</v>
      </c>
    </row>
    <row r="56" customFormat="false" ht="15" hidden="false" customHeight="false" outlineLevel="0" collapsed="false">
      <c r="A56" s="255" t="s">
        <v>332</v>
      </c>
      <c r="B56" s="244" t="n">
        <v>-38.03940435</v>
      </c>
      <c r="C56" s="244" t="n">
        <v>-19.59769605</v>
      </c>
      <c r="D56" s="244" t="n">
        <v>-8.98914985337375</v>
      </c>
      <c r="E56" s="244" t="n">
        <v>0</v>
      </c>
      <c r="F56" s="244" t="n">
        <v>0</v>
      </c>
      <c r="G56" s="244" t="n">
        <v>0</v>
      </c>
      <c r="H56" s="244" t="n">
        <v>0</v>
      </c>
      <c r="I56" s="244" t="n">
        <v>0</v>
      </c>
      <c r="J56" s="245"/>
      <c r="K56" s="244" t="n">
        <v>0</v>
      </c>
      <c r="L56" s="244" t="n">
        <v>0</v>
      </c>
      <c r="M56" s="244" t="n">
        <v>0</v>
      </c>
      <c r="N56" s="244" t="n">
        <v>-8.98914985337375</v>
      </c>
    </row>
    <row r="57" customFormat="false" ht="15" hidden="false" customHeight="false" outlineLevel="0" collapsed="false">
      <c r="A57" s="247" t="s">
        <v>333</v>
      </c>
      <c r="B57" s="241" t="n">
        <v>0</v>
      </c>
      <c r="C57" s="241" t="n">
        <v>0</v>
      </c>
      <c r="D57" s="241" t="n">
        <v>0</v>
      </c>
      <c r="E57" s="241" t="n">
        <v>0</v>
      </c>
      <c r="F57" s="241" t="n">
        <v>0</v>
      </c>
      <c r="G57" s="241" t="n">
        <v>0</v>
      </c>
      <c r="H57" s="241" t="n">
        <v>0</v>
      </c>
      <c r="I57" s="241" t="n">
        <v>0</v>
      </c>
      <c r="J57" s="242"/>
      <c r="K57" s="241" t="n">
        <v>0</v>
      </c>
      <c r="L57" s="241" t="n">
        <v>0</v>
      </c>
      <c r="M57" s="241" t="n">
        <v>0</v>
      </c>
      <c r="N57" s="241" t="n">
        <v>0</v>
      </c>
    </row>
    <row r="58" customFormat="false" ht="15" hidden="false" customHeight="false" outlineLevel="0" collapsed="false">
      <c r="A58" s="247" t="s">
        <v>334</v>
      </c>
      <c r="B58" s="241" t="n">
        <v>-15.051847506</v>
      </c>
      <c r="C58" s="241" t="n">
        <v>-7.76580864877289</v>
      </c>
      <c r="D58" s="241" t="n">
        <v>-6.23655763805386</v>
      </c>
      <c r="E58" s="241" t="n">
        <v>-0.1829681</v>
      </c>
      <c r="F58" s="241" t="n">
        <v>-0.11473587</v>
      </c>
      <c r="G58" s="241" t="n">
        <v>0.20000629</v>
      </c>
      <c r="H58" s="241" t="n">
        <v>0</v>
      </c>
      <c r="I58" s="241" t="n">
        <v>0</v>
      </c>
      <c r="J58" s="242"/>
      <c r="K58" s="241" t="n">
        <v>0</v>
      </c>
      <c r="L58" s="241" t="n">
        <v>0.20000629</v>
      </c>
      <c r="M58" s="241" t="n">
        <v>-0.0976976799999999</v>
      </c>
      <c r="N58" s="241" t="n">
        <v>-6.33425531805386</v>
      </c>
    </row>
    <row r="59" customFormat="false" ht="15" hidden="false" customHeight="false" outlineLevel="0" collapsed="false">
      <c r="A59" s="238"/>
      <c r="B59" s="241"/>
      <c r="C59" s="241"/>
      <c r="D59" s="241"/>
      <c r="E59" s="241"/>
      <c r="F59" s="241"/>
      <c r="G59" s="241"/>
      <c r="H59" s="241"/>
      <c r="I59" s="241"/>
      <c r="J59" s="241"/>
      <c r="K59" s="241"/>
      <c r="L59" s="241"/>
      <c r="M59" s="241"/>
      <c r="N59" s="241"/>
    </row>
    <row r="60" customFormat="false" ht="15" hidden="false" customHeight="false" outlineLevel="0" collapsed="false">
      <c r="A60" s="256" t="s">
        <v>335</v>
      </c>
      <c r="B60" s="257" t="n">
        <v>393.043795712331</v>
      </c>
      <c r="C60" s="257" t="n">
        <v>208.752067781159</v>
      </c>
      <c r="D60" s="257" t="n">
        <v>-27.900669889281</v>
      </c>
      <c r="E60" s="257" t="n">
        <v>-12.7000194362722</v>
      </c>
      <c r="F60" s="257" t="n">
        <v>-6.87807757715026</v>
      </c>
      <c r="G60" s="257" t="n">
        <v>-27.8400012637969</v>
      </c>
      <c r="H60" s="257" t="n">
        <v>49.5999999999999</v>
      </c>
      <c r="I60" s="257" t="n">
        <v>1.10000002</v>
      </c>
      <c r="J60" s="257"/>
      <c r="K60" s="257" t="n">
        <v>-47.2999994379452</v>
      </c>
      <c r="L60" s="257" t="n">
        <v>-25.5400007017421</v>
      </c>
      <c r="M60" s="257" t="n">
        <v>-45.1180977151646</v>
      </c>
      <c r="N60" s="257" t="n">
        <v>-73.0187676044456</v>
      </c>
    </row>
    <row r="61" customFormat="false" ht="15" hidden="false" customHeight="false" outlineLevel="0" collapsed="false">
      <c r="A61" s="247" t="s">
        <v>336</v>
      </c>
      <c r="B61" s="241"/>
      <c r="C61" s="241"/>
      <c r="D61" s="241"/>
      <c r="E61" s="241"/>
      <c r="F61" s="241"/>
      <c r="G61" s="241"/>
      <c r="H61" s="241"/>
      <c r="I61" s="241"/>
      <c r="J61" s="241"/>
      <c r="K61" s="241"/>
      <c r="L61" s="241"/>
      <c r="M61" s="241"/>
      <c r="N61" s="241"/>
    </row>
    <row r="62" customFormat="false" ht="15" hidden="false" customHeight="false" outlineLevel="0" collapsed="false">
      <c r="A62" s="238"/>
      <c r="B62" s="241"/>
      <c r="C62" s="241"/>
      <c r="D62" s="241"/>
      <c r="E62" s="241"/>
      <c r="F62" s="241"/>
      <c r="G62" s="241"/>
      <c r="H62" s="241"/>
      <c r="I62" s="241"/>
      <c r="J62" s="241"/>
      <c r="K62" s="241"/>
      <c r="L62" s="241"/>
      <c r="M62" s="241"/>
      <c r="N62" s="241"/>
    </row>
    <row r="63" customFormat="false" ht="15" hidden="false" customHeight="false" outlineLevel="0" collapsed="false">
      <c r="A63" s="247" t="s">
        <v>337</v>
      </c>
      <c r="B63" s="241" t="n">
        <v>-126.92916082</v>
      </c>
      <c r="C63" s="241" t="n">
        <v>-103.50725861</v>
      </c>
      <c r="D63" s="241" t="n">
        <v>22.8000000000001</v>
      </c>
      <c r="E63" s="241" t="n">
        <v>20.3999999999999</v>
      </c>
      <c r="F63" s="241" t="n">
        <v>-10.9</v>
      </c>
      <c r="G63" s="241" t="n">
        <v>27.7</v>
      </c>
      <c r="H63" s="241" t="n">
        <v>-41.4</v>
      </c>
      <c r="I63" s="241" t="n">
        <v>0</v>
      </c>
      <c r="J63" s="241"/>
      <c r="K63" s="241" t="n">
        <v>48.4</v>
      </c>
      <c r="L63" s="241" t="n">
        <v>34.7</v>
      </c>
      <c r="M63" s="241" t="n">
        <v>44.2</v>
      </c>
      <c r="N63" s="241" t="n">
        <v>67</v>
      </c>
    </row>
    <row r="64" customFormat="false" ht="15" hidden="false" customHeight="false" outlineLevel="0" collapsed="false">
      <c r="A64" s="247" t="s">
        <v>338</v>
      </c>
      <c r="B64" s="241" t="n">
        <v>0</v>
      </c>
      <c r="C64" s="241" t="n">
        <v>0</v>
      </c>
      <c r="D64" s="241" t="n">
        <v>0</v>
      </c>
      <c r="E64" s="241" t="n">
        <v>0</v>
      </c>
      <c r="F64" s="241" t="n">
        <v>0</v>
      </c>
      <c r="G64" s="241" t="n">
        <v>0</v>
      </c>
      <c r="H64" s="241" t="n">
        <v>0</v>
      </c>
      <c r="I64" s="241" t="n">
        <v>0</v>
      </c>
      <c r="J64" s="241"/>
      <c r="K64" s="241" t="n">
        <v>0</v>
      </c>
      <c r="L64" s="241" t="n">
        <v>0</v>
      </c>
      <c r="M64" s="241" t="n">
        <v>0</v>
      </c>
      <c r="N64" s="241" t="n">
        <v>0</v>
      </c>
    </row>
    <row r="65" customFormat="false" ht="15" hidden="false" customHeight="false" outlineLevel="0" collapsed="false">
      <c r="A65" s="255" t="s">
        <v>339</v>
      </c>
      <c r="B65" s="244" t="n">
        <v>0</v>
      </c>
      <c r="C65" s="244" t="n">
        <v>0</v>
      </c>
      <c r="D65" s="244" t="n">
        <v>0</v>
      </c>
      <c r="E65" s="244" t="n">
        <v>0</v>
      </c>
      <c r="F65" s="244" t="n">
        <v>0</v>
      </c>
      <c r="G65" s="244" t="n">
        <v>0</v>
      </c>
      <c r="H65" s="244" t="n">
        <v>0</v>
      </c>
      <c r="I65" s="244" t="n">
        <v>0</v>
      </c>
      <c r="J65" s="244"/>
      <c r="K65" s="244" t="n">
        <v>0</v>
      </c>
      <c r="L65" s="244" t="n">
        <v>0</v>
      </c>
      <c r="M65" s="244" t="n">
        <v>0</v>
      </c>
      <c r="N65" s="244" t="n">
        <v>0</v>
      </c>
    </row>
    <row r="66" customFormat="false" ht="15" hidden="false" customHeight="false" outlineLevel="0" collapsed="false">
      <c r="A66" s="255" t="s">
        <v>340</v>
      </c>
      <c r="B66" s="244" t="n">
        <v>-6.44687711</v>
      </c>
      <c r="C66" s="244" t="n">
        <v>-7.16034230999999</v>
      </c>
      <c r="D66" s="244" t="n">
        <v>-4</v>
      </c>
      <c r="E66" s="244" t="n">
        <v>-0.6</v>
      </c>
      <c r="F66" s="244" t="n">
        <v>-0.700000000000003</v>
      </c>
      <c r="G66" s="244" t="n">
        <v>0</v>
      </c>
      <c r="H66" s="244" t="n">
        <v>0</v>
      </c>
      <c r="I66" s="244" t="n">
        <v>0</v>
      </c>
      <c r="J66" s="245"/>
      <c r="K66" s="244" t="n">
        <v>0</v>
      </c>
      <c r="L66" s="244" t="n">
        <v>0</v>
      </c>
      <c r="M66" s="244" t="n">
        <v>-1.3</v>
      </c>
      <c r="N66" s="244" t="n">
        <v>-5.3</v>
      </c>
    </row>
    <row r="67" customFormat="false" ht="15" hidden="false" customHeight="false" outlineLevel="0" collapsed="false">
      <c r="A67" s="238"/>
      <c r="B67" s="241"/>
      <c r="C67" s="241"/>
      <c r="D67" s="241"/>
      <c r="E67" s="241"/>
      <c r="F67" s="241"/>
      <c r="G67" s="241"/>
      <c r="H67" s="241"/>
      <c r="I67" s="241"/>
      <c r="J67" s="241"/>
      <c r="K67" s="241"/>
      <c r="L67" s="241"/>
      <c r="M67" s="241"/>
      <c r="N67" s="241"/>
    </row>
    <row r="68" customFormat="false" ht="15" hidden="false" customHeight="false" outlineLevel="0" collapsed="false">
      <c r="A68" s="256" t="s">
        <v>341</v>
      </c>
      <c r="B68" s="257" t="n">
        <v>259.667757782331</v>
      </c>
      <c r="C68" s="257" t="n">
        <v>98.0544668611592</v>
      </c>
      <c r="D68" s="257" t="n">
        <v>-9.10066988928094</v>
      </c>
      <c r="E68" s="257" t="n">
        <v>7.09998056372768</v>
      </c>
      <c r="F68" s="257" t="n">
        <v>-18.4780775771502</v>
      </c>
      <c r="G68" s="257" t="n">
        <v>-0.140001263796883</v>
      </c>
      <c r="H68" s="257" t="n">
        <v>8.19999999999988</v>
      </c>
      <c r="I68" s="257" t="n">
        <v>1.10000002</v>
      </c>
      <c r="J68" s="257"/>
      <c r="K68" s="257" t="n">
        <v>1.10000056205489</v>
      </c>
      <c r="L68" s="257" t="n">
        <v>9.15999929825787</v>
      </c>
      <c r="M68" s="257" t="n">
        <v>-2.21809771516466</v>
      </c>
      <c r="N68" s="257" t="n">
        <v>-11.3187676044456</v>
      </c>
    </row>
    <row r="69" customFormat="false" ht="15.75" hidden="false" customHeight="false" outlineLevel="0" collapsed="false">
      <c r="A69" s="258" t="s">
        <v>342</v>
      </c>
      <c r="B69" s="259"/>
      <c r="C69" s="259"/>
      <c r="D69" s="259"/>
      <c r="E69" s="259"/>
      <c r="F69" s="259"/>
      <c r="G69" s="259"/>
      <c r="H69" s="259"/>
      <c r="I69" s="259"/>
      <c r="J69" s="259"/>
      <c r="K69" s="259"/>
      <c r="L69" s="259"/>
      <c r="M69" s="259"/>
      <c r="N69" s="259"/>
    </row>
    <row r="70" customFormat="false" ht="15" hidden="false" customHeight="false" outlineLevel="0" collapsed="false">
      <c r="A70" s="260" t="s">
        <v>343</v>
      </c>
      <c r="B70" s="238"/>
      <c r="C70" s="238"/>
      <c r="D70" s="238"/>
      <c r="E70" s="238"/>
      <c r="F70" s="238"/>
      <c r="G70" s="238"/>
      <c r="H70" s="238"/>
      <c r="I70" s="238"/>
      <c r="J70" s="238"/>
      <c r="K70" s="238"/>
      <c r="L70" s="238"/>
      <c r="M70" s="238"/>
      <c r="N70" s="238"/>
    </row>
    <row r="71" customFormat="false" ht="15" hidden="false" customHeight="false" outlineLevel="0" collapsed="false">
      <c r="A71" s="260" t="s">
        <v>344</v>
      </c>
      <c r="B71" s="238"/>
      <c r="C71" s="238"/>
      <c r="D71" s="238"/>
      <c r="E71" s="238"/>
      <c r="F71" s="238"/>
      <c r="G71" s="238"/>
      <c r="H71" s="238"/>
      <c r="I71" s="238"/>
      <c r="J71" s="238"/>
      <c r="K71" s="238"/>
      <c r="L71" s="238"/>
      <c r="M71" s="238"/>
      <c r="N71" s="238"/>
    </row>
    <row r="72" customFormat="false" ht="15" hidden="false" customHeight="false" outlineLevel="0" collapsed="false">
      <c r="A72" s="260" t="s">
        <v>345</v>
      </c>
      <c r="B72" s="238"/>
      <c r="C72" s="238"/>
      <c r="D72" s="238"/>
      <c r="E72" s="238"/>
      <c r="F72" s="238"/>
      <c r="G72" s="238"/>
      <c r="H72" s="238"/>
      <c r="I72" s="238"/>
      <c r="J72" s="238"/>
      <c r="K72" s="238"/>
      <c r="L72" s="238"/>
      <c r="M72" s="238"/>
      <c r="N72" s="238"/>
    </row>
    <row r="73" customFormat="false" ht="15" hidden="false" customHeight="false" outlineLevel="0" collapsed="false">
      <c r="A73" s="260" t="s">
        <v>346</v>
      </c>
      <c r="B73" s="238"/>
      <c r="C73" s="238"/>
      <c r="D73" s="238"/>
      <c r="E73" s="238"/>
      <c r="F73" s="238"/>
      <c r="G73" s="238"/>
      <c r="H73" s="238"/>
      <c r="I73" s="238"/>
      <c r="J73" s="238"/>
      <c r="K73" s="238"/>
      <c r="L73" s="238"/>
      <c r="M73" s="238"/>
      <c r="N73" s="238"/>
    </row>
    <row r="74" customFormat="false" ht="15" hidden="false" customHeight="false" outlineLevel="0" collapsed="false">
      <c r="A74" s="260" t="s">
        <v>347</v>
      </c>
      <c r="B74" s="238"/>
      <c r="C74" s="238"/>
      <c r="D74" s="238"/>
      <c r="E74" s="238"/>
      <c r="F74" s="238"/>
      <c r="G74" s="238"/>
      <c r="H74" s="238"/>
      <c r="I74" s="238"/>
      <c r="J74" s="238"/>
      <c r="K74" s="238"/>
      <c r="L74" s="238"/>
      <c r="M74" s="238"/>
      <c r="N74" s="238"/>
    </row>
    <row r="75" customFormat="false" ht="15" hidden="false" customHeight="false" outlineLevel="0" collapsed="false">
      <c r="A75" s="260" t="s">
        <v>348</v>
      </c>
      <c r="B75" s="238"/>
      <c r="C75" s="238"/>
      <c r="D75" s="238"/>
      <c r="E75" s="238"/>
      <c r="F75" s="238"/>
      <c r="G75" s="238"/>
      <c r="H75" s="238"/>
      <c r="I75" s="238"/>
      <c r="J75" s="238"/>
      <c r="K75" s="238"/>
      <c r="L75" s="238"/>
      <c r="M75" s="238"/>
      <c r="N75" s="238"/>
    </row>
    <row r="76" customFormat="false" ht="15" hidden="false" customHeight="false" outlineLevel="0" collapsed="false">
      <c r="A76" s="260" t="s">
        <v>349</v>
      </c>
      <c r="B76" s="238"/>
      <c r="C76" s="238"/>
      <c r="D76" s="238"/>
      <c r="E76" s="238"/>
      <c r="F76" s="238"/>
      <c r="G76" s="238"/>
      <c r="H76" s="238"/>
      <c r="I76" s="238"/>
      <c r="J76" s="238"/>
      <c r="K76" s="238"/>
      <c r="L76" s="238"/>
      <c r="M76" s="238"/>
      <c r="N76" s="238"/>
    </row>
    <row r="77" customFormat="false" ht="15" hidden="false" customHeight="false" outlineLevel="0" collapsed="false">
      <c r="A77" s="260" t="s">
        <v>143</v>
      </c>
      <c r="B77" s="238"/>
      <c r="C77" s="238"/>
      <c r="D77" s="238"/>
      <c r="E77" s="238"/>
      <c r="F77" s="238"/>
      <c r="G77" s="238"/>
      <c r="H77" s="238"/>
      <c r="I77" s="238"/>
      <c r="J77" s="238"/>
      <c r="K77" s="238"/>
      <c r="L77" s="238"/>
      <c r="M77" s="238"/>
      <c r="N77" s="239"/>
    </row>
    <row r="78" customFormat="false" ht="15" hidden="false" customHeight="false" outlineLevel="0" collapsed="false">
      <c r="A78" s="260"/>
      <c r="B78" s="238"/>
      <c r="C78" s="238"/>
      <c r="D78" s="238"/>
      <c r="E78" s="238"/>
      <c r="F78" s="238"/>
      <c r="G78" s="238"/>
      <c r="H78" s="238"/>
      <c r="I78" s="238"/>
      <c r="J78" s="238"/>
      <c r="K78" s="238"/>
      <c r="L78" s="238"/>
      <c r="M78" s="238"/>
      <c r="N78" s="239"/>
    </row>
    <row r="79" customFormat="false" ht="15" hidden="false" customHeight="false" outlineLevel="0" collapsed="false">
      <c r="B79" s="238"/>
      <c r="C79" s="238"/>
      <c r="D79" s="238"/>
      <c r="E79" s="238"/>
      <c r="F79" s="238"/>
      <c r="G79" s="238"/>
      <c r="H79" s="238"/>
      <c r="I79" s="238"/>
      <c r="J79" s="238"/>
      <c r="K79" s="238"/>
      <c r="L79" s="238"/>
    </row>
    <row r="80" customFormat="false" ht="15" hidden="false" customHeight="false" outlineLevel="0" collapsed="false">
      <c r="A80" s="260"/>
      <c r="B80" s="238"/>
      <c r="C80" s="238"/>
      <c r="D80" s="238"/>
      <c r="E80" s="238"/>
      <c r="F80" s="238"/>
      <c r="G80" s="238"/>
      <c r="H80" s="238"/>
      <c r="I80" s="238"/>
      <c r="J80" s="238"/>
      <c r="K80" s="238"/>
      <c r="L80" s="238"/>
    </row>
    <row r="82" customFormat="false" ht="15" hidden="false" customHeight="false" outlineLevel="0" collapsed="false">
      <c r="A82" s="260"/>
    </row>
    <row r="83" customFormat="false" ht="15" hidden="false" customHeight="false" outlineLevel="0" collapsed="false">
      <c r="A83" s="260"/>
    </row>
    <row r="84" customFormat="false" ht="15" hidden="false" customHeight="false" outlineLevel="0" collapsed="false">
      <c r="A84" s="260"/>
    </row>
    <row r="85" customFormat="false" ht="15" hidden="false" customHeight="false" outlineLevel="0" collapsed="false">
      <c r="A85" s="260"/>
    </row>
    <row r="86" customFormat="false" ht="15" hidden="false" customHeight="false" outlineLevel="0" collapsed="false">
      <c r="A86" s="260"/>
    </row>
    <row r="87" customFormat="false" ht="15" hidden="false" customHeight="false" outlineLevel="0" collapsed="false">
      <c r="A87" s="260"/>
    </row>
    <row r="88" customFormat="false" ht="15.75" hidden="false" customHeight="false" outlineLevel="0" collapsed="false">
      <c r="A88" s="261"/>
    </row>
    <row r="89" customFormat="false" ht="15" hidden="false" customHeight="false" outlineLevel="0" collapsed="false">
      <c r="A89" s="260"/>
    </row>
    <row r="90" customFormat="false" ht="15" hidden="false" customHeight="false" outlineLevel="0" collapsed="false">
      <c r="A90" s="260"/>
    </row>
    <row r="91" customFormat="false" ht="15" hidden="false" customHeight="false" outlineLevel="0" collapsed="false">
      <c r="A91" s="260"/>
    </row>
    <row r="92" customFormat="false" ht="15" hidden="false" customHeight="false" outlineLevel="0" collapsed="false">
      <c r="A92" s="260"/>
    </row>
    <row r="93" customFormat="false" ht="15" hidden="false" customHeight="false" outlineLevel="0" collapsed="false">
      <c r="A93" s="260"/>
    </row>
    <row r="94" customFormat="false" ht="15" hidden="false" customHeight="false" outlineLevel="0" collapsed="false">
      <c r="A94" s="260"/>
    </row>
    <row r="95" customFormat="false" ht="15" hidden="false" customHeight="false" outlineLevel="0" collapsed="false">
      <c r="A95" s="260"/>
    </row>
    <row r="96" customFormat="false" ht="15" hidden="false" customHeight="false" outlineLevel="0" collapsed="false">
      <c r="A96" s="260"/>
    </row>
    <row r="99" customFormat="false" ht="15.75" hidden="false" customHeight="false" outlineLevel="0" collapsed="false">
      <c r="A99" s="261"/>
    </row>
    <row r="100" customFormat="false" ht="15" hidden="false" customHeight="false" outlineLevel="0" collapsed="false">
      <c r="A100" s="260"/>
    </row>
    <row r="101" customFormat="false" ht="15" hidden="false" customHeight="false" outlineLevel="0" collapsed="false">
      <c r="A101" s="260"/>
    </row>
    <row r="102" customFormat="false" ht="15" hidden="false" customHeight="false" outlineLevel="0" collapsed="false">
      <c r="A102" s="260"/>
    </row>
    <row r="103" customFormat="false" ht="15" hidden="false" customHeight="false" outlineLevel="0" collapsed="false">
      <c r="A103" s="260"/>
    </row>
    <row r="104" customFormat="false" ht="15" hidden="false" customHeight="false" outlineLevel="0" collapsed="false">
      <c r="A104" s="260"/>
    </row>
    <row r="105" customFormat="false" ht="15" hidden="false" customHeight="false" outlineLevel="0" collapsed="false">
      <c r="A105" s="260"/>
    </row>
    <row r="106" customFormat="false" ht="15" hidden="false" customHeight="false" outlineLevel="0" collapsed="false">
      <c r="A106" s="260"/>
    </row>
    <row r="107" customFormat="false" ht="15" hidden="false" customHeight="false" outlineLevel="0" collapsed="false">
      <c r="A107" s="260"/>
    </row>
  </sheetData>
  <mergeCells count="10">
    <mergeCell ref="A4:A6"/>
    <mergeCell ref="B4:B6"/>
    <mergeCell ref="G4:L4"/>
    <mergeCell ref="M4:M6"/>
    <mergeCell ref="N4:N6"/>
    <mergeCell ref="G5:G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62" activePane="bottomRight" state="frozen"/>
      <selection pane="topLeft" activeCell="A1" activeCellId="0" sqref="A1"/>
      <selection pane="topRight" activeCell="B1" activeCellId="0" sqref="B1"/>
      <selection pane="bottomLeft" activeCell="A62" activeCellId="0" sqref="A62"/>
      <selection pane="bottomRight" activeCell="A7" activeCellId="0" sqref="A7:A158"/>
    </sheetView>
  </sheetViews>
  <sheetFormatPr defaultColWidth="11.41796875" defaultRowHeight="15" zeroHeight="false" outlineLevelRow="0" outlineLevelCol="0"/>
  <cols>
    <col collapsed="false" customWidth="true" hidden="false" outlineLevel="0" max="1" min="1" style="168" width="17.99"/>
    <col collapsed="false" customWidth="true" hidden="false" outlineLevel="0" max="2" min="2" style="168" width="15.28"/>
    <col collapsed="false" customWidth="true" hidden="false" outlineLevel="0" max="3" min="3" style="168" width="12.85"/>
    <col collapsed="false" customWidth="true" hidden="false" outlineLevel="0" max="5" min="4" style="168" width="14.28"/>
    <col collapsed="false" customWidth="true" hidden="false" outlineLevel="0" max="6" min="6" style="168" width="11.56"/>
    <col collapsed="false" customWidth="true" hidden="false" outlineLevel="0" max="7" min="7" style="168" width="13.41"/>
    <col collapsed="false" customWidth="true" hidden="false" outlineLevel="0" max="8" min="8" style="168" width="1.28"/>
    <col collapsed="false" customWidth="true" hidden="false" outlineLevel="0" max="9" min="9" style="168" width="17.42"/>
    <col collapsed="false" customWidth="true" hidden="false" outlineLevel="0" max="10" min="10" style="168" width="16.13"/>
    <col collapsed="false" customWidth="true" hidden="false" outlineLevel="0" max="11" min="11" style="168" width="14.56"/>
    <col collapsed="false" customWidth="true" hidden="false" outlineLevel="0" max="12" min="12" style="168" width="1.13"/>
    <col collapsed="false" customWidth="true" hidden="false" outlineLevel="0" max="13" min="13" style="168" width="14.56"/>
    <col collapsed="false" customWidth="true" hidden="false" outlineLevel="0" max="14" min="14" style="168" width="16.56"/>
    <col collapsed="false" customWidth="true" hidden="false" outlineLevel="0" max="15" min="15" style="168" width="14.41"/>
    <col collapsed="false" customWidth="false" hidden="false" outlineLevel="0" max="257" min="16" style="168" width="11.42"/>
  </cols>
  <sheetData>
    <row r="1" customFormat="false" ht="15.75" hidden="false" customHeight="false" outlineLevel="0" collapsed="false">
      <c r="A1" s="169" t="s">
        <v>350</v>
      </c>
      <c r="B1" s="262"/>
      <c r="C1" s="262"/>
      <c r="D1" s="262"/>
      <c r="E1" s="262"/>
      <c r="F1" s="262"/>
      <c r="G1" s="262"/>
      <c r="H1" s="262"/>
      <c r="I1" s="262"/>
      <c r="J1" s="262"/>
      <c r="K1" s="262"/>
      <c r="L1" s="262"/>
      <c r="M1" s="262"/>
      <c r="N1" s="262"/>
      <c r="O1" s="262"/>
    </row>
    <row r="2" customFormat="false" ht="18" hidden="false" customHeight="false" outlineLevel="0" collapsed="false">
      <c r="A2" s="263" t="s">
        <v>351</v>
      </c>
      <c r="B2" s="264"/>
      <c r="C2" s="264"/>
      <c r="D2" s="264"/>
      <c r="E2" s="264"/>
      <c r="F2" s="264"/>
      <c r="G2" s="264"/>
      <c r="H2" s="264"/>
      <c r="I2" s="264"/>
      <c r="J2" s="264"/>
      <c r="K2" s="264"/>
      <c r="L2" s="264"/>
      <c r="M2" s="264"/>
      <c r="N2" s="264"/>
      <c r="O2" s="264"/>
    </row>
    <row r="3" customFormat="false" ht="15.75" hidden="false" customHeight="false" outlineLevel="0" collapsed="false">
      <c r="A3" s="265" t="s">
        <v>250</v>
      </c>
      <c r="B3" s="196"/>
      <c r="C3" s="196"/>
      <c r="D3" s="196"/>
      <c r="E3" s="196"/>
      <c r="F3" s="196"/>
      <c r="G3" s="196"/>
      <c r="H3" s="198"/>
      <c r="I3" s="198"/>
      <c r="J3" s="198"/>
      <c r="K3" s="198"/>
      <c r="L3" s="198"/>
      <c r="M3" s="198"/>
      <c r="N3" s="198"/>
      <c r="O3" s="198"/>
    </row>
    <row r="4" customFormat="false" ht="15" hidden="false" customHeight="false" outlineLevel="0" collapsed="false">
      <c r="A4" s="266"/>
      <c r="B4" s="182" t="s">
        <v>352</v>
      </c>
      <c r="C4" s="182"/>
      <c r="D4" s="182"/>
      <c r="E4" s="182"/>
      <c r="F4" s="182"/>
      <c r="G4" s="182"/>
      <c r="H4" s="267"/>
      <c r="I4" s="182" t="s">
        <v>353</v>
      </c>
      <c r="J4" s="182"/>
      <c r="K4" s="182"/>
      <c r="L4" s="267"/>
      <c r="M4" s="182" t="s">
        <v>354</v>
      </c>
      <c r="N4" s="182"/>
      <c r="O4" s="182"/>
    </row>
    <row r="5" customFormat="false" ht="15" hidden="false" customHeight="false" outlineLevel="0" collapsed="false">
      <c r="A5" s="268" t="s">
        <v>355</v>
      </c>
      <c r="B5" s="269" t="s">
        <v>356</v>
      </c>
      <c r="C5" s="269" t="s">
        <v>357</v>
      </c>
      <c r="D5" s="270" t="s">
        <v>358</v>
      </c>
      <c r="E5" s="269" t="s">
        <v>359</v>
      </c>
      <c r="F5" s="269" t="s">
        <v>360</v>
      </c>
      <c r="G5" s="269" t="s">
        <v>361</v>
      </c>
      <c r="H5" s="271"/>
      <c r="I5" s="269" t="s">
        <v>362</v>
      </c>
      <c r="J5" s="269" t="s">
        <v>363</v>
      </c>
      <c r="K5" s="269" t="s">
        <v>361</v>
      </c>
      <c r="L5" s="271"/>
      <c r="M5" s="269" t="s">
        <v>362</v>
      </c>
      <c r="N5" s="269" t="s">
        <v>363</v>
      </c>
      <c r="O5" s="269" t="s">
        <v>361</v>
      </c>
    </row>
    <row r="6" customFormat="false" ht="15.75" hidden="false" customHeight="false" outlineLevel="0" collapsed="false">
      <c r="A6" s="272"/>
      <c r="B6" s="269"/>
      <c r="C6" s="269"/>
      <c r="D6" s="273" t="s">
        <v>364</v>
      </c>
      <c r="E6" s="269"/>
      <c r="F6" s="269"/>
      <c r="G6" s="269"/>
      <c r="H6" s="274"/>
      <c r="I6" s="269" t="s">
        <v>362</v>
      </c>
      <c r="J6" s="269" t="s">
        <v>363</v>
      </c>
      <c r="K6" s="269" t="s">
        <v>365</v>
      </c>
      <c r="L6" s="274"/>
      <c r="M6" s="269" t="s">
        <v>362</v>
      </c>
      <c r="N6" s="269" t="s">
        <v>363</v>
      </c>
      <c r="O6" s="269" t="s">
        <v>365</v>
      </c>
    </row>
    <row r="7" customFormat="false" ht="15" hidden="false" customHeight="false" outlineLevel="0" collapsed="false">
      <c r="A7" s="275" t="s">
        <v>366</v>
      </c>
      <c r="B7" s="276" t="n">
        <v>670.4</v>
      </c>
      <c r="C7" s="194" t="n">
        <v>451.1</v>
      </c>
      <c r="D7" s="276" t="n">
        <v>-240.3</v>
      </c>
      <c r="E7" s="276" t="s">
        <v>367</v>
      </c>
      <c r="F7" s="276" t="n">
        <v>0</v>
      </c>
      <c r="G7" s="276" t="n">
        <v>210.8</v>
      </c>
      <c r="H7" s="276"/>
      <c r="I7" s="276" t="n">
        <v>104.001289611797</v>
      </c>
      <c r="J7" s="276" t="n">
        <v>69.6028927889473</v>
      </c>
      <c r="K7" s="276" t="n">
        <v>309.902892788947</v>
      </c>
      <c r="L7" s="276"/>
      <c r="M7" s="276" t="n">
        <v>774.401289611797</v>
      </c>
      <c r="N7" s="276" t="n">
        <v>520.702892788947</v>
      </c>
      <c r="O7" s="276" t="n">
        <v>520.702892788947</v>
      </c>
    </row>
    <row r="8" customFormat="false" ht="15" hidden="false" customHeight="false" outlineLevel="0" collapsed="false">
      <c r="A8" s="275" t="s">
        <v>368</v>
      </c>
      <c r="B8" s="276" t="n">
        <v>729.9</v>
      </c>
      <c r="C8" s="194" t="n">
        <v>536.6</v>
      </c>
      <c r="D8" s="276" t="n">
        <v>-254.8</v>
      </c>
      <c r="E8" s="276" t="s">
        <v>367</v>
      </c>
      <c r="F8" s="276" t="n">
        <v>0</v>
      </c>
      <c r="G8" s="276" t="n">
        <v>281.8</v>
      </c>
      <c r="H8" s="276" t="n">
        <v>0</v>
      </c>
      <c r="I8" s="276" t="n">
        <v>123.047288851302</v>
      </c>
      <c r="J8" s="276" t="n">
        <v>66.9374405529148</v>
      </c>
      <c r="K8" s="276" t="n">
        <v>321.737440552915</v>
      </c>
      <c r="L8" s="276"/>
      <c r="M8" s="276" t="n">
        <v>852.947288851302</v>
      </c>
      <c r="N8" s="276" t="n">
        <v>603.537440552915</v>
      </c>
      <c r="O8" s="276" t="n">
        <v>603.537440552915</v>
      </c>
    </row>
    <row r="9" customFormat="false" ht="15" hidden="false" customHeight="false" outlineLevel="0" collapsed="false">
      <c r="A9" s="277" t="s">
        <v>369</v>
      </c>
      <c r="B9" s="278" t="n">
        <v>924.2</v>
      </c>
      <c r="C9" s="191" t="n">
        <v>859</v>
      </c>
      <c r="D9" s="278" t="n">
        <v>-324.5</v>
      </c>
      <c r="E9" s="278" t="n">
        <v>-62.3</v>
      </c>
      <c r="F9" s="278" t="n">
        <v>0</v>
      </c>
      <c r="G9" s="278" t="n">
        <v>472.2</v>
      </c>
      <c r="H9" s="278"/>
      <c r="I9" s="278" t="n">
        <v>117.236921555536</v>
      </c>
      <c r="J9" s="278" t="n">
        <v>-16.0580750649899</v>
      </c>
      <c r="K9" s="278" t="n">
        <v>308.44192493501</v>
      </c>
      <c r="L9" s="278"/>
      <c r="M9" s="278" t="n">
        <v>1041.43692155554</v>
      </c>
      <c r="N9" s="278" t="n">
        <v>842.94192493501</v>
      </c>
      <c r="O9" s="278" t="n">
        <v>780.64192493501</v>
      </c>
    </row>
    <row r="10" customFormat="false" ht="15" hidden="false" customHeight="false" outlineLevel="0" collapsed="false">
      <c r="A10" s="277" t="s">
        <v>370</v>
      </c>
      <c r="B10" s="278" t="n">
        <v>1103.3</v>
      </c>
      <c r="C10" s="191" t="n">
        <v>1018.6</v>
      </c>
      <c r="D10" s="278" t="n">
        <v>-281.7</v>
      </c>
      <c r="E10" s="278" t="n">
        <v>-71.2</v>
      </c>
      <c r="F10" s="278" t="n">
        <v>0</v>
      </c>
      <c r="G10" s="278" t="n">
        <v>665.7</v>
      </c>
      <c r="H10" s="278"/>
      <c r="I10" s="278" t="n">
        <v>125.19341406126</v>
      </c>
      <c r="J10" s="278" t="n">
        <v>22.8431444675448</v>
      </c>
      <c r="K10" s="278" t="n">
        <v>304.543144467545</v>
      </c>
      <c r="L10" s="278"/>
      <c r="M10" s="278" t="n">
        <v>1228.49341406126</v>
      </c>
      <c r="N10" s="278" t="n">
        <v>1041.44314446755</v>
      </c>
      <c r="O10" s="278" t="n">
        <v>970.243144467545</v>
      </c>
    </row>
    <row r="11" customFormat="false" ht="13.5" hidden="false" customHeight="true" outlineLevel="0" collapsed="false">
      <c r="A11" s="275"/>
      <c r="B11" s="276"/>
      <c r="C11" s="194"/>
      <c r="D11" s="276"/>
      <c r="E11" s="276"/>
      <c r="F11" s="276"/>
      <c r="G11" s="276"/>
      <c r="H11" s="276"/>
      <c r="I11" s="276"/>
      <c r="J11" s="276"/>
      <c r="K11" s="276"/>
      <c r="L11" s="276"/>
      <c r="M11" s="276"/>
      <c r="N11" s="276"/>
      <c r="O11" s="276"/>
    </row>
    <row r="12" customFormat="false" ht="17.1" hidden="false" customHeight="true" outlineLevel="0" collapsed="false">
      <c r="A12" s="279" t="s">
        <v>6</v>
      </c>
      <c r="B12" s="280"/>
      <c r="C12" s="281"/>
      <c r="D12" s="280"/>
      <c r="E12" s="280"/>
      <c r="F12" s="280"/>
      <c r="G12" s="280"/>
      <c r="H12" s="280"/>
      <c r="I12" s="280"/>
      <c r="J12" s="280"/>
      <c r="K12" s="280"/>
      <c r="L12" s="280"/>
      <c r="M12" s="280"/>
      <c r="N12" s="280"/>
      <c r="O12" s="280"/>
    </row>
    <row r="13" customFormat="false" ht="17.1" hidden="false" customHeight="true" outlineLevel="0" collapsed="false">
      <c r="A13" s="275" t="s">
        <v>371</v>
      </c>
      <c r="B13" s="276" t="n">
        <v>1071.1</v>
      </c>
      <c r="C13" s="194" t="n">
        <v>985.7</v>
      </c>
      <c r="D13" s="276" t="n">
        <v>-278.6</v>
      </c>
      <c r="E13" s="276" t="n">
        <v>-71.9</v>
      </c>
      <c r="F13" s="276" t="n">
        <v>0</v>
      </c>
      <c r="G13" s="276" t="n">
        <v>635.2</v>
      </c>
      <c r="H13" s="276"/>
      <c r="I13" s="276" t="n">
        <v>152.12585570986</v>
      </c>
      <c r="J13" s="276" t="n">
        <v>46.9993256511706</v>
      </c>
      <c r="K13" s="276" t="n">
        <v>325.599325651171</v>
      </c>
      <c r="L13" s="276"/>
      <c r="M13" s="276" t="n">
        <v>1223.22585570986</v>
      </c>
      <c r="N13" s="276" t="n">
        <v>1032.69932565117</v>
      </c>
      <c r="O13" s="276" t="n">
        <v>960.799325651171</v>
      </c>
    </row>
    <row r="14" customFormat="false" ht="17.1" hidden="false" customHeight="true" outlineLevel="0" collapsed="false">
      <c r="A14" s="275" t="s">
        <v>372</v>
      </c>
      <c r="B14" s="276" t="n">
        <v>1037</v>
      </c>
      <c r="C14" s="194" t="n">
        <v>950.5</v>
      </c>
      <c r="D14" s="276" t="n">
        <v>-280.3</v>
      </c>
      <c r="E14" s="276" t="n">
        <v>-72.5</v>
      </c>
      <c r="F14" s="276" t="n">
        <v>0</v>
      </c>
      <c r="G14" s="276" t="n">
        <v>597.7</v>
      </c>
      <c r="H14" s="276"/>
      <c r="I14" s="276" t="n">
        <v>200.090053026009</v>
      </c>
      <c r="J14" s="276" t="n">
        <v>106.723982632198</v>
      </c>
      <c r="K14" s="276" t="n">
        <v>387.023982632198</v>
      </c>
      <c r="L14" s="276"/>
      <c r="M14" s="276" t="n">
        <v>1237.09005302601</v>
      </c>
      <c r="N14" s="276" t="n">
        <v>1057.2239826322</v>
      </c>
      <c r="O14" s="276" t="n">
        <v>984.723982632198</v>
      </c>
    </row>
    <row r="15" customFormat="false" ht="17.1" hidden="false" customHeight="true" outlineLevel="0" collapsed="false">
      <c r="A15" s="277" t="s">
        <v>373</v>
      </c>
      <c r="B15" s="278" t="n">
        <v>1072.6</v>
      </c>
      <c r="C15" s="191" t="n">
        <v>984.3</v>
      </c>
      <c r="D15" s="278" t="n">
        <v>-299</v>
      </c>
      <c r="E15" s="278" t="n">
        <v>-73.2</v>
      </c>
      <c r="F15" s="278" t="n">
        <v>0</v>
      </c>
      <c r="G15" s="278" t="n">
        <v>612.1</v>
      </c>
      <c r="H15" s="278"/>
      <c r="I15" s="278" t="n">
        <v>256.863471382953</v>
      </c>
      <c r="J15" s="278" t="n">
        <v>162.642986170997</v>
      </c>
      <c r="K15" s="278" t="n">
        <v>461.642986170997</v>
      </c>
      <c r="L15" s="278"/>
      <c r="M15" s="278" t="n">
        <v>1329.46347138295</v>
      </c>
      <c r="N15" s="278" t="n">
        <v>1146.942986171</v>
      </c>
      <c r="O15" s="278" t="n">
        <v>1073.742986171</v>
      </c>
    </row>
    <row r="16" customFormat="false" ht="17.1" hidden="false" customHeight="true" outlineLevel="0" collapsed="false">
      <c r="A16" s="277" t="s">
        <v>275</v>
      </c>
      <c r="B16" s="278" t="n">
        <v>1117.8</v>
      </c>
      <c r="C16" s="191" t="n">
        <v>1030.6</v>
      </c>
      <c r="D16" s="278" t="n">
        <v>-304.9</v>
      </c>
      <c r="E16" s="278" t="n">
        <v>-73.8</v>
      </c>
      <c r="F16" s="278" t="n">
        <v>0</v>
      </c>
      <c r="G16" s="278" t="n">
        <v>651.9</v>
      </c>
      <c r="H16" s="278"/>
      <c r="I16" s="278" t="n">
        <v>258.321408426729</v>
      </c>
      <c r="J16" s="278" t="n">
        <v>170.320529686679</v>
      </c>
      <c r="K16" s="278" t="n">
        <v>475.220529686678</v>
      </c>
      <c r="L16" s="278"/>
      <c r="M16" s="278" t="n">
        <v>1376.12140842673</v>
      </c>
      <c r="N16" s="278" t="n">
        <v>1200.92052968668</v>
      </c>
      <c r="O16" s="278" t="n">
        <v>1127.12052968668</v>
      </c>
    </row>
    <row r="17" customFormat="false" ht="17.1" hidden="false" customHeight="true" outlineLevel="0" collapsed="false">
      <c r="A17" s="275" t="s">
        <v>374</v>
      </c>
      <c r="B17" s="276" t="n">
        <v>1129.1</v>
      </c>
      <c r="C17" s="194" t="n">
        <v>1042.1</v>
      </c>
      <c r="D17" s="276" t="n">
        <v>-305.2</v>
      </c>
      <c r="E17" s="276" t="n">
        <v>-74.3</v>
      </c>
      <c r="F17" s="276" t="n">
        <v>0</v>
      </c>
      <c r="G17" s="276" t="n">
        <v>662.6</v>
      </c>
      <c r="H17" s="276"/>
      <c r="I17" s="276" t="n">
        <v>235.86030628982</v>
      </c>
      <c r="J17" s="276" t="n">
        <v>149.164130888703</v>
      </c>
      <c r="K17" s="276" t="n">
        <v>454.364130888703</v>
      </c>
      <c r="L17" s="276"/>
      <c r="M17" s="276" t="n">
        <v>1364.96030628982</v>
      </c>
      <c r="N17" s="276" t="n">
        <v>1191.2641308887</v>
      </c>
      <c r="O17" s="276" t="n">
        <v>1116.9641308887</v>
      </c>
    </row>
    <row r="18" customFormat="false" ht="17.1" hidden="false" customHeight="true" outlineLevel="0" collapsed="false">
      <c r="A18" s="275" t="s">
        <v>375</v>
      </c>
      <c r="B18" s="276" t="n">
        <v>1123.4</v>
      </c>
      <c r="C18" s="194" t="n">
        <v>1035.7</v>
      </c>
      <c r="D18" s="276" t="n">
        <v>-313</v>
      </c>
      <c r="E18" s="276" t="n">
        <v>-75</v>
      </c>
      <c r="F18" s="276" t="n">
        <v>0</v>
      </c>
      <c r="G18" s="276" t="n">
        <v>647.7</v>
      </c>
      <c r="H18" s="276" t="n">
        <v>-295.12252</v>
      </c>
      <c r="I18" s="276" t="n">
        <v>241.40008634702</v>
      </c>
      <c r="J18" s="276" t="n">
        <v>154.387794003263</v>
      </c>
      <c r="K18" s="276" t="n">
        <v>467.387794003263</v>
      </c>
      <c r="L18" s="276"/>
      <c r="M18" s="276" t="n">
        <v>1364.80008634702</v>
      </c>
      <c r="N18" s="276" t="n">
        <v>1190.08779400326</v>
      </c>
      <c r="O18" s="276" t="n">
        <v>1115.08779400326</v>
      </c>
    </row>
    <row r="19" customFormat="false" ht="17.1" hidden="false" customHeight="true" outlineLevel="0" collapsed="false">
      <c r="A19" s="277" t="s">
        <v>87</v>
      </c>
      <c r="B19" s="278" t="n">
        <v>1140.8</v>
      </c>
      <c r="C19" s="191" t="n">
        <v>1053.8</v>
      </c>
      <c r="D19" s="278" t="n">
        <v>-317.3</v>
      </c>
      <c r="E19" s="278" t="n">
        <v>-75.5</v>
      </c>
      <c r="F19" s="278" t="n">
        <v>0</v>
      </c>
      <c r="G19" s="278" t="n">
        <v>661</v>
      </c>
      <c r="H19" s="278"/>
      <c r="I19" s="278" t="n">
        <v>168.310791792219</v>
      </c>
      <c r="J19" s="278" t="n">
        <v>76.9779129415757</v>
      </c>
      <c r="K19" s="278" t="n">
        <v>394.277912941576</v>
      </c>
      <c r="L19" s="278"/>
      <c r="M19" s="278" t="n">
        <v>1309.11079179222</v>
      </c>
      <c r="N19" s="278" t="n">
        <v>1130.77791294158</v>
      </c>
      <c r="O19" s="278" t="n">
        <v>1055.27791294158</v>
      </c>
    </row>
    <row r="20" customFormat="false" ht="17.1" hidden="false" customHeight="true" outlineLevel="0" collapsed="false">
      <c r="A20" s="277" t="s">
        <v>88</v>
      </c>
      <c r="B20" s="278" t="n">
        <v>1105.1</v>
      </c>
      <c r="C20" s="191" t="n">
        <v>1020.8</v>
      </c>
      <c r="D20" s="278" t="n">
        <v>-297.9</v>
      </c>
      <c r="E20" s="278" t="n">
        <v>-76.2</v>
      </c>
      <c r="F20" s="278" t="n">
        <v>0</v>
      </c>
      <c r="G20" s="278" t="n">
        <v>646.7</v>
      </c>
      <c r="H20" s="278"/>
      <c r="I20" s="278" t="n">
        <v>190.922514571459</v>
      </c>
      <c r="J20" s="278" t="n">
        <v>92.9621789152956</v>
      </c>
      <c r="K20" s="278" t="n">
        <v>390.862178915296</v>
      </c>
      <c r="L20" s="278"/>
      <c r="M20" s="278" t="n">
        <v>1296.02251457146</v>
      </c>
      <c r="N20" s="278" t="n">
        <v>1113.7621789153</v>
      </c>
      <c r="O20" s="278" t="n">
        <v>1037.5621789153</v>
      </c>
    </row>
    <row r="21" customFormat="false" ht="17.1" hidden="false" customHeight="true" outlineLevel="0" collapsed="false">
      <c r="A21" s="275" t="s">
        <v>15</v>
      </c>
      <c r="B21" s="276" t="n">
        <v>1165.2</v>
      </c>
      <c r="C21" s="194" t="n">
        <v>1053</v>
      </c>
      <c r="D21" s="276" t="n">
        <v>-334.4</v>
      </c>
      <c r="E21" s="276" t="n">
        <v>-76.8</v>
      </c>
      <c r="F21" s="276" t="n">
        <v>0</v>
      </c>
      <c r="G21" s="276" t="n">
        <v>641.8</v>
      </c>
      <c r="H21" s="276"/>
      <c r="I21" s="276" t="n">
        <v>181.251030977956</v>
      </c>
      <c r="J21" s="276" t="n">
        <v>85.9907104232335</v>
      </c>
      <c r="K21" s="276" t="n">
        <v>420.390710423233</v>
      </c>
      <c r="L21" s="276"/>
      <c r="M21" s="276" t="n">
        <v>1346.45103097796</v>
      </c>
      <c r="N21" s="276" t="n">
        <v>1138.99071042323</v>
      </c>
      <c r="O21" s="276" t="n">
        <v>1062.19071042323</v>
      </c>
    </row>
    <row r="22" customFormat="false" ht="17.1" hidden="false" customHeight="true" outlineLevel="0" collapsed="false">
      <c r="A22" s="275" t="s">
        <v>376</v>
      </c>
      <c r="B22" s="276" t="n">
        <v>1124.5</v>
      </c>
      <c r="C22" s="194" t="n">
        <v>1017.2</v>
      </c>
      <c r="D22" s="276" t="n">
        <v>-309.8</v>
      </c>
      <c r="E22" s="276" t="n">
        <v>-77.3</v>
      </c>
      <c r="F22" s="276" t="n">
        <v>0</v>
      </c>
      <c r="G22" s="276" t="n">
        <v>630.1</v>
      </c>
      <c r="H22" s="276"/>
      <c r="I22" s="276" t="n">
        <v>167.374414781027</v>
      </c>
      <c r="J22" s="276" t="n">
        <v>86.4259244262828</v>
      </c>
      <c r="K22" s="276" t="n">
        <v>396.225924426283</v>
      </c>
      <c r="L22" s="276"/>
      <c r="M22" s="276" t="n">
        <v>1291.87441478103</v>
      </c>
      <c r="N22" s="276" t="n">
        <v>1103.62592442628</v>
      </c>
      <c r="O22" s="276" t="n">
        <v>1026.32592442628</v>
      </c>
    </row>
    <row r="23" customFormat="false" ht="17.1" hidden="false" customHeight="true" outlineLevel="0" collapsed="false">
      <c r="A23" s="277" t="s">
        <v>377</v>
      </c>
      <c r="B23" s="278" t="n">
        <v>1120.5</v>
      </c>
      <c r="C23" s="191" t="n">
        <v>1012.8</v>
      </c>
      <c r="D23" s="278" t="n">
        <v>-310.3</v>
      </c>
      <c r="E23" s="278" t="n">
        <v>-77.9</v>
      </c>
      <c r="F23" s="278" t="n">
        <v>0</v>
      </c>
      <c r="G23" s="278" t="n">
        <v>624.6</v>
      </c>
      <c r="H23" s="278"/>
      <c r="I23" s="278" t="n">
        <v>152.680049070893</v>
      </c>
      <c r="J23" s="278" t="n">
        <v>85.0426443785635</v>
      </c>
      <c r="K23" s="278" t="n">
        <v>395.342644378564</v>
      </c>
      <c r="L23" s="278" t="n">
        <v>0.01861976</v>
      </c>
      <c r="M23" s="278" t="n">
        <v>1273.18004907089</v>
      </c>
      <c r="N23" s="278" t="n">
        <v>1097.84264437856</v>
      </c>
      <c r="O23" s="278" t="n">
        <v>1019.94264437856</v>
      </c>
    </row>
    <row r="24" customFormat="false" ht="17.1" hidden="false" customHeight="true" outlineLevel="0" collapsed="false">
      <c r="A24" s="277" t="s">
        <v>378</v>
      </c>
      <c r="B24" s="278" t="n">
        <v>1140.8</v>
      </c>
      <c r="C24" s="191" t="n">
        <v>1029.8</v>
      </c>
      <c r="D24" s="278" t="n">
        <v>-320.3</v>
      </c>
      <c r="E24" s="278" t="n">
        <v>-78.5</v>
      </c>
      <c r="F24" s="278" t="n">
        <v>0</v>
      </c>
      <c r="G24" s="278" t="n">
        <v>631</v>
      </c>
      <c r="H24" s="278" t="n">
        <v>-367.91578</v>
      </c>
      <c r="I24" s="278" t="n">
        <v>167.158555519929</v>
      </c>
      <c r="J24" s="278" t="n">
        <v>90.8548184634852</v>
      </c>
      <c r="K24" s="278" t="n">
        <v>411.154818463485</v>
      </c>
      <c r="L24" s="278" t="n">
        <v>0.13548047</v>
      </c>
      <c r="M24" s="278" t="n">
        <v>1307.95855551993</v>
      </c>
      <c r="N24" s="278" t="n">
        <v>1120.65481846349</v>
      </c>
      <c r="O24" s="278" t="n">
        <v>1042.15481846349</v>
      </c>
    </row>
    <row r="25" customFormat="false" ht="17.1" hidden="false" customHeight="true" outlineLevel="0" collapsed="false">
      <c r="A25" s="275"/>
      <c r="B25" s="276"/>
      <c r="C25" s="276"/>
      <c r="D25" s="276"/>
      <c r="E25" s="276"/>
      <c r="F25" s="276"/>
      <c r="G25" s="276"/>
      <c r="H25" s="276"/>
      <c r="I25" s="276"/>
      <c r="J25" s="276"/>
      <c r="K25" s="276"/>
      <c r="L25" s="276" t="n">
        <v>0.19957899</v>
      </c>
      <c r="M25" s="276"/>
      <c r="N25" s="276"/>
      <c r="O25" s="276"/>
    </row>
    <row r="26" customFormat="false" ht="17.1" hidden="false" customHeight="true" outlineLevel="0" collapsed="false">
      <c r="A26" s="279" t="s">
        <v>7</v>
      </c>
      <c r="B26" s="280"/>
      <c r="C26" s="281"/>
      <c r="D26" s="280"/>
      <c r="E26" s="280"/>
      <c r="F26" s="280"/>
      <c r="G26" s="280"/>
      <c r="H26" s="280"/>
      <c r="I26" s="280"/>
      <c r="J26" s="280"/>
      <c r="K26" s="280"/>
      <c r="L26" s="280"/>
      <c r="M26" s="280"/>
      <c r="N26" s="280"/>
      <c r="O26" s="280"/>
    </row>
    <row r="27" customFormat="false" ht="17.1" hidden="false" customHeight="true" outlineLevel="0" collapsed="false">
      <c r="A27" s="275" t="s">
        <v>371</v>
      </c>
      <c r="B27" s="276" t="n">
        <v>1080.6</v>
      </c>
      <c r="C27" s="194" t="n">
        <v>973.1</v>
      </c>
      <c r="D27" s="276" t="n">
        <v>-329.3</v>
      </c>
      <c r="E27" s="276" t="n">
        <v>-78.9</v>
      </c>
      <c r="F27" s="276" t="n">
        <v>0</v>
      </c>
      <c r="G27" s="276" t="n">
        <v>564.9</v>
      </c>
      <c r="H27" s="276"/>
      <c r="I27" s="276" t="n">
        <v>190.596844775886</v>
      </c>
      <c r="J27" s="276" t="n">
        <v>95.2789606706204</v>
      </c>
      <c r="K27" s="276" t="n">
        <v>424.57896067062</v>
      </c>
      <c r="L27" s="276"/>
      <c r="M27" s="276" t="n">
        <v>1271.19684477589</v>
      </c>
      <c r="N27" s="276" t="n">
        <v>1068.37896067062</v>
      </c>
      <c r="O27" s="276" t="n">
        <v>989.47896067062</v>
      </c>
    </row>
    <row r="28" customFormat="false" ht="17.1" hidden="false" customHeight="true" outlineLevel="0" collapsed="false">
      <c r="A28" s="275" t="s">
        <v>372</v>
      </c>
      <c r="B28" s="276" t="n">
        <v>1077.2</v>
      </c>
      <c r="C28" s="194" t="n">
        <v>971.4</v>
      </c>
      <c r="D28" s="276" t="n">
        <v>-326.7</v>
      </c>
      <c r="E28" s="276" t="n">
        <v>-79.5</v>
      </c>
      <c r="F28" s="276" t="n">
        <v>0</v>
      </c>
      <c r="G28" s="276" t="n">
        <v>565.2</v>
      </c>
      <c r="H28" s="276"/>
      <c r="I28" s="276" t="n">
        <v>231.512991609014</v>
      </c>
      <c r="J28" s="276" t="n">
        <v>127.899322505326</v>
      </c>
      <c r="K28" s="276" t="n">
        <v>454.599322505326</v>
      </c>
      <c r="L28" s="276"/>
      <c r="M28" s="276" t="n">
        <v>1308.71299160901</v>
      </c>
      <c r="N28" s="276" t="n">
        <v>1099.29932250533</v>
      </c>
      <c r="O28" s="276" t="n">
        <v>1019.79932250533</v>
      </c>
    </row>
    <row r="29" customFormat="false" ht="17.1" hidden="false" customHeight="true" outlineLevel="0" collapsed="false">
      <c r="A29" s="277" t="s">
        <v>373</v>
      </c>
      <c r="B29" s="278" t="n">
        <v>1078</v>
      </c>
      <c r="C29" s="191" t="n">
        <v>970.2</v>
      </c>
      <c r="D29" s="278" t="n">
        <v>-320.6</v>
      </c>
      <c r="E29" s="278" t="n">
        <v>-80</v>
      </c>
      <c r="F29" s="278" t="n">
        <v>0</v>
      </c>
      <c r="G29" s="278" t="n">
        <v>569.6</v>
      </c>
      <c r="H29" s="278"/>
      <c r="I29" s="278" t="n">
        <v>217.21621875081</v>
      </c>
      <c r="J29" s="278" t="n">
        <v>109.704547125038</v>
      </c>
      <c r="K29" s="278" t="n">
        <v>430.304547125038</v>
      </c>
      <c r="L29" s="278"/>
      <c r="M29" s="278" t="n">
        <v>1295.21621875081</v>
      </c>
      <c r="N29" s="278" t="n">
        <v>1079.90454712504</v>
      </c>
      <c r="O29" s="278" t="n">
        <v>999.904547125038</v>
      </c>
    </row>
    <row r="30" customFormat="false" ht="17.1" hidden="false" customHeight="true" outlineLevel="0" collapsed="false">
      <c r="A30" s="277" t="s">
        <v>275</v>
      </c>
      <c r="B30" s="278" t="n">
        <v>1120.8</v>
      </c>
      <c r="C30" s="191" t="n">
        <v>1012.8</v>
      </c>
      <c r="D30" s="278" t="n">
        <v>-321.9</v>
      </c>
      <c r="E30" s="278" t="n">
        <v>-80.6</v>
      </c>
      <c r="F30" s="278" t="n">
        <v>0</v>
      </c>
      <c r="G30" s="278" t="n">
        <v>610.3</v>
      </c>
      <c r="H30" s="278"/>
      <c r="I30" s="278" t="n">
        <v>225.442324235956</v>
      </c>
      <c r="J30" s="278" t="n">
        <v>114.587148712133</v>
      </c>
      <c r="K30" s="278" t="n">
        <v>436.487148712133</v>
      </c>
      <c r="L30" s="278"/>
      <c r="M30" s="278" t="n">
        <v>1346.24232423596</v>
      </c>
      <c r="N30" s="278" t="n">
        <v>1127.38714871213</v>
      </c>
      <c r="O30" s="278" t="n">
        <v>1046.78714871213</v>
      </c>
    </row>
    <row r="31" customFormat="false" ht="17.1" hidden="false" customHeight="true" outlineLevel="0" collapsed="false">
      <c r="A31" s="275" t="s">
        <v>374</v>
      </c>
      <c r="B31" s="276" t="n">
        <v>1131</v>
      </c>
      <c r="C31" s="194" t="n">
        <v>1020.3</v>
      </c>
      <c r="D31" s="276" t="n">
        <v>-313.7</v>
      </c>
      <c r="E31" s="276" t="n">
        <v>-81.1</v>
      </c>
      <c r="F31" s="276" t="n">
        <v>0</v>
      </c>
      <c r="G31" s="276" t="n">
        <v>625.5</v>
      </c>
      <c r="H31" s="276"/>
      <c r="I31" s="276" t="n">
        <v>227.052980703409</v>
      </c>
      <c r="J31" s="276" t="n">
        <v>129.873345503338</v>
      </c>
      <c r="K31" s="276" t="n">
        <v>443.573345503338</v>
      </c>
      <c r="L31" s="276"/>
      <c r="M31" s="276" t="n">
        <v>1358.05298070341</v>
      </c>
      <c r="N31" s="276" t="n">
        <v>1150.17334550334</v>
      </c>
      <c r="O31" s="276" t="n">
        <v>1069.07334550334</v>
      </c>
    </row>
    <row r="32" customFormat="false" ht="17.1" hidden="false" customHeight="true" outlineLevel="0" collapsed="false">
      <c r="A32" s="275" t="s">
        <v>375</v>
      </c>
      <c r="B32" s="276" t="n">
        <v>1142.8</v>
      </c>
      <c r="C32" s="194" t="n">
        <v>1030.9</v>
      </c>
      <c r="D32" s="276" t="n">
        <v>-338.7</v>
      </c>
      <c r="E32" s="276" t="n">
        <v>-81.7</v>
      </c>
      <c r="F32" s="276" t="n">
        <v>0</v>
      </c>
      <c r="G32" s="276" t="n">
        <v>610.5</v>
      </c>
      <c r="H32" s="276"/>
      <c r="I32" s="276" t="n">
        <v>266.225304388297</v>
      </c>
      <c r="J32" s="276" t="n">
        <v>160.974162260374</v>
      </c>
      <c r="K32" s="276" t="n">
        <v>499.674162260374</v>
      </c>
      <c r="L32" s="276"/>
      <c r="M32" s="276" t="n">
        <v>1409.0253043883</v>
      </c>
      <c r="N32" s="276" t="n">
        <v>1191.87416226037</v>
      </c>
      <c r="O32" s="276" t="n">
        <v>1110.17416226037</v>
      </c>
    </row>
    <row r="33" customFormat="false" ht="17.1" hidden="false" customHeight="true" outlineLevel="0" collapsed="false">
      <c r="A33" s="277" t="s">
        <v>87</v>
      </c>
      <c r="B33" s="278" t="n">
        <v>1214.3</v>
      </c>
      <c r="C33" s="191" t="n">
        <v>1102.3</v>
      </c>
      <c r="D33" s="278" t="n">
        <v>-374.5</v>
      </c>
      <c r="E33" s="278" t="n">
        <v>-82.2</v>
      </c>
      <c r="F33" s="278" t="n">
        <v>0</v>
      </c>
      <c r="G33" s="278" t="n">
        <v>645.6</v>
      </c>
      <c r="H33" s="278"/>
      <c r="I33" s="278" t="n">
        <v>255.479678410013</v>
      </c>
      <c r="J33" s="278" t="n">
        <v>160.075976319762</v>
      </c>
      <c r="K33" s="278" t="n">
        <v>534.575976319762</v>
      </c>
      <c r="L33" s="278"/>
      <c r="M33" s="278" t="n">
        <v>1469.77967841001</v>
      </c>
      <c r="N33" s="278" t="n">
        <v>1262.37597631976</v>
      </c>
      <c r="O33" s="278" t="n">
        <v>1180.17597631976</v>
      </c>
    </row>
    <row r="34" customFormat="false" ht="17.1" hidden="false" customHeight="true" outlineLevel="0" collapsed="false">
      <c r="A34" s="277" t="s">
        <v>88</v>
      </c>
      <c r="B34" s="278" t="n">
        <v>1364.7</v>
      </c>
      <c r="C34" s="191" t="n">
        <v>1252</v>
      </c>
      <c r="D34" s="278" t="n">
        <v>-399.2</v>
      </c>
      <c r="E34" s="278" t="n">
        <v>-82.8</v>
      </c>
      <c r="F34" s="278" t="n">
        <v>0</v>
      </c>
      <c r="G34" s="278" t="n">
        <v>770</v>
      </c>
      <c r="H34" s="278" t="n">
        <v>-457.90177</v>
      </c>
      <c r="I34" s="278" t="n">
        <v>301.628451305696</v>
      </c>
      <c r="J34" s="278" t="n">
        <v>216.631956245364</v>
      </c>
      <c r="K34" s="278" t="n">
        <v>615.831956245364</v>
      </c>
      <c r="L34" s="278"/>
      <c r="M34" s="278" t="n">
        <v>1666.3284513057</v>
      </c>
      <c r="N34" s="278" t="n">
        <v>1468.63195624536</v>
      </c>
      <c r="O34" s="278" t="n">
        <v>1385.83195624536</v>
      </c>
    </row>
    <row r="35" customFormat="false" ht="16.5" hidden="false" customHeight="true" outlineLevel="0" collapsed="false">
      <c r="A35" s="275" t="s">
        <v>15</v>
      </c>
      <c r="B35" s="276" t="n">
        <v>1394.3</v>
      </c>
      <c r="C35" s="194" t="n">
        <v>1280.1</v>
      </c>
      <c r="D35" s="276" t="n">
        <v>-418</v>
      </c>
      <c r="E35" s="276" t="n">
        <v>-83.3</v>
      </c>
      <c r="F35" s="276" t="n">
        <v>0</v>
      </c>
      <c r="G35" s="276" t="n">
        <v>778.8</v>
      </c>
      <c r="H35" s="276"/>
      <c r="I35" s="276" t="n">
        <v>244.0221105816</v>
      </c>
      <c r="J35" s="276" t="n">
        <v>176.589847268661</v>
      </c>
      <c r="K35" s="276" t="n">
        <v>594.589847268661</v>
      </c>
      <c r="L35" s="276"/>
      <c r="M35" s="276" t="n">
        <v>1638.3221105816</v>
      </c>
      <c r="N35" s="276" t="n">
        <v>1456.68984726866</v>
      </c>
      <c r="O35" s="276" t="n">
        <v>1373.38984726866</v>
      </c>
    </row>
    <row r="36" customFormat="false" ht="16.5" hidden="false" customHeight="true" outlineLevel="0" collapsed="false">
      <c r="A36" s="275" t="s">
        <v>376</v>
      </c>
      <c r="B36" s="276" t="n">
        <v>1401.8</v>
      </c>
      <c r="C36" s="194" t="n">
        <v>1287.2</v>
      </c>
      <c r="D36" s="276" t="n">
        <v>-395.5</v>
      </c>
      <c r="E36" s="276" t="n">
        <v>-83.8</v>
      </c>
      <c r="F36" s="276" t="n">
        <v>0</v>
      </c>
      <c r="G36" s="276" t="n">
        <v>807.9</v>
      </c>
      <c r="H36" s="276"/>
      <c r="I36" s="276" t="n">
        <v>284.868219684505</v>
      </c>
      <c r="J36" s="276" t="n">
        <v>233.935461137674</v>
      </c>
      <c r="K36" s="276" t="n">
        <v>629.435461137674</v>
      </c>
      <c r="L36" s="276"/>
      <c r="M36" s="276" t="n">
        <v>1686.6682196845</v>
      </c>
      <c r="N36" s="276" t="n">
        <v>1521.13546113767</v>
      </c>
      <c r="O36" s="276" t="n">
        <v>1437.33546113767</v>
      </c>
    </row>
    <row r="37" customFormat="false" ht="16.5" hidden="false" customHeight="true" outlineLevel="0" collapsed="false">
      <c r="A37" s="277" t="s">
        <v>377</v>
      </c>
      <c r="B37" s="278" t="n">
        <v>1462.1</v>
      </c>
      <c r="C37" s="191" t="n">
        <v>1307.7</v>
      </c>
      <c r="D37" s="278" t="n">
        <v>-399.4</v>
      </c>
      <c r="E37" s="278" t="n">
        <v>-84.4</v>
      </c>
      <c r="F37" s="278" t="n">
        <v>0</v>
      </c>
      <c r="G37" s="278" t="n">
        <v>823.9</v>
      </c>
      <c r="H37" s="278"/>
      <c r="I37" s="278" t="n">
        <v>314.839348765152</v>
      </c>
      <c r="J37" s="278" t="n">
        <v>260.987674502513</v>
      </c>
      <c r="K37" s="278" t="n">
        <v>660.387674502513</v>
      </c>
      <c r="L37" s="278"/>
      <c r="M37" s="278" t="n">
        <v>1776.93934876515</v>
      </c>
      <c r="N37" s="278" t="n">
        <v>1568.68767450251</v>
      </c>
      <c r="O37" s="278" t="n">
        <v>1484.28767450251</v>
      </c>
    </row>
    <row r="38" customFormat="false" ht="16.5" hidden="false" customHeight="true" outlineLevel="0" collapsed="false">
      <c r="A38" s="277" t="s">
        <v>378</v>
      </c>
      <c r="B38" s="278" t="n">
        <v>1573.1</v>
      </c>
      <c r="C38" s="191" t="n">
        <v>1422.8</v>
      </c>
      <c r="D38" s="278" t="n">
        <v>-447.2</v>
      </c>
      <c r="E38" s="278" t="n">
        <v>-84.9</v>
      </c>
      <c r="F38" s="278" t="n">
        <v>0</v>
      </c>
      <c r="G38" s="278" t="n">
        <v>890.7</v>
      </c>
      <c r="H38" s="278"/>
      <c r="I38" s="278" t="n">
        <v>330.607793999487</v>
      </c>
      <c r="J38" s="278" t="n">
        <v>271.81522896646</v>
      </c>
      <c r="K38" s="278" t="n">
        <v>719.01522896646</v>
      </c>
      <c r="L38" s="278"/>
      <c r="M38" s="278" t="n">
        <v>1903.70779399949</v>
      </c>
      <c r="N38" s="278" t="n">
        <v>1694.61522896646</v>
      </c>
      <c r="O38" s="278" t="n">
        <v>1609.71522896646</v>
      </c>
    </row>
    <row r="39" customFormat="false" ht="13.5" hidden="false" customHeight="true" outlineLevel="0" collapsed="false">
      <c r="A39" s="275"/>
      <c r="B39" s="276"/>
      <c r="C39" s="276"/>
      <c r="D39" s="276"/>
      <c r="E39" s="276"/>
      <c r="F39" s="276"/>
      <c r="G39" s="276"/>
      <c r="H39" s="276"/>
      <c r="I39" s="276"/>
      <c r="J39" s="276"/>
      <c r="K39" s="276"/>
      <c r="L39" s="276"/>
      <c r="M39" s="276"/>
      <c r="N39" s="276"/>
      <c r="O39" s="194"/>
    </row>
    <row r="40" customFormat="false" ht="17.25" hidden="false" customHeight="true" outlineLevel="0" collapsed="false">
      <c r="A40" s="279" t="s">
        <v>8</v>
      </c>
      <c r="B40" s="280"/>
      <c r="C40" s="281"/>
      <c r="D40" s="280"/>
      <c r="E40" s="280"/>
      <c r="F40" s="280"/>
      <c r="G40" s="280"/>
      <c r="H40" s="280"/>
      <c r="I40" s="280"/>
      <c r="J40" s="280"/>
      <c r="K40" s="280"/>
      <c r="L40" s="280"/>
      <c r="M40" s="280"/>
      <c r="N40" s="280"/>
      <c r="O40" s="280"/>
    </row>
    <row r="41" customFormat="false" ht="17.1" hidden="false" customHeight="true" outlineLevel="0" collapsed="false">
      <c r="A41" s="275" t="s">
        <v>371</v>
      </c>
      <c r="B41" s="276" t="n">
        <v>1497.8</v>
      </c>
      <c r="C41" s="194" t="n">
        <v>1348.8</v>
      </c>
      <c r="D41" s="276" t="n">
        <v>-398</v>
      </c>
      <c r="E41" s="276" t="n">
        <v>-85.4</v>
      </c>
      <c r="F41" s="276" t="n">
        <v>0</v>
      </c>
      <c r="G41" s="276" t="n">
        <v>865.4</v>
      </c>
      <c r="H41" s="276"/>
      <c r="I41" s="276" t="n">
        <v>463.777679757615</v>
      </c>
      <c r="J41" s="276" t="n">
        <v>408.673737099565</v>
      </c>
      <c r="K41" s="276" t="n">
        <v>806.673737099565</v>
      </c>
      <c r="L41" s="276"/>
      <c r="M41" s="276" t="n">
        <v>1961.57767975761</v>
      </c>
      <c r="N41" s="276" t="n">
        <v>1757.47373709957</v>
      </c>
      <c r="O41" s="276" t="n">
        <v>1672.07373709957</v>
      </c>
    </row>
    <row r="42" customFormat="false" ht="17.1" hidden="false" customHeight="true" outlineLevel="0" collapsed="false">
      <c r="A42" s="275" t="s">
        <v>372</v>
      </c>
      <c r="B42" s="276" t="n">
        <v>1512.2</v>
      </c>
      <c r="C42" s="194" t="n">
        <v>1365.3</v>
      </c>
      <c r="D42" s="276" t="n">
        <v>-431.2</v>
      </c>
      <c r="E42" s="276" t="n">
        <v>-86</v>
      </c>
      <c r="F42" s="276" t="n">
        <v>0</v>
      </c>
      <c r="G42" s="276" t="n">
        <v>848.1</v>
      </c>
      <c r="H42" s="276"/>
      <c r="I42" s="276" t="n">
        <v>432.623968839675</v>
      </c>
      <c r="J42" s="276" t="n">
        <v>380.254734036952</v>
      </c>
      <c r="K42" s="276" t="n">
        <v>811.454734036952</v>
      </c>
      <c r="L42" s="276"/>
      <c r="M42" s="276" t="n">
        <v>1944.82396883968</v>
      </c>
      <c r="N42" s="276" t="n">
        <v>1745.55473403695</v>
      </c>
      <c r="O42" s="276" t="n">
        <v>1659.55473403695</v>
      </c>
    </row>
    <row r="43" customFormat="false" ht="17.1" hidden="false" customHeight="true" outlineLevel="0" collapsed="false">
      <c r="A43" s="277" t="s">
        <v>373</v>
      </c>
      <c r="B43" s="278" t="n">
        <v>1485.2</v>
      </c>
      <c r="C43" s="191" t="n">
        <v>1339.6</v>
      </c>
      <c r="D43" s="278" t="n">
        <v>-387.7</v>
      </c>
      <c r="E43" s="278" t="n">
        <v>-87.1</v>
      </c>
      <c r="F43" s="278" t="n">
        <v>0</v>
      </c>
      <c r="G43" s="278" t="n">
        <v>864.8</v>
      </c>
      <c r="H43" s="278"/>
      <c r="I43" s="278" t="n">
        <v>490.141401060007</v>
      </c>
      <c r="J43" s="278" t="n">
        <v>437.247220572444</v>
      </c>
      <c r="K43" s="278" t="n">
        <v>824.947220572444</v>
      </c>
      <c r="L43" s="278"/>
      <c r="M43" s="278" t="n">
        <v>1975.34140106001</v>
      </c>
      <c r="N43" s="278" t="n">
        <v>1776.84722057244</v>
      </c>
      <c r="O43" s="278" t="n">
        <v>1689.74722057244</v>
      </c>
    </row>
    <row r="44" customFormat="false" ht="17.1" hidden="false" customHeight="true" outlineLevel="0" collapsed="false">
      <c r="A44" s="277" t="s">
        <v>275</v>
      </c>
      <c r="B44" s="278" t="n">
        <v>1546.3</v>
      </c>
      <c r="C44" s="191" t="n">
        <v>1401.4</v>
      </c>
      <c r="D44" s="278" t="n">
        <v>-434.5</v>
      </c>
      <c r="E44" s="278" t="n">
        <v>-87.7</v>
      </c>
      <c r="F44" s="278" t="n">
        <v>0</v>
      </c>
      <c r="G44" s="278" t="n">
        <v>879.2</v>
      </c>
      <c r="H44" s="278"/>
      <c r="I44" s="278" t="n">
        <v>504.788632068507</v>
      </c>
      <c r="J44" s="278" t="n">
        <v>452.807604880458</v>
      </c>
      <c r="K44" s="278" t="n">
        <v>887.307604880458</v>
      </c>
      <c r="L44" s="278"/>
      <c r="M44" s="278" t="n">
        <v>2051.08863206851</v>
      </c>
      <c r="N44" s="278" t="n">
        <v>1854.20760488046</v>
      </c>
      <c r="O44" s="278" t="n">
        <v>1766.50760488046</v>
      </c>
    </row>
    <row r="45" customFormat="false" ht="17.1" hidden="false" customHeight="true" outlineLevel="0" collapsed="false">
      <c r="A45" s="275" t="s">
        <v>374</v>
      </c>
      <c r="B45" s="276" t="n">
        <v>1525.2</v>
      </c>
      <c r="C45" s="194" t="n">
        <v>1383.8</v>
      </c>
      <c r="D45" s="276" t="n">
        <v>-406.7</v>
      </c>
      <c r="E45" s="276" t="n">
        <v>-87.7</v>
      </c>
      <c r="F45" s="276" t="n">
        <v>0</v>
      </c>
      <c r="G45" s="276" t="n">
        <v>889.4</v>
      </c>
      <c r="H45" s="276"/>
      <c r="I45" s="276" t="n">
        <v>581.632319348599</v>
      </c>
      <c r="J45" s="276" t="n">
        <v>535.048170222963</v>
      </c>
      <c r="K45" s="276" t="n">
        <v>941.748170222963</v>
      </c>
      <c r="L45" s="276"/>
      <c r="M45" s="276" t="n">
        <v>2106.8323193486</v>
      </c>
      <c r="N45" s="276" t="n">
        <v>1918.84817022296</v>
      </c>
      <c r="O45" s="276" t="n">
        <v>1831.14817022296</v>
      </c>
    </row>
    <row r="46" customFormat="false" ht="17.1" hidden="false" customHeight="true" outlineLevel="0" collapsed="false">
      <c r="A46" s="275" t="s">
        <v>375</v>
      </c>
      <c r="B46" s="276" t="n">
        <v>1553.3</v>
      </c>
      <c r="C46" s="194" t="n">
        <v>1411.5</v>
      </c>
      <c r="D46" s="276" t="n">
        <v>-426</v>
      </c>
      <c r="E46" s="276" t="n">
        <v>-88.2</v>
      </c>
      <c r="F46" s="276" t="n">
        <v>0</v>
      </c>
      <c r="G46" s="276" t="n">
        <v>897.3</v>
      </c>
      <c r="H46" s="276"/>
      <c r="I46" s="276" t="n">
        <v>590.512168041698</v>
      </c>
      <c r="J46" s="276" t="n">
        <v>546.968146717089</v>
      </c>
      <c r="K46" s="276" t="n">
        <v>972.968146717089</v>
      </c>
      <c r="L46" s="276"/>
      <c r="M46" s="276" t="n">
        <v>2143.8121680417</v>
      </c>
      <c r="N46" s="276" t="n">
        <v>1958.46814671709</v>
      </c>
      <c r="O46" s="276" t="n">
        <v>1870.26814671709</v>
      </c>
    </row>
    <row r="47" customFormat="false" ht="17.1" hidden="false" customHeight="true" outlineLevel="0" collapsed="false">
      <c r="A47" s="277" t="s">
        <v>87</v>
      </c>
      <c r="B47" s="278" t="n">
        <v>1592.2</v>
      </c>
      <c r="C47" s="191" t="n">
        <v>1446.6</v>
      </c>
      <c r="D47" s="278" t="n">
        <v>-459.3</v>
      </c>
      <c r="E47" s="278" t="n">
        <v>-88.8</v>
      </c>
      <c r="F47" s="278" t="n">
        <v>0</v>
      </c>
      <c r="G47" s="278" t="n">
        <v>898.5</v>
      </c>
      <c r="H47" s="278" t="n">
        <v>10.0452</v>
      </c>
      <c r="I47" s="278" t="n">
        <v>515.055413354006</v>
      </c>
      <c r="J47" s="278" t="n">
        <v>448.431801781399</v>
      </c>
      <c r="K47" s="278" t="n">
        <v>907.731801781399</v>
      </c>
      <c r="L47" s="278"/>
      <c r="M47" s="278" t="n">
        <v>2107.25541335401</v>
      </c>
      <c r="N47" s="278" t="n">
        <v>1895.0318017814</v>
      </c>
      <c r="O47" s="278" t="n">
        <v>1806.2318017814</v>
      </c>
    </row>
    <row r="48" customFormat="false" ht="17.1" hidden="false" customHeight="true" outlineLevel="0" collapsed="false">
      <c r="A48" s="277" t="s">
        <v>88</v>
      </c>
      <c r="B48" s="278" t="n">
        <v>1543</v>
      </c>
      <c r="C48" s="191" t="n">
        <v>1398.3</v>
      </c>
      <c r="D48" s="278" t="n">
        <v>-411.7</v>
      </c>
      <c r="E48" s="278" t="n">
        <v>-89.3</v>
      </c>
      <c r="F48" s="278" t="n">
        <v>0</v>
      </c>
      <c r="G48" s="278" t="n">
        <v>897.3</v>
      </c>
      <c r="H48" s="278"/>
      <c r="I48" s="278" t="n">
        <v>444.880543310907</v>
      </c>
      <c r="J48" s="278" t="n">
        <v>403.554158754262</v>
      </c>
      <c r="K48" s="278" t="n">
        <v>815.254158754262</v>
      </c>
      <c r="L48" s="278"/>
      <c r="M48" s="278" t="n">
        <v>1987.88054331091</v>
      </c>
      <c r="N48" s="278" t="n">
        <v>1801.85415875426</v>
      </c>
      <c r="O48" s="278" t="n">
        <v>1712.55415875426</v>
      </c>
    </row>
    <row r="49" customFormat="false" ht="17.1" hidden="false" customHeight="true" outlineLevel="0" collapsed="false">
      <c r="A49" s="275" t="s">
        <v>15</v>
      </c>
      <c r="B49" s="276" t="n">
        <v>1567</v>
      </c>
      <c r="C49" s="194" t="n">
        <v>1417.8</v>
      </c>
      <c r="D49" s="276" t="n">
        <v>-437.7</v>
      </c>
      <c r="E49" s="276" t="n">
        <v>-89.8</v>
      </c>
      <c r="F49" s="276" t="n">
        <v>0</v>
      </c>
      <c r="G49" s="276" t="n">
        <v>890.3</v>
      </c>
      <c r="H49" s="276"/>
      <c r="I49" s="276" t="n">
        <v>448.355809895601</v>
      </c>
      <c r="J49" s="276" t="n">
        <v>408.171114015383</v>
      </c>
      <c r="K49" s="276" t="n">
        <v>845.871114015383</v>
      </c>
      <c r="L49" s="276"/>
      <c r="M49" s="276" t="n">
        <v>2015.3558098956</v>
      </c>
      <c r="N49" s="276" t="n">
        <v>1825.97111401538</v>
      </c>
      <c r="O49" s="276" t="n">
        <v>1736.17111401538</v>
      </c>
    </row>
    <row r="50" s="195" customFormat="true" ht="17.1" hidden="false" customHeight="true" outlineLevel="0" collapsed="false">
      <c r="A50" s="275" t="s">
        <v>376</v>
      </c>
      <c r="B50" s="276" t="n">
        <v>1558.5</v>
      </c>
      <c r="C50" s="194" t="n">
        <v>1407.8</v>
      </c>
      <c r="D50" s="276" t="n">
        <v>-430.7</v>
      </c>
      <c r="E50" s="276" t="n">
        <v>-90.9</v>
      </c>
      <c r="F50" s="276" t="n">
        <v>0</v>
      </c>
      <c r="G50" s="276" t="n">
        <v>886.2</v>
      </c>
      <c r="H50" s="276"/>
      <c r="I50" s="276" t="n">
        <v>470.2806485108</v>
      </c>
      <c r="J50" s="276" t="n">
        <v>427.59737714102</v>
      </c>
      <c r="K50" s="276" t="n">
        <v>858.29737714102</v>
      </c>
      <c r="L50" s="276"/>
      <c r="M50" s="276" t="n">
        <v>2028.7806485108</v>
      </c>
      <c r="N50" s="276" t="n">
        <v>1835.39737714102</v>
      </c>
      <c r="O50" s="276" t="n">
        <v>1744.49737714102</v>
      </c>
    </row>
    <row r="51" s="195" customFormat="true" ht="17.1" hidden="false" customHeight="true" outlineLevel="0" collapsed="false">
      <c r="A51" s="277" t="s">
        <v>377</v>
      </c>
      <c r="B51" s="278" t="n">
        <v>1566.5</v>
      </c>
      <c r="C51" s="191" t="n">
        <v>1420.2</v>
      </c>
      <c r="D51" s="278" t="n">
        <v>-423.5</v>
      </c>
      <c r="E51" s="278" t="n">
        <v>-90.9</v>
      </c>
      <c r="F51" s="278" t="n">
        <v>0</v>
      </c>
      <c r="G51" s="278" t="n">
        <v>905.8</v>
      </c>
      <c r="H51" s="278"/>
      <c r="I51" s="278" t="n">
        <v>483.055186142438</v>
      </c>
      <c r="J51" s="278" t="n">
        <v>442.004852392704</v>
      </c>
      <c r="K51" s="278" t="n">
        <v>865.504852392704</v>
      </c>
      <c r="L51" s="278"/>
      <c r="M51" s="278" t="n">
        <v>2049.55518614244</v>
      </c>
      <c r="N51" s="278" t="n">
        <v>1862.2048523927</v>
      </c>
      <c r="O51" s="278" t="n">
        <v>1771.3048523927</v>
      </c>
    </row>
    <row r="52" s="195" customFormat="true" ht="17.1" hidden="false" customHeight="true" outlineLevel="0" collapsed="false">
      <c r="A52" s="277" t="s">
        <v>378</v>
      </c>
      <c r="B52" s="278" t="n">
        <v>1799</v>
      </c>
      <c r="C52" s="191" t="n">
        <v>1631.6</v>
      </c>
      <c r="D52" s="278" t="n">
        <v>-550.7</v>
      </c>
      <c r="E52" s="278" t="n">
        <v>-92.1</v>
      </c>
      <c r="F52" s="278" t="n">
        <v>0</v>
      </c>
      <c r="G52" s="278" t="n">
        <v>988.8</v>
      </c>
      <c r="H52" s="278"/>
      <c r="I52" s="278" t="n">
        <v>353.238340316605</v>
      </c>
      <c r="J52" s="278" t="n">
        <v>306.860605587063</v>
      </c>
      <c r="K52" s="278" t="n">
        <v>857.560605587063</v>
      </c>
      <c r="L52" s="278"/>
      <c r="M52" s="278" t="n">
        <v>2152.2383403166</v>
      </c>
      <c r="N52" s="278" t="n">
        <v>1938.46060558706</v>
      </c>
      <c r="O52" s="278" t="n">
        <v>1846.36060558706</v>
      </c>
    </row>
    <row r="53" s="195" customFormat="true" ht="17.1" hidden="false" customHeight="true" outlineLevel="0" collapsed="false">
      <c r="A53" s="275"/>
      <c r="B53" s="276"/>
      <c r="C53" s="194"/>
      <c r="D53" s="276"/>
      <c r="E53" s="276"/>
      <c r="F53" s="276"/>
      <c r="G53" s="276"/>
      <c r="H53" s="276" t="n">
        <v>-17.79</v>
      </c>
      <c r="I53" s="276"/>
      <c r="J53" s="276"/>
      <c r="K53" s="276"/>
      <c r="L53" s="276"/>
      <c r="M53" s="276"/>
      <c r="N53" s="276"/>
      <c r="O53" s="276"/>
    </row>
    <row r="54" customFormat="false" ht="17.1" hidden="false" customHeight="true" outlineLevel="0" collapsed="false">
      <c r="A54" s="279" t="s">
        <v>252</v>
      </c>
      <c r="B54" s="280"/>
      <c r="C54" s="281"/>
      <c r="D54" s="280"/>
      <c r="E54" s="280"/>
      <c r="F54" s="280"/>
      <c r="G54" s="280"/>
      <c r="H54" s="280"/>
      <c r="I54" s="280"/>
      <c r="J54" s="280"/>
      <c r="K54" s="280"/>
      <c r="L54" s="280"/>
      <c r="M54" s="280"/>
      <c r="N54" s="280"/>
      <c r="O54" s="280"/>
    </row>
    <row r="55" customFormat="false" ht="17.1" hidden="false" customHeight="true" outlineLevel="0" collapsed="false">
      <c r="A55" s="275" t="s">
        <v>371</v>
      </c>
      <c r="B55" s="276" t="n">
        <v>1680.2</v>
      </c>
      <c r="C55" s="194" t="n">
        <v>1510.4</v>
      </c>
      <c r="D55" s="276" t="n">
        <v>-450.9</v>
      </c>
      <c r="E55" s="276" t="n">
        <v>-92.1</v>
      </c>
      <c r="F55" s="276" t="n">
        <v>0</v>
      </c>
      <c r="G55" s="276" t="n">
        <v>967.4</v>
      </c>
      <c r="H55" s="276"/>
      <c r="I55" s="276" t="n">
        <v>458.984651535939</v>
      </c>
      <c r="J55" s="276" t="n">
        <v>414.201154664767</v>
      </c>
      <c r="K55" s="276" t="n">
        <v>865.101154664767</v>
      </c>
      <c r="L55" s="276"/>
      <c r="M55" s="276" t="n">
        <v>2139.18465153594</v>
      </c>
      <c r="N55" s="276" t="n">
        <v>1924.60115466477</v>
      </c>
      <c r="O55" s="276" t="n">
        <v>1832.50115466477</v>
      </c>
    </row>
    <row r="56" customFormat="false" ht="17.1" hidden="false" customHeight="true" outlineLevel="0" collapsed="false">
      <c r="A56" s="277" t="s">
        <v>372</v>
      </c>
      <c r="B56" s="278" t="n">
        <v>1663.7</v>
      </c>
      <c r="C56" s="191" t="n">
        <v>1492.7</v>
      </c>
      <c r="D56" s="278" t="n">
        <v>-477.4</v>
      </c>
      <c r="E56" s="278" t="n">
        <v>-93.4</v>
      </c>
      <c r="F56" s="278" t="n">
        <v>0</v>
      </c>
      <c r="G56" s="278" t="n">
        <v>921.9</v>
      </c>
      <c r="H56" s="278"/>
      <c r="I56" s="278" t="n">
        <v>555.961140883994</v>
      </c>
      <c r="J56" s="278" t="n">
        <v>512.87323597373</v>
      </c>
      <c r="K56" s="278" t="n">
        <v>990.27323597373</v>
      </c>
      <c r="L56" s="278"/>
      <c r="M56" s="278" t="n">
        <v>2219.66114088399</v>
      </c>
      <c r="N56" s="278" t="n">
        <v>2005.57323597373</v>
      </c>
      <c r="O56" s="278" t="n">
        <v>1912.17323597373</v>
      </c>
    </row>
    <row r="57" customFormat="false" ht="17.1" hidden="false" customHeight="true" outlineLevel="0" collapsed="false">
      <c r="A57" s="277" t="s">
        <v>373</v>
      </c>
      <c r="B57" s="278" t="n">
        <v>1714.5</v>
      </c>
      <c r="C57" s="191" t="n">
        <v>1542.2</v>
      </c>
      <c r="D57" s="278" t="n">
        <v>-521.7</v>
      </c>
      <c r="E57" s="278" t="n">
        <v>-94.1</v>
      </c>
      <c r="F57" s="278" t="n">
        <v>0</v>
      </c>
      <c r="G57" s="278" t="n">
        <v>926.4</v>
      </c>
      <c r="H57" s="278"/>
      <c r="I57" s="278" t="n">
        <v>454.683276528721</v>
      </c>
      <c r="J57" s="278" t="n">
        <v>409.650894996162</v>
      </c>
      <c r="K57" s="278" t="n">
        <v>931.350894996162</v>
      </c>
      <c r="L57" s="278"/>
      <c r="M57" s="278" t="n">
        <v>2169.18327652872</v>
      </c>
      <c r="N57" s="278" t="n">
        <v>1951.85089499616</v>
      </c>
      <c r="O57" s="278" t="n">
        <v>1857.75089499616</v>
      </c>
    </row>
    <row r="58" customFormat="false" ht="17.1" hidden="false" customHeight="true" outlineLevel="0" collapsed="false">
      <c r="A58" s="275" t="s">
        <v>275</v>
      </c>
      <c r="B58" s="276" t="n">
        <v>1761</v>
      </c>
      <c r="C58" s="194" t="n">
        <v>1575.8</v>
      </c>
      <c r="D58" s="276" t="n">
        <v>-513.7</v>
      </c>
      <c r="E58" s="276" t="n">
        <v>-94.7</v>
      </c>
      <c r="F58" s="276" t="n">
        <v>0</v>
      </c>
      <c r="G58" s="276" t="n">
        <v>967.4</v>
      </c>
      <c r="H58" s="276"/>
      <c r="I58" s="276" t="n">
        <v>499.287838884806</v>
      </c>
      <c r="J58" s="276" t="n">
        <v>449.650893382076</v>
      </c>
      <c r="K58" s="276" t="n">
        <v>963.350893382076</v>
      </c>
      <c r="L58" s="276"/>
      <c r="M58" s="276" t="n">
        <v>2260.28783888481</v>
      </c>
      <c r="N58" s="276" t="n">
        <v>2025.45089338208</v>
      </c>
      <c r="O58" s="276" t="n">
        <v>1930.75089338208</v>
      </c>
    </row>
    <row r="59" customFormat="false" ht="17.1" hidden="false" customHeight="true" outlineLevel="0" collapsed="false">
      <c r="A59" s="275" t="s">
        <v>374</v>
      </c>
      <c r="B59" s="276" t="n">
        <v>1739.5</v>
      </c>
      <c r="C59" s="194" t="n">
        <v>1556.6</v>
      </c>
      <c r="D59" s="276" t="n">
        <v>-471.5</v>
      </c>
      <c r="E59" s="276" t="n">
        <v>-95.4</v>
      </c>
      <c r="F59" s="276" t="n">
        <v>0</v>
      </c>
      <c r="G59" s="276" t="n">
        <v>989.7</v>
      </c>
      <c r="H59" s="276"/>
      <c r="I59" s="276" t="n">
        <v>518.625681528396</v>
      </c>
      <c r="J59" s="276" t="n">
        <v>468.580814639401</v>
      </c>
      <c r="K59" s="276" t="n">
        <v>940.080814639401</v>
      </c>
      <c r="L59" s="276"/>
      <c r="M59" s="276" t="n">
        <v>2258.1256815284</v>
      </c>
      <c r="N59" s="276" t="n">
        <v>2025.1808146394</v>
      </c>
      <c r="O59" s="276" t="n">
        <v>1929.7808146394</v>
      </c>
    </row>
    <row r="60" customFormat="false" ht="17.1" hidden="false" customHeight="true" outlineLevel="0" collapsed="false">
      <c r="A60" s="277" t="s">
        <v>375</v>
      </c>
      <c r="B60" s="278" t="n">
        <v>1786.5</v>
      </c>
      <c r="C60" s="191" t="n">
        <v>1603.7</v>
      </c>
      <c r="D60" s="278" t="n">
        <v>-527.9</v>
      </c>
      <c r="E60" s="278" t="n">
        <v>-96.1</v>
      </c>
      <c r="F60" s="278" t="n">
        <v>0</v>
      </c>
      <c r="G60" s="278" t="n">
        <v>979.7</v>
      </c>
      <c r="H60" s="278"/>
      <c r="I60" s="278" t="n">
        <v>556.638866051601</v>
      </c>
      <c r="J60" s="278" t="n">
        <v>503.223817589052</v>
      </c>
      <c r="K60" s="278" t="n">
        <v>1031.12381758905</v>
      </c>
      <c r="L60" s="278"/>
      <c r="M60" s="278" t="n">
        <v>2343.1388660516</v>
      </c>
      <c r="N60" s="278" t="n">
        <v>2106.92381758905</v>
      </c>
      <c r="O60" s="278" t="n">
        <v>2010.82381758905</v>
      </c>
    </row>
    <row r="61" customFormat="false" ht="17.1" hidden="false" customHeight="true" outlineLevel="0" collapsed="false">
      <c r="A61" s="277" t="s">
        <v>87</v>
      </c>
      <c r="B61" s="278" t="n">
        <v>1771.4</v>
      </c>
      <c r="C61" s="191" t="n">
        <v>1591</v>
      </c>
      <c r="D61" s="278" t="n">
        <v>-507.5</v>
      </c>
      <c r="E61" s="278" t="n">
        <v>-96.7</v>
      </c>
      <c r="F61" s="278" t="n">
        <v>0</v>
      </c>
      <c r="G61" s="278" t="n">
        <v>986.8</v>
      </c>
      <c r="H61" s="278"/>
      <c r="I61" s="278" t="n">
        <v>573.852329250237</v>
      </c>
      <c r="J61" s="278" t="n">
        <v>520.437280787689</v>
      </c>
      <c r="K61" s="278" t="n">
        <v>1027.93728078769</v>
      </c>
      <c r="L61" s="278"/>
      <c r="M61" s="278" t="n">
        <v>2345.25232925024</v>
      </c>
      <c r="N61" s="278" t="n">
        <v>2111.43728078769</v>
      </c>
      <c r="O61" s="278" t="n">
        <v>2014.73728078769</v>
      </c>
    </row>
    <row r="62" customFormat="false" ht="17.1" hidden="false" customHeight="true" outlineLevel="0" collapsed="false">
      <c r="A62" s="275" t="s">
        <v>88</v>
      </c>
      <c r="B62" s="276" t="n">
        <v>1765.74</v>
      </c>
      <c r="C62" s="194" t="n">
        <v>1584.14</v>
      </c>
      <c r="D62" s="276" t="n">
        <v>-518.4</v>
      </c>
      <c r="E62" s="276" t="n">
        <v>-97.4</v>
      </c>
      <c r="F62" s="276" t="n">
        <v>0</v>
      </c>
      <c r="G62" s="276" t="n">
        <v>968.34</v>
      </c>
      <c r="H62" s="276"/>
      <c r="I62" s="276" t="n">
        <v>445.040278331208</v>
      </c>
      <c r="J62" s="276" t="n">
        <v>391.625229868659</v>
      </c>
      <c r="K62" s="276" t="n">
        <v>910.025229868659</v>
      </c>
      <c r="L62" s="276"/>
      <c r="M62" s="276" t="n">
        <v>2210.78027833121</v>
      </c>
      <c r="N62" s="276" t="n">
        <v>1975.76522986866</v>
      </c>
      <c r="O62" s="276" t="n">
        <v>1878.36522986866</v>
      </c>
    </row>
    <row r="63" customFormat="false" ht="17.1" hidden="false" customHeight="true" outlineLevel="0" collapsed="false">
      <c r="A63" s="275"/>
      <c r="B63" s="276"/>
      <c r="C63" s="194"/>
      <c r="D63" s="276"/>
      <c r="E63" s="276"/>
      <c r="F63" s="276"/>
      <c r="G63" s="276"/>
      <c r="H63" s="276"/>
      <c r="I63" s="276"/>
      <c r="J63" s="276"/>
      <c r="K63" s="276"/>
      <c r="L63" s="276"/>
      <c r="M63" s="276"/>
      <c r="N63" s="276"/>
      <c r="O63" s="276"/>
    </row>
    <row r="64" customFormat="false" ht="17.1" hidden="false" customHeight="true" outlineLevel="0" collapsed="false">
      <c r="A64" s="275" t="s">
        <v>15</v>
      </c>
      <c r="B64" s="276"/>
      <c r="C64" s="194"/>
      <c r="D64" s="276"/>
      <c r="E64" s="276"/>
      <c r="F64" s="276"/>
      <c r="G64" s="276"/>
      <c r="H64" s="276"/>
      <c r="I64" s="276"/>
      <c r="J64" s="276"/>
      <c r="K64" s="276"/>
      <c r="L64" s="276"/>
      <c r="M64" s="276"/>
      <c r="N64" s="276"/>
      <c r="O64" s="276"/>
    </row>
    <row r="65" customFormat="false" ht="17.1" hidden="false" customHeight="true" outlineLevel="0" collapsed="false">
      <c r="A65" s="275" t="s">
        <v>379</v>
      </c>
      <c r="B65" s="276" t="n">
        <v>1731.4</v>
      </c>
      <c r="C65" s="194" t="n">
        <v>1550.7</v>
      </c>
      <c r="D65" s="276" t="n">
        <v>-486.6</v>
      </c>
      <c r="E65" s="276" t="n">
        <v>-97.4</v>
      </c>
      <c r="F65" s="276" t="n">
        <v>0</v>
      </c>
      <c r="G65" s="276" t="n">
        <v>966.7</v>
      </c>
      <c r="H65" s="276"/>
      <c r="I65" s="276" t="n">
        <v>452.709201433213</v>
      </c>
      <c r="J65" s="276" t="n">
        <v>399.294152970664</v>
      </c>
      <c r="K65" s="276" t="n">
        <v>885.894152970664</v>
      </c>
      <c r="L65" s="276"/>
      <c r="M65" s="276" t="n">
        <v>2184.10920143321</v>
      </c>
      <c r="N65" s="276" t="n">
        <v>1949.99415297066</v>
      </c>
      <c r="O65" s="276" t="n">
        <v>1852.59415297066</v>
      </c>
    </row>
    <row r="66" customFormat="false" ht="17.1" hidden="false" customHeight="true" outlineLevel="0" collapsed="false">
      <c r="A66" s="275" t="s">
        <v>380</v>
      </c>
      <c r="B66" s="276" t="n">
        <v>1735.3</v>
      </c>
      <c r="C66" s="194" t="n">
        <v>1554.7</v>
      </c>
      <c r="D66" s="276" t="n">
        <v>-489.6</v>
      </c>
      <c r="E66" s="276" t="n">
        <v>-97.4</v>
      </c>
      <c r="F66" s="276" t="n">
        <v>0</v>
      </c>
      <c r="G66" s="276" t="n">
        <v>967.7</v>
      </c>
      <c r="H66" s="276"/>
      <c r="I66" s="276" t="n">
        <v>463.022270476527</v>
      </c>
      <c r="J66" s="276" t="n">
        <v>409.607222013978</v>
      </c>
      <c r="K66" s="276" t="n">
        <v>899.207222013978</v>
      </c>
      <c r="L66" s="276"/>
      <c r="M66" s="276" t="n">
        <v>2198.32227047653</v>
      </c>
      <c r="N66" s="276" t="n">
        <v>1964.30722201398</v>
      </c>
      <c r="O66" s="276" t="n">
        <v>1866.90722201398</v>
      </c>
    </row>
    <row r="67" customFormat="false" ht="17.1" hidden="false" customHeight="true" outlineLevel="0" collapsed="false">
      <c r="A67" s="277" t="s">
        <v>381</v>
      </c>
      <c r="B67" s="278" t="n">
        <v>1735.5</v>
      </c>
      <c r="C67" s="191" t="n">
        <v>1554.94</v>
      </c>
      <c r="D67" s="278" t="n">
        <v>-490</v>
      </c>
      <c r="E67" s="278" t="n">
        <v>-97.4</v>
      </c>
      <c r="F67" s="278" t="n">
        <v>0</v>
      </c>
      <c r="G67" s="278" t="n">
        <v>967.5</v>
      </c>
      <c r="H67" s="278"/>
      <c r="I67" s="278" t="n">
        <v>486.527650905929</v>
      </c>
      <c r="J67" s="278" t="n">
        <v>433.112602443381</v>
      </c>
      <c r="K67" s="278" t="n">
        <v>923.112602443381</v>
      </c>
      <c r="L67" s="278"/>
      <c r="M67" s="278" t="n">
        <v>2222.02765090593</v>
      </c>
      <c r="N67" s="278" t="n">
        <v>1988.05260244338</v>
      </c>
      <c r="O67" s="278" t="n">
        <v>1890.61260244338</v>
      </c>
    </row>
    <row r="68" customFormat="false" ht="17.1" hidden="false" customHeight="true" outlineLevel="0" collapsed="false">
      <c r="A68" s="277" t="s">
        <v>382</v>
      </c>
      <c r="B68" s="278" t="n">
        <v>1735.7</v>
      </c>
      <c r="C68" s="191" t="n">
        <v>1555.7</v>
      </c>
      <c r="D68" s="278" t="n">
        <v>-489.9</v>
      </c>
      <c r="E68" s="278" t="n">
        <v>-97.4</v>
      </c>
      <c r="F68" s="278" t="n">
        <v>0</v>
      </c>
      <c r="G68" s="278" t="n">
        <v>968.4</v>
      </c>
      <c r="H68" s="278"/>
      <c r="I68" s="278" t="n">
        <v>484.059743425194</v>
      </c>
      <c r="J68" s="278" t="n">
        <v>430.644694962645</v>
      </c>
      <c r="K68" s="278" t="n">
        <v>920.544694962645</v>
      </c>
      <c r="L68" s="278"/>
      <c r="M68" s="278" t="n">
        <v>2219.75974342519</v>
      </c>
      <c r="N68" s="278" t="n">
        <v>1986.34469496265</v>
      </c>
      <c r="O68" s="278" t="n">
        <v>1888.94469496265</v>
      </c>
    </row>
    <row r="69" customFormat="false" ht="17.1" hidden="false" customHeight="true" outlineLevel="0" collapsed="false">
      <c r="A69" s="275" t="s">
        <v>383</v>
      </c>
      <c r="B69" s="276" t="n">
        <v>1735.1</v>
      </c>
      <c r="C69" s="194" t="n">
        <v>1555.9</v>
      </c>
      <c r="D69" s="276" t="n">
        <v>-491</v>
      </c>
      <c r="E69" s="276" t="n">
        <v>-97.4</v>
      </c>
      <c r="F69" s="276" t="n">
        <v>0</v>
      </c>
      <c r="G69" s="276" t="n">
        <v>967.5</v>
      </c>
      <c r="H69" s="276"/>
      <c r="I69" s="276" t="n">
        <v>489.650522524453</v>
      </c>
      <c r="J69" s="276" t="n">
        <v>436.235474061904</v>
      </c>
      <c r="K69" s="276" t="n">
        <v>927.235474061904</v>
      </c>
      <c r="L69" s="276"/>
      <c r="M69" s="276" t="n">
        <v>2224.75052252445</v>
      </c>
      <c r="N69" s="276" t="n">
        <v>1992.1354740619</v>
      </c>
      <c r="O69" s="276" t="n">
        <v>1894.7354740619</v>
      </c>
    </row>
    <row r="70" customFormat="false" ht="17.1" hidden="false" customHeight="true" outlineLevel="0" collapsed="false">
      <c r="A70" s="275" t="s">
        <v>384</v>
      </c>
      <c r="B70" s="276" t="n">
        <v>1735.5</v>
      </c>
      <c r="C70" s="194" t="n">
        <v>1556.3</v>
      </c>
      <c r="D70" s="276" t="n">
        <v>-490.7</v>
      </c>
      <c r="E70" s="276" t="n">
        <v>-97.4</v>
      </c>
      <c r="F70" s="276" t="n">
        <v>0</v>
      </c>
      <c r="G70" s="276" t="n">
        <v>968.2</v>
      </c>
      <c r="H70" s="276"/>
      <c r="I70" s="276" t="n">
        <v>504.688386977052</v>
      </c>
      <c r="J70" s="276" t="n">
        <v>451.273338514503</v>
      </c>
      <c r="K70" s="276" t="n">
        <v>941.973338514503</v>
      </c>
      <c r="L70" s="276"/>
      <c r="M70" s="276" t="n">
        <v>2240.18838697705</v>
      </c>
      <c r="N70" s="276" t="n">
        <v>2007.5733385145</v>
      </c>
      <c r="O70" s="276" t="n">
        <v>1910.1733385145</v>
      </c>
    </row>
    <row r="71" customFormat="false" ht="17.1" hidden="false" customHeight="true" outlineLevel="0" collapsed="false">
      <c r="A71" s="277" t="s">
        <v>385</v>
      </c>
      <c r="B71" s="278" t="n">
        <v>1716.2</v>
      </c>
      <c r="C71" s="191" t="n">
        <v>1538.3</v>
      </c>
      <c r="D71" s="278" t="n">
        <v>-471.6</v>
      </c>
      <c r="E71" s="278" t="n">
        <v>-97.4</v>
      </c>
      <c r="F71" s="278" t="n">
        <v>0</v>
      </c>
      <c r="G71" s="278" t="n">
        <v>969.3</v>
      </c>
      <c r="H71" s="282"/>
      <c r="I71" s="282" t="n">
        <v>525.661825623501</v>
      </c>
      <c r="J71" s="278" t="n">
        <v>472.246777160952</v>
      </c>
      <c r="K71" s="278" t="n">
        <v>943.846777160952</v>
      </c>
      <c r="L71" s="278"/>
      <c r="M71" s="278" t="n">
        <v>2241.8618256235</v>
      </c>
      <c r="N71" s="278" t="n">
        <v>2010.54677716095</v>
      </c>
      <c r="O71" s="278" t="n">
        <v>1913.14677716095</v>
      </c>
    </row>
    <row r="72" customFormat="false" ht="17.1" hidden="false" customHeight="true" outlineLevel="0" collapsed="false">
      <c r="A72" s="277" t="s">
        <v>386</v>
      </c>
      <c r="B72" s="278" t="n">
        <v>1722.4</v>
      </c>
      <c r="C72" s="191" t="n">
        <v>1545.4</v>
      </c>
      <c r="D72" s="278" t="n">
        <v>-472</v>
      </c>
      <c r="E72" s="278" t="n">
        <v>-97.4</v>
      </c>
      <c r="F72" s="278" t="n">
        <v>0</v>
      </c>
      <c r="G72" s="278" t="n">
        <v>976</v>
      </c>
      <c r="H72" s="282"/>
      <c r="I72" s="282" t="n">
        <v>521.243116466911</v>
      </c>
      <c r="J72" s="278" t="n">
        <v>467.828068004362</v>
      </c>
      <c r="K72" s="278" t="n">
        <v>939.828068004362</v>
      </c>
      <c r="L72" s="278"/>
      <c r="M72" s="278" t="n">
        <v>2243.64311646691</v>
      </c>
      <c r="N72" s="278" t="n">
        <v>2013.22806800436</v>
      </c>
      <c r="O72" s="278" t="n">
        <v>1915.82806800436</v>
      </c>
    </row>
    <row r="73" customFormat="false" ht="17.1" hidden="false" customHeight="true" outlineLevel="0" collapsed="false">
      <c r="A73" s="275" t="s">
        <v>387</v>
      </c>
      <c r="B73" s="276" t="n">
        <v>1783</v>
      </c>
      <c r="C73" s="194" t="n">
        <v>1605.9</v>
      </c>
      <c r="D73" s="276" t="n">
        <v>-532.1</v>
      </c>
      <c r="E73" s="276" t="n">
        <v>-97.4</v>
      </c>
      <c r="F73" s="276" t="n">
        <v>0</v>
      </c>
      <c r="G73" s="276" t="n">
        <v>976.4</v>
      </c>
      <c r="H73" s="283"/>
      <c r="I73" s="283" t="n">
        <v>466.360117962169</v>
      </c>
      <c r="J73" s="276" t="n">
        <v>412.94506949962</v>
      </c>
      <c r="K73" s="276" t="n">
        <v>945.045069499621</v>
      </c>
      <c r="L73" s="276"/>
      <c r="M73" s="276" t="n">
        <v>2249.36011796217</v>
      </c>
      <c r="N73" s="276" t="n">
        <v>2018.84506949962</v>
      </c>
      <c r="O73" s="276" t="n">
        <v>1921.44506949962</v>
      </c>
    </row>
    <row r="74" customFormat="false" ht="17.1" hidden="false" customHeight="true" outlineLevel="0" collapsed="false">
      <c r="A74" s="275" t="s">
        <v>388</v>
      </c>
      <c r="B74" s="276" t="n">
        <v>1785.7</v>
      </c>
      <c r="C74" s="194" t="n">
        <v>1607.7</v>
      </c>
      <c r="D74" s="276" t="n">
        <v>-532.2</v>
      </c>
      <c r="E74" s="276" t="n">
        <v>-97.4</v>
      </c>
      <c r="F74" s="276" t="n">
        <v>0</v>
      </c>
      <c r="G74" s="276" t="n">
        <v>978.1</v>
      </c>
      <c r="H74" s="283"/>
      <c r="I74" s="283" t="n">
        <v>525.66967604838</v>
      </c>
      <c r="J74" s="276" t="n">
        <v>472.254627585831</v>
      </c>
      <c r="K74" s="276" t="n">
        <v>1004.45462758583</v>
      </c>
      <c r="L74" s="276"/>
      <c r="M74" s="276" t="n">
        <v>2311.36967604838</v>
      </c>
      <c r="N74" s="276" t="n">
        <v>2079.95462758583</v>
      </c>
      <c r="O74" s="276" t="n">
        <v>1982.55462758583</v>
      </c>
    </row>
    <row r="75" customFormat="false" ht="17.1" hidden="false" customHeight="true" outlineLevel="0" collapsed="false">
      <c r="A75" s="277" t="s">
        <v>389</v>
      </c>
      <c r="B75" s="278" t="n">
        <v>1728.9</v>
      </c>
      <c r="C75" s="191" t="n">
        <v>1551.7</v>
      </c>
      <c r="D75" s="278" t="n">
        <v>-477.2</v>
      </c>
      <c r="E75" s="278" t="n">
        <v>-97.4</v>
      </c>
      <c r="F75" s="278" t="n">
        <v>0</v>
      </c>
      <c r="G75" s="278" t="n">
        <v>977.1</v>
      </c>
      <c r="H75" s="282"/>
      <c r="I75" s="278" t="n">
        <v>607.080710655648</v>
      </c>
      <c r="J75" s="278" t="n">
        <v>553.6656621931</v>
      </c>
      <c r="K75" s="278" t="n">
        <v>1030.8656621931</v>
      </c>
      <c r="L75" s="278"/>
      <c r="M75" s="278" t="n">
        <v>2335.98071065565</v>
      </c>
      <c r="N75" s="278" t="n">
        <v>2105.3656621931</v>
      </c>
      <c r="O75" s="278" t="n">
        <v>2007.9656621931</v>
      </c>
    </row>
    <row r="76" customFormat="false" ht="17.1" hidden="false" customHeight="true" outlineLevel="0" collapsed="false">
      <c r="A76" s="277" t="s">
        <v>390</v>
      </c>
      <c r="B76" s="278" t="n">
        <v>1719.5</v>
      </c>
      <c r="C76" s="191" t="n">
        <v>1542.2</v>
      </c>
      <c r="D76" s="278" t="n">
        <v>-467.5</v>
      </c>
      <c r="E76" s="278" t="n">
        <v>-97.4</v>
      </c>
      <c r="F76" s="278" t="n">
        <v>0</v>
      </c>
      <c r="G76" s="278" t="n">
        <v>977.3</v>
      </c>
      <c r="H76" s="282"/>
      <c r="I76" s="278" t="n">
        <v>622.985142739522</v>
      </c>
      <c r="J76" s="278" t="n">
        <v>569.570094276974</v>
      </c>
      <c r="K76" s="278" t="n">
        <v>1037.07009427697</v>
      </c>
      <c r="L76" s="278"/>
      <c r="M76" s="278" t="n">
        <v>2342.48514273952</v>
      </c>
      <c r="N76" s="278" t="n">
        <v>2111.77009427697</v>
      </c>
      <c r="O76" s="278" t="n">
        <v>2014.37009427697</v>
      </c>
    </row>
    <row r="77" customFormat="false" ht="17.1" hidden="false" customHeight="true" outlineLevel="0" collapsed="false">
      <c r="A77" s="275" t="s">
        <v>391</v>
      </c>
      <c r="B77" s="276" t="n">
        <v>1734.7</v>
      </c>
      <c r="C77" s="194" t="n">
        <v>1557.5</v>
      </c>
      <c r="D77" s="276" t="n">
        <v>-483.7</v>
      </c>
      <c r="E77" s="276" t="n">
        <v>-97.4</v>
      </c>
      <c r="F77" s="276" t="n">
        <v>0</v>
      </c>
      <c r="G77" s="276" t="n">
        <v>976.4</v>
      </c>
      <c r="H77" s="283"/>
      <c r="I77" s="276" t="n">
        <v>565.952385959726</v>
      </c>
      <c r="J77" s="276" t="n">
        <v>512.537337497178</v>
      </c>
      <c r="K77" s="276" t="n">
        <v>996.237337497178</v>
      </c>
      <c r="L77" s="276"/>
      <c r="M77" s="276" t="n">
        <v>2300.65238595973</v>
      </c>
      <c r="N77" s="276" t="n">
        <v>2070.03733749718</v>
      </c>
      <c r="O77" s="276" t="n">
        <v>1972.63733749718</v>
      </c>
    </row>
    <row r="78" customFormat="false" ht="17.1" hidden="false" customHeight="true" outlineLevel="0" collapsed="false">
      <c r="A78" s="284" t="s">
        <v>150</v>
      </c>
      <c r="B78" s="285" t="n">
        <v>1734.4</v>
      </c>
      <c r="C78" s="286" t="n">
        <v>1558.6</v>
      </c>
      <c r="D78" s="285" t="n">
        <v>-483.7</v>
      </c>
      <c r="E78" s="285" t="n">
        <v>-97.4</v>
      </c>
      <c r="F78" s="285" t="n">
        <v>0</v>
      </c>
      <c r="G78" s="285" t="n">
        <v>977.5</v>
      </c>
      <c r="H78" s="287"/>
      <c r="I78" s="287" t="s">
        <v>392</v>
      </c>
      <c r="J78" s="285" t="s">
        <v>392</v>
      </c>
      <c r="K78" s="285" t="s">
        <v>392</v>
      </c>
      <c r="L78" s="285"/>
      <c r="M78" s="285" t="s">
        <v>392</v>
      </c>
      <c r="N78" s="285" t="s">
        <v>392</v>
      </c>
      <c r="O78" s="285" t="s">
        <v>392</v>
      </c>
    </row>
    <row r="79" customFormat="false" ht="17.1" hidden="false" customHeight="true" outlineLevel="0" collapsed="false">
      <c r="A79" s="288" t="s">
        <v>393</v>
      </c>
      <c r="B79" s="289"/>
      <c r="C79" s="289"/>
      <c r="D79" s="290"/>
      <c r="E79" s="290"/>
      <c r="F79" s="290"/>
      <c r="G79" s="291"/>
      <c r="H79" s="291"/>
      <c r="I79" s="291"/>
      <c r="J79" s="291"/>
      <c r="K79" s="276"/>
      <c r="L79" s="292"/>
      <c r="M79" s="293"/>
      <c r="N79" s="294"/>
      <c r="O79" s="295"/>
    </row>
    <row r="80" customFormat="false" ht="17.1" hidden="false" customHeight="true" outlineLevel="0" collapsed="false">
      <c r="A80" s="288" t="s">
        <v>394</v>
      </c>
      <c r="B80" s="296"/>
      <c r="C80" s="196"/>
      <c r="D80" s="196"/>
      <c r="E80" s="196"/>
      <c r="F80" s="196"/>
      <c r="G80" s="196"/>
      <c r="H80" s="297"/>
      <c r="I80" s="297"/>
      <c r="J80" s="196"/>
      <c r="K80" s="196"/>
      <c r="L80" s="196"/>
      <c r="M80" s="196"/>
      <c r="N80" s="196"/>
      <c r="O80" s="298"/>
    </row>
    <row r="81" customFormat="false" ht="17.1" hidden="false" customHeight="true" outlineLevel="0" collapsed="false">
      <c r="A81" s="200" t="s">
        <v>395</v>
      </c>
      <c r="B81" s="296"/>
      <c r="C81" s="196"/>
      <c r="D81" s="196"/>
      <c r="E81" s="196"/>
      <c r="F81" s="196"/>
      <c r="G81" s="196"/>
      <c r="H81" s="297"/>
      <c r="I81" s="297"/>
      <c r="J81" s="196"/>
      <c r="K81" s="196"/>
      <c r="L81" s="196"/>
      <c r="M81" s="196"/>
      <c r="N81" s="196"/>
      <c r="O81" s="298"/>
    </row>
    <row r="82" customFormat="false" ht="15" hidden="false" customHeight="false" outlineLevel="0" collapsed="false">
      <c r="A82" s="288" t="s">
        <v>396</v>
      </c>
      <c r="B82" s="296"/>
      <c r="C82" s="196"/>
      <c r="D82" s="196"/>
      <c r="E82" s="196"/>
      <c r="F82" s="196"/>
      <c r="G82" s="196"/>
      <c r="H82" s="196"/>
      <c r="I82" s="196"/>
      <c r="J82" s="299"/>
      <c r="K82" s="196"/>
      <c r="L82" s="196"/>
      <c r="M82" s="196"/>
      <c r="N82" s="196"/>
      <c r="O82" s="300"/>
    </row>
    <row r="83" customFormat="false" ht="15" hidden="false" customHeight="false" outlineLevel="0" collapsed="false">
      <c r="A83" s="203" t="s">
        <v>273</v>
      </c>
      <c r="B83" s="301"/>
      <c r="C83" s="301"/>
      <c r="D83" s="301"/>
      <c r="E83" s="301"/>
      <c r="F83" s="301"/>
      <c r="G83" s="301"/>
      <c r="H83" s="301" t="e">
        <f aca="false">+H78-#REF!</f>
        <v>#VALUE!</v>
      </c>
      <c r="I83" s="299"/>
      <c r="J83" s="299"/>
      <c r="K83" s="299"/>
      <c r="L83" s="302"/>
      <c r="M83" s="302"/>
      <c r="N83" s="302"/>
      <c r="O83" s="303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41" activePane="bottomRight" state="frozen"/>
      <selection pane="topLeft" activeCell="A1" activeCellId="0" sqref="A1"/>
      <selection pane="topRight" activeCell="B1" activeCellId="0" sqref="B1"/>
      <selection pane="bottomLeft" activeCell="A41" activeCellId="0" sqref="A41"/>
      <selection pane="bottomRight" activeCell="A54" activeCellId="0" sqref="A54"/>
    </sheetView>
  </sheetViews>
  <sheetFormatPr defaultColWidth="11.41796875" defaultRowHeight="15" zeroHeight="false" outlineLevelRow="0" outlineLevelCol="0"/>
  <cols>
    <col collapsed="false" customWidth="true" hidden="false" outlineLevel="0" max="1" min="1" style="304" width="25.99"/>
    <col collapsed="false" customWidth="true" hidden="false" outlineLevel="0" max="2" min="2" style="304" width="23.56"/>
    <col collapsed="false" customWidth="true" hidden="false" outlineLevel="0" max="3" min="3" style="304" width="16.84"/>
    <col collapsed="false" customWidth="true" hidden="false" outlineLevel="0" max="4" min="4" style="304" width="16.42"/>
    <col collapsed="false" customWidth="true" hidden="false" outlineLevel="0" max="5" min="5" style="304" width="20.28"/>
    <col collapsed="false" customWidth="true" hidden="false" outlineLevel="0" max="7" min="6" style="304" width="17.7"/>
    <col collapsed="false" customWidth="true" hidden="false" outlineLevel="0" max="8" min="8" style="304" width="17.56"/>
    <col collapsed="false" customWidth="true" hidden="false" outlineLevel="0" max="9" min="9" style="304" width="18.99"/>
    <col collapsed="false" customWidth="false" hidden="false" outlineLevel="0" max="10" min="10" style="304" width="11.42"/>
    <col collapsed="false" customWidth="true" hidden="false" outlineLevel="0" max="11" min="11" style="304" width="30.7"/>
    <col collapsed="false" customWidth="false" hidden="false" outlineLevel="0" max="257" min="12" style="304" width="11.42"/>
  </cols>
  <sheetData>
    <row r="1" customFormat="false" ht="15.75" hidden="false" customHeight="false" outlineLevel="0" collapsed="false">
      <c r="A1" s="305" t="s">
        <v>397</v>
      </c>
      <c r="B1" s="306"/>
      <c r="C1" s="307"/>
      <c r="D1" s="306"/>
      <c r="E1" s="306"/>
    </row>
    <row r="2" customFormat="false" ht="18" hidden="false" customHeight="false" outlineLevel="0" collapsed="false">
      <c r="A2" s="308" t="s">
        <v>398</v>
      </c>
      <c r="B2" s="306"/>
      <c r="C2" s="306"/>
      <c r="E2" s="309"/>
      <c r="H2" s="310"/>
    </row>
    <row r="3" customFormat="false" ht="15.75" hidden="false" customHeight="false" outlineLevel="0" collapsed="false">
      <c r="A3" s="311" t="s">
        <v>399</v>
      </c>
      <c r="B3" s="312"/>
      <c r="C3" s="312"/>
      <c r="D3" s="312"/>
      <c r="E3" s="312"/>
    </row>
    <row r="4" customFormat="false" ht="15" hidden="false" customHeight="true" outlineLevel="0" collapsed="false">
      <c r="A4" s="313"/>
      <c r="B4" s="314" t="s">
        <v>400</v>
      </c>
      <c r="C4" s="315" t="s">
        <v>401</v>
      </c>
      <c r="D4" s="315"/>
      <c r="E4" s="314" t="s">
        <v>402</v>
      </c>
      <c r="F4" s="315" t="s">
        <v>403</v>
      </c>
      <c r="G4" s="315"/>
      <c r="H4" s="314" t="s">
        <v>404</v>
      </c>
      <c r="I4" s="316" t="s">
        <v>405</v>
      </c>
    </row>
    <row r="5" customFormat="false" ht="18" hidden="false" customHeight="true" outlineLevel="0" collapsed="false">
      <c r="A5" s="317"/>
      <c r="B5" s="314"/>
      <c r="C5" s="315"/>
      <c r="D5" s="315"/>
      <c r="E5" s="314"/>
      <c r="F5" s="315"/>
      <c r="G5" s="315"/>
      <c r="H5" s="314"/>
      <c r="I5" s="316"/>
    </row>
    <row r="6" customFormat="false" ht="15" hidden="false" customHeight="true" outlineLevel="0" collapsed="false">
      <c r="A6" s="317" t="s">
        <v>406</v>
      </c>
      <c r="B6" s="314"/>
      <c r="C6" s="318" t="s">
        <v>407</v>
      </c>
      <c r="D6" s="318" t="s">
        <v>408</v>
      </c>
      <c r="E6" s="314"/>
      <c r="F6" s="318" t="s">
        <v>407</v>
      </c>
      <c r="G6" s="318" t="s">
        <v>408</v>
      </c>
      <c r="H6" s="314"/>
      <c r="I6" s="318" t="s">
        <v>409</v>
      </c>
    </row>
    <row r="7" customFormat="false" ht="15" hidden="false" customHeight="false" outlineLevel="0" collapsed="false">
      <c r="A7" s="317"/>
      <c r="B7" s="314"/>
      <c r="C7" s="318"/>
      <c r="D7" s="318"/>
      <c r="E7" s="314"/>
      <c r="F7" s="318"/>
      <c r="G7" s="318"/>
      <c r="H7" s="314"/>
      <c r="I7" s="318"/>
    </row>
    <row r="8" customFormat="false" ht="15" hidden="false" customHeight="false" outlineLevel="0" collapsed="false">
      <c r="A8" s="319"/>
      <c r="B8" s="320" t="n">
        <v>-1</v>
      </c>
      <c r="C8" s="320" t="n">
        <v>-2</v>
      </c>
      <c r="D8" s="320" t="n">
        <v>-3</v>
      </c>
      <c r="E8" s="320" t="n">
        <v>-4</v>
      </c>
      <c r="F8" s="320" t="n">
        <v>-5</v>
      </c>
      <c r="G8" s="320" t="n">
        <v>-6</v>
      </c>
      <c r="H8" s="320" t="n">
        <v>-7</v>
      </c>
      <c r="I8" s="320" t="s">
        <v>410</v>
      </c>
    </row>
    <row r="9" customFormat="false" ht="3.2" hidden="false" customHeight="true" outlineLevel="0" collapsed="false">
      <c r="A9" s="321"/>
      <c r="B9" s="321"/>
      <c r="C9" s="321"/>
      <c r="D9" s="321"/>
      <c r="E9" s="321"/>
      <c r="F9" s="321"/>
      <c r="G9" s="321"/>
      <c r="H9" s="321"/>
      <c r="I9" s="321"/>
    </row>
    <row r="10" s="324" customFormat="true" ht="20.1" hidden="false" customHeight="true" outlineLevel="0" collapsed="false">
      <c r="A10" s="322" t="s">
        <v>411</v>
      </c>
      <c r="B10" s="323" t="n">
        <v>4132.646803348</v>
      </c>
      <c r="C10" s="323" t="n">
        <v>1203.06597377198</v>
      </c>
      <c r="D10" s="323" t="n">
        <v>1697.04191678207</v>
      </c>
      <c r="E10" s="323" t="n">
        <v>1408.645</v>
      </c>
      <c r="F10" s="323" t="n">
        <v>13989.014546606</v>
      </c>
      <c r="G10" s="323" t="n">
        <v>13867.502569122</v>
      </c>
      <c r="H10" s="323" t="n">
        <v>4259.09339944512</v>
      </c>
      <c r="I10" s="323" t="n">
        <v>9800.38520279312</v>
      </c>
    </row>
    <row r="11" s="324" customFormat="true" ht="20.1" hidden="false" customHeight="true" outlineLevel="0" collapsed="false">
      <c r="A11" s="322" t="s">
        <v>412</v>
      </c>
      <c r="B11" s="323" t="n">
        <v>3755.012707424</v>
      </c>
      <c r="C11" s="323" t="n">
        <v>1182.10015139694</v>
      </c>
      <c r="D11" s="323" t="n">
        <v>2209.95960056968</v>
      </c>
      <c r="E11" s="323" t="n">
        <v>349.536</v>
      </c>
      <c r="F11" s="323" t="n">
        <v>15068.29935563</v>
      </c>
      <c r="G11" s="323" t="n">
        <v>14877.3934006636</v>
      </c>
      <c r="H11" s="323" t="n">
        <v>4595.483605598</v>
      </c>
      <c r="I11" s="323" t="n">
        <v>8700.032313022</v>
      </c>
    </row>
    <row r="12" s="324" customFormat="true" ht="20.1" hidden="false" customHeight="true" outlineLevel="0" collapsed="false">
      <c r="A12" s="325" t="s">
        <v>413</v>
      </c>
      <c r="B12" s="326" t="n">
        <v>3429.74374429134</v>
      </c>
      <c r="C12" s="326" t="n">
        <v>2669.05696882915</v>
      </c>
      <c r="D12" s="326" t="n">
        <v>2653.26911240815</v>
      </c>
      <c r="E12" s="326" t="n">
        <v>94.2718350000001</v>
      </c>
      <c r="F12" s="326" t="n">
        <v>20977.8678262149</v>
      </c>
      <c r="G12" s="326" t="n">
        <v>19080.2416170474</v>
      </c>
      <c r="H12" s="326" t="n">
        <v>6693.28471810903</v>
      </c>
      <c r="I12" s="326" t="n">
        <v>10217.3002974004</v>
      </c>
    </row>
    <row r="13" s="324" customFormat="true" ht="20.1" hidden="false" customHeight="true" outlineLevel="0" collapsed="false">
      <c r="A13" s="325" t="s">
        <v>414</v>
      </c>
      <c r="B13" s="326" t="n">
        <v>3657.17725442034</v>
      </c>
      <c r="C13" s="326" t="n">
        <v>6538.1092702061</v>
      </c>
      <c r="D13" s="326" t="n">
        <v>3410.82806567649</v>
      </c>
      <c r="E13" s="326" t="n">
        <v>3487.89259</v>
      </c>
      <c r="F13" s="326" t="n">
        <v>8539.30461508525</v>
      </c>
      <c r="G13" s="326" t="n">
        <v>12203.0337234319</v>
      </c>
      <c r="H13" s="326" t="n">
        <v>3007.54235054373</v>
      </c>
      <c r="I13" s="326" t="n">
        <v>10152.6121949641</v>
      </c>
    </row>
    <row r="14" s="324" customFormat="true" ht="20.1" hidden="false" customHeight="true" outlineLevel="0" collapsed="false">
      <c r="A14" s="325" t="s">
        <v>378</v>
      </c>
      <c r="B14" s="326" t="n">
        <v>3657.17725442034</v>
      </c>
      <c r="C14" s="326" t="n">
        <v>237.82560970304</v>
      </c>
      <c r="D14" s="326" t="n">
        <v>553.16036347</v>
      </c>
      <c r="E14" s="326" t="n">
        <v>3487.89259</v>
      </c>
      <c r="F14" s="326" t="n">
        <v>2551.12004378</v>
      </c>
      <c r="G14" s="326" t="n">
        <v>2549.63069246</v>
      </c>
      <c r="H14" s="326" t="n">
        <v>3007.54235054373</v>
      </c>
      <c r="I14" s="326" t="n">
        <v>10152.6121949641</v>
      </c>
    </row>
    <row r="15" s="324" customFormat="true" ht="20.1" hidden="false" customHeight="true" outlineLevel="0" collapsed="false">
      <c r="A15" s="322" t="s">
        <v>415</v>
      </c>
      <c r="B15" s="323" t="n">
        <v>3980.90298160335</v>
      </c>
      <c r="C15" s="323" t="n">
        <v>11875.5965178554</v>
      </c>
      <c r="D15" s="323" t="n">
        <v>10951.09300383</v>
      </c>
      <c r="E15" s="323" t="n">
        <v>4753.262515</v>
      </c>
      <c r="F15" s="323" t="n">
        <v>12020.2828641017</v>
      </c>
      <c r="G15" s="323" t="n">
        <v>11574.8816350993</v>
      </c>
      <c r="H15" s="323" t="n">
        <v>3469.86015961928</v>
      </c>
      <c r="I15" s="323" t="n">
        <v>12204.0256562226</v>
      </c>
    </row>
    <row r="16" s="324" customFormat="true" ht="20.1" hidden="false" customHeight="true" outlineLevel="0" collapsed="false">
      <c r="A16" s="327" t="n">
        <v>2010</v>
      </c>
      <c r="B16" s="328"/>
      <c r="C16" s="329" t="n">
        <v>8406.19064910815</v>
      </c>
      <c r="D16" s="329" t="n">
        <v>9062.76911398711</v>
      </c>
      <c r="E16" s="330"/>
      <c r="F16" s="329" t="n">
        <v>15573.7153567164</v>
      </c>
      <c r="G16" s="329" t="n">
        <v>15472.376088729</v>
      </c>
      <c r="H16" s="331"/>
      <c r="I16" s="332"/>
    </row>
    <row r="17" s="324" customFormat="true" ht="20.1" hidden="false" customHeight="true" outlineLevel="0" collapsed="false">
      <c r="A17" s="322" t="s">
        <v>371</v>
      </c>
      <c r="B17" s="323" t="n">
        <v>3980.90298160335</v>
      </c>
      <c r="C17" s="323" t="n">
        <v>1389.980704479</v>
      </c>
      <c r="D17" s="323" t="n">
        <v>638.7693791</v>
      </c>
      <c r="E17" s="323" t="n">
        <v>5456.15862</v>
      </c>
      <c r="F17" s="323" t="n">
        <v>0</v>
      </c>
      <c r="G17" s="323" t="n">
        <v>1557.52875797633</v>
      </c>
      <c r="H17" s="323" t="n">
        <v>1911.75600028893</v>
      </c>
      <c r="I17" s="323" t="n">
        <v>11348.8176018923</v>
      </c>
    </row>
    <row r="18" s="324" customFormat="true" ht="20.1" hidden="false" customHeight="true" outlineLevel="0" collapsed="false">
      <c r="A18" s="325" t="s">
        <v>372</v>
      </c>
      <c r="B18" s="326" t="n">
        <v>3980.90298160335</v>
      </c>
      <c r="C18" s="326" t="n">
        <v>630.51871794425</v>
      </c>
      <c r="D18" s="326" t="n">
        <v>0</v>
      </c>
      <c r="E18" s="326" t="n">
        <v>6109.453955</v>
      </c>
      <c r="F18" s="326" t="n">
        <v>0</v>
      </c>
      <c r="G18" s="326" t="n">
        <v>0</v>
      </c>
      <c r="H18" s="326" t="n">
        <v>1911.75600028893</v>
      </c>
      <c r="I18" s="326" t="n">
        <v>12002.1129368923</v>
      </c>
    </row>
    <row r="19" s="324" customFormat="true" ht="20.1" hidden="false" customHeight="true" outlineLevel="0" collapsed="false">
      <c r="A19" s="325" t="s">
        <v>373</v>
      </c>
      <c r="B19" s="326" t="n">
        <v>3980.90298160335</v>
      </c>
      <c r="C19" s="326" t="n">
        <v>773.75320818186</v>
      </c>
      <c r="D19" s="326" t="n">
        <v>841.04965218</v>
      </c>
      <c r="E19" s="326" t="n">
        <v>5946.50386</v>
      </c>
      <c r="F19" s="326" t="n">
        <v>1923.85027711834</v>
      </c>
      <c r="G19" s="326" t="n">
        <v>1903.34065133367</v>
      </c>
      <c r="H19" s="326" t="n">
        <v>1929.72131903668</v>
      </c>
      <c r="I19" s="326" t="n">
        <v>11857.12816064</v>
      </c>
    </row>
    <row r="20" s="324" customFormat="true" ht="20.1" hidden="false" customHeight="true" outlineLevel="0" collapsed="false">
      <c r="A20" s="322" t="s">
        <v>275</v>
      </c>
      <c r="B20" s="323" t="n">
        <v>3980.90298160335</v>
      </c>
      <c r="C20" s="323" t="n">
        <v>894.78698785545</v>
      </c>
      <c r="D20" s="323" t="n">
        <v>907.18737107</v>
      </c>
      <c r="E20" s="323" t="n">
        <v>5815.37495</v>
      </c>
      <c r="F20" s="323" t="n">
        <v>1073.03328486</v>
      </c>
      <c r="G20" s="323" t="n">
        <v>0</v>
      </c>
      <c r="H20" s="323" t="n">
        <v>3006.1024565865</v>
      </c>
      <c r="I20" s="323" t="n">
        <v>12802.3803881899</v>
      </c>
    </row>
    <row r="21" s="324" customFormat="true" ht="20.1" hidden="false" customHeight="true" outlineLevel="0" collapsed="false">
      <c r="A21" s="322" t="s">
        <v>374</v>
      </c>
      <c r="B21" s="323" t="n">
        <v>3980.90298160335</v>
      </c>
      <c r="C21" s="323" t="n">
        <v>840.9483402104</v>
      </c>
      <c r="D21" s="323" t="n">
        <v>740.85092089</v>
      </c>
      <c r="E21" s="323" t="n">
        <v>5857.447255</v>
      </c>
      <c r="F21" s="323" t="n">
        <v>220</v>
      </c>
      <c r="G21" s="323" t="n">
        <v>0</v>
      </c>
      <c r="H21" s="323" t="n">
        <v>3226.4807509665</v>
      </c>
      <c r="I21" s="323" t="n">
        <v>13064.8309875699</v>
      </c>
    </row>
    <row r="22" s="324" customFormat="true" ht="20.1" hidden="false" customHeight="true" outlineLevel="0" collapsed="false">
      <c r="A22" s="325" t="s">
        <v>375</v>
      </c>
      <c r="B22" s="326" t="n">
        <v>3955.42136257455</v>
      </c>
      <c r="C22" s="326" t="n">
        <v>910.04868841296</v>
      </c>
      <c r="D22" s="326" t="n">
        <v>649.0981659</v>
      </c>
      <c r="E22" s="326" t="n">
        <v>6093.86371</v>
      </c>
      <c r="F22" s="326" t="n">
        <v>3630.78913089119</v>
      </c>
      <c r="G22" s="326" t="n">
        <v>3381.88356197834</v>
      </c>
      <c r="H22" s="326" t="n">
        <v>3472.33882252183</v>
      </c>
      <c r="I22" s="326" t="n">
        <v>13521.6238950964</v>
      </c>
    </row>
    <row r="23" s="324" customFormat="true" ht="20.1" hidden="false" customHeight="true" outlineLevel="0" collapsed="false">
      <c r="A23" s="325" t="s">
        <v>87</v>
      </c>
      <c r="B23" s="326" t="n">
        <v>3955.42136257455</v>
      </c>
      <c r="C23" s="326" t="n">
        <v>1235.570967835</v>
      </c>
      <c r="D23" s="326" t="n">
        <v>1277.79845732382</v>
      </c>
      <c r="E23" s="326" t="n">
        <v>5974.053745</v>
      </c>
      <c r="F23" s="326" t="n">
        <v>636.61245832</v>
      </c>
      <c r="G23" s="326" t="n">
        <v>836.93722248</v>
      </c>
      <c r="H23" s="326" t="n">
        <v>3272.85188500183</v>
      </c>
      <c r="I23" s="326" t="n">
        <v>13202.3269925764</v>
      </c>
    </row>
    <row r="24" s="324" customFormat="true" ht="20.1" hidden="false" customHeight="true" outlineLevel="0" collapsed="false">
      <c r="A24" s="322" t="s">
        <v>88</v>
      </c>
      <c r="B24" s="323" t="n">
        <v>3955.42136257455</v>
      </c>
      <c r="C24" s="323" t="n">
        <v>368.35594914474</v>
      </c>
      <c r="D24" s="323" t="n">
        <v>1047.08535440488</v>
      </c>
      <c r="E24" s="323" t="n">
        <v>5244.30214</v>
      </c>
      <c r="F24" s="323" t="n">
        <v>108</v>
      </c>
      <c r="G24" s="323" t="n">
        <v>0</v>
      </c>
      <c r="H24" s="323" t="n">
        <v>3380.99328029183</v>
      </c>
      <c r="I24" s="323" t="n">
        <v>12580.7167828664</v>
      </c>
    </row>
    <row r="25" s="324" customFormat="true" ht="20.1" hidden="false" customHeight="true" outlineLevel="0" collapsed="false">
      <c r="A25" s="322" t="s">
        <v>15</v>
      </c>
      <c r="B25" s="323" t="n">
        <v>3955.42136257455</v>
      </c>
      <c r="C25" s="323" t="n">
        <v>538.92820165349</v>
      </c>
      <c r="D25" s="323" t="n">
        <v>697.730643915016</v>
      </c>
      <c r="E25" s="323" t="n">
        <v>5080.497785</v>
      </c>
      <c r="F25" s="323" t="n">
        <v>3594.22152823947</v>
      </c>
      <c r="G25" s="323" t="n">
        <v>3454.46436672119</v>
      </c>
      <c r="H25" s="323" t="n">
        <v>3517.13030617739</v>
      </c>
      <c r="I25" s="323" t="n">
        <v>12553.0494537519</v>
      </c>
    </row>
    <row r="26" s="324" customFormat="true" ht="20.1" hidden="false" customHeight="true" outlineLevel="0" collapsed="false">
      <c r="A26" s="325" t="s">
        <v>376</v>
      </c>
      <c r="B26" s="326" t="n">
        <v>3955.42136257455</v>
      </c>
      <c r="C26" s="326" t="n">
        <v>497.976384471</v>
      </c>
      <c r="D26" s="326" t="n">
        <v>701.136782757915</v>
      </c>
      <c r="E26" s="326" t="n">
        <v>4863.30218</v>
      </c>
      <c r="F26" s="326" t="n">
        <v>400</v>
      </c>
      <c r="G26" s="326" t="n">
        <v>0</v>
      </c>
      <c r="H26" s="326" t="n">
        <v>3917.53652419739</v>
      </c>
      <c r="I26" s="326" t="n">
        <v>12736.2600667719</v>
      </c>
    </row>
    <row r="27" s="324" customFormat="true" ht="20.1" hidden="false" customHeight="true" outlineLevel="0" collapsed="false">
      <c r="A27" s="325" t="s">
        <v>377</v>
      </c>
      <c r="B27" s="326" t="n">
        <v>3955.42136257455</v>
      </c>
      <c r="C27" s="326" t="n">
        <v>108.09176912</v>
      </c>
      <c r="D27" s="326" t="n">
        <v>1065.27731141174</v>
      </c>
      <c r="E27" s="326" t="n">
        <v>3901.40542</v>
      </c>
      <c r="F27" s="326" t="n">
        <v>220</v>
      </c>
      <c r="G27" s="326" t="n">
        <v>808.0239221</v>
      </c>
      <c r="H27" s="326" t="n">
        <v>3329.09397502738</v>
      </c>
      <c r="I27" s="326" t="n">
        <v>11185.9207576019</v>
      </c>
    </row>
    <row r="28" s="324" customFormat="true" ht="20.1" hidden="false" customHeight="true" outlineLevel="0" collapsed="false">
      <c r="A28" s="322" t="s">
        <v>378</v>
      </c>
      <c r="B28" s="323" t="n">
        <v>4126.43213032065</v>
      </c>
      <c r="C28" s="323" t="n">
        <v>217.2307298</v>
      </c>
      <c r="D28" s="323" t="n">
        <v>496.785075033737</v>
      </c>
      <c r="E28" s="323" t="n">
        <v>3804.955224</v>
      </c>
      <c r="F28" s="323" t="n">
        <v>3767.20867728739</v>
      </c>
      <c r="G28" s="323" t="n">
        <v>3530.19760613947</v>
      </c>
      <c r="H28" s="323" t="n">
        <v>3617.96042627799</v>
      </c>
      <c r="I28" s="323" t="n">
        <v>11549.3477805986</v>
      </c>
    </row>
    <row r="29" s="324" customFormat="true" ht="20.1" hidden="false" customHeight="true" outlineLevel="0" collapsed="false">
      <c r="A29" s="327" t="n">
        <v>2011</v>
      </c>
      <c r="B29" s="328"/>
      <c r="C29" s="329" t="n">
        <v>5316.55483804442</v>
      </c>
      <c r="D29" s="329" t="n">
        <v>5603.86459756797</v>
      </c>
      <c r="E29" s="333"/>
      <c r="F29" s="329" t="n">
        <v>11407.3260058969</v>
      </c>
      <c r="G29" s="329" t="n">
        <v>11219.2395314675</v>
      </c>
      <c r="H29" s="329"/>
      <c r="I29" s="332"/>
    </row>
    <row r="30" s="324" customFormat="true" ht="20.1" hidden="false" customHeight="true" outlineLevel="0" collapsed="false">
      <c r="A30" s="322" t="s">
        <v>371</v>
      </c>
      <c r="B30" s="323" t="n">
        <v>4126.43213032065</v>
      </c>
      <c r="C30" s="323" t="n">
        <v>868.027785857</v>
      </c>
      <c r="D30" s="323" t="n">
        <v>633.561729057259</v>
      </c>
      <c r="E30" s="323" t="n">
        <v>3995.786017</v>
      </c>
      <c r="F30" s="323" t="n">
        <v>0</v>
      </c>
      <c r="G30" s="323" t="n">
        <v>704.11311017</v>
      </c>
      <c r="H30" s="323" t="n">
        <v>2913.58781349799</v>
      </c>
      <c r="I30" s="323" t="n">
        <v>11035.8059608186</v>
      </c>
    </row>
    <row r="31" s="324" customFormat="true" ht="20.1" hidden="false" customHeight="true" outlineLevel="0" collapsed="false">
      <c r="A31" s="325" t="s">
        <v>372</v>
      </c>
      <c r="B31" s="326" t="n">
        <v>4126.43213032065</v>
      </c>
      <c r="C31" s="326" t="n">
        <v>981.07260503442</v>
      </c>
      <c r="D31" s="326" t="n">
        <v>0</v>
      </c>
      <c r="E31" s="326" t="n">
        <v>5004.879517</v>
      </c>
      <c r="F31" s="326" t="n">
        <v>0</v>
      </c>
      <c r="G31" s="326" t="n">
        <v>0</v>
      </c>
      <c r="H31" s="326" t="n">
        <v>2913.58781349799</v>
      </c>
      <c r="I31" s="326" t="n">
        <v>12044.8994608186</v>
      </c>
    </row>
    <row r="32" s="324" customFormat="true" ht="20.1" hidden="false" customHeight="true" outlineLevel="0" collapsed="false">
      <c r="A32" s="325" t="s">
        <v>373</v>
      </c>
      <c r="B32" s="326" t="n">
        <v>4126.43213032065</v>
      </c>
      <c r="C32" s="326" t="n">
        <v>441.124658493</v>
      </c>
      <c r="D32" s="326" t="n">
        <v>634.321195874438</v>
      </c>
      <c r="E32" s="326" t="n">
        <v>4753.9516</v>
      </c>
      <c r="F32" s="326" t="n">
        <v>2926.61584021929</v>
      </c>
      <c r="G32" s="326" t="n">
        <v>2900.61674729585</v>
      </c>
      <c r="H32" s="326" t="n">
        <v>2926.61584021929</v>
      </c>
      <c r="I32" s="326" t="n">
        <v>11806.9995705399</v>
      </c>
      <c r="K32" s="334"/>
    </row>
    <row r="33" s="324" customFormat="true" ht="20.1" hidden="false" customHeight="true" outlineLevel="0" collapsed="false">
      <c r="A33" s="322" t="s">
        <v>275</v>
      </c>
      <c r="B33" s="323" t="n">
        <v>4126.43213032065</v>
      </c>
      <c r="C33" s="323" t="n">
        <v>318.0526783895</v>
      </c>
      <c r="D33" s="323" t="n">
        <v>1076.79099646174</v>
      </c>
      <c r="E33" s="323" t="n">
        <v>3935.46465</v>
      </c>
      <c r="F33" s="323" t="n">
        <v>232</v>
      </c>
      <c r="G33" s="323" t="n">
        <v>0</v>
      </c>
      <c r="H33" s="323" t="n">
        <v>3158.61584021929</v>
      </c>
      <c r="I33" s="323" t="n">
        <v>11220.5126205399</v>
      </c>
      <c r="K33" s="334"/>
    </row>
    <row r="34" s="324" customFormat="true" ht="20.1" hidden="false" customHeight="true" outlineLevel="0" collapsed="false">
      <c r="A34" s="322" t="s">
        <v>374</v>
      </c>
      <c r="B34" s="323" t="n">
        <v>4126.43213032065</v>
      </c>
      <c r="C34" s="323" t="n">
        <v>554.881622089</v>
      </c>
      <c r="D34" s="323" t="n">
        <v>1027.75836941666</v>
      </c>
      <c r="E34" s="323" t="n">
        <v>3408.4936</v>
      </c>
      <c r="F34" s="323" t="n">
        <v>232</v>
      </c>
      <c r="G34" s="323" t="n">
        <v>0</v>
      </c>
      <c r="H34" s="323" t="n">
        <v>3390.61584021929</v>
      </c>
      <c r="I34" s="323" t="n">
        <v>10925.5415705399</v>
      </c>
      <c r="K34" s="334"/>
    </row>
    <row r="35" s="324" customFormat="true" ht="20.1" hidden="false" customHeight="true" outlineLevel="0" collapsed="false">
      <c r="A35" s="325" t="s">
        <v>375</v>
      </c>
      <c r="B35" s="326" t="n">
        <v>4099.67994042065</v>
      </c>
      <c r="C35" s="326" t="n">
        <v>668.457122811</v>
      </c>
      <c r="D35" s="326" t="n">
        <v>735.674006490269</v>
      </c>
      <c r="E35" s="326" t="n">
        <v>3296.3721</v>
      </c>
      <c r="F35" s="326" t="n">
        <v>3813.89383378239</v>
      </c>
      <c r="G35" s="326" t="n">
        <v>3506.61584021929</v>
      </c>
      <c r="H35" s="326" t="n">
        <v>3697.89383378239</v>
      </c>
      <c r="I35" s="326" t="n">
        <v>11093.945874203</v>
      </c>
      <c r="K35" s="334"/>
    </row>
    <row r="36" s="324" customFormat="true" ht="20.1" hidden="false" customHeight="true" outlineLevel="0" collapsed="false">
      <c r="A36" s="325" t="s">
        <v>87</v>
      </c>
      <c r="B36" s="326" t="n">
        <v>4099.67994042065</v>
      </c>
      <c r="C36" s="326" t="n">
        <v>560.749172446</v>
      </c>
      <c r="D36" s="326" t="n">
        <v>224.275482636398</v>
      </c>
      <c r="E36" s="326" t="n">
        <v>3296.3721</v>
      </c>
      <c r="F36" s="326" t="n">
        <v>150</v>
      </c>
      <c r="G36" s="326" t="n">
        <v>351.590336753251</v>
      </c>
      <c r="H36" s="326" t="n">
        <v>3496.30349702914</v>
      </c>
      <c r="I36" s="326" t="n">
        <v>10892.3555374498</v>
      </c>
      <c r="K36" s="334"/>
    </row>
    <row r="37" s="324" customFormat="true" ht="20.1" hidden="false" customHeight="true" outlineLevel="0" collapsed="false">
      <c r="A37" s="322" t="s">
        <v>88</v>
      </c>
      <c r="B37" s="323" t="n">
        <v>4099.67994042065</v>
      </c>
      <c r="C37" s="323" t="n">
        <v>630.3705534245</v>
      </c>
      <c r="D37" s="323" t="n">
        <v>929.308948790625</v>
      </c>
      <c r="E37" s="323" t="n">
        <v>2982.383911998</v>
      </c>
      <c r="F37" s="323" t="n">
        <v>240</v>
      </c>
      <c r="G37" s="323" t="n">
        <v>0</v>
      </c>
      <c r="H37" s="323" t="n">
        <v>3736.30349702914</v>
      </c>
      <c r="I37" s="323" t="n">
        <v>10818.3673494478</v>
      </c>
      <c r="K37" s="334"/>
    </row>
    <row r="38" s="324" customFormat="true" ht="20.1" hidden="false" customHeight="true" outlineLevel="0" collapsed="false">
      <c r="A38" s="322" t="s">
        <v>15</v>
      </c>
      <c r="B38" s="323"/>
      <c r="C38" s="323" t="n">
        <v>293.8186395</v>
      </c>
      <c r="D38" s="323" t="n">
        <v>342.17386884058</v>
      </c>
      <c r="E38" s="323"/>
      <c r="F38" s="323" t="n">
        <v>3812.81633189516</v>
      </c>
      <c r="G38" s="323" t="n">
        <v>3756.30349702914</v>
      </c>
      <c r="H38" s="323"/>
      <c r="I38" s="323"/>
      <c r="K38" s="334"/>
    </row>
    <row r="39" s="324" customFormat="true" ht="20.1" hidden="false" customHeight="true" outlineLevel="0" collapsed="false">
      <c r="A39" s="325" t="s">
        <v>379</v>
      </c>
      <c r="B39" s="326" t="n">
        <v>4099.67994042065</v>
      </c>
      <c r="C39" s="326" t="n">
        <v>0</v>
      </c>
      <c r="D39" s="326" t="n">
        <v>0</v>
      </c>
      <c r="E39" s="326" t="n">
        <v>2982.383911998</v>
      </c>
      <c r="F39" s="326" t="n">
        <v>20</v>
      </c>
      <c r="G39" s="326" t="n">
        <v>0</v>
      </c>
      <c r="H39" s="326" t="n">
        <v>3756.30349702914</v>
      </c>
      <c r="I39" s="326" t="n">
        <v>10838.3673494478</v>
      </c>
      <c r="K39" s="334"/>
    </row>
    <row r="40" s="324" customFormat="true" ht="20.1" hidden="false" customHeight="true" outlineLevel="0" collapsed="false">
      <c r="A40" s="325" t="s">
        <v>380</v>
      </c>
      <c r="B40" s="326" t="n">
        <v>4099.67994042065</v>
      </c>
      <c r="C40" s="326" t="n">
        <v>293.8186395</v>
      </c>
      <c r="D40" s="326" t="n">
        <v>110.282653969061</v>
      </c>
      <c r="E40" s="326" t="n">
        <v>3161.778311998</v>
      </c>
      <c r="F40" s="326" t="n">
        <v>0</v>
      </c>
      <c r="G40" s="326" t="n">
        <v>0</v>
      </c>
      <c r="H40" s="326" t="n">
        <v>3756.30349702914</v>
      </c>
      <c r="I40" s="326" t="n">
        <v>11017.7617494478</v>
      </c>
      <c r="K40" s="334"/>
    </row>
    <row r="41" s="324" customFormat="true" ht="20.1" hidden="false" customHeight="true" outlineLevel="0" collapsed="false">
      <c r="A41" s="322" t="s">
        <v>381</v>
      </c>
      <c r="B41" s="323" t="n">
        <v>4099.67994042065</v>
      </c>
      <c r="C41" s="323" t="n">
        <v>0</v>
      </c>
      <c r="D41" s="323" t="n">
        <v>0</v>
      </c>
      <c r="E41" s="323" t="n">
        <v>3161.778311998</v>
      </c>
      <c r="F41" s="323" t="n">
        <v>0</v>
      </c>
      <c r="G41" s="323" t="n">
        <v>0</v>
      </c>
      <c r="H41" s="323" t="n">
        <v>3756.30349702914</v>
      </c>
      <c r="I41" s="323" t="n">
        <v>11017.7617494478</v>
      </c>
      <c r="K41" s="334"/>
    </row>
    <row r="42" s="324" customFormat="true" ht="20.1" hidden="false" customHeight="true" outlineLevel="0" collapsed="false">
      <c r="A42" s="335" t="s">
        <v>382</v>
      </c>
      <c r="B42" s="323" t="n">
        <v>4099.67994042065</v>
      </c>
      <c r="C42" s="323" t="n">
        <v>0</v>
      </c>
      <c r="D42" s="323" t="n">
        <v>0</v>
      </c>
      <c r="E42" s="323" t="n">
        <v>3161.778311998</v>
      </c>
      <c r="F42" s="323" t="n">
        <v>0</v>
      </c>
      <c r="G42" s="323" t="n">
        <v>0</v>
      </c>
      <c r="H42" s="323" t="n">
        <v>3756.30349702914</v>
      </c>
      <c r="I42" s="323" t="n">
        <v>11017.7617494478</v>
      </c>
      <c r="K42" s="334"/>
    </row>
    <row r="43" s="324" customFormat="true" ht="20.1" hidden="false" customHeight="true" outlineLevel="0" collapsed="false">
      <c r="A43" s="325" t="s">
        <v>383</v>
      </c>
      <c r="B43" s="326" t="n">
        <v>4099.67994042065</v>
      </c>
      <c r="C43" s="326" t="n">
        <v>0</v>
      </c>
      <c r="D43" s="326" t="n">
        <v>0</v>
      </c>
      <c r="E43" s="326" t="n">
        <v>3161.778311998</v>
      </c>
      <c r="F43" s="326" t="n">
        <v>0</v>
      </c>
      <c r="G43" s="326" t="n">
        <v>0</v>
      </c>
      <c r="H43" s="326" t="n">
        <v>3756.30349702914</v>
      </c>
      <c r="I43" s="326" t="n">
        <v>11017.7617494478</v>
      </c>
      <c r="K43" s="334"/>
    </row>
    <row r="44" s="324" customFormat="true" ht="20.1" hidden="false" customHeight="true" outlineLevel="0" collapsed="false">
      <c r="A44" s="325" t="s">
        <v>384</v>
      </c>
      <c r="B44" s="326" t="n">
        <v>4099.67994042065</v>
      </c>
      <c r="C44" s="326" t="n">
        <v>0</v>
      </c>
      <c r="D44" s="326" t="n">
        <v>0</v>
      </c>
      <c r="E44" s="326" t="n">
        <v>3161.778311998</v>
      </c>
      <c r="F44" s="326" t="n">
        <v>0</v>
      </c>
      <c r="G44" s="326" t="n">
        <v>0</v>
      </c>
      <c r="H44" s="326" t="n">
        <v>3756.30349702914</v>
      </c>
      <c r="I44" s="326" t="n">
        <v>11017.7617494478</v>
      </c>
      <c r="K44" s="334"/>
    </row>
    <row r="45" s="324" customFormat="true" ht="20.1" hidden="false" customHeight="true" outlineLevel="0" collapsed="false">
      <c r="A45" s="335" t="s">
        <v>385</v>
      </c>
      <c r="B45" s="323" t="n">
        <v>4099.67994042065</v>
      </c>
      <c r="C45" s="323" t="n">
        <v>0</v>
      </c>
      <c r="D45" s="323" t="n">
        <v>231.891214871519</v>
      </c>
      <c r="E45" s="323" t="n">
        <v>2926.37115</v>
      </c>
      <c r="F45" s="323" t="n">
        <v>0</v>
      </c>
      <c r="G45" s="323" t="n">
        <v>0</v>
      </c>
      <c r="H45" s="323" t="n">
        <v>3756.30349702914</v>
      </c>
      <c r="I45" s="323" t="n">
        <v>10782.3545874498</v>
      </c>
      <c r="K45" s="334"/>
    </row>
    <row r="46" s="324" customFormat="true" ht="20.1" hidden="false" customHeight="true" outlineLevel="0" collapsed="false">
      <c r="A46" s="335" t="s">
        <v>386</v>
      </c>
      <c r="B46" s="323" t="n">
        <v>4099.67994042065</v>
      </c>
      <c r="C46" s="323" t="n">
        <v>0</v>
      </c>
      <c r="D46" s="323" t="n">
        <v>0</v>
      </c>
      <c r="E46" s="323" t="n">
        <v>2926.37115</v>
      </c>
      <c r="F46" s="323" t="n">
        <v>0</v>
      </c>
      <c r="G46" s="323" t="n">
        <v>0</v>
      </c>
      <c r="H46" s="323" t="n">
        <v>3756.30349702914</v>
      </c>
      <c r="I46" s="323" t="n">
        <v>10782.3545874498</v>
      </c>
      <c r="K46" s="334"/>
    </row>
    <row r="47" s="324" customFormat="true" ht="20.1" hidden="false" customHeight="true" outlineLevel="0" collapsed="false">
      <c r="A47" s="325" t="s">
        <v>387</v>
      </c>
      <c r="B47" s="326" t="n">
        <v>4099.67994042065</v>
      </c>
      <c r="C47" s="326" t="n">
        <v>0</v>
      </c>
      <c r="D47" s="326" t="n">
        <v>0</v>
      </c>
      <c r="E47" s="326" t="n">
        <v>2926.37115</v>
      </c>
      <c r="F47" s="326" t="n">
        <v>0</v>
      </c>
      <c r="G47" s="326" t="n">
        <v>0</v>
      </c>
      <c r="H47" s="326" t="n">
        <v>3756.30349702914</v>
      </c>
      <c r="I47" s="326" t="n">
        <v>10782.3545874498</v>
      </c>
      <c r="K47" s="334"/>
    </row>
    <row r="48" s="324" customFormat="true" ht="20.1" hidden="false" customHeight="true" outlineLevel="0" collapsed="false">
      <c r="A48" s="325" t="s">
        <v>388</v>
      </c>
      <c r="B48" s="326" t="n">
        <v>4099.67994042065</v>
      </c>
      <c r="C48" s="326" t="n">
        <v>0</v>
      </c>
      <c r="D48" s="326" t="n">
        <v>0</v>
      </c>
      <c r="E48" s="326" t="n">
        <v>2926.37115</v>
      </c>
      <c r="F48" s="326" t="n">
        <v>3792.81633189516</v>
      </c>
      <c r="G48" s="326" t="n">
        <v>3756.30349702914</v>
      </c>
      <c r="H48" s="326" t="n">
        <v>3792.81633189516</v>
      </c>
      <c r="I48" s="326" t="n">
        <v>10818.8674223158</v>
      </c>
    </row>
    <row r="49" s="324" customFormat="true" ht="20.1" hidden="false" customHeight="true" outlineLevel="0" collapsed="false">
      <c r="A49" s="335" t="s">
        <v>389</v>
      </c>
      <c r="B49" s="323" t="n">
        <v>4099.67994042065</v>
      </c>
      <c r="C49" s="323" t="n">
        <v>0</v>
      </c>
      <c r="D49" s="323" t="n">
        <v>0</v>
      </c>
      <c r="E49" s="323" t="n">
        <v>2926.37115</v>
      </c>
      <c r="F49" s="323" t="n">
        <v>0</v>
      </c>
      <c r="G49" s="323" t="n">
        <v>0</v>
      </c>
      <c r="H49" s="323" t="n">
        <v>3792.81633189516</v>
      </c>
      <c r="I49" s="323" t="n">
        <v>10818.8674223158</v>
      </c>
    </row>
    <row r="50" s="324" customFormat="true" ht="20.1" hidden="false" customHeight="true" outlineLevel="0" collapsed="false">
      <c r="A50" s="335" t="s">
        <v>390</v>
      </c>
      <c r="B50" s="323" t="n">
        <v>4099.67994042065</v>
      </c>
      <c r="C50" s="323" t="n">
        <v>0</v>
      </c>
      <c r="D50" s="323" t="n">
        <v>0</v>
      </c>
      <c r="E50" s="323" t="n">
        <v>2926.37115</v>
      </c>
      <c r="F50" s="323" t="n">
        <v>0</v>
      </c>
      <c r="G50" s="323" t="n">
        <v>0</v>
      </c>
      <c r="H50" s="323" t="n">
        <v>3792.81633189516</v>
      </c>
      <c r="I50" s="323" t="n">
        <v>10818.8674223158</v>
      </c>
    </row>
    <row r="51" s="324" customFormat="true" ht="20.1" hidden="false" customHeight="true" outlineLevel="0" collapsed="false">
      <c r="A51" s="325" t="s">
        <v>391</v>
      </c>
      <c r="B51" s="326" t="n">
        <v>4099.67994042065</v>
      </c>
      <c r="C51" s="326" t="n">
        <v>0</v>
      </c>
      <c r="D51" s="326" t="n">
        <v>0</v>
      </c>
      <c r="E51" s="326" t="n">
        <v>2926.37115</v>
      </c>
      <c r="F51" s="326" t="n">
        <v>0</v>
      </c>
      <c r="G51" s="326" t="n">
        <v>0</v>
      </c>
      <c r="H51" s="326" t="n">
        <v>3792.81633189516</v>
      </c>
      <c r="I51" s="326" t="n">
        <v>10818.8674223158</v>
      </c>
    </row>
    <row r="52" s="324" customFormat="true" ht="20.1" hidden="false" customHeight="true" outlineLevel="0" collapsed="false">
      <c r="A52" s="325" t="s">
        <v>150</v>
      </c>
      <c r="B52" s="326" t="n">
        <v>4099.67994042065</v>
      </c>
      <c r="C52" s="326" t="n">
        <v>0</v>
      </c>
      <c r="D52" s="326" t="n">
        <v>0</v>
      </c>
      <c r="E52" s="326" t="n">
        <v>2926.37115</v>
      </c>
      <c r="F52" s="326" t="n">
        <v>0</v>
      </c>
      <c r="G52" s="326" t="n">
        <v>0</v>
      </c>
      <c r="H52" s="326" t="n">
        <v>3792.81633189516</v>
      </c>
      <c r="I52" s="326" t="n">
        <v>10818.8674223158</v>
      </c>
    </row>
    <row r="53" customFormat="false" ht="3.75" hidden="false" customHeight="true" outlineLevel="0" collapsed="false">
      <c r="A53" s="336"/>
      <c r="B53" s="337"/>
      <c r="C53" s="337" t="n">
        <v>0</v>
      </c>
      <c r="D53" s="338"/>
      <c r="E53" s="338"/>
      <c r="F53" s="338"/>
      <c r="G53" s="339"/>
      <c r="H53" s="340"/>
      <c r="I53" s="338"/>
      <c r="BI53" s="335"/>
      <c r="DT53" s="335"/>
      <c r="EI53" s="323"/>
      <c r="EJ53" s="323"/>
      <c r="EK53" s="323"/>
      <c r="EO53" s="323"/>
      <c r="FD53" s="323"/>
      <c r="FE53" s="323"/>
      <c r="FF53" s="323"/>
      <c r="FJ53" s="323"/>
      <c r="FN53" s="323"/>
      <c r="FP53" s="323"/>
      <c r="FQ53" s="323"/>
      <c r="FR53" s="323"/>
      <c r="FS53" s="323"/>
      <c r="FT53" s="323"/>
      <c r="FY53" s="323"/>
      <c r="FZ53" s="323"/>
      <c r="GA53" s="323"/>
      <c r="GE53" s="323"/>
      <c r="GI53" s="323"/>
      <c r="GK53" s="323"/>
      <c r="GL53" s="323"/>
      <c r="GM53" s="323"/>
      <c r="GN53" s="323"/>
      <c r="GO53" s="323"/>
      <c r="GT53" s="323"/>
      <c r="GU53" s="323"/>
      <c r="GV53" s="323"/>
      <c r="GZ53" s="323"/>
      <c r="HD53" s="323"/>
      <c r="HF53" s="323"/>
      <c r="HG53" s="323"/>
      <c r="HH53" s="323"/>
      <c r="HI53" s="323"/>
      <c r="HJ53" s="323"/>
      <c r="HO53" s="323"/>
      <c r="HP53" s="323"/>
      <c r="HQ53" s="323"/>
      <c r="HU53" s="323"/>
      <c r="HY53" s="323"/>
      <c r="IJ53" s="323"/>
      <c r="IK53" s="323"/>
      <c r="IL53" s="323"/>
    </row>
    <row r="54" customFormat="false" ht="15" hidden="false" customHeight="false" outlineLevel="0" collapsed="false">
      <c r="A54" s="341" t="s">
        <v>416</v>
      </c>
      <c r="B54" s="342"/>
      <c r="C54" s="342"/>
      <c r="D54" s="342"/>
      <c r="E54" s="342"/>
      <c r="F54" s="343"/>
      <c r="G54" s="343"/>
      <c r="H54" s="344"/>
      <c r="I54" s="345"/>
      <c r="K54" s="324"/>
    </row>
    <row r="55" customFormat="false" ht="15" hidden="false" customHeight="false" outlineLevel="0" collapsed="false">
      <c r="A55" s="341" t="s">
        <v>417</v>
      </c>
      <c r="B55" s="346"/>
      <c r="C55" s="346"/>
      <c r="D55" s="346"/>
      <c r="E55" s="347"/>
      <c r="F55" s="348"/>
      <c r="G55" s="348"/>
      <c r="H55" s="349"/>
      <c r="I55" s="350"/>
    </row>
    <row r="56" customFormat="false" ht="15" hidden="false" customHeight="false" outlineLevel="0" collapsed="false">
      <c r="A56" s="341" t="s">
        <v>418</v>
      </c>
      <c r="B56" s="346"/>
      <c r="C56" s="346"/>
      <c r="D56" s="346"/>
      <c r="E56" s="347"/>
      <c r="F56" s="348"/>
      <c r="G56" s="348"/>
      <c r="H56" s="349"/>
      <c r="I56" s="351"/>
    </row>
    <row r="57" customFormat="false" ht="15" hidden="false" customHeight="false" outlineLevel="0" collapsed="false">
      <c r="A57" s="341" t="s">
        <v>143</v>
      </c>
      <c r="B57" s="352"/>
      <c r="C57" s="353"/>
      <c r="D57" s="354"/>
      <c r="E57" s="351"/>
      <c r="F57" s="355"/>
      <c r="G57" s="356"/>
      <c r="H57" s="357"/>
      <c r="I57" s="358"/>
    </row>
    <row r="58" customFormat="false" ht="15" hidden="false" customHeight="false" outlineLevel="0" collapsed="false">
      <c r="D58" s="344"/>
    </row>
    <row r="59" customFormat="false" ht="15" hidden="false" customHeight="false" outlineLevel="0" collapsed="false">
      <c r="G59" s="359"/>
      <c r="H59" s="360"/>
      <c r="I59" s="361"/>
    </row>
    <row r="60" customFormat="false" ht="15" hidden="false" customHeight="false" outlineLevel="0" collapsed="false">
      <c r="G60" s="359"/>
      <c r="H60" s="360"/>
      <c r="I60" s="361"/>
    </row>
    <row r="61" customFormat="false" ht="15" hidden="false" customHeight="false" outlineLevel="0" collapsed="false">
      <c r="G61" s="359"/>
      <c r="H61" s="362"/>
      <c r="I61" s="362"/>
    </row>
    <row r="62" customFormat="false" ht="15" hidden="false" customHeight="false" outlineLevel="0" collapsed="false">
      <c r="G62" s="363"/>
      <c r="H62" s="364"/>
      <c r="I62" s="361"/>
    </row>
    <row r="63" customFormat="false" ht="15" hidden="false" customHeight="false" outlineLevel="0" collapsed="false">
      <c r="G63" s="363"/>
      <c r="H63" s="365"/>
      <c r="I63" s="362"/>
    </row>
    <row r="64" customFormat="false" ht="15" hidden="false" customHeight="false" outlineLevel="0" collapsed="false">
      <c r="I64" s="364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9" topLeftCell="L83" activePane="bottomRight" state="frozen"/>
      <selection pane="topLeft" activeCell="A1" activeCellId="0" sqref="A1"/>
      <selection pane="topRight" activeCell="L1" activeCellId="0" sqref="L1"/>
      <selection pane="bottomLeft" activeCell="A83" activeCellId="0" sqref="A83"/>
      <selection pane="bottomRight" activeCell="A2" activeCellId="0" sqref="A2"/>
    </sheetView>
  </sheetViews>
  <sheetFormatPr defaultColWidth="10.9921875" defaultRowHeight="15" zeroHeight="false" outlineLevelRow="0" outlineLevelCol="0"/>
  <cols>
    <col collapsed="false" customWidth="true" hidden="false" outlineLevel="0" max="1" min="1" style="304" width="29.85"/>
    <col collapsed="false" customWidth="true" hidden="false" outlineLevel="0" max="3" min="2" style="304" width="15.13"/>
    <col collapsed="false" customWidth="true" hidden="false" outlineLevel="0" max="5" min="4" style="304" width="15.41"/>
    <col collapsed="false" customWidth="true" hidden="false" outlineLevel="0" max="6" min="6" style="304" width="13.99"/>
    <col collapsed="false" customWidth="true" hidden="false" outlineLevel="0" max="7" min="7" style="304" width="16.28"/>
    <col collapsed="false" customWidth="true" hidden="false" outlineLevel="0" max="8" min="8" style="304" width="13.7"/>
    <col collapsed="false" customWidth="true" hidden="false" outlineLevel="0" max="9" min="9" style="304" width="14.7"/>
    <col collapsed="false" customWidth="true" hidden="false" outlineLevel="0" max="10" min="10" style="304" width="15.99"/>
    <col collapsed="false" customWidth="true" hidden="false" outlineLevel="0" max="11" min="11" style="304" width="14.85"/>
    <col collapsed="false" customWidth="true" hidden="false" outlineLevel="0" max="12" min="12" style="304" width="19.85"/>
    <col collapsed="false" customWidth="true" hidden="false" outlineLevel="0" max="13" min="13" style="304" width="18.85"/>
    <col collapsed="false" customWidth="true" hidden="false" outlineLevel="0" max="14" min="14" style="304" width="22.28"/>
    <col collapsed="false" customWidth="true" hidden="false" outlineLevel="0" max="15" min="15" style="304" width="20.13"/>
    <col collapsed="false" customWidth="false" hidden="false" outlineLevel="0" max="257" min="16" style="304" width="10.99"/>
  </cols>
  <sheetData>
    <row r="1" customFormat="false" ht="15.75" hidden="false" customHeight="false" outlineLevel="0" collapsed="false">
      <c r="A1" s="305" t="s">
        <v>419</v>
      </c>
      <c r="B1" s="366"/>
      <c r="C1" s="366"/>
      <c r="D1" s="366"/>
      <c r="E1" s="307"/>
      <c r="F1" s="307"/>
      <c r="G1" s="307"/>
      <c r="H1" s="307"/>
      <c r="I1" s="307"/>
      <c r="J1" s="307"/>
      <c r="K1" s="307"/>
      <c r="L1" s="307"/>
      <c r="M1" s="307"/>
      <c r="N1" s="307"/>
      <c r="O1" s="307"/>
    </row>
    <row r="2" customFormat="false" ht="18" hidden="false" customHeight="false" outlineLevel="0" collapsed="false">
      <c r="A2" s="308" t="s">
        <v>420</v>
      </c>
      <c r="B2" s="366"/>
      <c r="C2" s="366"/>
      <c r="D2" s="366"/>
      <c r="E2" s="307"/>
      <c r="F2" s="307"/>
      <c r="G2" s="307"/>
      <c r="H2" s="307"/>
      <c r="I2" s="307"/>
      <c r="J2" s="307"/>
      <c r="K2" s="307"/>
      <c r="L2" s="307"/>
      <c r="M2" s="307"/>
      <c r="N2" s="307"/>
      <c r="O2" s="367"/>
    </row>
    <row r="3" customFormat="false" ht="15.75" hidden="false" customHeight="false" outlineLevel="0" collapsed="false">
      <c r="A3" s="311" t="s">
        <v>421</v>
      </c>
      <c r="B3" s="368"/>
      <c r="C3" s="368"/>
      <c r="D3" s="368"/>
      <c r="E3" s="312"/>
      <c r="F3" s="312"/>
      <c r="G3" s="312"/>
      <c r="H3" s="312"/>
      <c r="I3" s="312"/>
      <c r="J3" s="312"/>
      <c r="K3" s="369"/>
      <c r="L3" s="312"/>
      <c r="M3" s="312"/>
      <c r="N3" s="312"/>
      <c r="O3" s="312"/>
    </row>
    <row r="4" customFormat="false" ht="18.75" hidden="false" customHeight="true" outlineLevel="0" collapsed="false">
      <c r="A4" s="370"/>
      <c r="B4" s="371" t="s">
        <v>422</v>
      </c>
      <c r="C4" s="371" t="s">
        <v>423</v>
      </c>
      <c r="D4" s="371" t="s">
        <v>358</v>
      </c>
      <c r="E4" s="371" t="s">
        <v>424</v>
      </c>
      <c r="F4" s="371" t="s">
        <v>425</v>
      </c>
      <c r="G4" s="371" t="s">
        <v>426</v>
      </c>
      <c r="H4" s="371" t="s">
        <v>425</v>
      </c>
      <c r="I4" s="371" t="s">
        <v>425</v>
      </c>
      <c r="J4" s="371" t="s">
        <v>427</v>
      </c>
      <c r="K4" s="371" t="s">
        <v>428</v>
      </c>
      <c r="L4" s="371" t="s">
        <v>425</v>
      </c>
      <c r="M4" s="371" t="s">
        <v>425</v>
      </c>
      <c r="N4" s="371" t="s">
        <v>425</v>
      </c>
      <c r="O4" s="371" t="s">
        <v>429</v>
      </c>
    </row>
    <row r="5" customFormat="false" ht="15" hidden="false" customHeight="false" outlineLevel="0" collapsed="false">
      <c r="A5" s="372"/>
      <c r="B5" s="319"/>
      <c r="C5" s="319"/>
      <c r="D5" s="317" t="s">
        <v>430</v>
      </c>
      <c r="E5" s="317" t="s">
        <v>431</v>
      </c>
      <c r="F5" s="317" t="s">
        <v>432</v>
      </c>
      <c r="G5" s="319"/>
      <c r="H5" s="317" t="s">
        <v>433</v>
      </c>
      <c r="I5" s="317" t="s">
        <v>434</v>
      </c>
      <c r="J5" s="317" t="s">
        <v>435</v>
      </c>
      <c r="K5" s="319"/>
      <c r="L5" s="317" t="s">
        <v>430</v>
      </c>
      <c r="M5" s="317" t="s">
        <v>430</v>
      </c>
      <c r="N5" s="317" t="s">
        <v>436</v>
      </c>
      <c r="O5" s="317" t="s">
        <v>301</v>
      </c>
    </row>
    <row r="6" customFormat="false" ht="15" hidden="false" customHeight="false" outlineLevel="0" collapsed="false">
      <c r="A6" s="317"/>
      <c r="B6" s="319"/>
      <c r="C6" s="319"/>
      <c r="D6" s="317" t="s">
        <v>437</v>
      </c>
      <c r="E6" s="319"/>
      <c r="F6" s="317" t="s">
        <v>438</v>
      </c>
      <c r="G6" s="319"/>
      <c r="H6" s="317" t="s">
        <v>438</v>
      </c>
      <c r="I6" s="317" t="s">
        <v>438</v>
      </c>
      <c r="J6" s="317" t="s">
        <v>438</v>
      </c>
      <c r="K6" s="319"/>
      <c r="L6" s="317" t="s">
        <v>439</v>
      </c>
      <c r="M6" s="317" t="s">
        <v>440</v>
      </c>
      <c r="N6" s="317" t="s">
        <v>441</v>
      </c>
      <c r="O6" s="319"/>
    </row>
    <row r="7" customFormat="false" ht="15" hidden="false" customHeight="false" outlineLevel="0" collapsed="false">
      <c r="A7" s="317" t="s">
        <v>406</v>
      </c>
      <c r="B7" s="319"/>
      <c r="C7" s="319"/>
      <c r="D7" s="319"/>
      <c r="E7" s="319"/>
      <c r="F7" s="317" t="s">
        <v>442</v>
      </c>
      <c r="G7" s="319"/>
      <c r="H7" s="319"/>
      <c r="I7" s="319"/>
      <c r="J7" s="317" t="s">
        <v>443</v>
      </c>
      <c r="K7" s="319"/>
      <c r="L7" s="317" t="s">
        <v>444</v>
      </c>
      <c r="M7" s="317" t="s">
        <v>445</v>
      </c>
      <c r="N7" s="317" t="s">
        <v>446</v>
      </c>
      <c r="O7" s="319"/>
    </row>
    <row r="8" customFormat="false" ht="15" hidden="false" customHeight="false" outlineLevel="0" collapsed="false">
      <c r="A8" s="372"/>
      <c r="B8" s="319"/>
      <c r="C8" s="319"/>
      <c r="D8" s="319"/>
      <c r="E8" s="319"/>
      <c r="F8" s="319"/>
      <c r="G8" s="319"/>
      <c r="H8" s="319"/>
      <c r="I8" s="319"/>
      <c r="J8" s="319"/>
      <c r="K8" s="319"/>
      <c r="L8" s="319"/>
      <c r="M8" s="317" t="s">
        <v>447</v>
      </c>
      <c r="N8" s="317"/>
      <c r="O8" s="319"/>
    </row>
    <row r="9" customFormat="false" ht="15" hidden="false" customHeight="false" outlineLevel="0" collapsed="false">
      <c r="A9" s="319"/>
      <c r="B9" s="317" t="s">
        <v>448</v>
      </c>
      <c r="C9" s="317" t="s">
        <v>449</v>
      </c>
      <c r="D9" s="317" t="s">
        <v>450</v>
      </c>
      <c r="E9" s="317" t="s">
        <v>451</v>
      </c>
      <c r="F9" s="317" t="s">
        <v>452</v>
      </c>
      <c r="G9" s="317" t="s">
        <v>453</v>
      </c>
      <c r="H9" s="317" t="s">
        <v>454</v>
      </c>
      <c r="I9" s="317" t="s">
        <v>455</v>
      </c>
      <c r="J9" s="317" t="s">
        <v>456</v>
      </c>
      <c r="K9" s="317" t="s">
        <v>457</v>
      </c>
      <c r="L9" s="317" t="s">
        <v>458</v>
      </c>
      <c r="M9" s="317" t="s">
        <v>459</v>
      </c>
      <c r="N9" s="317" t="s">
        <v>460</v>
      </c>
      <c r="O9" s="317" t="s">
        <v>461</v>
      </c>
    </row>
    <row r="10" customFormat="false" ht="3.75" hidden="false" customHeight="true" outlineLevel="0" collapsed="false">
      <c r="A10" s="321"/>
      <c r="B10" s="321"/>
      <c r="C10" s="321"/>
      <c r="D10" s="321"/>
      <c r="E10" s="321"/>
      <c r="F10" s="321"/>
      <c r="G10" s="321"/>
      <c r="H10" s="321"/>
      <c r="I10" s="321"/>
      <c r="J10" s="321"/>
      <c r="K10" s="321"/>
      <c r="L10" s="321"/>
      <c r="M10" s="321"/>
      <c r="N10" s="321"/>
      <c r="O10" s="321"/>
    </row>
    <row r="11" s="324" customFormat="true" ht="18" hidden="false" customHeight="true" outlineLevel="0" collapsed="false">
      <c r="A11" s="373" t="s">
        <v>462</v>
      </c>
      <c r="B11" s="374" t="n">
        <v>3416.569117</v>
      </c>
      <c r="C11" s="374" t="n">
        <v>3103.29786165</v>
      </c>
      <c r="D11" s="374" t="n">
        <v>1928.926908</v>
      </c>
      <c r="E11" s="374" t="n">
        <v>5345.496025</v>
      </c>
      <c r="F11" s="374" t="n">
        <v>2971.17968074</v>
      </c>
      <c r="G11" s="374" t="n">
        <v>6074.47754239</v>
      </c>
      <c r="H11" s="374" t="n">
        <v>3158.26104474</v>
      </c>
      <c r="I11" s="374" t="n">
        <v>3533.49</v>
      </c>
      <c r="J11" s="374" t="n">
        <v>6691.75104474</v>
      </c>
      <c r="K11" s="374" t="n">
        <v>12766.22858713</v>
      </c>
      <c r="L11" s="374" t="n">
        <v>21492.9926991389</v>
      </c>
      <c r="M11" s="374" t="n">
        <v>1316.23865976318</v>
      </c>
      <c r="N11" s="374" t="n">
        <v>31155.9234246189</v>
      </c>
      <c r="O11" s="374" t="n">
        <v>34259.2212862689</v>
      </c>
    </row>
    <row r="12" s="324" customFormat="true" ht="18" hidden="false" customHeight="true" outlineLevel="0" collapsed="false">
      <c r="A12" s="373" t="s">
        <v>463</v>
      </c>
      <c r="B12" s="374" t="n">
        <v>4240.523057</v>
      </c>
      <c r="C12" s="374" t="n">
        <v>3807.99561211</v>
      </c>
      <c r="D12" s="374" t="n">
        <v>2097.593793</v>
      </c>
      <c r="E12" s="374" t="n">
        <v>6338.11685</v>
      </c>
      <c r="F12" s="374" t="n">
        <v>3860.30432881</v>
      </c>
      <c r="G12" s="374" t="n">
        <v>7668.29994092</v>
      </c>
      <c r="H12" s="374" t="n">
        <v>3168.40429628</v>
      </c>
      <c r="I12" s="374" t="n">
        <v>4196.89088178</v>
      </c>
      <c r="J12" s="374" t="n">
        <v>7365.29517806</v>
      </c>
      <c r="K12" s="374" t="n">
        <v>15033.59511898</v>
      </c>
      <c r="L12" s="374" t="n">
        <v>23985.6818903426</v>
      </c>
      <c r="M12" s="374" t="n">
        <v>1398.9491056162</v>
      </c>
      <c r="N12" s="374" t="n">
        <v>35211.2813972126</v>
      </c>
      <c r="O12" s="374" t="n">
        <v>39019.2770093226</v>
      </c>
    </row>
    <row r="13" customFormat="false" ht="17.45" hidden="false" customHeight="true" outlineLevel="0" collapsed="false">
      <c r="A13" s="375" t="s">
        <v>464</v>
      </c>
      <c r="B13" s="376" t="n">
        <v>5024.119254</v>
      </c>
      <c r="C13" s="376" t="n">
        <v>4401.298485</v>
      </c>
      <c r="D13" s="376" t="n">
        <v>3097.712412</v>
      </c>
      <c r="E13" s="376" t="n">
        <v>8121.831666</v>
      </c>
      <c r="F13" s="376" t="n">
        <v>4431.43907</v>
      </c>
      <c r="G13" s="376" t="n">
        <v>8832.737555</v>
      </c>
      <c r="H13" s="376" t="n">
        <v>3699.614777</v>
      </c>
      <c r="I13" s="376" t="n">
        <v>5210.64439</v>
      </c>
      <c r="J13" s="376" t="n">
        <v>8910.259167</v>
      </c>
      <c r="K13" s="376" t="n">
        <v>17742.996722</v>
      </c>
      <c r="L13" s="376" t="n">
        <v>25434.1601112305</v>
      </c>
      <c r="M13" s="376" t="n">
        <v>1412.78912787069</v>
      </c>
      <c r="N13" s="376" t="n">
        <v>38775.8583482305</v>
      </c>
      <c r="O13" s="376" t="n">
        <v>43177.1568332305</v>
      </c>
    </row>
    <row r="14" customFormat="false" ht="17.45" hidden="false" customHeight="true" outlineLevel="0" collapsed="false">
      <c r="A14" s="375" t="s">
        <v>465</v>
      </c>
      <c r="B14" s="376" t="n">
        <v>6610.81396668</v>
      </c>
      <c r="C14" s="376" t="n">
        <v>5537.23121289</v>
      </c>
      <c r="D14" s="376" t="n">
        <v>3236.98638147</v>
      </c>
      <c r="E14" s="376" t="n">
        <v>9847.80034815</v>
      </c>
      <c r="F14" s="376" t="n">
        <v>5434.73767025</v>
      </c>
      <c r="G14" s="376" t="n">
        <v>10971.96888314</v>
      </c>
      <c r="H14" s="376" t="n">
        <v>4659.37701389</v>
      </c>
      <c r="I14" s="376" t="n">
        <v>5091.34078955</v>
      </c>
      <c r="J14" s="376" t="n">
        <v>9750.71780344</v>
      </c>
      <c r="K14" s="376" t="n">
        <v>20722.68668658</v>
      </c>
      <c r="L14" s="376" t="n">
        <v>30070.2323790236</v>
      </c>
      <c r="M14" s="376" t="n">
        <v>1590.76508379747</v>
      </c>
      <c r="N14" s="376" t="n">
        <v>45255.6878527136</v>
      </c>
      <c r="O14" s="376" t="n">
        <v>50792.9190656036</v>
      </c>
    </row>
    <row r="15" s="377" customFormat="true" ht="18" hidden="false" customHeight="true" outlineLevel="0" collapsed="false">
      <c r="A15" s="373" t="s">
        <v>466</v>
      </c>
      <c r="B15" s="374" t="n">
        <v>6853.87338461</v>
      </c>
      <c r="C15" s="374" t="n">
        <v>5498.80138461</v>
      </c>
      <c r="D15" s="374" t="n">
        <v>3515.66130524</v>
      </c>
      <c r="E15" s="374" t="n">
        <v>10369.53468985</v>
      </c>
      <c r="F15" s="374" t="n">
        <v>6482.07409486</v>
      </c>
      <c r="G15" s="374" t="n">
        <v>11980.87547947</v>
      </c>
      <c r="H15" s="374" t="n">
        <v>5101.277</v>
      </c>
      <c r="I15" s="374" t="n">
        <v>3729.438</v>
      </c>
      <c r="J15" s="374" t="n">
        <v>8830.715</v>
      </c>
      <c r="K15" s="374" t="n">
        <v>20811.59047947</v>
      </c>
      <c r="L15" s="374" t="n">
        <v>33390.9402684214</v>
      </c>
      <c r="M15" s="374" t="n">
        <v>1682.32426622303</v>
      </c>
      <c r="N15" s="374" t="n">
        <v>48703.7293632814</v>
      </c>
      <c r="O15" s="374" t="n">
        <v>54202.5307478914</v>
      </c>
    </row>
    <row r="16" s="377" customFormat="true" ht="18" hidden="false" customHeight="true" outlineLevel="0" collapsed="false">
      <c r="A16" s="327" t="n">
        <v>2009</v>
      </c>
      <c r="B16" s="378"/>
      <c r="C16" s="378"/>
      <c r="D16" s="378"/>
      <c r="E16" s="378"/>
      <c r="F16" s="378"/>
      <c r="G16" s="378"/>
      <c r="H16" s="378"/>
      <c r="I16" s="378"/>
      <c r="J16" s="378"/>
      <c r="K16" s="378"/>
      <c r="L16" s="378"/>
      <c r="M16" s="378"/>
      <c r="N16" s="378"/>
      <c r="O16" s="378"/>
    </row>
    <row r="17" s="377" customFormat="true" ht="18" hidden="false" customHeight="true" outlineLevel="0" collapsed="false">
      <c r="A17" s="379" t="s">
        <v>371</v>
      </c>
      <c r="B17" s="380" t="n">
        <v>6210.19870574</v>
      </c>
      <c r="C17" s="380" t="n">
        <v>4949.39870574</v>
      </c>
      <c r="D17" s="380" t="n">
        <v>3436.70674126</v>
      </c>
      <c r="E17" s="380" t="n">
        <v>9646.905447</v>
      </c>
      <c r="F17" s="380" t="n">
        <v>6431.99052173</v>
      </c>
      <c r="G17" s="380" t="n">
        <v>11381.38922747</v>
      </c>
      <c r="H17" s="380" t="n">
        <v>5138.625</v>
      </c>
      <c r="I17" s="380" t="n">
        <v>3934.624</v>
      </c>
      <c r="J17" s="380" t="n">
        <v>9073.249</v>
      </c>
      <c r="K17" s="380" t="n">
        <v>20454.63822747</v>
      </c>
      <c r="L17" s="380" t="n">
        <v>32707.1962883191</v>
      </c>
      <c r="M17" s="380" t="n">
        <v>1641.06250662648</v>
      </c>
      <c r="N17" s="380" t="n">
        <v>48212.4358100491</v>
      </c>
      <c r="O17" s="380" t="n">
        <v>53161.8345157891</v>
      </c>
    </row>
    <row r="18" s="377" customFormat="true" ht="18" hidden="false" customHeight="true" outlineLevel="0" collapsed="false">
      <c r="A18" s="375" t="s">
        <v>372</v>
      </c>
      <c r="B18" s="376" t="n">
        <v>5899.15231318</v>
      </c>
      <c r="C18" s="376" t="n">
        <v>4824.18531318</v>
      </c>
      <c r="D18" s="376" t="n">
        <v>3214.64216251</v>
      </c>
      <c r="E18" s="376" t="n">
        <v>9113.79447569</v>
      </c>
      <c r="F18" s="376" t="n">
        <v>6071.38817735</v>
      </c>
      <c r="G18" s="376" t="n">
        <v>10895.57349053</v>
      </c>
      <c r="H18" s="376" t="n">
        <v>5514.459</v>
      </c>
      <c r="I18" s="376" t="n">
        <v>4011.487</v>
      </c>
      <c r="J18" s="376" t="n">
        <v>9525.946</v>
      </c>
      <c r="K18" s="376" t="n">
        <v>20421.51949053</v>
      </c>
      <c r="L18" s="376" t="n">
        <v>33201.4991477279</v>
      </c>
      <c r="M18" s="376" t="n">
        <v>1659.63515407057</v>
      </c>
      <c r="N18" s="376" t="n">
        <v>48798.8333250779</v>
      </c>
      <c r="O18" s="376" t="n">
        <v>53623.0186382579</v>
      </c>
    </row>
    <row r="19" s="377" customFormat="true" ht="18" hidden="false" customHeight="true" outlineLevel="0" collapsed="false">
      <c r="A19" s="375" t="s">
        <v>373</v>
      </c>
      <c r="B19" s="376" t="n">
        <v>5921.86980098</v>
      </c>
      <c r="C19" s="376" t="n">
        <v>4624.03880098</v>
      </c>
      <c r="D19" s="376" t="n">
        <v>3189.06696559</v>
      </c>
      <c r="E19" s="376" t="n">
        <v>9110.93676657</v>
      </c>
      <c r="F19" s="376" t="n">
        <v>6554.75599037</v>
      </c>
      <c r="G19" s="376" t="n">
        <v>11178.79479135</v>
      </c>
      <c r="H19" s="376" t="n">
        <v>5516.619</v>
      </c>
      <c r="I19" s="376" t="n">
        <v>4052.783</v>
      </c>
      <c r="J19" s="376" t="n">
        <v>9569.402</v>
      </c>
      <c r="K19" s="376" t="n">
        <v>20748.19679135</v>
      </c>
      <c r="L19" s="376" t="n">
        <v>32772.2462940881</v>
      </c>
      <c r="M19" s="376" t="n">
        <v>1631.40964113878</v>
      </c>
      <c r="N19" s="376" t="n">
        <v>48896.4042844581</v>
      </c>
      <c r="O19" s="376" t="n">
        <v>53520.4430854381</v>
      </c>
    </row>
    <row r="20" s="377" customFormat="true" ht="18" hidden="false" customHeight="true" outlineLevel="0" collapsed="false">
      <c r="A20" s="379" t="s">
        <v>275</v>
      </c>
      <c r="B20" s="380" t="n">
        <v>5897.3529236</v>
      </c>
      <c r="C20" s="380" t="n">
        <v>4752.7519236</v>
      </c>
      <c r="D20" s="380" t="n">
        <v>3232.4522887</v>
      </c>
      <c r="E20" s="380" t="n">
        <v>9129.8052123</v>
      </c>
      <c r="F20" s="380" t="n">
        <v>6279.49222241</v>
      </c>
      <c r="G20" s="380" t="n">
        <v>11032.24414601</v>
      </c>
      <c r="H20" s="380" t="n">
        <v>5566.048</v>
      </c>
      <c r="I20" s="380" t="n">
        <v>4046.315</v>
      </c>
      <c r="J20" s="380" t="n">
        <v>9612.363</v>
      </c>
      <c r="K20" s="380" t="n">
        <v>20644.60714601</v>
      </c>
      <c r="L20" s="380" t="n">
        <v>33393.2518612743</v>
      </c>
      <c r="M20" s="380" t="n">
        <v>1655.67216328396</v>
      </c>
      <c r="N20" s="380" t="n">
        <v>49285.1070836843</v>
      </c>
      <c r="O20" s="380" t="n">
        <v>54037.8590072843</v>
      </c>
    </row>
    <row r="21" s="377" customFormat="true" ht="18" hidden="false" customHeight="true" outlineLevel="0" collapsed="false">
      <c r="A21" s="379" t="s">
        <v>374</v>
      </c>
      <c r="B21" s="380" t="n">
        <v>5901.76819968</v>
      </c>
      <c r="C21" s="380" t="n">
        <v>4777.50119968</v>
      </c>
      <c r="D21" s="380" t="n">
        <v>3416.6564193</v>
      </c>
      <c r="E21" s="380" t="n">
        <v>9318.42461898</v>
      </c>
      <c r="F21" s="380" t="n">
        <v>6258.4665315</v>
      </c>
      <c r="G21" s="380" t="n">
        <v>11035.96773118</v>
      </c>
      <c r="H21" s="380" t="n">
        <v>5599.358</v>
      </c>
      <c r="I21" s="380" t="n">
        <v>3976.57</v>
      </c>
      <c r="J21" s="380" t="n">
        <v>9575.928</v>
      </c>
      <c r="K21" s="380" t="n">
        <v>20611.89573118</v>
      </c>
      <c r="L21" s="380" t="n">
        <v>33782.861282246</v>
      </c>
      <c r="M21" s="380" t="n">
        <v>1668.05880086931</v>
      </c>
      <c r="N21" s="380" t="n">
        <v>49617.255813746</v>
      </c>
      <c r="O21" s="380" t="n">
        <v>54394.757013426</v>
      </c>
    </row>
    <row r="22" s="377" customFormat="true" ht="18" hidden="false" customHeight="true" outlineLevel="0" collapsed="false">
      <c r="A22" s="375" t="s">
        <v>375</v>
      </c>
      <c r="B22" s="376" t="n">
        <v>5736.99297995</v>
      </c>
      <c r="C22" s="376" t="n">
        <v>4380.46997995</v>
      </c>
      <c r="D22" s="376" t="n">
        <v>3609.25788329</v>
      </c>
      <c r="E22" s="376" t="n">
        <v>9346.25086324</v>
      </c>
      <c r="F22" s="376" t="n">
        <v>6200.76031865</v>
      </c>
      <c r="G22" s="376" t="n">
        <v>10581.2302986</v>
      </c>
      <c r="H22" s="376" t="n">
        <v>5710.066</v>
      </c>
      <c r="I22" s="376" t="n">
        <v>3880.933</v>
      </c>
      <c r="J22" s="376" t="n">
        <v>9590.999</v>
      </c>
      <c r="K22" s="376" t="n">
        <v>20172.2292986</v>
      </c>
      <c r="L22" s="376" t="n">
        <v>35195.8309843535</v>
      </c>
      <c r="M22" s="376" t="n">
        <v>1730.86873269435</v>
      </c>
      <c r="N22" s="376" t="n">
        <v>50987.5903030035</v>
      </c>
      <c r="O22" s="376" t="n">
        <v>55368.0602829535</v>
      </c>
    </row>
    <row r="23" s="377" customFormat="true" ht="18" hidden="false" customHeight="true" outlineLevel="0" collapsed="false">
      <c r="A23" s="375" t="s">
        <v>87</v>
      </c>
      <c r="B23" s="376" t="n">
        <v>5832.59839401</v>
      </c>
      <c r="C23" s="376" t="n">
        <v>4511.96439401</v>
      </c>
      <c r="D23" s="376" t="n">
        <v>3754.78125066</v>
      </c>
      <c r="E23" s="376" t="n">
        <v>9587.37964467</v>
      </c>
      <c r="F23" s="376" t="n">
        <v>6249.31446392</v>
      </c>
      <c r="G23" s="376" t="n">
        <v>10761.27885793</v>
      </c>
      <c r="H23" s="376" t="n">
        <v>5596.848</v>
      </c>
      <c r="I23" s="376" t="n">
        <v>3929.207</v>
      </c>
      <c r="J23" s="376" t="n">
        <v>9526.055</v>
      </c>
      <c r="K23" s="376" t="n">
        <v>20287.33385793</v>
      </c>
      <c r="L23" s="376" t="n">
        <v>36402.1956412751</v>
      </c>
      <c r="M23" s="376" t="n">
        <v>1782.79586461731</v>
      </c>
      <c r="N23" s="376" t="n">
        <v>52177.5651051951</v>
      </c>
      <c r="O23" s="376" t="n">
        <v>56689.5294992051</v>
      </c>
    </row>
    <row r="24" s="377" customFormat="true" ht="18" hidden="false" customHeight="true" outlineLevel="0" collapsed="false">
      <c r="A24" s="379" t="s">
        <v>88</v>
      </c>
      <c r="B24" s="380" t="n">
        <v>5836.99808932</v>
      </c>
      <c r="C24" s="380" t="n">
        <v>4491.02708932</v>
      </c>
      <c r="D24" s="380" t="n">
        <v>3456.09488084</v>
      </c>
      <c r="E24" s="380" t="n">
        <v>9293.09297016</v>
      </c>
      <c r="F24" s="380" t="n">
        <v>6466.83436615</v>
      </c>
      <c r="G24" s="380" t="n">
        <v>10957.86145547</v>
      </c>
      <c r="H24" s="380" t="n">
        <v>5400.95</v>
      </c>
      <c r="I24" s="380" t="n">
        <v>3715.427</v>
      </c>
      <c r="J24" s="380" t="n">
        <v>9116.377</v>
      </c>
      <c r="K24" s="380" t="n">
        <v>20074.23845547</v>
      </c>
      <c r="L24" s="380" t="n">
        <v>37090.9336074152</v>
      </c>
      <c r="M24" s="380" t="n">
        <v>1809.0138029505</v>
      </c>
      <c r="N24" s="380" t="n">
        <v>52674.1449735652</v>
      </c>
      <c r="O24" s="380" t="n">
        <v>57165.1720628853</v>
      </c>
    </row>
    <row r="25" s="377" customFormat="true" ht="18" hidden="false" customHeight="true" outlineLevel="0" collapsed="false">
      <c r="A25" s="379" t="s">
        <v>15</v>
      </c>
      <c r="B25" s="380" t="n">
        <v>5754.66032805</v>
      </c>
      <c r="C25" s="380" t="n">
        <v>4360.84032805</v>
      </c>
      <c r="D25" s="380" t="n">
        <v>3452.2231086</v>
      </c>
      <c r="E25" s="380" t="n">
        <v>9206.88343665</v>
      </c>
      <c r="F25" s="380" t="n">
        <v>6445.94639978</v>
      </c>
      <c r="G25" s="380" t="n">
        <v>10806.78672783</v>
      </c>
      <c r="H25" s="380" t="n">
        <v>5486.07</v>
      </c>
      <c r="I25" s="380" t="n">
        <v>3622.258</v>
      </c>
      <c r="J25" s="380" t="n">
        <v>9108.328</v>
      </c>
      <c r="K25" s="380" t="n">
        <v>19915.11472783</v>
      </c>
      <c r="L25" s="380" t="n">
        <v>37421.7347889067</v>
      </c>
      <c r="M25" s="380" t="n">
        <v>1817.84214307468</v>
      </c>
      <c r="N25" s="380" t="n">
        <v>52976.0091886867</v>
      </c>
      <c r="O25" s="380" t="n">
        <v>57336.8495167367</v>
      </c>
    </row>
    <row r="26" s="377" customFormat="true" ht="18" hidden="false" customHeight="true" outlineLevel="0" collapsed="false">
      <c r="A26" s="375" t="s">
        <v>376</v>
      </c>
      <c r="B26" s="376" t="n">
        <v>5875.42928926</v>
      </c>
      <c r="C26" s="376" t="n">
        <v>4647.75428926</v>
      </c>
      <c r="D26" s="376" t="n">
        <v>3552.33170239</v>
      </c>
      <c r="E26" s="376" t="n">
        <v>9427.76099165</v>
      </c>
      <c r="F26" s="376" t="n">
        <v>6818.09552957</v>
      </c>
      <c r="G26" s="376" t="n">
        <v>11465.84981883</v>
      </c>
      <c r="H26" s="376" t="n">
        <v>5404.081</v>
      </c>
      <c r="I26" s="376" t="n">
        <v>3288.322</v>
      </c>
      <c r="J26" s="376" t="n">
        <v>8692.403</v>
      </c>
      <c r="K26" s="376" t="n">
        <v>20158.25281883</v>
      </c>
      <c r="L26" s="376" t="n">
        <v>37574.896039231</v>
      </c>
      <c r="M26" s="376" t="n">
        <v>1817.73260700735</v>
      </c>
      <c r="N26" s="376" t="n">
        <v>53085.394568801</v>
      </c>
      <c r="O26" s="376" t="n">
        <v>57733.148858061</v>
      </c>
    </row>
    <row r="27" s="377" customFormat="true" ht="18" hidden="false" customHeight="true" outlineLevel="0" collapsed="false">
      <c r="A27" s="375" t="s">
        <v>377</v>
      </c>
      <c r="B27" s="376" t="n">
        <v>6915.06122111</v>
      </c>
      <c r="C27" s="376" t="n">
        <v>5268.97222111</v>
      </c>
      <c r="D27" s="376" t="n">
        <v>3458.08295947</v>
      </c>
      <c r="E27" s="376" t="n">
        <v>10373.14418058</v>
      </c>
      <c r="F27" s="376" t="n">
        <v>7102.66873187</v>
      </c>
      <c r="G27" s="376" t="n">
        <v>12371.64095298</v>
      </c>
      <c r="H27" s="376" t="n">
        <v>5553.05</v>
      </c>
      <c r="I27" s="376" t="n">
        <v>2609.301</v>
      </c>
      <c r="J27" s="376" t="n">
        <v>8162.351</v>
      </c>
      <c r="K27" s="376" t="n">
        <v>20533.99195298</v>
      </c>
      <c r="L27" s="376" t="n">
        <v>38712.1770437508</v>
      </c>
      <c r="M27" s="376" t="n">
        <v>1865.26055052451</v>
      </c>
      <c r="N27" s="376" t="n">
        <v>53977.1967756208</v>
      </c>
      <c r="O27" s="376" t="n">
        <v>59246.1689967308</v>
      </c>
    </row>
    <row r="28" s="377" customFormat="true" ht="18" hidden="false" customHeight="true" outlineLevel="0" collapsed="false">
      <c r="A28" s="379" t="s">
        <v>378</v>
      </c>
      <c r="B28" s="380" t="n">
        <v>7619.26702236</v>
      </c>
      <c r="C28" s="380" t="n">
        <v>6157.68202236</v>
      </c>
      <c r="D28" s="380" t="n">
        <v>4806.39313124</v>
      </c>
      <c r="E28" s="380" t="n">
        <v>12425.6601536</v>
      </c>
      <c r="F28" s="380" t="n">
        <v>7453.26063634</v>
      </c>
      <c r="G28" s="380" t="n">
        <v>13610.9426587</v>
      </c>
      <c r="H28" s="380" t="n">
        <v>5539.209</v>
      </c>
      <c r="I28" s="380" t="n">
        <v>2447.438</v>
      </c>
      <c r="J28" s="380" t="n">
        <v>7986.647</v>
      </c>
      <c r="K28" s="380" t="n">
        <v>21597.5896587</v>
      </c>
      <c r="L28" s="380" t="n">
        <v>41018.9250569313</v>
      </c>
      <c r="M28" s="380" t="n">
        <v>1968.23133115479</v>
      </c>
      <c r="N28" s="380" t="n">
        <v>56458.8326932713</v>
      </c>
      <c r="O28" s="380" t="n">
        <v>62616.5147156313</v>
      </c>
    </row>
    <row r="29" s="377" customFormat="true" ht="18" hidden="false" customHeight="true" outlineLevel="0" collapsed="false">
      <c r="A29" s="327" t="n">
        <v>2010</v>
      </c>
      <c r="B29" s="378"/>
      <c r="C29" s="378"/>
      <c r="D29" s="378"/>
      <c r="E29" s="378"/>
      <c r="F29" s="378"/>
      <c r="G29" s="378"/>
      <c r="H29" s="378"/>
      <c r="I29" s="378"/>
      <c r="J29" s="378"/>
      <c r="K29" s="378"/>
      <c r="L29" s="378"/>
      <c r="M29" s="378"/>
      <c r="N29" s="378"/>
      <c r="O29" s="378"/>
    </row>
    <row r="30" s="377" customFormat="true" ht="18" hidden="false" customHeight="true" outlineLevel="0" collapsed="false">
      <c r="A30" s="379" t="s">
        <v>371</v>
      </c>
      <c r="B30" s="380" t="n">
        <v>7285.33952716</v>
      </c>
      <c r="C30" s="380" t="n">
        <v>5926.16252716</v>
      </c>
      <c r="D30" s="380" t="n">
        <v>4111.92449225</v>
      </c>
      <c r="E30" s="380" t="n">
        <v>11397.26401941</v>
      </c>
      <c r="F30" s="380" t="n">
        <v>7977.73366232</v>
      </c>
      <c r="G30" s="380" t="n">
        <v>13903.89618948</v>
      </c>
      <c r="H30" s="380" t="n">
        <v>6143.225</v>
      </c>
      <c r="I30" s="380" t="n">
        <v>3085.606</v>
      </c>
      <c r="J30" s="380" t="n">
        <v>9228.831</v>
      </c>
      <c r="K30" s="380" t="n">
        <v>23132.72718948</v>
      </c>
      <c r="L30" s="380" t="n">
        <v>41719.3001263295</v>
      </c>
      <c r="M30" s="380" t="n">
        <v>1993.56334526351</v>
      </c>
      <c r="N30" s="380" t="n">
        <v>58925.8647886495</v>
      </c>
      <c r="O30" s="380" t="n">
        <v>64852.0273158095</v>
      </c>
    </row>
    <row r="31" s="377" customFormat="true" ht="18" hidden="false" customHeight="true" outlineLevel="0" collapsed="false">
      <c r="A31" s="375" t="s">
        <v>372</v>
      </c>
      <c r="B31" s="376" t="n">
        <v>7133.00592601</v>
      </c>
      <c r="C31" s="376" t="n">
        <v>5745.44092601</v>
      </c>
      <c r="D31" s="376" t="n">
        <v>4584.59385662</v>
      </c>
      <c r="E31" s="376" t="n">
        <v>11717.59978263</v>
      </c>
      <c r="F31" s="376" t="n">
        <v>6913.08280333</v>
      </c>
      <c r="G31" s="376" t="n">
        <v>12658.52372934</v>
      </c>
      <c r="H31" s="376" t="n">
        <v>6668.615</v>
      </c>
      <c r="I31" s="376" t="n">
        <v>3477.864</v>
      </c>
      <c r="J31" s="376" t="n">
        <v>10146.479</v>
      </c>
      <c r="K31" s="376" t="n">
        <v>22805.00272934</v>
      </c>
      <c r="L31" s="376" t="n">
        <v>42415.2459687232</v>
      </c>
      <c r="M31" s="376" t="n">
        <v>2019.24476773813</v>
      </c>
      <c r="N31" s="376" t="n">
        <v>59474.8077720532</v>
      </c>
      <c r="O31" s="376" t="n">
        <v>65220.2486980632</v>
      </c>
    </row>
    <row r="32" s="377" customFormat="true" ht="18" hidden="false" customHeight="true" outlineLevel="0" collapsed="false">
      <c r="A32" s="375" t="s">
        <v>373</v>
      </c>
      <c r="B32" s="376" t="n">
        <v>7823.20166185</v>
      </c>
      <c r="C32" s="376" t="n">
        <v>6040.54266185</v>
      </c>
      <c r="D32" s="376" t="n">
        <v>4177.15720739</v>
      </c>
      <c r="E32" s="376" t="n">
        <v>12000.35886924</v>
      </c>
      <c r="F32" s="376" t="n">
        <v>7317.67459221</v>
      </c>
      <c r="G32" s="376" t="n">
        <v>13358.21725406</v>
      </c>
      <c r="H32" s="376" t="n">
        <v>6413.759</v>
      </c>
      <c r="I32" s="376" t="n">
        <v>3516.75</v>
      </c>
      <c r="J32" s="376" t="n">
        <v>9930.509</v>
      </c>
      <c r="K32" s="376" t="n">
        <v>23288.72625406</v>
      </c>
      <c r="L32" s="376" t="n">
        <v>43477.8161844036</v>
      </c>
      <c r="M32" s="376" t="n">
        <v>2061.27315063522</v>
      </c>
      <c r="N32" s="376" t="n">
        <v>60725.9997766136</v>
      </c>
      <c r="O32" s="376" t="n">
        <v>66766.5424384636</v>
      </c>
    </row>
    <row r="33" s="377" customFormat="true" ht="18" hidden="false" customHeight="true" outlineLevel="0" collapsed="false">
      <c r="A33" s="379" t="s">
        <v>275</v>
      </c>
      <c r="B33" s="380" t="n">
        <v>7061.99227025</v>
      </c>
      <c r="C33" s="380" t="n">
        <v>5599.44527025</v>
      </c>
      <c r="D33" s="380" t="n">
        <v>4021.592664</v>
      </c>
      <c r="E33" s="380" t="n">
        <v>11083.58493425</v>
      </c>
      <c r="F33" s="380" t="n">
        <v>7980.04457073</v>
      </c>
      <c r="G33" s="380" t="n">
        <v>13579.48984098</v>
      </c>
      <c r="H33" s="380" t="n">
        <v>6258.629</v>
      </c>
      <c r="I33" s="380" t="n">
        <v>3345</v>
      </c>
      <c r="J33" s="380" t="n">
        <v>9603.629</v>
      </c>
      <c r="K33" s="380" t="n">
        <v>23183.11884098</v>
      </c>
      <c r="L33" s="380" t="n">
        <v>44970.4382214056</v>
      </c>
      <c r="M33" s="380" t="n">
        <v>2123.50080138853</v>
      </c>
      <c r="N33" s="380" t="n">
        <v>62554.1117921356</v>
      </c>
      <c r="O33" s="380" t="n">
        <v>68153.5570623856</v>
      </c>
    </row>
    <row r="34" s="377" customFormat="true" ht="18" hidden="false" customHeight="true" outlineLevel="0" collapsed="false">
      <c r="A34" s="379" t="s">
        <v>467</v>
      </c>
      <c r="B34" s="380" t="n">
        <v>7267.68181296</v>
      </c>
      <c r="C34" s="380" t="n">
        <v>5549.63381296</v>
      </c>
      <c r="D34" s="380" t="n">
        <v>4068.56408261</v>
      </c>
      <c r="E34" s="380" t="n">
        <v>11336.24589557</v>
      </c>
      <c r="F34" s="380" t="n">
        <v>8518.42695558</v>
      </c>
      <c r="G34" s="380" t="n">
        <v>14068.06076854</v>
      </c>
      <c r="H34" s="380" t="n">
        <v>6457.283</v>
      </c>
      <c r="I34" s="380" t="n">
        <v>3070.471</v>
      </c>
      <c r="J34" s="380" t="n">
        <v>9527.754</v>
      </c>
      <c r="K34" s="380" t="n">
        <v>23595.81476854</v>
      </c>
      <c r="L34" s="380" t="n">
        <v>46272.183012479</v>
      </c>
      <c r="M34" s="380" t="n">
        <v>2175.93757994108</v>
      </c>
      <c r="N34" s="380" t="n">
        <v>64318.363968059</v>
      </c>
      <c r="O34" s="380" t="n">
        <v>69867.997781019</v>
      </c>
    </row>
    <row r="35" s="377" customFormat="true" ht="18" hidden="false" customHeight="true" outlineLevel="0" collapsed="false">
      <c r="A35" s="375" t="s">
        <v>468</v>
      </c>
      <c r="B35" s="376" t="n">
        <v>7025.87208665</v>
      </c>
      <c r="C35" s="376" t="n">
        <v>5379.96908665</v>
      </c>
      <c r="D35" s="376" t="n">
        <v>4222.80831128</v>
      </c>
      <c r="E35" s="376" t="n">
        <v>11248.68039793</v>
      </c>
      <c r="F35" s="376" t="n">
        <v>6618.56925401</v>
      </c>
      <c r="G35" s="376" t="n">
        <v>11998.53834066</v>
      </c>
      <c r="H35" s="376" t="n">
        <v>7313.361</v>
      </c>
      <c r="I35" s="376" t="n">
        <v>3771.744</v>
      </c>
      <c r="J35" s="376" t="n">
        <v>11085.105</v>
      </c>
      <c r="K35" s="376" t="n">
        <v>23083.64334066</v>
      </c>
      <c r="L35" s="376" t="n">
        <v>49432.4977964</v>
      </c>
      <c r="M35" s="376" t="n">
        <v>2315.24187722297</v>
      </c>
      <c r="N35" s="376" t="n">
        <v>67136.17205041</v>
      </c>
      <c r="O35" s="376" t="n">
        <v>72516.14113706</v>
      </c>
    </row>
    <row r="36" s="377" customFormat="true" ht="18" hidden="false" customHeight="true" outlineLevel="0" collapsed="false">
      <c r="A36" s="375" t="s">
        <v>469</v>
      </c>
      <c r="B36" s="376" t="n">
        <v>7127.69376228</v>
      </c>
      <c r="C36" s="376" t="n">
        <v>5606.46076228</v>
      </c>
      <c r="D36" s="376" t="n">
        <v>4882.85424706</v>
      </c>
      <c r="E36" s="376" t="n">
        <v>12010.54800934</v>
      </c>
      <c r="F36" s="376" t="n">
        <v>7355.25119705</v>
      </c>
      <c r="G36" s="376" t="n">
        <v>12961.71195933</v>
      </c>
      <c r="H36" s="376" t="n">
        <v>6890.497</v>
      </c>
      <c r="I36" s="376" t="n">
        <v>3554.414</v>
      </c>
      <c r="J36" s="376" t="n">
        <v>10444.911</v>
      </c>
      <c r="K36" s="376" t="n">
        <v>23406.62295933</v>
      </c>
      <c r="L36" s="376" t="n">
        <v>49729.8357495823</v>
      </c>
      <c r="M36" s="376" t="n">
        <v>2319.54270153606</v>
      </c>
      <c r="N36" s="376" t="n">
        <v>67529.9979466323</v>
      </c>
      <c r="O36" s="376" t="n">
        <v>73136.4587089123</v>
      </c>
    </row>
    <row r="37" s="377" customFormat="true" ht="18" hidden="false" customHeight="true" outlineLevel="0" collapsed="false">
      <c r="A37" s="379" t="s">
        <v>470</v>
      </c>
      <c r="B37" s="380" t="n">
        <v>7208.6833445</v>
      </c>
      <c r="C37" s="380" t="n">
        <v>5511.0493445</v>
      </c>
      <c r="D37" s="380" t="n">
        <v>4763.32396931</v>
      </c>
      <c r="E37" s="380" t="n">
        <v>11972.00731381</v>
      </c>
      <c r="F37" s="380" t="n">
        <v>6989.10488854</v>
      </c>
      <c r="G37" s="380" t="n">
        <v>12500.15423304</v>
      </c>
      <c r="H37" s="380" t="n">
        <v>7183.995</v>
      </c>
      <c r="I37" s="380" t="n">
        <v>3392.263</v>
      </c>
      <c r="J37" s="380" t="n">
        <v>10576.258</v>
      </c>
      <c r="K37" s="380" t="n">
        <v>23076.41223304</v>
      </c>
      <c r="L37" s="380" t="n">
        <v>48985.0447811231</v>
      </c>
      <c r="M37" s="380" t="n">
        <v>2275.34743462757</v>
      </c>
      <c r="N37" s="380" t="n">
        <v>66550.4076696631</v>
      </c>
      <c r="O37" s="380" t="n">
        <v>72061.4570141631</v>
      </c>
    </row>
    <row r="38" s="377" customFormat="true" ht="18" hidden="false" customHeight="true" outlineLevel="0" collapsed="false">
      <c r="A38" s="379" t="s">
        <v>15</v>
      </c>
      <c r="B38" s="380" t="n">
        <v>7105.740884</v>
      </c>
      <c r="C38" s="380" t="n">
        <v>5444.264884</v>
      </c>
      <c r="D38" s="380" t="n">
        <v>4726.36560113</v>
      </c>
      <c r="E38" s="380" t="n">
        <v>11832.10648513</v>
      </c>
      <c r="F38" s="380" t="n">
        <v>7089.90056284</v>
      </c>
      <c r="G38" s="380" t="n">
        <v>12534.16544684</v>
      </c>
      <c r="H38" s="380" t="n">
        <v>7197.876</v>
      </c>
      <c r="I38" s="380" t="n">
        <v>3271.938</v>
      </c>
      <c r="J38" s="380" t="n">
        <v>10469.814</v>
      </c>
      <c r="K38" s="380" t="n">
        <v>23003.97944684</v>
      </c>
      <c r="L38" s="380" t="n">
        <v>49471.3616151673</v>
      </c>
      <c r="M38" s="380" t="n">
        <v>2288.74081615016</v>
      </c>
      <c r="N38" s="380" t="n">
        <v>67031.0761780073</v>
      </c>
      <c r="O38" s="380" t="n">
        <v>72475.3410620073</v>
      </c>
    </row>
    <row r="39" s="377" customFormat="true" ht="18" hidden="false" customHeight="true" outlineLevel="0" collapsed="false">
      <c r="A39" s="375" t="s">
        <v>376</v>
      </c>
      <c r="B39" s="376" t="n">
        <v>7500.98033964</v>
      </c>
      <c r="C39" s="376" t="n">
        <v>5955.50233964</v>
      </c>
      <c r="D39" s="376" t="n">
        <v>3960.82327687</v>
      </c>
      <c r="E39" s="376" t="n">
        <v>11461.80361651</v>
      </c>
      <c r="F39" s="376" t="n">
        <v>6463.83890588</v>
      </c>
      <c r="G39" s="376" t="n">
        <v>12419.34124552</v>
      </c>
      <c r="H39" s="376" t="n">
        <v>7825.519</v>
      </c>
      <c r="I39" s="376" t="n">
        <v>3914.663</v>
      </c>
      <c r="J39" s="376" t="n">
        <v>11740.182</v>
      </c>
      <c r="K39" s="376" t="n">
        <v>24159.52324552</v>
      </c>
      <c r="L39" s="376" t="n">
        <v>49649.2453716671</v>
      </c>
      <c r="M39" s="376" t="n">
        <v>2287.47767183605</v>
      </c>
      <c r="N39" s="376" t="n">
        <v>67853.2662775471</v>
      </c>
      <c r="O39" s="376" t="n">
        <v>73808.7686171871</v>
      </c>
    </row>
    <row r="40" s="377" customFormat="true" ht="18" hidden="false" customHeight="true" outlineLevel="0" collapsed="false">
      <c r="A40" s="375" t="s">
        <v>377</v>
      </c>
      <c r="B40" s="376" t="n">
        <v>9127.31668138</v>
      </c>
      <c r="C40" s="376" t="n">
        <v>6903.54368138</v>
      </c>
      <c r="D40" s="376" t="n">
        <v>4101.01715574</v>
      </c>
      <c r="E40" s="376" t="n">
        <v>13228.33383712</v>
      </c>
      <c r="F40" s="376" t="n">
        <v>7498.36580192</v>
      </c>
      <c r="G40" s="376" t="n">
        <v>14401.9094833</v>
      </c>
      <c r="H40" s="376" t="n">
        <v>7804</v>
      </c>
      <c r="I40" s="376" t="n">
        <v>3848.709</v>
      </c>
      <c r="J40" s="376" t="n">
        <v>11652.709</v>
      </c>
      <c r="K40" s="376" t="n">
        <v>26054.6184833</v>
      </c>
      <c r="L40" s="376" t="n">
        <v>49837.69065888</v>
      </c>
      <c r="M40" s="376" t="n">
        <v>2286.97185475771</v>
      </c>
      <c r="N40" s="376" t="n">
        <v>68988.7654608</v>
      </c>
      <c r="O40" s="376" t="n">
        <v>75892.30914218</v>
      </c>
    </row>
    <row r="41" s="377" customFormat="true" ht="18" hidden="false" customHeight="true" outlineLevel="0" collapsed="false">
      <c r="A41" s="379" t="s">
        <v>378</v>
      </c>
      <c r="B41" s="380" t="n">
        <v>9931.40788168</v>
      </c>
      <c r="C41" s="380" t="n">
        <v>8224.79388168</v>
      </c>
      <c r="D41" s="380" t="n">
        <v>4618.42410589</v>
      </c>
      <c r="E41" s="380" t="n">
        <v>14549.83198757</v>
      </c>
      <c r="F41" s="380" t="n">
        <v>7743.55119073</v>
      </c>
      <c r="G41" s="380" t="n">
        <v>15968.34507241</v>
      </c>
      <c r="H41" s="380" t="n">
        <v>7209.637</v>
      </c>
      <c r="I41" s="380" t="n">
        <v>3768.076</v>
      </c>
      <c r="J41" s="380" t="n">
        <v>10977.713</v>
      </c>
      <c r="K41" s="380" t="n">
        <v>26946.05807241</v>
      </c>
      <c r="L41" s="380" t="n">
        <v>51668.55580906</v>
      </c>
      <c r="M41" s="380" t="n">
        <v>2361.18157473141</v>
      </c>
      <c r="N41" s="380" t="n">
        <v>70389.81999979</v>
      </c>
      <c r="O41" s="380" t="n">
        <v>78614.61388147</v>
      </c>
    </row>
    <row r="42" s="377" customFormat="true" ht="18" hidden="false" customHeight="true" outlineLevel="0" collapsed="false">
      <c r="A42" s="327" t="n">
        <v>2011</v>
      </c>
      <c r="B42" s="378"/>
      <c r="C42" s="378"/>
      <c r="D42" s="378"/>
      <c r="E42" s="378"/>
      <c r="F42" s="378"/>
      <c r="G42" s="378"/>
      <c r="H42" s="378"/>
      <c r="I42" s="378"/>
      <c r="J42" s="378"/>
      <c r="K42" s="378"/>
      <c r="L42" s="378"/>
      <c r="M42" s="378"/>
      <c r="N42" s="378"/>
      <c r="O42" s="378"/>
    </row>
    <row r="43" s="377" customFormat="true" ht="18" hidden="false" customHeight="true" outlineLevel="0" collapsed="false">
      <c r="A43" s="379" t="s">
        <v>371</v>
      </c>
      <c r="B43" s="380" t="n">
        <v>9375.21459942</v>
      </c>
      <c r="C43" s="380" t="n">
        <v>7424.01459942</v>
      </c>
      <c r="D43" s="380" t="n">
        <v>5073.06642893</v>
      </c>
      <c r="E43" s="380" t="n">
        <v>14448.28102835</v>
      </c>
      <c r="F43" s="380" t="n">
        <v>8744.78976642</v>
      </c>
      <c r="G43" s="380" t="n">
        <v>16168.80436584</v>
      </c>
      <c r="H43" s="380" t="n">
        <v>7224.456</v>
      </c>
      <c r="I43" s="380" t="n">
        <v>3284.55</v>
      </c>
      <c r="J43" s="380" t="n">
        <v>10509.006</v>
      </c>
      <c r="K43" s="380" t="n">
        <v>26677.81036584</v>
      </c>
      <c r="L43" s="380" t="n">
        <v>52372.0126241657</v>
      </c>
      <c r="M43" s="380" t="n">
        <v>2383.42780926783</v>
      </c>
      <c r="N43" s="380" t="n">
        <v>71625.8083905857</v>
      </c>
      <c r="O43" s="380" t="n">
        <v>79049.8229900057</v>
      </c>
    </row>
    <row r="44" s="377" customFormat="true" ht="18" hidden="false" customHeight="true" outlineLevel="0" collapsed="false">
      <c r="A44" s="375" t="s">
        <v>471</v>
      </c>
      <c r="B44" s="376" t="n">
        <v>9072.42139087</v>
      </c>
      <c r="C44" s="376" t="n">
        <v>7206.21039087</v>
      </c>
      <c r="D44" s="376" t="n">
        <v>4519.72704014</v>
      </c>
      <c r="E44" s="376" t="n">
        <v>13592.14843101</v>
      </c>
      <c r="F44" s="376" t="n">
        <v>8432.57418188</v>
      </c>
      <c r="G44" s="376" t="n">
        <v>15638.78457275</v>
      </c>
      <c r="H44" s="376" t="n">
        <v>7543.458</v>
      </c>
      <c r="I44" s="376" t="n">
        <v>3371.321</v>
      </c>
      <c r="J44" s="376" t="n">
        <v>10914.779</v>
      </c>
      <c r="K44" s="376" t="n">
        <v>26553.56357275</v>
      </c>
      <c r="L44" s="376" t="n">
        <v>53913.8873961124</v>
      </c>
      <c r="M44" s="376" t="n">
        <v>2444.43127867102</v>
      </c>
      <c r="N44" s="376" t="n">
        <v>73261.2405779924</v>
      </c>
      <c r="O44" s="376" t="n">
        <v>80467.4509688624</v>
      </c>
    </row>
    <row r="45" s="377" customFormat="true" ht="18" hidden="false" customHeight="true" outlineLevel="0" collapsed="false">
      <c r="A45" s="375" t="s">
        <v>373</v>
      </c>
      <c r="B45" s="376" t="n">
        <v>9176.07319166</v>
      </c>
      <c r="C45" s="376" t="n">
        <v>7237.11019166</v>
      </c>
      <c r="D45" s="376" t="n">
        <v>4095.4593923</v>
      </c>
      <c r="E45" s="376" t="n">
        <v>13271.53258396</v>
      </c>
      <c r="F45" s="376" t="n">
        <v>8896.61982585</v>
      </c>
      <c r="G45" s="376" t="n">
        <v>16133.73001751</v>
      </c>
      <c r="H45" s="376" t="n">
        <v>7962.19</v>
      </c>
      <c r="I45" s="376" t="n">
        <v>3226.807</v>
      </c>
      <c r="J45" s="376" t="n">
        <v>11188.997</v>
      </c>
      <c r="K45" s="376" t="n">
        <v>27322.72701751</v>
      </c>
      <c r="L45" s="376" t="n">
        <v>54284.3165141334</v>
      </c>
      <c r="M45" s="376" t="n">
        <v>2451.04691810928</v>
      </c>
      <c r="N45" s="376" t="n">
        <v>74369.9333399834</v>
      </c>
      <c r="O45" s="376" t="n">
        <v>81607.0435316434</v>
      </c>
    </row>
    <row r="46" s="377" customFormat="true" ht="18" hidden="false" customHeight="true" outlineLevel="0" collapsed="false">
      <c r="A46" s="379" t="s">
        <v>275</v>
      </c>
      <c r="B46" s="380" t="n">
        <v>9502.8483339</v>
      </c>
      <c r="C46" s="380" t="n">
        <v>7638.3973339</v>
      </c>
      <c r="D46" s="380" t="n">
        <v>4173.44961489</v>
      </c>
      <c r="E46" s="380" t="n">
        <v>13676.29794879</v>
      </c>
      <c r="F46" s="380" t="n">
        <v>8548.35712975</v>
      </c>
      <c r="G46" s="380" t="n">
        <v>16186.75446365</v>
      </c>
      <c r="H46" s="380" t="n">
        <v>8124.891</v>
      </c>
      <c r="I46" s="380" t="n">
        <v>3065.452</v>
      </c>
      <c r="J46" s="380" t="n">
        <v>11190.343</v>
      </c>
      <c r="K46" s="380" t="n">
        <v>27377.09746365</v>
      </c>
      <c r="L46" s="380" t="n">
        <v>55643.5678497945</v>
      </c>
      <c r="M46" s="380" t="n">
        <v>2502.36404498005</v>
      </c>
      <c r="N46" s="380" t="n">
        <v>75382.2679795445</v>
      </c>
      <c r="O46" s="380" t="n">
        <v>83020.6653134445</v>
      </c>
    </row>
    <row r="47" s="377" customFormat="true" ht="18" hidden="false" customHeight="true" outlineLevel="0" collapsed="false">
      <c r="A47" s="379" t="s">
        <v>467</v>
      </c>
      <c r="B47" s="380" t="n">
        <v>9453.96082795</v>
      </c>
      <c r="C47" s="380" t="n">
        <v>7298.52682795</v>
      </c>
      <c r="D47" s="380" t="n">
        <v>4427.10993923</v>
      </c>
      <c r="E47" s="380" t="n">
        <v>13881.07076718</v>
      </c>
      <c r="F47" s="380" t="n">
        <v>8083.3331989</v>
      </c>
      <c r="G47" s="380" t="n">
        <v>15381.86002685</v>
      </c>
      <c r="H47" s="380" t="n">
        <v>8323.625</v>
      </c>
      <c r="I47" s="380" t="n">
        <v>3681.857</v>
      </c>
      <c r="J47" s="380" t="n">
        <v>12005.482</v>
      </c>
      <c r="K47" s="380" t="n">
        <v>27387.34202685</v>
      </c>
      <c r="L47" s="380" t="n">
        <v>56279.88723626</v>
      </c>
      <c r="M47" s="380" t="n">
        <v>2520.51786428498</v>
      </c>
      <c r="N47" s="380" t="n">
        <v>76368.70243516</v>
      </c>
      <c r="O47" s="380" t="n">
        <v>83667.22926311</v>
      </c>
    </row>
    <row r="48" s="377" customFormat="true" ht="18" hidden="false" customHeight="true" outlineLevel="0" collapsed="false">
      <c r="A48" s="375" t="s">
        <v>375</v>
      </c>
      <c r="B48" s="376" t="n">
        <v>9132.93493953</v>
      </c>
      <c r="C48" s="376" t="n">
        <v>7127.85393953</v>
      </c>
      <c r="D48" s="376" t="n">
        <v>4439.86374769</v>
      </c>
      <c r="E48" s="376" t="n">
        <v>13572.79868722</v>
      </c>
      <c r="F48" s="376" t="n">
        <v>8246.90638142</v>
      </c>
      <c r="G48" s="376" t="n">
        <v>15374.76032095</v>
      </c>
      <c r="H48" s="376" t="n">
        <v>8871.203</v>
      </c>
      <c r="I48" s="376" t="n">
        <v>3644.36</v>
      </c>
      <c r="J48" s="376" t="n">
        <v>12515.563</v>
      </c>
      <c r="K48" s="376" t="n">
        <v>27890.32332095</v>
      </c>
      <c r="L48" s="376" t="n">
        <v>57701.22613989</v>
      </c>
      <c r="M48" s="376" t="n">
        <v>2573.83337525827</v>
      </c>
      <c r="N48" s="376" t="n">
        <v>78463.69552131</v>
      </c>
      <c r="O48" s="376" t="n">
        <v>85591.54946084</v>
      </c>
    </row>
    <row r="49" s="377" customFormat="true" ht="18" hidden="false" customHeight="true" outlineLevel="0" collapsed="false">
      <c r="A49" s="375" t="s">
        <v>469</v>
      </c>
      <c r="B49" s="376" t="n">
        <v>9373.90529563</v>
      </c>
      <c r="C49" s="376" t="n">
        <v>7478.91729563</v>
      </c>
      <c r="D49" s="376" t="n">
        <v>5212.23091313</v>
      </c>
      <c r="E49" s="376" t="n">
        <v>14586.13620876</v>
      </c>
      <c r="F49" s="376" t="n">
        <v>8256.41148005</v>
      </c>
      <c r="G49" s="376" t="n">
        <v>15735.32877568</v>
      </c>
      <c r="H49" s="376" t="n">
        <v>9421.472</v>
      </c>
      <c r="I49" s="376" t="n">
        <v>4558.409</v>
      </c>
      <c r="J49" s="376" t="n">
        <v>13979.881</v>
      </c>
      <c r="K49" s="376" t="n">
        <v>29715.20977568</v>
      </c>
      <c r="L49" s="376" t="n">
        <v>57792.41211187</v>
      </c>
      <c r="M49" s="376" t="n">
        <v>2567.23950478067</v>
      </c>
      <c r="N49" s="376" t="n">
        <v>80028.70459192</v>
      </c>
      <c r="O49" s="376" t="n">
        <v>87507.62188755</v>
      </c>
    </row>
    <row r="50" s="377" customFormat="true" ht="18" hidden="false" customHeight="true" outlineLevel="0" collapsed="false">
      <c r="A50" s="379" t="s">
        <v>472</v>
      </c>
      <c r="B50" s="380" t="n">
        <v>9408.08837583</v>
      </c>
      <c r="C50" s="380" t="n">
        <v>7157.11378356</v>
      </c>
      <c r="D50" s="380" t="n">
        <v>4924.62879397</v>
      </c>
      <c r="E50" s="380" t="n">
        <v>14332.7171698</v>
      </c>
      <c r="F50" s="380" t="n">
        <v>8660.5734399</v>
      </c>
      <c r="G50" s="380" t="n">
        <v>15817.68722346</v>
      </c>
      <c r="H50" s="380" t="n">
        <v>8500.6922979732</v>
      </c>
      <c r="I50" s="380" t="n">
        <v>4941.41247834675</v>
      </c>
      <c r="J50" s="380" t="n">
        <v>13442.10477632</v>
      </c>
      <c r="K50" s="380" t="n">
        <v>29259.7919997799</v>
      </c>
      <c r="L50" s="380" t="n">
        <v>57579.9323476993</v>
      </c>
      <c r="M50" s="380" t="n">
        <v>2547.22107266973</v>
      </c>
      <c r="N50" s="380" t="n">
        <v>79682.6105639192</v>
      </c>
      <c r="O50" s="380" t="n">
        <v>86839.7243474792</v>
      </c>
    </row>
    <row r="51" s="377" customFormat="true" ht="18" hidden="false" customHeight="true" outlineLevel="0" collapsed="false">
      <c r="A51" s="379" t="s">
        <v>15</v>
      </c>
      <c r="B51" s="380"/>
      <c r="C51" s="380"/>
      <c r="D51" s="380"/>
      <c r="E51" s="380"/>
      <c r="F51" s="380"/>
      <c r="G51" s="380"/>
      <c r="H51" s="380"/>
      <c r="I51" s="380"/>
      <c r="J51" s="380"/>
      <c r="K51" s="380"/>
      <c r="L51" s="380"/>
      <c r="M51" s="380"/>
      <c r="N51" s="380"/>
      <c r="O51" s="380"/>
    </row>
    <row r="52" s="377" customFormat="true" ht="18" hidden="false" customHeight="true" outlineLevel="0" collapsed="false">
      <c r="A52" s="375" t="s">
        <v>379</v>
      </c>
      <c r="B52" s="376" t="n">
        <v>9410.84013803</v>
      </c>
      <c r="C52" s="376" t="n">
        <v>7203.49513856</v>
      </c>
      <c r="D52" s="376" t="n">
        <v>4972.80435494</v>
      </c>
      <c r="E52" s="376" t="n">
        <v>14383.64449297</v>
      </c>
      <c r="F52" s="376" t="n">
        <v>8909.43030265</v>
      </c>
      <c r="G52" s="376" t="n">
        <v>16112.92544121</v>
      </c>
      <c r="H52" s="376" t="n">
        <v>8465.175492602</v>
      </c>
      <c r="I52" s="376" t="n">
        <v>4944.40177782512</v>
      </c>
      <c r="J52" s="376" t="n">
        <v>13409.5772704271</v>
      </c>
      <c r="K52" s="376" t="n">
        <v>29522.5027116371</v>
      </c>
      <c r="L52" s="376" t="n">
        <v>57754.2859924582</v>
      </c>
      <c r="M52" s="376" t="n">
        <v>2554.59509874638</v>
      </c>
      <c r="N52" s="376" t="n">
        <v>80073.2935655353</v>
      </c>
      <c r="O52" s="376" t="n">
        <v>87276.7887040953</v>
      </c>
    </row>
    <row r="53" s="377" customFormat="true" ht="18" hidden="false" customHeight="true" outlineLevel="0" collapsed="false">
      <c r="A53" s="375" t="s">
        <v>380</v>
      </c>
      <c r="B53" s="376" t="n">
        <v>9353.86698123</v>
      </c>
      <c r="C53" s="376" t="n">
        <v>7275.19865361</v>
      </c>
      <c r="D53" s="376" t="n">
        <v>5026.26808006</v>
      </c>
      <c r="E53" s="376" t="n">
        <v>14380.13506129</v>
      </c>
      <c r="F53" s="376" t="n">
        <v>9048.03443091</v>
      </c>
      <c r="G53" s="376" t="n">
        <v>16323.23308452</v>
      </c>
      <c r="H53" s="376" t="n">
        <v>8339.71773815187</v>
      </c>
      <c r="I53" s="376" t="n">
        <v>4945.70503158425</v>
      </c>
      <c r="J53" s="376" t="n">
        <v>13285.4227697361</v>
      </c>
      <c r="K53" s="376" t="n">
        <v>29608.6558542561</v>
      </c>
      <c r="L53" s="376" t="n">
        <v>57395.9621362603</v>
      </c>
      <c r="M53" s="376" t="n">
        <v>2538.40883358809</v>
      </c>
      <c r="N53" s="376" t="n">
        <v>79729.4193369064</v>
      </c>
      <c r="O53" s="376" t="n">
        <v>87004.6179905164</v>
      </c>
    </row>
    <row r="54" s="377" customFormat="true" ht="18" hidden="false" customHeight="true" outlineLevel="0" collapsed="false">
      <c r="A54" s="379" t="s">
        <v>381</v>
      </c>
      <c r="B54" s="380" t="n">
        <v>9470.38414428</v>
      </c>
      <c r="C54" s="380" t="n">
        <v>7308.40576863</v>
      </c>
      <c r="D54" s="380" t="n">
        <v>4956.669534</v>
      </c>
      <c r="E54" s="380" t="n">
        <v>14427.05367828</v>
      </c>
      <c r="F54" s="380" t="n">
        <v>9128.50536815</v>
      </c>
      <c r="G54" s="380" t="n">
        <v>16436.91113678</v>
      </c>
      <c r="H54" s="380" t="n">
        <v>8431.12916943318</v>
      </c>
      <c r="I54" s="380" t="n">
        <v>4941.58928165511</v>
      </c>
      <c r="J54" s="380" t="n">
        <v>13372.7184510883</v>
      </c>
      <c r="K54" s="380" t="n">
        <v>29809.6295878683</v>
      </c>
      <c r="L54" s="380" t="n">
        <v>57629.8346860286</v>
      </c>
      <c r="M54" s="380" t="n">
        <v>2547.72678662024</v>
      </c>
      <c r="N54" s="380" t="n">
        <v>80131.0585052669</v>
      </c>
      <c r="O54" s="380" t="n">
        <v>87439.4642738969</v>
      </c>
    </row>
    <row r="55" s="377" customFormat="true" ht="18" hidden="false" customHeight="true" outlineLevel="0" collapsed="false">
      <c r="A55" s="373" t="s">
        <v>382</v>
      </c>
      <c r="B55" s="380" t="n">
        <v>9489.19366373</v>
      </c>
      <c r="C55" s="380" t="n">
        <v>7323.84746621</v>
      </c>
      <c r="D55" s="380" t="n">
        <v>4844.79966422</v>
      </c>
      <c r="E55" s="380" t="n">
        <v>14333.99332795</v>
      </c>
      <c r="F55" s="380" t="n">
        <v>8839.08947538</v>
      </c>
      <c r="G55" s="380" t="n">
        <v>16162.93694159</v>
      </c>
      <c r="H55" s="380" t="n">
        <v>8479.85592826237</v>
      </c>
      <c r="I55" s="380" t="n">
        <v>4945.78598297347</v>
      </c>
      <c r="J55" s="380" t="n">
        <v>13425.6419112358</v>
      </c>
      <c r="K55" s="380" t="n">
        <v>29588.5788528258</v>
      </c>
      <c r="L55" s="380" t="n">
        <v>57492.3178697985</v>
      </c>
      <c r="M55" s="380" t="n">
        <v>2541.31033632873</v>
      </c>
      <c r="N55" s="380" t="n">
        <v>79757.0492564143</v>
      </c>
      <c r="O55" s="380" t="n">
        <v>87080.8967226243</v>
      </c>
    </row>
    <row r="56" s="377" customFormat="true" ht="18" hidden="false" customHeight="true" outlineLevel="0" collapsed="false">
      <c r="A56" s="375" t="s">
        <v>383</v>
      </c>
      <c r="B56" s="376" t="n">
        <v>9483.68052418</v>
      </c>
      <c r="C56" s="376" t="n">
        <v>7316.51275273</v>
      </c>
      <c r="D56" s="376" t="n">
        <v>4897.73436214</v>
      </c>
      <c r="E56" s="376" t="n">
        <v>14381.41488632</v>
      </c>
      <c r="F56" s="376" t="n">
        <v>8841.68894212</v>
      </c>
      <c r="G56" s="376" t="n">
        <v>16158.20169485</v>
      </c>
      <c r="H56" s="376" t="n">
        <v>8570.94996814755</v>
      </c>
      <c r="I56" s="376" t="n">
        <v>4946.19061445274</v>
      </c>
      <c r="J56" s="376" t="n">
        <v>13517.1405826003</v>
      </c>
      <c r="K56" s="376" t="n">
        <v>29675.3422774503</v>
      </c>
      <c r="L56" s="376" t="n">
        <v>57625.0350412003</v>
      </c>
      <c r="M56" s="376" t="n">
        <v>2546.82779437998</v>
      </c>
      <c r="N56" s="376" t="n">
        <v>79983.8645659206</v>
      </c>
      <c r="O56" s="376" t="n">
        <v>87300.3773186506</v>
      </c>
    </row>
    <row r="57" s="377" customFormat="true" ht="18" hidden="false" customHeight="true" outlineLevel="0" collapsed="false">
      <c r="A57" s="375" t="s">
        <v>384</v>
      </c>
      <c r="B57" s="376" t="n">
        <v>9603.00957198</v>
      </c>
      <c r="C57" s="376" t="n">
        <v>7309.56620383</v>
      </c>
      <c r="D57" s="376" t="n">
        <v>4837.17538845</v>
      </c>
      <c r="E57" s="376" t="n">
        <v>14440.18496043</v>
      </c>
      <c r="F57" s="376" t="n">
        <v>8817.06429354</v>
      </c>
      <c r="G57" s="376" t="n">
        <v>16126.63049737</v>
      </c>
      <c r="H57" s="376" t="n">
        <v>8598.82735538039</v>
      </c>
      <c r="I57" s="376" t="n">
        <v>4943.63791332235</v>
      </c>
      <c r="J57" s="376" t="n">
        <v>13542.4652687027</v>
      </c>
      <c r="K57" s="376" t="n">
        <v>29669.0957660727</v>
      </c>
      <c r="L57" s="376" t="n">
        <v>57868.3183878931</v>
      </c>
      <c r="M57" s="376" t="n">
        <v>2557.24101549737</v>
      </c>
      <c r="N57" s="376" t="n">
        <v>80227.8479501358</v>
      </c>
      <c r="O57" s="376" t="n">
        <v>87537.4141539658</v>
      </c>
    </row>
    <row r="58" s="377" customFormat="true" ht="18" hidden="false" customHeight="true" outlineLevel="0" collapsed="false">
      <c r="A58" s="373" t="s">
        <v>385</v>
      </c>
      <c r="B58" s="380" t="n">
        <v>9575.55255698</v>
      </c>
      <c r="C58" s="380" t="n">
        <v>7457.74500188</v>
      </c>
      <c r="D58" s="380" t="n">
        <v>5274.01456965</v>
      </c>
      <c r="E58" s="380" t="n">
        <v>14849.56712663</v>
      </c>
      <c r="F58" s="380" t="n">
        <v>9028.57216921</v>
      </c>
      <c r="G58" s="380" t="n">
        <v>16486.31717109</v>
      </c>
      <c r="H58" s="380" t="n">
        <v>8522.33235346801</v>
      </c>
      <c r="I58" s="380" t="n">
        <v>4944.76597630209</v>
      </c>
      <c r="J58" s="380" t="n">
        <v>13467.0983297701</v>
      </c>
      <c r="K58" s="380" t="n">
        <v>29953.4155008601</v>
      </c>
      <c r="L58" s="380" t="n">
        <v>57660.5185056175</v>
      </c>
      <c r="M58" s="380" t="n">
        <v>2547.72043838502</v>
      </c>
      <c r="N58" s="380" t="n">
        <v>80156.1890045976</v>
      </c>
      <c r="O58" s="380" t="n">
        <v>87613.9340064776</v>
      </c>
    </row>
    <row r="59" s="377" customFormat="true" ht="18" hidden="false" customHeight="true" outlineLevel="0" collapsed="false">
      <c r="A59" s="373" t="s">
        <v>386</v>
      </c>
      <c r="B59" s="380" t="n">
        <v>9895.61071418</v>
      </c>
      <c r="C59" s="380" t="n">
        <v>7459.1073978</v>
      </c>
      <c r="D59" s="380" t="n">
        <v>4849.19175601</v>
      </c>
      <c r="E59" s="380" t="n">
        <v>14744.80247019</v>
      </c>
      <c r="F59" s="380" t="n">
        <v>9139.963676</v>
      </c>
      <c r="G59" s="380" t="n">
        <v>16599.0710738</v>
      </c>
      <c r="H59" s="380" t="n">
        <v>8582.9339344482</v>
      </c>
      <c r="I59" s="380" t="n">
        <v>4941.2329573498</v>
      </c>
      <c r="J59" s="380" t="n">
        <v>13524.166891798</v>
      </c>
      <c r="K59" s="380" t="n">
        <v>30123.237965598</v>
      </c>
      <c r="L59" s="380" t="n">
        <v>57771.4736394519</v>
      </c>
      <c r="M59" s="380" t="n">
        <v>2551.59702134824</v>
      </c>
      <c r="N59" s="380" t="n">
        <v>80435.6042072499</v>
      </c>
      <c r="O59" s="380" t="n">
        <v>87894.7116050499</v>
      </c>
    </row>
    <row r="60" s="377" customFormat="true" ht="18" hidden="false" customHeight="true" outlineLevel="0" collapsed="false">
      <c r="A60" s="375" t="s">
        <v>387</v>
      </c>
      <c r="B60" s="376" t="n">
        <v>9995.42689403</v>
      </c>
      <c r="C60" s="376" t="n">
        <v>7702.35019007</v>
      </c>
      <c r="D60" s="376" t="n">
        <v>4549.85397412</v>
      </c>
      <c r="E60" s="376" t="n">
        <v>14545.28086815</v>
      </c>
      <c r="F60" s="376" t="n">
        <v>8778.99988567</v>
      </c>
      <c r="G60" s="376" t="n">
        <v>16481.35007574</v>
      </c>
      <c r="H60" s="376" t="n">
        <v>8705.33519318402</v>
      </c>
      <c r="I60" s="376" t="n">
        <v>4941.77916402636</v>
      </c>
      <c r="J60" s="376" t="n">
        <v>13647.1143572104</v>
      </c>
      <c r="K60" s="376" t="n">
        <v>30128.4644329504</v>
      </c>
      <c r="L60" s="376" t="n">
        <v>57554.8850624247</v>
      </c>
      <c r="M60" s="376" t="n">
        <v>2541.69415978523</v>
      </c>
      <c r="N60" s="376" t="n">
        <v>79980.9993053051</v>
      </c>
      <c r="O60" s="376" t="n">
        <v>87683.3494953751</v>
      </c>
    </row>
    <row r="61" s="377" customFormat="true" ht="18" hidden="false" customHeight="true" outlineLevel="0" collapsed="false">
      <c r="A61" s="375" t="s">
        <v>388</v>
      </c>
      <c r="B61" s="376" t="n">
        <v>10167.75062393</v>
      </c>
      <c r="C61" s="376" t="n">
        <v>7729.76601601</v>
      </c>
      <c r="D61" s="376" t="n">
        <v>4319.26263468</v>
      </c>
      <c r="E61" s="376" t="n">
        <v>14487.01325861</v>
      </c>
      <c r="F61" s="376" t="n">
        <v>9129.81378498</v>
      </c>
      <c r="G61" s="376" t="n">
        <v>16859.57980099</v>
      </c>
      <c r="H61" s="376" t="n">
        <v>8441.54540474069</v>
      </c>
      <c r="I61" s="376" t="n">
        <v>4934.89828309388</v>
      </c>
      <c r="J61" s="376" t="n">
        <v>13376.4436878346</v>
      </c>
      <c r="K61" s="376" t="n">
        <v>30236.0234888246</v>
      </c>
      <c r="L61" s="376" t="n">
        <v>58853.4589515683</v>
      </c>
      <c r="M61" s="376" t="n">
        <v>2597.99672241555</v>
      </c>
      <c r="N61" s="376" t="n">
        <v>81359.7164243829</v>
      </c>
      <c r="O61" s="376" t="n">
        <v>89089.4824403929</v>
      </c>
    </row>
    <row r="62" s="377" customFormat="true" ht="18" hidden="false" customHeight="true" outlineLevel="0" collapsed="false">
      <c r="A62" s="373" t="s">
        <v>389</v>
      </c>
      <c r="B62" s="380" t="n">
        <v>10104.33431318</v>
      </c>
      <c r="C62" s="380" t="n">
        <v>7593.39502569</v>
      </c>
      <c r="D62" s="380" t="n">
        <v>4207.76219636</v>
      </c>
      <c r="E62" s="380" t="n">
        <v>14312.09650954</v>
      </c>
      <c r="F62" s="380" t="n">
        <v>9166.61155701</v>
      </c>
      <c r="G62" s="380" t="n">
        <v>16760.0065827</v>
      </c>
      <c r="H62" s="380" t="n">
        <v>8550.2969879545</v>
      </c>
      <c r="I62" s="380" t="n">
        <v>4916.85233978762</v>
      </c>
      <c r="J62" s="380" t="n">
        <v>13467.1493277421</v>
      </c>
      <c r="K62" s="380" t="n">
        <v>30227.1559104421</v>
      </c>
      <c r="L62" s="380" t="n">
        <v>58763.8308282745</v>
      </c>
      <c r="M62" s="380" t="n">
        <v>2592.99860246109</v>
      </c>
      <c r="N62" s="380" t="n">
        <v>81397.5917130266</v>
      </c>
      <c r="O62" s="380" t="n">
        <v>88990.9867387166</v>
      </c>
    </row>
    <row r="63" s="377" customFormat="true" ht="18" hidden="false" customHeight="true" outlineLevel="0" collapsed="false">
      <c r="A63" s="373" t="s">
        <v>390</v>
      </c>
      <c r="B63" s="380" t="n">
        <v>9922.20295613</v>
      </c>
      <c r="C63" s="380" t="n">
        <v>7434.91536913</v>
      </c>
      <c r="D63" s="380" t="n">
        <v>4288.03258681</v>
      </c>
      <c r="E63" s="380" t="n">
        <v>14210.23554294</v>
      </c>
      <c r="F63" s="380" t="n">
        <v>9196.4195</v>
      </c>
      <c r="G63" s="380" t="n">
        <v>16631.33486913</v>
      </c>
      <c r="H63" s="380" t="n">
        <v>8552.4721</v>
      </c>
      <c r="I63" s="380" t="n">
        <v>4922.6894</v>
      </c>
      <c r="J63" s="380" t="n">
        <v>13475.1615</v>
      </c>
      <c r="K63" s="380" t="n">
        <v>30106.49636913</v>
      </c>
      <c r="L63" s="380" t="n">
        <v>58686.6776067</v>
      </c>
      <c r="M63" s="380" t="n">
        <v>2589.2514</v>
      </c>
      <c r="N63" s="380" t="n">
        <v>81358.2586067</v>
      </c>
      <c r="O63" s="380" t="n">
        <v>88793.17397583</v>
      </c>
    </row>
    <row r="64" s="377" customFormat="true" ht="18" hidden="false" customHeight="true" outlineLevel="0" collapsed="false">
      <c r="A64" s="373" t="s">
        <v>391</v>
      </c>
      <c r="B64" s="380" t="n">
        <v>9782.613246</v>
      </c>
      <c r="C64" s="380" t="n">
        <v>7294.417161</v>
      </c>
      <c r="D64" s="380" t="n">
        <v>4433.183397</v>
      </c>
      <c r="E64" s="380" t="n">
        <v>14215.796643</v>
      </c>
      <c r="F64" s="380" t="n">
        <v>9102.504</v>
      </c>
      <c r="G64" s="380" t="n">
        <v>16396.921161</v>
      </c>
      <c r="H64" s="380" t="n">
        <v>8398.9495</v>
      </c>
      <c r="I64" s="380" t="n">
        <v>4926.7007</v>
      </c>
      <c r="J64" s="380" t="n">
        <v>13325.6502</v>
      </c>
      <c r="K64" s="380" t="n">
        <v>29722.571361</v>
      </c>
      <c r="L64" s="380" t="n">
        <v>58742.46404445</v>
      </c>
      <c r="M64" s="380" t="n">
        <v>2591.3697</v>
      </c>
      <c r="N64" s="380" t="n">
        <v>81170.61824445</v>
      </c>
      <c r="O64" s="380" t="n">
        <v>88465.03540545</v>
      </c>
    </row>
    <row r="65" s="377" customFormat="true" ht="18" hidden="false" customHeight="true" outlineLevel="0" collapsed="false">
      <c r="A65" s="373" t="s">
        <v>150</v>
      </c>
      <c r="B65" s="380" t="n">
        <v>9601.484117</v>
      </c>
      <c r="C65" s="380" t="s">
        <v>392</v>
      </c>
      <c r="D65" s="380" t="n">
        <v>4576.729311</v>
      </c>
      <c r="E65" s="380" t="n">
        <v>14178.213428</v>
      </c>
      <c r="F65" s="380" t="s">
        <v>392</v>
      </c>
      <c r="G65" s="380" t="s">
        <v>392</v>
      </c>
      <c r="H65" s="380" t="s">
        <v>392</v>
      </c>
      <c r="I65" s="380" t="s">
        <v>392</v>
      </c>
      <c r="J65" s="380" t="s">
        <v>392</v>
      </c>
      <c r="K65" s="380" t="s">
        <v>392</v>
      </c>
      <c r="L65" s="380" t="s">
        <v>392</v>
      </c>
      <c r="M65" s="380" t="s">
        <v>392</v>
      </c>
      <c r="N65" s="380" t="s">
        <v>392</v>
      </c>
      <c r="O65" s="380" t="s">
        <v>392</v>
      </c>
    </row>
    <row r="66" customFormat="false" ht="15" hidden="false" customHeight="false" outlineLevel="0" collapsed="false">
      <c r="A66" s="321" t="s">
        <v>473</v>
      </c>
      <c r="B66" s="381"/>
      <c r="C66" s="382"/>
      <c r="D66" s="383"/>
      <c r="E66" s="383"/>
      <c r="F66" s="382"/>
      <c r="G66" s="384"/>
      <c r="H66" s="382"/>
      <c r="I66" s="382"/>
      <c r="J66" s="382"/>
      <c r="K66" s="382"/>
      <c r="L66" s="382"/>
      <c r="M66" s="382"/>
      <c r="N66" s="382"/>
      <c r="O66" s="382"/>
    </row>
    <row r="67" customFormat="false" ht="15" hidden="false" customHeight="false" outlineLevel="0" collapsed="false">
      <c r="A67" s="375" t="s">
        <v>474</v>
      </c>
      <c r="B67" s="385" t="n">
        <v>23.7070167918227</v>
      </c>
      <c r="C67" s="385" t="n">
        <v>23.8049244962013</v>
      </c>
      <c r="D67" s="385" t="n">
        <v>11.0775606672336</v>
      </c>
      <c r="E67" s="385" t="n">
        <v>18.8315323745975</v>
      </c>
      <c r="F67" s="385" t="n">
        <v>22.2371211324566</v>
      </c>
      <c r="G67" s="385" t="n">
        <v>23.0330790304599</v>
      </c>
      <c r="H67" s="385" t="n">
        <v>4.855512358709</v>
      </c>
      <c r="I67" s="385" t="n">
        <v>34.8775973359407</v>
      </c>
      <c r="J67" s="385" t="n">
        <v>18.8210808360865</v>
      </c>
      <c r="K67" s="385" t="n">
        <v>20.7886901495888</v>
      </c>
      <c r="L67" s="385" t="n">
        <v>15.4319422209432</v>
      </c>
      <c r="M67" s="385" t="n">
        <v>9.9350147558039</v>
      </c>
      <c r="N67" s="385" t="n">
        <v>16.7672220817055</v>
      </c>
      <c r="O67" s="385" t="n">
        <v>17.3715907223064</v>
      </c>
    </row>
    <row r="68" customFormat="false" ht="18" hidden="false" customHeight="true" outlineLevel="0" collapsed="false">
      <c r="A68" s="386" t="s">
        <v>475</v>
      </c>
      <c r="B68" s="385" t="n">
        <v>24.1164136238371</v>
      </c>
      <c r="C68" s="385" t="n">
        <v>22.7080281003164</v>
      </c>
      <c r="D68" s="385" t="n">
        <v>8.74407860144797</v>
      </c>
      <c r="E68" s="385" t="n">
        <v>18.5692931087719</v>
      </c>
      <c r="F68" s="385" t="n">
        <v>29.9249706718698</v>
      </c>
      <c r="G68" s="385" t="n">
        <v>26.2380161488409</v>
      </c>
      <c r="H68" s="385" t="n">
        <v>0.321165711013438</v>
      </c>
      <c r="I68" s="385" t="n">
        <v>18.7746641926254</v>
      </c>
      <c r="J68" s="385" t="n">
        <v>10.0652897696999</v>
      </c>
      <c r="K68" s="385" t="n">
        <v>17.7606606083789</v>
      </c>
      <c r="L68" s="385" t="n">
        <v>11.5976736315052</v>
      </c>
      <c r="M68" s="385" t="n">
        <v>6.28383963700165</v>
      </c>
      <c r="N68" s="385" t="n">
        <v>13.016323884938</v>
      </c>
      <c r="O68" s="385" t="n">
        <v>13.8942260155153</v>
      </c>
    </row>
    <row r="69" customFormat="false" ht="18" hidden="false" customHeight="true" outlineLevel="0" collapsed="false">
      <c r="A69" s="387" t="s">
        <v>476</v>
      </c>
      <c r="B69" s="322" t="n">
        <v>18.4787627957001</v>
      </c>
      <c r="C69" s="322" t="n">
        <v>15.5804505394703</v>
      </c>
      <c r="D69" s="322" t="n">
        <v>47.6793277295896</v>
      </c>
      <c r="E69" s="322" t="n">
        <v>28.142662216775</v>
      </c>
      <c r="F69" s="322" t="n">
        <v>14.7950703504783</v>
      </c>
      <c r="G69" s="322" t="n">
        <v>15.1850817397774</v>
      </c>
      <c r="H69" s="322" t="n">
        <v>16.7658679589499</v>
      </c>
      <c r="I69" s="322" t="n">
        <v>24.1548693253145</v>
      </c>
      <c r="J69" s="322" t="n">
        <v>20.9762670957465</v>
      </c>
      <c r="K69" s="322" t="n">
        <v>18.0223132363021</v>
      </c>
      <c r="L69" s="322" t="n">
        <v>6.03892867215583</v>
      </c>
      <c r="M69" s="322" t="n">
        <v>0.989315636925792</v>
      </c>
      <c r="N69" s="322" t="n">
        <v>10.1233945757514</v>
      </c>
      <c r="O69" s="322" t="n">
        <v>10.6559632637852</v>
      </c>
    </row>
    <row r="70" s="324" customFormat="true" ht="18.75" hidden="false" customHeight="true" outlineLevel="0" collapsed="false">
      <c r="A70" s="387" t="s">
        <v>477</v>
      </c>
      <c r="B70" s="322" t="n">
        <v>31.5815495704394</v>
      </c>
      <c r="C70" s="322" t="n">
        <v>25.8090363959944</v>
      </c>
      <c r="D70" s="322" t="n">
        <v>4.4960264526325</v>
      </c>
      <c r="E70" s="322" t="n">
        <v>21.2509782660891</v>
      </c>
      <c r="F70" s="322" t="n">
        <v>22.6404692561868</v>
      </c>
      <c r="G70" s="322" t="n">
        <v>24.2193466614326</v>
      </c>
      <c r="H70" s="322" t="n">
        <v>25.9422208727436</v>
      </c>
      <c r="I70" s="322" t="n">
        <v>-2.28961317488795</v>
      </c>
      <c r="J70" s="322" t="n">
        <v>9.43248249784607</v>
      </c>
      <c r="K70" s="322" t="n">
        <v>16.793611650085</v>
      </c>
      <c r="L70" s="322" t="n">
        <v>18.227738787199</v>
      </c>
      <c r="M70" s="322" t="n">
        <v>12.5974890672478</v>
      </c>
      <c r="N70" s="322" t="n">
        <v>16.7109892095496</v>
      </c>
      <c r="O70" s="322" t="n">
        <v>17.6384060251779</v>
      </c>
    </row>
    <row r="71" s="324" customFormat="true" ht="18.75" hidden="false" customHeight="true" outlineLevel="0" collapsed="false">
      <c r="A71" s="386" t="s">
        <v>478</v>
      </c>
      <c r="B71" s="385" t="n">
        <v>3.67669426420219</v>
      </c>
      <c r="C71" s="385" t="n">
        <v>-0.694026071920917</v>
      </c>
      <c r="D71" s="385" t="n">
        <v>8.60908545569616</v>
      </c>
      <c r="E71" s="385" t="n">
        <v>5.2979784647849</v>
      </c>
      <c r="F71" s="385" t="n">
        <v>19.2711495596773</v>
      </c>
      <c r="G71" s="385" t="n">
        <v>9.19531040486572</v>
      </c>
      <c r="H71" s="385" t="n">
        <v>9.48410023040975</v>
      </c>
      <c r="I71" s="385" t="n">
        <v>-26.7493936439162</v>
      </c>
      <c r="J71" s="385" t="n">
        <v>-9.4352315592133</v>
      </c>
      <c r="K71" s="385" t="n">
        <v>0.429016730478193</v>
      </c>
      <c r="L71" s="385" t="n">
        <v>11.0431733534398</v>
      </c>
      <c r="M71" s="385" t="n">
        <v>5.75566960565861</v>
      </c>
      <c r="N71" s="385" t="n">
        <v>7.61902353973616</v>
      </c>
      <c r="O71" s="385" t="n">
        <v>6.71276970296577</v>
      </c>
    </row>
    <row r="72" s="324" customFormat="true" ht="18.75" hidden="false" customHeight="true" outlineLevel="0" collapsed="false">
      <c r="A72" s="386" t="s">
        <v>479</v>
      </c>
      <c r="B72" s="385" t="n">
        <v>11.167315104896</v>
      </c>
      <c r="C72" s="385" t="n">
        <v>11.9822592536997</v>
      </c>
      <c r="D72" s="385" t="n">
        <v>36.7137705806927</v>
      </c>
      <c r="E72" s="385" t="n">
        <v>19.8285219660106</v>
      </c>
      <c r="F72" s="385" t="n">
        <v>14.9826510352621</v>
      </c>
      <c r="G72" s="385" t="n">
        <v>13.6055765041814</v>
      </c>
      <c r="H72" s="385" t="n">
        <v>8.58475240611321</v>
      </c>
      <c r="I72" s="385" t="n">
        <v>-34.3751525028704</v>
      </c>
      <c r="J72" s="385" t="n">
        <v>-9.55832002278412</v>
      </c>
      <c r="K72" s="385" t="n">
        <v>3.77673767896483</v>
      </c>
      <c r="L72" s="385" t="n">
        <v>22.8444743609808</v>
      </c>
      <c r="M72" s="385" t="n">
        <v>16.9947655557296</v>
      </c>
      <c r="N72" s="385" t="n">
        <v>15.9230174595965</v>
      </c>
      <c r="O72" s="385" t="n">
        <v>15.5232308374591</v>
      </c>
    </row>
    <row r="73" s="324" customFormat="true" ht="18.75" hidden="false" customHeight="true" outlineLevel="0" collapsed="false">
      <c r="A73" s="387" t="s">
        <v>480</v>
      </c>
      <c r="B73" s="322" t="n">
        <v>17.3125027453029</v>
      </c>
      <c r="C73" s="322" t="n">
        <v>19.7349997341538</v>
      </c>
      <c r="D73" s="322" t="n">
        <v>19.6472321273024</v>
      </c>
      <c r="E73" s="322" t="n">
        <v>18.1442492831142</v>
      </c>
      <c r="F73" s="322" t="n">
        <v>24.0321116047641</v>
      </c>
      <c r="G73" s="322" t="n">
        <v>22.1634363924722</v>
      </c>
      <c r="H73" s="322" t="n">
        <v>19.5499768907052</v>
      </c>
      <c r="I73" s="322" t="n">
        <v>-21.5781228396919</v>
      </c>
      <c r="J73" s="322" t="n">
        <v>1.71473305758501</v>
      </c>
      <c r="K73" s="322" t="n">
        <v>13.092819986488</v>
      </c>
      <c r="L73" s="322" t="n">
        <v>27.5538867916628</v>
      </c>
      <c r="M73" s="322" t="n">
        <v>21.4800373059318</v>
      </c>
      <c r="N73" s="322" t="n">
        <v>22.2212978842428</v>
      </c>
      <c r="O73" s="322" t="n">
        <v>21.9898220339788</v>
      </c>
    </row>
    <row r="74" s="324" customFormat="true" ht="18.75" hidden="false" customHeight="true" outlineLevel="0" collapsed="false">
      <c r="A74" s="387" t="s">
        <v>481</v>
      </c>
      <c r="B74" s="322" t="n">
        <v>20.9157781885594</v>
      </c>
      <c r="C74" s="322" t="n">
        <v>19.096604981427</v>
      </c>
      <c r="D74" s="322" t="n">
        <v>42.6159934715825</v>
      </c>
      <c r="E74" s="322" t="n">
        <v>28.5699366370983</v>
      </c>
      <c r="F74" s="322" t="n">
        <v>13.8632978388705</v>
      </c>
      <c r="G74" s="322" t="n">
        <v>16.1804263019499</v>
      </c>
      <c r="H74" s="322" t="n">
        <v>20.9296324444519</v>
      </c>
      <c r="I74" s="322" t="n">
        <v>-13.3023739077305</v>
      </c>
      <c r="J74" s="322" t="n">
        <v>6.51413518405415</v>
      </c>
      <c r="K74" s="322" t="n">
        <v>11.6714294443921</v>
      </c>
      <c r="L74" s="322" t="n">
        <v>27.7509963631442</v>
      </c>
      <c r="M74" s="322" t="n">
        <v>21.6679920755806</v>
      </c>
      <c r="N74" s="322" t="n">
        <v>21.8775198494119</v>
      </c>
      <c r="O74" s="322" t="n">
        <v>21.6273353390276</v>
      </c>
    </row>
    <row r="75" s="324" customFormat="true" ht="18.75" hidden="false" customHeight="true" outlineLevel="0" collapsed="false">
      <c r="A75" s="386" t="s">
        <v>482</v>
      </c>
      <c r="B75" s="385" t="n">
        <v>32.106951432052</v>
      </c>
      <c r="C75" s="385" t="n">
        <v>30.6334769632511</v>
      </c>
      <c r="D75" s="385" t="n">
        <v>30.983678062</v>
      </c>
      <c r="E75" s="385" t="n">
        <v>31.7137762745969</v>
      </c>
      <c r="F75" s="385" t="n">
        <v>11.63916098419</v>
      </c>
      <c r="G75" s="385" t="n">
        <v>19.4960414193881</v>
      </c>
      <c r="H75" s="385" t="n">
        <v>16.2624970113035</v>
      </c>
      <c r="I75" s="385" t="n">
        <v>-13.226294129244</v>
      </c>
      <c r="J75" s="385" t="n">
        <v>3.77355868214126</v>
      </c>
      <c r="K75" s="385" t="n">
        <v>12.2445795567601</v>
      </c>
      <c r="L75" s="385" t="n">
        <v>32.6665733994764</v>
      </c>
      <c r="M75" s="385" t="n">
        <v>26.3492073760449</v>
      </c>
      <c r="N75" s="385" t="n">
        <v>24.1931807977863</v>
      </c>
      <c r="O75" s="385" t="n">
        <v>24.7496070461896</v>
      </c>
    </row>
    <row r="76" s="324" customFormat="true" ht="18.75" hidden="false" customHeight="true" outlineLevel="0" collapsed="false">
      <c r="A76" s="386" t="s">
        <v>483</v>
      </c>
      <c r="B76" s="385" t="n">
        <v>19.7485102509187</v>
      </c>
      <c r="C76" s="385" t="n">
        <v>17.814802040176</v>
      </c>
      <c r="D76" s="385" t="n">
        <v>24.4130556252501</v>
      </c>
      <c r="E76" s="385" t="n">
        <v>21.400015405781</v>
      </c>
      <c r="F76" s="385" t="n">
        <v>27.0810487231935</v>
      </c>
      <c r="G76" s="385" t="n">
        <v>23.0890982945773</v>
      </c>
      <c r="H76" s="385" t="n">
        <v>12.4429577323085</v>
      </c>
      <c r="I76" s="385" t="n">
        <v>-17.3321899061245</v>
      </c>
      <c r="J76" s="385" t="n">
        <v>-0.0908621532499154</v>
      </c>
      <c r="K76" s="385" t="n">
        <v>12.2962460705416</v>
      </c>
      <c r="L76" s="385" t="n">
        <v>34.6692391870861</v>
      </c>
      <c r="M76" s="385" t="n">
        <v>28.2561154604812</v>
      </c>
      <c r="N76" s="385" t="n">
        <v>26.9229499408838</v>
      </c>
      <c r="O76" s="385" t="n">
        <v>26.1218677320256</v>
      </c>
    </row>
    <row r="77" s="324" customFormat="true" ht="18.75" hidden="false" customHeight="true" outlineLevel="0" collapsed="false">
      <c r="A77" s="387" t="s">
        <v>484</v>
      </c>
      <c r="B77" s="322" t="n">
        <v>23.1441420107632</v>
      </c>
      <c r="C77" s="322" t="n">
        <v>16.1618507459866</v>
      </c>
      <c r="D77" s="322" t="n">
        <v>19.0802815181388</v>
      </c>
      <c r="E77" s="322" t="n">
        <v>21.6541031246854</v>
      </c>
      <c r="F77" s="322" t="n">
        <v>36.110449943372</v>
      </c>
      <c r="G77" s="322" t="n">
        <v>27.4746457330915</v>
      </c>
      <c r="H77" s="322" t="n">
        <v>15.3218458258965</v>
      </c>
      <c r="I77" s="322" t="n">
        <v>-22.7859436650179</v>
      </c>
      <c r="J77" s="322" t="n">
        <v>-0.503073957949551</v>
      </c>
      <c r="K77" s="322" t="n">
        <v>14.4766841258864</v>
      </c>
      <c r="L77" s="322" t="n">
        <v>36.9694018096581</v>
      </c>
      <c r="M77" s="322" t="n">
        <v>30.4472947120977</v>
      </c>
      <c r="N77" s="322" t="n">
        <v>29.6290230348453</v>
      </c>
      <c r="O77" s="322" t="n">
        <v>28.4461988933488</v>
      </c>
    </row>
    <row r="78" s="324" customFormat="true" ht="18.75" hidden="false" customHeight="true" outlineLevel="0" collapsed="false">
      <c r="A78" s="387" t="s">
        <v>485</v>
      </c>
      <c r="B78" s="322" t="n">
        <v>22.466109183059</v>
      </c>
      <c r="C78" s="322" t="n">
        <v>22.817165995312</v>
      </c>
      <c r="D78" s="322" t="n">
        <v>16.9993513301056</v>
      </c>
      <c r="E78" s="322" t="n">
        <v>20.3550018347196</v>
      </c>
      <c r="F78" s="322" t="n">
        <v>6.7380274980692</v>
      </c>
      <c r="G78" s="322" t="n">
        <v>13.3945486683862</v>
      </c>
      <c r="H78" s="322" t="n">
        <v>28.0783969922589</v>
      </c>
      <c r="I78" s="322" t="n">
        <v>-2.81347294580968</v>
      </c>
      <c r="J78" s="322" t="n">
        <v>15.5782103616109</v>
      </c>
      <c r="K78" s="322" t="n">
        <v>14.4327828073125</v>
      </c>
      <c r="L78" s="322" t="n">
        <v>40.4498669696861</v>
      </c>
      <c r="M78" s="322" t="n">
        <v>33.7618407156134</v>
      </c>
      <c r="N78" s="322" t="n">
        <v>31.6715923451971</v>
      </c>
      <c r="O78" s="322" t="n">
        <v>30.9710702641068</v>
      </c>
    </row>
    <row r="79" s="324" customFormat="true" ht="18.75" hidden="false" customHeight="true" outlineLevel="0" collapsed="false">
      <c r="A79" s="386" t="s">
        <v>486</v>
      </c>
      <c r="B79" s="385" t="n">
        <v>22.2044324121483</v>
      </c>
      <c r="C79" s="385" t="n">
        <v>24.2576463972773</v>
      </c>
      <c r="D79" s="385" t="n">
        <v>30.0436409232019</v>
      </c>
      <c r="E79" s="385" t="n">
        <v>25.2745635875297</v>
      </c>
      <c r="F79" s="385" t="n">
        <v>17.6969288313951</v>
      </c>
      <c r="G79" s="385" t="n">
        <v>20.4476914914113</v>
      </c>
      <c r="H79" s="385" t="n">
        <v>23.1138848151674</v>
      </c>
      <c r="I79" s="385" t="n">
        <v>-9.53864227565511</v>
      </c>
      <c r="J79" s="385" t="n">
        <v>9.64571378183308</v>
      </c>
      <c r="K79" s="385" t="n">
        <v>15.3755497062554</v>
      </c>
      <c r="L79" s="385" t="n">
        <v>36.6121874615594</v>
      </c>
      <c r="M79" s="385" t="n">
        <v>30.1070272582195</v>
      </c>
      <c r="N79" s="385" t="n">
        <v>29.4234367021252</v>
      </c>
      <c r="O79" s="385" t="n">
        <v>29.0122873747573</v>
      </c>
    </row>
    <row r="80" s="324" customFormat="true" ht="18.75" hidden="false" customHeight="true" outlineLevel="0" collapsed="false">
      <c r="A80" s="386" t="s">
        <v>487</v>
      </c>
      <c r="B80" s="385" t="n">
        <v>23.4998407433058</v>
      </c>
      <c r="C80" s="385" t="n">
        <v>22.712449399508</v>
      </c>
      <c r="D80" s="385" t="n">
        <v>37.8238773396256</v>
      </c>
      <c r="E80" s="385" t="n">
        <v>28.826940096822</v>
      </c>
      <c r="F80" s="385" t="n">
        <v>8.07613884660126</v>
      </c>
      <c r="G80" s="385" t="n">
        <v>14.0747606988598</v>
      </c>
      <c r="H80" s="385" t="n">
        <v>33.0135439135708</v>
      </c>
      <c r="I80" s="385" t="n">
        <v>-8.69789663476096</v>
      </c>
      <c r="J80" s="385" t="n">
        <v>16.013828739202</v>
      </c>
      <c r="K80" s="385" t="n">
        <v>14.9553557622105</v>
      </c>
      <c r="L80" s="385" t="n">
        <v>32.0674353997116</v>
      </c>
      <c r="M80" s="385" t="n">
        <v>25.7783346327419</v>
      </c>
      <c r="N80" s="385" t="n">
        <v>26.3435936227568</v>
      </c>
      <c r="O80" s="385" t="n">
        <v>26.0583226005005</v>
      </c>
    </row>
    <row r="81" s="324" customFormat="true" ht="18.75" hidden="false" customHeight="true" outlineLevel="0" collapsed="false">
      <c r="A81" s="387" t="s">
        <v>488</v>
      </c>
      <c r="B81" s="322" t="n">
        <v>23.4780243998836</v>
      </c>
      <c r="C81" s="322" t="n">
        <v>24.844398658239</v>
      </c>
      <c r="D81" s="322" t="n">
        <v>36.9078837736739</v>
      </c>
      <c r="E81" s="322" t="n">
        <v>28.5136991962962</v>
      </c>
      <c r="F81" s="322" t="n">
        <v>9.99006388079766</v>
      </c>
      <c r="G81" s="322" t="n">
        <v>15.9842029135413</v>
      </c>
      <c r="H81" s="322" t="n">
        <v>31.2027735701513</v>
      </c>
      <c r="I81" s="322" t="n">
        <v>-9.67131551645409</v>
      </c>
      <c r="J81" s="322" t="n">
        <v>14.9477050014009</v>
      </c>
      <c r="K81" s="322" t="n">
        <v>15.5101527720226</v>
      </c>
      <c r="L81" s="322" t="n">
        <v>32.1995409732649</v>
      </c>
      <c r="M81" s="322" t="n">
        <v>25.9042664881235</v>
      </c>
      <c r="N81" s="322" t="n">
        <v>26.5310037591924</v>
      </c>
      <c r="O81" s="322" t="n">
        <v>26.4027264714843</v>
      </c>
    </row>
    <row r="82" s="324" customFormat="true" ht="18.75" hidden="false" customHeight="true" outlineLevel="0" collapsed="false">
      <c r="A82" s="387" t="s">
        <v>489</v>
      </c>
      <c r="B82" s="322" t="n">
        <v>27.6669324120951</v>
      </c>
      <c r="C82" s="322" t="n">
        <v>28.1372028078579</v>
      </c>
      <c r="D82" s="322" t="n">
        <v>11.499252004118</v>
      </c>
      <c r="E82" s="322" t="n">
        <v>21.5750338459101</v>
      </c>
      <c r="F82" s="322" t="n">
        <v>-5.1958295707884</v>
      </c>
      <c r="G82" s="322" t="n">
        <v>8.31592460878139</v>
      </c>
      <c r="H82" s="322" t="n">
        <v>44.8075815295885</v>
      </c>
      <c r="I82" s="322" t="n">
        <v>19.0474351356102</v>
      </c>
      <c r="J82" s="322" t="n">
        <v>35.0625598007824</v>
      </c>
      <c r="K82" s="322" t="n">
        <v>19.8492918143798</v>
      </c>
      <c r="L82" s="322" t="n">
        <v>32.1340857998107</v>
      </c>
      <c r="M82" s="322" t="n">
        <v>25.8423633386913</v>
      </c>
      <c r="N82" s="322" t="n">
        <v>27.8190862641255</v>
      </c>
      <c r="O82" s="322" t="n">
        <v>27.8446959452162</v>
      </c>
    </row>
    <row r="83" s="324" customFormat="true" ht="18.75" hidden="false" customHeight="true" outlineLevel="0" collapsed="false">
      <c r="A83" s="386" t="s">
        <v>490</v>
      </c>
      <c r="B83" s="385" t="n">
        <v>31.9918420030255</v>
      </c>
      <c r="C83" s="385" t="n">
        <v>31.0225864110866</v>
      </c>
      <c r="D83" s="385" t="n">
        <v>18.5922143512872</v>
      </c>
      <c r="E83" s="385" t="n">
        <v>27.52482378376</v>
      </c>
      <c r="F83" s="385" t="n">
        <v>5.5711041157599</v>
      </c>
      <c r="G83" s="385" t="n">
        <v>16.4106648264066</v>
      </c>
      <c r="H83" s="385" t="n">
        <v>40.5353814570371</v>
      </c>
      <c r="I83" s="385" t="n">
        <v>47.4996177137095</v>
      </c>
      <c r="J83" s="385" t="n">
        <v>42.7616749144946</v>
      </c>
      <c r="K83" s="385" t="n">
        <v>26.8853058039638</v>
      </c>
      <c r="L83" s="385" t="n">
        <v>28.7390543873459</v>
      </c>
      <c r="M83" s="385" t="n">
        <v>22.6087076207458</v>
      </c>
      <c r="N83" s="385" t="n">
        <v>27.8109453286008</v>
      </c>
      <c r="O83" s="385" t="n">
        <v>28.0965679761803</v>
      </c>
    </row>
    <row r="84" s="324" customFormat="true" ht="18.75" hidden="false" customHeight="true" outlineLevel="0" collapsed="false">
      <c r="A84" s="386" t="s">
        <v>491</v>
      </c>
      <c r="B84" s="385" t="n">
        <v>30.3459749151019</v>
      </c>
      <c r="C84" s="385" t="n">
        <v>33.5696427943799</v>
      </c>
      <c r="D84" s="385" t="n">
        <v>-3.91081254107706</v>
      </c>
      <c r="E84" s="385" t="n">
        <v>17.0950420960498</v>
      </c>
      <c r="F84" s="385" t="n">
        <v>3.89481286854005</v>
      </c>
      <c r="G84" s="385" t="n">
        <v>17.3199055555727</v>
      </c>
      <c r="H84" s="385" t="n">
        <v>30.1564356932551</v>
      </c>
      <c r="I84" s="385" t="n">
        <v>53.9600185990411</v>
      </c>
      <c r="J84" s="385" t="n">
        <v>37.4508351251783</v>
      </c>
      <c r="K84" s="385" t="n">
        <v>24.7641912742588</v>
      </c>
      <c r="L84" s="385" t="n">
        <v>25.9627251015179</v>
      </c>
      <c r="M84" s="385" t="n">
        <v>19.9646371519791</v>
      </c>
      <c r="N84" s="385" t="n">
        <v>24.674593224771</v>
      </c>
      <c r="O84" s="385" t="n">
        <v>25.5493287010512</v>
      </c>
    </row>
    <row r="85" s="324" customFormat="true" ht="18.75" hidden="false" customHeight="true" outlineLevel="0" collapsed="false">
      <c r="A85" s="387" t="s">
        <v>492</v>
      </c>
      <c r="B85" s="322" t="n">
        <v>28.6860353518031</v>
      </c>
      <c r="C85" s="322" t="n">
        <v>25.2752445683905</v>
      </c>
      <c r="D85" s="322" t="n">
        <v>23.3745035564618</v>
      </c>
      <c r="E85" s="322" t="n">
        <v>26.7697317860146</v>
      </c>
      <c r="F85" s="322" t="n">
        <v>9.61496255161938</v>
      </c>
      <c r="G85" s="322" t="n">
        <v>16.2897373908306</v>
      </c>
      <c r="H85" s="322" t="n">
        <v>17.6003809074224</v>
      </c>
      <c r="I85" s="322" t="n">
        <v>6.44748551824179</v>
      </c>
      <c r="J85" s="322" t="n">
        <v>13.8714751629974</v>
      </c>
      <c r="K85" s="322" t="n">
        <v>15.3249685924286</v>
      </c>
      <c r="L85" s="322" t="n">
        <v>25.5342550464149</v>
      </c>
      <c r="M85" s="322" t="n">
        <v>19.5561613294403</v>
      </c>
      <c r="N85" s="322" t="n">
        <v>21.5524093663918</v>
      </c>
      <c r="O85" s="322" t="n">
        <v>21.8926011442285</v>
      </c>
    </row>
    <row r="86" s="324" customFormat="true" ht="18.75" hidden="false" customHeight="true" outlineLevel="0" collapsed="false">
      <c r="A86" s="387" t="s">
        <v>493</v>
      </c>
      <c r="B86" s="322" t="n">
        <v>27.1893152056423</v>
      </c>
      <c r="C86" s="322" t="n">
        <v>25.4248452585597</v>
      </c>
      <c r="D86" s="322" t="n">
        <v>-1.4148868691244</v>
      </c>
      <c r="E86" s="322" t="n">
        <v>15.9977186723752</v>
      </c>
      <c r="F86" s="322" t="n">
        <v>21.9799389328603</v>
      </c>
      <c r="G86" s="322" t="n">
        <v>23.5435103423817</v>
      </c>
      <c r="H86" s="322" t="n">
        <v>13.1188110274772</v>
      </c>
      <c r="I86" s="322" t="n">
        <v>-3.06346079087624</v>
      </c>
      <c r="J86" s="322" t="n">
        <v>7.57208485820549</v>
      </c>
      <c r="K86" s="322" t="n">
        <v>16.4374496591805</v>
      </c>
      <c r="L86" s="322" t="n">
        <v>27.1096893694032</v>
      </c>
      <c r="M86" s="322" t="n">
        <v>21.0567098019114</v>
      </c>
      <c r="N86" s="322" t="n">
        <v>23.1802898107345</v>
      </c>
      <c r="O86" s="322" t="n">
        <v>23.3780192120794</v>
      </c>
    </row>
    <row r="87" s="324" customFormat="true" ht="18.75" hidden="false" customHeight="true" outlineLevel="0" collapsed="false">
      <c r="A87" s="386" t="s">
        <v>494</v>
      </c>
      <c r="B87" s="385" t="n">
        <v>17.2930673180433</v>
      </c>
      <c r="C87" s="385" t="n">
        <v>19.8089409643129</v>
      </c>
      <c r="D87" s="385" t="n">
        <v>-1.95582332753634</v>
      </c>
      <c r="E87" s="385" t="n">
        <v>10.5927975035675</v>
      </c>
      <c r="F87" s="385" t="n">
        <v>21.5771446754528</v>
      </c>
      <c r="G87" s="385" t="n">
        <v>20.7775686729936</v>
      </c>
      <c r="H87" s="385" t="n">
        <v>24.1423321331531</v>
      </c>
      <c r="I87" s="385" t="n">
        <v>-8.24462927418782</v>
      </c>
      <c r="J87" s="385" t="n">
        <v>12.6729455660329</v>
      </c>
      <c r="K87" s="385" t="n">
        <v>17.3216891273594</v>
      </c>
      <c r="L87" s="385" t="n">
        <v>24.855204971418</v>
      </c>
      <c r="M87" s="385" t="n">
        <v>18.9093700344342</v>
      </c>
      <c r="N87" s="385" t="n">
        <v>22.4680262384487</v>
      </c>
      <c r="O87" s="385" t="n">
        <v>22.2274518810943</v>
      </c>
    </row>
    <row r="88" s="324" customFormat="true" ht="18.75" hidden="false" customHeight="true" outlineLevel="0" collapsed="false">
      <c r="A88" s="386" t="s">
        <v>495</v>
      </c>
      <c r="B88" s="385" t="n">
        <v>34.5632786081142</v>
      </c>
      <c r="C88" s="385" t="n">
        <v>36.4134653567025</v>
      </c>
      <c r="D88" s="385" t="n">
        <v>3.77604008106973</v>
      </c>
      <c r="E88" s="385" t="n">
        <v>23.3923683530237</v>
      </c>
      <c r="F88" s="385" t="n">
        <v>7.1216714892109</v>
      </c>
      <c r="G88" s="385" t="n">
        <v>19.200018949179</v>
      </c>
      <c r="H88" s="385" t="n">
        <v>29.8190226645484</v>
      </c>
      <c r="I88" s="385" t="n">
        <v>-8.35718983557547</v>
      </c>
      <c r="J88" s="385" t="n">
        <v>16.5220251636126</v>
      </c>
      <c r="K88" s="385" t="n">
        <v>18.0906574798575</v>
      </c>
      <c r="L88" s="385" t="n">
        <v>23.7336571545985</v>
      </c>
      <c r="M88" s="385" t="n">
        <v>17.8414457552261</v>
      </c>
      <c r="N88" s="385" t="n">
        <v>20.507294916178</v>
      </c>
      <c r="O88" s="385" t="n">
        <v>21.8141339819579</v>
      </c>
    </row>
    <row r="89" s="324" customFormat="true" ht="18.75" hidden="false" customHeight="true" outlineLevel="0" collapsed="false">
      <c r="A89" s="387" t="s">
        <v>496</v>
      </c>
      <c r="B89" s="322" t="n">
        <v>30.0822060081297</v>
      </c>
      <c r="C89" s="322" t="n">
        <v>31.5136651161709</v>
      </c>
      <c r="D89" s="322" t="n">
        <v>8.81258963457181</v>
      </c>
      <c r="E89" s="322" t="n">
        <v>22.4485680273085</v>
      </c>
      <c r="F89" s="322" t="n">
        <v>-5.1076772618798</v>
      </c>
      <c r="G89" s="322" t="n">
        <v>9.33887960768562</v>
      </c>
      <c r="H89" s="322" t="n">
        <v>28.9028992534476</v>
      </c>
      <c r="I89" s="322" t="n">
        <v>19.9117985481706</v>
      </c>
      <c r="J89" s="322" t="n">
        <v>26.0053733545178</v>
      </c>
      <c r="K89" s="322" t="n">
        <v>16.0686430856594</v>
      </c>
      <c r="L89" s="322" t="n">
        <v>21.6279059517941</v>
      </c>
      <c r="M89" s="322" t="n">
        <v>15.83594527345</v>
      </c>
      <c r="N89" s="322" t="n">
        <v>18.7354555117187</v>
      </c>
      <c r="O89" s="322" t="n">
        <v>19.7504321296579</v>
      </c>
    </row>
    <row r="90" s="324" customFormat="true" ht="18.75" hidden="false" customHeight="true" outlineLevel="0" collapsed="false">
      <c r="A90" s="387" t="s">
        <v>497</v>
      </c>
      <c r="B90" s="322" t="n">
        <v>29.9900542864091</v>
      </c>
      <c r="C90" s="322" t="n">
        <v>32.4887527182498</v>
      </c>
      <c r="D90" s="322" t="n">
        <v>5.14007315535019</v>
      </c>
      <c r="E90" s="322" t="n">
        <v>20.66125276097</v>
      </c>
      <c r="F90" s="322" t="n">
        <v>24.6025547957127</v>
      </c>
      <c r="G90" s="322" t="n">
        <v>28.1386105909987</v>
      </c>
      <c r="H90" s="322" t="n">
        <v>21.3013141290304</v>
      </c>
      <c r="I90" s="322" t="n">
        <v>-3.37732359354187</v>
      </c>
      <c r="J90" s="322" t="n">
        <v>12.9043252183899</v>
      </c>
      <c r="K90" s="322" t="n">
        <v>20.8228827198323</v>
      </c>
      <c r="L90" s="322" t="n">
        <v>16.7273124201549</v>
      </c>
      <c r="M90" s="322" t="n">
        <v>11.1690921185939</v>
      </c>
      <c r="N90" s="322" t="n">
        <v>16.8724595474324</v>
      </c>
      <c r="O90" s="322" t="n">
        <v>18.0310316003532</v>
      </c>
    </row>
    <row r="91" s="324" customFormat="true" ht="18.75" hidden="false" customHeight="true" outlineLevel="0" collapsed="false">
      <c r="A91" s="386" t="s">
        <v>498</v>
      </c>
      <c r="B91" s="385" t="n">
        <v>31.5138614012436</v>
      </c>
      <c r="C91" s="385" t="n">
        <v>33.3981920634814</v>
      </c>
      <c r="D91" s="385" t="n">
        <v>6.74557644779834</v>
      </c>
      <c r="E91" s="385" t="n">
        <v>21.4443853637411</v>
      </c>
      <c r="F91" s="385" t="n">
        <v>12.2519307479455</v>
      </c>
      <c r="G91" s="385" t="n">
        <v>21.3985376704311</v>
      </c>
      <c r="H91" s="385" t="n">
        <v>36.7313852687259</v>
      </c>
      <c r="I91" s="385" t="n">
        <v>28.246428243868</v>
      </c>
      <c r="J91" s="385" t="n">
        <v>33.8439456305564</v>
      </c>
      <c r="K91" s="385" t="n">
        <v>26.9521443879855</v>
      </c>
      <c r="L91" s="385" t="n">
        <v>16.2127548598538</v>
      </c>
      <c r="M91" s="385" t="n">
        <v>10.6786912386041</v>
      </c>
      <c r="N91" s="385" t="n">
        <v>18.5083770551351</v>
      </c>
      <c r="O91" s="385" t="n">
        <v>19.6497935945133</v>
      </c>
    </row>
    <row r="92" s="324" customFormat="true" ht="18.75" hidden="false" customHeight="true" outlineLevel="0" collapsed="false">
      <c r="A92" s="386" t="s">
        <v>499</v>
      </c>
      <c r="B92" s="385" t="n">
        <v>30.5104958315041</v>
      </c>
      <c r="C92" s="385" t="n">
        <v>29.8684394960601</v>
      </c>
      <c r="D92" s="385" t="n">
        <v>3.38639205939555</v>
      </c>
      <c r="E92" s="385" t="n">
        <v>19.7185801354036</v>
      </c>
      <c r="F92" s="385" t="n">
        <v>23.915345069448</v>
      </c>
      <c r="G92" s="385" t="n">
        <v>26.5399364565535</v>
      </c>
      <c r="H92" s="385" t="n">
        <v>18.3282045431992</v>
      </c>
      <c r="I92" s="385" t="n">
        <v>45.6671395568902</v>
      </c>
      <c r="J92" s="385" t="n">
        <v>27.0969824707373</v>
      </c>
      <c r="K92" s="385" t="n">
        <v>26.7952388105063</v>
      </c>
      <c r="L92" s="385" t="n">
        <v>17.5459420420666</v>
      </c>
      <c r="M92" s="385" t="n">
        <v>11.9486648018949</v>
      </c>
      <c r="N92" s="385" t="n">
        <v>19.7327159278131</v>
      </c>
      <c r="O92" s="385" t="n">
        <v>20.507866404105</v>
      </c>
    </row>
    <row r="93" s="324" customFormat="true" ht="18.75" hidden="false" customHeight="true" outlineLevel="0" collapsed="false">
      <c r="A93" s="387" t="s">
        <v>500</v>
      </c>
      <c r="B93" s="322" t="n">
        <v>30.8052893681373</v>
      </c>
      <c r="C93" s="322" t="n">
        <v>30.9957110923338</v>
      </c>
      <c r="D93" s="322" t="n">
        <v>-1.66996380093982</v>
      </c>
      <c r="E93" s="322" t="n">
        <v>18.5911435865287</v>
      </c>
      <c r="F93" s="322" t="n">
        <v>19.8457969396381</v>
      </c>
      <c r="G93" s="322" t="n">
        <v>24.5624042203464</v>
      </c>
      <c r="H93" s="322" t="n">
        <v>15.86579820827</v>
      </c>
      <c r="I93" s="322" t="n">
        <v>51.2320218804007</v>
      </c>
      <c r="J93" s="322" t="n">
        <v>26.8315939455027</v>
      </c>
      <c r="K93" s="322" t="n">
        <v>25.569637411494</v>
      </c>
      <c r="L93" s="322" t="n">
        <v>19.0352513878391</v>
      </c>
      <c r="M93" s="322" t="n">
        <v>13.3671811428721</v>
      </c>
      <c r="N93" s="322" t="n">
        <v>20.3409347763233</v>
      </c>
      <c r="O93" s="322" t="n">
        <v>21.1534697389947</v>
      </c>
    </row>
    <row r="94" customFormat="false" ht="3.75" hidden="false" customHeight="true" outlineLevel="0" collapsed="false">
      <c r="A94" s="336"/>
      <c r="B94" s="388"/>
      <c r="C94" s="388"/>
      <c r="D94" s="388"/>
      <c r="E94" s="388"/>
      <c r="F94" s="388"/>
      <c r="G94" s="388"/>
      <c r="H94" s="388"/>
      <c r="I94" s="388"/>
      <c r="J94" s="388"/>
      <c r="K94" s="388"/>
      <c r="L94" s="388"/>
      <c r="M94" s="388"/>
      <c r="N94" s="388"/>
      <c r="O94" s="388"/>
    </row>
    <row r="95" customFormat="false" ht="18" hidden="false" customHeight="false" outlineLevel="0" collapsed="false">
      <c r="A95" s="389" t="s">
        <v>501</v>
      </c>
      <c r="B95" s="389"/>
      <c r="C95" s="390"/>
      <c r="D95" s="389"/>
      <c r="E95" s="391"/>
      <c r="L95" s="392"/>
      <c r="M95" s="393"/>
      <c r="N95" s="391"/>
      <c r="O95" s="391"/>
    </row>
    <row r="96" customFormat="false" ht="15" hidden="false" customHeight="false" outlineLevel="0" collapsed="false">
      <c r="A96" s="389" t="s">
        <v>502</v>
      </c>
      <c r="B96" s="394"/>
      <c r="C96" s="395"/>
      <c r="D96" s="394"/>
      <c r="E96" s="396"/>
      <c r="F96" s="396"/>
      <c r="G96" s="396"/>
      <c r="H96" s="396"/>
      <c r="I96" s="396"/>
      <c r="J96" s="396"/>
      <c r="K96" s="396"/>
      <c r="L96" s="397"/>
      <c r="M96" s="396"/>
      <c r="N96" s="398"/>
      <c r="O96" s="399"/>
    </row>
    <row r="97" customFormat="false" ht="15" hidden="false" customHeight="false" outlineLevel="0" collapsed="false">
      <c r="A97" s="389" t="s">
        <v>503</v>
      </c>
      <c r="B97" s="394"/>
      <c r="C97" s="395"/>
      <c r="D97" s="394"/>
      <c r="E97" s="396"/>
      <c r="F97" s="396"/>
      <c r="G97" s="396"/>
      <c r="H97" s="396"/>
      <c r="I97" s="396"/>
      <c r="J97" s="396"/>
      <c r="K97" s="396"/>
      <c r="L97" s="397"/>
      <c r="M97" s="396"/>
      <c r="N97" s="396"/>
      <c r="O97" s="396"/>
    </row>
    <row r="98" customFormat="false" ht="15" hidden="false" customHeight="true" outlineLevel="0" collapsed="false">
      <c r="A98" s="389" t="s">
        <v>504</v>
      </c>
      <c r="B98" s="400"/>
      <c r="C98" s="401"/>
      <c r="D98" s="400"/>
      <c r="E98" s="402"/>
      <c r="F98" s="402"/>
      <c r="G98" s="402"/>
      <c r="H98" s="402"/>
      <c r="I98" s="403"/>
      <c r="J98" s="396"/>
      <c r="K98" s="396"/>
      <c r="L98" s="397"/>
      <c r="M98" s="396"/>
      <c r="N98" s="396"/>
      <c r="O98" s="396"/>
    </row>
    <row r="99" customFormat="false" ht="15" hidden="false" customHeight="false" outlineLevel="0" collapsed="false">
      <c r="A99" s="389" t="s">
        <v>143</v>
      </c>
      <c r="B99" s="394"/>
      <c r="C99" s="395"/>
      <c r="D99" s="394"/>
      <c r="E99" s="396"/>
      <c r="F99" s="396"/>
      <c r="G99" s="396"/>
      <c r="H99" s="396"/>
      <c r="I99" s="396"/>
      <c r="J99" s="396"/>
      <c r="K99" s="396"/>
      <c r="L99" s="397"/>
      <c r="M99" s="396"/>
      <c r="N99" s="396"/>
      <c r="O99" s="396"/>
    </row>
    <row r="100" customFormat="false" ht="15" hidden="false" customHeight="false" outlineLevel="0" collapsed="false">
      <c r="A100" s="389"/>
      <c r="B100" s="394"/>
      <c r="C100" s="395"/>
      <c r="D100" s="394"/>
      <c r="E100" s="396"/>
      <c r="F100" s="396"/>
      <c r="G100" s="396"/>
      <c r="H100" s="396"/>
      <c r="I100" s="396"/>
      <c r="J100" s="396"/>
      <c r="K100" s="396"/>
      <c r="L100" s="397"/>
      <c r="M100" s="396"/>
      <c r="N100" s="396"/>
      <c r="O100" s="39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1-09-23T15:43:21Z</cp:lastPrinted>
  <dcterms:modified xsi:type="dcterms:W3CDTF">2011-09-23T15:57:32Z</dcterms:modified>
  <cp:revision>0</cp:revision>
  <dc:subject/>
  <dc:title/>
</cp:coreProperties>
</file>